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　取引基本表" sheetId="1" state="visible" r:id="rId2"/>
    <sheet name="第２－２表　投入係数表" sheetId="2" state="visible" r:id="rId3"/>
    <sheet name="第２－３表　逆行列係数表" sheetId="3" state="visible" r:id="rId4"/>
    <sheet name="第２－４表　最終需要項目別生産誘発" sheetId="4" state="visible" r:id="rId5"/>
    <sheet name="第２－５表　最終需要項目別粗付加価値誘発" sheetId="5" state="visible" r:id="rId6"/>
    <sheet name="第２－６表　最終需要項目別輸移入誘発" sheetId="6" state="visible" r:id="rId7"/>
  </sheets>
  <definedNames>
    <definedName function="false" hidden="false" localSheetId="2" name="_xlnm.Print_Area" vbProcedure="false">'第２－３表　逆行列係数表'!$A$1:$AK$108</definedName>
    <definedName function="false" hidden="false" localSheetId="3" name="_xlnm.Print_Area" vbProcedure="false">'第２－４表　最終需要項目別生産誘発'!$A$2:$M$126</definedName>
    <definedName function="false" hidden="false" localSheetId="4" name="_xlnm.Print_Area" vbProcedure="false">'第２－５表　最終需要項目別粗付加価値誘発'!$A$2:$M$125</definedName>
    <definedName function="false" hidden="false" localSheetId="5" name="_xlnm.Print_Area" vbProcedure="false">'第２－６表　最終需要項目別輸移入誘発'!$A$2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0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部門統合表：生産者価格表）</t>
    </r>
  </si>
  <si>
    <t xml:space="preserve">（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一 般 政 府</t>
  </si>
  <si>
    <t xml:space="preserve">総　固　定</t>
  </si>
  <si>
    <t xml:space="preserve">（控　除）</t>
  </si>
  <si>
    <t xml:space="preserve">耕　種</t>
  </si>
  <si>
    <t xml:space="preserve">その他の</t>
  </si>
  <si>
    <t xml:space="preserve">と畜・肉・</t>
  </si>
  <si>
    <t xml:space="preserve">水　産</t>
  </si>
  <si>
    <t xml:space="preserve">石　油　・</t>
  </si>
  <si>
    <t xml:space="preserve">窯　業　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　　共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消 費 支 出</t>
  </si>
  <si>
    <t xml:space="preserve">資 本 形 成</t>
  </si>
  <si>
    <t xml:space="preserve">道　　　　内</t>
  </si>
  <si>
    <t xml:space="preserve">道　　 内</t>
  </si>
  <si>
    <t xml:space="preserve">最終需要</t>
  </si>
  <si>
    <t xml:space="preserve">関税・輸入品</t>
  </si>
  <si>
    <t xml:space="preserve">道　内</t>
  </si>
  <si>
    <t xml:space="preserve">農　業</t>
  </si>
  <si>
    <t xml:space="preserve">畜　産</t>
  </si>
  <si>
    <t xml:space="preserve">林　業</t>
  </si>
  <si>
    <t xml:space="preserve">漁　業</t>
  </si>
  <si>
    <t xml:space="preserve">石　炭</t>
  </si>
  <si>
    <t xml:space="preserve">鉱　　業</t>
  </si>
  <si>
    <t xml:space="preserve">酪 農 品</t>
  </si>
  <si>
    <t xml:space="preserve">食料品</t>
  </si>
  <si>
    <t xml:space="preserve">食 料 品</t>
  </si>
  <si>
    <t xml:space="preserve">繊　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械</t>
  </si>
  <si>
    <t xml:space="preserve">製 造 品</t>
  </si>
  <si>
    <t xml:space="preserve">建築・土木</t>
  </si>
  <si>
    <t xml:space="preserve">・　水　道</t>
  </si>
  <si>
    <t xml:space="preserve">商　業</t>
  </si>
  <si>
    <t xml:space="preserve">・ 不 動 産</t>
  </si>
  <si>
    <t xml:space="preserve">・　放　送</t>
  </si>
  <si>
    <t xml:space="preserve">公　務</t>
  </si>
  <si>
    <t xml:space="preserve">サー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会資本等減耗</t>
    </r>
    <r>
      <rPr>
        <sz val="9"/>
        <rFont val="ＭＳ Ｐゴシック"/>
        <family val="3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耕種農業</t>
  </si>
  <si>
    <t xml:space="preserve">畜産</t>
  </si>
  <si>
    <t xml:space="preserve">林業</t>
  </si>
  <si>
    <t xml:space="preserve">漁業</t>
  </si>
  <si>
    <t xml:space="preserve">石炭</t>
  </si>
  <si>
    <t xml:space="preserve">その他の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
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2"/>
        <rFont val="Noto Sans"/>
        <family val="2"/>
      </rPr>
      <t xml:space="preserve">逆行列係数表〔 Ｉ－（Ｉ－Ｍ－Ｎ）Ａ〕</t>
    </r>
    <r>
      <rPr>
        <vertAlign val="superscript"/>
        <sz val="12"/>
        <rFont val="ＭＳ Ｐ明朝"/>
        <family val="1"/>
        <charset val="128"/>
      </rPr>
      <t xml:space="preserve">-1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行　　　和</t>
  </si>
  <si>
    <t xml:space="preserve">公共サー ビス</t>
  </si>
  <si>
    <t xml:space="preserve">列和</t>
  </si>
  <si>
    <r>
      <rPr>
        <sz val="12"/>
        <rFont val="Noto Sans"/>
        <family val="2"/>
      </rPr>
      <t xml:space="preserve">逆行列係数表（Ｉ－Ａ）</t>
    </r>
    <r>
      <rPr>
        <vertAlign val="superscript"/>
        <sz val="12"/>
        <rFont val="ＭＳ Ｐ明朝"/>
        <family val="1"/>
        <charset val="128"/>
      </rPr>
      <t xml:space="preserve">-1</t>
    </r>
  </si>
  <si>
    <t xml:space="preserve">最終需要項目別生産誘発額</t>
  </si>
  <si>
    <t xml:space="preserve">総 固 定</t>
  </si>
  <si>
    <t xml:space="preserve">民      間</t>
  </si>
  <si>
    <t xml:space="preserve">資本形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公　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ゴシック"/>
        <family val="3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[$-409]#,##0_);[RED]\(#,##0\)"/>
    <numFmt numFmtId="170" formatCode="0.000000_);[RED]\(0.000000\)"/>
    <numFmt numFmtId="171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vertAlign val="superscript"/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9" min="3" style="2" width="9.25"/>
    <col collapsed="false" customWidth="true" hidden="false" outlineLevel="0" max="40" min="40" style="2" width="10.49"/>
    <col collapsed="false" customWidth="true" hidden="false" outlineLevel="0" max="56" min="41" style="2" width="9.25"/>
    <col collapsed="false" customWidth="false" hidden="false" outlineLevel="0" max="257" min="57" style="2" width="8.99"/>
  </cols>
  <sheetData>
    <row r="1" customFormat="false" ht="15.75" hidden="false" customHeight="true" outlineLevel="0" collapsed="false">
      <c r="B1" s="3" t="s">
        <v>0</v>
      </c>
    </row>
    <row r="2" customFormat="false" ht="15.75" hidden="false" customHeight="true" outlineLevel="0" collapsed="false">
      <c r="BD2" s="4" t="s">
        <v>1</v>
      </c>
    </row>
    <row r="3" customFormat="false" ht="15.7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8" t="s">
        <v>34</v>
      </c>
      <c r="AJ3" s="9"/>
      <c r="AK3" s="8"/>
      <c r="AL3" s="8"/>
      <c r="AM3" s="8"/>
      <c r="AN3" s="8"/>
      <c r="AO3" s="8"/>
      <c r="AP3" s="8"/>
      <c r="AQ3" s="8"/>
      <c r="AR3" s="7"/>
      <c r="AS3" s="9"/>
      <c r="AT3" s="8"/>
      <c r="AU3" s="8"/>
      <c r="AV3" s="8"/>
      <c r="AW3" s="7"/>
      <c r="AX3" s="9"/>
      <c r="AY3" s="8"/>
      <c r="AZ3" s="8"/>
      <c r="BA3" s="8"/>
      <c r="BB3" s="8"/>
      <c r="BC3" s="9"/>
      <c r="BD3" s="10"/>
      <c r="BE3" s="11"/>
    </row>
    <row r="4" s="1" customFormat="true" ht="15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5"/>
      <c r="AL4" s="15"/>
      <c r="AM4" s="15"/>
      <c r="AN4" s="17" t="s">
        <v>35</v>
      </c>
      <c r="AO4" s="17" t="s">
        <v>36</v>
      </c>
      <c r="AP4" s="17" t="s">
        <v>36</v>
      </c>
      <c r="AQ4" s="15"/>
      <c r="AR4" s="14"/>
      <c r="AS4" s="16"/>
      <c r="AT4" s="15"/>
      <c r="AU4" s="15"/>
      <c r="AV4" s="15"/>
      <c r="AW4" s="14"/>
      <c r="AX4" s="16"/>
      <c r="AY4" s="15"/>
      <c r="AZ4" s="15"/>
      <c r="BA4" s="17" t="s">
        <v>37</v>
      </c>
      <c r="BB4" s="15"/>
      <c r="BC4" s="16"/>
      <c r="BD4" s="18"/>
      <c r="BE4" s="19"/>
    </row>
    <row r="5" s="1" customFormat="true" ht="15.75" hidden="false" customHeight="true" outlineLevel="0" collapsed="false">
      <c r="A5" s="12"/>
      <c r="B5" s="13"/>
      <c r="C5" s="20" t="s">
        <v>38</v>
      </c>
      <c r="D5" s="15"/>
      <c r="E5" s="15"/>
      <c r="F5" s="15"/>
      <c r="G5" s="15"/>
      <c r="H5" s="17" t="s">
        <v>39</v>
      </c>
      <c r="I5" s="17" t="s">
        <v>40</v>
      </c>
      <c r="J5" s="17" t="s">
        <v>41</v>
      </c>
      <c r="K5" s="17" t="s">
        <v>39</v>
      </c>
      <c r="L5" s="15"/>
      <c r="M5" s="15"/>
      <c r="N5" s="15"/>
      <c r="O5" s="15"/>
      <c r="P5" s="15"/>
      <c r="Q5" s="17" t="s">
        <v>42</v>
      </c>
      <c r="R5" s="15"/>
      <c r="S5" s="17" t="s">
        <v>43</v>
      </c>
      <c r="T5" s="15"/>
      <c r="U5" s="17" t="s">
        <v>44</v>
      </c>
      <c r="V5" s="17" t="s">
        <v>45</v>
      </c>
      <c r="W5" s="15"/>
      <c r="X5" s="15"/>
      <c r="Y5" s="17" t="s">
        <v>39</v>
      </c>
      <c r="Z5" s="15"/>
      <c r="AA5" s="17" t="s">
        <v>46</v>
      </c>
      <c r="AB5" s="15"/>
      <c r="AC5" s="17" t="s">
        <v>47</v>
      </c>
      <c r="AD5" s="17" t="s">
        <v>48</v>
      </c>
      <c r="AE5" s="15"/>
      <c r="AF5" s="17" t="s">
        <v>49</v>
      </c>
      <c r="AG5" s="15"/>
      <c r="AH5" s="15"/>
      <c r="AI5" s="15"/>
      <c r="AJ5" s="21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5</v>
      </c>
      <c r="AQ5" s="15"/>
      <c r="AR5" s="20" t="s">
        <v>56</v>
      </c>
      <c r="AS5" s="21" t="s">
        <v>57</v>
      </c>
      <c r="AT5" s="15"/>
      <c r="AU5" s="15"/>
      <c r="AV5" s="15"/>
      <c r="AW5" s="20" t="s">
        <v>58</v>
      </c>
      <c r="AX5" s="16"/>
      <c r="AY5" s="17" t="s">
        <v>37</v>
      </c>
      <c r="AZ5" s="17" t="s">
        <v>37</v>
      </c>
      <c r="BA5" s="17" t="s">
        <v>59</v>
      </c>
      <c r="BB5" s="17" t="s">
        <v>37</v>
      </c>
      <c r="BC5" s="21" t="s">
        <v>58</v>
      </c>
      <c r="BD5" s="22" t="s">
        <v>60</v>
      </c>
      <c r="BE5" s="19"/>
    </row>
    <row r="6" s="1" customFormat="true" ht="15.75" hidden="false" customHeight="true" outlineLevel="0" collapsed="false">
      <c r="A6" s="23"/>
      <c r="B6" s="24"/>
      <c r="C6" s="25" t="s">
        <v>61</v>
      </c>
      <c r="D6" s="26" t="s">
        <v>62</v>
      </c>
      <c r="E6" s="26" t="s">
        <v>63</v>
      </c>
      <c r="F6" s="26" t="s">
        <v>64</v>
      </c>
      <c r="G6" s="26" t="s">
        <v>65</v>
      </c>
      <c r="H6" s="26" t="s">
        <v>66</v>
      </c>
      <c r="I6" s="26" t="s">
        <v>67</v>
      </c>
      <c r="J6" s="26" t="s">
        <v>68</v>
      </c>
      <c r="K6" s="26" t="s">
        <v>69</v>
      </c>
      <c r="L6" s="26" t="s">
        <v>70</v>
      </c>
      <c r="M6" s="26" t="s">
        <v>71</v>
      </c>
      <c r="N6" s="26" t="s">
        <v>72</v>
      </c>
      <c r="O6" s="26" t="s">
        <v>73</v>
      </c>
      <c r="P6" s="26" t="s">
        <v>74</v>
      </c>
      <c r="Q6" s="26" t="s">
        <v>75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79</v>
      </c>
      <c r="W6" s="26" t="s">
        <v>80</v>
      </c>
      <c r="X6" s="26" t="s">
        <v>81</v>
      </c>
      <c r="Y6" s="26" t="s">
        <v>82</v>
      </c>
      <c r="Z6" s="26" t="s">
        <v>83</v>
      </c>
      <c r="AA6" s="26" t="s">
        <v>84</v>
      </c>
      <c r="AB6" s="26" t="s">
        <v>85</v>
      </c>
      <c r="AC6" s="26" t="s">
        <v>86</v>
      </c>
      <c r="AD6" s="26" t="s">
        <v>87</v>
      </c>
      <c r="AE6" s="26" t="s">
        <v>88</v>
      </c>
      <c r="AF6" s="26" t="s">
        <v>89</v>
      </c>
      <c r="AG6" s="26" t="s">
        <v>90</v>
      </c>
      <c r="AH6" s="26" t="s">
        <v>91</v>
      </c>
      <c r="AI6" s="26" t="s">
        <v>92</v>
      </c>
      <c r="AJ6" s="27" t="s">
        <v>93</v>
      </c>
      <c r="AK6" s="26" t="s">
        <v>94</v>
      </c>
      <c r="AL6" s="26" t="s">
        <v>94</v>
      </c>
      <c r="AM6" s="26" t="s">
        <v>94</v>
      </c>
      <c r="AN6" s="28" t="s">
        <v>95</v>
      </c>
      <c r="AO6" s="26" t="s">
        <v>96</v>
      </c>
      <c r="AP6" s="26" t="s">
        <v>97</v>
      </c>
      <c r="AQ6" s="26" t="s">
        <v>98</v>
      </c>
      <c r="AR6" s="25" t="s">
        <v>99</v>
      </c>
      <c r="AS6" s="27" t="s">
        <v>100</v>
      </c>
      <c r="AT6" s="26" t="s">
        <v>101</v>
      </c>
      <c r="AU6" s="26" t="s">
        <v>102</v>
      </c>
      <c r="AV6" s="26" t="s">
        <v>103</v>
      </c>
      <c r="AW6" s="25" t="s">
        <v>93</v>
      </c>
      <c r="AX6" s="27" t="s">
        <v>100</v>
      </c>
      <c r="AY6" s="26" t="s">
        <v>104</v>
      </c>
      <c r="AZ6" s="26" t="s">
        <v>105</v>
      </c>
      <c r="BA6" s="26" t="s">
        <v>106</v>
      </c>
      <c r="BB6" s="26" t="s">
        <v>107</v>
      </c>
      <c r="BC6" s="27" t="s">
        <v>108</v>
      </c>
      <c r="BD6" s="29" t="s">
        <v>109</v>
      </c>
    </row>
    <row r="7" s="35" customFormat="true" ht="15.75" hidden="false" customHeight="true" outlineLevel="0" collapsed="false">
      <c r="A7" s="14" t="s">
        <v>2</v>
      </c>
      <c r="B7" s="30" t="s">
        <v>110</v>
      </c>
      <c r="C7" s="31" t="n">
        <v>23847</v>
      </c>
      <c r="D7" s="32" t="n">
        <v>81553</v>
      </c>
      <c r="E7" s="32" t="n">
        <v>49</v>
      </c>
      <c r="F7" s="32" t="n">
        <v>0</v>
      </c>
      <c r="G7" s="32" t="n">
        <v>0</v>
      </c>
      <c r="H7" s="32" t="n">
        <v>0</v>
      </c>
      <c r="I7" s="32" t="n">
        <v>100</v>
      </c>
      <c r="J7" s="32" t="n">
        <v>425</v>
      </c>
      <c r="K7" s="32" t="n">
        <v>251644</v>
      </c>
      <c r="L7" s="32" t="n">
        <v>77</v>
      </c>
      <c r="M7" s="32" t="n">
        <v>1</v>
      </c>
      <c r="N7" s="32" t="n">
        <v>61</v>
      </c>
      <c r="O7" s="32" t="n">
        <v>0</v>
      </c>
      <c r="P7" s="32" t="n">
        <v>112</v>
      </c>
      <c r="Q7" s="32" t="n">
        <v>0</v>
      </c>
      <c r="R7" s="32" t="n">
        <v>204</v>
      </c>
      <c r="S7" s="32" t="n">
        <v>3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894</v>
      </c>
      <c r="Z7" s="32" t="n">
        <v>10854</v>
      </c>
      <c r="AA7" s="32" t="n">
        <v>0</v>
      </c>
      <c r="AB7" s="32" t="n">
        <v>647</v>
      </c>
      <c r="AC7" s="32" t="n">
        <v>2</v>
      </c>
      <c r="AD7" s="32" t="n">
        <v>338</v>
      </c>
      <c r="AE7" s="32" t="n">
        <v>189</v>
      </c>
      <c r="AF7" s="32" t="n">
        <v>6192</v>
      </c>
      <c r="AG7" s="32" t="n">
        <v>23154</v>
      </c>
      <c r="AH7" s="32" t="n">
        <v>0</v>
      </c>
      <c r="AI7" s="32" t="n">
        <v>0</v>
      </c>
      <c r="AJ7" s="33" t="n">
        <v>400346</v>
      </c>
      <c r="AK7" s="32" t="n">
        <v>2438</v>
      </c>
      <c r="AL7" s="32" t="n">
        <v>137912</v>
      </c>
      <c r="AM7" s="32" t="n">
        <v>0</v>
      </c>
      <c r="AN7" s="32" t="n">
        <v>0</v>
      </c>
      <c r="AO7" s="32" t="n">
        <v>0</v>
      </c>
      <c r="AP7" s="32" t="n">
        <v>649</v>
      </c>
      <c r="AQ7" s="32" t="n">
        <v>359</v>
      </c>
      <c r="AR7" s="31" t="n">
        <v>141358</v>
      </c>
      <c r="AS7" s="33" t="n">
        <v>541704</v>
      </c>
      <c r="AT7" s="32" t="n">
        <v>256</v>
      </c>
      <c r="AU7" s="32" t="n">
        <v>385916</v>
      </c>
      <c r="AV7" s="32" t="n">
        <v>386172</v>
      </c>
      <c r="AW7" s="31" t="n">
        <v>527530</v>
      </c>
      <c r="AX7" s="33" t="n">
        <v>927876</v>
      </c>
      <c r="AY7" s="32" t="n">
        <v>-59420</v>
      </c>
      <c r="AZ7" s="32" t="n">
        <v>-195462</v>
      </c>
      <c r="BA7" s="32" t="n">
        <v>-4454</v>
      </c>
      <c r="BB7" s="32" t="n">
        <v>-259336</v>
      </c>
      <c r="BC7" s="33" t="n">
        <v>268194</v>
      </c>
      <c r="BD7" s="34" t="n">
        <v>668540</v>
      </c>
    </row>
    <row r="8" s="35" customFormat="true" ht="15.75" hidden="false" customHeight="true" outlineLevel="0" collapsed="false">
      <c r="A8" s="14" t="s">
        <v>3</v>
      </c>
      <c r="B8" s="30" t="s">
        <v>111</v>
      </c>
      <c r="C8" s="31" t="n">
        <v>69445</v>
      </c>
      <c r="D8" s="32" t="n">
        <v>81332</v>
      </c>
      <c r="E8" s="32" t="n">
        <v>39</v>
      </c>
      <c r="F8" s="32" t="n">
        <v>0</v>
      </c>
      <c r="G8" s="32" t="n">
        <v>0</v>
      </c>
      <c r="H8" s="32" t="n">
        <v>0</v>
      </c>
      <c r="I8" s="32" t="n">
        <v>226346</v>
      </c>
      <c r="J8" s="32" t="n">
        <v>158</v>
      </c>
      <c r="K8" s="32" t="n">
        <v>4355</v>
      </c>
      <c r="L8" s="32" t="n">
        <v>38</v>
      </c>
      <c r="M8" s="32" t="n">
        <v>0</v>
      </c>
      <c r="N8" s="32" t="n">
        <v>0</v>
      </c>
      <c r="O8" s="32" t="n">
        <v>0</v>
      </c>
      <c r="P8" s="32" t="n">
        <v>48</v>
      </c>
      <c r="Q8" s="32" t="n">
        <v>0</v>
      </c>
      <c r="R8" s="32" t="n">
        <v>5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5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48</v>
      </c>
      <c r="AE8" s="32" t="n">
        <v>11</v>
      </c>
      <c r="AF8" s="32" t="n">
        <v>1388</v>
      </c>
      <c r="AG8" s="32" t="n">
        <v>6308</v>
      </c>
      <c r="AH8" s="32" t="n">
        <v>0</v>
      </c>
      <c r="AI8" s="32" t="n">
        <v>0</v>
      </c>
      <c r="AJ8" s="33" t="n">
        <v>389571</v>
      </c>
      <c r="AK8" s="32" t="n">
        <v>0</v>
      </c>
      <c r="AL8" s="32" t="n">
        <v>16220</v>
      </c>
      <c r="AM8" s="32" t="n">
        <v>0</v>
      </c>
      <c r="AN8" s="32" t="n">
        <v>0</v>
      </c>
      <c r="AO8" s="32" t="n">
        <v>0</v>
      </c>
      <c r="AP8" s="32" t="n">
        <v>60649</v>
      </c>
      <c r="AQ8" s="32" t="n">
        <v>19317</v>
      </c>
      <c r="AR8" s="31" t="n">
        <v>96186</v>
      </c>
      <c r="AS8" s="33" t="n">
        <v>485757</v>
      </c>
      <c r="AT8" s="32" t="n">
        <v>309</v>
      </c>
      <c r="AU8" s="32" t="n">
        <v>222765</v>
      </c>
      <c r="AV8" s="32" t="n">
        <v>223074</v>
      </c>
      <c r="AW8" s="31" t="n">
        <v>319260</v>
      </c>
      <c r="AX8" s="33" t="n">
        <v>708831</v>
      </c>
      <c r="AY8" s="32" t="n">
        <v>-18196</v>
      </c>
      <c r="AZ8" s="32" t="n">
        <v>-6762</v>
      </c>
      <c r="BA8" s="32" t="n">
        <v>-2238</v>
      </c>
      <c r="BB8" s="32" t="n">
        <v>-27196</v>
      </c>
      <c r="BC8" s="33" t="n">
        <v>292064</v>
      </c>
      <c r="BD8" s="34" t="n">
        <v>681635</v>
      </c>
    </row>
    <row r="9" s="35" customFormat="true" ht="15.75" hidden="false" customHeight="true" outlineLevel="0" collapsed="false">
      <c r="A9" s="14" t="s">
        <v>4</v>
      </c>
      <c r="B9" s="30" t="s">
        <v>112</v>
      </c>
      <c r="C9" s="31" t="n">
        <v>158</v>
      </c>
      <c r="D9" s="32" t="n">
        <v>0</v>
      </c>
      <c r="E9" s="32" t="n">
        <v>13164</v>
      </c>
      <c r="F9" s="32" t="n">
        <v>67</v>
      </c>
      <c r="G9" s="32" t="n">
        <v>185</v>
      </c>
      <c r="H9" s="32" t="n">
        <v>17</v>
      </c>
      <c r="I9" s="32" t="n">
        <v>0</v>
      </c>
      <c r="J9" s="32" t="n">
        <v>0</v>
      </c>
      <c r="K9" s="32" t="n">
        <v>853</v>
      </c>
      <c r="L9" s="32" t="n">
        <v>0</v>
      </c>
      <c r="M9" s="32" t="n">
        <v>45141</v>
      </c>
      <c r="N9" s="32" t="n">
        <v>1440</v>
      </c>
      <c r="O9" s="32" t="n">
        <v>0</v>
      </c>
      <c r="P9" s="32" t="n">
        <v>177</v>
      </c>
      <c r="Q9" s="32" t="n">
        <v>0</v>
      </c>
      <c r="R9" s="32" t="n">
        <v>3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39</v>
      </c>
      <c r="Z9" s="32" t="n">
        <v>503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18</v>
      </c>
      <c r="AF9" s="32" t="n">
        <v>94</v>
      </c>
      <c r="AG9" s="32" t="n">
        <v>2148</v>
      </c>
      <c r="AH9" s="32" t="n">
        <v>0</v>
      </c>
      <c r="AI9" s="32" t="n">
        <v>0</v>
      </c>
      <c r="AJ9" s="33" t="n">
        <v>64039</v>
      </c>
      <c r="AK9" s="32" t="n">
        <v>142</v>
      </c>
      <c r="AL9" s="32" t="n">
        <v>1006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342</v>
      </c>
      <c r="AR9" s="31" t="n">
        <v>10550</v>
      </c>
      <c r="AS9" s="33" t="n">
        <v>74589</v>
      </c>
      <c r="AT9" s="32" t="n">
        <v>8</v>
      </c>
      <c r="AU9" s="32" t="n">
        <v>2041</v>
      </c>
      <c r="AV9" s="32" t="n">
        <v>2049</v>
      </c>
      <c r="AW9" s="31" t="n">
        <v>12599</v>
      </c>
      <c r="AX9" s="33" t="n">
        <v>76638</v>
      </c>
      <c r="AY9" s="32" t="n">
        <v>-17353</v>
      </c>
      <c r="AZ9" s="32" t="n">
        <v>-1279</v>
      </c>
      <c r="BA9" s="32" t="n">
        <v>-911</v>
      </c>
      <c r="BB9" s="32" t="n">
        <v>-19543</v>
      </c>
      <c r="BC9" s="33" t="n">
        <v>-6944</v>
      </c>
      <c r="BD9" s="34" t="n">
        <v>57095</v>
      </c>
    </row>
    <row r="10" s="35" customFormat="true" ht="15.75" hidden="false" customHeight="true" outlineLevel="0" collapsed="false">
      <c r="A10" s="14" t="s">
        <v>5</v>
      </c>
      <c r="B10" s="30" t="s">
        <v>113</v>
      </c>
      <c r="C10" s="31" t="n">
        <v>0</v>
      </c>
      <c r="D10" s="32" t="n">
        <v>0</v>
      </c>
      <c r="E10" s="32" t="n">
        <v>0</v>
      </c>
      <c r="F10" s="32" t="n">
        <v>5861</v>
      </c>
      <c r="G10" s="32" t="n">
        <v>0</v>
      </c>
      <c r="H10" s="32" t="n">
        <v>0</v>
      </c>
      <c r="I10" s="32" t="n">
        <v>0</v>
      </c>
      <c r="J10" s="32" t="n">
        <v>273952</v>
      </c>
      <c r="K10" s="32" t="n">
        <v>2823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8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49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46</v>
      </c>
      <c r="AE10" s="32" t="n">
        <v>42</v>
      </c>
      <c r="AF10" s="32" t="n">
        <v>2396</v>
      </c>
      <c r="AG10" s="32" t="n">
        <v>12472</v>
      </c>
      <c r="AH10" s="32" t="n">
        <v>0</v>
      </c>
      <c r="AI10" s="32" t="n">
        <v>0</v>
      </c>
      <c r="AJ10" s="33" t="n">
        <v>297649</v>
      </c>
      <c r="AK10" s="32" t="n">
        <v>713</v>
      </c>
      <c r="AL10" s="32" t="n">
        <v>18192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2329</v>
      </c>
      <c r="AR10" s="31" t="n">
        <v>21234</v>
      </c>
      <c r="AS10" s="33" t="n">
        <v>318883</v>
      </c>
      <c r="AT10" s="32" t="n">
        <v>282</v>
      </c>
      <c r="AU10" s="32" t="n">
        <v>73957</v>
      </c>
      <c r="AV10" s="32" t="n">
        <v>74239</v>
      </c>
      <c r="AW10" s="31" t="n">
        <v>95473</v>
      </c>
      <c r="AX10" s="33" t="n">
        <v>393122</v>
      </c>
      <c r="AY10" s="32" t="n">
        <v>-25687</v>
      </c>
      <c r="AZ10" s="32" t="n">
        <v>-29547</v>
      </c>
      <c r="BA10" s="32" t="n">
        <v>-2246</v>
      </c>
      <c r="BB10" s="32" t="n">
        <v>-57480</v>
      </c>
      <c r="BC10" s="33" t="n">
        <v>37993</v>
      </c>
      <c r="BD10" s="34" t="n">
        <v>335642</v>
      </c>
    </row>
    <row r="11" s="35" customFormat="true" ht="15.75" hidden="false" customHeight="true" outlineLevel="0" collapsed="false">
      <c r="A11" s="14" t="s">
        <v>6</v>
      </c>
      <c r="B11" s="30" t="s">
        <v>114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9</v>
      </c>
      <c r="H11" s="32" t="n">
        <v>0</v>
      </c>
      <c r="I11" s="32" t="n">
        <v>0</v>
      </c>
      <c r="J11" s="32" t="n">
        <v>0</v>
      </c>
      <c r="K11" s="32" t="n">
        <v>2</v>
      </c>
      <c r="L11" s="32" t="n">
        <v>0</v>
      </c>
      <c r="M11" s="32" t="n">
        <v>0</v>
      </c>
      <c r="N11" s="32" t="n">
        <v>1384</v>
      </c>
      <c r="O11" s="32" t="n">
        <v>0</v>
      </c>
      <c r="P11" s="32" t="n">
        <v>34</v>
      </c>
      <c r="Q11" s="32" t="n">
        <v>7452</v>
      </c>
      <c r="R11" s="32" t="n">
        <v>0</v>
      </c>
      <c r="S11" s="32" t="n">
        <v>3309</v>
      </c>
      <c r="T11" s="32" t="n">
        <v>508</v>
      </c>
      <c r="U11" s="32" t="n">
        <v>0</v>
      </c>
      <c r="V11" s="32" t="n">
        <v>2</v>
      </c>
      <c r="W11" s="32" t="n">
        <v>0</v>
      </c>
      <c r="X11" s="32" t="n">
        <v>0</v>
      </c>
      <c r="Y11" s="32" t="n">
        <v>1</v>
      </c>
      <c r="Z11" s="32" t="n">
        <v>1</v>
      </c>
      <c r="AA11" s="32" t="n">
        <v>17336</v>
      </c>
      <c r="AB11" s="32" t="n">
        <v>0</v>
      </c>
      <c r="AC11" s="32" t="n">
        <v>0</v>
      </c>
      <c r="AD11" s="32" t="n">
        <v>5</v>
      </c>
      <c r="AE11" s="32" t="n">
        <v>2</v>
      </c>
      <c r="AF11" s="32" t="n">
        <v>144</v>
      </c>
      <c r="AG11" s="32" t="n">
        <v>39</v>
      </c>
      <c r="AH11" s="32" t="n">
        <v>0</v>
      </c>
      <c r="AI11" s="32" t="n">
        <v>0</v>
      </c>
      <c r="AJ11" s="33" t="n">
        <v>30228</v>
      </c>
      <c r="AK11" s="32" t="n">
        <v>0</v>
      </c>
      <c r="AL11" s="32" t="n">
        <v>3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-29</v>
      </c>
      <c r="AR11" s="31" t="n">
        <v>-26</v>
      </c>
      <c r="AS11" s="33" t="n">
        <v>30202</v>
      </c>
      <c r="AT11" s="32" t="n">
        <v>0</v>
      </c>
      <c r="AU11" s="32" t="n">
        <v>22412</v>
      </c>
      <c r="AV11" s="32" t="n">
        <v>22412</v>
      </c>
      <c r="AW11" s="31" t="n">
        <v>22386</v>
      </c>
      <c r="AX11" s="33" t="n">
        <v>52614</v>
      </c>
      <c r="AY11" s="32" t="n">
        <v>-23975</v>
      </c>
      <c r="AZ11" s="32" t="n">
        <v>-27</v>
      </c>
      <c r="BA11" s="32" t="n">
        <v>-1112</v>
      </c>
      <c r="BB11" s="32" t="n">
        <v>-25114</v>
      </c>
      <c r="BC11" s="33" t="n">
        <v>-2728</v>
      </c>
      <c r="BD11" s="34" t="n">
        <v>27500</v>
      </c>
    </row>
    <row r="12" s="35" customFormat="true" ht="15.75" hidden="false" customHeight="true" outlineLevel="0" collapsed="false">
      <c r="A12" s="36" t="s">
        <v>7</v>
      </c>
      <c r="B12" s="37" t="s">
        <v>115</v>
      </c>
      <c r="C12" s="38" t="n">
        <v>0</v>
      </c>
      <c r="D12" s="39" t="n">
        <v>0</v>
      </c>
      <c r="E12" s="39" t="n">
        <v>5</v>
      </c>
      <c r="F12" s="39" t="n">
        <v>0</v>
      </c>
      <c r="G12" s="39" t="n">
        <v>0</v>
      </c>
      <c r="H12" s="39" t="n">
        <v>53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1110</v>
      </c>
      <c r="O12" s="39" t="n">
        <v>0</v>
      </c>
      <c r="P12" s="39" t="n">
        <v>903</v>
      </c>
      <c r="Q12" s="39" t="n">
        <v>263084</v>
      </c>
      <c r="R12" s="39" t="n">
        <v>2</v>
      </c>
      <c r="S12" s="39" t="n">
        <v>29565</v>
      </c>
      <c r="T12" s="39" t="n">
        <v>8540</v>
      </c>
      <c r="U12" s="39" t="n">
        <v>90</v>
      </c>
      <c r="V12" s="39" t="n">
        <v>714</v>
      </c>
      <c r="W12" s="39" t="n">
        <v>27</v>
      </c>
      <c r="X12" s="39" t="n">
        <v>17</v>
      </c>
      <c r="Y12" s="39" t="n">
        <v>1850</v>
      </c>
      <c r="Z12" s="39" t="n">
        <v>72806</v>
      </c>
      <c r="AA12" s="39" t="n">
        <v>5642</v>
      </c>
      <c r="AB12" s="39" t="n">
        <v>0</v>
      </c>
      <c r="AC12" s="39" t="n">
        <v>0</v>
      </c>
      <c r="AD12" s="39" t="n">
        <v>0</v>
      </c>
      <c r="AE12" s="39" t="n">
        <v>70</v>
      </c>
      <c r="AF12" s="39" t="n">
        <v>0</v>
      </c>
      <c r="AG12" s="39" t="n">
        <v>-27</v>
      </c>
      <c r="AH12" s="39" t="n">
        <v>0</v>
      </c>
      <c r="AI12" s="39" t="n">
        <v>28</v>
      </c>
      <c r="AJ12" s="40" t="n">
        <v>384479</v>
      </c>
      <c r="AK12" s="39" t="n">
        <v>-15</v>
      </c>
      <c r="AL12" s="39" t="n">
        <v>-104</v>
      </c>
      <c r="AM12" s="39" t="n">
        <v>0</v>
      </c>
      <c r="AN12" s="39" t="n">
        <v>0</v>
      </c>
      <c r="AO12" s="39" t="n">
        <v>0</v>
      </c>
      <c r="AP12" s="39" t="n">
        <v>-83</v>
      </c>
      <c r="AQ12" s="39" t="n">
        <v>613</v>
      </c>
      <c r="AR12" s="38" t="n">
        <v>411</v>
      </c>
      <c r="AS12" s="40" t="n">
        <v>384890</v>
      </c>
      <c r="AT12" s="39" t="n">
        <v>49</v>
      </c>
      <c r="AU12" s="39" t="n">
        <v>9775</v>
      </c>
      <c r="AV12" s="39" t="n">
        <v>9824</v>
      </c>
      <c r="AW12" s="38" t="n">
        <v>10235</v>
      </c>
      <c r="AX12" s="40" t="n">
        <v>394714</v>
      </c>
      <c r="AY12" s="39" t="n">
        <v>-234723</v>
      </c>
      <c r="AZ12" s="39" t="n">
        <v>-3124</v>
      </c>
      <c r="BA12" s="39" t="n">
        <v>-40266</v>
      </c>
      <c r="BB12" s="39" t="n">
        <v>-278113</v>
      </c>
      <c r="BC12" s="40" t="n">
        <v>-267878</v>
      </c>
      <c r="BD12" s="41" t="n">
        <v>116601</v>
      </c>
    </row>
    <row r="13" s="35" customFormat="true" ht="15.75" hidden="false" customHeight="true" outlineLevel="0" collapsed="false">
      <c r="A13" s="14" t="s">
        <v>8</v>
      </c>
      <c r="B13" s="30" t="s">
        <v>116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42259</v>
      </c>
      <c r="J13" s="32" t="n">
        <v>789</v>
      </c>
      <c r="K13" s="32" t="n">
        <v>29263</v>
      </c>
      <c r="L13" s="32" t="n">
        <v>204</v>
      </c>
      <c r="M13" s="32" t="n">
        <v>0</v>
      </c>
      <c r="N13" s="32" t="n">
        <v>276</v>
      </c>
      <c r="O13" s="32" t="n">
        <v>0</v>
      </c>
      <c r="P13" s="32" t="n">
        <v>38</v>
      </c>
      <c r="Q13" s="32" t="n">
        <v>0</v>
      </c>
      <c r="R13" s="32" t="n">
        <v>454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2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275</v>
      </c>
      <c r="AE13" s="32" t="n">
        <v>223</v>
      </c>
      <c r="AF13" s="32" t="n">
        <v>5484</v>
      </c>
      <c r="AG13" s="32" t="n">
        <v>50431</v>
      </c>
      <c r="AH13" s="32" t="n">
        <v>0</v>
      </c>
      <c r="AI13" s="32" t="n">
        <v>0</v>
      </c>
      <c r="AJ13" s="33" t="n">
        <v>129698</v>
      </c>
      <c r="AK13" s="32" t="n">
        <v>1869</v>
      </c>
      <c r="AL13" s="32" t="n">
        <v>143696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5118</v>
      </c>
      <c r="AR13" s="31" t="n">
        <v>150683</v>
      </c>
      <c r="AS13" s="33" t="n">
        <v>280381</v>
      </c>
      <c r="AT13" s="32" t="n">
        <v>336</v>
      </c>
      <c r="AU13" s="32" t="n">
        <v>333462</v>
      </c>
      <c r="AV13" s="32" t="n">
        <v>333798</v>
      </c>
      <c r="AW13" s="31" t="n">
        <v>484481</v>
      </c>
      <c r="AX13" s="33" t="n">
        <v>614179</v>
      </c>
      <c r="AY13" s="32" t="n">
        <v>-61309</v>
      </c>
      <c r="AZ13" s="32" t="n">
        <v>-68549</v>
      </c>
      <c r="BA13" s="32" t="n">
        <v>-10327</v>
      </c>
      <c r="BB13" s="32" t="n">
        <v>-140185</v>
      </c>
      <c r="BC13" s="33" t="n">
        <v>344296</v>
      </c>
      <c r="BD13" s="34" t="n">
        <v>473994</v>
      </c>
    </row>
    <row r="14" s="35" customFormat="true" ht="15.75" hidden="false" customHeight="true" outlineLevel="0" collapsed="false">
      <c r="A14" s="14" t="s">
        <v>9</v>
      </c>
      <c r="B14" s="30" t="s">
        <v>117</v>
      </c>
      <c r="C14" s="31" t="n">
        <v>0</v>
      </c>
      <c r="D14" s="32" t="n">
        <v>0</v>
      </c>
      <c r="E14" s="32" t="n">
        <v>0</v>
      </c>
      <c r="F14" s="32" t="n">
        <v>7638</v>
      </c>
      <c r="G14" s="32" t="n">
        <v>0</v>
      </c>
      <c r="H14" s="32" t="n">
        <v>0</v>
      </c>
      <c r="I14" s="32" t="n">
        <v>57</v>
      </c>
      <c r="J14" s="32" t="n">
        <v>74768</v>
      </c>
      <c r="K14" s="32" t="n">
        <v>15456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68</v>
      </c>
      <c r="AE14" s="32" t="n">
        <v>247</v>
      </c>
      <c r="AF14" s="32" t="n">
        <v>4112</v>
      </c>
      <c r="AG14" s="32" t="n">
        <v>25135</v>
      </c>
      <c r="AH14" s="32" t="n">
        <v>0</v>
      </c>
      <c r="AI14" s="32" t="n">
        <v>0</v>
      </c>
      <c r="AJ14" s="33" t="n">
        <v>127481</v>
      </c>
      <c r="AK14" s="32" t="n">
        <v>2824</v>
      </c>
      <c r="AL14" s="32" t="n">
        <v>172195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4913</v>
      </c>
      <c r="AR14" s="31" t="n">
        <v>179932</v>
      </c>
      <c r="AS14" s="33" t="n">
        <v>307413</v>
      </c>
      <c r="AT14" s="32" t="n">
        <v>5297</v>
      </c>
      <c r="AU14" s="32" t="n">
        <v>682936</v>
      </c>
      <c r="AV14" s="32" t="n">
        <v>688233</v>
      </c>
      <c r="AW14" s="31" t="n">
        <v>868165</v>
      </c>
      <c r="AX14" s="33" t="n">
        <v>995646</v>
      </c>
      <c r="AY14" s="32" t="n">
        <v>-119171</v>
      </c>
      <c r="AZ14" s="32" t="n">
        <v>-113047</v>
      </c>
      <c r="BA14" s="32" t="n">
        <v>-10462</v>
      </c>
      <c r="BB14" s="32" t="n">
        <v>-242680</v>
      </c>
      <c r="BC14" s="33" t="n">
        <v>625485</v>
      </c>
      <c r="BD14" s="34" t="n">
        <v>752966</v>
      </c>
    </row>
    <row r="15" s="35" customFormat="true" ht="15.75" hidden="false" customHeight="true" outlineLevel="0" collapsed="false">
      <c r="A15" s="14" t="s">
        <v>10</v>
      </c>
      <c r="B15" s="30" t="s">
        <v>118</v>
      </c>
      <c r="C15" s="31" t="n">
        <v>7785</v>
      </c>
      <c r="D15" s="32" t="n">
        <v>106573</v>
      </c>
      <c r="E15" s="32" t="n">
        <v>1043</v>
      </c>
      <c r="F15" s="32" t="n">
        <v>4544</v>
      </c>
      <c r="G15" s="32" t="n">
        <v>0</v>
      </c>
      <c r="H15" s="32" t="n">
        <v>0</v>
      </c>
      <c r="I15" s="32" t="n">
        <v>10091</v>
      </c>
      <c r="J15" s="32" t="n">
        <v>4861</v>
      </c>
      <c r="K15" s="32" t="n">
        <v>143702</v>
      </c>
      <c r="L15" s="32" t="n">
        <v>0</v>
      </c>
      <c r="M15" s="32" t="n">
        <v>22</v>
      </c>
      <c r="N15" s="32" t="n">
        <v>1960</v>
      </c>
      <c r="O15" s="32" t="n">
        <v>0</v>
      </c>
      <c r="P15" s="32" t="n">
        <v>392</v>
      </c>
      <c r="Q15" s="32" t="n">
        <v>0</v>
      </c>
      <c r="R15" s="32" t="n">
        <v>2</v>
      </c>
      <c r="S15" s="32" t="n">
        <v>16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49</v>
      </c>
      <c r="Z15" s="32" t="n">
        <v>0</v>
      </c>
      <c r="AA15" s="32" t="n">
        <v>0</v>
      </c>
      <c r="AB15" s="32" t="n">
        <v>642</v>
      </c>
      <c r="AC15" s="32" t="n">
        <v>0</v>
      </c>
      <c r="AD15" s="32" t="n">
        <v>1707</v>
      </c>
      <c r="AE15" s="32" t="n">
        <v>650</v>
      </c>
      <c r="AF15" s="32" t="n">
        <v>20959</v>
      </c>
      <c r="AG15" s="32" t="n">
        <v>201218</v>
      </c>
      <c r="AH15" s="32" t="n">
        <v>0</v>
      </c>
      <c r="AI15" s="32" t="n">
        <v>36</v>
      </c>
      <c r="AJ15" s="33" t="n">
        <v>506501</v>
      </c>
      <c r="AK15" s="32" t="n">
        <v>32363</v>
      </c>
      <c r="AL15" s="32" t="n">
        <v>993409</v>
      </c>
      <c r="AM15" s="32" t="n">
        <v>20478</v>
      </c>
      <c r="AN15" s="32" t="n">
        <v>74</v>
      </c>
      <c r="AO15" s="32" t="n">
        <v>0</v>
      </c>
      <c r="AP15" s="32" t="n">
        <v>0</v>
      </c>
      <c r="AQ15" s="32" t="n">
        <v>7112</v>
      </c>
      <c r="AR15" s="31" t="n">
        <v>1053436</v>
      </c>
      <c r="AS15" s="33" t="n">
        <v>1559937</v>
      </c>
      <c r="AT15" s="32" t="n">
        <v>608</v>
      </c>
      <c r="AU15" s="32" t="n">
        <v>369051</v>
      </c>
      <c r="AV15" s="32" t="n">
        <v>369659</v>
      </c>
      <c r="AW15" s="31" t="n">
        <v>1423095</v>
      </c>
      <c r="AX15" s="33" t="n">
        <v>1929596</v>
      </c>
      <c r="AY15" s="32" t="n">
        <v>-73154</v>
      </c>
      <c r="AZ15" s="32" t="n">
        <v>-589539</v>
      </c>
      <c r="BA15" s="32" t="n">
        <v>-29494</v>
      </c>
      <c r="BB15" s="32" t="n">
        <v>-692187</v>
      </c>
      <c r="BC15" s="33" t="n">
        <v>730908</v>
      </c>
      <c r="BD15" s="34" t="n">
        <v>1237409</v>
      </c>
    </row>
    <row r="16" s="35" customFormat="true" ht="15.75" hidden="false" customHeight="true" outlineLevel="0" collapsed="false">
      <c r="A16" s="42" t="s">
        <v>11</v>
      </c>
      <c r="B16" s="43" t="s">
        <v>119</v>
      </c>
      <c r="C16" s="44" t="n">
        <v>1157</v>
      </c>
      <c r="D16" s="45" t="n">
        <v>716</v>
      </c>
      <c r="E16" s="45" t="n">
        <v>361</v>
      </c>
      <c r="F16" s="45" t="n">
        <v>8937</v>
      </c>
      <c r="G16" s="45" t="n">
        <v>134</v>
      </c>
      <c r="H16" s="45" t="n">
        <v>556</v>
      </c>
      <c r="I16" s="45" t="n">
        <v>746</v>
      </c>
      <c r="J16" s="45" t="n">
        <v>306</v>
      </c>
      <c r="K16" s="45" t="n">
        <v>1130</v>
      </c>
      <c r="L16" s="45" t="n">
        <v>11749</v>
      </c>
      <c r="M16" s="45" t="n">
        <v>787</v>
      </c>
      <c r="N16" s="45" t="n">
        <v>2886</v>
      </c>
      <c r="O16" s="45" t="n">
        <v>230</v>
      </c>
      <c r="P16" s="45" t="n">
        <v>275</v>
      </c>
      <c r="Q16" s="45" t="n">
        <v>249</v>
      </c>
      <c r="R16" s="45" t="n">
        <v>672</v>
      </c>
      <c r="S16" s="45" t="n">
        <v>348</v>
      </c>
      <c r="T16" s="45" t="n">
        <v>14</v>
      </c>
      <c r="U16" s="45" t="n">
        <v>117</v>
      </c>
      <c r="V16" s="45" t="n">
        <v>5</v>
      </c>
      <c r="W16" s="45" t="n">
        <v>325</v>
      </c>
      <c r="X16" s="45" t="n">
        <v>1299</v>
      </c>
      <c r="Y16" s="45" t="n">
        <v>348</v>
      </c>
      <c r="Z16" s="45" t="n">
        <v>7925</v>
      </c>
      <c r="AA16" s="45" t="n">
        <v>446</v>
      </c>
      <c r="AB16" s="45" t="n">
        <v>12796</v>
      </c>
      <c r="AC16" s="45" t="n">
        <v>2248</v>
      </c>
      <c r="AD16" s="45" t="n">
        <v>4927</v>
      </c>
      <c r="AE16" s="45" t="n">
        <v>3653</v>
      </c>
      <c r="AF16" s="45" t="n">
        <v>9816</v>
      </c>
      <c r="AG16" s="45" t="n">
        <v>14416</v>
      </c>
      <c r="AH16" s="45" t="n">
        <v>1022</v>
      </c>
      <c r="AI16" s="45" t="n">
        <v>1034</v>
      </c>
      <c r="AJ16" s="46" t="n">
        <v>91630</v>
      </c>
      <c r="AK16" s="45" t="n">
        <v>4250</v>
      </c>
      <c r="AL16" s="45" t="n">
        <v>245454</v>
      </c>
      <c r="AM16" s="45" t="n">
        <v>0</v>
      </c>
      <c r="AN16" s="45" t="n">
        <v>0</v>
      </c>
      <c r="AO16" s="45" t="n">
        <v>188</v>
      </c>
      <c r="AP16" s="45" t="n">
        <v>9634</v>
      </c>
      <c r="AQ16" s="45" t="n">
        <v>-2008</v>
      </c>
      <c r="AR16" s="44" t="n">
        <v>257518</v>
      </c>
      <c r="AS16" s="46" t="n">
        <v>349148</v>
      </c>
      <c r="AT16" s="45" t="n">
        <v>414</v>
      </c>
      <c r="AU16" s="45" t="n">
        <v>17555</v>
      </c>
      <c r="AV16" s="45" t="n">
        <v>17969</v>
      </c>
      <c r="AW16" s="44" t="n">
        <v>275487</v>
      </c>
      <c r="AX16" s="46" t="n">
        <v>367117</v>
      </c>
      <c r="AY16" s="45" t="n">
        <v>-118449</v>
      </c>
      <c r="AZ16" s="45" t="n">
        <v>-187466</v>
      </c>
      <c r="BA16" s="45" t="n">
        <v>-16981</v>
      </c>
      <c r="BB16" s="45" t="n">
        <v>-322896</v>
      </c>
      <c r="BC16" s="46" t="n">
        <v>-47409</v>
      </c>
      <c r="BD16" s="47" t="n">
        <v>44221</v>
      </c>
    </row>
    <row r="17" s="35" customFormat="true" ht="15.75" hidden="false" customHeight="true" outlineLevel="0" collapsed="false">
      <c r="A17" s="14" t="s">
        <v>12</v>
      </c>
      <c r="B17" s="30" t="s">
        <v>71</v>
      </c>
      <c r="C17" s="31" t="n">
        <v>23</v>
      </c>
      <c r="D17" s="32" t="n">
        <v>2119</v>
      </c>
      <c r="E17" s="32" t="n">
        <v>417</v>
      </c>
      <c r="F17" s="32" t="n">
        <v>845</v>
      </c>
      <c r="G17" s="32" t="n">
        <v>160</v>
      </c>
      <c r="H17" s="32" t="n">
        <v>192</v>
      </c>
      <c r="I17" s="32" t="n">
        <v>262</v>
      </c>
      <c r="J17" s="32" t="n">
        <v>1093</v>
      </c>
      <c r="K17" s="32" t="n">
        <v>1030</v>
      </c>
      <c r="L17" s="32" t="n">
        <v>77</v>
      </c>
      <c r="M17" s="32" t="n">
        <v>27191</v>
      </c>
      <c r="N17" s="32" t="n">
        <v>45516</v>
      </c>
      <c r="O17" s="32" t="n">
        <v>217</v>
      </c>
      <c r="P17" s="32" t="n">
        <v>98</v>
      </c>
      <c r="Q17" s="32" t="n">
        <v>20</v>
      </c>
      <c r="R17" s="32" t="n">
        <v>20</v>
      </c>
      <c r="S17" s="32" t="n">
        <v>486</v>
      </c>
      <c r="T17" s="32" t="n">
        <v>26</v>
      </c>
      <c r="U17" s="32" t="n">
        <v>72</v>
      </c>
      <c r="V17" s="32" t="n">
        <v>12</v>
      </c>
      <c r="W17" s="32" t="n">
        <v>424</v>
      </c>
      <c r="X17" s="32" t="n">
        <v>743</v>
      </c>
      <c r="Y17" s="32" t="n">
        <v>1556</v>
      </c>
      <c r="Z17" s="32" t="n">
        <v>139199</v>
      </c>
      <c r="AA17" s="32" t="n">
        <v>1588</v>
      </c>
      <c r="AB17" s="32" t="n">
        <v>9287</v>
      </c>
      <c r="AC17" s="32" t="n">
        <v>5422</v>
      </c>
      <c r="AD17" s="32" t="n">
        <v>5810</v>
      </c>
      <c r="AE17" s="32" t="n">
        <v>2754</v>
      </c>
      <c r="AF17" s="32" t="n">
        <v>10450</v>
      </c>
      <c r="AG17" s="32" t="n">
        <v>13138</v>
      </c>
      <c r="AH17" s="32" t="n">
        <v>0</v>
      </c>
      <c r="AI17" s="32" t="n">
        <v>353</v>
      </c>
      <c r="AJ17" s="33" t="n">
        <v>270600</v>
      </c>
      <c r="AK17" s="32" t="n">
        <v>1620</v>
      </c>
      <c r="AL17" s="32" t="n">
        <v>19056</v>
      </c>
      <c r="AM17" s="32" t="n">
        <v>47</v>
      </c>
      <c r="AN17" s="32" t="n">
        <v>0</v>
      </c>
      <c r="AO17" s="32" t="n">
        <v>5350</v>
      </c>
      <c r="AP17" s="32" t="n">
        <v>15525</v>
      </c>
      <c r="AQ17" s="32" t="n">
        <v>-9967</v>
      </c>
      <c r="AR17" s="31" t="n">
        <v>31631</v>
      </c>
      <c r="AS17" s="33" t="n">
        <v>302231</v>
      </c>
      <c r="AT17" s="32" t="n">
        <v>683</v>
      </c>
      <c r="AU17" s="32" t="n">
        <v>117865</v>
      </c>
      <c r="AV17" s="32" t="n">
        <v>118548</v>
      </c>
      <c r="AW17" s="31" t="n">
        <v>150179</v>
      </c>
      <c r="AX17" s="33" t="n">
        <v>420779</v>
      </c>
      <c r="AY17" s="32" t="n">
        <v>-78113</v>
      </c>
      <c r="AZ17" s="32" t="n">
        <v>-94468</v>
      </c>
      <c r="BA17" s="32" t="n">
        <v>-5020</v>
      </c>
      <c r="BB17" s="32" t="n">
        <v>-177601</v>
      </c>
      <c r="BC17" s="33" t="n">
        <v>-27422</v>
      </c>
      <c r="BD17" s="34" t="n">
        <v>243178</v>
      </c>
    </row>
    <row r="18" s="35" customFormat="true" ht="15.75" hidden="false" customHeight="true" outlineLevel="0" collapsed="false">
      <c r="A18" s="14" t="s">
        <v>13</v>
      </c>
      <c r="B18" s="30" t="s">
        <v>72</v>
      </c>
      <c r="C18" s="31" t="n">
        <v>6879</v>
      </c>
      <c r="D18" s="32" t="n">
        <v>4544</v>
      </c>
      <c r="E18" s="32" t="n">
        <v>185</v>
      </c>
      <c r="F18" s="32" t="n">
        <v>57</v>
      </c>
      <c r="G18" s="32" t="n">
        <v>0</v>
      </c>
      <c r="H18" s="32" t="n">
        <v>0</v>
      </c>
      <c r="I18" s="32" t="n">
        <v>10953</v>
      </c>
      <c r="J18" s="32" t="n">
        <v>6072</v>
      </c>
      <c r="K18" s="32" t="n">
        <v>14579</v>
      </c>
      <c r="L18" s="32" t="n">
        <v>309</v>
      </c>
      <c r="M18" s="32" t="n">
        <v>3007</v>
      </c>
      <c r="N18" s="32" t="n">
        <v>136037</v>
      </c>
      <c r="O18" s="32" t="n">
        <v>35716</v>
      </c>
      <c r="P18" s="32" t="n">
        <v>1808</v>
      </c>
      <c r="Q18" s="32" t="n">
        <v>2</v>
      </c>
      <c r="R18" s="32" t="n">
        <v>191</v>
      </c>
      <c r="S18" s="32" t="n">
        <v>1407</v>
      </c>
      <c r="T18" s="32" t="n">
        <v>0</v>
      </c>
      <c r="U18" s="32" t="n">
        <v>68</v>
      </c>
      <c r="V18" s="32" t="n">
        <v>2</v>
      </c>
      <c r="W18" s="32" t="n">
        <v>482</v>
      </c>
      <c r="X18" s="32" t="n">
        <v>1517</v>
      </c>
      <c r="Y18" s="32" t="n">
        <v>1795</v>
      </c>
      <c r="Z18" s="32" t="n">
        <v>10849</v>
      </c>
      <c r="AA18" s="32" t="n">
        <v>130</v>
      </c>
      <c r="AB18" s="32" t="n">
        <v>28365</v>
      </c>
      <c r="AC18" s="32" t="n">
        <v>2955</v>
      </c>
      <c r="AD18" s="32" t="n">
        <v>6330</v>
      </c>
      <c r="AE18" s="32" t="n">
        <v>738</v>
      </c>
      <c r="AF18" s="32" t="n">
        <v>7618</v>
      </c>
      <c r="AG18" s="32" t="n">
        <v>13400</v>
      </c>
      <c r="AH18" s="32" t="n">
        <v>25235</v>
      </c>
      <c r="AI18" s="32" t="n">
        <v>1921</v>
      </c>
      <c r="AJ18" s="33" t="n">
        <v>323151</v>
      </c>
      <c r="AK18" s="32" t="n">
        <v>4169</v>
      </c>
      <c r="AL18" s="32" t="n">
        <v>18732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817</v>
      </c>
      <c r="AR18" s="31" t="n">
        <v>23718</v>
      </c>
      <c r="AS18" s="33" t="n">
        <v>346869</v>
      </c>
      <c r="AT18" s="32" t="n">
        <v>14249</v>
      </c>
      <c r="AU18" s="32" t="n">
        <v>361718</v>
      </c>
      <c r="AV18" s="32" t="n">
        <v>375967</v>
      </c>
      <c r="AW18" s="31" t="n">
        <v>399685</v>
      </c>
      <c r="AX18" s="33" t="n">
        <v>722836</v>
      </c>
      <c r="AY18" s="32" t="n">
        <v>-32907</v>
      </c>
      <c r="AZ18" s="32" t="n">
        <v>-111027</v>
      </c>
      <c r="BA18" s="32" t="n">
        <v>-1687</v>
      </c>
      <c r="BB18" s="32" t="n">
        <v>-145621</v>
      </c>
      <c r="BC18" s="33" t="n">
        <v>254064</v>
      </c>
      <c r="BD18" s="34" t="n">
        <v>577215</v>
      </c>
    </row>
    <row r="19" s="35" customFormat="true" ht="15.75" hidden="false" customHeight="true" outlineLevel="0" collapsed="false">
      <c r="A19" s="14" t="s">
        <v>14</v>
      </c>
      <c r="B19" s="30" t="s">
        <v>73</v>
      </c>
      <c r="C19" s="31" t="n">
        <v>2</v>
      </c>
      <c r="D19" s="32" t="n">
        <v>356</v>
      </c>
      <c r="E19" s="32" t="n">
        <v>19</v>
      </c>
      <c r="F19" s="32" t="n">
        <v>218</v>
      </c>
      <c r="G19" s="32" t="n">
        <v>168</v>
      </c>
      <c r="H19" s="32" t="n">
        <v>243</v>
      </c>
      <c r="I19" s="32" t="n">
        <v>4682</v>
      </c>
      <c r="J19" s="32" t="n">
        <v>5310</v>
      </c>
      <c r="K19" s="32" t="n">
        <v>9068</v>
      </c>
      <c r="L19" s="32" t="n">
        <v>713</v>
      </c>
      <c r="M19" s="32" t="n">
        <v>753</v>
      </c>
      <c r="N19" s="32" t="n">
        <v>1710</v>
      </c>
      <c r="O19" s="32" t="n">
        <v>25522</v>
      </c>
      <c r="P19" s="32" t="n">
        <v>977</v>
      </c>
      <c r="Q19" s="32" t="n">
        <v>187</v>
      </c>
      <c r="R19" s="32" t="n">
        <v>99</v>
      </c>
      <c r="S19" s="32" t="n">
        <v>703</v>
      </c>
      <c r="T19" s="32" t="n">
        <v>102</v>
      </c>
      <c r="U19" s="32" t="n">
        <v>110</v>
      </c>
      <c r="V19" s="32" t="n">
        <v>10</v>
      </c>
      <c r="W19" s="32" t="n">
        <v>1078</v>
      </c>
      <c r="X19" s="32" t="n">
        <v>2247</v>
      </c>
      <c r="Y19" s="32" t="n">
        <v>608</v>
      </c>
      <c r="Z19" s="32" t="n">
        <v>6430</v>
      </c>
      <c r="AA19" s="32" t="n">
        <v>4896</v>
      </c>
      <c r="AB19" s="32" t="n">
        <v>39732</v>
      </c>
      <c r="AC19" s="32" t="n">
        <v>32484</v>
      </c>
      <c r="AD19" s="32" t="n">
        <v>15703</v>
      </c>
      <c r="AE19" s="32" t="n">
        <v>29102</v>
      </c>
      <c r="AF19" s="32" t="n">
        <v>51266</v>
      </c>
      <c r="AG19" s="32" t="n">
        <v>70868</v>
      </c>
      <c r="AH19" s="32" t="n">
        <v>0</v>
      </c>
      <c r="AI19" s="32" t="n">
        <v>433</v>
      </c>
      <c r="AJ19" s="33" t="n">
        <v>305799</v>
      </c>
      <c r="AK19" s="32" t="n">
        <v>3661</v>
      </c>
      <c r="AL19" s="32" t="n">
        <v>66133</v>
      </c>
      <c r="AM19" s="32" t="n">
        <v>1577</v>
      </c>
      <c r="AN19" s="32" t="n">
        <v>0</v>
      </c>
      <c r="AO19" s="32" t="n">
        <v>0</v>
      </c>
      <c r="AP19" s="32" t="n">
        <v>0</v>
      </c>
      <c r="AQ19" s="32" t="n">
        <v>138</v>
      </c>
      <c r="AR19" s="31" t="n">
        <v>71509</v>
      </c>
      <c r="AS19" s="33" t="n">
        <v>377308</v>
      </c>
      <c r="AT19" s="32" t="n">
        <v>22</v>
      </c>
      <c r="AU19" s="32" t="n">
        <v>56705</v>
      </c>
      <c r="AV19" s="32" t="n">
        <v>56727</v>
      </c>
      <c r="AW19" s="31" t="n">
        <v>128236</v>
      </c>
      <c r="AX19" s="33" t="n">
        <v>434035</v>
      </c>
      <c r="AY19" s="32" t="n">
        <v>-3026</v>
      </c>
      <c r="AZ19" s="32" t="n">
        <v>-154851</v>
      </c>
      <c r="BA19" s="32" t="n">
        <v>-149</v>
      </c>
      <c r="BB19" s="32" t="n">
        <v>-158026</v>
      </c>
      <c r="BC19" s="33" t="n">
        <v>-29790</v>
      </c>
      <c r="BD19" s="34" t="n">
        <v>276009</v>
      </c>
    </row>
    <row r="20" s="35" customFormat="true" ht="15.75" hidden="false" customHeight="true" outlineLevel="0" collapsed="false">
      <c r="A20" s="14" t="s">
        <v>15</v>
      </c>
      <c r="B20" s="30" t="s">
        <v>74</v>
      </c>
      <c r="C20" s="31" t="n">
        <v>55896</v>
      </c>
      <c r="D20" s="32" t="n">
        <v>10610</v>
      </c>
      <c r="E20" s="32" t="n">
        <v>147</v>
      </c>
      <c r="F20" s="32" t="n">
        <v>1330</v>
      </c>
      <c r="G20" s="32" t="n">
        <v>89</v>
      </c>
      <c r="H20" s="32" t="n">
        <v>778</v>
      </c>
      <c r="I20" s="32" t="n">
        <v>3598</v>
      </c>
      <c r="J20" s="32" t="n">
        <v>3295</v>
      </c>
      <c r="K20" s="32" t="n">
        <v>9027</v>
      </c>
      <c r="L20" s="32" t="n">
        <v>2101</v>
      </c>
      <c r="M20" s="32" t="n">
        <v>7138</v>
      </c>
      <c r="N20" s="32" t="n">
        <v>17422</v>
      </c>
      <c r="O20" s="32" t="n">
        <v>6454</v>
      </c>
      <c r="P20" s="32" t="n">
        <v>36078</v>
      </c>
      <c r="Q20" s="32" t="n">
        <v>2101</v>
      </c>
      <c r="R20" s="32" t="n">
        <v>2260</v>
      </c>
      <c r="S20" s="32" t="n">
        <v>2488</v>
      </c>
      <c r="T20" s="32" t="n">
        <v>1709</v>
      </c>
      <c r="U20" s="32" t="n">
        <v>406</v>
      </c>
      <c r="V20" s="32" t="n">
        <v>36</v>
      </c>
      <c r="W20" s="32" t="n">
        <v>3409</v>
      </c>
      <c r="X20" s="32" t="n">
        <v>7897</v>
      </c>
      <c r="Y20" s="32" t="n">
        <v>19471</v>
      </c>
      <c r="Z20" s="32" t="n">
        <v>16484</v>
      </c>
      <c r="AA20" s="32" t="n">
        <v>3844</v>
      </c>
      <c r="AB20" s="32" t="n">
        <v>54</v>
      </c>
      <c r="AC20" s="32" t="n">
        <v>72</v>
      </c>
      <c r="AD20" s="32" t="n">
        <v>1450</v>
      </c>
      <c r="AE20" s="32" t="n">
        <v>2038</v>
      </c>
      <c r="AF20" s="32" t="n">
        <v>340319</v>
      </c>
      <c r="AG20" s="32" t="n">
        <v>24705</v>
      </c>
      <c r="AH20" s="32" t="n">
        <v>3457</v>
      </c>
      <c r="AI20" s="32" t="n">
        <v>2315</v>
      </c>
      <c r="AJ20" s="33" t="n">
        <v>588478</v>
      </c>
      <c r="AK20" s="32" t="n">
        <v>6784</v>
      </c>
      <c r="AL20" s="32" t="n">
        <v>129575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-103</v>
      </c>
      <c r="AR20" s="31" t="n">
        <v>136256</v>
      </c>
      <c r="AS20" s="33" t="n">
        <v>724734</v>
      </c>
      <c r="AT20" s="32" t="n">
        <v>3478</v>
      </c>
      <c r="AU20" s="32" t="n">
        <v>46752</v>
      </c>
      <c r="AV20" s="32" t="n">
        <v>50230</v>
      </c>
      <c r="AW20" s="31" t="n">
        <v>186486</v>
      </c>
      <c r="AX20" s="33" t="n">
        <v>774964</v>
      </c>
      <c r="AY20" s="32" t="n">
        <v>-56900</v>
      </c>
      <c r="AZ20" s="32" t="n">
        <v>-572170</v>
      </c>
      <c r="BA20" s="32" t="n">
        <v>-3474</v>
      </c>
      <c r="BB20" s="32" t="n">
        <v>-632544</v>
      </c>
      <c r="BC20" s="33" t="n">
        <v>-446058</v>
      </c>
      <c r="BD20" s="34" t="n">
        <v>142420</v>
      </c>
    </row>
    <row r="21" s="35" customFormat="true" ht="15.75" hidden="false" customHeight="true" outlineLevel="0" collapsed="false">
      <c r="A21" s="14" t="s">
        <v>16</v>
      </c>
      <c r="B21" s="30" t="s">
        <v>120</v>
      </c>
      <c r="C21" s="31" t="n">
        <v>7418</v>
      </c>
      <c r="D21" s="32" t="n">
        <v>4085</v>
      </c>
      <c r="E21" s="32" t="n">
        <v>1518</v>
      </c>
      <c r="F21" s="32" t="n">
        <v>26576</v>
      </c>
      <c r="G21" s="32" t="n">
        <v>293</v>
      </c>
      <c r="H21" s="32" t="n">
        <v>8575</v>
      </c>
      <c r="I21" s="32" t="n">
        <v>2921</v>
      </c>
      <c r="J21" s="32" t="n">
        <v>4207</v>
      </c>
      <c r="K21" s="32" t="n">
        <v>8195</v>
      </c>
      <c r="L21" s="32" t="n">
        <v>102</v>
      </c>
      <c r="M21" s="32" t="n">
        <v>2195</v>
      </c>
      <c r="N21" s="32" t="n">
        <v>17759</v>
      </c>
      <c r="O21" s="32" t="n">
        <v>720</v>
      </c>
      <c r="P21" s="32" t="n">
        <v>3699</v>
      </c>
      <c r="Q21" s="32" t="n">
        <v>32227</v>
      </c>
      <c r="R21" s="32" t="n">
        <v>87</v>
      </c>
      <c r="S21" s="32" t="n">
        <v>5470</v>
      </c>
      <c r="T21" s="32" t="n">
        <v>2704</v>
      </c>
      <c r="U21" s="32" t="n">
        <v>1959</v>
      </c>
      <c r="V21" s="32" t="n">
        <v>56</v>
      </c>
      <c r="W21" s="32" t="n">
        <v>1180</v>
      </c>
      <c r="X21" s="32" t="n">
        <v>1527</v>
      </c>
      <c r="Y21" s="32" t="n">
        <v>6520</v>
      </c>
      <c r="Z21" s="32" t="n">
        <v>80014</v>
      </c>
      <c r="AA21" s="32" t="n">
        <v>56413</v>
      </c>
      <c r="AB21" s="32" t="n">
        <v>49070</v>
      </c>
      <c r="AC21" s="32" t="n">
        <v>8155</v>
      </c>
      <c r="AD21" s="32" t="n">
        <v>105321</v>
      </c>
      <c r="AE21" s="32" t="n">
        <v>27436</v>
      </c>
      <c r="AF21" s="32" t="n">
        <v>20204</v>
      </c>
      <c r="AG21" s="32" t="n">
        <v>27585</v>
      </c>
      <c r="AH21" s="32" t="n">
        <v>0</v>
      </c>
      <c r="AI21" s="32" t="n">
        <v>2218</v>
      </c>
      <c r="AJ21" s="33" t="n">
        <v>516409</v>
      </c>
      <c r="AK21" s="32" t="n">
        <v>534</v>
      </c>
      <c r="AL21" s="32" t="n">
        <v>202727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2296</v>
      </c>
      <c r="AR21" s="31" t="n">
        <v>205557</v>
      </c>
      <c r="AS21" s="33" t="n">
        <v>721966</v>
      </c>
      <c r="AT21" s="32" t="n">
        <v>9794</v>
      </c>
      <c r="AU21" s="32" t="n">
        <v>298027</v>
      </c>
      <c r="AV21" s="32" t="n">
        <v>307821</v>
      </c>
      <c r="AW21" s="31" t="n">
        <v>513378</v>
      </c>
      <c r="AX21" s="33" t="n">
        <v>1029787</v>
      </c>
      <c r="AY21" s="32" t="n">
        <v>-50688</v>
      </c>
      <c r="AZ21" s="32" t="n">
        <v>-340201</v>
      </c>
      <c r="BA21" s="32" t="n">
        <v>-4680</v>
      </c>
      <c r="BB21" s="32" t="n">
        <v>-395569</v>
      </c>
      <c r="BC21" s="33" t="n">
        <v>117809</v>
      </c>
      <c r="BD21" s="34" t="n">
        <v>634218</v>
      </c>
    </row>
    <row r="22" s="35" customFormat="true" ht="15.75" hidden="false" customHeight="true" outlineLevel="0" collapsed="false">
      <c r="A22" s="36" t="s">
        <v>17</v>
      </c>
      <c r="B22" s="37" t="s">
        <v>76</v>
      </c>
      <c r="C22" s="38" t="n">
        <v>278</v>
      </c>
      <c r="D22" s="39" t="n">
        <v>989</v>
      </c>
      <c r="E22" s="39" t="n">
        <v>105</v>
      </c>
      <c r="F22" s="39" t="n">
        <v>320</v>
      </c>
      <c r="G22" s="39" t="n">
        <v>196</v>
      </c>
      <c r="H22" s="39" t="n">
        <v>969</v>
      </c>
      <c r="I22" s="39" t="n">
        <v>60</v>
      </c>
      <c r="J22" s="39" t="n">
        <v>84</v>
      </c>
      <c r="K22" s="39" t="n">
        <v>172</v>
      </c>
      <c r="L22" s="39" t="n">
        <v>272</v>
      </c>
      <c r="M22" s="39" t="n">
        <v>324</v>
      </c>
      <c r="N22" s="39" t="n">
        <v>139</v>
      </c>
      <c r="O22" s="39" t="n">
        <v>97</v>
      </c>
      <c r="P22" s="39" t="n">
        <v>156</v>
      </c>
      <c r="Q22" s="39" t="n">
        <v>63</v>
      </c>
      <c r="R22" s="39" t="n">
        <v>2021</v>
      </c>
      <c r="S22" s="39" t="n">
        <v>557</v>
      </c>
      <c r="T22" s="39" t="n">
        <v>136</v>
      </c>
      <c r="U22" s="39" t="n">
        <v>311</v>
      </c>
      <c r="V22" s="39" t="n">
        <v>1</v>
      </c>
      <c r="W22" s="39" t="n">
        <v>652</v>
      </c>
      <c r="X22" s="39" t="n">
        <v>8852</v>
      </c>
      <c r="Y22" s="39" t="n">
        <v>336</v>
      </c>
      <c r="Z22" s="39" t="n">
        <v>7477</v>
      </c>
      <c r="AA22" s="39" t="n">
        <v>1410</v>
      </c>
      <c r="AB22" s="39" t="n">
        <v>891</v>
      </c>
      <c r="AC22" s="39" t="n">
        <v>152</v>
      </c>
      <c r="AD22" s="39" t="n">
        <v>2708</v>
      </c>
      <c r="AE22" s="39" t="n">
        <v>5073</v>
      </c>
      <c r="AF22" s="39" t="n">
        <v>3207</v>
      </c>
      <c r="AG22" s="39" t="n">
        <v>23649</v>
      </c>
      <c r="AH22" s="39" t="n">
        <v>626</v>
      </c>
      <c r="AI22" s="39" t="n">
        <v>393</v>
      </c>
      <c r="AJ22" s="40" t="n">
        <v>62676</v>
      </c>
      <c r="AK22" s="39" t="n">
        <v>1529</v>
      </c>
      <c r="AL22" s="39" t="n">
        <v>65501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-180</v>
      </c>
      <c r="AR22" s="38" t="n">
        <v>66850</v>
      </c>
      <c r="AS22" s="40" t="n">
        <v>129526</v>
      </c>
      <c r="AT22" s="39" t="n">
        <v>43</v>
      </c>
      <c r="AU22" s="39" t="n">
        <v>13746</v>
      </c>
      <c r="AV22" s="39" t="n">
        <v>13789</v>
      </c>
      <c r="AW22" s="38" t="n">
        <v>80639</v>
      </c>
      <c r="AX22" s="40" t="n">
        <v>143315</v>
      </c>
      <c r="AY22" s="39" t="n">
        <v>-35723</v>
      </c>
      <c r="AZ22" s="39" t="n">
        <v>-78615</v>
      </c>
      <c r="BA22" s="39" t="n">
        <v>-5359</v>
      </c>
      <c r="BB22" s="39" t="n">
        <v>-119697</v>
      </c>
      <c r="BC22" s="40" t="n">
        <v>-39058</v>
      </c>
      <c r="BD22" s="41" t="n">
        <v>23618</v>
      </c>
    </row>
    <row r="23" s="35" customFormat="true" ht="15.75" hidden="false" customHeight="true" outlineLevel="0" collapsed="false">
      <c r="A23" s="14" t="s">
        <v>18</v>
      </c>
      <c r="B23" s="30" t="s">
        <v>121</v>
      </c>
      <c r="C23" s="31" t="n">
        <v>1524</v>
      </c>
      <c r="D23" s="32" t="n">
        <v>200</v>
      </c>
      <c r="E23" s="32" t="n">
        <v>58</v>
      </c>
      <c r="F23" s="32" t="n">
        <v>15</v>
      </c>
      <c r="G23" s="32" t="n">
        <v>29</v>
      </c>
      <c r="H23" s="32" t="n">
        <v>8</v>
      </c>
      <c r="I23" s="32" t="n">
        <v>605</v>
      </c>
      <c r="J23" s="32" t="n">
        <v>587</v>
      </c>
      <c r="K23" s="32" t="n">
        <v>5027</v>
      </c>
      <c r="L23" s="32" t="n">
        <v>21</v>
      </c>
      <c r="M23" s="32" t="n">
        <v>2565</v>
      </c>
      <c r="N23" s="32" t="n">
        <v>662</v>
      </c>
      <c r="O23" s="32" t="n">
        <v>12</v>
      </c>
      <c r="P23" s="32" t="n">
        <v>919</v>
      </c>
      <c r="Q23" s="32" t="n">
        <v>400</v>
      </c>
      <c r="R23" s="32" t="n">
        <v>18</v>
      </c>
      <c r="S23" s="32" t="n">
        <v>26394</v>
      </c>
      <c r="T23" s="32" t="n">
        <v>3504</v>
      </c>
      <c r="U23" s="32" t="n">
        <v>591</v>
      </c>
      <c r="V23" s="32" t="n">
        <v>58</v>
      </c>
      <c r="W23" s="32" t="n">
        <v>968</v>
      </c>
      <c r="X23" s="32" t="n">
        <v>6554</v>
      </c>
      <c r="Y23" s="32" t="n">
        <v>1463</v>
      </c>
      <c r="Z23" s="32" t="n">
        <v>230274</v>
      </c>
      <c r="AA23" s="32" t="n">
        <v>395</v>
      </c>
      <c r="AB23" s="32" t="n">
        <v>1801</v>
      </c>
      <c r="AC23" s="32" t="n">
        <v>114</v>
      </c>
      <c r="AD23" s="32" t="n">
        <v>230</v>
      </c>
      <c r="AE23" s="32" t="n">
        <v>344</v>
      </c>
      <c r="AF23" s="32" t="n">
        <v>4882</v>
      </c>
      <c r="AG23" s="32" t="n">
        <v>9580</v>
      </c>
      <c r="AH23" s="32" t="n">
        <v>173</v>
      </c>
      <c r="AI23" s="32" t="n">
        <v>980</v>
      </c>
      <c r="AJ23" s="33" t="n">
        <v>300955</v>
      </c>
      <c r="AK23" s="32" t="n">
        <v>1232</v>
      </c>
      <c r="AL23" s="32" t="n">
        <v>15582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-223</v>
      </c>
      <c r="AR23" s="31" t="n">
        <v>16591</v>
      </c>
      <c r="AS23" s="33" t="n">
        <v>317546</v>
      </c>
      <c r="AT23" s="32" t="n">
        <v>449</v>
      </c>
      <c r="AU23" s="32" t="n">
        <v>63373</v>
      </c>
      <c r="AV23" s="32" t="n">
        <v>63822</v>
      </c>
      <c r="AW23" s="31" t="n">
        <v>80413</v>
      </c>
      <c r="AX23" s="33" t="n">
        <v>381368</v>
      </c>
      <c r="AY23" s="32" t="n">
        <v>-12285</v>
      </c>
      <c r="AZ23" s="32" t="n">
        <v>-90105</v>
      </c>
      <c r="BA23" s="32" t="n">
        <v>-691</v>
      </c>
      <c r="BB23" s="32" t="n">
        <v>-103081</v>
      </c>
      <c r="BC23" s="33" t="n">
        <v>-22668</v>
      </c>
      <c r="BD23" s="34" t="n">
        <v>278287</v>
      </c>
    </row>
    <row r="24" s="35" customFormat="true" ht="15.75" hidden="false" customHeight="true" outlineLevel="0" collapsed="false">
      <c r="A24" s="14" t="s">
        <v>19</v>
      </c>
      <c r="B24" s="30" t="s">
        <v>78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34910</v>
      </c>
      <c r="U24" s="32" t="n">
        <v>72905</v>
      </c>
      <c r="V24" s="32" t="n">
        <v>0</v>
      </c>
      <c r="W24" s="32" t="n">
        <v>-138</v>
      </c>
      <c r="X24" s="32" t="n">
        <v>-136</v>
      </c>
      <c r="Y24" s="32" t="n">
        <v>3359</v>
      </c>
      <c r="Z24" s="32" t="n">
        <v>-11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8</v>
      </c>
      <c r="AJ24" s="33" t="n">
        <v>110798</v>
      </c>
      <c r="AK24" s="32" t="n">
        <v>0</v>
      </c>
      <c r="AL24" s="32" t="n">
        <v>-550</v>
      </c>
      <c r="AM24" s="32" t="n">
        <v>0</v>
      </c>
      <c r="AN24" s="32" t="n">
        <v>0</v>
      </c>
      <c r="AO24" s="32" t="n">
        <v>-381</v>
      </c>
      <c r="AP24" s="32" t="n">
        <v>-1334</v>
      </c>
      <c r="AQ24" s="32" t="n">
        <v>-16</v>
      </c>
      <c r="AR24" s="31" t="n">
        <v>-2281</v>
      </c>
      <c r="AS24" s="33" t="n">
        <v>108517</v>
      </c>
      <c r="AT24" s="32" t="n">
        <v>117</v>
      </c>
      <c r="AU24" s="32" t="n">
        <v>22268</v>
      </c>
      <c r="AV24" s="32" t="n">
        <v>22385</v>
      </c>
      <c r="AW24" s="31" t="n">
        <v>20104</v>
      </c>
      <c r="AX24" s="33" t="n">
        <v>130902</v>
      </c>
      <c r="AY24" s="32" t="n">
        <v>-2784</v>
      </c>
      <c r="AZ24" s="32" t="n">
        <v>-8701</v>
      </c>
      <c r="BA24" s="32" t="n">
        <v>-195</v>
      </c>
      <c r="BB24" s="32" t="n">
        <v>-11680</v>
      </c>
      <c r="BC24" s="33" t="n">
        <v>8424</v>
      </c>
      <c r="BD24" s="34" t="n">
        <v>119222</v>
      </c>
    </row>
    <row r="25" s="35" customFormat="true" ht="15.75" hidden="false" customHeight="true" outlineLevel="0" collapsed="false">
      <c r="A25" s="14" t="s">
        <v>20</v>
      </c>
      <c r="B25" s="30" t="s">
        <v>122</v>
      </c>
      <c r="C25" s="31" t="n">
        <v>40</v>
      </c>
      <c r="D25" s="32" t="n">
        <v>0</v>
      </c>
      <c r="E25" s="32" t="n">
        <v>0</v>
      </c>
      <c r="F25" s="32" t="n">
        <v>55</v>
      </c>
      <c r="G25" s="32" t="n">
        <v>309</v>
      </c>
      <c r="H25" s="32" t="n">
        <v>175</v>
      </c>
      <c r="I25" s="32" t="n">
        <v>0</v>
      </c>
      <c r="J25" s="32" t="n">
        <v>0</v>
      </c>
      <c r="K25" s="32" t="n">
        <v>0</v>
      </c>
      <c r="L25" s="32" t="n">
        <v>8</v>
      </c>
      <c r="M25" s="32" t="n">
        <v>1395</v>
      </c>
      <c r="N25" s="32" t="n">
        <v>0</v>
      </c>
      <c r="O25" s="32" t="n">
        <v>0</v>
      </c>
      <c r="P25" s="32" t="n">
        <v>1</v>
      </c>
      <c r="Q25" s="32" t="n">
        <v>0</v>
      </c>
      <c r="R25" s="32" t="n">
        <v>45</v>
      </c>
      <c r="S25" s="32" t="n">
        <v>3810</v>
      </c>
      <c r="T25" s="32" t="n">
        <v>6</v>
      </c>
      <c r="U25" s="32" t="n">
        <v>18470</v>
      </c>
      <c r="V25" s="32" t="n">
        <v>5</v>
      </c>
      <c r="W25" s="32" t="n">
        <v>51486</v>
      </c>
      <c r="X25" s="32" t="n">
        <v>30019</v>
      </c>
      <c r="Y25" s="32" t="n">
        <v>494</v>
      </c>
      <c r="Z25" s="32" t="n">
        <v>60381</v>
      </c>
      <c r="AA25" s="32" t="n">
        <v>4</v>
      </c>
      <c r="AB25" s="32" t="n">
        <v>0</v>
      </c>
      <c r="AC25" s="32" t="n">
        <v>0</v>
      </c>
      <c r="AD25" s="32" t="n">
        <v>336</v>
      </c>
      <c r="AE25" s="32" t="n">
        <v>79</v>
      </c>
      <c r="AF25" s="32" t="n">
        <v>14</v>
      </c>
      <c r="AG25" s="32" t="n">
        <v>286</v>
      </c>
      <c r="AH25" s="32" t="n">
        <v>1</v>
      </c>
      <c r="AI25" s="32" t="n">
        <v>797</v>
      </c>
      <c r="AJ25" s="33" t="n">
        <v>168216</v>
      </c>
      <c r="AK25" s="32" t="n">
        <v>0</v>
      </c>
      <c r="AL25" s="32" t="n">
        <v>3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191</v>
      </c>
      <c r="AR25" s="31" t="n">
        <v>194</v>
      </c>
      <c r="AS25" s="33" t="n">
        <v>168410</v>
      </c>
      <c r="AT25" s="32" t="n">
        <v>9974</v>
      </c>
      <c r="AU25" s="32" t="n">
        <v>81562</v>
      </c>
      <c r="AV25" s="32" t="n">
        <v>91536</v>
      </c>
      <c r="AW25" s="31" t="n">
        <v>91730</v>
      </c>
      <c r="AX25" s="33" t="n">
        <v>259946</v>
      </c>
      <c r="AY25" s="32" t="n">
        <v>-3438</v>
      </c>
      <c r="AZ25" s="32" t="n">
        <v>-96334</v>
      </c>
      <c r="BA25" s="32" t="n">
        <v>-216</v>
      </c>
      <c r="BB25" s="32" t="n">
        <v>-99988</v>
      </c>
      <c r="BC25" s="33" t="n">
        <v>-8258</v>
      </c>
      <c r="BD25" s="34" t="n">
        <v>159958</v>
      </c>
    </row>
    <row r="26" s="35" customFormat="true" ht="15.75" hidden="false" customHeight="true" outlineLevel="0" collapsed="false">
      <c r="A26" s="42" t="s">
        <v>21</v>
      </c>
      <c r="B26" s="43" t="s">
        <v>123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65</v>
      </c>
      <c r="H26" s="45" t="n">
        <v>8</v>
      </c>
      <c r="I26" s="45" t="n">
        <v>258</v>
      </c>
      <c r="J26" s="45" t="n">
        <v>148</v>
      </c>
      <c r="K26" s="45" t="n">
        <v>1684</v>
      </c>
      <c r="L26" s="45" t="n">
        <v>6</v>
      </c>
      <c r="M26" s="45" t="n">
        <v>509</v>
      </c>
      <c r="N26" s="45" t="n">
        <v>50</v>
      </c>
      <c r="O26" s="45" t="n">
        <v>410</v>
      </c>
      <c r="P26" s="45" t="n">
        <v>466</v>
      </c>
      <c r="Q26" s="45" t="n">
        <v>8</v>
      </c>
      <c r="R26" s="45" t="n">
        <v>26</v>
      </c>
      <c r="S26" s="45" t="n">
        <v>545</v>
      </c>
      <c r="T26" s="45" t="n">
        <v>895</v>
      </c>
      <c r="U26" s="45" t="n">
        <v>552</v>
      </c>
      <c r="V26" s="45" t="n">
        <v>1679</v>
      </c>
      <c r="W26" s="45" t="n">
        <v>12651</v>
      </c>
      <c r="X26" s="45" t="n">
        <v>23696</v>
      </c>
      <c r="Y26" s="45" t="n">
        <v>3563</v>
      </c>
      <c r="Z26" s="45" t="n">
        <v>15627</v>
      </c>
      <c r="AA26" s="45" t="n">
        <v>594</v>
      </c>
      <c r="AB26" s="45" t="n">
        <v>53</v>
      </c>
      <c r="AC26" s="45" t="n">
        <v>0</v>
      </c>
      <c r="AD26" s="45" t="n">
        <v>19</v>
      </c>
      <c r="AE26" s="45" t="n">
        <v>530</v>
      </c>
      <c r="AF26" s="45" t="n">
        <v>2231</v>
      </c>
      <c r="AG26" s="45" t="n">
        <v>1038</v>
      </c>
      <c r="AH26" s="45" t="n">
        <v>32</v>
      </c>
      <c r="AI26" s="45" t="n">
        <v>439</v>
      </c>
      <c r="AJ26" s="46" t="n">
        <v>67782</v>
      </c>
      <c r="AK26" s="45" t="n">
        <v>39</v>
      </c>
      <c r="AL26" s="45" t="n">
        <v>4471</v>
      </c>
      <c r="AM26" s="45" t="n">
        <v>0</v>
      </c>
      <c r="AN26" s="45" t="n">
        <v>0</v>
      </c>
      <c r="AO26" s="45" t="n">
        <v>0</v>
      </c>
      <c r="AP26" s="45" t="n">
        <v>-996</v>
      </c>
      <c r="AQ26" s="45" t="n">
        <v>51</v>
      </c>
      <c r="AR26" s="44" t="n">
        <v>3565</v>
      </c>
      <c r="AS26" s="46" t="n">
        <v>71347</v>
      </c>
      <c r="AT26" s="45" t="n">
        <v>15</v>
      </c>
      <c r="AU26" s="45" t="n">
        <v>4897</v>
      </c>
      <c r="AV26" s="45" t="n">
        <v>4912</v>
      </c>
      <c r="AW26" s="44" t="n">
        <v>8477</v>
      </c>
      <c r="AX26" s="46" t="n">
        <v>76259</v>
      </c>
      <c r="AY26" s="45" t="n">
        <v>-11413</v>
      </c>
      <c r="AZ26" s="45" t="n">
        <v>-56451</v>
      </c>
      <c r="BA26" s="45" t="n">
        <v>-652</v>
      </c>
      <c r="BB26" s="45" t="n">
        <v>-68516</v>
      </c>
      <c r="BC26" s="46" t="n">
        <v>-60039</v>
      </c>
      <c r="BD26" s="47" t="n">
        <v>7743</v>
      </c>
    </row>
    <row r="27" s="35" customFormat="true" ht="15.75" hidden="false" customHeight="true" outlineLevel="0" collapsed="false">
      <c r="A27" s="14" t="s">
        <v>22</v>
      </c>
      <c r="B27" s="30" t="s">
        <v>80</v>
      </c>
      <c r="C27" s="31" t="n">
        <v>414</v>
      </c>
      <c r="D27" s="32" t="n">
        <v>234</v>
      </c>
      <c r="E27" s="32" t="n">
        <v>127</v>
      </c>
      <c r="F27" s="32" t="n">
        <v>425</v>
      </c>
      <c r="G27" s="32" t="n">
        <v>854</v>
      </c>
      <c r="H27" s="32" t="n">
        <v>1903</v>
      </c>
      <c r="I27" s="32" t="n">
        <v>2781</v>
      </c>
      <c r="J27" s="32" t="n">
        <v>4234</v>
      </c>
      <c r="K27" s="32" t="n">
        <v>20818</v>
      </c>
      <c r="L27" s="32" t="n">
        <v>151</v>
      </c>
      <c r="M27" s="32" t="n">
        <v>2599</v>
      </c>
      <c r="N27" s="32" t="n">
        <v>769</v>
      </c>
      <c r="O27" s="32" t="n">
        <v>153</v>
      </c>
      <c r="P27" s="32" t="n">
        <v>1452</v>
      </c>
      <c r="Q27" s="32" t="n">
        <v>1331</v>
      </c>
      <c r="R27" s="32" t="n">
        <v>505</v>
      </c>
      <c r="S27" s="32" t="n">
        <v>1640</v>
      </c>
      <c r="T27" s="32" t="n">
        <v>4</v>
      </c>
      <c r="U27" s="32" t="n">
        <v>45</v>
      </c>
      <c r="V27" s="32" t="n">
        <v>15</v>
      </c>
      <c r="W27" s="32" t="n">
        <v>16483</v>
      </c>
      <c r="X27" s="32" t="n">
        <v>13006</v>
      </c>
      <c r="Y27" s="32" t="n">
        <v>1419</v>
      </c>
      <c r="Z27" s="32" t="n">
        <v>287299</v>
      </c>
      <c r="AA27" s="32" t="n">
        <v>630</v>
      </c>
      <c r="AB27" s="32" t="n">
        <v>13762</v>
      </c>
      <c r="AC27" s="32" t="n">
        <v>738</v>
      </c>
      <c r="AD27" s="32" t="n">
        <v>3174</v>
      </c>
      <c r="AE27" s="32" t="n">
        <v>17066</v>
      </c>
      <c r="AF27" s="32" t="n">
        <v>1086</v>
      </c>
      <c r="AG27" s="32" t="n">
        <v>7595</v>
      </c>
      <c r="AH27" s="32" t="n">
        <v>10</v>
      </c>
      <c r="AI27" s="32" t="n">
        <v>750</v>
      </c>
      <c r="AJ27" s="33" t="n">
        <v>403472</v>
      </c>
      <c r="AK27" s="32" t="n">
        <v>1148</v>
      </c>
      <c r="AL27" s="32" t="n">
        <v>20255</v>
      </c>
      <c r="AM27" s="32" t="n">
        <v>17</v>
      </c>
      <c r="AN27" s="32" t="n">
        <v>0</v>
      </c>
      <c r="AO27" s="32" t="n">
        <v>370</v>
      </c>
      <c r="AP27" s="32" t="n">
        <v>10390</v>
      </c>
      <c r="AQ27" s="32" t="n">
        <v>-452</v>
      </c>
      <c r="AR27" s="31" t="n">
        <v>31728</v>
      </c>
      <c r="AS27" s="33" t="n">
        <v>435200</v>
      </c>
      <c r="AT27" s="32" t="n">
        <v>486</v>
      </c>
      <c r="AU27" s="32" t="n">
        <v>76142</v>
      </c>
      <c r="AV27" s="32" t="n">
        <v>76628</v>
      </c>
      <c r="AW27" s="31" t="n">
        <v>108356</v>
      </c>
      <c r="AX27" s="33" t="n">
        <v>511828</v>
      </c>
      <c r="AY27" s="32" t="n">
        <v>-12673</v>
      </c>
      <c r="AZ27" s="32" t="n">
        <v>-211621</v>
      </c>
      <c r="BA27" s="32" t="n">
        <v>-743</v>
      </c>
      <c r="BB27" s="32" t="n">
        <v>-225037</v>
      </c>
      <c r="BC27" s="33" t="n">
        <v>-116681</v>
      </c>
      <c r="BD27" s="34" t="n">
        <v>286791</v>
      </c>
    </row>
    <row r="28" s="35" customFormat="true" ht="15.75" hidden="false" customHeight="true" outlineLevel="0" collapsed="false">
      <c r="A28" s="14" t="s">
        <v>23</v>
      </c>
      <c r="B28" s="30" t="s">
        <v>124</v>
      </c>
      <c r="C28" s="31" t="n">
        <v>11</v>
      </c>
      <c r="D28" s="32" t="n">
        <v>238</v>
      </c>
      <c r="E28" s="32" t="n">
        <v>20</v>
      </c>
      <c r="F28" s="32" t="n">
        <v>13884</v>
      </c>
      <c r="G28" s="32" t="n">
        <v>19</v>
      </c>
      <c r="H28" s="32" t="n">
        <v>820</v>
      </c>
      <c r="I28" s="32" t="n">
        <v>6</v>
      </c>
      <c r="J28" s="32" t="n">
        <v>11</v>
      </c>
      <c r="K28" s="32" t="n">
        <v>6</v>
      </c>
      <c r="L28" s="32" t="n">
        <v>0</v>
      </c>
      <c r="M28" s="32" t="n">
        <v>916</v>
      </c>
      <c r="N28" s="32" t="n">
        <v>45</v>
      </c>
      <c r="O28" s="32" t="n">
        <v>152</v>
      </c>
      <c r="P28" s="32" t="n">
        <v>10</v>
      </c>
      <c r="Q28" s="32" t="n">
        <v>10</v>
      </c>
      <c r="R28" s="32" t="n">
        <v>0</v>
      </c>
      <c r="S28" s="32" t="n">
        <v>414</v>
      </c>
      <c r="T28" s="32" t="n">
        <v>0</v>
      </c>
      <c r="U28" s="32" t="n">
        <v>23</v>
      </c>
      <c r="V28" s="32" t="n">
        <v>3</v>
      </c>
      <c r="W28" s="32" t="n">
        <v>1372</v>
      </c>
      <c r="X28" s="32" t="n">
        <v>254683</v>
      </c>
      <c r="Y28" s="32" t="n">
        <v>739</v>
      </c>
      <c r="Z28" s="32" t="n">
        <v>50784</v>
      </c>
      <c r="AA28" s="32" t="n">
        <v>867</v>
      </c>
      <c r="AB28" s="32" t="n">
        <v>6621</v>
      </c>
      <c r="AC28" s="32" t="n">
        <v>324</v>
      </c>
      <c r="AD28" s="32" t="n">
        <v>20846</v>
      </c>
      <c r="AE28" s="32" t="n">
        <v>104940</v>
      </c>
      <c r="AF28" s="32" t="n">
        <v>17033</v>
      </c>
      <c r="AG28" s="32" t="n">
        <v>187493</v>
      </c>
      <c r="AH28" s="32" t="n">
        <v>3074</v>
      </c>
      <c r="AI28" s="32" t="n">
        <v>99</v>
      </c>
      <c r="AJ28" s="33" t="n">
        <v>665463</v>
      </c>
      <c r="AK28" s="32" t="n">
        <v>42265</v>
      </c>
      <c r="AL28" s="32" t="n">
        <v>621185</v>
      </c>
      <c r="AM28" s="32" t="n">
        <v>1</v>
      </c>
      <c r="AN28" s="32" t="n">
        <v>0</v>
      </c>
      <c r="AO28" s="32" t="n">
        <v>150306</v>
      </c>
      <c r="AP28" s="32" t="n">
        <v>677324</v>
      </c>
      <c r="AQ28" s="32" t="n">
        <v>395</v>
      </c>
      <c r="AR28" s="31" t="n">
        <v>1491476</v>
      </c>
      <c r="AS28" s="33" t="n">
        <v>2156939</v>
      </c>
      <c r="AT28" s="32" t="n">
        <v>154434</v>
      </c>
      <c r="AU28" s="32" t="n">
        <v>394644</v>
      </c>
      <c r="AV28" s="32" t="n">
        <v>549078</v>
      </c>
      <c r="AW28" s="31" t="n">
        <v>2040554</v>
      </c>
      <c r="AX28" s="33" t="n">
        <v>2706017</v>
      </c>
      <c r="AY28" s="32" t="n">
        <v>-260277</v>
      </c>
      <c r="AZ28" s="32" t="n">
        <v>-1596706</v>
      </c>
      <c r="BA28" s="32" t="n">
        <v>-13159</v>
      </c>
      <c r="BB28" s="32" t="n">
        <v>-1870142</v>
      </c>
      <c r="BC28" s="33" t="n">
        <v>170412</v>
      </c>
      <c r="BD28" s="34" t="n">
        <v>835875</v>
      </c>
    </row>
    <row r="29" s="35" customFormat="true" ht="15.75" hidden="false" customHeight="true" outlineLevel="0" collapsed="false">
      <c r="A29" s="14" t="s">
        <v>24</v>
      </c>
      <c r="B29" s="30" t="s">
        <v>125</v>
      </c>
      <c r="C29" s="31" t="n">
        <v>3829</v>
      </c>
      <c r="D29" s="32" t="n">
        <v>1479</v>
      </c>
      <c r="E29" s="32" t="n">
        <v>616</v>
      </c>
      <c r="F29" s="32" t="n">
        <v>6655</v>
      </c>
      <c r="G29" s="32" t="n">
        <v>153</v>
      </c>
      <c r="H29" s="32" t="n">
        <v>248</v>
      </c>
      <c r="I29" s="32" t="n">
        <v>2334</v>
      </c>
      <c r="J29" s="32" t="n">
        <v>6635</v>
      </c>
      <c r="K29" s="32" t="n">
        <v>22340</v>
      </c>
      <c r="L29" s="32" t="n">
        <v>1546</v>
      </c>
      <c r="M29" s="32" t="n">
        <v>3412</v>
      </c>
      <c r="N29" s="32" t="n">
        <v>7510</v>
      </c>
      <c r="O29" s="32" t="n">
        <v>9077</v>
      </c>
      <c r="P29" s="32" t="n">
        <v>6858</v>
      </c>
      <c r="Q29" s="32" t="n">
        <v>2328</v>
      </c>
      <c r="R29" s="32" t="n">
        <v>1215</v>
      </c>
      <c r="S29" s="32" t="n">
        <v>2713</v>
      </c>
      <c r="T29" s="32" t="n">
        <v>11414</v>
      </c>
      <c r="U29" s="32" t="n">
        <v>1393</v>
      </c>
      <c r="V29" s="32" t="n">
        <v>267</v>
      </c>
      <c r="W29" s="32" t="n">
        <v>785</v>
      </c>
      <c r="X29" s="32" t="n">
        <v>19252</v>
      </c>
      <c r="Y29" s="32" t="n">
        <v>24051</v>
      </c>
      <c r="Z29" s="32" t="n">
        <v>68737</v>
      </c>
      <c r="AA29" s="32" t="n">
        <v>10241</v>
      </c>
      <c r="AB29" s="32" t="n">
        <v>21096</v>
      </c>
      <c r="AC29" s="32" t="n">
        <v>5191</v>
      </c>
      <c r="AD29" s="32" t="n">
        <v>4476</v>
      </c>
      <c r="AE29" s="32" t="n">
        <v>54055</v>
      </c>
      <c r="AF29" s="32" t="n">
        <v>14430</v>
      </c>
      <c r="AG29" s="32" t="n">
        <v>30641</v>
      </c>
      <c r="AH29" s="32" t="n">
        <v>7854</v>
      </c>
      <c r="AI29" s="32" t="n">
        <v>1858</v>
      </c>
      <c r="AJ29" s="33" t="n">
        <v>354689</v>
      </c>
      <c r="AK29" s="32" t="n">
        <v>9288</v>
      </c>
      <c r="AL29" s="32" t="n">
        <v>128362</v>
      </c>
      <c r="AM29" s="32" t="n">
        <v>11</v>
      </c>
      <c r="AN29" s="32" t="n">
        <v>0</v>
      </c>
      <c r="AO29" s="32" t="n">
        <v>11247</v>
      </c>
      <c r="AP29" s="32" t="n">
        <v>21559</v>
      </c>
      <c r="AQ29" s="32" t="n">
        <v>-170</v>
      </c>
      <c r="AR29" s="31" t="n">
        <v>170297</v>
      </c>
      <c r="AS29" s="33" t="n">
        <v>524986</v>
      </c>
      <c r="AT29" s="32" t="n">
        <v>1387</v>
      </c>
      <c r="AU29" s="32" t="n">
        <v>31618</v>
      </c>
      <c r="AV29" s="32" t="n">
        <v>33005</v>
      </c>
      <c r="AW29" s="31" t="n">
        <v>203302</v>
      </c>
      <c r="AX29" s="33" t="n">
        <v>557991</v>
      </c>
      <c r="AY29" s="32" t="n">
        <v>-58580</v>
      </c>
      <c r="AZ29" s="32" t="n">
        <v>-310842</v>
      </c>
      <c r="BA29" s="32" t="n">
        <v>-3701</v>
      </c>
      <c r="BB29" s="32" t="n">
        <v>-373123</v>
      </c>
      <c r="BC29" s="33" t="n">
        <v>-169821</v>
      </c>
      <c r="BD29" s="34" t="n">
        <v>184868</v>
      </c>
    </row>
    <row r="30" s="35" customFormat="true" ht="15.75" hidden="false" customHeight="true" outlineLevel="0" collapsed="false">
      <c r="A30" s="14" t="s">
        <v>25</v>
      </c>
      <c r="B30" s="30" t="s">
        <v>83</v>
      </c>
      <c r="C30" s="31" t="n">
        <v>1655</v>
      </c>
      <c r="D30" s="32" t="n">
        <v>3797</v>
      </c>
      <c r="E30" s="32" t="n">
        <v>240</v>
      </c>
      <c r="F30" s="32" t="n">
        <v>108</v>
      </c>
      <c r="G30" s="32" t="n">
        <v>168</v>
      </c>
      <c r="H30" s="32" t="n">
        <v>630</v>
      </c>
      <c r="I30" s="32" t="n">
        <v>1100</v>
      </c>
      <c r="J30" s="32" t="n">
        <v>406</v>
      </c>
      <c r="K30" s="32" t="n">
        <v>2198</v>
      </c>
      <c r="L30" s="32" t="n">
        <v>267</v>
      </c>
      <c r="M30" s="32" t="n">
        <v>682</v>
      </c>
      <c r="N30" s="32" t="n">
        <v>2939</v>
      </c>
      <c r="O30" s="32" t="n">
        <v>539</v>
      </c>
      <c r="P30" s="32" t="n">
        <v>652</v>
      </c>
      <c r="Q30" s="32" t="n">
        <v>1139</v>
      </c>
      <c r="R30" s="32" t="n">
        <v>52</v>
      </c>
      <c r="S30" s="32" t="n">
        <v>3599</v>
      </c>
      <c r="T30" s="32" t="n">
        <v>921</v>
      </c>
      <c r="U30" s="32" t="n">
        <v>1111</v>
      </c>
      <c r="V30" s="32" t="n">
        <v>42</v>
      </c>
      <c r="W30" s="32" t="n">
        <v>2565</v>
      </c>
      <c r="X30" s="32" t="n">
        <v>2698</v>
      </c>
      <c r="Y30" s="32" t="n">
        <v>671</v>
      </c>
      <c r="Z30" s="32" t="n">
        <v>12212</v>
      </c>
      <c r="AA30" s="32" t="n">
        <v>36552</v>
      </c>
      <c r="AB30" s="32" t="n">
        <v>26065</v>
      </c>
      <c r="AC30" s="32" t="n">
        <v>111017</v>
      </c>
      <c r="AD30" s="32" t="n">
        <v>23675</v>
      </c>
      <c r="AE30" s="32" t="n">
        <v>15223</v>
      </c>
      <c r="AF30" s="32" t="n">
        <v>31329</v>
      </c>
      <c r="AG30" s="32" t="n">
        <v>21353</v>
      </c>
      <c r="AH30" s="32" t="n">
        <v>0</v>
      </c>
      <c r="AI30" s="32" t="n">
        <v>6</v>
      </c>
      <c r="AJ30" s="33" t="n">
        <v>305611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2251305</v>
      </c>
      <c r="AP30" s="32" t="n">
        <v>1446901</v>
      </c>
      <c r="AQ30" s="32" t="n">
        <v>0</v>
      </c>
      <c r="AR30" s="31" t="n">
        <v>3698206</v>
      </c>
      <c r="AS30" s="33" t="n">
        <v>4003817</v>
      </c>
      <c r="AT30" s="32" t="n">
        <v>0</v>
      </c>
      <c r="AU30" s="32" t="n">
        <v>0</v>
      </c>
      <c r="AV30" s="32" t="n">
        <v>0</v>
      </c>
      <c r="AW30" s="31" t="n">
        <v>3698206</v>
      </c>
      <c r="AX30" s="33" t="n">
        <v>4003817</v>
      </c>
      <c r="AY30" s="32" t="n">
        <v>0</v>
      </c>
      <c r="AZ30" s="32" t="n">
        <v>0</v>
      </c>
      <c r="BA30" s="32" t="n">
        <v>0</v>
      </c>
      <c r="BB30" s="32" t="n">
        <v>0</v>
      </c>
      <c r="BC30" s="33" t="n">
        <v>3698206</v>
      </c>
      <c r="BD30" s="34" t="n">
        <v>4003817</v>
      </c>
    </row>
    <row r="31" s="35" customFormat="true" ht="15.75" hidden="false" customHeight="true" outlineLevel="0" collapsed="false">
      <c r="A31" s="14" t="s">
        <v>26</v>
      </c>
      <c r="B31" s="30" t="s">
        <v>126</v>
      </c>
      <c r="C31" s="31" t="n">
        <v>2408</v>
      </c>
      <c r="D31" s="32" t="n">
        <v>9663</v>
      </c>
      <c r="E31" s="32" t="n">
        <v>441</v>
      </c>
      <c r="F31" s="32" t="n">
        <v>375</v>
      </c>
      <c r="G31" s="32" t="n">
        <v>2366</v>
      </c>
      <c r="H31" s="32" t="n">
        <v>2741</v>
      </c>
      <c r="I31" s="32" t="n">
        <v>4595</v>
      </c>
      <c r="J31" s="32" t="n">
        <v>9464</v>
      </c>
      <c r="K31" s="32" t="n">
        <v>17410</v>
      </c>
      <c r="L31" s="32" t="n">
        <v>421</v>
      </c>
      <c r="M31" s="32" t="n">
        <v>3734</v>
      </c>
      <c r="N31" s="32" t="n">
        <v>53572</v>
      </c>
      <c r="O31" s="32" t="n">
        <v>3202</v>
      </c>
      <c r="P31" s="32" t="n">
        <v>7923</v>
      </c>
      <c r="Q31" s="32" t="n">
        <v>7265</v>
      </c>
      <c r="R31" s="32" t="n">
        <v>414</v>
      </c>
      <c r="S31" s="32" t="n">
        <v>9797</v>
      </c>
      <c r="T31" s="32" t="n">
        <v>8090</v>
      </c>
      <c r="U31" s="32" t="n">
        <v>3837</v>
      </c>
      <c r="V31" s="32" t="n">
        <v>334</v>
      </c>
      <c r="W31" s="32" t="n">
        <v>4273</v>
      </c>
      <c r="X31" s="32" t="n">
        <v>10762</v>
      </c>
      <c r="Y31" s="32" t="n">
        <v>4011</v>
      </c>
      <c r="Z31" s="32" t="n">
        <v>25999</v>
      </c>
      <c r="AA31" s="32" t="n">
        <v>58932</v>
      </c>
      <c r="AB31" s="32" t="n">
        <v>65684</v>
      </c>
      <c r="AC31" s="32" t="n">
        <v>23632</v>
      </c>
      <c r="AD31" s="32" t="n">
        <v>44572</v>
      </c>
      <c r="AE31" s="32" t="n">
        <v>48935</v>
      </c>
      <c r="AF31" s="32" t="n">
        <v>102369</v>
      </c>
      <c r="AG31" s="32" t="n">
        <v>125660</v>
      </c>
      <c r="AH31" s="32" t="n">
        <v>0</v>
      </c>
      <c r="AI31" s="32" t="n">
        <v>2393</v>
      </c>
      <c r="AJ31" s="33" t="n">
        <v>665274</v>
      </c>
      <c r="AK31" s="32" t="n">
        <v>219</v>
      </c>
      <c r="AL31" s="32" t="n">
        <v>319825</v>
      </c>
      <c r="AM31" s="32" t="n">
        <v>14339</v>
      </c>
      <c r="AN31" s="32" t="n">
        <v>11098</v>
      </c>
      <c r="AO31" s="32" t="n">
        <v>0</v>
      </c>
      <c r="AP31" s="32" t="n">
        <v>0</v>
      </c>
      <c r="AQ31" s="32" t="n">
        <v>0</v>
      </c>
      <c r="AR31" s="31" t="n">
        <v>345481</v>
      </c>
      <c r="AS31" s="33" t="n">
        <v>1010755</v>
      </c>
      <c r="AT31" s="32" t="n">
        <v>131</v>
      </c>
      <c r="AU31" s="32" t="n">
        <v>555</v>
      </c>
      <c r="AV31" s="32" t="n">
        <v>686</v>
      </c>
      <c r="AW31" s="31" t="n">
        <v>346167</v>
      </c>
      <c r="AX31" s="33" t="n">
        <v>1011441</v>
      </c>
      <c r="AY31" s="32" t="n">
        <v>-32</v>
      </c>
      <c r="AZ31" s="32" t="n">
        <v>-2437</v>
      </c>
      <c r="BA31" s="32" t="n">
        <v>0</v>
      </c>
      <c r="BB31" s="32" t="n">
        <v>-2469</v>
      </c>
      <c r="BC31" s="33" t="n">
        <v>343698</v>
      </c>
      <c r="BD31" s="34" t="n">
        <v>1008972</v>
      </c>
    </row>
    <row r="32" s="35" customFormat="true" ht="15.75" hidden="false" customHeight="true" outlineLevel="0" collapsed="false">
      <c r="A32" s="36" t="s">
        <v>27</v>
      </c>
      <c r="B32" s="37" t="s">
        <v>127</v>
      </c>
      <c r="C32" s="38" t="n">
        <v>29526</v>
      </c>
      <c r="D32" s="39" t="n">
        <v>30163</v>
      </c>
      <c r="E32" s="39" t="n">
        <v>1566</v>
      </c>
      <c r="F32" s="39" t="n">
        <v>23278</v>
      </c>
      <c r="G32" s="39" t="n">
        <v>629</v>
      </c>
      <c r="H32" s="39" t="n">
        <v>4087</v>
      </c>
      <c r="I32" s="39" t="n">
        <v>37317</v>
      </c>
      <c r="J32" s="39" t="n">
        <v>92722</v>
      </c>
      <c r="K32" s="39" t="n">
        <v>92922</v>
      </c>
      <c r="L32" s="39" t="n">
        <v>3163</v>
      </c>
      <c r="M32" s="39" t="n">
        <v>18856</v>
      </c>
      <c r="N32" s="39" t="n">
        <v>31772</v>
      </c>
      <c r="O32" s="39" t="n">
        <v>12264</v>
      </c>
      <c r="P32" s="39" t="n">
        <v>5229</v>
      </c>
      <c r="Q32" s="39" t="n">
        <v>6154</v>
      </c>
      <c r="R32" s="39" t="n">
        <v>1480</v>
      </c>
      <c r="S32" s="39" t="n">
        <v>13006</v>
      </c>
      <c r="T32" s="39" t="n">
        <v>2729</v>
      </c>
      <c r="U32" s="39" t="n">
        <v>3549</v>
      </c>
      <c r="V32" s="39" t="n">
        <v>228</v>
      </c>
      <c r="W32" s="39" t="n">
        <v>11650</v>
      </c>
      <c r="X32" s="39" t="n">
        <v>38888</v>
      </c>
      <c r="Y32" s="39" t="n">
        <v>7529</v>
      </c>
      <c r="Z32" s="39" t="n">
        <v>261621</v>
      </c>
      <c r="AA32" s="39" t="n">
        <v>14224</v>
      </c>
      <c r="AB32" s="39" t="n">
        <v>84208</v>
      </c>
      <c r="AC32" s="39" t="n">
        <v>13780</v>
      </c>
      <c r="AD32" s="39" t="n">
        <v>42317</v>
      </c>
      <c r="AE32" s="39" t="n">
        <v>45235</v>
      </c>
      <c r="AF32" s="39" t="n">
        <v>171878</v>
      </c>
      <c r="AG32" s="39" t="n">
        <v>266474</v>
      </c>
      <c r="AH32" s="39" t="n">
        <v>14751</v>
      </c>
      <c r="AI32" s="39" t="n">
        <v>1767</v>
      </c>
      <c r="AJ32" s="40" t="n">
        <v>1384962</v>
      </c>
      <c r="AK32" s="39" t="n">
        <v>65083</v>
      </c>
      <c r="AL32" s="39" t="n">
        <v>2424568</v>
      </c>
      <c r="AM32" s="39" t="n">
        <v>138</v>
      </c>
      <c r="AN32" s="39" t="n">
        <v>0</v>
      </c>
      <c r="AO32" s="39" t="n">
        <v>55918</v>
      </c>
      <c r="AP32" s="39" t="n">
        <v>293259</v>
      </c>
      <c r="AQ32" s="39" t="n">
        <v>4904</v>
      </c>
      <c r="AR32" s="38" t="n">
        <v>2843870</v>
      </c>
      <c r="AS32" s="40" t="n">
        <v>4228832</v>
      </c>
      <c r="AT32" s="39" t="n">
        <v>16480</v>
      </c>
      <c r="AU32" s="39" t="n">
        <v>900816</v>
      </c>
      <c r="AV32" s="39" t="n">
        <v>917296</v>
      </c>
      <c r="AW32" s="38" t="n">
        <v>3761166</v>
      </c>
      <c r="AX32" s="40" t="n">
        <v>5146128</v>
      </c>
      <c r="AY32" s="39" t="n">
        <v>-14662</v>
      </c>
      <c r="AZ32" s="39" t="n">
        <v>-1213691</v>
      </c>
      <c r="BA32" s="39" t="n">
        <v>0</v>
      </c>
      <c r="BB32" s="39" t="n">
        <v>-1228353</v>
      </c>
      <c r="BC32" s="40" t="n">
        <v>2532813</v>
      </c>
      <c r="BD32" s="41" t="n">
        <v>3917775</v>
      </c>
    </row>
    <row r="33" s="35" customFormat="true" ht="15.75" hidden="false" customHeight="true" outlineLevel="0" collapsed="false">
      <c r="A33" s="14" t="s">
        <v>28</v>
      </c>
      <c r="B33" s="30" t="s">
        <v>128</v>
      </c>
      <c r="C33" s="31" t="n">
        <v>17647</v>
      </c>
      <c r="D33" s="32" t="n">
        <v>25504</v>
      </c>
      <c r="E33" s="32" t="n">
        <v>1286</v>
      </c>
      <c r="F33" s="32" t="n">
        <v>6075</v>
      </c>
      <c r="G33" s="32" t="n">
        <v>1686</v>
      </c>
      <c r="H33" s="32" t="n">
        <v>7843</v>
      </c>
      <c r="I33" s="32" t="n">
        <v>3979</v>
      </c>
      <c r="J33" s="32" t="n">
        <v>3005</v>
      </c>
      <c r="K33" s="32" t="n">
        <v>11602</v>
      </c>
      <c r="L33" s="32" t="n">
        <v>1506</v>
      </c>
      <c r="M33" s="32" t="n">
        <v>4057</v>
      </c>
      <c r="N33" s="32" t="n">
        <v>8082</v>
      </c>
      <c r="O33" s="32" t="n">
        <v>7507</v>
      </c>
      <c r="P33" s="32" t="n">
        <v>4459</v>
      </c>
      <c r="Q33" s="32" t="n">
        <v>9909</v>
      </c>
      <c r="R33" s="32" t="n">
        <v>620</v>
      </c>
      <c r="S33" s="32" t="n">
        <v>10515</v>
      </c>
      <c r="T33" s="32" t="n">
        <v>2569</v>
      </c>
      <c r="U33" s="32" t="n">
        <v>2489</v>
      </c>
      <c r="V33" s="32" t="n">
        <v>190</v>
      </c>
      <c r="W33" s="32" t="n">
        <v>6716</v>
      </c>
      <c r="X33" s="32" t="n">
        <v>9632</v>
      </c>
      <c r="Y33" s="32" t="n">
        <v>2128</v>
      </c>
      <c r="Z33" s="32" t="n">
        <v>76922</v>
      </c>
      <c r="AA33" s="32" t="n">
        <v>51044</v>
      </c>
      <c r="AB33" s="32" t="n">
        <v>295486</v>
      </c>
      <c r="AC33" s="32" t="n">
        <v>248094</v>
      </c>
      <c r="AD33" s="32" t="n">
        <v>137200</v>
      </c>
      <c r="AE33" s="32" t="n">
        <v>9374</v>
      </c>
      <c r="AF33" s="32" t="n">
        <v>64233</v>
      </c>
      <c r="AG33" s="32" t="n">
        <v>216280</v>
      </c>
      <c r="AH33" s="32" t="n">
        <v>0</v>
      </c>
      <c r="AI33" s="32" t="n">
        <v>43729</v>
      </c>
      <c r="AJ33" s="33" t="n">
        <v>1291368</v>
      </c>
      <c r="AK33" s="32" t="n">
        <v>8</v>
      </c>
      <c r="AL33" s="32" t="n">
        <v>2414283</v>
      </c>
      <c r="AM33" s="32" t="n">
        <v>622</v>
      </c>
      <c r="AN33" s="32" t="n">
        <v>0</v>
      </c>
      <c r="AO33" s="32" t="n">
        <v>0</v>
      </c>
      <c r="AP33" s="32" t="n">
        <v>0</v>
      </c>
      <c r="AQ33" s="32" t="n">
        <v>0</v>
      </c>
      <c r="AR33" s="31" t="n">
        <v>2414913</v>
      </c>
      <c r="AS33" s="33" t="n">
        <v>3706281</v>
      </c>
      <c r="AT33" s="32" t="n">
        <v>6603</v>
      </c>
      <c r="AU33" s="32" t="n">
        <v>26041</v>
      </c>
      <c r="AV33" s="32" t="n">
        <v>32644</v>
      </c>
      <c r="AW33" s="31" t="n">
        <v>2447557</v>
      </c>
      <c r="AX33" s="33" t="n">
        <v>3738925</v>
      </c>
      <c r="AY33" s="32" t="n">
        <v>-22760</v>
      </c>
      <c r="AZ33" s="32" t="n">
        <v>-76880</v>
      </c>
      <c r="BA33" s="32" t="n">
        <v>0</v>
      </c>
      <c r="BB33" s="32" t="n">
        <v>-99640</v>
      </c>
      <c r="BC33" s="33" t="n">
        <v>2347917</v>
      </c>
      <c r="BD33" s="34" t="n">
        <v>3639285</v>
      </c>
    </row>
    <row r="34" s="35" customFormat="true" ht="15.75" hidden="false" customHeight="true" outlineLevel="0" collapsed="false">
      <c r="A34" s="14" t="s">
        <v>29</v>
      </c>
      <c r="B34" s="30" t="s">
        <v>129</v>
      </c>
      <c r="C34" s="31" t="n">
        <v>8332</v>
      </c>
      <c r="D34" s="32" t="n">
        <v>19097</v>
      </c>
      <c r="E34" s="32" t="n">
        <v>2747</v>
      </c>
      <c r="F34" s="32" t="n">
        <v>7022</v>
      </c>
      <c r="G34" s="32" t="n">
        <v>1355</v>
      </c>
      <c r="H34" s="32" t="n">
        <v>4450</v>
      </c>
      <c r="I34" s="32" t="n">
        <v>10650</v>
      </c>
      <c r="J34" s="32" t="n">
        <v>25375</v>
      </c>
      <c r="K34" s="32" t="n">
        <v>37594</v>
      </c>
      <c r="L34" s="32" t="n">
        <v>1183</v>
      </c>
      <c r="M34" s="32" t="n">
        <v>9807</v>
      </c>
      <c r="N34" s="32" t="n">
        <v>17765</v>
      </c>
      <c r="O34" s="32" t="n">
        <v>9419</v>
      </c>
      <c r="P34" s="32" t="n">
        <v>4032</v>
      </c>
      <c r="Q34" s="32" t="n">
        <v>18328</v>
      </c>
      <c r="R34" s="32" t="n">
        <v>471</v>
      </c>
      <c r="S34" s="32" t="n">
        <v>22863</v>
      </c>
      <c r="T34" s="32" t="n">
        <v>3646</v>
      </c>
      <c r="U34" s="32" t="n">
        <v>2300</v>
      </c>
      <c r="V34" s="32" t="n">
        <v>217</v>
      </c>
      <c r="W34" s="32" t="n">
        <v>8958</v>
      </c>
      <c r="X34" s="32" t="n">
        <v>13750</v>
      </c>
      <c r="Y34" s="32" t="n">
        <v>10481</v>
      </c>
      <c r="Z34" s="32" t="n">
        <v>199319</v>
      </c>
      <c r="AA34" s="32" t="n">
        <v>19654</v>
      </c>
      <c r="AB34" s="32" t="n">
        <v>161976</v>
      </c>
      <c r="AC34" s="32" t="n">
        <v>64964</v>
      </c>
      <c r="AD34" s="32" t="n">
        <v>349702</v>
      </c>
      <c r="AE34" s="32" t="n">
        <v>95935</v>
      </c>
      <c r="AF34" s="32" t="n">
        <v>77946</v>
      </c>
      <c r="AG34" s="32" t="n">
        <v>188910</v>
      </c>
      <c r="AH34" s="32" t="n">
        <v>2743</v>
      </c>
      <c r="AI34" s="32" t="n">
        <v>7817</v>
      </c>
      <c r="AJ34" s="33" t="n">
        <v>1408808</v>
      </c>
      <c r="AK34" s="32" t="n">
        <v>26007</v>
      </c>
      <c r="AL34" s="32" t="n">
        <v>1091414</v>
      </c>
      <c r="AM34" s="32" t="n">
        <v>-4971</v>
      </c>
      <c r="AN34" s="32" t="n">
        <v>399</v>
      </c>
      <c r="AO34" s="32" t="n">
        <v>4722</v>
      </c>
      <c r="AP34" s="32" t="n">
        <v>21263</v>
      </c>
      <c r="AQ34" s="32" t="n">
        <v>1779</v>
      </c>
      <c r="AR34" s="31" t="n">
        <v>1140613</v>
      </c>
      <c r="AS34" s="33" t="n">
        <v>2549421</v>
      </c>
      <c r="AT34" s="32" t="n">
        <v>88630</v>
      </c>
      <c r="AU34" s="32" t="n">
        <v>476224</v>
      </c>
      <c r="AV34" s="32" t="n">
        <v>564854</v>
      </c>
      <c r="AW34" s="31" t="n">
        <v>1705467</v>
      </c>
      <c r="AX34" s="33" t="n">
        <v>3114275</v>
      </c>
      <c r="AY34" s="32" t="n">
        <v>-43363</v>
      </c>
      <c r="AZ34" s="32" t="n">
        <v>-389464</v>
      </c>
      <c r="BA34" s="32" t="n">
        <v>0</v>
      </c>
      <c r="BB34" s="32" t="n">
        <v>-432827</v>
      </c>
      <c r="BC34" s="33" t="n">
        <v>1272640</v>
      </c>
      <c r="BD34" s="34" t="n">
        <v>2681448</v>
      </c>
    </row>
    <row r="35" s="35" customFormat="true" ht="15.75" hidden="false" customHeight="true" outlineLevel="0" collapsed="false">
      <c r="A35" s="14" t="s">
        <v>30</v>
      </c>
      <c r="B35" s="30" t="s">
        <v>13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23278</v>
      </c>
      <c r="AJ35" s="33" t="n">
        <v>23278</v>
      </c>
      <c r="AK35" s="32" t="n">
        <v>0</v>
      </c>
      <c r="AL35" s="32" t="n">
        <v>36323</v>
      </c>
      <c r="AM35" s="32" t="n">
        <v>1878078</v>
      </c>
      <c r="AN35" s="32" t="n">
        <v>655035</v>
      </c>
      <c r="AO35" s="32" t="n">
        <v>0</v>
      </c>
      <c r="AP35" s="32" t="n">
        <v>0</v>
      </c>
      <c r="AQ35" s="32" t="n">
        <v>0</v>
      </c>
      <c r="AR35" s="31" t="n">
        <v>2569436</v>
      </c>
      <c r="AS35" s="33" t="n">
        <v>2592714</v>
      </c>
      <c r="AT35" s="32" t="n">
        <v>0</v>
      </c>
      <c r="AU35" s="32" t="n">
        <v>0</v>
      </c>
      <c r="AV35" s="32" t="n">
        <v>0</v>
      </c>
      <c r="AW35" s="31" t="n">
        <v>2569436</v>
      </c>
      <c r="AX35" s="33" t="n">
        <v>2592714</v>
      </c>
      <c r="AY35" s="32" t="n">
        <v>0</v>
      </c>
      <c r="AZ35" s="32" t="n">
        <v>0</v>
      </c>
      <c r="BA35" s="32" t="n">
        <v>0</v>
      </c>
      <c r="BB35" s="32" t="n">
        <v>0</v>
      </c>
      <c r="BC35" s="33" t="n">
        <v>2569436</v>
      </c>
      <c r="BD35" s="34" t="n">
        <v>2592714</v>
      </c>
    </row>
    <row r="36" s="35" customFormat="true" ht="15.75" hidden="false" customHeight="true" outlineLevel="0" collapsed="false">
      <c r="A36" s="42" t="s">
        <v>31</v>
      </c>
      <c r="B36" s="43" t="s">
        <v>131</v>
      </c>
      <c r="C36" s="44" t="n">
        <v>106</v>
      </c>
      <c r="D36" s="45" t="n">
        <v>709</v>
      </c>
      <c r="E36" s="45" t="n">
        <v>167</v>
      </c>
      <c r="F36" s="45" t="n">
        <v>1131</v>
      </c>
      <c r="G36" s="45" t="n">
        <v>448</v>
      </c>
      <c r="H36" s="45" t="n">
        <v>381</v>
      </c>
      <c r="I36" s="45" t="n">
        <v>7955</v>
      </c>
      <c r="J36" s="45" t="n">
        <v>2519</v>
      </c>
      <c r="K36" s="45" t="n">
        <v>11863</v>
      </c>
      <c r="L36" s="45" t="n">
        <v>371</v>
      </c>
      <c r="M36" s="45" t="n">
        <v>1409</v>
      </c>
      <c r="N36" s="45" t="n">
        <v>9380</v>
      </c>
      <c r="O36" s="45" t="n">
        <v>1425</v>
      </c>
      <c r="P36" s="45" t="n">
        <v>15411</v>
      </c>
      <c r="Q36" s="45" t="n">
        <v>4381</v>
      </c>
      <c r="R36" s="45" t="n">
        <v>649</v>
      </c>
      <c r="S36" s="45" t="n">
        <v>12069</v>
      </c>
      <c r="T36" s="45" t="n">
        <v>1914</v>
      </c>
      <c r="U36" s="45" t="n">
        <v>2313</v>
      </c>
      <c r="V36" s="45" t="n">
        <v>200</v>
      </c>
      <c r="W36" s="45" t="n">
        <v>4366</v>
      </c>
      <c r="X36" s="45" t="n">
        <v>56377</v>
      </c>
      <c r="Y36" s="45" t="n">
        <v>5441</v>
      </c>
      <c r="Z36" s="45" t="n">
        <v>20280</v>
      </c>
      <c r="AA36" s="45" t="n">
        <v>27310</v>
      </c>
      <c r="AB36" s="45" t="n">
        <v>14728</v>
      </c>
      <c r="AC36" s="45" t="n">
        <v>6054</v>
      </c>
      <c r="AD36" s="45" t="n">
        <v>22525</v>
      </c>
      <c r="AE36" s="45" t="n">
        <v>917</v>
      </c>
      <c r="AF36" s="45" t="n">
        <v>49627</v>
      </c>
      <c r="AG36" s="45" t="n">
        <v>26506</v>
      </c>
      <c r="AH36" s="45" t="n">
        <v>0</v>
      </c>
      <c r="AI36" s="45" t="n">
        <v>4230</v>
      </c>
      <c r="AJ36" s="46" t="n">
        <v>313162</v>
      </c>
      <c r="AK36" s="45" t="n">
        <v>16015</v>
      </c>
      <c r="AL36" s="45" t="n">
        <v>937662</v>
      </c>
      <c r="AM36" s="45" t="n">
        <v>2460778</v>
      </c>
      <c r="AN36" s="45" t="n">
        <v>45480</v>
      </c>
      <c r="AO36" s="45" t="n">
        <v>0</v>
      </c>
      <c r="AP36" s="45" t="n">
        <v>0</v>
      </c>
      <c r="AQ36" s="45" t="n">
        <v>0</v>
      </c>
      <c r="AR36" s="44" t="n">
        <v>3459935</v>
      </c>
      <c r="AS36" s="46" t="n">
        <v>3773097</v>
      </c>
      <c r="AT36" s="45" t="n">
        <v>386</v>
      </c>
      <c r="AU36" s="45" t="n">
        <v>13645</v>
      </c>
      <c r="AV36" s="45" t="n">
        <v>14031</v>
      </c>
      <c r="AW36" s="44" t="n">
        <v>3473966</v>
      </c>
      <c r="AX36" s="46" t="n">
        <v>3787128</v>
      </c>
      <c r="AY36" s="45" t="n">
        <v>-561</v>
      </c>
      <c r="AZ36" s="45" t="n">
        <v>-13328</v>
      </c>
      <c r="BA36" s="45" t="n">
        <v>0</v>
      </c>
      <c r="BB36" s="45" t="n">
        <v>-13889</v>
      </c>
      <c r="BC36" s="46" t="n">
        <v>3460077</v>
      </c>
      <c r="BD36" s="47" t="n">
        <v>3773239</v>
      </c>
    </row>
    <row r="37" s="35" customFormat="true" ht="15.75" hidden="false" customHeight="true" outlineLevel="0" collapsed="false">
      <c r="A37" s="14" t="s">
        <v>32</v>
      </c>
      <c r="B37" s="30" t="s">
        <v>90</v>
      </c>
      <c r="C37" s="31" t="n">
        <v>14496</v>
      </c>
      <c r="D37" s="32" t="n">
        <v>14944</v>
      </c>
      <c r="E37" s="32" t="n">
        <v>1791</v>
      </c>
      <c r="F37" s="32" t="n">
        <v>5918</v>
      </c>
      <c r="G37" s="32" t="n">
        <v>1663</v>
      </c>
      <c r="H37" s="32" t="n">
        <v>18097</v>
      </c>
      <c r="I37" s="32" t="n">
        <v>11266</v>
      </c>
      <c r="J37" s="32" t="n">
        <v>9071</v>
      </c>
      <c r="K37" s="32" t="n">
        <v>39370</v>
      </c>
      <c r="L37" s="32" t="n">
        <v>2106</v>
      </c>
      <c r="M37" s="32" t="n">
        <v>7323</v>
      </c>
      <c r="N37" s="32" t="n">
        <v>14821</v>
      </c>
      <c r="O37" s="32" t="n">
        <v>18522</v>
      </c>
      <c r="P37" s="32" t="n">
        <v>6654</v>
      </c>
      <c r="Q37" s="32" t="n">
        <v>5441</v>
      </c>
      <c r="R37" s="32" t="n">
        <v>831</v>
      </c>
      <c r="S37" s="32" t="n">
        <v>14803</v>
      </c>
      <c r="T37" s="32" t="n">
        <v>3742</v>
      </c>
      <c r="U37" s="32" t="n">
        <v>3275</v>
      </c>
      <c r="V37" s="32" t="n">
        <v>270</v>
      </c>
      <c r="W37" s="32" t="n">
        <v>13305</v>
      </c>
      <c r="X37" s="32" t="n">
        <v>31047</v>
      </c>
      <c r="Y37" s="32" t="n">
        <v>6133</v>
      </c>
      <c r="Z37" s="32" t="n">
        <v>377014</v>
      </c>
      <c r="AA37" s="32" t="n">
        <v>86401</v>
      </c>
      <c r="AB37" s="32" t="n">
        <v>282248</v>
      </c>
      <c r="AC37" s="32" t="n">
        <v>217914</v>
      </c>
      <c r="AD37" s="32" t="n">
        <v>255798</v>
      </c>
      <c r="AE37" s="32" t="n">
        <v>160975</v>
      </c>
      <c r="AF37" s="32" t="n">
        <v>203212</v>
      </c>
      <c r="AG37" s="32" t="n">
        <v>372848</v>
      </c>
      <c r="AH37" s="32" t="n">
        <v>0</v>
      </c>
      <c r="AI37" s="32" t="n">
        <v>11597</v>
      </c>
      <c r="AJ37" s="33" t="n">
        <v>2212896</v>
      </c>
      <c r="AK37" s="32" t="n">
        <v>426332</v>
      </c>
      <c r="AL37" s="32" t="n">
        <v>1935696</v>
      </c>
      <c r="AM37" s="32" t="n">
        <v>0</v>
      </c>
      <c r="AN37" s="32" t="n">
        <v>0</v>
      </c>
      <c r="AO37" s="32" t="n">
        <v>24551</v>
      </c>
      <c r="AP37" s="32" t="n">
        <v>144122</v>
      </c>
      <c r="AQ37" s="32" t="n">
        <v>0</v>
      </c>
      <c r="AR37" s="31" t="n">
        <v>2530701</v>
      </c>
      <c r="AS37" s="33" t="n">
        <v>4743597</v>
      </c>
      <c r="AT37" s="32" t="n">
        <v>11224</v>
      </c>
      <c r="AU37" s="32" t="n">
        <v>694408</v>
      </c>
      <c r="AV37" s="32" t="n">
        <v>705632</v>
      </c>
      <c r="AW37" s="31" t="n">
        <v>3236333</v>
      </c>
      <c r="AX37" s="33" t="n">
        <v>5449229</v>
      </c>
      <c r="AY37" s="32" t="n">
        <v>-81474</v>
      </c>
      <c r="AZ37" s="32" t="n">
        <v>-601721</v>
      </c>
      <c r="BA37" s="32" t="n">
        <v>-2</v>
      </c>
      <c r="BB37" s="32" t="n">
        <v>-683197</v>
      </c>
      <c r="BC37" s="33" t="n">
        <v>2553136</v>
      </c>
      <c r="BD37" s="34" t="n">
        <v>4766032</v>
      </c>
    </row>
    <row r="38" s="35" customFormat="true" ht="15.75" hidden="false" customHeight="true" outlineLevel="0" collapsed="false">
      <c r="A38" s="14" t="s">
        <v>33</v>
      </c>
      <c r="B38" s="30" t="s">
        <v>91</v>
      </c>
      <c r="C38" s="31" t="n">
        <v>7</v>
      </c>
      <c r="D38" s="32" t="n">
        <v>244</v>
      </c>
      <c r="E38" s="32" t="n">
        <v>34</v>
      </c>
      <c r="F38" s="32" t="n">
        <v>634</v>
      </c>
      <c r="G38" s="32" t="n">
        <v>15</v>
      </c>
      <c r="H38" s="32" t="n">
        <v>144</v>
      </c>
      <c r="I38" s="32" t="n">
        <v>203</v>
      </c>
      <c r="J38" s="32" t="n">
        <v>461</v>
      </c>
      <c r="K38" s="32" t="n">
        <v>1030</v>
      </c>
      <c r="L38" s="32" t="n">
        <v>130</v>
      </c>
      <c r="M38" s="32" t="n">
        <v>193</v>
      </c>
      <c r="N38" s="32" t="n">
        <v>394</v>
      </c>
      <c r="O38" s="32" t="n">
        <v>519</v>
      </c>
      <c r="P38" s="32" t="n">
        <v>90</v>
      </c>
      <c r="Q38" s="32" t="n">
        <v>26</v>
      </c>
      <c r="R38" s="32" t="n">
        <v>34</v>
      </c>
      <c r="S38" s="32" t="n">
        <v>234</v>
      </c>
      <c r="T38" s="32" t="n">
        <v>40</v>
      </c>
      <c r="U38" s="32" t="n">
        <v>68</v>
      </c>
      <c r="V38" s="32" t="n">
        <v>6</v>
      </c>
      <c r="W38" s="32" t="n">
        <v>424</v>
      </c>
      <c r="X38" s="32" t="n">
        <v>966</v>
      </c>
      <c r="Y38" s="32" t="n">
        <v>90</v>
      </c>
      <c r="Z38" s="32" t="n">
        <v>1602</v>
      </c>
      <c r="AA38" s="32" t="n">
        <v>942</v>
      </c>
      <c r="AB38" s="32" t="n">
        <v>14425</v>
      </c>
      <c r="AC38" s="32" t="n">
        <v>5376</v>
      </c>
      <c r="AD38" s="32" t="n">
        <v>4614</v>
      </c>
      <c r="AE38" s="32" t="n">
        <v>5133</v>
      </c>
      <c r="AF38" s="32" t="n">
        <v>9810</v>
      </c>
      <c r="AG38" s="32" t="n">
        <v>10978</v>
      </c>
      <c r="AH38" s="32" t="n">
        <v>0</v>
      </c>
      <c r="AI38" s="32" t="n">
        <v>125</v>
      </c>
      <c r="AJ38" s="33" t="n">
        <v>58991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1" t="n">
        <v>0</v>
      </c>
      <c r="AS38" s="33" t="n">
        <v>58991</v>
      </c>
      <c r="AT38" s="32" t="n">
        <v>0</v>
      </c>
      <c r="AU38" s="32" t="n">
        <v>0</v>
      </c>
      <c r="AV38" s="32" t="n">
        <v>0</v>
      </c>
      <c r="AW38" s="31" t="n">
        <v>0</v>
      </c>
      <c r="AX38" s="33" t="n">
        <v>58991</v>
      </c>
      <c r="AY38" s="32" t="n">
        <v>0</v>
      </c>
      <c r="AZ38" s="32" t="n">
        <v>0</v>
      </c>
      <c r="BA38" s="32" t="n">
        <v>0</v>
      </c>
      <c r="BB38" s="32" t="n">
        <v>0</v>
      </c>
      <c r="BC38" s="33" t="n">
        <v>0</v>
      </c>
      <c r="BD38" s="34" t="n">
        <v>58991</v>
      </c>
    </row>
    <row r="39" s="35" customFormat="true" ht="15.75" hidden="false" customHeight="true" outlineLevel="0" collapsed="false">
      <c r="A39" s="48" t="s">
        <v>34</v>
      </c>
      <c r="B39" s="49" t="s">
        <v>92</v>
      </c>
      <c r="C39" s="50" t="n">
        <v>3590</v>
      </c>
      <c r="D39" s="51" t="n">
        <v>5263</v>
      </c>
      <c r="E39" s="51" t="n">
        <v>66</v>
      </c>
      <c r="F39" s="51" t="n">
        <v>1641</v>
      </c>
      <c r="G39" s="51" t="n">
        <v>254</v>
      </c>
      <c r="H39" s="51" t="n">
        <v>2778</v>
      </c>
      <c r="I39" s="51" t="n">
        <v>296</v>
      </c>
      <c r="J39" s="51" t="n">
        <v>2496</v>
      </c>
      <c r="K39" s="51" t="n">
        <v>7015</v>
      </c>
      <c r="L39" s="51" t="n">
        <v>497</v>
      </c>
      <c r="M39" s="51" t="n">
        <v>1677</v>
      </c>
      <c r="N39" s="51" t="n">
        <v>4766</v>
      </c>
      <c r="O39" s="51" t="n">
        <v>3091</v>
      </c>
      <c r="P39" s="51" t="n">
        <v>751</v>
      </c>
      <c r="Q39" s="51" t="n">
        <v>377</v>
      </c>
      <c r="R39" s="51" t="n">
        <v>144</v>
      </c>
      <c r="S39" s="51" t="n">
        <v>744</v>
      </c>
      <c r="T39" s="51" t="n">
        <v>584</v>
      </c>
      <c r="U39" s="51" t="n">
        <v>1324</v>
      </c>
      <c r="V39" s="51" t="n">
        <v>5</v>
      </c>
      <c r="W39" s="51" t="n">
        <v>3257</v>
      </c>
      <c r="X39" s="51" t="n">
        <v>2780</v>
      </c>
      <c r="Y39" s="51" t="n">
        <v>1477</v>
      </c>
      <c r="Z39" s="51" t="n">
        <v>26006</v>
      </c>
      <c r="AA39" s="51" t="n">
        <v>8735</v>
      </c>
      <c r="AB39" s="51" t="n">
        <v>32528</v>
      </c>
      <c r="AC39" s="51" t="n">
        <v>15374</v>
      </c>
      <c r="AD39" s="51" t="n">
        <v>15517</v>
      </c>
      <c r="AE39" s="51" t="n">
        <v>1152</v>
      </c>
      <c r="AF39" s="51" t="n">
        <v>7408</v>
      </c>
      <c r="AG39" s="51" t="n">
        <v>16236</v>
      </c>
      <c r="AH39" s="51" t="n">
        <v>13</v>
      </c>
      <c r="AI39" s="51" t="n">
        <v>0</v>
      </c>
      <c r="AJ39" s="52" t="n">
        <v>167842</v>
      </c>
      <c r="AK39" s="51" t="n">
        <v>0</v>
      </c>
      <c r="AL39" s="51" t="n">
        <v>1662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0" t="n">
        <v>1662</v>
      </c>
      <c r="AS39" s="52" t="n">
        <v>169504</v>
      </c>
      <c r="AT39" s="51" t="n">
        <v>112</v>
      </c>
      <c r="AU39" s="51" t="n">
        <v>2432</v>
      </c>
      <c r="AV39" s="51" t="n">
        <v>2544</v>
      </c>
      <c r="AW39" s="50" t="n">
        <v>4206</v>
      </c>
      <c r="AX39" s="52" t="n">
        <v>172048</v>
      </c>
      <c r="AY39" s="51" t="n">
        <v>-1562</v>
      </c>
      <c r="AZ39" s="51" t="n">
        <v>-2725</v>
      </c>
      <c r="BA39" s="51" t="n">
        <v>-38</v>
      </c>
      <c r="BB39" s="51" t="n">
        <v>-4325</v>
      </c>
      <c r="BC39" s="52" t="n">
        <v>-119</v>
      </c>
      <c r="BD39" s="53" t="n">
        <v>167723</v>
      </c>
    </row>
    <row r="40" s="35" customFormat="true" ht="15.75" hidden="false" customHeight="true" outlineLevel="0" collapsed="false">
      <c r="A40" s="48"/>
      <c r="B40" s="49" t="s">
        <v>132</v>
      </c>
      <c r="C40" s="50" t="n">
        <v>256473</v>
      </c>
      <c r="D40" s="51" t="n">
        <v>404412</v>
      </c>
      <c r="E40" s="51" t="n">
        <v>26211</v>
      </c>
      <c r="F40" s="51" t="n">
        <v>123609</v>
      </c>
      <c r="G40" s="51" t="n">
        <v>11247</v>
      </c>
      <c r="H40" s="51" t="n">
        <v>55696</v>
      </c>
      <c r="I40" s="51" t="n">
        <v>385420</v>
      </c>
      <c r="J40" s="51" t="n">
        <v>532454</v>
      </c>
      <c r="K40" s="51" t="n">
        <v>762178</v>
      </c>
      <c r="L40" s="51" t="n">
        <v>27018</v>
      </c>
      <c r="M40" s="51" t="n">
        <v>145693</v>
      </c>
      <c r="N40" s="51" t="n">
        <v>380227</v>
      </c>
      <c r="O40" s="51" t="n">
        <v>135248</v>
      </c>
      <c r="P40" s="51" t="n">
        <v>99710</v>
      </c>
      <c r="Q40" s="51" t="n">
        <v>362482</v>
      </c>
      <c r="R40" s="51" t="n">
        <v>12601</v>
      </c>
      <c r="S40" s="51" t="n">
        <v>167647</v>
      </c>
      <c r="T40" s="51" t="n">
        <v>88707</v>
      </c>
      <c r="U40" s="51" t="n">
        <v>117378</v>
      </c>
      <c r="V40" s="51" t="n">
        <v>4357</v>
      </c>
      <c r="W40" s="51" t="n">
        <v>146698</v>
      </c>
      <c r="X40" s="51" t="n">
        <v>538073</v>
      </c>
      <c r="Y40" s="51" t="n">
        <v>106672</v>
      </c>
      <c r="Z40" s="51" t="n">
        <v>2066509</v>
      </c>
      <c r="AA40" s="51" t="n">
        <v>408230</v>
      </c>
      <c r="AB40" s="51" t="n">
        <v>1162165</v>
      </c>
      <c r="AC40" s="51" t="n">
        <v>764062</v>
      </c>
      <c r="AD40" s="51" t="n">
        <v>1069737</v>
      </c>
      <c r="AE40" s="51" t="n">
        <v>632139</v>
      </c>
      <c r="AF40" s="51" t="n">
        <v>1241137</v>
      </c>
      <c r="AG40" s="51" t="n">
        <v>1990517</v>
      </c>
      <c r="AH40" s="51" t="n">
        <v>58991</v>
      </c>
      <c r="AI40" s="51" t="n">
        <v>108604</v>
      </c>
      <c r="AJ40" s="52" t="n">
        <v>14392302</v>
      </c>
      <c r="AK40" s="51" t="n">
        <v>650517</v>
      </c>
      <c r="AL40" s="51" t="n">
        <v>12189508</v>
      </c>
      <c r="AM40" s="51" t="n">
        <v>4371115</v>
      </c>
      <c r="AN40" s="51" t="n">
        <v>712086</v>
      </c>
      <c r="AO40" s="51" t="n">
        <v>2503576</v>
      </c>
      <c r="AP40" s="51" t="n">
        <v>2698862</v>
      </c>
      <c r="AQ40" s="51" t="n">
        <v>37526</v>
      </c>
      <c r="AR40" s="50" t="n">
        <v>23163190</v>
      </c>
      <c r="AS40" s="52" t="n">
        <v>37555492</v>
      </c>
      <c r="AT40" s="51" t="n">
        <v>326256</v>
      </c>
      <c r="AU40" s="51" t="n">
        <v>5803308</v>
      </c>
      <c r="AV40" s="51" t="n">
        <v>6129564</v>
      </c>
      <c r="AW40" s="50" t="n">
        <v>29292754</v>
      </c>
      <c r="AX40" s="52" t="n">
        <v>43685056</v>
      </c>
      <c r="AY40" s="51" t="n">
        <v>-1534658</v>
      </c>
      <c r="AZ40" s="51" t="n">
        <v>-7217140</v>
      </c>
      <c r="BA40" s="51" t="n">
        <v>-158257</v>
      </c>
      <c r="BB40" s="51" t="n">
        <v>-8910055</v>
      </c>
      <c r="BC40" s="52" t="n">
        <v>20382699</v>
      </c>
      <c r="BD40" s="53" t="n">
        <v>34775001</v>
      </c>
    </row>
    <row r="41" s="35" customFormat="true" ht="15.75" hidden="false" customHeight="true" outlineLevel="0" collapsed="false">
      <c r="A41" s="14"/>
      <c r="B41" s="30" t="s">
        <v>133</v>
      </c>
      <c r="C41" s="31" t="n">
        <v>23</v>
      </c>
      <c r="D41" s="32" t="n">
        <v>1129</v>
      </c>
      <c r="E41" s="32" t="n">
        <v>488</v>
      </c>
      <c r="F41" s="32" t="n">
        <v>10819</v>
      </c>
      <c r="G41" s="32" t="n">
        <v>1928</v>
      </c>
      <c r="H41" s="32" t="n">
        <v>4629</v>
      </c>
      <c r="I41" s="32" t="n">
        <v>3605</v>
      </c>
      <c r="J41" s="32" t="n">
        <v>11738</v>
      </c>
      <c r="K41" s="32" t="n">
        <v>15375</v>
      </c>
      <c r="L41" s="32" t="n">
        <v>759</v>
      </c>
      <c r="M41" s="32" t="n">
        <v>2974</v>
      </c>
      <c r="N41" s="32" t="n">
        <v>10312</v>
      </c>
      <c r="O41" s="32" t="n">
        <v>9762</v>
      </c>
      <c r="P41" s="32" t="n">
        <v>3374</v>
      </c>
      <c r="Q41" s="32" t="n">
        <v>2280</v>
      </c>
      <c r="R41" s="32" t="n">
        <v>411</v>
      </c>
      <c r="S41" s="32" t="n">
        <v>6188</v>
      </c>
      <c r="T41" s="32" t="n">
        <v>845</v>
      </c>
      <c r="U41" s="32" t="n">
        <v>1824</v>
      </c>
      <c r="V41" s="32" t="n">
        <v>107</v>
      </c>
      <c r="W41" s="32" t="n">
        <v>9915</v>
      </c>
      <c r="X41" s="32" t="n">
        <v>16276</v>
      </c>
      <c r="Y41" s="32" t="n">
        <v>4258</v>
      </c>
      <c r="Z41" s="32" t="n">
        <v>65640</v>
      </c>
      <c r="AA41" s="32" t="n">
        <v>19771</v>
      </c>
      <c r="AB41" s="32" t="n">
        <v>78214</v>
      </c>
      <c r="AC41" s="32" t="n">
        <v>52556</v>
      </c>
      <c r="AD41" s="32" t="n">
        <v>101548</v>
      </c>
      <c r="AE41" s="32" t="n">
        <v>43100</v>
      </c>
      <c r="AF41" s="32" t="n">
        <v>46444</v>
      </c>
      <c r="AG41" s="32" t="n">
        <v>119785</v>
      </c>
      <c r="AH41" s="32" t="n">
        <v>0</v>
      </c>
      <c r="AI41" s="32" t="n">
        <v>4440</v>
      </c>
      <c r="AJ41" s="33" t="n">
        <v>650517</v>
      </c>
    </row>
    <row r="42" s="35" customFormat="true" ht="15.75" hidden="false" customHeight="true" outlineLevel="0" collapsed="false">
      <c r="A42" s="14"/>
      <c r="B42" s="30" t="s">
        <v>134</v>
      </c>
      <c r="C42" s="31" t="n">
        <v>21225</v>
      </c>
      <c r="D42" s="32" t="n">
        <v>65062</v>
      </c>
      <c r="E42" s="32" t="n">
        <v>15422</v>
      </c>
      <c r="F42" s="32" t="n">
        <v>76557</v>
      </c>
      <c r="G42" s="32" t="n">
        <v>12494</v>
      </c>
      <c r="H42" s="32" t="n">
        <v>27374</v>
      </c>
      <c r="I42" s="32" t="n">
        <v>36004</v>
      </c>
      <c r="J42" s="32" t="n">
        <v>84618</v>
      </c>
      <c r="K42" s="32" t="n">
        <v>162659</v>
      </c>
      <c r="L42" s="32" t="n">
        <v>10777</v>
      </c>
      <c r="M42" s="32" t="n">
        <v>61380</v>
      </c>
      <c r="N42" s="32" t="n">
        <v>74593</v>
      </c>
      <c r="O42" s="32" t="n">
        <v>88244</v>
      </c>
      <c r="P42" s="32" t="n">
        <v>15843</v>
      </c>
      <c r="Q42" s="32" t="n">
        <v>9175</v>
      </c>
      <c r="R42" s="32" t="n">
        <v>6984</v>
      </c>
      <c r="S42" s="32" t="n">
        <v>57664</v>
      </c>
      <c r="T42" s="32" t="n">
        <v>14023</v>
      </c>
      <c r="U42" s="32" t="n">
        <v>22922</v>
      </c>
      <c r="V42" s="32" t="n">
        <v>1696</v>
      </c>
      <c r="W42" s="32" t="n">
        <v>84650</v>
      </c>
      <c r="X42" s="32" t="n">
        <v>168600</v>
      </c>
      <c r="Y42" s="32" t="n">
        <v>48022</v>
      </c>
      <c r="Z42" s="32" t="n">
        <v>1456165</v>
      </c>
      <c r="AA42" s="32" t="n">
        <v>217225</v>
      </c>
      <c r="AB42" s="32" t="n">
        <v>1803848</v>
      </c>
      <c r="AC42" s="32" t="n">
        <v>595846</v>
      </c>
      <c r="AD42" s="32" t="n">
        <v>1005282</v>
      </c>
      <c r="AE42" s="32" t="n">
        <v>1256085</v>
      </c>
      <c r="AF42" s="32" t="n">
        <v>2139172</v>
      </c>
      <c r="AG42" s="32" t="n">
        <v>1524012</v>
      </c>
      <c r="AH42" s="32" t="n">
        <v>0</v>
      </c>
      <c r="AI42" s="32" t="n">
        <v>10252</v>
      </c>
      <c r="AJ42" s="33" t="n">
        <v>11173875</v>
      </c>
    </row>
    <row r="43" s="35" customFormat="true" ht="15.75" hidden="false" customHeight="true" outlineLevel="0" collapsed="false">
      <c r="A43" s="14"/>
      <c r="B43" s="30" t="s">
        <v>135</v>
      </c>
      <c r="C43" s="31" t="n">
        <v>280318</v>
      </c>
      <c r="D43" s="32" t="n">
        <v>135174</v>
      </c>
      <c r="E43" s="32" t="n">
        <v>12780</v>
      </c>
      <c r="F43" s="32" t="n">
        <v>76056</v>
      </c>
      <c r="G43" s="32" t="n">
        <v>569</v>
      </c>
      <c r="H43" s="32" t="n">
        <v>15774</v>
      </c>
      <c r="I43" s="32" t="n">
        <v>40991</v>
      </c>
      <c r="J43" s="32" t="n">
        <v>101701</v>
      </c>
      <c r="K43" s="32" t="n">
        <v>115693</v>
      </c>
      <c r="L43" s="32" t="n">
        <v>2724</v>
      </c>
      <c r="M43" s="32" t="n">
        <v>19631</v>
      </c>
      <c r="N43" s="32" t="n">
        <v>46937</v>
      </c>
      <c r="O43" s="32" t="n">
        <v>23505</v>
      </c>
      <c r="P43" s="32" t="n">
        <v>13810</v>
      </c>
      <c r="Q43" s="32" t="n">
        <v>5538</v>
      </c>
      <c r="R43" s="32" t="n">
        <v>1846</v>
      </c>
      <c r="S43" s="32" t="n">
        <v>22295</v>
      </c>
      <c r="T43" s="32" t="n">
        <v>5108</v>
      </c>
      <c r="U43" s="32" t="n">
        <v>5441</v>
      </c>
      <c r="V43" s="32" t="n">
        <v>483</v>
      </c>
      <c r="W43" s="32" t="n">
        <v>19585</v>
      </c>
      <c r="X43" s="32" t="n">
        <v>34659</v>
      </c>
      <c r="Y43" s="32" t="n">
        <v>9954</v>
      </c>
      <c r="Z43" s="32" t="n">
        <v>78715</v>
      </c>
      <c r="AA43" s="32" t="n">
        <v>145605</v>
      </c>
      <c r="AB43" s="32" t="n">
        <v>430012</v>
      </c>
      <c r="AC43" s="32" t="n">
        <v>1311338</v>
      </c>
      <c r="AD43" s="32" t="n">
        <v>143067</v>
      </c>
      <c r="AE43" s="32" t="n">
        <v>0</v>
      </c>
      <c r="AF43" s="32" t="n">
        <v>140645</v>
      </c>
      <c r="AG43" s="32" t="n">
        <v>487567</v>
      </c>
      <c r="AH43" s="32" t="n">
        <v>0</v>
      </c>
      <c r="AI43" s="32" t="n">
        <v>21071</v>
      </c>
      <c r="AJ43" s="33" t="n">
        <v>3748592</v>
      </c>
    </row>
    <row r="44" s="35" customFormat="true" ht="15.75" hidden="false" customHeight="true" outlineLevel="0" collapsed="false">
      <c r="A44" s="14"/>
      <c r="B44" s="30" t="s">
        <v>136</v>
      </c>
      <c r="C44" s="31" t="n">
        <v>86245</v>
      </c>
      <c r="D44" s="32" t="n">
        <v>76172</v>
      </c>
      <c r="E44" s="32" t="n">
        <v>2738</v>
      </c>
      <c r="F44" s="32" t="n">
        <v>32243</v>
      </c>
      <c r="G44" s="32" t="n">
        <v>5235</v>
      </c>
      <c r="H44" s="32" t="n">
        <v>7188</v>
      </c>
      <c r="I44" s="32" t="n">
        <v>11067</v>
      </c>
      <c r="J44" s="32" t="n">
        <v>13248</v>
      </c>
      <c r="K44" s="32" t="n">
        <v>33151</v>
      </c>
      <c r="L44" s="32" t="n">
        <v>1727</v>
      </c>
      <c r="M44" s="32" t="n">
        <v>8618</v>
      </c>
      <c r="N44" s="32" t="n">
        <v>45667</v>
      </c>
      <c r="O44" s="32" t="n">
        <v>10989</v>
      </c>
      <c r="P44" s="32" t="n">
        <v>6429</v>
      </c>
      <c r="Q44" s="32" t="n">
        <v>25073</v>
      </c>
      <c r="R44" s="32" t="n">
        <v>1159</v>
      </c>
      <c r="S44" s="32" t="n">
        <v>14540</v>
      </c>
      <c r="T44" s="32" t="n">
        <v>6636</v>
      </c>
      <c r="U44" s="32" t="n">
        <v>7970</v>
      </c>
      <c r="V44" s="32" t="n">
        <v>768</v>
      </c>
      <c r="W44" s="32" t="n">
        <v>15660</v>
      </c>
      <c r="X44" s="32" t="n">
        <v>62501</v>
      </c>
      <c r="Y44" s="32" t="n">
        <v>10704</v>
      </c>
      <c r="Z44" s="32" t="n">
        <v>202742</v>
      </c>
      <c r="AA44" s="32" t="n">
        <v>157390</v>
      </c>
      <c r="AB44" s="32" t="n">
        <v>218859</v>
      </c>
      <c r="AC44" s="32" t="n">
        <v>809059</v>
      </c>
      <c r="AD44" s="32" t="n">
        <v>263069</v>
      </c>
      <c r="AE44" s="32" t="n">
        <v>0</v>
      </c>
      <c r="AF44" s="32" t="n">
        <v>188040</v>
      </c>
      <c r="AG44" s="32" t="n">
        <v>454009</v>
      </c>
      <c r="AH44" s="32" t="n">
        <v>0</v>
      </c>
      <c r="AI44" s="32" t="n">
        <v>20625</v>
      </c>
      <c r="AJ44" s="33" t="n">
        <v>2799521</v>
      </c>
    </row>
    <row r="45" s="35" customFormat="true" ht="21.75" hidden="false" customHeight="true" outlineLevel="0" collapsed="false">
      <c r="A45" s="14"/>
      <c r="B45" s="54" t="s">
        <v>137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74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11098</v>
      </c>
      <c r="AB45" s="32" t="n">
        <v>0</v>
      </c>
      <c r="AC45" s="32" t="n">
        <v>0</v>
      </c>
      <c r="AD45" s="32" t="n">
        <v>399</v>
      </c>
      <c r="AE45" s="32" t="n">
        <v>655035</v>
      </c>
      <c r="AF45" s="32" t="n">
        <v>45480</v>
      </c>
      <c r="AG45" s="32" t="n">
        <v>0</v>
      </c>
      <c r="AH45" s="32" t="n">
        <v>0</v>
      </c>
      <c r="AI45" s="32" t="n">
        <v>0</v>
      </c>
      <c r="AJ45" s="33" t="n">
        <v>712086</v>
      </c>
    </row>
    <row r="46" s="35" customFormat="true" ht="15.75" hidden="false" customHeight="true" outlineLevel="0" collapsed="false">
      <c r="A46" s="14"/>
      <c r="B46" s="30" t="s">
        <v>138</v>
      </c>
      <c r="C46" s="31" t="n">
        <v>50293</v>
      </c>
      <c r="D46" s="32" t="n">
        <v>24155</v>
      </c>
      <c r="E46" s="32" t="n">
        <v>2111</v>
      </c>
      <c r="F46" s="32" t="n">
        <v>17208</v>
      </c>
      <c r="G46" s="32" t="n">
        <v>1095</v>
      </c>
      <c r="H46" s="32" t="n">
        <v>6201</v>
      </c>
      <c r="I46" s="32" t="n">
        <v>16111</v>
      </c>
      <c r="J46" s="32" t="n">
        <v>9402</v>
      </c>
      <c r="K46" s="32" t="n">
        <v>172532</v>
      </c>
      <c r="L46" s="32" t="n">
        <v>1240</v>
      </c>
      <c r="M46" s="32" t="n">
        <v>5095</v>
      </c>
      <c r="N46" s="32" t="n">
        <v>19606</v>
      </c>
      <c r="O46" s="32" t="n">
        <v>8398</v>
      </c>
      <c r="P46" s="32" t="n">
        <v>3284</v>
      </c>
      <c r="Q46" s="32" t="n">
        <v>230434</v>
      </c>
      <c r="R46" s="32" t="n">
        <v>635</v>
      </c>
      <c r="S46" s="32" t="n">
        <v>10067</v>
      </c>
      <c r="T46" s="32" t="n">
        <v>3919</v>
      </c>
      <c r="U46" s="32" t="n">
        <v>4466</v>
      </c>
      <c r="V46" s="32" t="n">
        <v>333</v>
      </c>
      <c r="W46" s="32" t="n">
        <v>10433</v>
      </c>
      <c r="X46" s="32" t="n">
        <v>16055</v>
      </c>
      <c r="Y46" s="32" t="n">
        <v>5328</v>
      </c>
      <c r="Z46" s="32" t="n">
        <v>193143</v>
      </c>
      <c r="AA46" s="32" t="n">
        <v>57899</v>
      </c>
      <c r="AB46" s="32" t="n">
        <v>242177</v>
      </c>
      <c r="AC46" s="32" t="n">
        <v>178156</v>
      </c>
      <c r="AD46" s="32" t="n">
        <v>108480</v>
      </c>
      <c r="AE46" s="32" t="n">
        <v>6355</v>
      </c>
      <c r="AF46" s="32" t="n">
        <v>43153</v>
      </c>
      <c r="AG46" s="32" t="n">
        <v>194989</v>
      </c>
      <c r="AH46" s="32" t="n">
        <v>0</v>
      </c>
      <c r="AI46" s="32" t="n">
        <v>2843</v>
      </c>
      <c r="AJ46" s="33" t="n">
        <v>1645596</v>
      </c>
    </row>
    <row r="47" s="35" customFormat="true" ht="15.75" hidden="false" customHeight="true" outlineLevel="0" collapsed="false">
      <c r="A47" s="14"/>
      <c r="B47" s="30" t="s">
        <v>139</v>
      </c>
      <c r="C47" s="31" t="n">
        <v>-26037</v>
      </c>
      <c r="D47" s="32" t="n">
        <v>-24469</v>
      </c>
      <c r="E47" s="32" t="n">
        <v>-2655</v>
      </c>
      <c r="F47" s="32" t="n">
        <v>-850</v>
      </c>
      <c r="G47" s="32" t="n">
        <v>-5068</v>
      </c>
      <c r="H47" s="32" t="n">
        <v>-261</v>
      </c>
      <c r="I47" s="32" t="n">
        <v>-19204</v>
      </c>
      <c r="J47" s="32" t="n">
        <v>-195</v>
      </c>
      <c r="K47" s="32" t="n">
        <v>-24253</v>
      </c>
      <c r="L47" s="32" t="n">
        <v>-24</v>
      </c>
      <c r="M47" s="32" t="n">
        <v>-213</v>
      </c>
      <c r="N47" s="32" t="n">
        <v>-127</v>
      </c>
      <c r="O47" s="32" t="n">
        <v>-137</v>
      </c>
      <c r="P47" s="32" t="n">
        <v>-30</v>
      </c>
      <c r="Q47" s="32" t="n">
        <v>-764</v>
      </c>
      <c r="R47" s="32" t="n">
        <v>-18</v>
      </c>
      <c r="S47" s="32" t="n">
        <v>-114</v>
      </c>
      <c r="T47" s="32" t="n">
        <v>-16</v>
      </c>
      <c r="U47" s="32" t="n">
        <v>-43</v>
      </c>
      <c r="V47" s="32" t="n">
        <v>-1</v>
      </c>
      <c r="W47" s="32" t="n">
        <v>-150</v>
      </c>
      <c r="X47" s="32" t="n">
        <v>-289</v>
      </c>
      <c r="Y47" s="32" t="n">
        <v>-70</v>
      </c>
      <c r="Z47" s="32" t="n">
        <v>-59097</v>
      </c>
      <c r="AA47" s="32" t="n">
        <v>-8246</v>
      </c>
      <c r="AB47" s="32" t="n">
        <v>-17500</v>
      </c>
      <c r="AC47" s="32" t="n">
        <v>-71732</v>
      </c>
      <c r="AD47" s="32" t="n">
        <v>-10134</v>
      </c>
      <c r="AE47" s="32" t="n">
        <v>0</v>
      </c>
      <c r="AF47" s="32" t="n">
        <v>-70832</v>
      </c>
      <c r="AG47" s="32" t="n">
        <v>-4847</v>
      </c>
      <c r="AH47" s="32" t="n">
        <v>0</v>
      </c>
      <c r="AI47" s="32" t="n">
        <v>-112</v>
      </c>
      <c r="AJ47" s="33" t="n">
        <v>-347488</v>
      </c>
    </row>
    <row r="48" s="35" customFormat="true" ht="15.75" hidden="false" customHeight="true" outlineLevel="0" collapsed="false">
      <c r="A48" s="55"/>
      <c r="B48" s="56" t="s">
        <v>140</v>
      </c>
      <c r="C48" s="57" t="n">
        <v>412067</v>
      </c>
      <c r="D48" s="58" t="n">
        <v>277223</v>
      </c>
      <c r="E48" s="58" t="n">
        <v>30884</v>
      </c>
      <c r="F48" s="58" t="n">
        <v>212033</v>
      </c>
      <c r="G48" s="58" t="n">
        <v>16253</v>
      </c>
      <c r="H48" s="58" t="n">
        <v>60905</v>
      </c>
      <c r="I48" s="58" t="n">
        <v>88574</v>
      </c>
      <c r="J48" s="58" t="n">
        <v>220512</v>
      </c>
      <c r="K48" s="58" t="n">
        <v>475231</v>
      </c>
      <c r="L48" s="58" t="n">
        <v>17203</v>
      </c>
      <c r="M48" s="58" t="n">
        <v>97485</v>
      </c>
      <c r="N48" s="58" t="n">
        <v>196988</v>
      </c>
      <c r="O48" s="58" t="n">
        <v>140761</v>
      </c>
      <c r="P48" s="58" t="n">
        <v>42710</v>
      </c>
      <c r="Q48" s="58" t="n">
        <v>271736</v>
      </c>
      <c r="R48" s="58" t="n">
        <v>11017</v>
      </c>
      <c r="S48" s="58" t="n">
        <v>110640</v>
      </c>
      <c r="T48" s="58" t="n">
        <v>30515</v>
      </c>
      <c r="U48" s="58" t="n">
        <v>42580</v>
      </c>
      <c r="V48" s="58" t="n">
        <v>3386</v>
      </c>
      <c r="W48" s="58" t="n">
        <v>140093</v>
      </c>
      <c r="X48" s="58" t="n">
        <v>297802</v>
      </c>
      <c r="Y48" s="58" t="n">
        <v>78196</v>
      </c>
      <c r="Z48" s="58" t="n">
        <v>1937308</v>
      </c>
      <c r="AA48" s="58" t="n">
        <v>600742</v>
      </c>
      <c r="AB48" s="58" t="n">
        <v>2755610</v>
      </c>
      <c r="AC48" s="58" t="n">
        <v>2875223</v>
      </c>
      <c r="AD48" s="58" t="n">
        <v>1611711</v>
      </c>
      <c r="AE48" s="58" t="n">
        <v>1960575</v>
      </c>
      <c r="AF48" s="58" t="n">
        <v>2532102</v>
      </c>
      <c r="AG48" s="58" t="n">
        <v>2775515</v>
      </c>
      <c r="AH48" s="58" t="n">
        <v>0</v>
      </c>
      <c r="AI48" s="58" t="n">
        <v>59119</v>
      </c>
      <c r="AJ48" s="59" t="n">
        <v>20382699</v>
      </c>
    </row>
    <row r="49" s="35" customFormat="true" ht="15.75" hidden="false" customHeight="true" outlineLevel="0" collapsed="false">
      <c r="A49" s="48"/>
      <c r="B49" s="49" t="s">
        <v>141</v>
      </c>
      <c r="C49" s="50" t="n">
        <v>668540</v>
      </c>
      <c r="D49" s="51" t="n">
        <v>681635</v>
      </c>
      <c r="E49" s="51" t="n">
        <v>57095</v>
      </c>
      <c r="F49" s="51" t="n">
        <v>335642</v>
      </c>
      <c r="G49" s="51" t="n">
        <v>27500</v>
      </c>
      <c r="H49" s="51" t="n">
        <v>116601</v>
      </c>
      <c r="I49" s="51" t="n">
        <v>473994</v>
      </c>
      <c r="J49" s="51" t="n">
        <v>752966</v>
      </c>
      <c r="K49" s="51" t="n">
        <v>1237409</v>
      </c>
      <c r="L49" s="51" t="n">
        <v>44221</v>
      </c>
      <c r="M49" s="51" t="n">
        <v>243178</v>
      </c>
      <c r="N49" s="51" t="n">
        <v>577215</v>
      </c>
      <c r="O49" s="51" t="n">
        <v>276009</v>
      </c>
      <c r="P49" s="51" t="n">
        <v>142420</v>
      </c>
      <c r="Q49" s="51" t="n">
        <v>634218</v>
      </c>
      <c r="R49" s="51" t="n">
        <v>23618</v>
      </c>
      <c r="S49" s="51" t="n">
        <v>278287</v>
      </c>
      <c r="T49" s="51" t="n">
        <v>119222</v>
      </c>
      <c r="U49" s="51" t="n">
        <v>159958</v>
      </c>
      <c r="V49" s="51" t="n">
        <v>7743</v>
      </c>
      <c r="W49" s="51" t="n">
        <v>286791</v>
      </c>
      <c r="X49" s="51" t="n">
        <v>835875</v>
      </c>
      <c r="Y49" s="51" t="n">
        <v>184868</v>
      </c>
      <c r="Z49" s="51" t="n">
        <v>4003817</v>
      </c>
      <c r="AA49" s="51" t="n">
        <v>1008972</v>
      </c>
      <c r="AB49" s="51" t="n">
        <v>3917775</v>
      </c>
      <c r="AC49" s="51" t="n">
        <v>3639285</v>
      </c>
      <c r="AD49" s="51" t="n">
        <v>2681448</v>
      </c>
      <c r="AE49" s="51" t="n">
        <v>2592714</v>
      </c>
      <c r="AF49" s="51" t="n">
        <v>3773239</v>
      </c>
      <c r="AG49" s="51" t="n">
        <v>4766032</v>
      </c>
      <c r="AH49" s="51" t="n">
        <v>58991</v>
      </c>
      <c r="AI49" s="51" t="n">
        <v>167723</v>
      </c>
      <c r="AJ49" s="52" t="n">
        <v>34775001</v>
      </c>
    </row>
    <row r="50" s="35" customFormat="true" ht="16.5" hidden="false" customHeight="true" outlineLevel="0" collapsed="false">
      <c r="A50" s="19"/>
      <c r="B50" s="2"/>
    </row>
    <row r="51" s="35" customFormat="true" ht="16.5" hidden="false" customHeight="true" outlineLevel="0" collapsed="false">
      <c r="A51" s="19"/>
      <c r="B51" s="2"/>
    </row>
    <row r="52" s="35" customFormat="true" ht="16.5" hidden="false" customHeight="true" outlineLevel="0" collapsed="false">
      <c r="A52" s="19"/>
      <c r="B52" s="2"/>
    </row>
    <row r="53" s="35" customFormat="true" ht="16.5" hidden="false" customHeight="true" outlineLevel="0" collapsed="false">
      <c r="A53" s="19"/>
      <c r="B53" s="2"/>
    </row>
    <row r="54" s="35" customFormat="true" ht="16.5" hidden="false" customHeight="true" outlineLevel="0" collapsed="false">
      <c r="A54" s="19"/>
      <c r="B54" s="2"/>
    </row>
    <row r="55" s="35" customFormat="true" ht="16.5" hidden="false" customHeight="true" outlineLevel="0" collapsed="false">
      <c r="A55" s="19"/>
      <c r="B55" s="2"/>
    </row>
    <row r="56" s="35" customFormat="true" ht="16.5" hidden="false" customHeight="true" outlineLevel="0" collapsed="false">
      <c r="A56" s="19"/>
      <c r="B56" s="2"/>
    </row>
    <row r="57" s="35" customFormat="true" ht="16.5" hidden="false" customHeight="true" outlineLevel="0" collapsed="false">
      <c r="A57" s="19"/>
      <c r="B57" s="2"/>
    </row>
    <row r="58" s="35" customFormat="true" ht="16.5" hidden="false" customHeight="true" outlineLevel="0" collapsed="false">
      <c r="A58" s="19"/>
      <c r="B58" s="2"/>
    </row>
    <row r="59" s="35" customFormat="true" ht="16.5" hidden="false" customHeight="true" outlineLevel="0" collapsed="false">
      <c r="A59" s="19"/>
      <c r="B59" s="2"/>
    </row>
    <row r="60" s="35" customFormat="true" ht="16.5" hidden="false" customHeight="true" outlineLevel="0" collapsed="false">
      <c r="A60" s="19"/>
      <c r="B60" s="2"/>
    </row>
    <row r="61" s="35" customFormat="true" ht="16.5" hidden="false" customHeight="true" outlineLevel="0" collapsed="false">
      <c r="A61" s="19"/>
      <c r="B61" s="2"/>
    </row>
    <row r="62" s="35" customFormat="true" ht="16.5" hidden="false" customHeight="true" outlineLevel="0" collapsed="false">
      <c r="A62" s="19"/>
      <c r="B62" s="2"/>
    </row>
    <row r="63" s="35" customFormat="true" ht="16.5" hidden="false" customHeight="true" outlineLevel="0" collapsed="false">
      <c r="A63" s="19"/>
      <c r="B63" s="2"/>
    </row>
    <row r="64" s="35" customFormat="true" ht="16.5" hidden="false" customHeight="true" outlineLevel="0" collapsed="false">
      <c r="A64" s="19"/>
      <c r="B64" s="2"/>
    </row>
    <row r="65" s="35" customFormat="true" ht="16.5" hidden="false" customHeight="true" outlineLevel="0" collapsed="false">
      <c r="A65" s="19"/>
      <c r="B65" s="2"/>
    </row>
    <row r="66" s="35" customFormat="true" ht="16.5" hidden="false" customHeight="true" outlineLevel="0" collapsed="false">
      <c r="A66" s="19"/>
      <c r="B66" s="2"/>
    </row>
    <row r="67" s="35" customFormat="true" ht="16.5" hidden="false" customHeight="true" outlineLevel="0" collapsed="false">
      <c r="A67" s="19"/>
      <c r="B67" s="2"/>
    </row>
    <row r="68" s="35" customFormat="true" ht="16.5" hidden="false" customHeight="true" outlineLevel="0" collapsed="false">
      <c r="A68" s="19"/>
      <c r="B68" s="2"/>
    </row>
    <row r="69" s="35" customFormat="true" ht="16.5" hidden="false" customHeight="true" outlineLevel="0" collapsed="false">
      <c r="A69" s="19"/>
      <c r="B69" s="2"/>
    </row>
    <row r="70" s="35" customFormat="true" ht="16.5" hidden="false" customHeight="true" outlineLevel="0" collapsed="false">
      <c r="A70" s="19"/>
      <c r="B70" s="2"/>
    </row>
    <row r="71" s="35" customFormat="true" ht="16.5" hidden="false" customHeight="true" outlineLevel="0" collapsed="false">
      <c r="A71" s="19"/>
      <c r="B71" s="2"/>
    </row>
    <row r="72" s="35" customFormat="true" ht="16.5" hidden="false" customHeight="true" outlineLevel="0" collapsed="false">
      <c r="A72" s="19"/>
      <c r="B72" s="2"/>
    </row>
    <row r="73" s="35" customFormat="true" ht="16.5" hidden="false" customHeight="true" outlineLevel="0" collapsed="false">
      <c r="A73" s="19"/>
      <c r="B73" s="2"/>
    </row>
    <row r="74" s="35" customFormat="true" ht="16.5" hidden="false" customHeight="true" outlineLevel="0" collapsed="false">
      <c r="A74" s="19"/>
      <c r="B74" s="2"/>
    </row>
    <row r="75" s="35" customFormat="true" ht="16.5" hidden="false" customHeight="true" outlineLevel="0" collapsed="false">
      <c r="A75" s="19"/>
      <c r="B75" s="2"/>
    </row>
    <row r="76" s="35" customFormat="true" ht="16.5" hidden="false" customHeight="true" outlineLevel="0" collapsed="false">
      <c r="A76" s="19"/>
      <c r="B76" s="2"/>
    </row>
    <row r="77" s="35" customFormat="true" ht="16.5" hidden="false" customHeight="true" outlineLevel="0" collapsed="false">
      <c r="A77" s="19"/>
      <c r="B77" s="2"/>
    </row>
    <row r="78" s="35" customFormat="true" ht="16.5" hidden="false" customHeight="true" outlineLevel="0" collapsed="false">
      <c r="A78" s="19"/>
      <c r="B78" s="2"/>
    </row>
    <row r="79" s="35" customFormat="true" ht="16.5" hidden="false" customHeight="true" outlineLevel="0" collapsed="false">
      <c r="A79" s="19"/>
      <c r="B79" s="2"/>
    </row>
    <row r="80" s="35" customFormat="true" ht="16.5" hidden="false" customHeight="true" outlineLevel="0" collapsed="false">
      <c r="A80" s="19"/>
      <c r="B80" s="2"/>
    </row>
    <row r="81" s="35" customFormat="true" ht="16.5" hidden="false" customHeight="true" outlineLevel="0" collapsed="false">
      <c r="A81" s="19"/>
      <c r="B81" s="2"/>
    </row>
    <row r="82" s="35" customFormat="true" ht="16.5" hidden="false" customHeight="true" outlineLevel="0" collapsed="false">
      <c r="A82" s="19"/>
      <c r="B82" s="2"/>
    </row>
    <row r="83" s="35" customFormat="true" ht="16.5" hidden="false" customHeight="true" outlineLevel="0" collapsed="false">
      <c r="A83" s="19"/>
      <c r="B83" s="2"/>
    </row>
    <row r="84" s="35" customFormat="true" ht="16.5" hidden="false" customHeight="true" outlineLevel="0" collapsed="false">
      <c r="A84" s="19"/>
      <c r="B84" s="2"/>
    </row>
    <row r="85" s="35" customFormat="true" ht="16.5" hidden="false" customHeight="true" outlineLevel="0" collapsed="false">
      <c r="A85" s="19"/>
      <c r="B85" s="2"/>
    </row>
    <row r="86" s="35" customFormat="true" ht="16.5" hidden="false" customHeight="true" outlineLevel="0" collapsed="false">
      <c r="A86" s="19"/>
      <c r="B86" s="2"/>
    </row>
    <row r="87" s="35" customFormat="true" ht="16.5" hidden="false" customHeight="true" outlineLevel="0" collapsed="false">
      <c r="A87" s="19"/>
      <c r="B87" s="2"/>
    </row>
    <row r="88" s="35" customFormat="true" ht="16.5" hidden="false" customHeight="true" outlineLevel="0" collapsed="false">
      <c r="A88" s="19"/>
      <c r="B88" s="2"/>
    </row>
    <row r="89" s="35" customFormat="true" ht="16.5" hidden="false" customHeight="true" outlineLevel="0" collapsed="false">
      <c r="A89" s="19"/>
      <c r="B89" s="2"/>
    </row>
    <row r="90" s="35" customFormat="true" ht="16.5" hidden="false" customHeight="true" outlineLevel="0" collapsed="false">
      <c r="A90" s="19"/>
      <c r="B90" s="2"/>
    </row>
    <row r="91" s="35" customFormat="true" ht="16.5" hidden="false" customHeight="true" outlineLevel="0" collapsed="false">
      <c r="A91" s="19"/>
      <c r="B91" s="2"/>
    </row>
    <row r="92" s="35" customFormat="true" ht="16.5" hidden="false" customHeight="true" outlineLevel="0" collapsed="false">
      <c r="A92" s="19"/>
      <c r="B92" s="2"/>
    </row>
    <row r="93" s="35" customFormat="true" ht="16.5" hidden="false" customHeight="true" outlineLevel="0" collapsed="false">
      <c r="A93" s="19"/>
      <c r="B93" s="2"/>
    </row>
    <row r="94" s="35" customFormat="true" ht="16.5" hidden="false" customHeight="true" outlineLevel="0" collapsed="false">
      <c r="A94" s="19"/>
      <c r="B94" s="2"/>
    </row>
    <row r="95" s="35" customFormat="true" ht="16.5" hidden="false" customHeight="true" outlineLevel="0" collapsed="false">
      <c r="A95" s="19"/>
      <c r="B95" s="2"/>
    </row>
    <row r="96" s="35" customFormat="true" ht="16.5" hidden="false" customHeight="true" outlineLevel="0" collapsed="false">
      <c r="A96" s="19"/>
      <c r="B96" s="2"/>
    </row>
    <row r="97" s="35" customFormat="true" ht="16.5" hidden="false" customHeight="true" outlineLevel="0" collapsed="false">
      <c r="A97" s="19"/>
      <c r="B97" s="2"/>
    </row>
    <row r="98" s="35" customFormat="true" ht="16.5" hidden="false" customHeight="true" outlineLevel="0" collapsed="false">
      <c r="A98" s="19"/>
      <c r="B98" s="2"/>
    </row>
    <row r="99" s="35" customFormat="true" ht="16.5" hidden="false" customHeight="true" outlineLevel="0" collapsed="false">
      <c r="A99" s="19"/>
      <c r="B99" s="2"/>
    </row>
    <row r="100" s="35" customFormat="true" ht="16.5" hidden="false" customHeight="true" outlineLevel="0" collapsed="false">
      <c r="A100" s="19"/>
      <c r="B100" s="2"/>
    </row>
    <row r="101" s="35" customFormat="true" ht="16.5" hidden="false" customHeight="true" outlineLevel="0" collapsed="false">
      <c r="A101" s="19"/>
      <c r="B101" s="2"/>
    </row>
    <row r="102" s="35" customFormat="true" ht="16.5" hidden="false" customHeight="true" outlineLevel="0" collapsed="false">
      <c r="A102" s="19"/>
      <c r="B102" s="2"/>
    </row>
    <row r="103" s="35" customFormat="true" ht="16.5" hidden="false" customHeight="true" outlineLevel="0" collapsed="false">
      <c r="A103" s="19"/>
      <c r="B103" s="2"/>
    </row>
    <row r="104" s="35" customFormat="true" ht="16.5" hidden="false" customHeight="true" outlineLevel="0" collapsed="false">
      <c r="A104" s="19"/>
      <c r="B104" s="2"/>
    </row>
    <row r="105" s="35" customFormat="true" ht="16.5" hidden="false" customHeight="true" outlineLevel="0" collapsed="false">
      <c r="A105" s="19"/>
      <c r="B105" s="2"/>
    </row>
    <row r="106" s="35" customFormat="true" ht="16.5" hidden="false" customHeight="true" outlineLevel="0" collapsed="false">
      <c r="A106" s="19"/>
      <c r="B106" s="2"/>
    </row>
    <row r="107" s="35" customFormat="true" ht="16.5" hidden="false" customHeight="true" outlineLevel="0" collapsed="false">
      <c r="A107" s="19"/>
      <c r="B107" s="2"/>
    </row>
    <row r="108" s="35" customFormat="true" ht="16.5" hidden="false" customHeight="true" outlineLevel="0" collapsed="false">
      <c r="A108" s="19"/>
      <c r="B108" s="2"/>
    </row>
    <row r="109" s="35" customFormat="true" ht="16.5" hidden="false" customHeight="true" outlineLevel="0" collapsed="false">
      <c r="A109" s="19"/>
      <c r="B109" s="2"/>
    </row>
    <row r="110" s="35" customFormat="true" ht="16.5" hidden="false" customHeight="true" outlineLevel="0" collapsed="false">
      <c r="A110" s="19"/>
      <c r="B110" s="2"/>
    </row>
    <row r="111" s="35" customFormat="true" ht="16.5" hidden="false" customHeight="true" outlineLevel="0" collapsed="false">
      <c r="A111" s="19"/>
      <c r="B111" s="2"/>
    </row>
    <row r="112" s="35" customFormat="true" ht="16.5" hidden="false" customHeight="true" outlineLevel="0" collapsed="false">
      <c r="A112" s="19"/>
      <c r="B112" s="2"/>
    </row>
    <row r="113" s="35" customFormat="true" ht="16.5" hidden="false" customHeight="true" outlineLevel="0" collapsed="false">
      <c r="A113" s="19"/>
      <c r="B113" s="2"/>
    </row>
    <row r="114" s="35" customFormat="true" ht="16.5" hidden="false" customHeight="true" outlineLevel="0" collapsed="false">
      <c r="A114" s="19"/>
      <c r="B114" s="2"/>
    </row>
    <row r="115" s="35" customFormat="true" ht="16.5" hidden="false" customHeight="true" outlineLevel="0" collapsed="false">
      <c r="A115" s="19"/>
      <c r="B115" s="2"/>
    </row>
    <row r="116" s="35" customFormat="true" ht="16.5" hidden="false" customHeight="true" outlineLevel="0" collapsed="false">
      <c r="A116" s="19"/>
      <c r="B116" s="2"/>
    </row>
    <row r="117" s="35" customFormat="true" ht="16.5" hidden="false" customHeight="true" outlineLevel="0" collapsed="false">
      <c r="A117" s="19"/>
      <c r="B117" s="2"/>
    </row>
    <row r="118" s="35" customFormat="true" ht="16.5" hidden="false" customHeight="true" outlineLevel="0" collapsed="false">
      <c r="A118" s="19"/>
      <c r="B118" s="2"/>
    </row>
    <row r="119" s="35" customFormat="true" ht="16.5" hidden="false" customHeight="true" outlineLevel="0" collapsed="false">
      <c r="A119" s="19"/>
      <c r="B119" s="2"/>
    </row>
    <row r="120" s="35" customFormat="true" ht="16.5" hidden="false" customHeight="true" outlineLevel="0" collapsed="false">
      <c r="A120" s="19"/>
      <c r="B120" s="2"/>
    </row>
    <row r="121" s="35" customFormat="true" ht="16.5" hidden="false" customHeight="true" outlineLevel="0" collapsed="false">
      <c r="A121" s="19"/>
      <c r="B121" s="2"/>
    </row>
    <row r="122" s="35" customFormat="true" ht="16.5" hidden="false" customHeight="true" outlineLevel="0" collapsed="false">
      <c r="A122" s="19"/>
      <c r="B122" s="2"/>
    </row>
    <row r="123" s="35" customFormat="true" ht="16.5" hidden="false" customHeight="true" outlineLevel="0" collapsed="false">
      <c r="A123" s="19"/>
      <c r="B123" s="2"/>
    </row>
    <row r="124" s="35" customFormat="true" ht="16.5" hidden="false" customHeight="true" outlineLevel="0" collapsed="false">
      <c r="A124" s="19"/>
      <c r="B124" s="2"/>
    </row>
    <row r="125" s="35" customFormat="true" ht="16.5" hidden="false" customHeight="true" outlineLevel="0" collapsed="false">
      <c r="A125" s="19"/>
      <c r="B125" s="2"/>
    </row>
    <row r="126" s="35" customFormat="true" ht="16.5" hidden="false" customHeight="true" outlineLevel="0" collapsed="false">
      <c r="A126" s="19"/>
      <c r="B126" s="2"/>
    </row>
    <row r="127" s="35" customFormat="true" ht="16.5" hidden="false" customHeight="true" outlineLevel="0" collapsed="false">
      <c r="A127" s="19"/>
      <c r="B127" s="2"/>
    </row>
    <row r="128" s="35" customFormat="true" ht="16.5" hidden="false" customHeight="true" outlineLevel="0" collapsed="false">
      <c r="A128" s="19"/>
      <c r="B128" s="2"/>
    </row>
    <row r="129" s="35" customFormat="true" ht="16.5" hidden="false" customHeight="true" outlineLevel="0" collapsed="false">
      <c r="A129" s="19"/>
      <c r="B129" s="2"/>
    </row>
    <row r="130" s="35" customFormat="true" ht="16.5" hidden="false" customHeight="true" outlineLevel="0" collapsed="false">
      <c r="A130" s="19"/>
      <c r="B130" s="2"/>
    </row>
    <row r="131" s="35" customFormat="true" ht="16.5" hidden="false" customHeight="true" outlineLevel="0" collapsed="false">
      <c r="A131" s="19"/>
      <c r="B131" s="2"/>
    </row>
    <row r="132" s="35" customFormat="true" ht="16.5" hidden="false" customHeight="true" outlineLevel="0" collapsed="false">
      <c r="A132" s="19"/>
      <c r="B132" s="2"/>
    </row>
    <row r="133" s="35" customFormat="true" ht="16.5" hidden="false" customHeight="true" outlineLevel="0" collapsed="false">
      <c r="A133" s="19"/>
      <c r="B133" s="2"/>
    </row>
    <row r="134" s="35" customFormat="true" ht="16.5" hidden="false" customHeight="true" outlineLevel="0" collapsed="false">
      <c r="A134" s="19"/>
      <c r="B134" s="2"/>
    </row>
    <row r="135" s="35" customFormat="true" ht="16.5" hidden="false" customHeight="true" outlineLevel="0" collapsed="false">
      <c r="A135" s="19"/>
      <c r="B135" s="2"/>
    </row>
    <row r="136" s="35" customFormat="true" ht="16.5" hidden="false" customHeight="true" outlineLevel="0" collapsed="false">
      <c r="A136" s="19"/>
      <c r="B136" s="2"/>
    </row>
    <row r="137" s="35" customFormat="true" ht="16.5" hidden="false" customHeight="true" outlineLevel="0" collapsed="false">
      <c r="A137" s="19"/>
      <c r="B137" s="2"/>
    </row>
    <row r="138" s="35" customFormat="true" ht="16.5" hidden="false" customHeight="true" outlineLevel="0" collapsed="false">
      <c r="A138" s="19"/>
      <c r="B138" s="2"/>
    </row>
    <row r="139" s="35" customFormat="true" ht="16.5" hidden="false" customHeight="true" outlineLevel="0" collapsed="false">
      <c r="A139" s="19"/>
      <c r="B139" s="2"/>
    </row>
    <row r="140" s="35" customFormat="true" ht="16.5" hidden="false" customHeight="true" outlineLevel="0" collapsed="false">
      <c r="A140" s="19"/>
      <c r="B140" s="2"/>
    </row>
    <row r="141" s="35" customFormat="true" ht="16.5" hidden="false" customHeight="true" outlineLevel="0" collapsed="false">
      <c r="A141" s="19"/>
      <c r="B141" s="2"/>
    </row>
    <row r="142" s="35" customFormat="true" ht="16.5" hidden="false" customHeight="true" outlineLevel="0" collapsed="false">
      <c r="A142" s="19"/>
      <c r="B142" s="2"/>
    </row>
    <row r="143" s="35" customFormat="true" ht="16.5" hidden="false" customHeight="true" outlineLevel="0" collapsed="false">
      <c r="A143" s="19"/>
      <c r="B143" s="2"/>
    </row>
    <row r="144" s="35" customFormat="true" ht="16.5" hidden="false" customHeight="true" outlineLevel="0" collapsed="false">
      <c r="A144" s="19"/>
      <c r="B144" s="2"/>
    </row>
    <row r="145" s="35" customFormat="true" ht="16.5" hidden="false" customHeight="true" outlineLevel="0" collapsed="false">
      <c r="A145" s="19"/>
      <c r="B145" s="2"/>
    </row>
    <row r="146" s="35" customFormat="true" ht="16.5" hidden="false" customHeight="true" outlineLevel="0" collapsed="false">
      <c r="A146" s="19"/>
      <c r="B146" s="2"/>
    </row>
    <row r="147" s="35" customFormat="true" ht="16.5" hidden="false" customHeight="true" outlineLevel="0" collapsed="false">
      <c r="A147" s="19"/>
      <c r="B147" s="2"/>
    </row>
    <row r="148" s="35" customFormat="true" ht="16.5" hidden="false" customHeight="true" outlineLevel="0" collapsed="false">
      <c r="A148" s="19"/>
      <c r="B148" s="2"/>
    </row>
    <row r="149" s="35" customFormat="true" ht="16.5" hidden="false" customHeight="true" outlineLevel="0" collapsed="false">
      <c r="A149" s="19"/>
      <c r="B149" s="2"/>
    </row>
    <row r="150" s="35" customFormat="true" ht="16.5" hidden="false" customHeight="true" outlineLevel="0" collapsed="false">
      <c r="A150" s="19"/>
      <c r="B150" s="2"/>
    </row>
    <row r="151" s="35" customFormat="true" ht="16.5" hidden="false" customHeight="true" outlineLevel="0" collapsed="false">
      <c r="A151" s="19"/>
      <c r="B151" s="2"/>
    </row>
    <row r="152" s="35" customFormat="true" ht="16.5" hidden="false" customHeight="true" outlineLevel="0" collapsed="false">
      <c r="A152" s="19"/>
      <c r="B152" s="2"/>
    </row>
    <row r="153" s="35" customFormat="true" ht="16.5" hidden="false" customHeight="true" outlineLevel="0" collapsed="false">
      <c r="A153" s="19"/>
      <c r="B153" s="2"/>
    </row>
    <row r="154" s="35" customFormat="true" ht="16.5" hidden="false" customHeight="true" outlineLevel="0" collapsed="false">
      <c r="A154" s="19"/>
      <c r="B154" s="2"/>
    </row>
    <row r="155" s="35" customFormat="true" ht="16.5" hidden="false" customHeight="true" outlineLevel="0" collapsed="false">
      <c r="A155" s="19"/>
      <c r="B155" s="2"/>
    </row>
    <row r="156" s="35" customFormat="true" ht="16.5" hidden="false" customHeight="true" outlineLevel="0" collapsed="false">
      <c r="A156" s="19"/>
      <c r="B156" s="2"/>
    </row>
    <row r="157" s="35" customFormat="true" ht="16.5" hidden="false" customHeight="true" outlineLevel="0" collapsed="false">
      <c r="A157" s="19"/>
      <c r="B157" s="2"/>
    </row>
    <row r="158" s="35" customFormat="true" ht="16.5" hidden="false" customHeight="true" outlineLevel="0" collapsed="false">
      <c r="A158" s="19"/>
      <c r="B158" s="2"/>
    </row>
    <row r="159" s="35" customFormat="true" ht="16.5" hidden="false" customHeight="true" outlineLevel="0" collapsed="false">
      <c r="A159" s="19"/>
      <c r="B159" s="2"/>
    </row>
    <row r="160" s="35" customFormat="true" ht="16.5" hidden="false" customHeight="true" outlineLevel="0" collapsed="false">
      <c r="A160" s="19"/>
      <c r="B160" s="2"/>
    </row>
    <row r="161" s="35" customFormat="true" ht="16.5" hidden="false" customHeight="true" outlineLevel="0" collapsed="false">
      <c r="A161" s="19"/>
      <c r="B161" s="2"/>
    </row>
    <row r="162" s="35" customFormat="true" ht="16.5" hidden="false" customHeight="true" outlineLevel="0" collapsed="false">
      <c r="A162" s="19"/>
      <c r="B162" s="2"/>
    </row>
    <row r="163" s="35" customFormat="true" ht="16.5" hidden="false" customHeight="true" outlineLevel="0" collapsed="false">
      <c r="A163" s="19"/>
      <c r="B163" s="2"/>
    </row>
    <row r="164" s="35" customFormat="true" ht="16.5" hidden="false" customHeight="true" outlineLevel="0" collapsed="false">
      <c r="A164" s="19"/>
      <c r="B164" s="2"/>
    </row>
    <row r="165" s="35" customFormat="true" ht="16.5" hidden="false" customHeight="true" outlineLevel="0" collapsed="false">
      <c r="A165" s="19"/>
      <c r="B165" s="2"/>
    </row>
    <row r="166" s="35" customFormat="true" ht="16.5" hidden="false" customHeight="true" outlineLevel="0" collapsed="false">
      <c r="A166" s="19"/>
      <c r="B166" s="2"/>
    </row>
    <row r="167" s="35" customFormat="true" ht="16.5" hidden="false" customHeight="true" outlineLevel="0" collapsed="false">
      <c r="A167" s="19"/>
      <c r="B167" s="2"/>
    </row>
    <row r="168" s="35" customFormat="true" ht="16.5" hidden="false" customHeight="true" outlineLevel="0" collapsed="false">
      <c r="A168" s="19"/>
      <c r="B168" s="2"/>
    </row>
    <row r="169" s="35" customFormat="true" ht="16.5" hidden="false" customHeight="true" outlineLevel="0" collapsed="false">
      <c r="A169" s="19"/>
      <c r="B169" s="2"/>
    </row>
    <row r="170" s="35" customFormat="true" ht="16.5" hidden="false" customHeight="true" outlineLevel="0" collapsed="false">
      <c r="A170" s="19"/>
      <c r="B170" s="2"/>
    </row>
    <row r="171" s="35" customFormat="true" ht="16.5" hidden="false" customHeight="true" outlineLevel="0" collapsed="false">
      <c r="A171" s="19"/>
      <c r="B171" s="2"/>
    </row>
    <row r="172" s="35" customFormat="true" ht="16.5" hidden="false" customHeight="true" outlineLevel="0" collapsed="false">
      <c r="A172" s="19"/>
      <c r="B172" s="2"/>
    </row>
    <row r="173" s="35" customFormat="true" ht="16.5" hidden="false" customHeight="true" outlineLevel="0" collapsed="false">
      <c r="A173" s="19"/>
      <c r="B173" s="2"/>
    </row>
    <row r="174" s="35" customFormat="true" ht="16.5" hidden="false" customHeight="true" outlineLevel="0" collapsed="false">
      <c r="A174" s="19"/>
      <c r="B174" s="2"/>
    </row>
    <row r="175" s="35" customFormat="true" ht="16.5" hidden="false" customHeight="true" outlineLevel="0" collapsed="false">
      <c r="A175" s="19"/>
      <c r="B175" s="2"/>
    </row>
    <row r="176" s="35" customFormat="true" ht="16.5" hidden="false" customHeight="true" outlineLevel="0" collapsed="false">
      <c r="A176" s="19"/>
      <c r="B176" s="2"/>
    </row>
    <row r="177" s="35" customFormat="true" ht="16.5" hidden="false" customHeight="true" outlineLevel="0" collapsed="false">
      <c r="A177" s="19"/>
      <c r="B177" s="2"/>
    </row>
    <row r="178" s="35" customFormat="true" ht="16.5" hidden="false" customHeight="true" outlineLevel="0" collapsed="false">
      <c r="A178" s="19"/>
      <c r="B178" s="2"/>
    </row>
    <row r="179" s="35" customFormat="true" ht="16.5" hidden="false" customHeight="true" outlineLevel="0" collapsed="false">
      <c r="A179" s="19"/>
      <c r="B179" s="2"/>
    </row>
    <row r="180" s="35" customFormat="true" ht="16.5" hidden="false" customHeight="true" outlineLevel="0" collapsed="false">
      <c r="A180" s="19"/>
      <c r="B180" s="2"/>
    </row>
    <row r="181" s="35" customFormat="true" ht="16.5" hidden="false" customHeight="true" outlineLevel="0" collapsed="false">
      <c r="A181" s="19"/>
      <c r="B181" s="2"/>
    </row>
    <row r="182" s="35" customFormat="true" ht="16.5" hidden="false" customHeight="true" outlineLevel="0" collapsed="false">
      <c r="A182" s="19"/>
      <c r="B182" s="2"/>
    </row>
    <row r="183" s="35" customFormat="true" ht="16.5" hidden="false" customHeight="true" outlineLevel="0" collapsed="false">
      <c r="A183" s="19"/>
      <c r="B183" s="2"/>
    </row>
    <row r="184" s="35" customFormat="true" ht="16.5" hidden="false" customHeight="true" outlineLevel="0" collapsed="false">
      <c r="A184" s="19"/>
      <c r="B184" s="2"/>
    </row>
    <row r="185" s="35" customFormat="true" ht="16.5" hidden="false" customHeight="true" outlineLevel="0" collapsed="false">
      <c r="A185" s="19"/>
      <c r="B185" s="2"/>
    </row>
    <row r="186" s="35" customFormat="true" ht="16.5" hidden="false" customHeight="true" outlineLevel="0" collapsed="false">
      <c r="A186" s="19"/>
      <c r="B186" s="2"/>
    </row>
    <row r="187" s="35" customFormat="true" ht="16.5" hidden="false" customHeight="true" outlineLevel="0" collapsed="false">
      <c r="A187" s="19"/>
      <c r="B187" s="2"/>
    </row>
    <row r="188" s="35" customFormat="true" ht="16.5" hidden="false" customHeight="true" outlineLevel="0" collapsed="false">
      <c r="A188" s="19"/>
      <c r="B188" s="2"/>
    </row>
    <row r="189" s="35" customFormat="true" ht="16.5" hidden="false" customHeight="true" outlineLevel="0" collapsed="false">
      <c r="A189" s="19"/>
      <c r="B189" s="2"/>
    </row>
    <row r="190" s="35" customFormat="true" ht="16.5" hidden="false" customHeight="true" outlineLevel="0" collapsed="false">
      <c r="A190" s="19"/>
      <c r="B190" s="2"/>
    </row>
    <row r="191" s="35" customFormat="true" ht="16.5" hidden="false" customHeight="true" outlineLevel="0" collapsed="false">
      <c r="A191" s="19"/>
      <c r="B191" s="2"/>
    </row>
    <row r="192" s="35" customFormat="true" ht="16.5" hidden="false" customHeight="true" outlineLevel="0" collapsed="false">
      <c r="A192" s="19"/>
      <c r="B192" s="2"/>
    </row>
    <row r="193" s="35" customFormat="true" ht="16.5" hidden="false" customHeight="true" outlineLevel="0" collapsed="false">
      <c r="A193" s="19"/>
      <c r="B193" s="2"/>
    </row>
    <row r="194" s="35" customFormat="true" ht="16.5" hidden="false" customHeight="true" outlineLevel="0" collapsed="false">
      <c r="A194" s="19"/>
      <c r="B194" s="2"/>
    </row>
    <row r="195" s="35" customFormat="true" ht="16.5" hidden="false" customHeight="true" outlineLevel="0" collapsed="false">
      <c r="A195" s="19"/>
      <c r="B195" s="2"/>
    </row>
    <row r="196" s="35" customFormat="true" ht="16.5" hidden="false" customHeight="true" outlineLevel="0" collapsed="false">
      <c r="A196" s="19"/>
      <c r="B196" s="2"/>
    </row>
    <row r="197" s="35" customFormat="true" ht="16.5" hidden="false" customHeight="true" outlineLevel="0" collapsed="false">
      <c r="A197" s="19"/>
      <c r="B197" s="2"/>
    </row>
    <row r="198" s="35" customFormat="true" ht="16.5" hidden="false" customHeight="true" outlineLevel="0" collapsed="false">
      <c r="A198" s="19"/>
      <c r="B198" s="2"/>
    </row>
    <row r="199" s="35" customFormat="true" ht="16.5" hidden="false" customHeight="true" outlineLevel="0" collapsed="false">
      <c r="A199" s="19"/>
      <c r="B199" s="2"/>
    </row>
    <row r="200" s="35" customFormat="true" ht="16.5" hidden="false" customHeight="true" outlineLevel="0" collapsed="false">
      <c r="A200" s="19"/>
      <c r="B200" s="2"/>
    </row>
    <row r="201" s="35" customFormat="true" ht="16.5" hidden="false" customHeight="true" outlineLevel="0" collapsed="false">
      <c r="A201" s="19"/>
      <c r="B201" s="2"/>
    </row>
    <row r="202" s="35" customFormat="true" ht="16.5" hidden="false" customHeight="true" outlineLevel="0" collapsed="false">
      <c r="A202" s="19"/>
      <c r="B202" s="2"/>
    </row>
    <row r="203" s="35" customFormat="true" ht="16.5" hidden="false" customHeight="true" outlineLevel="0" collapsed="false">
      <c r="A203" s="19"/>
      <c r="B203" s="2"/>
    </row>
    <row r="204" s="35" customFormat="true" ht="16.5" hidden="false" customHeight="true" outlineLevel="0" collapsed="false">
      <c r="A204" s="19"/>
      <c r="B204" s="2"/>
    </row>
    <row r="205" s="35" customFormat="true" ht="16.5" hidden="false" customHeight="true" outlineLevel="0" collapsed="false">
      <c r="A205" s="19"/>
      <c r="B205" s="2"/>
    </row>
    <row r="206" s="35" customFormat="true" ht="16.5" hidden="false" customHeight="true" outlineLevel="0" collapsed="false">
      <c r="A206" s="19"/>
      <c r="B206" s="2"/>
    </row>
    <row r="207" s="35" customFormat="true" ht="16.5" hidden="false" customHeight="true" outlineLevel="0" collapsed="false">
      <c r="A207" s="19"/>
      <c r="B207" s="2"/>
    </row>
    <row r="208" s="35" customFormat="true" ht="16.5" hidden="false" customHeight="true" outlineLevel="0" collapsed="false">
      <c r="A208" s="19"/>
      <c r="B208" s="2"/>
    </row>
    <row r="209" s="35" customFormat="true" ht="16.5" hidden="false" customHeight="true" outlineLevel="0" collapsed="false">
      <c r="A209" s="19"/>
      <c r="B209" s="2"/>
    </row>
    <row r="210" s="35" customFormat="true" ht="16.5" hidden="false" customHeight="true" outlineLevel="0" collapsed="false">
      <c r="A210" s="19"/>
      <c r="B210" s="2"/>
    </row>
    <row r="211" s="35" customFormat="true" ht="16.5" hidden="false" customHeight="true" outlineLevel="0" collapsed="false">
      <c r="A211" s="19"/>
      <c r="B211" s="2"/>
    </row>
    <row r="212" s="35" customFormat="true" ht="16.5" hidden="false" customHeight="true" outlineLevel="0" collapsed="false">
      <c r="A212" s="19"/>
      <c r="B212" s="2"/>
    </row>
    <row r="213" s="35" customFormat="true" ht="16.5" hidden="false" customHeight="true" outlineLevel="0" collapsed="false">
      <c r="A213" s="19"/>
      <c r="B213" s="2"/>
    </row>
    <row r="214" s="35" customFormat="true" ht="16.5" hidden="false" customHeight="true" outlineLevel="0" collapsed="false">
      <c r="A214" s="19"/>
      <c r="B214" s="2"/>
    </row>
    <row r="215" s="35" customFormat="true" ht="16.5" hidden="false" customHeight="true" outlineLevel="0" collapsed="false">
      <c r="A215" s="19"/>
      <c r="B215" s="2"/>
    </row>
    <row r="216" s="35" customFormat="true" ht="16.5" hidden="false" customHeight="true" outlineLevel="0" collapsed="false">
      <c r="A216" s="19"/>
      <c r="B216" s="2"/>
    </row>
    <row r="217" s="35" customFormat="true" ht="16.5" hidden="false" customHeight="true" outlineLevel="0" collapsed="false">
      <c r="A217" s="19"/>
      <c r="B217" s="2"/>
    </row>
    <row r="218" s="35" customFormat="true" ht="16.5" hidden="false" customHeight="true" outlineLevel="0" collapsed="false">
      <c r="A218" s="19"/>
      <c r="B218" s="2"/>
    </row>
    <row r="219" s="35" customFormat="true" ht="16.5" hidden="false" customHeight="true" outlineLevel="0" collapsed="false">
      <c r="A219" s="19"/>
      <c r="B219" s="2"/>
    </row>
    <row r="220" s="35" customFormat="true" ht="16.5" hidden="false" customHeight="true" outlineLevel="0" collapsed="false">
      <c r="A220" s="19"/>
      <c r="B220" s="2"/>
    </row>
    <row r="221" s="35" customFormat="true" ht="16.5" hidden="false" customHeight="true" outlineLevel="0" collapsed="false">
      <c r="A221" s="19"/>
      <c r="B221" s="2"/>
    </row>
    <row r="222" s="35" customFormat="true" ht="16.5" hidden="false" customHeight="true" outlineLevel="0" collapsed="false">
      <c r="A222" s="19"/>
      <c r="B222" s="2"/>
    </row>
    <row r="223" s="35" customFormat="true" ht="16.5" hidden="false" customHeight="true" outlineLevel="0" collapsed="false">
      <c r="A223" s="19"/>
      <c r="B223" s="2"/>
    </row>
    <row r="224" s="35" customFormat="true" ht="16.5" hidden="false" customHeight="true" outlineLevel="0" collapsed="false">
      <c r="A224" s="19"/>
      <c r="B224" s="2"/>
    </row>
    <row r="225" s="35" customFormat="true" ht="16.5" hidden="false" customHeight="true" outlineLevel="0" collapsed="false">
      <c r="A225" s="19"/>
      <c r="B225" s="2"/>
    </row>
    <row r="226" s="35" customFormat="true" ht="16.5" hidden="false" customHeight="true" outlineLevel="0" collapsed="false">
      <c r="A226" s="19"/>
      <c r="B226" s="2"/>
    </row>
    <row r="227" s="35" customFormat="true" ht="16.5" hidden="false" customHeight="true" outlineLevel="0" collapsed="false">
      <c r="A227" s="19"/>
      <c r="B227" s="2"/>
    </row>
    <row r="228" s="35" customFormat="true" ht="16.5" hidden="false" customHeight="true" outlineLevel="0" collapsed="false">
      <c r="A228" s="19"/>
      <c r="B228" s="2"/>
    </row>
    <row r="229" s="35" customFormat="true" ht="16.5" hidden="false" customHeight="true" outlineLevel="0" collapsed="false">
      <c r="A229" s="19"/>
      <c r="B229" s="2"/>
    </row>
    <row r="230" s="35" customFormat="true" ht="16.5" hidden="false" customHeight="true" outlineLevel="0" collapsed="false">
      <c r="A230" s="19"/>
      <c r="B230" s="2"/>
    </row>
    <row r="231" s="35" customFormat="true" ht="16.5" hidden="false" customHeight="true" outlineLevel="0" collapsed="false">
      <c r="A231" s="19"/>
      <c r="B231" s="2"/>
    </row>
    <row r="232" s="35" customFormat="true" ht="16.5" hidden="false" customHeight="true" outlineLevel="0" collapsed="false">
      <c r="A232" s="19"/>
      <c r="B232" s="2"/>
    </row>
    <row r="233" s="35" customFormat="true" ht="16.5" hidden="false" customHeight="true" outlineLevel="0" collapsed="false">
      <c r="A233" s="19"/>
      <c r="B233" s="2"/>
    </row>
    <row r="234" s="35" customFormat="true" ht="16.5" hidden="false" customHeight="true" outlineLevel="0" collapsed="false">
      <c r="A234" s="19"/>
      <c r="B234" s="2"/>
    </row>
    <row r="235" s="35" customFormat="true" ht="16.5" hidden="false" customHeight="true" outlineLevel="0" collapsed="false">
      <c r="A235" s="19"/>
      <c r="B235" s="2"/>
    </row>
    <row r="236" s="35" customFormat="true" ht="16.5" hidden="false" customHeight="true" outlineLevel="0" collapsed="false">
      <c r="A236" s="19"/>
      <c r="B236" s="2"/>
    </row>
    <row r="237" s="35" customFormat="true" ht="16.5" hidden="false" customHeight="true" outlineLevel="0" collapsed="false">
      <c r="A237" s="19"/>
      <c r="B237" s="2"/>
    </row>
    <row r="238" s="35" customFormat="true" ht="16.5" hidden="false" customHeight="true" outlineLevel="0" collapsed="false">
      <c r="A238" s="19"/>
      <c r="B238" s="2"/>
    </row>
    <row r="239" s="35" customFormat="true" ht="16.5" hidden="false" customHeight="true" outlineLevel="0" collapsed="false">
      <c r="A239" s="19"/>
      <c r="B239" s="2"/>
    </row>
    <row r="240" s="35" customFormat="true" ht="16.5" hidden="false" customHeight="true" outlineLevel="0" collapsed="false">
      <c r="A240" s="19"/>
      <c r="B240" s="2"/>
    </row>
    <row r="241" s="35" customFormat="true" ht="16.5" hidden="false" customHeight="true" outlineLevel="0" collapsed="false">
      <c r="A241" s="19"/>
      <c r="B241" s="2"/>
    </row>
    <row r="242" s="35" customFormat="true" ht="16.5" hidden="false" customHeight="true" outlineLevel="0" collapsed="false">
      <c r="A242" s="19"/>
      <c r="B242" s="2"/>
    </row>
    <row r="243" s="35" customFormat="true" ht="16.5" hidden="false" customHeight="true" outlineLevel="0" collapsed="false">
      <c r="A243" s="19"/>
      <c r="B243" s="2"/>
    </row>
    <row r="244" s="35" customFormat="true" ht="16.5" hidden="false" customHeight="true" outlineLevel="0" collapsed="false">
      <c r="A244" s="19"/>
      <c r="B244" s="2"/>
    </row>
    <row r="245" s="35" customFormat="true" ht="16.5" hidden="false" customHeight="true" outlineLevel="0" collapsed="false">
      <c r="A245" s="19"/>
      <c r="B245" s="2"/>
    </row>
    <row r="246" s="35" customFormat="true" ht="16.5" hidden="false" customHeight="true" outlineLevel="0" collapsed="false">
      <c r="A246" s="19"/>
      <c r="B246" s="2"/>
    </row>
    <row r="247" s="35" customFormat="true" ht="16.5" hidden="false" customHeight="true" outlineLevel="0" collapsed="false">
      <c r="A247" s="19"/>
      <c r="B247" s="2"/>
    </row>
    <row r="248" s="35" customFormat="true" ht="16.5" hidden="false" customHeight="true" outlineLevel="0" collapsed="false">
      <c r="A248" s="19"/>
      <c r="B248" s="2"/>
    </row>
    <row r="249" s="35" customFormat="true" ht="16.5" hidden="false" customHeight="true" outlineLevel="0" collapsed="false">
      <c r="A249" s="19"/>
      <c r="B249" s="2"/>
    </row>
    <row r="250" s="35" customFormat="true" ht="16.5" hidden="false" customHeight="true" outlineLevel="0" collapsed="false">
      <c r="A250" s="19"/>
      <c r="B250" s="2"/>
    </row>
    <row r="251" s="35" customFormat="true" ht="16.5" hidden="false" customHeight="true" outlineLevel="0" collapsed="false">
      <c r="A251" s="19"/>
      <c r="B251" s="2"/>
    </row>
    <row r="252" s="35" customFormat="true" ht="16.5" hidden="false" customHeight="true" outlineLevel="0" collapsed="false">
      <c r="A252" s="19"/>
      <c r="B252" s="2"/>
    </row>
    <row r="253" s="35" customFormat="true" ht="16.5" hidden="false" customHeight="true" outlineLevel="0" collapsed="false">
      <c r="A253" s="19"/>
      <c r="B253" s="2"/>
    </row>
    <row r="254" s="35" customFormat="true" ht="16.5" hidden="false" customHeight="true" outlineLevel="0" collapsed="false">
      <c r="A254" s="19"/>
      <c r="B254" s="2"/>
    </row>
    <row r="255" s="35" customFormat="true" ht="16.5" hidden="false" customHeight="true" outlineLevel="0" collapsed="false">
      <c r="A255" s="19"/>
      <c r="B255" s="2"/>
    </row>
    <row r="256" s="35" customFormat="true" ht="16.5" hidden="false" customHeight="true" outlineLevel="0" collapsed="false">
      <c r="A256" s="19"/>
      <c r="B256" s="2"/>
    </row>
    <row r="257" s="35" customFormat="true" ht="16.5" hidden="false" customHeight="true" outlineLevel="0" collapsed="false">
      <c r="A257" s="19"/>
      <c r="B257" s="2"/>
    </row>
    <row r="258" s="35" customFormat="true" ht="16.5" hidden="false" customHeight="true" outlineLevel="0" collapsed="false">
      <c r="A258" s="19"/>
      <c r="B258" s="2"/>
    </row>
    <row r="259" s="35" customFormat="true" ht="16.5" hidden="false" customHeight="true" outlineLevel="0" collapsed="false">
      <c r="A259" s="19"/>
      <c r="B259" s="2"/>
    </row>
    <row r="260" s="35" customFormat="true" ht="16.5" hidden="false" customHeight="true" outlineLevel="0" collapsed="false">
      <c r="A260" s="19"/>
      <c r="B260" s="2"/>
    </row>
    <row r="261" s="35" customFormat="true" ht="16.5" hidden="false" customHeight="true" outlineLevel="0" collapsed="false">
      <c r="A261" s="19"/>
      <c r="B261" s="2"/>
    </row>
    <row r="262" s="35" customFormat="true" ht="16.5" hidden="false" customHeight="true" outlineLevel="0" collapsed="false">
      <c r="A262" s="19"/>
      <c r="B262" s="2"/>
    </row>
    <row r="263" s="35" customFormat="true" ht="16.5" hidden="false" customHeight="true" outlineLevel="0" collapsed="false">
      <c r="A263" s="19"/>
      <c r="B263" s="2"/>
    </row>
    <row r="264" s="35" customFormat="true" ht="16.5" hidden="false" customHeight="true" outlineLevel="0" collapsed="false">
      <c r="A264" s="19"/>
      <c r="B264" s="2"/>
    </row>
    <row r="265" s="35" customFormat="true" ht="16.5" hidden="false" customHeight="true" outlineLevel="0" collapsed="false">
      <c r="A265" s="19"/>
      <c r="B265" s="2"/>
    </row>
    <row r="266" s="35" customFormat="true" ht="16.5" hidden="false" customHeight="true" outlineLevel="0" collapsed="false">
      <c r="A266" s="19"/>
      <c r="B266" s="2"/>
    </row>
    <row r="267" s="35" customFormat="true" ht="16.5" hidden="false" customHeight="true" outlineLevel="0" collapsed="false">
      <c r="A267" s="19"/>
      <c r="B267" s="2"/>
    </row>
    <row r="268" s="35" customFormat="true" ht="16.5" hidden="false" customHeight="true" outlineLevel="0" collapsed="false">
      <c r="A268" s="19"/>
      <c r="B268" s="2"/>
    </row>
    <row r="269" s="35" customFormat="true" ht="16.5" hidden="false" customHeight="true" outlineLevel="0" collapsed="false">
      <c r="A269" s="19"/>
      <c r="B269" s="2"/>
    </row>
    <row r="270" s="35" customFormat="true" ht="16.5" hidden="false" customHeight="true" outlineLevel="0" collapsed="false">
      <c r="A270" s="19"/>
      <c r="B270" s="2"/>
    </row>
    <row r="271" s="35" customFormat="true" ht="16.5" hidden="false" customHeight="true" outlineLevel="0" collapsed="false">
      <c r="A271" s="19"/>
      <c r="B271" s="2"/>
    </row>
    <row r="272" s="35" customFormat="true" ht="16.5" hidden="false" customHeight="true" outlineLevel="0" collapsed="false">
      <c r="A272" s="19"/>
      <c r="B272" s="2"/>
    </row>
    <row r="273" s="35" customFormat="true" ht="16.5" hidden="false" customHeight="true" outlineLevel="0" collapsed="false">
      <c r="A273" s="19"/>
      <c r="B273" s="2"/>
    </row>
    <row r="274" s="35" customFormat="true" ht="16.5" hidden="false" customHeight="true" outlineLevel="0" collapsed="false">
      <c r="A274" s="19"/>
      <c r="B274" s="2"/>
    </row>
    <row r="275" s="35" customFormat="true" ht="16.5" hidden="false" customHeight="true" outlineLevel="0" collapsed="false">
      <c r="A275" s="19"/>
      <c r="B275" s="2"/>
    </row>
    <row r="276" s="35" customFormat="true" ht="16.5" hidden="false" customHeight="true" outlineLevel="0" collapsed="false">
      <c r="A276" s="19"/>
      <c r="B276" s="2"/>
    </row>
    <row r="277" s="35" customFormat="true" ht="16.5" hidden="false" customHeight="true" outlineLevel="0" collapsed="false">
      <c r="A277" s="19"/>
      <c r="B277" s="2"/>
    </row>
    <row r="278" s="35" customFormat="true" ht="16.5" hidden="false" customHeight="true" outlineLevel="0" collapsed="false">
      <c r="A278" s="19"/>
      <c r="B278" s="2"/>
    </row>
    <row r="279" s="35" customFormat="true" ht="16.5" hidden="false" customHeight="true" outlineLevel="0" collapsed="false">
      <c r="A279" s="19"/>
      <c r="B279" s="2"/>
    </row>
    <row r="280" s="35" customFormat="true" ht="16.5" hidden="false" customHeight="true" outlineLevel="0" collapsed="false">
      <c r="A280" s="19"/>
      <c r="B280" s="2"/>
    </row>
    <row r="281" s="35" customFormat="true" ht="16.5" hidden="false" customHeight="true" outlineLevel="0" collapsed="false">
      <c r="A281" s="19"/>
      <c r="B281" s="2"/>
    </row>
    <row r="282" s="35" customFormat="true" ht="16.5" hidden="false" customHeight="true" outlineLevel="0" collapsed="false">
      <c r="A282" s="19"/>
      <c r="B282" s="2"/>
    </row>
    <row r="283" s="35" customFormat="true" ht="16.5" hidden="false" customHeight="true" outlineLevel="0" collapsed="false">
      <c r="A283" s="19"/>
      <c r="B283" s="2"/>
    </row>
    <row r="284" s="35" customFormat="true" ht="16.5" hidden="false" customHeight="true" outlineLevel="0" collapsed="false">
      <c r="A284" s="19"/>
      <c r="B284" s="2"/>
    </row>
    <row r="285" s="35" customFormat="true" ht="16.5" hidden="false" customHeight="true" outlineLevel="0" collapsed="false">
      <c r="A285" s="19"/>
      <c r="B285" s="2"/>
    </row>
    <row r="286" s="35" customFormat="true" ht="16.5" hidden="false" customHeight="true" outlineLevel="0" collapsed="false">
      <c r="A286" s="19"/>
      <c r="B286" s="2"/>
    </row>
    <row r="287" s="35" customFormat="true" ht="16.5" hidden="false" customHeight="true" outlineLevel="0" collapsed="false">
      <c r="A287" s="19"/>
      <c r="B287" s="2"/>
    </row>
    <row r="288" s="35" customFormat="true" ht="16.5" hidden="false" customHeight="true" outlineLevel="0" collapsed="false">
      <c r="A288" s="19"/>
      <c r="B288" s="2"/>
    </row>
    <row r="289" s="35" customFormat="true" ht="16.5" hidden="false" customHeight="true" outlineLevel="0" collapsed="false">
      <c r="A289" s="19"/>
      <c r="B289" s="2"/>
    </row>
    <row r="290" s="35" customFormat="true" ht="16.5" hidden="false" customHeight="true" outlineLevel="0" collapsed="false">
      <c r="A290" s="19"/>
      <c r="B290" s="2"/>
    </row>
    <row r="291" s="35" customFormat="true" ht="16.5" hidden="false" customHeight="true" outlineLevel="0" collapsed="false">
      <c r="A291" s="19"/>
      <c r="B291" s="2"/>
    </row>
    <row r="292" s="35" customFormat="true" ht="16.5" hidden="false" customHeight="true" outlineLevel="0" collapsed="false">
      <c r="A292" s="19"/>
      <c r="B292" s="2"/>
    </row>
    <row r="293" s="35" customFormat="true" ht="16.5" hidden="false" customHeight="true" outlineLevel="0" collapsed="false">
      <c r="A293" s="19"/>
      <c r="B293" s="2"/>
    </row>
    <row r="294" s="35" customFormat="true" ht="16.5" hidden="false" customHeight="true" outlineLevel="0" collapsed="false">
      <c r="A294" s="19"/>
      <c r="B294" s="2"/>
    </row>
    <row r="295" s="35" customFormat="true" ht="16.5" hidden="false" customHeight="true" outlineLevel="0" collapsed="false">
      <c r="A295" s="19"/>
      <c r="B295" s="2"/>
    </row>
    <row r="296" s="35" customFormat="true" ht="16.5" hidden="false" customHeight="true" outlineLevel="0" collapsed="false">
      <c r="A296" s="19"/>
      <c r="B296" s="2"/>
    </row>
    <row r="297" s="35" customFormat="true" ht="16.5" hidden="false" customHeight="true" outlineLevel="0" collapsed="false">
      <c r="A297" s="19"/>
      <c r="B297" s="2"/>
    </row>
    <row r="298" s="35" customFormat="true" ht="16.5" hidden="false" customHeight="true" outlineLevel="0" collapsed="false">
      <c r="A298" s="19"/>
      <c r="B298" s="2"/>
    </row>
    <row r="299" s="35" customFormat="true" ht="16.5" hidden="false" customHeight="true" outlineLevel="0" collapsed="false">
      <c r="A299" s="19"/>
      <c r="B299" s="2"/>
    </row>
    <row r="300" s="35" customFormat="true" ht="16.5" hidden="false" customHeight="true" outlineLevel="0" collapsed="false">
      <c r="A300" s="19"/>
      <c r="B300" s="2"/>
    </row>
    <row r="301" s="35" customFormat="true" ht="16.5" hidden="false" customHeight="true" outlineLevel="0" collapsed="false">
      <c r="A301" s="19"/>
      <c r="B301" s="2"/>
    </row>
    <row r="302" s="35" customFormat="true" ht="16.5" hidden="false" customHeight="true" outlineLevel="0" collapsed="false">
      <c r="A302" s="19"/>
      <c r="B302" s="2"/>
    </row>
    <row r="303" s="35" customFormat="true" ht="16.5" hidden="false" customHeight="true" outlineLevel="0" collapsed="false">
      <c r="A303" s="19"/>
      <c r="B303" s="2"/>
    </row>
    <row r="304" s="35" customFormat="true" ht="16.5" hidden="false" customHeight="true" outlineLevel="0" collapsed="false">
      <c r="A304" s="19"/>
      <c r="B304" s="2"/>
    </row>
    <row r="305" s="35" customFormat="true" ht="16.5" hidden="false" customHeight="true" outlineLevel="0" collapsed="false">
      <c r="A305" s="19"/>
      <c r="B305" s="2"/>
    </row>
    <row r="306" s="35" customFormat="true" ht="16.5" hidden="false" customHeight="true" outlineLevel="0" collapsed="false">
      <c r="A306" s="19"/>
      <c r="B306" s="2"/>
    </row>
    <row r="307" s="35" customFormat="true" ht="16.5" hidden="false" customHeight="true" outlineLevel="0" collapsed="false">
      <c r="A307" s="19"/>
      <c r="B307" s="2"/>
    </row>
    <row r="308" s="35" customFormat="true" ht="16.5" hidden="false" customHeight="true" outlineLevel="0" collapsed="false">
      <c r="A308" s="19"/>
      <c r="B308" s="2"/>
    </row>
    <row r="309" s="35" customFormat="true" ht="16.5" hidden="false" customHeight="true" outlineLevel="0" collapsed="false">
      <c r="A309" s="19"/>
      <c r="B309" s="2"/>
    </row>
    <row r="310" s="35" customFormat="true" ht="16.5" hidden="false" customHeight="true" outlineLevel="0" collapsed="false">
      <c r="A310" s="19"/>
      <c r="B310" s="2"/>
    </row>
    <row r="311" s="35" customFormat="true" ht="16.5" hidden="false" customHeight="true" outlineLevel="0" collapsed="false">
      <c r="A311" s="19"/>
      <c r="B311" s="2"/>
    </row>
    <row r="312" s="35" customFormat="true" ht="16.5" hidden="false" customHeight="true" outlineLevel="0" collapsed="false">
      <c r="A312" s="19"/>
      <c r="B312" s="2"/>
    </row>
    <row r="313" s="35" customFormat="true" ht="16.5" hidden="false" customHeight="true" outlineLevel="0" collapsed="false">
      <c r="A313" s="19"/>
      <c r="B313" s="2"/>
    </row>
    <row r="314" s="35" customFormat="true" ht="16.5" hidden="false" customHeight="true" outlineLevel="0" collapsed="false">
      <c r="A314" s="19"/>
      <c r="B314" s="2"/>
    </row>
    <row r="315" s="35" customFormat="true" ht="16.5" hidden="false" customHeight="true" outlineLevel="0" collapsed="false">
      <c r="A315" s="19"/>
      <c r="B315" s="2"/>
    </row>
    <row r="316" s="35" customFormat="true" ht="16.5" hidden="false" customHeight="true" outlineLevel="0" collapsed="false">
      <c r="A316" s="19"/>
      <c r="B316" s="2"/>
    </row>
    <row r="317" s="35" customFormat="true" ht="16.5" hidden="false" customHeight="true" outlineLevel="0" collapsed="false">
      <c r="A317" s="19"/>
      <c r="B317" s="2"/>
    </row>
    <row r="318" s="35" customFormat="true" ht="16.5" hidden="false" customHeight="true" outlineLevel="0" collapsed="false">
      <c r="A318" s="19"/>
      <c r="B318" s="2"/>
    </row>
    <row r="319" s="35" customFormat="true" ht="16.5" hidden="false" customHeight="true" outlineLevel="0" collapsed="false">
      <c r="A319" s="19"/>
      <c r="B319" s="2"/>
    </row>
    <row r="320" s="35" customFormat="true" ht="16.5" hidden="false" customHeight="true" outlineLevel="0" collapsed="false">
      <c r="A320" s="19"/>
      <c r="B320" s="2"/>
    </row>
    <row r="321" s="35" customFormat="true" ht="16.5" hidden="false" customHeight="true" outlineLevel="0" collapsed="false">
      <c r="A321" s="19"/>
      <c r="B321" s="2"/>
    </row>
    <row r="322" s="35" customFormat="true" ht="16.5" hidden="false" customHeight="true" outlineLevel="0" collapsed="false">
      <c r="A322" s="19"/>
      <c r="B322" s="2"/>
    </row>
    <row r="323" s="35" customFormat="true" ht="16.5" hidden="false" customHeight="true" outlineLevel="0" collapsed="false">
      <c r="A323" s="19"/>
      <c r="B323" s="2"/>
    </row>
    <row r="324" s="35" customFormat="true" ht="16.5" hidden="false" customHeight="true" outlineLevel="0" collapsed="false">
      <c r="A324" s="19"/>
      <c r="B324" s="2"/>
    </row>
    <row r="325" s="35" customFormat="true" ht="16.5" hidden="false" customHeight="true" outlineLevel="0" collapsed="false">
      <c r="A325" s="19"/>
      <c r="B325" s="2"/>
    </row>
    <row r="326" s="35" customFormat="true" ht="16.5" hidden="false" customHeight="true" outlineLevel="0" collapsed="false">
      <c r="A326" s="19"/>
      <c r="B326" s="2"/>
    </row>
    <row r="327" s="35" customFormat="true" ht="16.5" hidden="false" customHeight="true" outlineLevel="0" collapsed="false">
      <c r="A327" s="19"/>
      <c r="B327" s="2"/>
    </row>
    <row r="328" s="35" customFormat="true" ht="16.5" hidden="false" customHeight="true" outlineLevel="0" collapsed="false">
      <c r="A328" s="19"/>
      <c r="B328" s="2"/>
    </row>
    <row r="329" s="35" customFormat="true" ht="16.5" hidden="false" customHeight="true" outlineLevel="0" collapsed="false">
      <c r="A329" s="19"/>
      <c r="B329" s="2"/>
    </row>
    <row r="330" s="35" customFormat="true" ht="16.5" hidden="false" customHeight="true" outlineLevel="0" collapsed="false">
      <c r="A330" s="19"/>
      <c r="B330" s="2"/>
    </row>
    <row r="331" s="35" customFormat="true" ht="16.5" hidden="false" customHeight="true" outlineLevel="0" collapsed="false">
      <c r="A331" s="19"/>
      <c r="B331" s="2"/>
    </row>
    <row r="332" s="35" customFormat="true" ht="16.5" hidden="false" customHeight="true" outlineLevel="0" collapsed="false">
      <c r="A332" s="19"/>
      <c r="B332" s="2"/>
    </row>
    <row r="333" s="35" customFormat="true" ht="16.5" hidden="false" customHeight="true" outlineLevel="0" collapsed="false">
      <c r="A333" s="19"/>
      <c r="B333" s="2"/>
    </row>
    <row r="334" s="35" customFormat="true" ht="16.5" hidden="false" customHeight="true" outlineLevel="0" collapsed="false">
      <c r="A334" s="19"/>
      <c r="B334" s="2"/>
    </row>
    <row r="335" s="35" customFormat="true" ht="16.5" hidden="false" customHeight="true" outlineLevel="0" collapsed="false">
      <c r="A335" s="19"/>
      <c r="B335" s="2"/>
    </row>
    <row r="336" s="35" customFormat="true" ht="16.5" hidden="false" customHeight="true" outlineLevel="0" collapsed="false">
      <c r="A336" s="19"/>
      <c r="B336" s="2"/>
    </row>
    <row r="337" s="35" customFormat="true" ht="16.5" hidden="false" customHeight="true" outlineLevel="0" collapsed="false">
      <c r="A337" s="19"/>
      <c r="B337" s="2"/>
    </row>
    <row r="338" s="35" customFormat="true" ht="16.5" hidden="false" customHeight="true" outlineLevel="0" collapsed="false">
      <c r="A338" s="19"/>
      <c r="B338" s="2"/>
    </row>
    <row r="339" s="35" customFormat="true" ht="16.5" hidden="false" customHeight="true" outlineLevel="0" collapsed="false">
      <c r="A339" s="19"/>
      <c r="B339" s="2"/>
    </row>
    <row r="340" s="35" customFormat="true" ht="16.5" hidden="false" customHeight="true" outlineLevel="0" collapsed="false">
      <c r="A340" s="19"/>
      <c r="B340" s="2"/>
    </row>
    <row r="341" s="35" customFormat="true" ht="16.5" hidden="false" customHeight="true" outlineLevel="0" collapsed="false">
      <c r="A341" s="19"/>
      <c r="B341" s="2"/>
    </row>
    <row r="342" s="35" customFormat="true" ht="16.5" hidden="false" customHeight="true" outlineLevel="0" collapsed="false">
      <c r="A342" s="19"/>
      <c r="B342" s="2"/>
    </row>
    <row r="343" s="35" customFormat="true" ht="16.5" hidden="false" customHeight="true" outlineLevel="0" collapsed="false">
      <c r="A343" s="19"/>
      <c r="B343" s="2"/>
    </row>
    <row r="344" s="35" customFormat="true" ht="16.5" hidden="false" customHeight="true" outlineLevel="0" collapsed="false">
      <c r="A344" s="19"/>
      <c r="B344" s="2"/>
    </row>
    <row r="345" s="35" customFormat="true" ht="16.5" hidden="false" customHeight="true" outlineLevel="0" collapsed="false">
      <c r="A345" s="19"/>
      <c r="B345" s="2"/>
    </row>
    <row r="346" s="35" customFormat="true" ht="16.5" hidden="false" customHeight="true" outlineLevel="0" collapsed="false">
      <c r="A346" s="19"/>
      <c r="B346" s="2"/>
    </row>
    <row r="347" s="35" customFormat="true" ht="16.5" hidden="false" customHeight="true" outlineLevel="0" collapsed="false">
      <c r="A347" s="19"/>
      <c r="B347" s="2"/>
    </row>
    <row r="348" s="35" customFormat="true" ht="16.5" hidden="false" customHeight="true" outlineLevel="0" collapsed="false">
      <c r="A348" s="19"/>
      <c r="B348" s="2"/>
    </row>
    <row r="349" s="35" customFormat="true" ht="16.5" hidden="false" customHeight="true" outlineLevel="0" collapsed="false">
      <c r="A349" s="19"/>
      <c r="B349" s="2"/>
    </row>
    <row r="350" s="35" customFormat="true" ht="16.5" hidden="false" customHeight="true" outlineLevel="0" collapsed="false">
      <c r="A350" s="19"/>
      <c r="B350" s="2"/>
    </row>
    <row r="351" s="35" customFormat="true" ht="16.5" hidden="false" customHeight="true" outlineLevel="0" collapsed="false">
      <c r="A351" s="19"/>
      <c r="B351" s="2"/>
    </row>
    <row r="352" s="35" customFormat="true" ht="16.5" hidden="false" customHeight="true" outlineLevel="0" collapsed="false">
      <c r="A352" s="19"/>
      <c r="B352" s="2"/>
    </row>
    <row r="353" s="35" customFormat="true" ht="16.5" hidden="false" customHeight="true" outlineLevel="0" collapsed="false">
      <c r="A353" s="19"/>
      <c r="B353" s="2"/>
    </row>
    <row r="354" s="35" customFormat="true" ht="16.5" hidden="false" customHeight="true" outlineLevel="0" collapsed="false">
      <c r="A354" s="19"/>
      <c r="B354" s="2"/>
    </row>
    <row r="355" s="35" customFormat="true" ht="16.5" hidden="false" customHeight="true" outlineLevel="0" collapsed="false">
      <c r="A355" s="19"/>
      <c r="B355" s="2"/>
    </row>
    <row r="356" s="35" customFormat="true" ht="16.5" hidden="false" customHeight="true" outlineLevel="0" collapsed="false">
      <c r="A356" s="19"/>
      <c r="B356" s="2"/>
    </row>
    <row r="357" s="35" customFormat="true" ht="16.5" hidden="false" customHeight="true" outlineLevel="0" collapsed="false">
      <c r="A357" s="19"/>
      <c r="B357" s="2"/>
    </row>
    <row r="358" s="35" customFormat="true" ht="16.5" hidden="false" customHeight="true" outlineLevel="0" collapsed="false">
      <c r="A358" s="19"/>
      <c r="B358" s="2"/>
    </row>
    <row r="359" s="35" customFormat="true" ht="16.5" hidden="false" customHeight="true" outlineLevel="0" collapsed="false">
      <c r="A359" s="19"/>
      <c r="B359" s="2"/>
    </row>
    <row r="360" s="35" customFormat="true" ht="16.5" hidden="false" customHeight="true" outlineLevel="0" collapsed="false">
      <c r="A360" s="19"/>
      <c r="B360" s="2"/>
    </row>
    <row r="361" s="35" customFormat="true" ht="16.5" hidden="false" customHeight="true" outlineLevel="0" collapsed="false">
      <c r="A361" s="19"/>
      <c r="B361" s="2"/>
    </row>
    <row r="362" s="35" customFormat="true" ht="16.5" hidden="false" customHeight="true" outlineLevel="0" collapsed="false">
      <c r="A362" s="19"/>
      <c r="B362" s="2"/>
    </row>
    <row r="363" s="35" customFormat="true" ht="16.5" hidden="false" customHeight="true" outlineLevel="0" collapsed="false">
      <c r="A363" s="19"/>
      <c r="B363" s="2"/>
    </row>
    <row r="364" s="35" customFormat="true" ht="16.5" hidden="false" customHeight="true" outlineLevel="0" collapsed="false">
      <c r="A364" s="19"/>
      <c r="B364" s="2"/>
    </row>
    <row r="365" s="35" customFormat="true" ht="16.5" hidden="false" customHeight="true" outlineLevel="0" collapsed="false">
      <c r="A365" s="19"/>
      <c r="B365" s="2"/>
    </row>
    <row r="366" s="35" customFormat="true" ht="16.5" hidden="false" customHeight="true" outlineLevel="0" collapsed="false">
      <c r="A366" s="19"/>
      <c r="B366" s="2"/>
    </row>
    <row r="367" s="35" customFormat="true" ht="16.5" hidden="false" customHeight="true" outlineLevel="0" collapsed="false">
      <c r="A367" s="19"/>
      <c r="B367" s="2"/>
    </row>
    <row r="368" s="35" customFormat="true" ht="16.5" hidden="false" customHeight="true" outlineLevel="0" collapsed="false">
      <c r="A368" s="19"/>
      <c r="B368" s="2"/>
    </row>
    <row r="369" s="35" customFormat="true" ht="16.5" hidden="false" customHeight="true" outlineLevel="0" collapsed="false">
      <c r="A369" s="19"/>
      <c r="B369" s="2"/>
    </row>
    <row r="370" s="35" customFormat="true" ht="16.5" hidden="false" customHeight="true" outlineLevel="0" collapsed="false">
      <c r="A370" s="19"/>
      <c r="B370" s="2"/>
    </row>
    <row r="371" s="35" customFormat="true" ht="16.5" hidden="false" customHeight="true" outlineLevel="0" collapsed="false">
      <c r="A371" s="19"/>
      <c r="B371" s="2"/>
    </row>
    <row r="372" s="35" customFormat="true" ht="16.5" hidden="false" customHeight="true" outlineLevel="0" collapsed="false">
      <c r="A372" s="19"/>
      <c r="B372" s="2"/>
    </row>
    <row r="373" s="35" customFormat="true" ht="16.5" hidden="false" customHeight="true" outlineLevel="0" collapsed="false">
      <c r="A373" s="19"/>
      <c r="B373" s="2"/>
    </row>
    <row r="374" s="35" customFormat="true" ht="16.5" hidden="false" customHeight="true" outlineLevel="0" collapsed="false">
      <c r="A374" s="19"/>
      <c r="B374" s="2"/>
    </row>
    <row r="375" s="35" customFormat="true" ht="16.5" hidden="false" customHeight="true" outlineLevel="0" collapsed="false">
      <c r="A375" s="19"/>
      <c r="B375" s="2"/>
    </row>
    <row r="376" s="35" customFormat="true" ht="16.5" hidden="false" customHeight="true" outlineLevel="0" collapsed="false">
      <c r="A376" s="19"/>
      <c r="B376" s="2"/>
    </row>
    <row r="377" s="35" customFormat="true" ht="16.5" hidden="false" customHeight="true" outlineLevel="0" collapsed="false">
      <c r="A377" s="19"/>
      <c r="B377" s="2"/>
    </row>
    <row r="378" s="35" customFormat="true" ht="16.5" hidden="false" customHeight="true" outlineLevel="0" collapsed="false">
      <c r="A378" s="19"/>
      <c r="B378" s="2"/>
    </row>
    <row r="379" s="35" customFormat="true" ht="16.5" hidden="false" customHeight="true" outlineLevel="0" collapsed="false">
      <c r="A379" s="19"/>
      <c r="B379" s="2"/>
    </row>
    <row r="380" s="35" customFormat="true" ht="16.5" hidden="false" customHeight="true" outlineLevel="0" collapsed="false">
      <c r="A380" s="19"/>
      <c r="B380" s="2"/>
    </row>
    <row r="381" s="35" customFormat="true" ht="16.5" hidden="false" customHeight="true" outlineLevel="0" collapsed="false">
      <c r="A381" s="19"/>
      <c r="B381" s="2"/>
    </row>
    <row r="382" s="35" customFormat="true" ht="16.5" hidden="false" customHeight="true" outlineLevel="0" collapsed="false">
      <c r="A382" s="19"/>
      <c r="B382" s="2"/>
    </row>
    <row r="383" s="35" customFormat="true" ht="16.5" hidden="false" customHeight="true" outlineLevel="0" collapsed="false">
      <c r="A383" s="19"/>
      <c r="B383" s="2"/>
    </row>
    <row r="384" s="35" customFormat="true" ht="16.5" hidden="false" customHeight="true" outlineLevel="0" collapsed="false">
      <c r="A384" s="19"/>
      <c r="B384" s="2"/>
    </row>
    <row r="385" s="35" customFormat="true" ht="16.5" hidden="false" customHeight="true" outlineLevel="0" collapsed="false">
      <c r="A385" s="19"/>
      <c r="B385" s="2"/>
    </row>
    <row r="386" s="35" customFormat="true" ht="16.5" hidden="false" customHeight="true" outlineLevel="0" collapsed="false">
      <c r="A386" s="19"/>
      <c r="B386" s="2"/>
    </row>
    <row r="387" s="35" customFormat="true" ht="16.5" hidden="false" customHeight="true" outlineLevel="0" collapsed="false">
      <c r="A387" s="19"/>
      <c r="B387" s="2"/>
    </row>
    <row r="388" s="35" customFormat="true" ht="16.5" hidden="false" customHeight="true" outlineLevel="0" collapsed="false">
      <c r="A388" s="19"/>
      <c r="B388" s="2"/>
    </row>
    <row r="389" s="35" customFormat="true" ht="16.5" hidden="false" customHeight="true" outlineLevel="0" collapsed="false">
      <c r="A389" s="19"/>
      <c r="B389" s="2"/>
    </row>
    <row r="390" s="35" customFormat="true" ht="16.5" hidden="false" customHeight="true" outlineLevel="0" collapsed="false">
      <c r="A390" s="19"/>
      <c r="B390" s="2"/>
    </row>
    <row r="391" s="35" customFormat="true" ht="16.5" hidden="false" customHeight="true" outlineLevel="0" collapsed="false">
      <c r="A391" s="19"/>
      <c r="B391" s="2"/>
    </row>
    <row r="392" s="35" customFormat="true" ht="16.5" hidden="false" customHeight="true" outlineLevel="0" collapsed="false">
      <c r="A392" s="19"/>
      <c r="B392" s="2"/>
    </row>
    <row r="393" s="35" customFormat="true" ht="16.5" hidden="false" customHeight="true" outlineLevel="0" collapsed="false">
      <c r="A393" s="19"/>
      <c r="B393" s="2"/>
    </row>
    <row r="394" s="35" customFormat="true" ht="16.5" hidden="false" customHeight="true" outlineLevel="0" collapsed="false">
      <c r="A394" s="19"/>
      <c r="B394" s="2"/>
    </row>
    <row r="395" s="35" customFormat="true" ht="16.5" hidden="false" customHeight="true" outlineLevel="0" collapsed="false">
      <c r="A395" s="19"/>
      <c r="B395" s="2"/>
    </row>
    <row r="396" s="35" customFormat="true" ht="16.5" hidden="false" customHeight="true" outlineLevel="0" collapsed="false">
      <c r="A396" s="19"/>
      <c r="B396" s="2"/>
    </row>
    <row r="397" s="35" customFormat="true" ht="16.5" hidden="false" customHeight="true" outlineLevel="0" collapsed="false">
      <c r="A397" s="19"/>
      <c r="B397" s="2"/>
    </row>
    <row r="398" s="35" customFormat="true" ht="16.5" hidden="false" customHeight="true" outlineLevel="0" collapsed="false">
      <c r="A398" s="19"/>
      <c r="B398" s="2"/>
    </row>
    <row r="399" s="35" customFormat="true" ht="16.5" hidden="false" customHeight="true" outlineLevel="0" collapsed="false">
      <c r="A399" s="19"/>
      <c r="B399" s="2"/>
    </row>
    <row r="400" s="35" customFormat="true" ht="16.5" hidden="false" customHeight="true" outlineLevel="0" collapsed="false">
      <c r="A400" s="19"/>
      <c r="B400" s="2"/>
    </row>
    <row r="401" s="35" customFormat="true" ht="16.5" hidden="false" customHeight="true" outlineLevel="0" collapsed="false">
      <c r="A401" s="19"/>
      <c r="B401" s="2"/>
    </row>
    <row r="402" s="35" customFormat="true" ht="16.5" hidden="false" customHeight="true" outlineLevel="0" collapsed="false">
      <c r="A402" s="19"/>
      <c r="B402" s="2"/>
    </row>
    <row r="403" s="35" customFormat="true" ht="16.5" hidden="false" customHeight="true" outlineLevel="0" collapsed="false">
      <c r="A403" s="19"/>
      <c r="B403" s="2"/>
    </row>
    <row r="404" s="35" customFormat="true" ht="16.5" hidden="false" customHeight="true" outlineLevel="0" collapsed="false">
      <c r="A404" s="19"/>
      <c r="B404" s="2"/>
    </row>
    <row r="405" s="35" customFormat="true" ht="16.5" hidden="false" customHeight="true" outlineLevel="0" collapsed="false">
      <c r="A405" s="19"/>
      <c r="B405" s="2"/>
    </row>
    <row r="406" s="35" customFormat="true" ht="16.5" hidden="false" customHeight="true" outlineLevel="0" collapsed="false">
      <c r="A406" s="19"/>
      <c r="B406" s="2"/>
    </row>
    <row r="407" s="35" customFormat="true" ht="16.5" hidden="false" customHeight="true" outlineLevel="0" collapsed="false">
      <c r="A407" s="19"/>
      <c r="B407" s="2"/>
    </row>
    <row r="408" s="35" customFormat="true" ht="16.5" hidden="false" customHeight="true" outlineLevel="0" collapsed="false">
      <c r="A408" s="19"/>
      <c r="B408" s="2"/>
    </row>
    <row r="409" s="35" customFormat="true" ht="16.5" hidden="false" customHeight="true" outlineLevel="0" collapsed="false">
      <c r="A409" s="19"/>
      <c r="B409" s="2"/>
    </row>
    <row r="410" s="35" customFormat="true" ht="16.5" hidden="false" customHeight="true" outlineLevel="0" collapsed="false">
      <c r="A410" s="19"/>
      <c r="B410" s="2"/>
    </row>
    <row r="411" s="35" customFormat="true" ht="16.5" hidden="false" customHeight="true" outlineLevel="0" collapsed="false">
      <c r="A411" s="19"/>
      <c r="B411" s="2"/>
    </row>
    <row r="412" s="35" customFormat="true" ht="16.5" hidden="false" customHeight="true" outlineLevel="0" collapsed="false">
      <c r="A412" s="19"/>
      <c r="B412" s="2"/>
    </row>
    <row r="413" s="35" customFormat="true" ht="16.5" hidden="false" customHeight="true" outlineLevel="0" collapsed="false">
      <c r="A413" s="19"/>
      <c r="B413" s="2"/>
    </row>
    <row r="414" s="35" customFormat="true" ht="16.5" hidden="false" customHeight="true" outlineLevel="0" collapsed="false">
      <c r="A414" s="19"/>
      <c r="B414" s="2"/>
    </row>
    <row r="415" s="35" customFormat="true" ht="16.5" hidden="false" customHeight="true" outlineLevel="0" collapsed="false">
      <c r="A415" s="19"/>
      <c r="B415" s="2"/>
    </row>
    <row r="416" s="35" customFormat="true" ht="16.5" hidden="false" customHeight="true" outlineLevel="0" collapsed="false">
      <c r="A416" s="19"/>
      <c r="B416" s="2"/>
    </row>
    <row r="417" s="35" customFormat="true" ht="16.5" hidden="false" customHeight="true" outlineLevel="0" collapsed="false">
      <c r="A417" s="19"/>
      <c r="B417" s="2"/>
    </row>
    <row r="418" s="35" customFormat="true" ht="16.5" hidden="false" customHeight="true" outlineLevel="0" collapsed="false">
      <c r="A418" s="19"/>
      <c r="B418" s="2"/>
    </row>
    <row r="419" s="35" customFormat="true" ht="16.5" hidden="false" customHeight="true" outlineLevel="0" collapsed="false">
      <c r="A419" s="19"/>
      <c r="B419" s="2"/>
    </row>
    <row r="420" s="35" customFormat="true" ht="16.5" hidden="false" customHeight="true" outlineLevel="0" collapsed="false">
      <c r="A420" s="19"/>
      <c r="B420" s="2"/>
    </row>
    <row r="421" s="35" customFormat="true" ht="16.5" hidden="false" customHeight="true" outlineLevel="0" collapsed="false">
      <c r="A421" s="19"/>
      <c r="B421" s="2"/>
    </row>
    <row r="422" s="35" customFormat="true" ht="16.5" hidden="false" customHeight="true" outlineLevel="0" collapsed="false">
      <c r="A422" s="19"/>
      <c r="B422" s="2"/>
    </row>
    <row r="423" s="35" customFormat="true" ht="16.5" hidden="false" customHeight="true" outlineLevel="0" collapsed="false">
      <c r="A423" s="19"/>
      <c r="B423" s="2"/>
    </row>
    <row r="424" s="35" customFormat="true" ht="16.5" hidden="false" customHeight="true" outlineLevel="0" collapsed="false">
      <c r="A424" s="19"/>
      <c r="B424" s="2"/>
    </row>
    <row r="425" s="35" customFormat="true" ht="16.5" hidden="false" customHeight="true" outlineLevel="0" collapsed="false">
      <c r="A425" s="19"/>
      <c r="B425" s="2"/>
    </row>
    <row r="426" s="35" customFormat="true" ht="16.5" hidden="false" customHeight="true" outlineLevel="0" collapsed="false">
      <c r="A426" s="19"/>
      <c r="B426" s="2"/>
    </row>
    <row r="427" s="35" customFormat="true" ht="16.5" hidden="false" customHeight="true" outlineLevel="0" collapsed="false">
      <c r="A427" s="19"/>
      <c r="B427" s="2"/>
    </row>
    <row r="428" s="35" customFormat="true" ht="16.5" hidden="false" customHeight="true" outlineLevel="0" collapsed="false">
      <c r="A428" s="19"/>
      <c r="B428" s="2"/>
    </row>
    <row r="429" s="35" customFormat="true" ht="16.5" hidden="false" customHeight="true" outlineLevel="0" collapsed="false">
      <c r="A429" s="19"/>
      <c r="B429" s="2"/>
    </row>
    <row r="430" s="35" customFormat="true" ht="16.5" hidden="false" customHeight="true" outlineLevel="0" collapsed="false">
      <c r="A430" s="19"/>
      <c r="B430" s="2"/>
    </row>
    <row r="431" s="35" customFormat="true" ht="16.5" hidden="false" customHeight="true" outlineLevel="0" collapsed="false">
      <c r="A431" s="19"/>
      <c r="B431" s="2"/>
    </row>
    <row r="432" s="35" customFormat="true" ht="16.5" hidden="false" customHeight="true" outlineLevel="0" collapsed="false">
      <c r="A432" s="19"/>
      <c r="B432" s="2"/>
    </row>
    <row r="433" s="35" customFormat="true" ht="16.5" hidden="false" customHeight="true" outlineLevel="0" collapsed="false">
      <c r="A433" s="19"/>
      <c r="B433" s="2"/>
    </row>
    <row r="434" s="35" customFormat="true" ht="16.5" hidden="false" customHeight="true" outlineLevel="0" collapsed="false">
      <c r="A434" s="19"/>
      <c r="B434" s="2"/>
    </row>
    <row r="435" s="35" customFormat="true" ht="16.5" hidden="false" customHeight="true" outlineLevel="0" collapsed="false">
      <c r="A435" s="19"/>
      <c r="B435" s="2"/>
    </row>
    <row r="436" s="35" customFormat="true" ht="16.5" hidden="false" customHeight="true" outlineLevel="0" collapsed="false">
      <c r="A436" s="19"/>
      <c r="B436" s="2"/>
    </row>
    <row r="437" s="35" customFormat="true" ht="16.5" hidden="false" customHeight="true" outlineLevel="0" collapsed="false">
      <c r="A437" s="19"/>
      <c r="B437" s="2"/>
    </row>
    <row r="438" s="35" customFormat="true" ht="16.5" hidden="false" customHeight="true" outlineLevel="0" collapsed="false">
      <c r="A438" s="19"/>
      <c r="B438" s="2"/>
    </row>
    <row r="439" s="35" customFormat="true" ht="16.5" hidden="false" customHeight="true" outlineLevel="0" collapsed="false">
      <c r="A439" s="19"/>
      <c r="B439" s="2"/>
    </row>
    <row r="440" s="35" customFormat="true" ht="16.5" hidden="false" customHeight="true" outlineLevel="0" collapsed="false">
      <c r="A440" s="19"/>
      <c r="B440" s="2"/>
    </row>
    <row r="441" s="35" customFormat="true" ht="16.5" hidden="false" customHeight="true" outlineLevel="0" collapsed="false">
      <c r="A441" s="19"/>
      <c r="B441" s="2"/>
    </row>
    <row r="442" s="35" customFormat="true" ht="16.5" hidden="false" customHeight="true" outlineLevel="0" collapsed="false">
      <c r="A442" s="19"/>
      <c r="B442" s="2"/>
    </row>
    <row r="443" s="35" customFormat="true" ht="16.5" hidden="false" customHeight="true" outlineLevel="0" collapsed="false">
      <c r="A443" s="19"/>
      <c r="B443" s="2"/>
    </row>
    <row r="444" s="35" customFormat="true" ht="16.5" hidden="false" customHeight="true" outlineLevel="0" collapsed="false">
      <c r="A444" s="19"/>
      <c r="B444" s="2"/>
    </row>
    <row r="445" s="35" customFormat="true" ht="16.5" hidden="false" customHeight="true" outlineLevel="0" collapsed="false">
      <c r="A445" s="19"/>
      <c r="B445" s="2"/>
    </row>
    <row r="446" s="35" customFormat="true" ht="16.5" hidden="false" customHeight="true" outlineLevel="0" collapsed="false">
      <c r="A446" s="19"/>
      <c r="B446" s="2"/>
    </row>
    <row r="447" s="35" customFormat="true" ht="16.5" hidden="false" customHeight="true" outlineLevel="0" collapsed="false">
      <c r="A447" s="19"/>
      <c r="B447" s="2"/>
    </row>
    <row r="448" s="35" customFormat="true" ht="16.5" hidden="false" customHeight="true" outlineLevel="0" collapsed="false">
      <c r="A448" s="19"/>
      <c r="B448" s="2"/>
    </row>
    <row r="449" s="35" customFormat="true" ht="16.5" hidden="false" customHeight="true" outlineLevel="0" collapsed="false">
      <c r="A449" s="19"/>
      <c r="B449" s="2"/>
    </row>
    <row r="450" s="35" customFormat="true" ht="16.5" hidden="false" customHeight="true" outlineLevel="0" collapsed="false">
      <c r="A450" s="19"/>
      <c r="B450" s="2"/>
    </row>
    <row r="451" s="35" customFormat="true" ht="16.5" hidden="false" customHeight="true" outlineLevel="0" collapsed="false">
      <c r="A451" s="19"/>
      <c r="B451" s="2"/>
    </row>
    <row r="452" s="35" customFormat="true" ht="16.5" hidden="false" customHeight="true" outlineLevel="0" collapsed="false">
      <c r="A452" s="19"/>
      <c r="B452" s="2"/>
    </row>
    <row r="453" s="35" customFormat="true" ht="16.5" hidden="false" customHeight="true" outlineLevel="0" collapsed="false">
      <c r="A453" s="19"/>
      <c r="B453" s="2"/>
    </row>
    <row r="454" s="35" customFormat="true" ht="16.5" hidden="false" customHeight="true" outlineLevel="0" collapsed="false">
      <c r="A454" s="19"/>
      <c r="B454" s="2"/>
    </row>
    <row r="455" s="35" customFormat="true" ht="16.5" hidden="false" customHeight="true" outlineLevel="0" collapsed="false">
      <c r="A455" s="19"/>
      <c r="B455" s="2"/>
    </row>
    <row r="456" s="35" customFormat="true" ht="16.5" hidden="false" customHeight="true" outlineLevel="0" collapsed="false">
      <c r="A456" s="19"/>
      <c r="B456" s="2"/>
    </row>
    <row r="457" s="35" customFormat="true" ht="16.5" hidden="false" customHeight="true" outlineLevel="0" collapsed="false">
      <c r="A457" s="19"/>
      <c r="B457" s="2"/>
    </row>
    <row r="458" s="35" customFormat="true" ht="16.5" hidden="false" customHeight="true" outlineLevel="0" collapsed="false">
      <c r="A458" s="19"/>
      <c r="B458" s="2"/>
    </row>
    <row r="459" s="35" customFormat="true" ht="16.5" hidden="false" customHeight="true" outlineLevel="0" collapsed="false">
      <c r="A459" s="19"/>
      <c r="B459" s="2"/>
    </row>
    <row r="460" s="35" customFormat="true" ht="16.5" hidden="false" customHeight="true" outlineLevel="0" collapsed="false">
      <c r="A460" s="19"/>
      <c r="B460" s="2"/>
    </row>
    <row r="461" s="35" customFormat="true" ht="16.5" hidden="false" customHeight="true" outlineLevel="0" collapsed="false">
      <c r="A461" s="19"/>
      <c r="B461" s="2"/>
    </row>
    <row r="462" s="35" customFormat="true" ht="16.5" hidden="false" customHeight="true" outlineLevel="0" collapsed="false">
      <c r="A462" s="19"/>
      <c r="B462" s="2"/>
    </row>
    <row r="463" s="35" customFormat="true" ht="16.5" hidden="false" customHeight="true" outlineLevel="0" collapsed="false">
      <c r="A463" s="19"/>
      <c r="B463" s="2"/>
    </row>
    <row r="464" s="35" customFormat="true" ht="16.5" hidden="false" customHeight="true" outlineLevel="0" collapsed="false">
      <c r="A464" s="19"/>
      <c r="B464" s="2"/>
    </row>
    <row r="465" s="35" customFormat="true" ht="16.5" hidden="false" customHeight="true" outlineLevel="0" collapsed="false">
      <c r="A465" s="19"/>
      <c r="B465" s="2"/>
    </row>
    <row r="466" s="35" customFormat="true" ht="16.5" hidden="false" customHeight="true" outlineLevel="0" collapsed="false">
      <c r="A466" s="19"/>
      <c r="B466" s="2"/>
    </row>
    <row r="467" s="35" customFormat="true" ht="16.5" hidden="false" customHeight="true" outlineLevel="0" collapsed="false">
      <c r="A467" s="19"/>
      <c r="B467" s="2"/>
    </row>
    <row r="468" s="35" customFormat="true" ht="16.5" hidden="false" customHeight="true" outlineLevel="0" collapsed="false">
      <c r="A468" s="19"/>
      <c r="B468" s="2"/>
    </row>
    <row r="469" s="35" customFormat="true" ht="16.5" hidden="false" customHeight="true" outlineLevel="0" collapsed="false">
      <c r="A469" s="19"/>
      <c r="B469" s="2"/>
    </row>
    <row r="470" s="35" customFormat="true" ht="16.5" hidden="false" customHeight="true" outlineLevel="0" collapsed="false">
      <c r="A470" s="19"/>
      <c r="B470" s="2"/>
    </row>
    <row r="471" s="35" customFormat="true" ht="16.5" hidden="false" customHeight="true" outlineLevel="0" collapsed="false">
      <c r="A471" s="19"/>
      <c r="B471" s="2"/>
    </row>
    <row r="472" s="35" customFormat="true" ht="16.5" hidden="false" customHeight="true" outlineLevel="0" collapsed="false">
      <c r="A472" s="19"/>
      <c r="B472" s="2"/>
    </row>
    <row r="473" s="35" customFormat="true" ht="16.5" hidden="false" customHeight="true" outlineLevel="0" collapsed="false">
      <c r="A473" s="19"/>
      <c r="B473" s="2"/>
    </row>
    <row r="474" s="35" customFormat="true" ht="16.5" hidden="false" customHeight="true" outlineLevel="0" collapsed="false">
      <c r="A474" s="19"/>
      <c r="B474" s="2"/>
    </row>
    <row r="475" s="35" customFormat="true" ht="16.5" hidden="false" customHeight="true" outlineLevel="0" collapsed="false">
      <c r="A475" s="19"/>
      <c r="B475" s="2"/>
    </row>
    <row r="476" s="35" customFormat="true" ht="16.5" hidden="false" customHeight="true" outlineLevel="0" collapsed="false">
      <c r="A476" s="19"/>
      <c r="B476" s="2"/>
    </row>
    <row r="477" s="35" customFormat="true" ht="16.5" hidden="false" customHeight="true" outlineLevel="0" collapsed="false">
      <c r="A477" s="19"/>
      <c r="B477" s="2"/>
    </row>
    <row r="478" s="35" customFormat="true" ht="16.5" hidden="false" customHeight="true" outlineLevel="0" collapsed="false">
      <c r="A478" s="19"/>
      <c r="B478" s="2"/>
    </row>
    <row r="479" s="35" customFormat="true" ht="16.5" hidden="false" customHeight="true" outlineLevel="0" collapsed="false">
      <c r="A479" s="19"/>
      <c r="B479" s="2"/>
    </row>
    <row r="480" s="35" customFormat="true" ht="16.5" hidden="false" customHeight="true" outlineLevel="0" collapsed="false">
      <c r="A480" s="19"/>
      <c r="B480" s="2"/>
    </row>
    <row r="481" s="35" customFormat="true" ht="16.5" hidden="false" customHeight="true" outlineLevel="0" collapsed="false">
      <c r="A481" s="19"/>
      <c r="B481" s="2"/>
    </row>
    <row r="482" s="35" customFormat="true" ht="16.5" hidden="false" customHeight="true" outlineLevel="0" collapsed="false">
      <c r="A482" s="19"/>
      <c r="B482" s="2"/>
    </row>
    <row r="483" s="35" customFormat="true" ht="16.5" hidden="false" customHeight="true" outlineLevel="0" collapsed="false">
      <c r="A483" s="19"/>
      <c r="B483" s="2"/>
    </row>
    <row r="484" s="35" customFormat="true" ht="16.5" hidden="false" customHeight="true" outlineLevel="0" collapsed="false">
      <c r="A484" s="19"/>
      <c r="B484" s="2"/>
    </row>
    <row r="485" s="35" customFormat="true" ht="16.5" hidden="false" customHeight="true" outlineLevel="0" collapsed="false">
      <c r="A485" s="19"/>
      <c r="B485" s="2"/>
    </row>
    <row r="486" s="35" customFormat="true" ht="16.5" hidden="false" customHeight="true" outlineLevel="0" collapsed="false">
      <c r="A486" s="19"/>
      <c r="B486" s="2"/>
    </row>
    <row r="487" s="35" customFormat="true" ht="16.5" hidden="false" customHeight="true" outlineLevel="0" collapsed="false">
      <c r="A487" s="19"/>
      <c r="B487" s="2"/>
    </row>
    <row r="488" s="35" customFormat="true" ht="16.5" hidden="false" customHeight="true" outlineLevel="0" collapsed="false">
      <c r="A488" s="19"/>
      <c r="B488" s="2"/>
    </row>
    <row r="489" s="35" customFormat="true" ht="16.5" hidden="false" customHeight="true" outlineLevel="0" collapsed="false">
      <c r="A489" s="19"/>
      <c r="B489" s="2"/>
    </row>
    <row r="490" s="35" customFormat="true" ht="16.5" hidden="false" customHeight="true" outlineLevel="0" collapsed="false">
      <c r="A490" s="19"/>
      <c r="B490" s="2"/>
    </row>
    <row r="491" s="35" customFormat="true" ht="16.5" hidden="false" customHeight="true" outlineLevel="0" collapsed="false">
      <c r="A491" s="19"/>
      <c r="B491" s="2"/>
    </row>
    <row r="492" s="35" customFormat="true" ht="16.5" hidden="false" customHeight="true" outlineLevel="0" collapsed="false">
      <c r="A492" s="19"/>
      <c r="B492" s="2"/>
    </row>
    <row r="493" s="35" customFormat="true" ht="16.5" hidden="false" customHeight="true" outlineLevel="0" collapsed="false">
      <c r="A493" s="19"/>
      <c r="B493" s="2"/>
    </row>
    <row r="494" s="35" customFormat="true" ht="16.5" hidden="false" customHeight="true" outlineLevel="0" collapsed="false">
      <c r="A494" s="19"/>
      <c r="B494" s="2"/>
    </row>
    <row r="495" s="35" customFormat="true" ht="16.5" hidden="false" customHeight="true" outlineLevel="0" collapsed="false">
      <c r="A495" s="19"/>
      <c r="B495" s="2"/>
    </row>
    <row r="496" s="35" customFormat="true" ht="16.5" hidden="false" customHeight="true" outlineLevel="0" collapsed="false">
      <c r="A496" s="19"/>
      <c r="B496" s="2"/>
    </row>
    <row r="497" s="35" customFormat="true" ht="16.5" hidden="false" customHeight="true" outlineLevel="0" collapsed="false">
      <c r="A497" s="19"/>
      <c r="B497" s="2"/>
    </row>
    <row r="498" s="35" customFormat="true" ht="16.5" hidden="false" customHeight="true" outlineLevel="0" collapsed="false">
      <c r="A498" s="19"/>
      <c r="B498" s="2"/>
    </row>
    <row r="499" s="35" customFormat="true" ht="16.5" hidden="false" customHeight="true" outlineLevel="0" collapsed="false">
      <c r="A499" s="19"/>
      <c r="B499" s="2"/>
    </row>
    <row r="500" s="35" customFormat="true" ht="16.5" hidden="false" customHeight="true" outlineLevel="0" collapsed="false">
      <c r="A500" s="19"/>
      <c r="B500" s="2"/>
    </row>
    <row r="501" s="35" customFormat="true" ht="16.5" hidden="false" customHeight="true" outlineLevel="0" collapsed="false">
      <c r="A501" s="19"/>
      <c r="B501" s="2"/>
    </row>
    <row r="502" s="35" customFormat="true" ht="16.5" hidden="false" customHeight="true" outlineLevel="0" collapsed="false">
      <c r="A502" s="19"/>
      <c r="B502" s="2"/>
    </row>
    <row r="503" s="35" customFormat="true" ht="16.5" hidden="false" customHeight="true" outlineLevel="0" collapsed="false">
      <c r="A503" s="19"/>
      <c r="B503" s="2"/>
    </row>
    <row r="504" s="35" customFormat="true" ht="16.5" hidden="false" customHeight="true" outlineLevel="0" collapsed="false">
      <c r="A504" s="19"/>
      <c r="B504" s="2"/>
    </row>
    <row r="505" s="35" customFormat="true" ht="16.5" hidden="false" customHeight="true" outlineLevel="0" collapsed="false">
      <c r="A505" s="19"/>
      <c r="B505" s="2"/>
    </row>
    <row r="506" s="35" customFormat="true" ht="16.5" hidden="false" customHeight="true" outlineLevel="0" collapsed="false">
      <c r="A506" s="19"/>
      <c r="B506" s="2"/>
    </row>
    <row r="507" s="35" customFormat="true" ht="16.5" hidden="false" customHeight="true" outlineLevel="0" collapsed="false">
      <c r="A507" s="19"/>
      <c r="B507" s="2"/>
    </row>
    <row r="508" s="35" customFormat="true" ht="16.5" hidden="false" customHeight="true" outlineLevel="0" collapsed="false">
      <c r="A508" s="19"/>
      <c r="B508" s="2"/>
    </row>
    <row r="509" s="35" customFormat="true" ht="16.5" hidden="false" customHeight="true" outlineLevel="0" collapsed="false">
      <c r="A509" s="19"/>
      <c r="B509" s="2"/>
    </row>
    <row r="510" s="35" customFormat="true" ht="16.5" hidden="false" customHeight="true" outlineLevel="0" collapsed="false">
      <c r="A510" s="19"/>
      <c r="B510" s="2"/>
    </row>
    <row r="511" s="35" customFormat="true" ht="16.5" hidden="false" customHeight="true" outlineLevel="0" collapsed="false">
      <c r="A511" s="19"/>
      <c r="B511" s="2"/>
    </row>
    <row r="512" s="35" customFormat="true" ht="16.5" hidden="false" customHeight="true" outlineLevel="0" collapsed="false">
      <c r="A512" s="19"/>
      <c r="B512" s="2"/>
    </row>
    <row r="513" s="35" customFormat="true" ht="16.5" hidden="false" customHeight="true" outlineLevel="0" collapsed="false">
      <c r="A513" s="19"/>
      <c r="B513" s="2"/>
    </row>
    <row r="514" s="35" customFormat="true" ht="16.5" hidden="false" customHeight="true" outlineLevel="0" collapsed="false">
      <c r="A514" s="19"/>
      <c r="B514" s="2"/>
    </row>
    <row r="515" s="35" customFormat="true" ht="16.5" hidden="false" customHeight="true" outlineLevel="0" collapsed="false">
      <c r="A515" s="19"/>
      <c r="B515" s="2"/>
    </row>
    <row r="516" s="35" customFormat="true" ht="16.5" hidden="false" customHeight="true" outlineLevel="0" collapsed="false">
      <c r="A516" s="19"/>
      <c r="B516" s="2"/>
    </row>
    <row r="517" s="35" customFormat="true" ht="16.5" hidden="false" customHeight="true" outlineLevel="0" collapsed="false">
      <c r="A517" s="19"/>
      <c r="B517" s="2"/>
    </row>
    <row r="518" s="35" customFormat="true" ht="16.5" hidden="false" customHeight="true" outlineLevel="0" collapsed="false">
      <c r="A518" s="19"/>
      <c r="B518" s="2"/>
    </row>
    <row r="519" s="35" customFormat="true" ht="16.5" hidden="false" customHeight="true" outlineLevel="0" collapsed="false">
      <c r="A519" s="19"/>
      <c r="B519" s="2"/>
    </row>
    <row r="520" s="35" customFormat="true" ht="16.5" hidden="false" customHeight="true" outlineLevel="0" collapsed="false">
      <c r="A520" s="19"/>
      <c r="B520" s="2"/>
    </row>
    <row r="521" s="35" customFormat="true" ht="16.5" hidden="false" customHeight="true" outlineLevel="0" collapsed="false">
      <c r="A521" s="19"/>
      <c r="B521" s="2"/>
    </row>
    <row r="522" s="35" customFormat="true" ht="16.5" hidden="false" customHeight="true" outlineLevel="0" collapsed="false">
      <c r="A522" s="19"/>
      <c r="B522" s="2"/>
    </row>
    <row r="523" s="35" customFormat="true" ht="16.5" hidden="false" customHeight="true" outlineLevel="0" collapsed="false">
      <c r="A523" s="19"/>
      <c r="B523" s="2"/>
    </row>
    <row r="524" s="35" customFormat="true" ht="16.5" hidden="false" customHeight="true" outlineLevel="0" collapsed="false">
      <c r="A524" s="19"/>
      <c r="B524" s="2"/>
    </row>
    <row r="525" s="35" customFormat="true" ht="16.5" hidden="false" customHeight="true" outlineLevel="0" collapsed="false">
      <c r="A525" s="19"/>
      <c r="B525" s="2"/>
    </row>
    <row r="526" s="35" customFormat="true" ht="16.5" hidden="false" customHeight="true" outlineLevel="0" collapsed="false">
      <c r="A526" s="19"/>
      <c r="B526" s="2"/>
    </row>
    <row r="527" s="35" customFormat="true" ht="16.5" hidden="false" customHeight="true" outlineLevel="0" collapsed="false">
      <c r="A527" s="19"/>
      <c r="B527" s="2"/>
    </row>
    <row r="528" s="35" customFormat="true" ht="16.5" hidden="false" customHeight="true" outlineLevel="0" collapsed="false">
      <c r="A528" s="19"/>
      <c r="B528" s="2"/>
    </row>
    <row r="529" s="35" customFormat="true" ht="16.5" hidden="false" customHeight="true" outlineLevel="0" collapsed="false">
      <c r="A529" s="19"/>
      <c r="B529" s="2"/>
    </row>
    <row r="530" s="35" customFormat="true" ht="16.5" hidden="false" customHeight="true" outlineLevel="0" collapsed="false">
      <c r="A530" s="19"/>
      <c r="B530" s="2"/>
    </row>
    <row r="531" s="35" customFormat="true" ht="16.5" hidden="false" customHeight="true" outlineLevel="0" collapsed="false">
      <c r="A531" s="19"/>
      <c r="B531" s="2"/>
    </row>
    <row r="532" s="35" customFormat="true" ht="16.5" hidden="false" customHeight="true" outlineLevel="0" collapsed="false">
      <c r="A532" s="1"/>
      <c r="B532" s="2"/>
    </row>
    <row r="533" s="35" customFormat="true" ht="16.5" hidden="false" customHeight="true" outlineLevel="0" collapsed="false">
      <c r="A533" s="1"/>
      <c r="B533" s="2"/>
    </row>
    <row r="534" s="35" customFormat="true" ht="16.5" hidden="false" customHeight="true" outlineLevel="0" collapsed="false">
      <c r="A534" s="1"/>
      <c r="B534" s="2"/>
    </row>
    <row r="535" s="35" customFormat="true" ht="16.5" hidden="false" customHeight="true" outlineLevel="0" collapsed="false">
      <c r="A535" s="1"/>
      <c r="B535" s="2"/>
    </row>
    <row r="536" s="35" customFormat="true" ht="16.5" hidden="false" customHeight="true" outlineLevel="0" collapsed="false">
      <c r="A536" s="1"/>
      <c r="B536" s="2"/>
    </row>
    <row r="537" s="35" customFormat="true" ht="16.5" hidden="false" customHeight="true" outlineLevel="0" collapsed="false">
      <c r="A537" s="1"/>
      <c r="B537" s="2"/>
    </row>
    <row r="538" s="35" customFormat="true" ht="16.5" hidden="false" customHeight="true" outlineLevel="0" collapsed="false">
      <c r="A538" s="1"/>
      <c r="B538" s="2"/>
    </row>
    <row r="539" s="35" customFormat="true" ht="16.5" hidden="false" customHeight="true" outlineLevel="0" collapsed="false">
      <c r="A539" s="1"/>
      <c r="B539" s="2"/>
    </row>
    <row r="540" s="35" customFormat="true" ht="16.5" hidden="false" customHeight="true" outlineLevel="0" collapsed="false">
      <c r="A540" s="1"/>
      <c r="B540" s="2"/>
    </row>
    <row r="541" s="35" customFormat="true" ht="16.5" hidden="false" customHeight="true" outlineLevel="0" collapsed="false">
      <c r="A541" s="1"/>
      <c r="B541" s="2"/>
    </row>
    <row r="542" s="35" customFormat="true" ht="16.5" hidden="false" customHeight="true" outlineLevel="0" collapsed="false">
      <c r="A542" s="1"/>
      <c r="B542" s="2"/>
    </row>
    <row r="543" s="35" customFormat="true" ht="16.5" hidden="false" customHeight="true" outlineLevel="0" collapsed="false">
      <c r="A543" s="1"/>
      <c r="B543" s="2"/>
    </row>
    <row r="544" s="35" customFormat="true" ht="16.5" hidden="false" customHeight="true" outlineLevel="0" collapsed="false">
      <c r="A544" s="1"/>
      <c r="B544" s="2"/>
    </row>
    <row r="545" s="35" customFormat="true" ht="16.5" hidden="false" customHeight="true" outlineLevel="0" collapsed="false">
      <c r="A545" s="1"/>
      <c r="B545" s="2"/>
    </row>
    <row r="546" s="35" customFormat="true" ht="16.5" hidden="false" customHeight="true" outlineLevel="0" collapsed="false">
      <c r="A546" s="1"/>
      <c r="B546" s="2"/>
    </row>
    <row r="547" s="35" customFormat="true" ht="16.5" hidden="false" customHeight="true" outlineLevel="0" collapsed="false">
      <c r="A547" s="1"/>
      <c r="B547" s="2"/>
    </row>
    <row r="548" s="35" customFormat="true" ht="16.5" hidden="false" customHeight="true" outlineLevel="0" collapsed="false">
      <c r="A548" s="1"/>
      <c r="B548" s="2"/>
    </row>
    <row r="549" s="35" customFormat="true" ht="16.5" hidden="false" customHeight="true" outlineLevel="0" collapsed="false">
      <c r="A549" s="1"/>
      <c r="B549" s="2"/>
    </row>
    <row r="550" s="35" customFormat="true" ht="16.5" hidden="false" customHeight="true" outlineLevel="0" collapsed="false">
      <c r="A550" s="1"/>
      <c r="B550" s="2"/>
    </row>
    <row r="551" s="35" customFormat="true" ht="16.5" hidden="false" customHeight="true" outlineLevel="0" collapsed="false">
      <c r="A551" s="1"/>
      <c r="B551" s="2"/>
    </row>
    <row r="552" s="35" customFormat="true" ht="16.5" hidden="false" customHeight="true" outlineLevel="0" collapsed="false">
      <c r="A552" s="1"/>
      <c r="B552" s="2"/>
    </row>
    <row r="553" s="35" customFormat="true" ht="16.5" hidden="false" customHeight="true" outlineLevel="0" collapsed="false">
      <c r="A553" s="1"/>
      <c r="B553" s="2"/>
    </row>
    <row r="554" s="35" customFormat="true" ht="16.5" hidden="false" customHeight="true" outlineLevel="0" collapsed="false">
      <c r="A554" s="1"/>
      <c r="B554" s="2"/>
    </row>
    <row r="555" s="35" customFormat="true" ht="16.5" hidden="false" customHeight="true" outlineLevel="0" collapsed="false">
      <c r="A555" s="1"/>
      <c r="B555" s="2"/>
    </row>
    <row r="556" s="35" customFormat="true" ht="16.5" hidden="false" customHeight="true" outlineLevel="0" collapsed="false">
      <c r="A556" s="1"/>
      <c r="B556" s="2"/>
    </row>
    <row r="557" s="35" customFormat="true" ht="16.5" hidden="false" customHeight="true" outlineLevel="0" collapsed="false">
      <c r="A557" s="1"/>
      <c r="B557" s="2"/>
    </row>
    <row r="558" s="35" customFormat="true" ht="16.5" hidden="false" customHeight="true" outlineLevel="0" collapsed="false">
      <c r="A558" s="1"/>
      <c r="B558" s="2"/>
    </row>
    <row r="559" s="35" customFormat="true" ht="16.5" hidden="false" customHeight="true" outlineLevel="0" collapsed="false">
      <c r="A559" s="1"/>
      <c r="B559" s="2"/>
    </row>
    <row r="560" s="35" customFormat="true" ht="16.5" hidden="false" customHeight="true" outlineLevel="0" collapsed="false">
      <c r="A560" s="1"/>
      <c r="B560" s="2"/>
    </row>
    <row r="561" s="35" customFormat="true" ht="16.5" hidden="false" customHeight="true" outlineLevel="0" collapsed="false">
      <c r="A561" s="1"/>
      <c r="B561" s="2"/>
    </row>
    <row r="562" s="35" customFormat="true" ht="16.5" hidden="false" customHeight="true" outlineLevel="0" collapsed="false">
      <c r="A562" s="1"/>
      <c r="B562" s="2"/>
    </row>
    <row r="563" s="35" customFormat="true" ht="16.5" hidden="false" customHeight="true" outlineLevel="0" collapsed="false">
      <c r="A563" s="19"/>
      <c r="B563" s="2"/>
    </row>
    <row r="564" s="35" customFormat="true" ht="16.5" hidden="false" customHeight="true" outlineLevel="0" collapsed="false">
      <c r="A564" s="1"/>
      <c r="B564" s="2"/>
    </row>
    <row r="565" s="35" customFormat="true" ht="16.5" hidden="false" customHeight="true" outlineLevel="0" collapsed="false">
      <c r="A565" s="1"/>
      <c r="B565" s="2"/>
    </row>
    <row r="566" s="35" customFormat="true" ht="16.5" hidden="false" customHeight="true" outlineLevel="0" collapsed="false">
      <c r="A566" s="1"/>
      <c r="B566" s="2"/>
    </row>
    <row r="567" s="35" customFormat="true" ht="16.5" hidden="false" customHeight="true" outlineLevel="0" collapsed="false">
      <c r="A567" s="1"/>
      <c r="B567" s="2"/>
    </row>
    <row r="568" s="35" customFormat="true" ht="16.5" hidden="false" customHeight="true" outlineLevel="0" collapsed="false">
      <c r="A568" s="1"/>
      <c r="B568" s="2"/>
    </row>
    <row r="569" s="35" customFormat="true" ht="16.5" hidden="false" customHeight="true" outlineLevel="0" collapsed="false">
      <c r="A569" s="1"/>
      <c r="B569" s="2"/>
    </row>
    <row r="570" s="35" customFormat="true" ht="16.5" hidden="false" customHeight="true" outlineLevel="0" collapsed="false">
      <c r="A570" s="1"/>
      <c r="B570" s="2"/>
    </row>
    <row r="571" s="35" customFormat="true" ht="16.5" hidden="false" customHeight="true" outlineLevel="0" collapsed="false">
      <c r="A571" s="1"/>
      <c r="B571" s="2"/>
    </row>
    <row r="572" s="35" customFormat="true" ht="16.5" hidden="false" customHeight="true" outlineLevel="0" collapsed="false">
      <c r="A572" s="1"/>
      <c r="B572" s="2"/>
    </row>
    <row r="573" s="35" customFormat="true" ht="16.5" hidden="false" customHeight="true" outlineLevel="0" collapsed="false">
      <c r="A573" s="1"/>
      <c r="B573" s="2"/>
    </row>
    <row r="574" s="35" customFormat="true" ht="16.5" hidden="false" customHeight="true" outlineLevel="0" collapsed="false">
      <c r="A574" s="1"/>
      <c r="B574" s="2"/>
    </row>
    <row r="575" s="35" customFormat="true" ht="16.5" hidden="false" customHeight="true" outlineLevel="0" collapsed="false">
      <c r="A575" s="1"/>
      <c r="B575" s="2"/>
    </row>
    <row r="576" s="35" customFormat="true" ht="16.5" hidden="false" customHeight="true" outlineLevel="0" collapsed="false">
      <c r="A576" s="1"/>
      <c r="B576" s="2"/>
    </row>
    <row r="577" s="35" customFormat="true" ht="16.5" hidden="false" customHeight="true" outlineLevel="0" collapsed="false">
      <c r="A577" s="1"/>
      <c r="B577" s="2"/>
    </row>
    <row r="578" s="35" customFormat="true" ht="16.5" hidden="false" customHeight="true" outlineLevel="0" collapsed="false">
      <c r="A578" s="1"/>
      <c r="B578" s="2"/>
    </row>
    <row r="579" s="35" customFormat="true" ht="16.5" hidden="false" customHeight="true" outlineLevel="0" collapsed="false">
      <c r="A579" s="1"/>
      <c r="B579" s="2"/>
    </row>
    <row r="580" s="35" customFormat="true" ht="16.5" hidden="false" customHeight="true" outlineLevel="0" collapsed="false">
      <c r="A580" s="1"/>
      <c r="B580" s="2"/>
    </row>
    <row r="581" s="35" customFormat="true" ht="16.5" hidden="false" customHeight="true" outlineLevel="0" collapsed="false">
      <c r="A581" s="1"/>
      <c r="B581" s="2"/>
    </row>
    <row r="582" s="35" customFormat="true" ht="16.5" hidden="false" customHeight="true" outlineLevel="0" collapsed="false">
      <c r="A582" s="1"/>
      <c r="B582" s="2"/>
    </row>
    <row r="583" s="35" customFormat="true" ht="16.5" hidden="false" customHeight="true" outlineLevel="0" collapsed="false">
      <c r="A583" s="1"/>
      <c r="B583" s="2"/>
    </row>
    <row r="584" s="35" customFormat="true" ht="16.5" hidden="false" customHeight="true" outlineLevel="0" collapsed="false">
      <c r="A584" s="1"/>
      <c r="B584" s="2"/>
    </row>
    <row r="585" s="35" customFormat="true" ht="16.5" hidden="false" customHeight="true" outlineLevel="0" collapsed="false">
      <c r="A585" s="1"/>
      <c r="B585" s="2"/>
    </row>
    <row r="586" s="35" customFormat="true" ht="16.5" hidden="false" customHeight="true" outlineLevel="0" collapsed="false">
      <c r="A586" s="1"/>
      <c r="B586" s="2"/>
    </row>
    <row r="587" s="35" customFormat="true" ht="16.5" hidden="false" customHeight="true" outlineLevel="0" collapsed="false">
      <c r="A587" s="1"/>
      <c r="B587" s="2"/>
    </row>
    <row r="588" s="35" customFormat="true" ht="16.5" hidden="false" customHeight="true" outlineLevel="0" collapsed="false">
      <c r="A588" s="1"/>
      <c r="B588" s="2"/>
    </row>
    <row r="589" s="35" customFormat="true" ht="16.5" hidden="false" customHeight="true" outlineLevel="0" collapsed="false">
      <c r="A589" s="1"/>
      <c r="B589" s="2"/>
    </row>
    <row r="590" s="35" customFormat="true" ht="16.5" hidden="false" customHeight="true" outlineLevel="0" collapsed="false">
      <c r="A590" s="1"/>
      <c r="B590" s="2"/>
    </row>
    <row r="591" s="35" customFormat="true" ht="16.5" hidden="false" customHeight="true" outlineLevel="0" collapsed="false">
      <c r="A591" s="1"/>
      <c r="B591" s="2"/>
    </row>
    <row r="592" s="35" customFormat="true" ht="16.5" hidden="false" customHeight="true" outlineLevel="0" collapsed="false">
      <c r="A592" s="1"/>
      <c r="B592" s="2"/>
    </row>
    <row r="593" s="35" customFormat="true" ht="16.5" hidden="false" customHeight="true" outlineLevel="0" collapsed="false">
      <c r="A593" s="1"/>
      <c r="B593" s="2"/>
    </row>
    <row r="594" s="35" customFormat="true" ht="16.5" hidden="false" customHeight="true" outlineLevel="0" collapsed="false">
      <c r="A594" s="1"/>
      <c r="B594" s="2"/>
    </row>
    <row r="595" s="35" customFormat="true" ht="16.5" hidden="false" customHeight="true" outlineLevel="0" collapsed="false">
      <c r="A595" s="1"/>
      <c r="B595" s="2"/>
    </row>
    <row r="596" s="35" customFormat="true" ht="16.5" hidden="false" customHeight="true" outlineLevel="0" collapsed="false">
      <c r="A596" s="1"/>
      <c r="B596" s="2"/>
    </row>
    <row r="597" s="35" customFormat="true" ht="16.5" hidden="false" customHeight="true" outlineLevel="0" collapsed="false">
      <c r="A597" s="1"/>
      <c r="B597" s="2"/>
    </row>
    <row r="598" s="35" customFormat="true" ht="16.5" hidden="false" customHeight="true" outlineLevel="0" collapsed="false">
      <c r="A598" s="1"/>
      <c r="B598" s="2"/>
    </row>
    <row r="599" s="35" customFormat="true" ht="16.5" hidden="false" customHeight="true" outlineLevel="0" collapsed="false">
      <c r="A599" s="1"/>
      <c r="B599" s="2"/>
    </row>
    <row r="600" s="35" customFormat="true" ht="16.5" hidden="false" customHeight="true" outlineLevel="0" collapsed="false">
      <c r="A600" s="1"/>
      <c r="B600" s="2"/>
    </row>
    <row r="601" s="35" customFormat="true" ht="16.5" hidden="false" customHeight="true" outlineLevel="0" collapsed="false">
      <c r="A601" s="1"/>
      <c r="B601" s="2"/>
    </row>
    <row r="602" s="35" customFormat="true" ht="16.5" hidden="false" customHeight="true" outlineLevel="0" collapsed="false">
      <c r="A602" s="1"/>
      <c r="B602" s="2"/>
    </row>
    <row r="603" s="35" customFormat="true" ht="16.5" hidden="false" customHeight="true" outlineLevel="0" collapsed="false">
      <c r="A603" s="1"/>
      <c r="B603" s="2"/>
    </row>
    <row r="604" s="35" customFormat="true" ht="16.5" hidden="false" customHeight="true" outlineLevel="0" collapsed="false">
      <c r="A604" s="1"/>
      <c r="B604" s="2"/>
    </row>
    <row r="605" s="35" customFormat="true" ht="16.5" hidden="false" customHeight="true" outlineLevel="0" collapsed="false">
      <c r="A605" s="1"/>
      <c r="B605" s="2"/>
    </row>
    <row r="606" s="35" customFormat="true" ht="16.5" hidden="false" customHeight="true" outlineLevel="0" collapsed="false">
      <c r="A606" s="1"/>
      <c r="B606" s="2"/>
    </row>
    <row r="607" s="35" customFormat="true" ht="16.5" hidden="false" customHeight="true" outlineLevel="0" collapsed="false">
      <c r="A607" s="1"/>
      <c r="B607" s="2"/>
    </row>
    <row r="608" s="35" customFormat="true" ht="16.5" hidden="false" customHeight="true" outlineLevel="0" collapsed="false">
      <c r="A608" s="1"/>
      <c r="B608" s="2"/>
    </row>
    <row r="609" s="35" customFormat="true" ht="16.5" hidden="false" customHeight="true" outlineLevel="0" collapsed="false">
      <c r="A609" s="1"/>
      <c r="B609" s="2"/>
    </row>
    <row r="610" s="35" customFormat="true" ht="16.5" hidden="false" customHeight="true" outlineLevel="0" collapsed="false">
      <c r="A610" s="1"/>
      <c r="B610" s="2"/>
    </row>
    <row r="611" s="35" customFormat="true" ht="16.5" hidden="false" customHeight="true" outlineLevel="0" collapsed="false">
      <c r="A611" s="1"/>
      <c r="B611" s="2"/>
    </row>
    <row r="612" s="35" customFormat="true" ht="16.5" hidden="false" customHeight="true" outlineLevel="0" collapsed="false">
      <c r="A612" s="1"/>
      <c r="B612" s="2"/>
    </row>
    <row r="613" s="35" customFormat="true" ht="16.5" hidden="false" customHeight="true" outlineLevel="0" collapsed="false">
      <c r="A613" s="1"/>
      <c r="B613" s="2"/>
    </row>
    <row r="614" s="35" customFormat="true" ht="16.5" hidden="false" customHeight="true" outlineLevel="0" collapsed="false">
      <c r="A614" s="1"/>
      <c r="B614" s="2"/>
    </row>
    <row r="615" s="35" customFormat="true" ht="16.5" hidden="false" customHeight="true" outlineLevel="0" collapsed="false">
      <c r="A615" s="1"/>
      <c r="B615" s="2"/>
    </row>
    <row r="616" s="35" customFormat="true" ht="16.5" hidden="false" customHeight="true" outlineLevel="0" collapsed="false">
      <c r="A616" s="1"/>
      <c r="B616" s="2"/>
    </row>
    <row r="617" s="35" customFormat="true" ht="16.5" hidden="false" customHeight="true" outlineLevel="0" collapsed="false">
      <c r="A617" s="1"/>
      <c r="B617" s="2"/>
    </row>
    <row r="618" s="35" customFormat="true" ht="16.5" hidden="false" customHeight="true" outlineLevel="0" collapsed="false">
      <c r="A618" s="1"/>
      <c r="B618" s="2"/>
    </row>
    <row r="619" s="35" customFormat="true" ht="16.5" hidden="false" customHeight="true" outlineLevel="0" collapsed="false">
      <c r="A619" s="1"/>
      <c r="B619" s="2"/>
    </row>
    <row r="620" s="35" customFormat="true" ht="16.5" hidden="false" customHeight="true" outlineLevel="0" collapsed="false">
      <c r="A620" s="1"/>
      <c r="B620" s="2"/>
    </row>
    <row r="621" s="35" customFormat="true" ht="16.5" hidden="false" customHeight="true" outlineLevel="0" collapsed="false">
      <c r="A621" s="1"/>
      <c r="B621" s="2"/>
    </row>
    <row r="622" s="35" customFormat="true" ht="16.5" hidden="false" customHeight="true" outlineLevel="0" collapsed="false">
      <c r="A622" s="1"/>
      <c r="B622" s="2"/>
    </row>
    <row r="623" s="35" customFormat="true" ht="16.5" hidden="false" customHeight="true" outlineLevel="0" collapsed="false">
      <c r="A623" s="1"/>
      <c r="B623" s="2"/>
    </row>
    <row r="624" s="35" customFormat="true" ht="16.5" hidden="false" customHeight="true" outlineLevel="0" collapsed="false">
      <c r="A624" s="1"/>
      <c r="B624" s="2"/>
    </row>
    <row r="625" s="35" customFormat="true" ht="16.5" hidden="false" customHeight="true" outlineLevel="0" collapsed="false">
      <c r="A625" s="1"/>
      <c r="B625" s="2"/>
    </row>
    <row r="626" s="35" customFormat="true" ht="16.5" hidden="false" customHeight="true" outlineLevel="0" collapsed="false">
      <c r="A626" s="1"/>
      <c r="B626" s="2"/>
    </row>
    <row r="627" s="35" customFormat="true" ht="16.5" hidden="false" customHeight="true" outlineLevel="0" collapsed="false">
      <c r="A627" s="1"/>
      <c r="B627" s="2"/>
    </row>
    <row r="628" s="35" customFormat="true" ht="16.5" hidden="false" customHeight="true" outlineLevel="0" collapsed="false">
      <c r="A628" s="1"/>
      <c r="B628" s="2"/>
    </row>
    <row r="629" s="35" customFormat="true" ht="16.5" hidden="false" customHeight="true" outlineLevel="0" collapsed="false">
      <c r="A629" s="19"/>
      <c r="B629" s="2"/>
    </row>
    <row r="630" s="35" customFormat="true" ht="16.5" hidden="false" customHeight="true" outlineLevel="0" collapsed="false">
      <c r="A630" s="19"/>
      <c r="B630" s="2"/>
    </row>
    <row r="631" s="35" customFormat="true" ht="16.5" hidden="false" customHeight="true" outlineLevel="0" collapsed="false">
      <c r="A631" s="19"/>
      <c r="B631" s="2"/>
    </row>
    <row r="632" s="35" customFormat="true" ht="16.5" hidden="false" customHeight="true" outlineLevel="0" collapsed="false">
      <c r="A632" s="19"/>
      <c r="B632" s="2"/>
    </row>
    <row r="633" s="35" customFormat="true" ht="16.5" hidden="false" customHeight="true" outlineLevel="0" collapsed="false">
      <c r="A633" s="1"/>
      <c r="B633" s="2"/>
    </row>
    <row r="634" s="35" customFormat="true" ht="16.5" hidden="false" customHeight="true" outlineLevel="0" collapsed="false">
      <c r="A634" s="1"/>
      <c r="B634" s="2"/>
    </row>
    <row r="635" s="35" customFormat="true" ht="16.5" hidden="false" customHeight="true" outlineLevel="0" collapsed="false">
      <c r="A635" s="1"/>
      <c r="B635" s="2"/>
    </row>
    <row r="636" s="35" customFormat="true" ht="16.5" hidden="false" customHeight="true" outlineLevel="0" collapsed="false">
      <c r="A636" s="1"/>
      <c r="B636" s="2"/>
    </row>
    <row r="637" s="35" customFormat="true" ht="16.5" hidden="false" customHeight="true" outlineLevel="0" collapsed="false">
      <c r="A637" s="1"/>
      <c r="B637" s="2"/>
    </row>
    <row r="638" s="35" customFormat="true" ht="16.5" hidden="false" customHeight="true" outlineLevel="0" collapsed="false">
      <c r="A638" s="1"/>
      <c r="B638" s="2"/>
    </row>
    <row r="639" s="35" customFormat="true" ht="16.5" hidden="false" customHeight="true" outlineLevel="0" collapsed="false">
      <c r="A639" s="19"/>
      <c r="B639" s="2"/>
    </row>
    <row r="640" s="35" customFormat="true" ht="16.5" hidden="false" customHeight="true" outlineLevel="0" collapsed="false">
      <c r="A640" s="1"/>
      <c r="B640" s="2"/>
    </row>
    <row r="641" s="35" customFormat="true" ht="16.5" hidden="false" customHeight="true" outlineLevel="0" collapsed="false">
      <c r="A641" s="1"/>
      <c r="B641" s="2"/>
    </row>
    <row r="642" s="35" customFormat="true" ht="16.5" hidden="false" customHeight="true" outlineLevel="0" collapsed="false">
      <c r="A642" s="1"/>
      <c r="B642" s="2"/>
    </row>
    <row r="643" s="35" customFormat="true" ht="16.5" hidden="false" customHeight="true" outlineLevel="0" collapsed="false">
      <c r="A643" s="1"/>
      <c r="B643" s="2"/>
    </row>
    <row r="644" s="35" customFormat="true" ht="16.5" hidden="false" customHeight="true" outlineLevel="0" collapsed="false">
      <c r="A644" s="1"/>
      <c r="B644" s="2"/>
    </row>
    <row r="645" s="35" customFormat="true" ht="16.5" hidden="false" customHeight="true" outlineLevel="0" collapsed="false">
      <c r="A645" s="1"/>
      <c r="B645" s="2"/>
    </row>
    <row r="646" s="35" customFormat="true" ht="16.5" hidden="false" customHeight="true" outlineLevel="0" collapsed="false">
      <c r="A646" s="1"/>
      <c r="B646" s="2"/>
    </row>
    <row r="647" s="35" customFormat="true" ht="16.5" hidden="false" customHeight="true" outlineLevel="0" collapsed="false">
      <c r="A647" s="1"/>
      <c r="B647" s="2"/>
    </row>
    <row r="648" s="35" customFormat="true" ht="16.5" hidden="false" customHeight="true" outlineLevel="0" collapsed="false">
      <c r="A648" s="1"/>
      <c r="B648" s="2"/>
    </row>
    <row r="649" s="35" customFormat="true" ht="16.5" hidden="false" customHeight="true" outlineLevel="0" collapsed="false">
      <c r="A649" s="1"/>
      <c r="B649" s="2"/>
    </row>
    <row r="650" s="35" customFormat="true" ht="16.5" hidden="false" customHeight="true" outlineLevel="0" collapsed="false">
      <c r="A650" s="1"/>
      <c r="B650" s="2"/>
    </row>
    <row r="651" s="35" customFormat="true" ht="16.5" hidden="false" customHeight="true" outlineLevel="0" collapsed="false">
      <c r="A651" s="1"/>
      <c r="B651" s="2"/>
    </row>
    <row r="652" s="35" customFormat="true" ht="16.5" hidden="false" customHeight="true" outlineLevel="0" collapsed="false">
      <c r="A652" s="1"/>
      <c r="B652" s="2"/>
    </row>
    <row r="653" s="35" customFormat="true" ht="16.5" hidden="false" customHeight="true" outlineLevel="0" collapsed="false">
      <c r="A653" s="1"/>
      <c r="B653" s="2"/>
    </row>
    <row r="654" s="35" customFormat="true" ht="16.5" hidden="false" customHeight="true" outlineLevel="0" collapsed="false">
      <c r="A654" s="1"/>
      <c r="B654" s="2"/>
    </row>
    <row r="655" s="35" customFormat="true" ht="16.5" hidden="false" customHeight="true" outlineLevel="0" collapsed="false">
      <c r="A655" s="1"/>
      <c r="B655" s="2"/>
    </row>
    <row r="656" s="35" customFormat="true" ht="16.5" hidden="false" customHeight="true" outlineLevel="0" collapsed="false">
      <c r="A656" s="1"/>
      <c r="B656" s="2"/>
    </row>
    <row r="657" s="35" customFormat="true" ht="16.5" hidden="false" customHeight="true" outlineLevel="0" collapsed="false">
      <c r="A657" s="1"/>
      <c r="B657" s="2"/>
    </row>
    <row r="658" s="35" customFormat="true" ht="16.5" hidden="false" customHeight="true" outlineLevel="0" collapsed="false">
      <c r="A658" s="1"/>
      <c r="B658" s="2"/>
    </row>
    <row r="659" s="35" customFormat="true" ht="16.5" hidden="false" customHeight="true" outlineLevel="0" collapsed="false">
      <c r="A659" s="1"/>
      <c r="B659" s="2"/>
    </row>
    <row r="660" s="35" customFormat="true" ht="16.5" hidden="false" customHeight="true" outlineLevel="0" collapsed="false">
      <c r="A660" s="1"/>
      <c r="B660" s="2"/>
    </row>
    <row r="661" s="35" customFormat="true" ht="16.5" hidden="false" customHeight="true" outlineLevel="0" collapsed="false">
      <c r="A661" s="1"/>
      <c r="B661" s="2"/>
    </row>
    <row r="662" s="35" customFormat="true" ht="16.5" hidden="false" customHeight="true" outlineLevel="0" collapsed="false">
      <c r="A662" s="1"/>
      <c r="B662" s="2"/>
    </row>
    <row r="663" s="35" customFormat="true" ht="16.5" hidden="false" customHeight="true" outlineLevel="0" collapsed="false">
      <c r="A663" s="1"/>
      <c r="B663" s="2"/>
    </row>
    <row r="664" s="35" customFormat="true" ht="16.5" hidden="false" customHeight="true" outlineLevel="0" collapsed="false">
      <c r="A664" s="1"/>
      <c r="B664" s="2"/>
    </row>
    <row r="665" s="35" customFormat="true" ht="16.5" hidden="false" customHeight="true" outlineLevel="0" collapsed="false">
      <c r="A665" s="1"/>
      <c r="B665" s="2"/>
    </row>
    <row r="666" s="35" customFormat="true" ht="16.5" hidden="false" customHeight="true" outlineLevel="0" collapsed="false">
      <c r="A666" s="1"/>
      <c r="B666" s="2"/>
    </row>
    <row r="667" s="35" customFormat="true" ht="16.5" hidden="false" customHeight="true" outlineLevel="0" collapsed="false">
      <c r="A667" s="1"/>
      <c r="B667" s="2"/>
    </row>
    <row r="668" s="35" customFormat="true" ht="16.5" hidden="false" customHeight="true" outlineLevel="0" collapsed="false">
      <c r="A668" s="1"/>
      <c r="B668" s="2"/>
    </row>
    <row r="669" s="35" customFormat="true" ht="16.5" hidden="false" customHeight="true" outlineLevel="0" collapsed="false">
      <c r="A669" s="1"/>
      <c r="B669" s="2"/>
    </row>
    <row r="670" s="35" customFormat="true" ht="16.5" hidden="false" customHeight="true" outlineLevel="0" collapsed="false">
      <c r="A670" s="1"/>
      <c r="B670" s="2"/>
    </row>
    <row r="671" s="35" customFormat="true" ht="16.5" hidden="false" customHeight="true" outlineLevel="0" collapsed="false">
      <c r="A671" s="1"/>
      <c r="B671" s="2"/>
    </row>
    <row r="672" s="35" customFormat="true" ht="16.5" hidden="false" customHeight="true" outlineLevel="0" collapsed="false">
      <c r="A672" s="1"/>
      <c r="B672" s="2"/>
    </row>
    <row r="673" s="35" customFormat="true" ht="16.5" hidden="false" customHeight="true" outlineLevel="0" collapsed="false">
      <c r="A673" s="1"/>
      <c r="B673" s="2"/>
    </row>
    <row r="674" s="35" customFormat="true" ht="16.5" hidden="false" customHeight="true" outlineLevel="0" collapsed="false">
      <c r="A674" s="1"/>
      <c r="B674" s="2"/>
    </row>
    <row r="675" s="35" customFormat="true" ht="16.5" hidden="false" customHeight="true" outlineLevel="0" collapsed="false">
      <c r="A675" s="1"/>
      <c r="B675" s="2"/>
    </row>
    <row r="676" s="35" customFormat="true" ht="16.5" hidden="false" customHeight="true" outlineLevel="0" collapsed="false">
      <c r="A676" s="1"/>
      <c r="B676" s="2"/>
    </row>
    <row r="677" s="35" customFormat="true" ht="16.5" hidden="false" customHeight="true" outlineLevel="0" collapsed="false">
      <c r="A677" s="1"/>
      <c r="B677" s="2"/>
    </row>
    <row r="678" s="35" customFormat="true" ht="16.5" hidden="false" customHeight="true" outlineLevel="0" collapsed="false">
      <c r="A678" s="1"/>
      <c r="B678" s="2"/>
    </row>
    <row r="679" s="35" customFormat="true" ht="16.5" hidden="false" customHeight="true" outlineLevel="0" collapsed="false">
      <c r="A679" s="1"/>
      <c r="B679" s="2"/>
    </row>
    <row r="680" s="35" customFormat="true" ht="16.5" hidden="false" customHeight="true" outlineLevel="0" collapsed="false">
      <c r="A680" s="1"/>
      <c r="B680" s="2"/>
    </row>
    <row r="681" s="35" customFormat="true" ht="16.5" hidden="false" customHeight="true" outlineLevel="0" collapsed="false">
      <c r="A681" s="1"/>
      <c r="B681" s="2"/>
    </row>
    <row r="682" s="35" customFormat="true" ht="16.5" hidden="false" customHeight="true" outlineLevel="0" collapsed="false">
      <c r="A682" s="1"/>
      <c r="B682" s="2"/>
    </row>
    <row r="683" s="35" customFormat="true" ht="16.5" hidden="false" customHeight="true" outlineLevel="0" collapsed="false">
      <c r="A683" s="1"/>
      <c r="B683" s="2"/>
    </row>
    <row r="684" s="35" customFormat="true" ht="16.5" hidden="false" customHeight="true" outlineLevel="0" collapsed="false">
      <c r="A684" s="1"/>
      <c r="B684" s="2"/>
    </row>
    <row r="685" s="35" customFormat="true" ht="16.5" hidden="false" customHeight="true" outlineLevel="0" collapsed="false">
      <c r="A685" s="1"/>
      <c r="B685" s="2"/>
    </row>
    <row r="686" s="35" customFormat="true" ht="16.5" hidden="false" customHeight="true" outlineLevel="0" collapsed="false">
      <c r="A686" s="1"/>
      <c r="B686" s="2"/>
    </row>
    <row r="687" s="35" customFormat="true" ht="16.5" hidden="false" customHeight="true" outlineLevel="0" collapsed="false">
      <c r="A687" s="1"/>
      <c r="B687" s="2"/>
    </row>
    <row r="688" s="35" customFormat="true" ht="16.5" hidden="false" customHeight="true" outlineLevel="0" collapsed="false">
      <c r="A688" s="1"/>
      <c r="B688" s="2"/>
    </row>
    <row r="689" s="35" customFormat="true" ht="16.5" hidden="false" customHeight="true" outlineLevel="0" collapsed="false">
      <c r="A689" s="1"/>
      <c r="B689" s="2"/>
    </row>
    <row r="690" s="35" customFormat="true" ht="16.5" hidden="false" customHeight="true" outlineLevel="0" collapsed="false">
      <c r="A690" s="1"/>
      <c r="B690" s="2"/>
    </row>
    <row r="691" s="35" customFormat="true" ht="16.5" hidden="false" customHeight="true" outlineLevel="0" collapsed="false">
      <c r="A691" s="1"/>
      <c r="B691" s="2"/>
    </row>
    <row r="692" s="35" customFormat="true" ht="16.5" hidden="false" customHeight="true" outlineLevel="0" collapsed="false">
      <c r="A692" s="1"/>
      <c r="B692" s="2"/>
    </row>
    <row r="693" s="35" customFormat="true" ht="16.5" hidden="false" customHeight="true" outlineLevel="0" collapsed="false">
      <c r="A693" s="1"/>
      <c r="B693" s="2"/>
    </row>
    <row r="694" s="35" customFormat="true" ht="16.5" hidden="false" customHeight="true" outlineLevel="0" collapsed="false">
      <c r="A694" s="1"/>
      <c r="B694" s="2"/>
    </row>
    <row r="695" s="35" customFormat="true" ht="16.5" hidden="false" customHeight="true" outlineLevel="0" collapsed="false">
      <c r="A695" s="1"/>
      <c r="B695" s="2"/>
    </row>
    <row r="696" s="35" customFormat="true" ht="16.5" hidden="false" customHeight="true" outlineLevel="0" collapsed="false">
      <c r="A696" s="1"/>
      <c r="B696" s="2"/>
    </row>
    <row r="697" s="35" customFormat="true" ht="16.5" hidden="false" customHeight="true" outlineLevel="0" collapsed="false">
      <c r="A697" s="1"/>
      <c r="B697" s="2"/>
    </row>
    <row r="698" s="35" customFormat="true" ht="16.5" hidden="false" customHeight="true" outlineLevel="0" collapsed="false">
      <c r="A698" s="1"/>
      <c r="B698" s="2"/>
    </row>
    <row r="699" s="35" customFormat="true" ht="16.5" hidden="false" customHeight="true" outlineLevel="0" collapsed="false">
      <c r="A699" s="1"/>
      <c r="B699" s="2"/>
    </row>
    <row r="700" s="35" customFormat="true" ht="16.5" hidden="false" customHeight="true" outlineLevel="0" collapsed="false">
      <c r="A700" s="1"/>
      <c r="B700" s="2"/>
    </row>
    <row r="701" s="35" customFormat="true" ht="16.5" hidden="false" customHeight="true" outlineLevel="0" collapsed="false">
      <c r="A701" s="1"/>
      <c r="B701" s="2"/>
    </row>
    <row r="702" s="35" customFormat="true" ht="16.5" hidden="false" customHeight="true" outlineLevel="0" collapsed="false">
      <c r="A702" s="1"/>
      <c r="B702" s="2"/>
    </row>
    <row r="703" s="35" customFormat="true" ht="16.5" hidden="false" customHeight="true" outlineLevel="0" collapsed="false">
      <c r="A703" s="1"/>
      <c r="B703" s="2"/>
    </row>
    <row r="704" s="35" customFormat="true" ht="16.5" hidden="false" customHeight="true" outlineLevel="0" collapsed="false">
      <c r="A704" s="1"/>
      <c r="B704" s="2"/>
    </row>
    <row r="705" s="35" customFormat="true" ht="16.5" hidden="false" customHeight="true" outlineLevel="0" collapsed="false">
      <c r="A705" s="1"/>
      <c r="B705" s="2"/>
    </row>
    <row r="706" s="35" customFormat="true" ht="16.5" hidden="false" customHeight="true" outlineLevel="0" collapsed="false">
      <c r="A706" s="1"/>
      <c r="B706" s="2"/>
    </row>
    <row r="707" s="35" customFormat="true" ht="16.5" hidden="false" customHeight="true" outlineLevel="0" collapsed="false">
      <c r="A707" s="1"/>
      <c r="B707" s="2"/>
    </row>
    <row r="708" s="35" customFormat="true" ht="16.5" hidden="false" customHeight="true" outlineLevel="0" collapsed="false">
      <c r="A708" s="1"/>
      <c r="B708" s="2"/>
    </row>
    <row r="709" s="35" customFormat="true" ht="16.5" hidden="false" customHeight="true" outlineLevel="0" collapsed="false">
      <c r="A709" s="1"/>
      <c r="B709" s="2"/>
    </row>
    <row r="710" s="35" customFormat="true" ht="16.5" hidden="false" customHeight="true" outlineLevel="0" collapsed="false">
      <c r="A710" s="1"/>
      <c r="B710" s="2"/>
    </row>
    <row r="711" s="35" customFormat="true" ht="16.5" hidden="false" customHeight="true" outlineLevel="0" collapsed="false">
      <c r="A711" s="1"/>
      <c r="B711" s="2"/>
    </row>
    <row r="712" s="35" customFormat="true" ht="16.5" hidden="false" customHeight="true" outlineLevel="0" collapsed="false">
      <c r="A712" s="1"/>
      <c r="B712" s="2"/>
    </row>
    <row r="713" s="35" customFormat="true" ht="16.5" hidden="false" customHeight="true" outlineLevel="0" collapsed="false">
      <c r="A713" s="1"/>
      <c r="B713" s="2"/>
    </row>
    <row r="714" s="35" customFormat="true" ht="16.5" hidden="false" customHeight="true" outlineLevel="0" collapsed="false">
      <c r="A714" s="1"/>
      <c r="B714" s="2"/>
    </row>
    <row r="715" s="35" customFormat="true" ht="16.5" hidden="false" customHeight="true" outlineLevel="0" collapsed="false">
      <c r="A715" s="1"/>
      <c r="B715" s="2"/>
    </row>
    <row r="716" s="35" customFormat="true" ht="16.5" hidden="false" customHeight="true" outlineLevel="0" collapsed="false">
      <c r="A716" s="1"/>
      <c r="B716" s="2"/>
    </row>
    <row r="717" s="35" customFormat="true" ht="16.5" hidden="false" customHeight="true" outlineLevel="0" collapsed="false">
      <c r="A717" s="1"/>
      <c r="B717" s="2"/>
    </row>
    <row r="718" s="35" customFormat="true" ht="16.5" hidden="false" customHeight="true" outlineLevel="0" collapsed="false">
      <c r="A718" s="1"/>
      <c r="B718" s="2"/>
    </row>
    <row r="719" s="35" customFormat="true" ht="16.5" hidden="false" customHeight="true" outlineLevel="0" collapsed="false">
      <c r="A719" s="1"/>
      <c r="B719" s="2"/>
    </row>
    <row r="720" s="35" customFormat="true" ht="16.5" hidden="false" customHeight="true" outlineLevel="0" collapsed="false">
      <c r="A720" s="1"/>
      <c r="B720" s="2"/>
    </row>
    <row r="721" s="35" customFormat="true" ht="16.5" hidden="false" customHeight="true" outlineLevel="0" collapsed="false">
      <c r="A721" s="1"/>
      <c r="B721" s="2"/>
    </row>
    <row r="722" s="35" customFormat="true" ht="16.5" hidden="false" customHeight="true" outlineLevel="0" collapsed="false">
      <c r="A722" s="1"/>
      <c r="B722" s="2"/>
    </row>
    <row r="723" s="35" customFormat="true" ht="16.5" hidden="false" customHeight="true" outlineLevel="0" collapsed="false">
      <c r="A723" s="1"/>
      <c r="B723" s="2"/>
    </row>
    <row r="724" s="35" customFormat="true" ht="16.5" hidden="false" customHeight="true" outlineLevel="0" collapsed="false">
      <c r="A724" s="1"/>
      <c r="B724" s="2"/>
    </row>
    <row r="725" s="35" customFormat="true" ht="16.5" hidden="false" customHeight="true" outlineLevel="0" collapsed="false">
      <c r="A725" s="1"/>
      <c r="B725" s="2"/>
    </row>
    <row r="726" s="35" customFormat="true" ht="16.5" hidden="false" customHeight="true" outlineLevel="0" collapsed="false">
      <c r="A726" s="1"/>
      <c r="B726" s="2"/>
    </row>
    <row r="727" s="35" customFormat="true" ht="16.5" hidden="false" customHeight="true" outlineLevel="0" collapsed="false">
      <c r="A727" s="1"/>
      <c r="B727" s="2"/>
    </row>
    <row r="728" s="35" customFormat="true" ht="16.5" hidden="false" customHeight="true" outlineLevel="0" collapsed="false">
      <c r="A728" s="1"/>
      <c r="B728" s="2"/>
    </row>
    <row r="729" s="35" customFormat="true" ht="16.5" hidden="false" customHeight="true" outlineLevel="0" collapsed="false">
      <c r="A729" s="1"/>
      <c r="B729" s="2"/>
    </row>
    <row r="730" s="35" customFormat="true" ht="16.5" hidden="false" customHeight="true" outlineLevel="0" collapsed="false">
      <c r="A730" s="1"/>
      <c r="B730" s="2"/>
    </row>
    <row r="731" s="35" customFormat="true" ht="16.5" hidden="false" customHeight="true" outlineLevel="0" collapsed="false">
      <c r="A731" s="1"/>
      <c r="B731" s="2"/>
    </row>
    <row r="732" s="35" customFormat="true" ht="16.5" hidden="false" customHeight="true" outlineLevel="0" collapsed="false">
      <c r="A732" s="1"/>
      <c r="B732" s="2"/>
    </row>
    <row r="733" s="35" customFormat="true" ht="16.5" hidden="false" customHeight="true" outlineLevel="0" collapsed="false">
      <c r="A733" s="1"/>
      <c r="B733" s="2"/>
    </row>
    <row r="734" s="35" customFormat="true" ht="16.5" hidden="false" customHeight="true" outlineLevel="0" collapsed="false">
      <c r="A734" s="1"/>
      <c r="B734" s="2"/>
    </row>
    <row r="735" s="35" customFormat="true" ht="16.5" hidden="false" customHeight="true" outlineLevel="0" collapsed="false">
      <c r="A735" s="1"/>
      <c r="B735" s="2"/>
    </row>
    <row r="736" s="35" customFormat="true" ht="16.5" hidden="false" customHeight="true" outlineLevel="0" collapsed="false">
      <c r="A736" s="1"/>
      <c r="B736" s="2"/>
    </row>
    <row r="737" s="35" customFormat="true" ht="16.5" hidden="false" customHeight="true" outlineLevel="0" collapsed="false">
      <c r="A737" s="1"/>
      <c r="B737" s="2"/>
    </row>
    <row r="738" s="35" customFormat="true" ht="16.5" hidden="false" customHeight="true" outlineLevel="0" collapsed="false">
      <c r="A738" s="1"/>
      <c r="B738" s="2"/>
    </row>
    <row r="739" s="35" customFormat="true" ht="16.5" hidden="false" customHeight="true" outlineLevel="0" collapsed="false">
      <c r="A739" s="1"/>
      <c r="B739" s="2"/>
    </row>
    <row r="740" s="35" customFormat="true" ht="16.5" hidden="false" customHeight="true" outlineLevel="0" collapsed="false">
      <c r="A740" s="1"/>
      <c r="B740" s="2"/>
    </row>
    <row r="741" s="35" customFormat="true" ht="16.5" hidden="false" customHeight="true" outlineLevel="0" collapsed="false">
      <c r="A741" s="1"/>
      <c r="B741" s="2"/>
    </row>
    <row r="742" s="35" customFormat="true" ht="16.5" hidden="false" customHeight="true" outlineLevel="0" collapsed="false">
      <c r="A742" s="1"/>
      <c r="B742" s="2"/>
    </row>
    <row r="743" s="35" customFormat="true" ht="16.5" hidden="false" customHeight="true" outlineLevel="0" collapsed="false">
      <c r="A743" s="1"/>
      <c r="B743" s="2"/>
    </row>
    <row r="744" s="35" customFormat="true" ht="16.5" hidden="false" customHeight="true" outlineLevel="0" collapsed="false">
      <c r="A744" s="1"/>
      <c r="B744" s="2"/>
    </row>
    <row r="745" s="35" customFormat="true" ht="16.5" hidden="false" customHeight="true" outlineLevel="0" collapsed="false">
      <c r="A745" s="1"/>
      <c r="B745" s="2"/>
    </row>
    <row r="746" s="35" customFormat="true" ht="16.5" hidden="false" customHeight="true" outlineLevel="0" collapsed="false">
      <c r="A746" s="1"/>
      <c r="B746" s="2"/>
    </row>
    <row r="747" s="35" customFormat="true" ht="16.5" hidden="false" customHeight="true" outlineLevel="0" collapsed="false">
      <c r="A747" s="1"/>
      <c r="B747" s="2"/>
    </row>
    <row r="748" s="35" customFormat="true" ht="16.5" hidden="false" customHeight="true" outlineLevel="0" collapsed="false">
      <c r="A748" s="1"/>
      <c r="B748" s="2"/>
    </row>
    <row r="749" s="35" customFormat="true" ht="16.5" hidden="false" customHeight="true" outlineLevel="0" collapsed="false">
      <c r="A749" s="19"/>
      <c r="B749" s="2"/>
    </row>
    <row r="750" s="35" customFormat="true" ht="16.5" hidden="false" customHeight="true" outlineLevel="0" collapsed="false">
      <c r="A750" s="1"/>
      <c r="B750" s="2"/>
    </row>
    <row r="751" s="35" customFormat="true" ht="16.5" hidden="false" customHeight="true" outlineLevel="0" collapsed="false">
      <c r="A751" s="1"/>
      <c r="B751" s="2"/>
    </row>
    <row r="752" s="35" customFormat="true" ht="16.5" hidden="false" customHeight="true" outlineLevel="0" collapsed="false">
      <c r="A752" s="1"/>
      <c r="B752" s="2"/>
    </row>
    <row r="753" s="35" customFormat="true" ht="16.5" hidden="false" customHeight="true" outlineLevel="0" collapsed="false">
      <c r="A753" s="1"/>
      <c r="B753" s="2"/>
    </row>
    <row r="754" s="35" customFormat="true" ht="16.5" hidden="false" customHeight="true" outlineLevel="0" collapsed="false">
      <c r="A754" s="1"/>
      <c r="B754" s="2"/>
    </row>
    <row r="755" s="35" customFormat="true" ht="16.5" hidden="false" customHeight="true" outlineLevel="0" collapsed="false">
      <c r="A755" s="1"/>
      <c r="B755" s="2"/>
    </row>
    <row r="756" s="35" customFormat="true" ht="16.5" hidden="false" customHeight="true" outlineLevel="0" collapsed="false">
      <c r="A756" s="1"/>
      <c r="B756" s="2"/>
    </row>
    <row r="757" s="35" customFormat="true" ht="16.5" hidden="false" customHeight="true" outlineLevel="0" collapsed="false">
      <c r="A757" s="1"/>
      <c r="B757" s="2"/>
    </row>
    <row r="758" s="35" customFormat="true" ht="16.5" hidden="false" customHeight="true" outlineLevel="0" collapsed="false">
      <c r="A758" s="1"/>
      <c r="B758" s="2"/>
    </row>
    <row r="759" s="35" customFormat="true" ht="16.5" hidden="false" customHeight="true" outlineLevel="0" collapsed="false">
      <c r="A759" s="1"/>
      <c r="B759" s="2"/>
    </row>
    <row r="760" s="35" customFormat="true" ht="16.5" hidden="false" customHeight="true" outlineLevel="0" collapsed="false">
      <c r="A760" s="1"/>
      <c r="B760" s="2"/>
    </row>
    <row r="761" s="35" customFormat="true" ht="16.5" hidden="false" customHeight="true" outlineLevel="0" collapsed="false">
      <c r="A761" s="1"/>
      <c r="B761" s="2"/>
    </row>
    <row r="762" s="35" customFormat="true" ht="16.5" hidden="false" customHeight="true" outlineLevel="0" collapsed="false">
      <c r="A762" s="1"/>
      <c r="B762" s="2"/>
    </row>
    <row r="763" s="35" customFormat="true" ht="16.5" hidden="false" customHeight="true" outlineLevel="0" collapsed="false">
      <c r="A763" s="1"/>
      <c r="B763" s="2"/>
    </row>
    <row r="764" s="35" customFormat="true" ht="16.5" hidden="false" customHeight="true" outlineLevel="0" collapsed="false">
      <c r="A764" s="1"/>
      <c r="B764" s="2"/>
    </row>
    <row r="765" s="35" customFormat="true" ht="16.5" hidden="false" customHeight="true" outlineLevel="0" collapsed="false">
      <c r="A765" s="1"/>
      <c r="B765" s="2"/>
    </row>
    <row r="766" s="35" customFormat="true" ht="16.5" hidden="false" customHeight="true" outlineLevel="0" collapsed="false">
      <c r="A766" s="1"/>
      <c r="B766" s="2"/>
    </row>
    <row r="767" s="35" customFormat="true" ht="16.5" hidden="false" customHeight="true" outlineLevel="0" collapsed="false">
      <c r="A767" s="1"/>
      <c r="B767" s="2"/>
    </row>
    <row r="768" s="35" customFormat="true" ht="16.5" hidden="false" customHeight="true" outlineLevel="0" collapsed="false">
      <c r="A768" s="1"/>
      <c r="B768" s="2"/>
    </row>
    <row r="769" s="35" customFormat="true" ht="16.5" hidden="false" customHeight="true" outlineLevel="0" collapsed="false">
      <c r="A769" s="1"/>
      <c r="B769" s="2"/>
    </row>
    <row r="770" s="35" customFormat="true" ht="16.5" hidden="false" customHeight="true" outlineLevel="0" collapsed="false">
      <c r="A770" s="1"/>
      <c r="B770" s="2"/>
    </row>
    <row r="771" s="35" customFormat="true" ht="16.5" hidden="false" customHeight="true" outlineLevel="0" collapsed="false">
      <c r="A771" s="1"/>
      <c r="B771" s="2"/>
    </row>
    <row r="772" s="35" customFormat="true" ht="16.5" hidden="false" customHeight="true" outlineLevel="0" collapsed="false">
      <c r="A772" s="1"/>
      <c r="B772" s="2"/>
    </row>
    <row r="773" s="35" customFormat="true" ht="16.5" hidden="false" customHeight="true" outlineLevel="0" collapsed="false">
      <c r="A773" s="1"/>
      <c r="B773" s="2"/>
    </row>
    <row r="774" s="35" customFormat="true" ht="16.5" hidden="false" customHeight="true" outlineLevel="0" collapsed="false">
      <c r="A774" s="1"/>
      <c r="B774" s="2"/>
    </row>
    <row r="775" s="35" customFormat="true" ht="16.5" hidden="false" customHeight="true" outlineLevel="0" collapsed="false">
      <c r="A775" s="1"/>
      <c r="B775" s="2"/>
    </row>
    <row r="776" s="35" customFormat="true" ht="16.5" hidden="false" customHeight="true" outlineLevel="0" collapsed="false">
      <c r="A776" s="1"/>
      <c r="B776" s="2"/>
    </row>
    <row r="777" s="35" customFormat="true" ht="16.5" hidden="false" customHeight="true" outlineLevel="0" collapsed="false">
      <c r="A777" s="1"/>
      <c r="B777" s="2"/>
    </row>
    <row r="778" s="35" customFormat="true" ht="16.5" hidden="false" customHeight="true" outlineLevel="0" collapsed="false">
      <c r="A778" s="1"/>
      <c r="B778" s="2"/>
    </row>
    <row r="779" s="35" customFormat="true" ht="16.5" hidden="false" customHeight="true" outlineLevel="0" collapsed="false">
      <c r="A779" s="1"/>
      <c r="B779" s="2"/>
    </row>
    <row r="780" s="35" customFormat="true" ht="16.5" hidden="false" customHeight="true" outlineLevel="0" collapsed="false">
      <c r="A780" s="1"/>
      <c r="B780" s="2"/>
    </row>
    <row r="781" s="35" customFormat="true" ht="16.5" hidden="false" customHeight="true" outlineLevel="0" collapsed="false">
      <c r="A781" s="1"/>
      <c r="B781" s="2"/>
    </row>
    <row r="782" s="35" customFormat="true" ht="16.5" hidden="false" customHeight="true" outlineLevel="0" collapsed="false">
      <c r="A782" s="1"/>
      <c r="B782" s="2"/>
    </row>
    <row r="783" s="35" customFormat="true" ht="16.5" hidden="false" customHeight="true" outlineLevel="0" collapsed="false">
      <c r="A783" s="1"/>
      <c r="B783" s="2"/>
    </row>
    <row r="784" s="35" customFormat="true" ht="16.5" hidden="false" customHeight="true" outlineLevel="0" collapsed="false">
      <c r="A784" s="1"/>
      <c r="B784" s="2"/>
    </row>
    <row r="785" s="35" customFormat="true" ht="16.5" hidden="false" customHeight="true" outlineLevel="0" collapsed="false">
      <c r="A785" s="1"/>
      <c r="B785" s="2"/>
    </row>
    <row r="786" s="35" customFormat="true" ht="16.5" hidden="false" customHeight="true" outlineLevel="0" collapsed="false">
      <c r="A786" s="1"/>
      <c r="B786" s="2"/>
    </row>
    <row r="787" s="35" customFormat="true" ht="16.5" hidden="false" customHeight="true" outlineLevel="0" collapsed="false">
      <c r="A787" s="1"/>
      <c r="B787" s="2"/>
    </row>
    <row r="788" s="35" customFormat="true" ht="16.5" hidden="false" customHeight="true" outlineLevel="0" collapsed="false">
      <c r="A788" s="1"/>
      <c r="B788" s="2"/>
    </row>
    <row r="789" s="35" customFormat="true" ht="16.5" hidden="false" customHeight="true" outlineLevel="0" collapsed="false">
      <c r="A789" s="1"/>
      <c r="B789" s="2"/>
    </row>
    <row r="790" s="35" customFormat="true" ht="16.5" hidden="false" customHeight="true" outlineLevel="0" collapsed="false">
      <c r="A790" s="1"/>
      <c r="B790" s="2"/>
    </row>
    <row r="791" s="35" customFormat="true" ht="16.5" hidden="false" customHeight="true" outlineLevel="0" collapsed="false">
      <c r="A791" s="1"/>
      <c r="B791" s="2"/>
    </row>
    <row r="792" s="35" customFormat="true" ht="16.5" hidden="false" customHeight="true" outlineLevel="0" collapsed="false">
      <c r="A792" s="1"/>
      <c r="B792" s="2"/>
    </row>
    <row r="793" s="35" customFormat="true" ht="16.5" hidden="false" customHeight="true" outlineLevel="0" collapsed="false">
      <c r="A793" s="1"/>
      <c r="B793" s="2"/>
    </row>
    <row r="794" s="35" customFormat="true" ht="16.5" hidden="false" customHeight="true" outlineLevel="0" collapsed="false">
      <c r="A794" s="1"/>
      <c r="B794" s="2"/>
    </row>
    <row r="795" s="35" customFormat="true" ht="16.5" hidden="false" customHeight="true" outlineLevel="0" collapsed="false">
      <c r="A795" s="1"/>
      <c r="B795" s="2"/>
    </row>
    <row r="796" s="35" customFormat="true" ht="16.5" hidden="false" customHeight="true" outlineLevel="0" collapsed="false">
      <c r="A796" s="1"/>
      <c r="B796" s="2"/>
    </row>
    <row r="797" s="35" customFormat="true" ht="16.5" hidden="false" customHeight="true" outlineLevel="0" collapsed="false">
      <c r="A797" s="1"/>
      <c r="B797" s="2"/>
    </row>
    <row r="798" s="35" customFormat="true" ht="16.5" hidden="false" customHeight="true" outlineLevel="0" collapsed="false">
      <c r="A798" s="1"/>
      <c r="B798" s="2"/>
    </row>
    <row r="799" s="35" customFormat="true" ht="16.5" hidden="false" customHeight="true" outlineLevel="0" collapsed="false">
      <c r="A799" s="1"/>
      <c r="B799" s="2"/>
    </row>
    <row r="800" s="35" customFormat="true" ht="16.5" hidden="false" customHeight="true" outlineLevel="0" collapsed="false">
      <c r="A800" s="1"/>
      <c r="B800" s="2"/>
    </row>
    <row r="801" s="35" customFormat="true" ht="16.5" hidden="false" customHeight="true" outlineLevel="0" collapsed="false">
      <c r="A801" s="1"/>
      <c r="B801" s="2"/>
    </row>
    <row r="802" s="35" customFormat="true" ht="16.5" hidden="false" customHeight="true" outlineLevel="0" collapsed="false">
      <c r="A802" s="1"/>
      <c r="B802" s="2"/>
    </row>
    <row r="803" s="35" customFormat="true" ht="16.5" hidden="false" customHeight="true" outlineLevel="0" collapsed="false">
      <c r="A803" s="1"/>
      <c r="B803" s="2"/>
    </row>
    <row r="804" s="35" customFormat="true" ht="16.5" hidden="false" customHeight="true" outlineLevel="0" collapsed="false">
      <c r="A804" s="1"/>
      <c r="B804" s="2"/>
    </row>
    <row r="805" s="35" customFormat="true" ht="16.5" hidden="false" customHeight="true" outlineLevel="0" collapsed="false">
      <c r="A805" s="1"/>
      <c r="B805" s="2"/>
    </row>
    <row r="806" s="35" customFormat="true" ht="16.5" hidden="false" customHeight="true" outlineLevel="0" collapsed="false">
      <c r="A806" s="1"/>
      <c r="B806" s="2"/>
    </row>
    <row r="807" s="35" customFormat="true" ht="16.5" hidden="false" customHeight="true" outlineLevel="0" collapsed="false">
      <c r="A807" s="1"/>
      <c r="B807" s="2"/>
    </row>
    <row r="808" s="35" customFormat="true" ht="16.5" hidden="false" customHeight="true" outlineLevel="0" collapsed="false">
      <c r="A808" s="1"/>
      <c r="B808" s="2"/>
    </row>
    <row r="809" s="35" customFormat="true" ht="16.5" hidden="false" customHeight="true" outlineLevel="0" collapsed="false">
      <c r="A809" s="1"/>
      <c r="B809" s="2"/>
    </row>
    <row r="810" s="35" customFormat="true" ht="16.5" hidden="false" customHeight="true" outlineLevel="0" collapsed="false">
      <c r="A810" s="1"/>
      <c r="B810" s="2"/>
    </row>
    <row r="811" s="35" customFormat="true" ht="16.5" hidden="false" customHeight="true" outlineLevel="0" collapsed="false">
      <c r="A811" s="1"/>
      <c r="B811" s="2"/>
    </row>
    <row r="812" s="35" customFormat="true" ht="16.5" hidden="false" customHeight="true" outlineLevel="0" collapsed="false">
      <c r="A812" s="1"/>
      <c r="B812" s="2"/>
    </row>
    <row r="813" s="35" customFormat="true" ht="16.5" hidden="false" customHeight="true" outlineLevel="0" collapsed="false">
      <c r="A813" s="1"/>
      <c r="B813" s="2"/>
    </row>
    <row r="814" s="35" customFormat="true" ht="16.5" hidden="false" customHeight="true" outlineLevel="0" collapsed="false">
      <c r="A814" s="19"/>
      <c r="B814" s="2"/>
    </row>
    <row r="815" s="35" customFormat="true" ht="16.5" hidden="false" customHeight="true" outlineLevel="0" collapsed="false">
      <c r="A815" s="1"/>
      <c r="B815" s="2"/>
    </row>
    <row r="816" s="35" customFormat="true" ht="16.5" hidden="false" customHeight="true" outlineLevel="0" collapsed="false">
      <c r="A816" s="1"/>
      <c r="B816" s="2"/>
    </row>
    <row r="817" s="35" customFormat="true" ht="16.5" hidden="false" customHeight="true" outlineLevel="0" collapsed="false">
      <c r="A817" s="1"/>
      <c r="B817" s="2"/>
    </row>
    <row r="818" s="35" customFormat="true" ht="16.5" hidden="false" customHeight="true" outlineLevel="0" collapsed="false">
      <c r="A818" s="1"/>
      <c r="B818" s="2"/>
    </row>
    <row r="819" s="35" customFormat="true" ht="16.5" hidden="false" customHeight="true" outlineLevel="0" collapsed="false">
      <c r="A819" s="1"/>
      <c r="B819" s="2"/>
    </row>
    <row r="820" s="35" customFormat="true" ht="16.5" hidden="false" customHeight="true" outlineLevel="0" collapsed="false">
      <c r="A820" s="1"/>
      <c r="B820" s="2"/>
    </row>
    <row r="821" s="35" customFormat="true" ht="16.5" hidden="false" customHeight="true" outlineLevel="0" collapsed="false">
      <c r="A821" s="1"/>
      <c r="B821" s="2"/>
    </row>
    <row r="822" s="35" customFormat="true" ht="16.5" hidden="false" customHeight="true" outlineLevel="0" collapsed="false">
      <c r="A822" s="1"/>
      <c r="B822" s="2"/>
    </row>
    <row r="823" s="35" customFormat="true" ht="16.5" hidden="false" customHeight="true" outlineLevel="0" collapsed="false">
      <c r="A823" s="1"/>
      <c r="B823" s="2"/>
    </row>
    <row r="824" s="35" customFormat="true" ht="16.5" hidden="false" customHeight="true" outlineLevel="0" collapsed="false">
      <c r="A824" s="1"/>
      <c r="B824" s="2"/>
    </row>
    <row r="825" s="35" customFormat="true" ht="16.5" hidden="false" customHeight="true" outlineLevel="0" collapsed="false">
      <c r="A825" s="1"/>
      <c r="B825" s="2"/>
    </row>
    <row r="826" s="35" customFormat="true" ht="16.5" hidden="false" customHeight="true" outlineLevel="0" collapsed="false">
      <c r="A826" s="1"/>
      <c r="B826" s="2"/>
    </row>
    <row r="827" s="35" customFormat="true" ht="16.5" hidden="false" customHeight="true" outlineLevel="0" collapsed="false">
      <c r="A827" s="1"/>
      <c r="B827" s="2"/>
    </row>
    <row r="828" s="35" customFormat="true" ht="16.5" hidden="false" customHeight="true" outlineLevel="0" collapsed="false">
      <c r="A828" s="1"/>
      <c r="B828" s="2"/>
    </row>
    <row r="829" s="35" customFormat="true" ht="16.5" hidden="false" customHeight="true" outlineLevel="0" collapsed="false">
      <c r="A829" s="1"/>
      <c r="B829" s="2"/>
    </row>
    <row r="830" s="35" customFormat="true" ht="16.5" hidden="false" customHeight="true" outlineLevel="0" collapsed="false">
      <c r="A830" s="1"/>
      <c r="B830" s="2"/>
    </row>
    <row r="831" s="35" customFormat="true" ht="16.5" hidden="false" customHeight="true" outlineLevel="0" collapsed="false">
      <c r="A831" s="1"/>
      <c r="B831" s="2"/>
    </row>
    <row r="832" s="35" customFormat="true" ht="16.5" hidden="false" customHeight="true" outlineLevel="0" collapsed="false">
      <c r="A832" s="1"/>
      <c r="B832" s="2"/>
    </row>
    <row r="833" s="35" customFormat="true" ht="16.5" hidden="false" customHeight="true" outlineLevel="0" collapsed="false">
      <c r="A833" s="1"/>
      <c r="B833" s="2"/>
    </row>
    <row r="834" s="35" customFormat="true" ht="16.5" hidden="false" customHeight="true" outlineLevel="0" collapsed="false">
      <c r="A834" s="1"/>
      <c r="B834" s="2"/>
    </row>
    <row r="835" s="35" customFormat="true" ht="16.5" hidden="false" customHeight="true" outlineLevel="0" collapsed="false">
      <c r="A835" s="1"/>
      <c r="B835" s="2"/>
    </row>
    <row r="836" s="35" customFormat="true" ht="16.5" hidden="false" customHeight="true" outlineLevel="0" collapsed="false">
      <c r="A836" s="1"/>
      <c r="B836" s="2"/>
    </row>
    <row r="837" s="35" customFormat="true" ht="16.5" hidden="false" customHeight="true" outlineLevel="0" collapsed="false">
      <c r="A837" s="1"/>
      <c r="B837" s="2"/>
    </row>
    <row r="838" s="35" customFormat="true" ht="16.5" hidden="false" customHeight="true" outlineLevel="0" collapsed="false">
      <c r="A838" s="1"/>
      <c r="B838" s="2"/>
    </row>
    <row r="839" s="35" customFormat="true" ht="16.5" hidden="false" customHeight="true" outlineLevel="0" collapsed="false">
      <c r="A839" s="1"/>
      <c r="B839" s="2"/>
    </row>
    <row r="840" s="35" customFormat="true" ht="16.5" hidden="false" customHeight="true" outlineLevel="0" collapsed="false">
      <c r="A840" s="1"/>
      <c r="B840" s="2"/>
    </row>
    <row r="841" s="35" customFormat="true" ht="16.5" hidden="false" customHeight="true" outlineLevel="0" collapsed="false">
      <c r="A841" s="1"/>
      <c r="B841" s="2"/>
    </row>
    <row r="842" s="35" customFormat="true" ht="16.5" hidden="false" customHeight="true" outlineLevel="0" collapsed="false">
      <c r="A842" s="1"/>
      <c r="B842" s="2"/>
    </row>
    <row r="843" s="35" customFormat="true" ht="16.5" hidden="false" customHeight="true" outlineLevel="0" collapsed="false">
      <c r="A843" s="1"/>
      <c r="B843" s="2"/>
    </row>
    <row r="844" s="35" customFormat="true" ht="16.5" hidden="false" customHeight="true" outlineLevel="0" collapsed="false">
      <c r="A844" s="1"/>
      <c r="B844" s="2"/>
    </row>
    <row r="845" s="35" customFormat="true" ht="16.5" hidden="false" customHeight="true" outlineLevel="0" collapsed="false">
      <c r="A845" s="1"/>
      <c r="B845" s="2"/>
    </row>
    <row r="846" s="35" customFormat="true" ht="16.5" hidden="false" customHeight="true" outlineLevel="0" collapsed="false">
      <c r="A846" s="1"/>
      <c r="B846" s="2"/>
    </row>
    <row r="847" s="35" customFormat="true" ht="16.5" hidden="false" customHeight="true" outlineLevel="0" collapsed="false">
      <c r="A847" s="1"/>
      <c r="B847" s="2"/>
    </row>
    <row r="848" s="35" customFormat="true" ht="16.5" hidden="false" customHeight="true" outlineLevel="0" collapsed="false">
      <c r="A848" s="1"/>
      <c r="B848" s="2"/>
    </row>
    <row r="849" s="35" customFormat="true" ht="16.5" hidden="false" customHeight="true" outlineLevel="0" collapsed="false">
      <c r="A849" s="1"/>
      <c r="B849" s="2"/>
    </row>
    <row r="850" s="35" customFormat="true" ht="16.5" hidden="false" customHeight="true" outlineLevel="0" collapsed="false">
      <c r="A850" s="1"/>
      <c r="B850" s="2"/>
    </row>
    <row r="851" s="35" customFormat="true" ht="16.5" hidden="false" customHeight="true" outlineLevel="0" collapsed="false">
      <c r="A851" s="1"/>
      <c r="B851" s="2"/>
    </row>
    <row r="852" s="35" customFormat="true" ht="16.5" hidden="false" customHeight="true" outlineLevel="0" collapsed="false">
      <c r="A852" s="1"/>
      <c r="B852" s="2"/>
    </row>
    <row r="853" s="35" customFormat="true" ht="16.5" hidden="false" customHeight="true" outlineLevel="0" collapsed="false">
      <c r="A853" s="1"/>
      <c r="B853" s="2"/>
    </row>
    <row r="854" s="35" customFormat="true" ht="16.5" hidden="false" customHeight="true" outlineLevel="0" collapsed="false">
      <c r="A854" s="1"/>
      <c r="B854" s="2"/>
    </row>
    <row r="855" s="35" customFormat="true" ht="16.5" hidden="false" customHeight="true" outlineLevel="0" collapsed="false">
      <c r="A855" s="1"/>
      <c r="B855" s="2"/>
    </row>
    <row r="856" s="35" customFormat="true" ht="16.5" hidden="false" customHeight="true" outlineLevel="0" collapsed="false">
      <c r="A856" s="1"/>
      <c r="B856" s="2"/>
    </row>
    <row r="857" s="35" customFormat="true" ht="16.5" hidden="false" customHeight="true" outlineLevel="0" collapsed="false">
      <c r="A857" s="1"/>
      <c r="B857" s="2"/>
    </row>
    <row r="858" s="35" customFormat="true" ht="16.5" hidden="false" customHeight="true" outlineLevel="0" collapsed="false">
      <c r="A858" s="1"/>
      <c r="B858" s="2"/>
    </row>
    <row r="859" s="35" customFormat="true" ht="16.5" hidden="false" customHeight="true" outlineLevel="0" collapsed="false">
      <c r="A859" s="1"/>
      <c r="B859" s="2"/>
    </row>
    <row r="860" s="35" customFormat="true" ht="16.5" hidden="false" customHeight="true" outlineLevel="0" collapsed="false">
      <c r="A860" s="1"/>
      <c r="B860" s="2"/>
    </row>
    <row r="861" s="35" customFormat="true" ht="16.5" hidden="false" customHeight="true" outlineLevel="0" collapsed="false">
      <c r="A861" s="1"/>
      <c r="B861" s="2"/>
    </row>
    <row r="862" s="35" customFormat="true" ht="16.5" hidden="false" customHeight="true" outlineLevel="0" collapsed="false">
      <c r="A862" s="1"/>
      <c r="B862" s="2"/>
    </row>
    <row r="863" s="35" customFormat="true" ht="16.5" hidden="false" customHeight="true" outlineLevel="0" collapsed="false">
      <c r="A863" s="1"/>
      <c r="B863" s="2"/>
    </row>
    <row r="864" s="35" customFormat="true" ht="16.5" hidden="false" customHeight="true" outlineLevel="0" collapsed="false">
      <c r="A864" s="1"/>
      <c r="B864" s="2"/>
    </row>
    <row r="865" s="35" customFormat="true" ht="16.5" hidden="false" customHeight="true" outlineLevel="0" collapsed="false">
      <c r="A865" s="1"/>
      <c r="B865" s="2"/>
    </row>
    <row r="866" s="35" customFormat="true" ht="16.5" hidden="false" customHeight="true" outlineLevel="0" collapsed="false">
      <c r="A866" s="19"/>
      <c r="B866" s="2"/>
    </row>
    <row r="867" s="35" customFormat="true" ht="16.5" hidden="false" customHeight="true" outlineLevel="0" collapsed="false">
      <c r="A867" s="1"/>
      <c r="B867" s="2"/>
    </row>
    <row r="868" s="35" customFormat="true" ht="16.5" hidden="false" customHeight="true" outlineLevel="0" collapsed="false">
      <c r="A868" s="1"/>
      <c r="B868" s="2"/>
    </row>
    <row r="869" s="35" customFormat="true" ht="16.5" hidden="false" customHeight="true" outlineLevel="0" collapsed="false">
      <c r="A869" s="1"/>
      <c r="B869" s="2"/>
    </row>
    <row r="870" s="35" customFormat="true" ht="16.5" hidden="false" customHeight="true" outlineLevel="0" collapsed="false">
      <c r="A870" s="1"/>
      <c r="B870" s="2"/>
    </row>
    <row r="871" s="35" customFormat="true" ht="16.5" hidden="false" customHeight="true" outlineLevel="0" collapsed="false">
      <c r="A871" s="1"/>
      <c r="B871" s="2"/>
    </row>
    <row r="872" s="35" customFormat="true" ht="16.5" hidden="false" customHeight="true" outlineLevel="0" collapsed="false">
      <c r="A872" s="1"/>
      <c r="B872" s="2"/>
    </row>
    <row r="873" s="35" customFormat="true" ht="16.5" hidden="false" customHeight="true" outlineLevel="0" collapsed="false">
      <c r="A873" s="1"/>
      <c r="B873" s="2"/>
    </row>
    <row r="874" s="35" customFormat="true" ht="16.5" hidden="false" customHeight="true" outlineLevel="0" collapsed="false">
      <c r="A874" s="1"/>
      <c r="B874" s="2"/>
    </row>
    <row r="875" s="35" customFormat="true" ht="16.5" hidden="false" customHeight="true" outlineLevel="0" collapsed="false">
      <c r="A875" s="1"/>
      <c r="B875" s="2"/>
    </row>
    <row r="876" s="35" customFormat="true" ht="16.5" hidden="false" customHeight="true" outlineLevel="0" collapsed="false">
      <c r="A876" s="1"/>
      <c r="B876" s="2"/>
    </row>
    <row r="877" s="35" customFormat="true" ht="16.5" hidden="false" customHeight="true" outlineLevel="0" collapsed="false">
      <c r="A877" s="1"/>
      <c r="B877" s="2"/>
    </row>
    <row r="878" s="35" customFormat="true" ht="16.5" hidden="false" customHeight="true" outlineLevel="0" collapsed="false">
      <c r="A878" s="1"/>
      <c r="B878" s="2"/>
    </row>
    <row r="879" s="35" customFormat="true" ht="16.5" hidden="false" customHeight="true" outlineLevel="0" collapsed="false">
      <c r="A879" s="1"/>
      <c r="B879" s="2"/>
    </row>
    <row r="880" s="35" customFormat="true" ht="16.5" hidden="false" customHeight="true" outlineLevel="0" collapsed="false">
      <c r="A880" s="1"/>
      <c r="B880" s="2"/>
    </row>
    <row r="881" s="35" customFormat="true" ht="16.5" hidden="false" customHeight="true" outlineLevel="0" collapsed="false">
      <c r="A881" s="1"/>
      <c r="B881" s="2"/>
    </row>
    <row r="882" s="35" customFormat="true" ht="16.5" hidden="false" customHeight="true" outlineLevel="0" collapsed="false">
      <c r="A882" s="1"/>
      <c r="B882" s="2"/>
    </row>
    <row r="883" s="35" customFormat="true" ht="16.5" hidden="false" customHeight="true" outlineLevel="0" collapsed="false">
      <c r="A883" s="1"/>
      <c r="B883" s="2"/>
    </row>
    <row r="884" s="35" customFormat="true" ht="16.5" hidden="false" customHeight="true" outlineLevel="0" collapsed="false">
      <c r="A884" s="1"/>
      <c r="B884" s="2"/>
    </row>
    <row r="885" s="35" customFormat="true" ht="16.5" hidden="false" customHeight="true" outlineLevel="0" collapsed="false">
      <c r="A885" s="1"/>
      <c r="B885" s="2"/>
    </row>
    <row r="886" s="35" customFormat="true" ht="16.5" hidden="false" customHeight="true" outlineLevel="0" collapsed="false">
      <c r="A886" s="1"/>
      <c r="B886" s="2"/>
    </row>
    <row r="887" s="35" customFormat="true" ht="16.5" hidden="false" customHeight="true" outlineLevel="0" collapsed="false">
      <c r="A887" s="1"/>
      <c r="B887" s="2"/>
    </row>
    <row r="888" s="35" customFormat="true" ht="16.5" hidden="false" customHeight="true" outlineLevel="0" collapsed="false">
      <c r="A888" s="1"/>
      <c r="B888" s="2"/>
    </row>
    <row r="889" s="35" customFormat="true" ht="16.5" hidden="false" customHeight="true" outlineLevel="0" collapsed="false">
      <c r="A889" s="19"/>
      <c r="B889" s="2"/>
    </row>
    <row r="890" s="35" customFormat="true" ht="16.5" hidden="false" customHeight="true" outlineLevel="0" collapsed="false">
      <c r="A890" s="19"/>
      <c r="B890" s="2"/>
    </row>
    <row r="891" s="35" customFormat="true" ht="16.5" hidden="false" customHeight="true" outlineLevel="0" collapsed="false">
      <c r="A891" s="19"/>
      <c r="B891" s="2"/>
    </row>
    <row r="892" s="35" customFormat="true" ht="16.5" hidden="false" customHeight="true" outlineLevel="0" collapsed="false">
      <c r="A892" s="19"/>
      <c r="B892" s="2"/>
    </row>
    <row r="893" s="35" customFormat="true" ht="16.5" hidden="false" customHeight="true" outlineLevel="0" collapsed="false">
      <c r="A893" s="1"/>
      <c r="B893" s="2"/>
    </row>
    <row r="894" s="35" customFormat="true" ht="16.5" hidden="false" customHeight="true" outlineLevel="0" collapsed="false">
      <c r="A894" s="1"/>
      <c r="B894" s="2"/>
    </row>
    <row r="895" s="35" customFormat="true" ht="16.5" hidden="false" customHeight="true" outlineLevel="0" collapsed="false">
      <c r="A895" s="19"/>
      <c r="B895" s="2"/>
    </row>
    <row r="896" s="35" customFormat="true" ht="16.5" hidden="false" customHeight="true" outlineLevel="0" collapsed="false">
      <c r="A896" s="19"/>
      <c r="B896" s="2"/>
    </row>
    <row r="897" s="35" customFormat="true" ht="16.5" hidden="false" customHeight="true" outlineLevel="0" collapsed="false">
      <c r="A897" s="19"/>
      <c r="B897" s="2"/>
    </row>
    <row r="898" s="35" customFormat="true" ht="16.5" hidden="false" customHeight="true" outlineLevel="0" collapsed="false">
      <c r="A898" s="1"/>
      <c r="B898" s="2"/>
    </row>
    <row r="899" s="35" customFormat="true" ht="16.5" hidden="false" customHeight="true" outlineLevel="0" collapsed="false">
      <c r="A899" s="19"/>
      <c r="B899" s="2"/>
    </row>
    <row r="900" s="35" customFormat="true" ht="16.5" hidden="false" customHeight="true" outlineLevel="0" collapsed="false">
      <c r="A900" s="19"/>
      <c r="B900" s="2"/>
    </row>
    <row r="901" s="35" customFormat="true" ht="16.5" hidden="false" customHeight="true" outlineLevel="0" collapsed="false">
      <c r="A901" s="19"/>
      <c r="B901" s="2"/>
    </row>
    <row r="902" s="35" customFormat="true" ht="16.5" hidden="false" customHeight="true" outlineLevel="0" collapsed="false">
      <c r="A902" s="19"/>
      <c r="B902" s="2"/>
    </row>
    <row r="903" s="35" customFormat="true" ht="16.5" hidden="false" customHeight="true" outlineLevel="0" collapsed="false">
      <c r="A903" s="19"/>
      <c r="B903" s="2"/>
    </row>
    <row r="904" s="35" customFormat="true" ht="16.5" hidden="false" customHeight="true" outlineLevel="0" collapsed="false">
      <c r="A904" s="19"/>
      <c r="B904" s="2"/>
    </row>
    <row r="905" s="35" customFormat="true" ht="16.5" hidden="false" customHeight="true" outlineLevel="0" collapsed="false">
      <c r="A905" s="19"/>
      <c r="B905" s="2"/>
    </row>
    <row r="906" s="35" customFormat="true" ht="16.5" hidden="false" customHeight="true" outlineLevel="0" collapsed="false">
      <c r="A906" s="19"/>
      <c r="B906" s="2"/>
    </row>
    <row r="907" s="35" customFormat="true" ht="16.5" hidden="false" customHeight="true" outlineLevel="0" collapsed="false">
      <c r="A907" s="1"/>
      <c r="B907" s="2"/>
    </row>
    <row r="908" s="35" customFormat="true" ht="16.5" hidden="false" customHeight="true" outlineLevel="0" collapsed="false">
      <c r="A908" s="1"/>
      <c r="B908" s="2"/>
    </row>
    <row r="909" s="35" customFormat="true" ht="16.5" hidden="false" customHeight="true" outlineLevel="0" collapsed="false">
      <c r="A909" s="19"/>
      <c r="B909" s="2"/>
    </row>
    <row r="910" s="35" customFormat="true" ht="16.5" hidden="false" customHeight="true" outlineLevel="0" collapsed="false">
      <c r="A910" s="1"/>
      <c r="B910" s="2"/>
    </row>
    <row r="911" s="35" customFormat="true" ht="16.5" hidden="false" customHeight="true" outlineLevel="0" collapsed="false">
      <c r="A911" s="1"/>
      <c r="B911" s="2"/>
    </row>
    <row r="912" s="35" customFormat="true" ht="16.5" hidden="false" customHeight="true" outlineLevel="0" collapsed="false">
      <c r="A912" s="19"/>
      <c r="B912" s="2"/>
    </row>
    <row r="913" s="35" customFormat="true" ht="16.5" hidden="false" customHeight="true" outlineLevel="0" collapsed="false">
      <c r="A913" s="1"/>
      <c r="B913" s="2"/>
    </row>
    <row r="914" s="35" customFormat="true" ht="16.5" hidden="false" customHeight="true" outlineLevel="0" collapsed="false">
      <c r="A914" s="19"/>
      <c r="B914" s="2"/>
    </row>
    <row r="915" s="35" customFormat="true" ht="16.5" hidden="false" customHeight="true" outlineLevel="0" collapsed="false">
      <c r="A915" s="1"/>
      <c r="B915" s="2"/>
    </row>
    <row r="916" s="35" customFormat="true" ht="16.5" hidden="false" customHeight="true" outlineLevel="0" collapsed="false">
      <c r="A916" s="1"/>
      <c r="B916" s="2"/>
    </row>
    <row r="917" s="35" customFormat="true" ht="16.5" hidden="false" customHeight="true" outlineLevel="0" collapsed="false">
      <c r="A917" s="1"/>
      <c r="B917" s="2"/>
    </row>
    <row r="918" s="35" customFormat="true" ht="16.5" hidden="false" customHeight="true" outlineLevel="0" collapsed="false">
      <c r="A918" s="1"/>
      <c r="B918" s="2"/>
    </row>
    <row r="919" s="35" customFormat="true" ht="16.5" hidden="false" customHeight="true" outlineLevel="0" collapsed="false">
      <c r="A919" s="19"/>
      <c r="B919" s="2"/>
    </row>
    <row r="920" s="35" customFormat="true" ht="16.5" hidden="false" customHeight="true" outlineLevel="0" collapsed="false">
      <c r="A920" s="1"/>
      <c r="B920" s="2"/>
    </row>
    <row r="921" s="35" customFormat="true" ht="16.5" hidden="false" customHeight="true" outlineLevel="0" collapsed="false">
      <c r="A921" s="1"/>
      <c r="B921" s="2"/>
    </row>
    <row r="922" s="35" customFormat="true" ht="16.5" hidden="false" customHeight="true" outlineLevel="0" collapsed="false">
      <c r="A922" s="19"/>
      <c r="B922" s="2"/>
    </row>
    <row r="923" s="35" customFormat="true" ht="16.5" hidden="false" customHeight="true" outlineLevel="0" collapsed="false">
      <c r="A923" s="19"/>
      <c r="B923" s="2"/>
    </row>
    <row r="924" s="35" customFormat="true" ht="16.5" hidden="false" customHeight="true" outlineLevel="0" collapsed="false">
      <c r="A924" s="19"/>
      <c r="B924" s="2"/>
    </row>
    <row r="925" s="35" customFormat="true" ht="16.5" hidden="false" customHeight="true" outlineLevel="0" collapsed="false">
      <c r="A925" s="19"/>
      <c r="B925" s="2"/>
    </row>
    <row r="926" s="35" customFormat="true" ht="16.5" hidden="false" customHeight="true" outlineLevel="0" collapsed="false">
      <c r="A926" s="1"/>
      <c r="B926" s="2"/>
    </row>
    <row r="927" s="35" customFormat="true" ht="16.5" hidden="false" customHeight="true" outlineLevel="0" collapsed="false">
      <c r="A927" s="19"/>
      <c r="B927" s="2"/>
    </row>
    <row r="928" s="35" customFormat="true" ht="16.5" hidden="false" customHeight="true" outlineLevel="0" collapsed="false">
      <c r="A928" s="19"/>
      <c r="B928" s="2"/>
    </row>
    <row r="929" s="35" customFormat="true" ht="16.5" hidden="false" customHeight="true" outlineLevel="0" collapsed="false">
      <c r="A929" s="19"/>
      <c r="B929" s="2"/>
    </row>
    <row r="930" s="35" customFormat="true" ht="16.5" hidden="false" customHeight="true" outlineLevel="0" collapsed="false">
      <c r="A930" s="19"/>
      <c r="B930" s="2"/>
    </row>
    <row r="931" s="35" customFormat="true" ht="16.5" hidden="false" customHeight="true" outlineLevel="0" collapsed="false">
      <c r="A931" s="19"/>
      <c r="B931" s="2"/>
    </row>
    <row r="932" s="35" customFormat="true" ht="16.5" hidden="false" customHeight="true" outlineLevel="0" collapsed="false">
      <c r="A932" s="19"/>
      <c r="B932" s="2"/>
    </row>
    <row r="933" s="35" customFormat="true" ht="16.5" hidden="false" customHeight="true" outlineLevel="0" collapsed="false">
      <c r="A933" s="19"/>
      <c r="B933" s="2"/>
    </row>
    <row r="934" s="35" customFormat="true" ht="16.5" hidden="false" customHeight="true" outlineLevel="0" collapsed="false">
      <c r="A934" s="1"/>
      <c r="B934" s="2"/>
    </row>
    <row r="935" s="35" customFormat="true" ht="16.5" hidden="false" customHeight="true" outlineLevel="0" collapsed="false">
      <c r="A935" s="1"/>
      <c r="B935" s="2"/>
    </row>
    <row r="936" s="35" customFormat="true" ht="16.5" hidden="false" customHeight="true" outlineLevel="0" collapsed="false">
      <c r="A936" s="1"/>
      <c r="B936" s="2"/>
    </row>
    <row r="937" s="35" customFormat="true" ht="16.5" hidden="false" customHeight="true" outlineLevel="0" collapsed="false">
      <c r="A937" s="1"/>
      <c r="B937" s="2"/>
    </row>
    <row r="938" s="35" customFormat="true" ht="16.5" hidden="false" customHeight="true" outlineLevel="0" collapsed="false">
      <c r="A938" s="1"/>
      <c r="B938" s="2"/>
    </row>
    <row r="939" s="35" customFormat="true" ht="16.5" hidden="false" customHeight="true" outlineLevel="0" collapsed="false">
      <c r="A939" s="1"/>
      <c r="B939" s="2"/>
    </row>
    <row r="940" s="35" customFormat="true" ht="16.5" hidden="false" customHeight="true" outlineLevel="0" collapsed="false">
      <c r="A940" s="1"/>
      <c r="B940" s="2"/>
    </row>
    <row r="941" s="35" customFormat="true" ht="16.5" hidden="false" customHeight="true" outlineLevel="0" collapsed="false">
      <c r="A941" s="1"/>
      <c r="B941" s="2"/>
    </row>
    <row r="942" s="35" customFormat="true" ht="16.5" hidden="false" customHeight="true" outlineLevel="0" collapsed="false">
      <c r="A942" s="1"/>
      <c r="B942" s="2"/>
    </row>
    <row r="943" s="35" customFormat="true" ht="16.5" hidden="false" customHeight="true" outlineLevel="0" collapsed="false">
      <c r="A943" s="19"/>
      <c r="B943" s="2"/>
    </row>
    <row r="944" s="35" customFormat="true" ht="16.5" hidden="false" customHeight="true" outlineLevel="0" collapsed="false">
      <c r="A944" s="19"/>
      <c r="B944" s="2"/>
    </row>
    <row r="945" s="35" customFormat="true" ht="16.5" hidden="false" customHeight="true" outlineLevel="0" collapsed="false">
      <c r="A945" s="1"/>
      <c r="B945" s="2"/>
    </row>
    <row r="946" s="35" customFormat="true" ht="16.5" hidden="false" customHeight="true" outlineLevel="0" collapsed="false">
      <c r="A946" s="1"/>
      <c r="B946" s="2"/>
    </row>
    <row r="947" s="35" customFormat="true" ht="16.5" hidden="false" customHeight="true" outlineLevel="0" collapsed="false">
      <c r="A947" s="1"/>
      <c r="B947" s="2"/>
    </row>
    <row r="948" s="35" customFormat="true" ht="16.5" hidden="false" customHeight="true" outlineLevel="0" collapsed="false">
      <c r="A948" s="1"/>
      <c r="B948" s="2"/>
    </row>
    <row r="949" s="35" customFormat="true" ht="16.5" hidden="false" customHeight="true" outlineLevel="0" collapsed="false">
      <c r="A949" s="19"/>
      <c r="B949" s="2"/>
    </row>
    <row r="950" s="35" customFormat="true" ht="16.5" hidden="false" customHeight="true" outlineLevel="0" collapsed="false">
      <c r="A950" s="1"/>
      <c r="B950" s="2"/>
    </row>
    <row r="951" s="35" customFormat="true" ht="16.5" hidden="false" customHeight="true" outlineLevel="0" collapsed="false">
      <c r="A951" s="1"/>
      <c r="B951" s="2"/>
    </row>
    <row r="952" s="35" customFormat="true" ht="16.5" hidden="false" customHeight="true" outlineLevel="0" collapsed="false">
      <c r="A952" s="1"/>
      <c r="B952" s="2"/>
    </row>
    <row r="953" s="35" customFormat="true" ht="16.5" hidden="false" customHeight="true" outlineLevel="0" collapsed="false">
      <c r="A953" s="19"/>
      <c r="B953" s="2"/>
    </row>
    <row r="954" s="35" customFormat="true" ht="16.5" hidden="false" customHeight="true" outlineLevel="0" collapsed="false">
      <c r="A954" s="19"/>
      <c r="B954" s="2"/>
    </row>
    <row r="955" s="35" customFormat="true" ht="16.5" hidden="false" customHeight="true" outlineLevel="0" collapsed="false">
      <c r="A955" s="1"/>
      <c r="B955" s="2"/>
    </row>
    <row r="956" s="35" customFormat="true" ht="16.5" hidden="false" customHeight="true" outlineLevel="0" collapsed="false">
      <c r="A956" s="19"/>
      <c r="B956" s="2"/>
    </row>
    <row r="957" s="35" customFormat="true" ht="16.5" hidden="false" customHeight="true" outlineLevel="0" collapsed="false">
      <c r="A957" s="1"/>
      <c r="B957" s="2"/>
    </row>
    <row r="958" s="35" customFormat="true" ht="16.5" hidden="false" customHeight="true" outlineLevel="0" collapsed="false">
      <c r="A958" s="1"/>
      <c r="B958" s="2"/>
    </row>
    <row r="959" s="35" customFormat="true" ht="16.5" hidden="false" customHeight="true" outlineLevel="0" collapsed="false">
      <c r="A959" s="1"/>
      <c r="B959" s="2"/>
    </row>
    <row r="960" s="35" customFormat="true" ht="16.5" hidden="false" customHeight="true" outlineLevel="0" collapsed="false">
      <c r="A960" s="1"/>
      <c r="B960" s="2"/>
    </row>
    <row r="961" s="35" customFormat="true" ht="16.5" hidden="false" customHeight="true" outlineLevel="0" collapsed="false">
      <c r="A961" s="1"/>
      <c r="B961" s="2"/>
    </row>
    <row r="962" s="35" customFormat="true" ht="16.5" hidden="false" customHeight="true" outlineLevel="0" collapsed="false">
      <c r="A962" s="1"/>
      <c r="B962" s="2"/>
    </row>
    <row r="963" s="35" customFormat="true" ht="16.5" hidden="false" customHeight="true" outlineLevel="0" collapsed="false">
      <c r="A963" s="19"/>
      <c r="B963" s="2"/>
    </row>
    <row r="964" s="35" customFormat="true" ht="16.5" hidden="false" customHeight="true" outlineLevel="0" collapsed="false">
      <c r="A964" s="1"/>
      <c r="B964" s="2"/>
    </row>
    <row r="965" s="35" customFormat="true" ht="16.5" hidden="false" customHeight="true" outlineLevel="0" collapsed="false">
      <c r="A965" s="1"/>
      <c r="B965" s="2"/>
    </row>
    <row r="966" s="35" customFormat="true" ht="16.5" hidden="false" customHeight="true" outlineLevel="0" collapsed="false">
      <c r="A966" s="1"/>
      <c r="B966" s="2"/>
    </row>
    <row r="967" s="35" customFormat="true" ht="16.5" hidden="false" customHeight="true" outlineLevel="0" collapsed="false">
      <c r="A967" s="1"/>
      <c r="B967" s="2"/>
    </row>
    <row r="968" s="35" customFormat="true" ht="16.5" hidden="false" customHeight="true" outlineLevel="0" collapsed="false">
      <c r="A968" s="1"/>
      <c r="B968" s="2"/>
    </row>
    <row r="969" s="35" customFormat="true" ht="16.5" hidden="false" customHeight="true" outlineLevel="0" collapsed="false">
      <c r="A969" s="1"/>
      <c r="B969" s="2"/>
    </row>
    <row r="970" s="35" customFormat="true" ht="16.5" hidden="false" customHeight="true" outlineLevel="0" collapsed="false">
      <c r="A970" s="1"/>
      <c r="B970" s="2"/>
    </row>
    <row r="971" s="35" customFormat="true" ht="16.5" hidden="false" customHeight="true" outlineLevel="0" collapsed="false">
      <c r="A971" s="1"/>
      <c r="B971" s="2"/>
    </row>
    <row r="972" s="35" customFormat="true" ht="16.5" hidden="false" customHeight="true" outlineLevel="0" collapsed="false">
      <c r="A972" s="1"/>
      <c r="B972" s="2"/>
    </row>
    <row r="973" s="35" customFormat="true" ht="16.5" hidden="false" customHeight="true" outlineLevel="0" collapsed="false">
      <c r="A973" s="1"/>
      <c r="B973" s="2"/>
    </row>
    <row r="974" s="35" customFormat="true" ht="16.5" hidden="false" customHeight="true" outlineLevel="0" collapsed="false">
      <c r="A974" s="19"/>
      <c r="B974" s="2"/>
    </row>
    <row r="975" s="35" customFormat="true" ht="16.5" hidden="false" customHeight="true" outlineLevel="0" collapsed="false">
      <c r="A975" s="19"/>
      <c r="B975" s="2"/>
    </row>
    <row r="976" s="35" customFormat="true" ht="16.5" hidden="false" customHeight="true" outlineLevel="0" collapsed="false">
      <c r="A976" s="19"/>
      <c r="B976" s="2"/>
    </row>
    <row r="977" s="35" customFormat="true" ht="16.5" hidden="false" customHeight="true" outlineLevel="0" collapsed="false">
      <c r="A977" s="19"/>
      <c r="B977" s="2"/>
    </row>
    <row r="978" s="35" customFormat="true" ht="16.5" hidden="false" customHeight="true" outlineLevel="0" collapsed="false">
      <c r="A978" s="1"/>
      <c r="B978" s="2"/>
    </row>
    <row r="979" s="35" customFormat="true" ht="16.5" hidden="false" customHeight="true" outlineLevel="0" collapsed="false">
      <c r="A979" s="1"/>
      <c r="B979" s="2"/>
    </row>
    <row r="980" s="35" customFormat="true" ht="16.5" hidden="false" customHeight="true" outlineLevel="0" collapsed="false">
      <c r="A980" s="1"/>
      <c r="B980" s="2"/>
    </row>
    <row r="981" s="35" customFormat="true" ht="16.5" hidden="false" customHeight="true" outlineLevel="0" collapsed="false">
      <c r="A981" s="1"/>
      <c r="B981" s="2"/>
    </row>
    <row r="982" s="35" customFormat="true" ht="16.5" hidden="false" customHeight="true" outlineLevel="0" collapsed="false">
      <c r="A982" s="1"/>
      <c r="B982" s="2"/>
    </row>
    <row r="983" s="35" customFormat="true" ht="16.5" hidden="false" customHeight="true" outlineLevel="0" collapsed="false">
      <c r="A983" s="19"/>
      <c r="B983" s="2"/>
    </row>
    <row r="984" s="35" customFormat="true" ht="16.5" hidden="false" customHeight="true" outlineLevel="0" collapsed="false">
      <c r="A984" s="19"/>
      <c r="B984" s="2"/>
    </row>
    <row r="985" s="35" customFormat="true" ht="16.5" hidden="false" customHeight="true" outlineLevel="0" collapsed="false">
      <c r="A985" s="19"/>
      <c r="B985" s="2"/>
    </row>
    <row r="986" s="35" customFormat="true" ht="16.5" hidden="false" customHeight="true" outlineLevel="0" collapsed="false">
      <c r="A986" s="19"/>
      <c r="B986" s="2"/>
    </row>
    <row r="987" s="35" customFormat="true" ht="16.5" hidden="false" customHeight="true" outlineLevel="0" collapsed="false">
      <c r="A987" s="19"/>
      <c r="B987" s="2"/>
    </row>
    <row r="988" s="35" customFormat="true" ht="16.5" hidden="false" customHeight="true" outlineLevel="0" collapsed="false">
      <c r="A988" s="19"/>
      <c r="B988" s="2"/>
    </row>
    <row r="989" s="35" customFormat="true" ht="16.5" hidden="false" customHeight="true" outlineLevel="0" collapsed="false">
      <c r="A989" s="19"/>
      <c r="B989" s="2"/>
    </row>
    <row r="990" s="35" customFormat="true" ht="16.5" hidden="false" customHeight="true" outlineLevel="0" collapsed="false">
      <c r="A990" s="19"/>
      <c r="B990" s="2"/>
    </row>
    <row r="991" s="35" customFormat="true" ht="16.5" hidden="false" customHeight="true" outlineLevel="0" collapsed="false">
      <c r="A991" s="19"/>
      <c r="B991" s="2"/>
    </row>
    <row r="992" s="35" customFormat="true" ht="16.5" hidden="false" customHeight="true" outlineLevel="0" collapsed="false">
      <c r="A992" s="19"/>
      <c r="B992" s="2"/>
    </row>
    <row r="993" s="35" customFormat="true" ht="16.5" hidden="false" customHeight="true" outlineLevel="0" collapsed="false">
      <c r="A993" s="1"/>
      <c r="B993" s="2"/>
    </row>
    <row r="994" s="35" customFormat="true" ht="16.5" hidden="false" customHeight="true" outlineLevel="0" collapsed="false">
      <c r="A994" s="1"/>
      <c r="B994" s="2"/>
    </row>
    <row r="995" s="35" customFormat="true" ht="16.5" hidden="false" customHeight="true" outlineLevel="0" collapsed="false">
      <c r="A995" s="1"/>
      <c r="B995" s="2"/>
    </row>
    <row r="996" s="35" customFormat="true" ht="16.5" hidden="false" customHeight="true" outlineLevel="0" collapsed="false">
      <c r="A996" s="1"/>
      <c r="B996" s="2"/>
    </row>
    <row r="997" s="35" customFormat="true" ht="16.5" hidden="false" customHeight="true" outlineLevel="0" collapsed="false">
      <c r="A997" s="1"/>
      <c r="B997" s="2"/>
    </row>
    <row r="998" s="35" customFormat="true" ht="16.5" hidden="false" customHeight="true" outlineLevel="0" collapsed="false">
      <c r="A998" s="1"/>
      <c r="B998" s="2"/>
    </row>
    <row r="999" s="35" customFormat="true" ht="16.5" hidden="false" customHeight="true" outlineLevel="0" collapsed="false">
      <c r="A999" s="1"/>
      <c r="B999" s="2"/>
    </row>
    <row r="1000" s="35" customFormat="true" ht="16.5" hidden="false" customHeight="true" outlineLevel="0" collapsed="false">
      <c r="A1000" s="1"/>
      <c r="B1000" s="2"/>
    </row>
    <row r="1001" s="35" customFormat="true" ht="16.5" hidden="false" customHeight="true" outlineLevel="0" collapsed="false">
      <c r="A1001" s="19"/>
      <c r="B1001" s="2"/>
    </row>
    <row r="1002" s="35" customFormat="true" ht="16.5" hidden="false" customHeight="true" outlineLevel="0" collapsed="false">
      <c r="A1002" s="19"/>
      <c r="B1002" s="2"/>
    </row>
    <row r="1003" s="35" customFormat="true" ht="16.5" hidden="false" customHeight="true" outlineLevel="0" collapsed="false">
      <c r="A1003" s="19"/>
      <c r="B1003" s="2"/>
    </row>
    <row r="1004" s="35" customFormat="true" ht="16.5" hidden="false" customHeight="true" outlineLevel="0" collapsed="false">
      <c r="A1004" s="19"/>
      <c r="B1004" s="2"/>
    </row>
    <row r="1005" s="35" customFormat="true" ht="16.5" hidden="false" customHeight="true" outlineLevel="0" collapsed="false">
      <c r="A1005" s="1"/>
      <c r="B1005" s="2"/>
    </row>
    <row r="1006" s="35" customFormat="true" ht="16.5" hidden="false" customHeight="true" outlineLevel="0" collapsed="false">
      <c r="A1006" s="19"/>
      <c r="B1006" s="2"/>
    </row>
    <row r="1007" s="35" customFormat="true" ht="16.5" hidden="false" customHeight="true" outlineLevel="0" collapsed="false">
      <c r="A1007" s="19"/>
      <c r="B1007" s="2"/>
    </row>
    <row r="1008" s="35" customFormat="true" ht="16.5" hidden="false" customHeight="true" outlineLevel="0" collapsed="false">
      <c r="A1008" s="19"/>
      <c r="B1008" s="2"/>
    </row>
    <row r="1009" s="35" customFormat="true" ht="16.5" hidden="false" customHeight="true" outlineLevel="0" collapsed="false">
      <c r="A1009" s="19"/>
      <c r="B1009" s="2"/>
    </row>
    <row r="1010" s="35" customFormat="true" ht="16.5" hidden="false" customHeight="true" outlineLevel="0" collapsed="false">
      <c r="A1010" s="19"/>
      <c r="B1010" s="2"/>
    </row>
    <row r="1011" s="35" customFormat="true" ht="16.5" hidden="false" customHeight="true" outlineLevel="0" collapsed="false">
      <c r="A1011" s="19"/>
      <c r="B1011" s="2"/>
    </row>
    <row r="1012" s="35" customFormat="true" ht="16.5" hidden="false" customHeight="true" outlineLevel="0" collapsed="false">
      <c r="A1012" s="1"/>
      <c r="B1012" s="2"/>
    </row>
    <row r="1013" s="35" customFormat="true" ht="16.5" hidden="false" customHeight="true" outlineLevel="0" collapsed="false">
      <c r="A1013" s="19"/>
      <c r="B1013" s="2"/>
    </row>
    <row r="1014" s="35" customFormat="true" ht="16.5" hidden="false" customHeight="true" outlineLevel="0" collapsed="false">
      <c r="A1014" s="1"/>
      <c r="B1014" s="2"/>
    </row>
    <row r="1015" s="35" customFormat="true" ht="16.5" hidden="false" customHeight="true" outlineLevel="0" collapsed="false">
      <c r="A1015" s="1"/>
      <c r="B1015" s="2"/>
    </row>
    <row r="1016" s="35" customFormat="true" ht="16.5" hidden="false" customHeight="true" outlineLevel="0" collapsed="false">
      <c r="A1016" s="1"/>
      <c r="B1016" s="2"/>
    </row>
    <row r="1017" s="35" customFormat="true" ht="16.5" hidden="false" customHeight="true" outlineLevel="0" collapsed="false">
      <c r="A1017" s="1"/>
      <c r="B1017" s="2"/>
    </row>
    <row r="1018" s="35" customFormat="true" ht="16.5" hidden="false" customHeight="true" outlineLevel="0" collapsed="false">
      <c r="A1018" s="1"/>
      <c r="B1018" s="2"/>
    </row>
    <row r="1019" s="35" customFormat="true" ht="16.5" hidden="false" customHeight="true" outlineLevel="0" collapsed="false">
      <c r="A1019" s="1"/>
      <c r="B1019" s="2"/>
    </row>
    <row r="1020" s="35" customFormat="true" ht="16.5" hidden="false" customHeight="true" outlineLevel="0" collapsed="false">
      <c r="A1020" s="1"/>
      <c r="B1020" s="2"/>
    </row>
    <row r="1021" s="35" customFormat="true" ht="16.5" hidden="false" customHeight="true" outlineLevel="0" collapsed="false">
      <c r="A1021" s="1"/>
      <c r="B1021" s="2"/>
    </row>
    <row r="1022" s="35" customFormat="true" ht="16.5" hidden="false" customHeight="true" outlineLevel="0" collapsed="false">
      <c r="A1022" s="1"/>
      <c r="B1022" s="2"/>
    </row>
    <row r="1023" s="35" customFormat="true" ht="16.5" hidden="false" customHeight="true" outlineLevel="0" collapsed="false">
      <c r="A1023" s="1"/>
      <c r="B1023" s="2"/>
    </row>
    <row r="1024" s="35" customFormat="true" ht="16.5" hidden="false" customHeight="true" outlineLevel="0" collapsed="false">
      <c r="A1024" s="1"/>
      <c r="B1024" s="2"/>
    </row>
    <row r="1025" s="35" customFormat="true" ht="16.5" hidden="false" customHeight="true" outlineLevel="0" collapsed="false">
      <c r="A1025" s="1"/>
      <c r="B1025" s="2"/>
    </row>
    <row r="1026" s="35" customFormat="true" ht="16.5" hidden="false" customHeight="true" outlineLevel="0" collapsed="false">
      <c r="A1026" s="1"/>
      <c r="B1026" s="2"/>
    </row>
    <row r="1027" s="35" customFormat="true" ht="16.5" hidden="false" customHeight="true" outlineLevel="0" collapsed="false">
      <c r="A1027" s="1"/>
      <c r="B1027" s="2"/>
    </row>
    <row r="1028" s="35" customFormat="true" ht="16.5" hidden="false" customHeight="true" outlineLevel="0" collapsed="false">
      <c r="A1028" s="1"/>
      <c r="B1028" s="2"/>
    </row>
    <row r="1029" s="35" customFormat="true" ht="16.5" hidden="false" customHeight="true" outlineLevel="0" collapsed="false">
      <c r="A1029" s="1"/>
      <c r="B1029" s="2"/>
    </row>
    <row r="1030" s="35" customFormat="true" ht="16.5" hidden="false" customHeight="true" outlineLevel="0" collapsed="false">
      <c r="A1030" s="1"/>
      <c r="B1030" s="2"/>
    </row>
    <row r="1031" s="35" customFormat="true" ht="16.5" hidden="false" customHeight="true" outlineLevel="0" collapsed="false">
      <c r="A1031" s="1"/>
      <c r="B1031" s="2"/>
    </row>
    <row r="1032" s="35" customFormat="true" ht="16.5" hidden="false" customHeight="true" outlineLevel="0" collapsed="false">
      <c r="A1032" s="1"/>
      <c r="B1032" s="2"/>
    </row>
    <row r="1033" s="35" customFormat="true" ht="16.5" hidden="false" customHeight="true" outlineLevel="0" collapsed="false">
      <c r="A1033" s="19"/>
      <c r="B1033" s="2"/>
    </row>
    <row r="1034" s="35" customFormat="true" ht="16.5" hidden="false" customHeight="true" outlineLevel="0" collapsed="false">
      <c r="A1034" s="19"/>
      <c r="B1034" s="2"/>
    </row>
    <row r="1035" s="35" customFormat="true" ht="16.5" hidden="false" customHeight="true" outlineLevel="0" collapsed="false">
      <c r="A1035" s="19"/>
      <c r="B1035" s="2"/>
    </row>
    <row r="1036" s="35" customFormat="true" ht="16.5" hidden="false" customHeight="true" outlineLevel="0" collapsed="false">
      <c r="A1036" s="19"/>
      <c r="B1036" s="2"/>
    </row>
    <row r="1037" s="35" customFormat="true" ht="16.5" hidden="false" customHeight="true" outlineLevel="0" collapsed="false">
      <c r="A1037" s="19"/>
      <c r="B1037" s="2"/>
    </row>
    <row r="1038" s="35" customFormat="true" ht="16.5" hidden="false" customHeight="true" outlineLevel="0" collapsed="false">
      <c r="A1038" s="19"/>
      <c r="B1038" s="2"/>
    </row>
    <row r="1039" s="35" customFormat="true" ht="16.5" hidden="false" customHeight="true" outlineLevel="0" collapsed="false">
      <c r="A1039" s="1"/>
      <c r="B1039" s="2"/>
    </row>
    <row r="1040" s="35" customFormat="true" ht="16.5" hidden="false" customHeight="true" outlineLevel="0" collapsed="false">
      <c r="A1040" s="19"/>
      <c r="B1040" s="2"/>
    </row>
    <row r="1041" s="35" customFormat="true" ht="16.5" hidden="false" customHeight="true" outlineLevel="0" collapsed="false">
      <c r="A1041" s="19"/>
      <c r="B1041" s="2"/>
    </row>
    <row r="1042" s="35" customFormat="true" ht="16.5" hidden="false" customHeight="true" outlineLevel="0" collapsed="false">
      <c r="A1042" s="19"/>
      <c r="B1042" s="2"/>
    </row>
    <row r="1043" s="35" customFormat="true" ht="16.5" hidden="false" customHeight="true" outlineLevel="0" collapsed="false">
      <c r="A1043" s="19"/>
      <c r="B1043" s="2"/>
    </row>
    <row r="1044" s="35" customFormat="true" ht="16.5" hidden="false" customHeight="true" outlineLevel="0" collapsed="false">
      <c r="A1044" s="1"/>
      <c r="B1044" s="2"/>
    </row>
    <row r="1045" s="35" customFormat="true" ht="16.5" hidden="false" customHeight="true" outlineLevel="0" collapsed="false">
      <c r="A1045" s="19"/>
      <c r="B1045" s="2"/>
    </row>
    <row r="1046" s="35" customFormat="true" ht="16.5" hidden="false" customHeight="true" outlineLevel="0" collapsed="false">
      <c r="A1046" s="19"/>
      <c r="B1046" s="2"/>
    </row>
    <row r="1047" s="35" customFormat="true" ht="16.5" hidden="false" customHeight="true" outlineLevel="0" collapsed="false">
      <c r="A1047" s="19"/>
      <c r="B1047" s="2"/>
    </row>
    <row r="1048" s="35" customFormat="true" ht="16.5" hidden="false" customHeight="true" outlineLevel="0" collapsed="false">
      <c r="A1048" s="1"/>
      <c r="B1048" s="2"/>
    </row>
    <row r="1049" s="35" customFormat="true" ht="16.5" hidden="false" customHeight="true" outlineLevel="0" collapsed="false">
      <c r="A1049" s="19"/>
      <c r="B1049" s="2"/>
    </row>
  </sheetData>
  <conditionalFormatting sqref="C203:AJ65536 AK41:BD65536 C122:AJ201 C82:AJ120 C50:AJ80 BE1:IV65536 A1:B65536 C1:BD6">
    <cfRule type="cellIs" priority="2" operator="equal" aboveAverage="0" equalAverage="0" bottom="0" percent="0" rank="0" text="" dxfId="0">
      <formula>0</formula>
    </cfRule>
  </conditionalFormatting>
  <conditionalFormatting sqref="C202:AJ202 C121:AJ121 C81:AJ8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9" min="3" style="2" width="9.25"/>
    <col collapsed="false" customWidth="true" hidden="false" outlineLevel="0" max="40" min="40" style="2" width="10.49"/>
    <col collapsed="false" customWidth="true" hidden="false" outlineLevel="0" max="56" min="41" style="2" width="9.25"/>
    <col collapsed="false" customWidth="false" hidden="false" outlineLevel="0" max="257" min="57" style="2" width="8.99"/>
  </cols>
  <sheetData>
    <row r="1" customFormat="false" ht="15.75" hidden="false" customHeight="true" outlineLevel="0" collapsed="false">
      <c r="B1" s="3" t="s">
        <v>142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8" t="s">
        <v>34</v>
      </c>
      <c r="AJ3" s="9"/>
    </row>
    <row r="4" s="1" customFormat="true" ht="15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</row>
    <row r="5" s="1" customFormat="true" ht="15.75" hidden="false" customHeight="true" outlineLevel="0" collapsed="false">
      <c r="A5" s="12"/>
      <c r="B5" s="13"/>
      <c r="C5" s="20" t="s">
        <v>38</v>
      </c>
      <c r="D5" s="15"/>
      <c r="E5" s="15"/>
      <c r="F5" s="15"/>
      <c r="G5" s="15"/>
      <c r="H5" s="17" t="s">
        <v>39</v>
      </c>
      <c r="I5" s="17" t="s">
        <v>40</v>
      </c>
      <c r="J5" s="17" t="s">
        <v>41</v>
      </c>
      <c r="K5" s="17" t="s">
        <v>39</v>
      </c>
      <c r="L5" s="15"/>
      <c r="M5" s="15"/>
      <c r="N5" s="15"/>
      <c r="O5" s="15"/>
      <c r="P5" s="15"/>
      <c r="Q5" s="17" t="s">
        <v>42</v>
      </c>
      <c r="R5" s="15"/>
      <c r="S5" s="17" t="s">
        <v>43</v>
      </c>
      <c r="T5" s="15"/>
      <c r="U5" s="17" t="s">
        <v>44</v>
      </c>
      <c r="V5" s="17" t="s">
        <v>45</v>
      </c>
      <c r="W5" s="15"/>
      <c r="X5" s="15"/>
      <c r="Y5" s="17" t="s">
        <v>39</v>
      </c>
      <c r="Z5" s="15"/>
      <c r="AA5" s="17" t="s">
        <v>46</v>
      </c>
      <c r="AB5" s="15"/>
      <c r="AC5" s="17" t="s">
        <v>47</v>
      </c>
      <c r="AD5" s="17" t="s">
        <v>48</v>
      </c>
      <c r="AE5" s="15"/>
      <c r="AF5" s="17" t="s">
        <v>49</v>
      </c>
      <c r="AG5" s="15"/>
      <c r="AH5" s="15"/>
      <c r="AI5" s="15"/>
      <c r="AJ5" s="21" t="s">
        <v>50</v>
      </c>
    </row>
    <row r="6" s="1" customFormat="true" ht="15.75" hidden="false" customHeight="true" outlineLevel="0" collapsed="false">
      <c r="A6" s="23"/>
      <c r="B6" s="24"/>
      <c r="C6" s="25" t="s">
        <v>61</v>
      </c>
      <c r="D6" s="26" t="s">
        <v>62</v>
      </c>
      <c r="E6" s="26" t="s">
        <v>63</v>
      </c>
      <c r="F6" s="26" t="s">
        <v>64</v>
      </c>
      <c r="G6" s="26" t="s">
        <v>65</v>
      </c>
      <c r="H6" s="26" t="s">
        <v>66</v>
      </c>
      <c r="I6" s="26" t="s">
        <v>67</v>
      </c>
      <c r="J6" s="26" t="s">
        <v>68</v>
      </c>
      <c r="K6" s="26" t="s">
        <v>69</v>
      </c>
      <c r="L6" s="26" t="s">
        <v>70</v>
      </c>
      <c r="M6" s="26" t="s">
        <v>71</v>
      </c>
      <c r="N6" s="26" t="s">
        <v>72</v>
      </c>
      <c r="O6" s="26" t="s">
        <v>73</v>
      </c>
      <c r="P6" s="26" t="s">
        <v>74</v>
      </c>
      <c r="Q6" s="26" t="s">
        <v>75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79</v>
      </c>
      <c r="W6" s="26" t="s">
        <v>80</v>
      </c>
      <c r="X6" s="26" t="s">
        <v>81</v>
      </c>
      <c r="Y6" s="26" t="s">
        <v>82</v>
      </c>
      <c r="Z6" s="26" t="s">
        <v>83</v>
      </c>
      <c r="AA6" s="26" t="s">
        <v>84</v>
      </c>
      <c r="AB6" s="26" t="s">
        <v>85</v>
      </c>
      <c r="AC6" s="26" t="s">
        <v>86</v>
      </c>
      <c r="AD6" s="26" t="s">
        <v>87</v>
      </c>
      <c r="AE6" s="26" t="s">
        <v>88</v>
      </c>
      <c r="AF6" s="26" t="s">
        <v>89</v>
      </c>
      <c r="AG6" s="26" t="s">
        <v>90</v>
      </c>
      <c r="AH6" s="26" t="s">
        <v>91</v>
      </c>
      <c r="AI6" s="26" t="s">
        <v>92</v>
      </c>
      <c r="AJ6" s="27" t="s">
        <v>93</v>
      </c>
    </row>
    <row r="7" s="35" customFormat="true" ht="15.75" hidden="false" customHeight="true" outlineLevel="0" collapsed="false">
      <c r="A7" s="14" t="s">
        <v>2</v>
      </c>
      <c r="B7" s="30" t="s">
        <v>110</v>
      </c>
      <c r="C7" s="60" t="n">
        <v>0.0356702665509917</v>
      </c>
      <c r="D7" s="61" t="n">
        <v>0.119643210809304</v>
      </c>
      <c r="E7" s="61" t="n">
        <v>0.000858218758210001</v>
      </c>
      <c r="F7" s="61" t="n">
        <v>0</v>
      </c>
      <c r="G7" s="61" t="n">
        <v>0</v>
      </c>
      <c r="H7" s="61" t="n">
        <v>0</v>
      </c>
      <c r="I7" s="61" t="n">
        <v>0.00021097313468103</v>
      </c>
      <c r="J7" s="61" t="n">
        <v>0.000564434516299541</v>
      </c>
      <c r="K7" s="61" t="n">
        <v>0.203363641285945</v>
      </c>
      <c r="L7" s="61" t="n">
        <v>0.0017412541552656</v>
      </c>
      <c r="M7" s="61" t="n">
        <v>4.11221409831481E-006</v>
      </c>
      <c r="N7" s="61" t="n">
        <v>0.000105679859324515</v>
      </c>
      <c r="O7" s="61" t="n">
        <v>0</v>
      </c>
      <c r="P7" s="61" t="n">
        <v>0.000786406403595001</v>
      </c>
      <c r="Q7" s="61" t="n">
        <v>0</v>
      </c>
      <c r="R7" s="61" t="n">
        <v>0.00863747988822085</v>
      </c>
      <c r="S7" s="61" t="n">
        <v>1.07802376683065E-005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.00483588290023152</v>
      </c>
      <c r="Z7" s="61" t="n">
        <v>0.00271091311116367</v>
      </c>
      <c r="AA7" s="61" t="n">
        <v>0</v>
      </c>
      <c r="AB7" s="61" t="n">
        <v>0.000165144756909215</v>
      </c>
      <c r="AC7" s="61" t="n">
        <v>5.49558498441315E-007</v>
      </c>
      <c r="AD7" s="61" t="n">
        <v>0.000126051297657087</v>
      </c>
      <c r="AE7" s="61" t="n">
        <v>7.28965863569989E-005</v>
      </c>
      <c r="AF7" s="61" t="n">
        <v>0.00164103042505391</v>
      </c>
      <c r="AG7" s="61" t="n">
        <v>0.00485812936211926</v>
      </c>
      <c r="AH7" s="61" t="n">
        <v>0</v>
      </c>
      <c r="AI7" s="61" t="n">
        <v>0</v>
      </c>
      <c r="AJ7" s="62" t="n">
        <v>0.0115124655208493</v>
      </c>
    </row>
    <row r="8" s="35" customFormat="true" ht="15.75" hidden="false" customHeight="true" outlineLevel="0" collapsed="false">
      <c r="A8" s="14" t="s">
        <v>3</v>
      </c>
      <c r="B8" s="30" t="s">
        <v>111</v>
      </c>
      <c r="C8" s="60" t="n">
        <v>0.1038756095372</v>
      </c>
      <c r="D8" s="61" t="n">
        <v>0.119318990368746</v>
      </c>
      <c r="E8" s="61" t="n">
        <v>0.000683072072861021</v>
      </c>
      <c r="F8" s="61" t="n">
        <v>0</v>
      </c>
      <c r="G8" s="61" t="n">
        <v>0</v>
      </c>
      <c r="H8" s="61" t="n">
        <v>0</v>
      </c>
      <c r="I8" s="61" t="n">
        <v>0.477529251425124</v>
      </c>
      <c r="J8" s="61" t="n">
        <v>0.000209836831941947</v>
      </c>
      <c r="K8" s="61" t="n">
        <v>0.0035194507232451</v>
      </c>
      <c r="L8" s="61" t="n">
        <v>0.000859320232468737</v>
      </c>
      <c r="M8" s="61" t="n">
        <v>0</v>
      </c>
      <c r="N8" s="61" t="n">
        <v>0</v>
      </c>
      <c r="O8" s="61" t="n">
        <v>0</v>
      </c>
      <c r="P8" s="61" t="n">
        <v>0.000337031315826429</v>
      </c>
      <c r="Q8" s="61" t="n">
        <v>0</v>
      </c>
      <c r="R8" s="61" t="n">
        <v>0.00211702938436786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2.70463249453664E-005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1.79007759986395E-005</v>
      </c>
      <c r="AE8" s="61" t="n">
        <v>4.24265846522216E-006</v>
      </c>
      <c r="AF8" s="61" t="n">
        <v>0.000367853719311181</v>
      </c>
      <c r="AG8" s="61" t="n">
        <v>0.001323532867593</v>
      </c>
      <c r="AH8" s="61" t="n">
        <v>0</v>
      </c>
      <c r="AI8" s="61" t="n">
        <v>0</v>
      </c>
      <c r="AJ8" s="62" t="n">
        <v>0.0112026165002842</v>
      </c>
    </row>
    <row r="9" s="35" customFormat="true" ht="15.75" hidden="false" customHeight="true" outlineLevel="0" collapsed="false">
      <c r="A9" s="14" t="s">
        <v>4</v>
      </c>
      <c r="B9" s="30" t="s">
        <v>112</v>
      </c>
      <c r="C9" s="60" t="n">
        <v>0.000236335896131869</v>
      </c>
      <c r="D9" s="61" t="n">
        <v>0</v>
      </c>
      <c r="E9" s="61" t="n">
        <v>0.230563096593397</v>
      </c>
      <c r="F9" s="61" t="n">
        <v>0.000199617449544455</v>
      </c>
      <c r="G9" s="61" t="n">
        <v>0.00672727272727273</v>
      </c>
      <c r="H9" s="61" t="n">
        <v>0.00014579634823029</v>
      </c>
      <c r="I9" s="61" t="n">
        <v>0</v>
      </c>
      <c r="J9" s="61" t="n">
        <v>0</v>
      </c>
      <c r="K9" s="61" t="n">
        <v>0.000689343620419764</v>
      </c>
      <c r="L9" s="61" t="n">
        <v>0</v>
      </c>
      <c r="M9" s="61" t="n">
        <v>0.185629456612029</v>
      </c>
      <c r="N9" s="61" t="n">
        <v>0.00249473766274265</v>
      </c>
      <c r="O9" s="61" t="n">
        <v>0</v>
      </c>
      <c r="P9" s="61" t="n">
        <v>0.00124280297710996</v>
      </c>
      <c r="Q9" s="61" t="n">
        <v>0</v>
      </c>
      <c r="R9" s="61" t="n">
        <v>0.0014819205690575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.000210961334573858</v>
      </c>
      <c r="Z9" s="61" t="n">
        <v>0.000125630117460413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6.94253203399989E-006</v>
      </c>
      <c r="AF9" s="61" t="n">
        <v>2.49122835844748E-005</v>
      </c>
      <c r="AG9" s="61" t="n">
        <v>0.000450689378501865</v>
      </c>
      <c r="AH9" s="61" t="n">
        <v>0</v>
      </c>
      <c r="AI9" s="61" t="n">
        <v>0</v>
      </c>
      <c r="AJ9" s="62" t="n">
        <v>0.00184152403043784</v>
      </c>
    </row>
    <row r="10" s="35" customFormat="true" ht="15.75" hidden="false" customHeight="true" outlineLevel="0" collapsed="false">
      <c r="A10" s="14" t="s">
        <v>5</v>
      </c>
      <c r="B10" s="30" t="s">
        <v>113</v>
      </c>
      <c r="C10" s="60" t="n">
        <v>0</v>
      </c>
      <c r="D10" s="61" t="n">
        <v>0</v>
      </c>
      <c r="E10" s="61" t="n">
        <v>0</v>
      </c>
      <c r="F10" s="61" t="n">
        <v>0.017462057787762</v>
      </c>
      <c r="G10" s="61" t="n">
        <v>0</v>
      </c>
      <c r="H10" s="61" t="n">
        <v>0</v>
      </c>
      <c r="I10" s="61" t="n">
        <v>0</v>
      </c>
      <c r="J10" s="61" t="n">
        <v>0.36383050496304</v>
      </c>
      <c r="K10" s="61" t="n">
        <v>0.00228137988328839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5.61718859710715E-005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.000265053984464591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1.71549103320296E-005</v>
      </c>
      <c r="AE10" s="61" t="n">
        <v>1.61992414126664E-005</v>
      </c>
      <c r="AF10" s="61" t="n">
        <v>0.000634998207110655</v>
      </c>
      <c r="AG10" s="61" t="n">
        <v>0.00261685192210208</v>
      </c>
      <c r="AH10" s="61" t="n">
        <v>0</v>
      </c>
      <c r="AI10" s="61" t="n">
        <v>0</v>
      </c>
      <c r="AJ10" s="62" t="n">
        <v>0.00855928084660587</v>
      </c>
    </row>
    <row r="11" s="35" customFormat="true" ht="15.75" hidden="false" customHeight="true" outlineLevel="0" collapsed="false">
      <c r="A11" s="42" t="s">
        <v>6</v>
      </c>
      <c r="B11" s="43" t="s">
        <v>114</v>
      </c>
      <c r="C11" s="63" t="n">
        <v>0</v>
      </c>
      <c r="D11" s="64" t="n">
        <v>0</v>
      </c>
      <c r="E11" s="64" t="n">
        <v>0</v>
      </c>
      <c r="F11" s="64" t="n">
        <v>0</v>
      </c>
      <c r="G11" s="64" t="n">
        <v>0.000327272727272727</v>
      </c>
      <c r="H11" s="64" t="n">
        <v>0</v>
      </c>
      <c r="I11" s="64" t="n">
        <v>0</v>
      </c>
      <c r="J11" s="64" t="n">
        <v>0</v>
      </c>
      <c r="K11" s="64" t="n">
        <v>1.61628046991738E-006</v>
      </c>
      <c r="L11" s="64" t="n">
        <v>0</v>
      </c>
      <c r="M11" s="64" t="n">
        <v>0</v>
      </c>
      <c r="N11" s="64" t="n">
        <v>0.00239772008696933</v>
      </c>
      <c r="O11" s="64" t="n">
        <v>0</v>
      </c>
      <c r="P11" s="64" t="n">
        <v>0.000238730515377054</v>
      </c>
      <c r="Q11" s="64" t="n">
        <v>0.0117499030301884</v>
      </c>
      <c r="R11" s="64" t="n">
        <v>0</v>
      </c>
      <c r="S11" s="64" t="n">
        <v>0.011890602148142</v>
      </c>
      <c r="T11" s="64" t="n">
        <v>0.00426095854791901</v>
      </c>
      <c r="U11" s="64" t="n">
        <v>0</v>
      </c>
      <c r="V11" s="64" t="n">
        <v>0.000258297817383443</v>
      </c>
      <c r="W11" s="64" t="n">
        <v>0</v>
      </c>
      <c r="X11" s="64" t="n">
        <v>0</v>
      </c>
      <c r="Y11" s="64" t="n">
        <v>5.40926498907328E-006</v>
      </c>
      <c r="Z11" s="64" t="n">
        <v>2.49761664931239E-007</v>
      </c>
      <c r="AA11" s="64" t="n">
        <v>0.0171818444912247</v>
      </c>
      <c r="AB11" s="64" t="n">
        <v>0</v>
      </c>
      <c r="AC11" s="64" t="n">
        <v>0</v>
      </c>
      <c r="AD11" s="64" t="n">
        <v>1.86466416652495E-006</v>
      </c>
      <c r="AE11" s="64" t="n">
        <v>7.7139244822221E-007</v>
      </c>
      <c r="AF11" s="64" t="n">
        <v>3.81634982570677E-005</v>
      </c>
      <c r="AG11" s="64" t="n">
        <v>8.18290771022939E-006</v>
      </c>
      <c r="AH11" s="64" t="n">
        <v>0</v>
      </c>
      <c r="AI11" s="64" t="n">
        <v>0</v>
      </c>
      <c r="AJ11" s="65" t="n">
        <v>0.000869245122379723</v>
      </c>
    </row>
    <row r="12" s="35" customFormat="true" ht="15.75" hidden="false" customHeight="true" outlineLevel="0" collapsed="false">
      <c r="A12" s="14" t="s">
        <v>7</v>
      </c>
      <c r="B12" s="30" t="s">
        <v>115</v>
      </c>
      <c r="C12" s="60" t="n">
        <v>0</v>
      </c>
      <c r="D12" s="61" t="n">
        <v>0</v>
      </c>
      <c r="E12" s="61" t="n">
        <v>8.75733426744899E-005</v>
      </c>
      <c r="F12" s="61" t="n">
        <v>0</v>
      </c>
      <c r="G12" s="61" t="n">
        <v>0</v>
      </c>
      <c r="H12" s="61" t="n">
        <v>0.00045454155624737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.00192302694836413</v>
      </c>
      <c r="O12" s="61" t="n">
        <v>0</v>
      </c>
      <c r="P12" s="61" t="n">
        <v>0.00634040162898469</v>
      </c>
      <c r="Q12" s="61" t="n">
        <v>0.414816356520944</v>
      </c>
      <c r="R12" s="61" t="n">
        <v>8.46811753747142E-005</v>
      </c>
      <c r="S12" s="61" t="n">
        <v>0.10623924222116</v>
      </c>
      <c r="T12" s="61" t="n">
        <v>0.0716310748016306</v>
      </c>
      <c r="U12" s="61" t="n">
        <v>0.000562647695019943</v>
      </c>
      <c r="V12" s="61" t="n">
        <v>0.0922123208058892</v>
      </c>
      <c r="W12" s="61" t="n">
        <v>9.41452137619381E-005</v>
      </c>
      <c r="X12" s="61" t="n">
        <v>2.03379691939584E-005</v>
      </c>
      <c r="Y12" s="61" t="n">
        <v>0.0100071402297856</v>
      </c>
      <c r="Z12" s="61" t="n">
        <v>0.0181841477769838</v>
      </c>
      <c r="AA12" s="61" t="n">
        <v>0.00559183010033975</v>
      </c>
      <c r="AB12" s="61" t="n">
        <v>0</v>
      </c>
      <c r="AC12" s="61" t="n">
        <v>0</v>
      </c>
      <c r="AD12" s="61" t="n">
        <v>0</v>
      </c>
      <c r="AE12" s="61" t="n">
        <v>2.69987356877774E-005</v>
      </c>
      <c r="AF12" s="61" t="n">
        <v>0</v>
      </c>
      <c r="AG12" s="61" t="n">
        <v>-5.66508995323573E-006</v>
      </c>
      <c r="AH12" s="61" t="n">
        <v>0</v>
      </c>
      <c r="AI12" s="61" t="n">
        <v>0.000166941922097745</v>
      </c>
      <c r="AJ12" s="62" t="n">
        <v>0.0110561894735819</v>
      </c>
    </row>
    <row r="13" s="35" customFormat="true" ht="15.75" hidden="false" customHeight="true" outlineLevel="0" collapsed="false">
      <c r="A13" s="14" t="s">
        <v>8</v>
      </c>
      <c r="B13" s="30" t="s">
        <v>116</v>
      </c>
      <c r="C13" s="60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.0891551369848564</v>
      </c>
      <c r="J13" s="61" t="n">
        <v>0.00104785607849491</v>
      </c>
      <c r="K13" s="61" t="n">
        <v>0.0236486076955962</v>
      </c>
      <c r="L13" s="61" t="n">
        <v>0.00461319282693743</v>
      </c>
      <c r="M13" s="61" t="n">
        <v>0</v>
      </c>
      <c r="N13" s="61" t="n">
        <v>0.000478158052025675</v>
      </c>
      <c r="O13" s="61" t="n">
        <v>0</v>
      </c>
      <c r="P13" s="61" t="n">
        <v>0.00026681645836259</v>
      </c>
      <c r="Q13" s="61" t="n">
        <v>0</v>
      </c>
      <c r="R13" s="61" t="n">
        <v>0.0192226268100601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1.08185299781466E-005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.000102556529158872</v>
      </c>
      <c r="AE13" s="61" t="n">
        <v>8.60102579767765E-005</v>
      </c>
      <c r="AF13" s="61" t="n">
        <v>0.00145339322529</v>
      </c>
      <c r="AG13" s="61" t="n">
        <v>0.0105813389419123</v>
      </c>
      <c r="AH13" s="61" t="n">
        <v>0</v>
      </c>
      <c r="AI13" s="61" t="n">
        <v>0</v>
      </c>
      <c r="AJ13" s="62" t="n">
        <v>0.00372963325004649</v>
      </c>
    </row>
    <row r="14" s="35" customFormat="true" ht="15.75" hidden="false" customHeight="true" outlineLevel="0" collapsed="false">
      <c r="A14" s="14" t="s">
        <v>9</v>
      </c>
      <c r="B14" s="30" t="s">
        <v>117</v>
      </c>
      <c r="C14" s="60" t="n">
        <v>0</v>
      </c>
      <c r="D14" s="61" t="n">
        <v>0</v>
      </c>
      <c r="E14" s="61" t="n">
        <v>0</v>
      </c>
      <c r="F14" s="61" t="n">
        <v>0.0227563892480679</v>
      </c>
      <c r="G14" s="61" t="n">
        <v>0</v>
      </c>
      <c r="H14" s="61" t="n">
        <v>0</v>
      </c>
      <c r="I14" s="61" t="n">
        <v>0.000120254686768187</v>
      </c>
      <c r="J14" s="61" t="n">
        <v>0.0992979762698449</v>
      </c>
      <c r="K14" s="61" t="n">
        <v>0.0124906154715215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2.53594326647394E-005</v>
      </c>
      <c r="AE14" s="61" t="n">
        <v>9.5266967355443E-005</v>
      </c>
      <c r="AF14" s="61" t="n">
        <v>0.00108977989467405</v>
      </c>
      <c r="AG14" s="61" t="n">
        <v>0.00527377911016963</v>
      </c>
      <c r="AH14" s="61" t="n">
        <v>0</v>
      </c>
      <c r="AI14" s="61" t="n">
        <v>0</v>
      </c>
      <c r="AJ14" s="62" t="n">
        <v>0.00366588055597755</v>
      </c>
    </row>
    <row r="15" s="35" customFormat="true" ht="15.75" hidden="false" customHeight="true" outlineLevel="0" collapsed="false">
      <c r="A15" s="14" t="s">
        <v>10</v>
      </c>
      <c r="B15" s="30" t="s">
        <v>118</v>
      </c>
      <c r="C15" s="60" t="n">
        <v>0.0116447781733329</v>
      </c>
      <c r="D15" s="61" t="n">
        <v>0.156349072450798</v>
      </c>
      <c r="E15" s="61" t="n">
        <v>0.0182677992818986</v>
      </c>
      <c r="F15" s="61" t="n">
        <v>0.0135382341900001</v>
      </c>
      <c r="G15" s="61" t="n">
        <v>0</v>
      </c>
      <c r="H15" s="61" t="n">
        <v>0</v>
      </c>
      <c r="I15" s="61" t="n">
        <v>0.0212892990206627</v>
      </c>
      <c r="J15" s="61" t="n">
        <v>0.00645580278525192</v>
      </c>
      <c r="K15" s="61" t="n">
        <v>0.116131368044034</v>
      </c>
      <c r="L15" s="61" t="n">
        <v>0</v>
      </c>
      <c r="M15" s="61" t="n">
        <v>9.04687101629259E-005</v>
      </c>
      <c r="N15" s="61" t="n">
        <v>0.00339561515206639</v>
      </c>
      <c r="O15" s="61" t="n">
        <v>0</v>
      </c>
      <c r="P15" s="61" t="n">
        <v>0.0027524224125825</v>
      </c>
      <c r="Q15" s="61" t="n">
        <v>0</v>
      </c>
      <c r="R15" s="61" t="n">
        <v>8.46811753747142E-005</v>
      </c>
      <c r="S15" s="61" t="n">
        <v>0.000592913071756855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.000805980483371919</v>
      </c>
      <c r="Z15" s="61" t="n">
        <v>0</v>
      </c>
      <c r="AA15" s="61" t="n">
        <v>0</v>
      </c>
      <c r="AB15" s="61" t="n">
        <v>0.000163868522311771</v>
      </c>
      <c r="AC15" s="61" t="n">
        <v>0</v>
      </c>
      <c r="AD15" s="61" t="n">
        <v>0.000636596346451619</v>
      </c>
      <c r="AE15" s="61" t="n">
        <v>0.000250702545672218</v>
      </c>
      <c r="AF15" s="61" t="n">
        <v>0.00555464416645752</v>
      </c>
      <c r="AG15" s="61" t="n">
        <v>0.0422191877855625</v>
      </c>
      <c r="AH15" s="61" t="n">
        <v>0</v>
      </c>
      <c r="AI15" s="61" t="n">
        <v>0.000214639614125672</v>
      </c>
      <c r="AJ15" s="62" t="n">
        <v>0.0145650894445697</v>
      </c>
    </row>
    <row r="16" s="35" customFormat="true" ht="15.75" hidden="false" customHeight="true" outlineLevel="0" collapsed="false">
      <c r="A16" s="42" t="s">
        <v>11</v>
      </c>
      <c r="B16" s="43" t="s">
        <v>119</v>
      </c>
      <c r="C16" s="63" t="n">
        <v>0.00173063691028211</v>
      </c>
      <c r="D16" s="64" t="n">
        <v>0.00105041554497642</v>
      </c>
      <c r="E16" s="64" t="n">
        <v>0.00632279534109817</v>
      </c>
      <c r="F16" s="64" t="n">
        <v>0.0266265842772955</v>
      </c>
      <c r="G16" s="64" t="n">
        <v>0.00487272727272727</v>
      </c>
      <c r="H16" s="64" t="n">
        <v>0.0047683982127083</v>
      </c>
      <c r="I16" s="64" t="n">
        <v>0.00157385958472048</v>
      </c>
      <c r="J16" s="64" t="n">
        <v>0.000406392851735669</v>
      </c>
      <c r="K16" s="64" t="n">
        <v>0.000913198465503322</v>
      </c>
      <c r="L16" s="64" t="n">
        <v>0.265688247665137</v>
      </c>
      <c r="M16" s="64" t="n">
        <v>0.00323631249537376</v>
      </c>
      <c r="N16" s="64" t="n">
        <v>0.00499987006574673</v>
      </c>
      <c r="O16" s="64" t="n">
        <v>0.000833306160306367</v>
      </c>
      <c r="P16" s="64" t="n">
        <v>0.00193090858025558</v>
      </c>
      <c r="Q16" s="64" t="n">
        <v>0.000392609481282461</v>
      </c>
      <c r="R16" s="64" t="n">
        <v>0.028452874925904</v>
      </c>
      <c r="S16" s="64" t="n">
        <v>0.00125050756952355</v>
      </c>
      <c r="T16" s="64" t="n">
        <v>0.000117427991478083</v>
      </c>
      <c r="U16" s="64" t="n">
        <v>0.000731442003525926</v>
      </c>
      <c r="V16" s="64" t="n">
        <v>0.000645744543458608</v>
      </c>
      <c r="W16" s="64" t="n">
        <v>0.00113322942491222</v>
      </c>
      <c r="X16" s="64" t="n">
        <v>0.00155406011664424</v>
      </c>
      <c r="Y16" s="64" t="n">
        <v>0.0018824242161975</v>
      </c>
      <c r="Z16" s="64" t="n">
        <v>0.00197936119458007</v>
      </c>
      <c r="AA16" s="64" t="n">
        <v>0.000442034070321079</v>
      </c>
      <c r="AB16" s="64" t="n">
        <v>0.00326613958177792</v>
      </c>
      <c r="AC16" s="64" t="n">
        <v>0.000617703752248038</v>
      </c>
      <c r="AD16" s="64" t="n">
        <v>0.00183744006969369</v>
      </c>
      <c r="AE16" s="64" t="n">
        <v>0.00140894830667787</v>
      </c>
      <c r="AF16" s="64" t="n">
        <v>0.00260147846452345</v>
      </c>
      <c r="AG16" s="64" t="n">
        <v>0.00302473839873505</v>
      </c>
      <c r="AH16" s="64" t="n">
        <v>0.01732467664559</v>
      </c>
      <c r="AI16" s="64" t="n">
        <v>0.00616492669460957</v>
      </c>
      <c r="AJ16" s="65" t="n">
        <v>0.00263493881711175</v>
      </c>
    </row>
    <row r="17" s="35" customFormat="true" ht="15.75" hidden="false" customHeight="true" outlineLevel="0" collapsed="false">
      <c r="A17" s="14" t="s">
        <v>12</v>
      </c>
      <c r="B17" s="30" t="s">
        <v>71</v>
      </c>
      <c r="C17" s="60" t="n">
        <v>3.44033266521076E-005</v>
      </c>
      <c r="D17" s="61" t="n">
        <v>0.00310870187123607</v>
      </c>
      <c r="E17" s="61" t="n">
        <v>0.00730361677905246</v>
      </c>
      <c r="F17" s="61" t="n">
        <v>0.00251756335619499</v>
      </c>
      <c r="G17" s="61" t="n">
        <v>0.00581818181818182</v>
      </c>
      <c r="H17" s="61" t="n">
        <v>0.00164664110942445</v>
      </c>
      <c r="I17" s="61" t="n">
        <v>0.000552749612864298</v>
      </c>
      <c r="J17" s="61" t="n">
        <v>0.00145159276780094</v>
      </c>
      <c r="K17" s="61" t="n">
        <v>0.000832384442007453</v>
      </c>
      <c r="L17" s="61" t="n">
        <v>0.0017412541552656</v>
      </c>
      <c r="M17" s="61" t="n">
        <v>0.111815213547278</v>
      </c>
      <c r="N17" s="61" t="n">
        <v>0.0788544996231907</v>
      </c>
      <c r="O17" s="61" t="n">
        <v>0.000786206246897746</v>
      </c>
      <c r="P17" s="61" t="n">
        <v>0.000688105603145626</v>
      </c>
      <c r="Q17" s="61" t="n">
        <v>3.15348980949768E-005</v>
      </c>
      <c r="R17" s="61" t="n">
        <v>0.000846811753747142</v>
      </c>
      <c r="S17" s="61" t="n">
        <v>0.00174639850226565</v>
      </c>
      <c r="T17" s="61" t="n">
        <v>0.000218080555602154</v>
      </c>
      <c r="U17" s="61" t="n">
        <v>0.000450118156015954</v>
      </c>
      <c r="V17" s="61" t="n">
        <v>0.00154978690430066</v>
      </c>
      <c r="W17" s="61" t="n">
        <v>0.00147842854203932</v>
      </c>
      <c r="X17" s="61" t="n">
        <v>0.000888888888888889</v>
      </c>
      <c r="Y17" s="61" t="n">
        <v>0.00841681632299803</v>
      </c>
      <c r="Z17" s="61" t="n">
        <v>0.0347665739967636</v>
      </c>
      <c r="AA17" s="61" t="n">
        <v>0.00157387915621048</v>
      </c>
      <c r="AB17" s="61" t="n">
        <v>0.00237047814129193</v>
      </c>
      <c r="AC17" s="61" t="n">
        <v>0.0014898530892744</v>
      </c>
      <c r="AD17" s="61" t="n">
        <v>0.00216673976150199</v>
      </c>
      <c r="AE17" s="61" t="n">
        <v>0.00106220740120198</v>
      </c>
      <c r="AF17" s="61" t="n">
        <v>0.00276950386657193</v>
      </c>
      <c r="AG17" s="61" t="n">
        <v>0.00275659080761522</v>
      </c>
      <c r="AH17" s="61" t="n">
        <v>0</v>
      </c>
      <c r="AI17" s="61" t="n">
        <v>0.00210466066073228</v>
      </c>
      <c r="AJ17" s="62" t="n">
        <v>0.00778145196890145</v>
      </c>
    </row>
    <row r="18" s="35" customFormat="true" ht="15.75" hidden="false" customHeight="true" outlineLevel="0" collapsed="false">
      <c r="A18" s="14" t="s">
        <v>13</v>
      </c>
      <c r="B18" s="30" t="s">
        <v>72</v>
      </c>
      <c r="C18" s="60" t="n">
        <v>0.0102895862626021</v>
      </c>
      <c r="D18" s="61" t="n">
        <v>0.00666632435247603</v>
      </c>
      <c r="E18" s="61" t="n">
        <v>0.00324021367895613</v>
      </c>
      <c r="F18" s="61" t="n">
        <v>0.000169823800358716</v>
      </c>
      <c r="G18" s="61" t="n">
        <v>0</v>
      </c>
      <c r="H18" s="61" t="n">
        <v>0</v>
      </c>
      <c r="I18" s="61" t="n">
        <v>0.0231078874416132</v>
      </c>
      <c r="J18" s="61" t="n">
        <v>0.00806410913640191</v>
      </c>
      <c r="K18" s="61" t="n">
        <v>0.0117818764854628</v>
      </c>
      <c r="L18" s="61" t="n">
        <v>0.00698763031139052</v>
      </c>
      <c r="M18" s="61" t="n">
        <v>0.0123654277936326</v>
      </c>
      <c r="N18" s="61" t="n">
        <v>0.23567821349064</v>
      </c>
      <c r="O18" s="61" t="n">
        <v>0.129401577484792</v>
      </c>
      <c r="P18" s="61" t="n">
        <v>0.0126948462294622</v>
      </c>
      <c r="Q18" s="61" t="n">
        <v>3.15348980949768E-006</v>
      </c>
      <c r="R18" s="61" t="n">
        <v>0.00808705224828521</v>
      </c>
      <c r="S18" s="61" t="n">
        <v>0.00505593146643573</v>
      </c>
      <c r="T18" s="61" t="n">
        <v>0</v>
      </c>
      <c r="U18" s="61" t="n">
        <v>0.000425111591792846</v>
      </c>
      <c r="V18" s="61" t="n">
        <v>0.000258297817383443</v>
      </c>
      <c r="W18" s="61" t="n">
        <v>0.00168066640863904</v>
      </c>
      <c r="X18" s="61" t="n">
        <v>0.00181486466277853</v>
      </c>
      <c r="Y18" s="61" t="n">
        <v>0.00970963065538655</v>
      </c>
      <c r="Z18" s="61" t="n">
        <v>0.00270966430283902</v>
      </c>
      <c r="AA18" s="61" t="n">
        <v>0.000128844011528566</v>
      </c>
      <c r="AB18" s="61" t="n">
        <v>0.00724007887129812</v>
      </c>
      <c r="AC18" s="61" t="n">
        <v>0.000811972681447043</v>
      </c>
      <c r="AD18" s="61" t="n">
        <v>0.00236066483482059</v>
      </c>
      <c r="AE18" s="61" t="n">
        <v>0.000284643813393996</v>
      </c>
      <c r="AF18" s="61" t="n">
        <v>0.00201895506751626</v>
      </c>
      <c r="AG18" s="61" t="n">
        <v>0.00281156316197625</v>
      </c>
      <c r="AH18" s="61" t="n">
        <v>0.427777118543507</v>
      </c>
      <c r="AI18" s="61" t="n">
        <v>0.011453408298206</v>
      </c>
      <c r="AJ18" s="62" t="n">
        <v>0.00929262374428113</v>
      </c>
    </row>
    <row r="19" s="35" customFormat="true" ht="15.75" hidden="false" customHeight="true" outlineLevel="0" collapsed="false">
      <c r="A19" s="14" t="s">
        <v>14</v>
      </c>
      <c r="B19" s="30" t="s">
        <v>73</v>
      </c>
      <c r="C19" s="60" t="n">
        <v>2.9915936219224E-006</v>
      </c>
      <c r="D19" s="61" t="n">
        <v>0.000522273650854196</v>
      </c>
      <c r="E19" s="61" t="n">
        <v>0.000332778702163062</v>
      </c>
      <c r="F19" s="61" t="n">
        <v>0.000649501552249123</v>
      </c>
      <c r="G19" s="61" t="n">
        <v>0.00610909090909091</v>
      </c>
      <c r="H19" s="61" t="n">
        <v>0.00208403015411532</v>
      </c>
      <c r="I19" s="61" t="n">
        <v>0.00987776216576581</v>
      </c>
      <c r="J19" s="61" t="n">
        <v>0.0070521112507072</v>
      </c>
      <c r="K19" s="61" t="n">
        <v>0.00732821565060542</v>
      </c>
      <c r="L19" s="61" t="n">
        <v>0.0161235612039529</v>
      </c>
      <c r="M19" s="61" t="n">
        <v>0.00309649721603106</v>
      </c>
      <c r="N19" s="61" t="n">
        <v>0.0029625009745069</v>
      </c>
      <c r="O19" s="61" t="n">
        <v>0.0924679992319091</v>
      </c>
      <c r="P19" s="61" t="n">
        <v>0.00685999157421711</v>
      </c>
      <c r="Q19" s="61" t="n">
        <v>0.000294851297188033</v>
      </c>
      <c r="R19" s="61" t="n">
        <v>0.00419171818104835</v>
      </c>
      <c r="S19" s="61" t="n">
        <v>0.00252616902693981</v>
      </c>
      <c r="T19" s="61" t="n">
        <v>0.000855546795054604</v>
      </c>
      <c r="U19" s="61" t="n">
        <v>0.000687680516135486</v>
      </c>
      <c r="V19" s="61" t="n">
        <v>0.00129148908691722</v>
      </c>
      <c r="W19" s="61" t="n">
        <v>0.0037588348309396</v>
      </c>
      <c r="X19" s="61" t="n">
        <v>0.00268820098698968</v>
      </c>
      <c r="Y19" s="61" t="n">
        <v>0.00328883311335656</v>
      </c>
      <c r="Z19" s="61" t="n">
        <v>0.00160596750550787</v>
      </c>
      <c r="AA19" s="61" t="n">
        <v>0.00485246369572198</v>
      </c>
      <c r="AB19" s="61" t="n">
        <v>0.0101414706051266</v>
      </c>
      <c r="AC19" s="61" t="n">
        <v>0.00892592913168383</v>
      </c>
      <c r="AD19" s="61" t="n">
        <v>0.00585616428138827</v>
      </c>
      <c r="AE19" s="61" t="n">
        <v>0.0112245315140814</v>
      </c>
      <c r="AF19" s="61" t="n">
        <v>0.013586735428103</v>
      </c>
      <c r="AG19" s="61" t="n">
        <v>0.0148693924002189</v>
      </c>
      <c r="AH19" s="61" t="n">
        <v>0</v>
      </c>
      <c r="AI19" s="61" t="n">
        <v>0.00258163758101155</v>
      </c>
      <c r="AJ19" s="62" t="n">
        <v>0.00879364460694049</v>
      </c>
    </row>
    <row r="20" s="35" customFormat="true" ht="15.75" hidden="false" customHeight="true" outlineLevel="0" collapsed="false">
      <c r="A20" s="14" t="s">
        <v>15</v>
      </c>
      <c r="B20" s="30" t="s">
        <v>74</v>
      </c>
      <c r="C20" s="60" t="n">
        <v>0.0836090585454872</v>
      </c>
      <c r="D20" s="61" t="n">
        <v>0.0155655152684355</v>
      </c>
      <c r="E20" s="61" t="n">
        <v>0.00257465627463</v>
      </c>
      <c r="F20" s="61" t="n">
        <v>0.00396255534170336</v>
      </c>
      <c r="G20" s="61" t="n">
        <v>0.00323636363636364</v>
      </c>
      <c r="H20" s="61" t="n">
        <v>0.00667232699548031</v>
      </c>
      <c r="I20" s="61" t="n">
        <v>0.00759081338582345</v>
      </c>
      <c r="J20" s="61" t="n">
        <v>0.00437602760283997</v>
      </c>
      <c r="K20" s="61" t="n">
        <v>0.00729508190097211</v>
      </c>
      <c r="L20" s="61" t="n">
        <v>0.0475113633793899</v>
      </c>
      <c r="M20" s="61" t="n">
        <v>0.0293529842337711</v>
      </c>
      <c r="N20" s="61" t="n">
        <v>0.0301828608057656</v>
      </c>
      <c r="O20" s="61" t="n">
        <v>0.0233832954722491</v>
      </c>
      <c r="P20" s="61" t="n">
        <v>0.25332116275804</v>
      </c>
      <c r="Q20" s="61" t="n">
        <v>0.00331274104487731</v>
      </c>
      <c r="R20" s="61" t="n">
        <v>0.0956897281734271</v>
      </c>
      <c r="S20" s="61" t="n">
        <v>0.00894041043958216</v>
      </c>
      <c r="T20" s="61" t="n">
        <v>0.0143346026740031</v>
      </c>
      <c r="U20" s="61" t="n">
        <v>0.00253816626864552</v>
      </c>
      <c r="V20" s="61" t="n">
        <v>0.00464936071290198</v>
      </c>
      <c r="W20" s="61" t="n">
        <v>0.0118867049523869</v>
      </c>
      <c r="X20" s="61" t="n">
        <v>0.00944758486615822</v>
      </c>
      <c r="Y20" s="61" t="n">
        <v>0.105323798602246</v>
      </c>
      <c r="Z20" s="61" t="n">
        <v>0.00411707128472655</v>
      </c>
      <c r="AA20" s="61" t="n">
        <v>0.00380981831012159</v>
      </c>
      <c r="AB20" s="61" t="n">
        <v>1.3783333652392E-005</v>
      </c>
      <c r="AC20" s="61" t="n">
        <v>1.97841059438873E-005</v>
      </c>
      <c r="AD20" s="61" t="n">
        <v>0.000540752608292236</v>
      </c>
      <c r="AE20" s="61" t="n">
        <v>0.000786048904738432</v>
      </c>
      <c r="AF20" s="61" t="n">
        <v>0.0901928025232433</v>
      </c>
      <c r="AG20" s="61" t="n">
        <v>0.00518355730721069</v>
      </c>
      <c r="AH20" s="61" t="n">
        <v>0.0586021596514723</v>
      </c>
      <c r="AI20" s="61" t="n">
        <v>0.0138025196305814</v>
      </c>
      <c r="AJ20" s="62" t="n">
        <v>0.0169224437980606</v>
      </c>
    </row>
    <row r="21" s="35" customFormat="true" ht="15.75" hidden="false" customHeight="true" outlineLevel="0" collapsed="false">
      <c r="A21" s="14" t="s">
        <v>16</v>
      </c>
      <c r="B21" s="30" t="s">
        <v>120</v>
      </c>
      <c r="C21" s="60" t="n">
        <v>0.0110958207437102</v>
      </c>
      <c r="D21" s="61" t="n">
        <v>0.0059929434374702</v>
      </c>
      <c r="E21" s="61" t="n">
        <v>0.0265872668359751</v>
      </c>
      <c r="F21" s="61" t="n">
        <v>0.0791796020760215</v>
      </c>
      <c r="G21" s="61" t="n">
        <v>0.0106545454545455</v>
      </c>
      <c r="H21" s="61" t="n">
        <v>0.0735413932985137</v>
      </c>
      <c r="I21" s="61" t="n">
        <v>0.00616252526403288</v>
      </c>
      <c r="J21" s="61" t="n">
        <v>0.00558723767075804</v>
      </c>
      <c r="K21" s="61" t="n">
        <v>0.00662270922548648</v>
      </c>
      <c r="L21" s="61" t="n">
        <v>0.00230659641346871</v>
      </c>
      <c r="M21" s="61" t="n">
        <v>0.00902630994580102</v>
      </c>
      <c r="N21" s="61" t="n">
        <v>0.0307666987171158</v>
      </c>
      <c r="O21" s="61" t="n">
        <v>0.00260861058878515</v>
      </c>
      <c r="P21" s="61" t="n">
        <v>0.0259724757758742</v>
      </c>
      <c r="Q21" s="61" t="n">
        <v>0.0508137580453409</v>
      </c>
      <c r="R21" s="61" t="n">
        <v>0.00368363112880007</v>
      </c>
      <c r="S21" s="61" t="n">
        <v>0.0196559666818788</v>
      </c>
      <c r="T21" s="61" t="n">
        <v>0.022680377782624</v>
      </c>
      <c r="U21" s="61" t="n">
        <v>0.0122469648282674</v>
      </c>
      <c r="V21" s="61" t="n">
        <v>0.00723233888673641</v>
      </c>
      <c r="W21" s="61" t="n">
        <v>0.00411449452737359</v>
      </c>
      <c r="X21" s="61" t="n">
        <v>0.00182682817406909</v>
      </c>
      <c r="Y21" s="61" t="n">
        <v>0.0352684077287578</v>
      </c>
      <c r="Z21" s="61" t="n">
        <v>0.0199844298578082</v>
      </c>
      <c r="AA21" s="61" t="n">
        <v>0.0559113632489306</v>
      </c>
      <c r="AB21" s="61" t="n">
        <v>0.0125249663393125</v>
      </c>
      <c r="AC21" s="61" t="n">
        <v>0.00224082477739446</v>
      </c>
      <c r="AD21" s="61" t="n">
        <v>0.0392776589365149</v>
      </c>
      <c r="AE21" s="61" t="n">
        <v>0.0105819616047123</v>
      </c>
      <c r="AF21" s="61" t="n">
        <v>0.00535455082490137</v>
      </c>
      <c r="AG21" s="61" t="n">
        <v>0.00578783356888917</v>
      </c>
      <c r="AH21" s="61" t="n">
        <v>0</v>
      </c>
      <c r="AI21" s="61" t="n">
        <v>0.0132241851147428</v>
      </c>
      <c r="AJ21" s="62" t="n">
        <v>0.0148500067620415</v>
      </c>
    </row>
    <row r="22" s="35" customFormat="true" ht="15.75" hidden="false" customHeight="true" outlineLevel="0" collapsed="false">
      <c r="A22" s="36" t="s">
        <v>17</v>
      </c>
      <c r="B22" s="37" t="s">
        <v>76</v>
      </c>
      <c r="C22" s="66" t="n">
        <v>0.000415831513447213</v>
      </c>
      <c r="D22" s="67" t="n">
        <v>0.0014509231480191</v>
      </c>
      <c r="E22" s="67" t="n">
        <v>0.00183904019616429</v>
      </c>
      <c r="F22" s="67" t="n">
        <v>0.000953396773943666</v>
      </c>
      <c r="G22" s="67" t="n">
        <v>0.00712727272727273</v>
      </c>
      <c r="H22" s="67" t="n">
        <v>0.00831039184912651</v>
      </c>
      <c r="I22" s="67" t="n">
        <v>0.000126583880808618</v>
      </c>
      <c r="J22" s="67" t="n">
        <v>0.000111558822045086</v>
      </c>
      <c r="K22" s="67" t="n">
        <v>0.000139000120412895</v>
      </c>
      <c r="L22" s="67" t="n">
        <v>0.0061509237692499</v>
      </c>
      <c r="M22" s="67" t="n">
        <v>0.001332357367854</v>
      </c>
      <c r="N22" s="67" t="n">
        <v>0.000240811482723075</v>
      </c>
      <c r="O22" s="67" t="n">
        <v>0.000351437815433555</v>
      </c>
      <c r="P22" s="67" t="n">
        <v>0.00109535177643589</v>
      </c>
      <c r="Q22" s="67" t="n">
        <v>9.93349289991769E-005</v>
      </c>
      <c r="R22" s="67" t="n">
        <v>0.0855703277161487</v>
      </c>
      <c r="S22" s="67" t="n">
        <v>0.0020015307937489</v>
      </c>
      <c r="T22" s="67" t="n">
        <v>0.00114072906007281</v>
      </c>
      <c r="U22" s="67" t="n">
        <v>0.00194426036834669</v>
      </c>
      <c r="V22" s="67" t="n">
        <v>0.000129148908691722</v>
      </c>
      <c r="W22" s="67" t="n">
        <v>0.00227343256936236</v>
      </c>
      <c r="X22" s="67" t="n">
        <v>0.0105901001944071</v>
      </c>
      <c r="Y22" s="67" t="n">
        <v>0.00181751303632862</v>
      </c>
      <c r="Z22" s="67" t="n">
        <v>0.00186746796869088</v>
      </c>
      <c r="AA22" s="67" t="n">
        <v>0.00139746197119444</v>
      </c>
      <c r="AB22" s="67" t="n">
        <v>0.000227425005264468</v>
      </c>
      <c r="AC22" s="67" t="n">
        <v>4.17664458815399E-005</v>
      </c>
      <c r="AD22" s="67" t="n">
        <v>0.00100990211258991</v>
      </c>
      <c r="AE22" s="67" t="n">
        <v>0.00195663694491564</v>
      </c>
      <c r="AF22" s="67" t="n">
        <v>0.000849932909100113</v>
      </c>
      <c r="AG22" s="67" t="n">
        <v>0.00496198934459525</v>
      </c>
      <c r="AH22" s="67" t="n">
        <v>0.0106117882388839</v>
      </c>
      <c r="AI22" s="67" t="n">
        <v>0.00234314912087191</v>
      </c>
      <c r="AJ22" s="68" t="n">
        <v>0.00180232920769722</v>
      </c>
    </row>
    <row r="23" s="35" customFormat="true" ht="15.75" hidden="false" customHeight="true" outlineLevel="0" collapsed="false">
      <c r="A23" s="14" t="s">
        <v>18</v>
      </c>
      <c r="B23" s="30" t="s">
        <v>121</v>
      </c>
      <c r="C23" s="60" t="n">
        <v>0.00227959433990487</v>
      </c>
      <c r="D23" s="61" t="n">
        <v>0.000293412163401234</v>
      </c>
      <c r="E23" s="61" t="n">
        <v>0.00101585077502408</v>
      </c>
      <c r="F23" s="61" t="n">
        <v>4.46904737786094E-005</v>
      </c>
      <c r="G23" s="61" t="n">
        <v>0.00105454545454545</v>
      </c>
      <c r="H23" s="61" t="n">
        <v>6.86100462260186E-005</v>
      </c>
      <c r="I23" s="61" t="n">
        <v>0.00127638746482023</v>
      </c>
      <c r="J23" s="61" t="n">
        <v>0.000779583673100777</v>
      </c>
      <c r="K23" s="61" t="n">
        <v>0.00406252096113734</v>
      </c>
      <c r="L23" s="61" t="n">
        <v>0.000474887496890618</v>
      </c>
      <c r="M23" s="61" t="n">
        <v>0.0105478291621775</v>
      </c>
      <c r="N23" s="61" t="n">
        <v>0.00114688634217752</v>
      </c>
      <c r="O23" s="61" t="n">
        <v>4.34768431464191E-005</v>
      </c>
      <c r="P23" s="61" t="n">
        <v>0.00645274540092684</v>
      </c>
      <c r="Q23" s="61" t="n">
        <v>0.000630697961899536</v>
      </c>
      <c r="R23" s="61" t="n">
        <v>0.000762130578372428</v>
      </c>
      <c r="S23" s="61" t="n">
        <v>0.0948445310057602</v>
      </c>
      <c r="T23" s="61" t="n">
        <v>0.0293905487242288</v>
      </c>
      <c r="U23" s="61" t="n">
        <v>0.00369471986396429</v>
      </c>
      <c r="V23" s="61" t="n">
        <v>0.00749063670411985</v>
      </c>
      <c r="W23" s="61" t="n">
        <v>0.00337528025635393</v>
      </c>
      <c r="X23" s="61" t="n">
        <v>0.0078408852998355</v>
      </c>
      <c r="Y23" s="61" t="n">
        <v>0.00791375467901422</v>
      </c>
      <c r="Z23" s="61" t="n">
        <v>0.0575136176303762</v>
      </c>
      <c r="AA23" s="61" t="n">
        <v>0.000391487573490642</v>
      </c>
      <c r="AB23" s="61" t="n">
        <v>0.000459699701999222</v>
      </c>
      <c r="AC23" s="61" t="n">
        <v>3.13248344111549E-005</v>
      </c>
      <c r="AD23" s="61" t="n">
        <v>8.57745516601478E-005</v>
      </c>
      <c r="AE23" s="61" t="n">
        <v>0.00013267950109422</v>
      </c>
      <c r="AF23" s="61" t="n">
        <v>0.00129384860063198</v>
      </c>
      <c r="AG23" s="61" t="n">
        <v>0.0020100578426666</v>
      </c>
      <c r="AH23" s="61" t="n">
        <v>0.00293265074333373</v>
      </c>
      <c r="AI23" s="61" t="n">
        <v>0.00584296727342106</v>
      </c>
      <c r="AJ23" s="62" t="n">
        <v>0.00865434914006185</v>
      </c>
    </row>
    <row r="24" s="35" customFormat="true" ht="15.75" hidden="false" customHeight="true" outlineLevel="0" collapsed="false">
      <c r="A24" s="14" t="s">
        <v>19</v>
      </c>
      <c r="B24" s="30" t="s">
        <v>78</v>
      </c>
      <c r="C24" s="60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.292815084464277</v>
      </c>
      <c r="U24" s="61" t="n">
        <v>0.455775891171433</v>
      </c>
      <c r="V24" s="61" t="n">
        <v>0</v>
      </c>
      <c r="W24" s="61" t="n">
        <v>-0.000481186648116573</v>
      </c>
      <c r="X24" s="61" t="n">
        <v>-0.000162703753551667</v>
      </c>
      <c r="Y24" s="61" t="n">
        <v>0.0181697210982972</v>
      </c>
      <c r="Z24" s="61" t="n">
        <v>-2.74737831424363E-005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4.7697692027927E-005</v>
      </c>
      <c r="AJ24" s="62" t="n">
        <v>0.00318613937638708</v>
      </c>
    </row>
    <row r="25" s="35" customFormat="true" ht="15.75" hidden="false" customHeight="true" outlineLevel="0" collapsed="false">
      <c r="A25" s="14" t="s">
        <v>20</v>
      </c>
      <c r="B25" s="30" t="s">
        <v>122</v>
      </c>
      <c r="C25" s="60" t="n">
        <v>5.9831872438448E-005</v>
      </c>
      <c r="D25" s="61" t="n">
        <v>0</v>
      </c>
      <c r="E25" s="61" t="n">
        <v>0</v>
      </c>
      <c r="F25" s="61" t="n">
        <v>0.000163865070521568</v>
      </c>
      <c r="G25" s="61" t="n">
        <v>0.0112363636363636</v>
      </c>
      <c r="H25" s="61" t="n">
        <v>0.00150084476119416</v>
      </c>
      <c r="I25" s="61" t="n">
        <v>0</v>
      </c>
      <c r="J25" s="61" t="n">
        <v>0</v>
      </c>
      <c r="K25" s="61" t="n">
        <v>0</v>
      </c>
      <c r="L25" s="61" t="n">
        <v>0.000180909522624997</v>
      </c>
      <c r="M25" s="61" t="n">
        <v>0.00573653866714917</v>
      </c>
      <c r="N25" s="61" t="n">
        <v>0</v>
      </c>
      <c r="O25" s="61" t="n">
        <v>0</v>
      </c>
      <c r="P25" s="61" t="n">
        <v>7.02148574638394E-006</v>
      </c>
      <c r="Q25" s="61" t="n">
        <v>0</v>
      </c>
      <c r="R25" s="61" t="n">
        <v>0.00190532644593107</v>
      </c>
      <c r="S25" s="61" t="n">
        <v>0.0136909018387492</v>
      </c>
      <c r="T25" s="61" t="n">
        <v>5.03262820620355E-005</v>
      </c>
      <c r="U25" s="61" t="n">
        <v>0.115467810300204</v>
      </c>
      <c r="V25" s="61" t="n">
        <v>0.000645744543458608</v>
      </c>
      <c r="W25" s="61" t="n">
        <v>0.179524462064709</v>
      </c>
      <c r="X25" s="61" t="n">
        <v>0.0359132645431434</v>
      </c>
      <c r="Y25" s="61" t="n">
        <v>0.0026721769046022</v>
      </c>
      <c r="Z25" s="61" t="n">
        <v>0.0150808590902132</v>
      </c>
      <c r="AA25" s="61" t="n">
        <v>3.96443112395587E-006</v>
      </c>
      <c r="AB25" s="61" t="n">
        <v>0</v>
      </c>
      <c r="AC25" s="61" t="n">
        <v>0</v>
      </c>
      <c r="AD25" s="61" t="n">
        <v>0.000125305431990477</v>
      </c>
      <c r="AE25" s="61" t="n">
        <v>3.04700017047773E-005</v>
      </c>
      <c r="AF25" s="61" t="n">
        <v>3.71034010832603E-006</v>
      </c>
      <c r="AG25" s="61" t="n">
        <v>6.00079898750155E-005</v>
      </c>
      <c r="AH25" s="61" t="n">
        <v>1.6951738400773E-005</v>
      </c>
      <c r="AI25" s="61" t="n">
        <v>0.00475188256828223</v>
      </c>
      <c r="AJ25" s="62" t="n">
        <v>0.00483726801330646</v>
      </c>
    </row>
    <row r="26" s="35" customFormat="true" ht="15.75" hidden="false" customHeight="true" outlineLevel="0" collapsed="false">
      <c r="A26" s="42" t="s">
        <v>21</v>
      </c>
      <c r="B26" s="43" t="s">
        <v>123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.00236363636363636</v>
      </c>
      <c r="H26" s="64" t="n">
        <v>6.86100462260186E-005</v>
      </c>
      <c r="I26" s="64" t="n">
        <v>0.000544310687477057</v>
      </c>
      <c r="J26" s="64" t="n">
        <v>0.000196556019793722</v>
      </c>
      <c r="K26" s="64" t="n">
        <v>0.00136090815567044</v>
      </c>
      <c r="L26" s="64" t="n">
        <v>0.000135682141968748</v>
      </c>
      <c r="M26" s="64" t="n">
        <v>0.00209311697604224</v>
      </c>
      <c r="N26" s="64" t="n">
        <v>8.66228355118977E-005</v>
      </c>
      <c r="O26" s="64" t="n">
        <v>0.00148545880750265</v>
      </c>
      <c r="P26" s="64" t="n">
        <v>0.00327201235781491</v>
      </c>
      <c r="Q26" s="64" t="n">
        <v>1.26139592379907E-005</v>
      </c>
      <c r="R26" s="64" t="n">
        <v>0.00110085527987128</v>
      </c>
      <c r="S26" s="64" t="n">
        <v>0.00195840984307567</v>
      </c>
      <c r="T26" s="64" t="n">
        <v>0.0075070037409203</v>
      </c>
      <c r="U26" s="64" t="n">
        <v>0.00345090586278898</v>
      </c>
      <c r="V26" s="64" t="n">
        <v>0.216841017693401</v>
      </c>
      <c r="W26" s="64" t="n">
        <v>0.0441122629371215</v>
      </c>
      <c r="X26" s="64" t="n">
        <v>0.0283487363541199</v>
      </c>
      <c r="Y26" s="64" t="n">
        <v>0.0192732111560681</v>
      </c>
      <c r="Z26" s="64" t="n">
        <v>0.00390302553788048</v>
      </c>
      <c r="AA26" s="64" t="n">
        <v>0.000588718021907446</v>
      </c>
      <c r="AB26" s="64" t="n">
        <v>1.35280867329032E-005</v>
      </c>
      <c r="AC26" s="64" t="n">
        <v>0</v>
      </c>
      <c r="AD26" s="64" t="n">
        <v>7.08572383279482E-006</v>
      </c>
      <c r="AE26" s="64" t="n">
        <v>0.000204418998778886</v>
      </c>
      <c r="AF26" s="64" t="n">
        <v>0.000591269198691098</v>
      </c>
      <c r="AG26" s="64" t="n">
        <v>0.000217791235979951</v>
      </c>
      <c r="AH26" s="64" t="n">
        <v>0.000542455628824736</v>
      </c>
      <c r="AI26" s="64" t="n">
        <v>0.00261741085003249</v>
      </c>
      <c r="AJ26" s="65" t="n">
        <v>0.0019491588224541</v>
      </c>
    </row>
    <row r="27" s="35" customFormat="true" ht="15.75" hidden="false" customHeight="true" outlineLevel="0" collapsed="false">
      <c r="A27" s="14" t="s">
        <v>22</v>
      </c>
      <c r="B27" s="30" t="s">
        <v>80</v>
      </c>
      <c r="C27" s="60" t="n">
        <v>0.000619259879737936</v>
      </c>
      <c r="D27" s="61" t="n">
        <v>0.000343292231179444</v>
      </c>
      <c r="E27" s="61" t="n">
        <v>0.00222436290393204</v>
      </c>
      <c r="F27" s="61" t="n">
        <v>0.00126623009039393</v>
      </c>
      <c r="G27" s="61" t="n">
        <v>0.0310545454545455</v>
      </c>
      <c r="H27" s="61" t="n">
        <v>0.0163206147460142</v>
      </c>
      <c r="I27" s="61" t="n">
        <v>0.00586716287547944</v>
      </c>
      <c r="J27" s="61" t="n">
        <v>0.00562309586355825</v>
      </c>
      <c r="K27" s="61" t="n">
        <v>0.01682386341137</v>
      </c>
      <c r="L27" s="61" t="n">
        <v>0.00341466723954682</v>
      </c>
      <c r="M27" s="61" t="n">
        <v>0.0106876444415202</v>
      </c>
      <c r="N27" s="61" t="n">
        <v>0.00133225921017299</v>
      </c>
      <c r="O27" s="61" t="n">
        <v>0.000554329750116844</v>
      </c>
      <c r="P27" s="61" t="n">
        <v>0.0101951973037495</v>
      </c>
      <c r="Q27" s="61" t="n">
        <v>0.00209864746822071</v>
      </c>
      <c r="R27" s="61" t="n">
        <v>0.0213819967821153</v>
      </c>
      <c r="S27" s="61" t="n">
        <v>0.00589319659200753</v>
      </c>
      <c r="T27" s="61" t="n">
        <v>3.35508547080237E-005</v>
      </c>
      <c r="U27" s="61" t="n">
        <v>0.000281323847509971</v>
      </c>
      <c r="V27" s="61" t="n">
        <v>0.00193723363037582</v>
      </c>
      <c r="W27" s="61" t="n">
        <v>0.0574739095717788</v>
      </c>
      <c r="X27" s="61" t="n">
        <v>0.0155597427845073</v>
      </c>
      <c r="Y27" s="61" t="n">
        <v>0.00767574701949499</v>
      </c>
      <c r="Z27" s="61" t="n">
        <v>0.0717562765730801</v>
      </c>
      <c r="AA27" s="61" t="n">
        <v>0.000624397902023049</v>
      </c>
      <c r="AB27" s="61" t="n">
        <v>0.00351270810600405</v>
      </c>
      <c r="AC27" s="61" t="n">
        <v>0.000202787085924845</v>
      </c>
      <c r="AD27" s="61" t="n">
        <v>0.00118368881291004</v>
      </c>
      <c r="AE27" s="61" t="n">
        <v>0.00658229176068012</v>
      </c>
      <c r="AF27" s="61" t="n">
        <v>0.000287816382688719</v>
      </c>
      <c r="AG27" s="61" t="n">
        <v>0.00159356882203057</v>
      </c>
      <c r="AH27" s="61" t="n">
        <v>0.00016951738400773</v>
      </c>
      <c r="AI27" s="61" t="n">
        <v>0.00447165862761816</v>
      </c>
      <c r="AJ27" s="62" t="n">
        <v>0.0116023576821752</v>
      </c>
    </row>
    <row r="28" s="35" customFormat="true" ht="15.75" hidden="false" customHeight="true" outlineLevel="0" collapsed="false">
      <c r="A28" s="14" t="s">
        <v>23</v>
      </c>
      <c r="B28" s="30" t="s">
        <v>124</v>
      </c>
      <c r="C28" s="60" t="n">
        <v>1.64537649205732E-005</v>
      </c>
      <c r="D28" s="61" t="n">
        <v>0.000349160474447468</v>
      </c>
      <c r="E28" s="61" t="n">
        <v>0.00035029337069796</v>
      </c>
      <c r="F28" s="61" t="n">
        <v>0.0413655025294808</v>
      </c>
      <c r="G28" s="61" t="n">
        <v>0.000690909090909091</v>
      </c>
      <c r="H28" s="61" t="n">
        <v>0.00703252973816691</v>
      </c>
      <c r="I28" s="61" t="n">
        <v>1.26583880808618E-005</v>
      </c>
      <c r="J28" s="61" t="n">
        <v>1.46088933630469E-005</v>
      </c>
      <c r="K28" s="61" t="n">
        <v>4.84884140975215E-006</v>
      </c>
      <c r="L28" s="61" t="n">
        <v>0</v>
      </c>
      <c r="M28" s="61" t="n">
        <v>0.00376678811405637</v>
      </c>
      <c r="N28" s="61" t="n">
        <v>7.79605519607079E-005</v>
      </c>
      <c r="O28" s="61" t="n">
        <v>0.000550706679854642</v>
      </c>
      <c r="P28" s="61" t="n">
        <v>7.02148574638394E-005</v>
      </c>
      <c r="Q28" s="61" t="n">
        <v>1.57674490474884E-005</v>
      </c>
      <c r="R28" s="61" t="n">
        <v>0</v>
      </c>
      <c r="S28" s="61" t="n">
        <v>0.00148767279822629</v>
      </c>
      <c r="T28" s="61" t="n">
        <v>0</v>
      </c>
      <c r="U28" s="61" t="n">
        <v>0.000143787744282874</v>
      </c>
      <c r="V28" s="61" t="n">
        <v>0.000387446726075165</v>
      </c>
      <c r="W28" s="61" t="n">
        <v>0.00478397160301404</v>
      </c>
      <c r="X28" s="61" t="n">
        <v>0.304690294601466</v>
      </c>
      <c r="Y28" s="61" t="n">
        <v>0.00399744682692516</v>
      </c>
      <c r="Z28" s="61" t="n">
        <v>0.0126838963918681</v>
      </c>
      <c r="AA28" s="61" t="n">
        <v>0.000859290446117434</v>
      </c>
      <c r="AB28" s="61" t="n">
        <v>0.00168998985393495</v>
      </c>
      <c r="AC28" s="61" t="n">
        <v>8.9028476747493E-005</v>
      </c>
      <c r="AD28" s="61" t="n">
        <v>0.00777415784307583</v>
      </c>
      <c r="AE28" s="61" t="n">
        <v>0.0404749617582194</v>
      </c>
      <c r="AF28" s="61" t="n">
        <v>0.00451415879036552</v>
      </c>
      <c r="AG28" s="61" t="n">
        <v>0.039339433726001</v>
      </c>
      <c r="AH28" s="61" t="n">
        <v>0.0521096438439762</v>
      </c>
      <c r="AI28" s="61" t="n">
        <v>0.000590258938845597</v>
      </c>
      <c r="AJ28" s="62" t="n">
        <v>0.0191362467538103</v>
      </c>
    </row>
    <row r="29" s="35" customFormat="true" ht="15.75" hidden="false" customHeight="true" outlineLevel="0" collapsed="false">
      <c r="A29" s="14" t="s">
        <v>24</v>
      </c>
      <c r="B29" s="30" t="s">
        <v>125</v>
      </c>
      <c r="C29" s="60" t="n">
        <v>0.00572740598917043</v>
      </c>
      <c r="D29" s="61" t="n">
        <v>0.00216978294835212</v>
      </c>
      <c r="E29" s="61" t="n">
        <v>0.0107890358174972</v>
      </c>
      <c r="F29" s="61" t="n">
        <v>0.0198276735331097</v>
      </c>
      <c r="G29" s="61" t="n">
        <v>0.00556363636363636</v>
      </c>
      <c r="H29" s="61" t="n">
        <v>0.00212691143300658</v>
      </c>
      <c r="I29" s="61" t="n">
        <v>0.00492411296345523</v>
      </c>
      <c r="J29" s="61" t="n">
        <v>0.00881181886034695</v>
      </c>
      <c r="K29" s="61" t="n">
        <v>0.0180538528489772</v>
      </c>
      <c r="L29" s="61" t="n">
        <v>0.0349607652472807</v>
      </c>
      <c r="M29" s="61" t="n">
        <v>0.0140308745034501</v>
      </c>
      <c r="N29" s="61" t="n">
        <v>0.013010749893887</v>
      </c>
      <c r="O29" s="61" t="n">
        <v>0.0328866087700039</v>
      </c>
      <c r="P29" s="61" t="n">
        <v>0.048153349248701</v>
      </c>
      <c r="Q29" s="61" t="n">
        <v>0.0036706621382553</v>
      </c>
      <c r="R29" s="61" t="n">
        <v>0.0514438140401389</v>
      </c>
      <c r="S29" s="61" t="n">
        <v>0.00974892826470514</v>
      </c>
      <c r="T29" s="61" t="n">
        <v>0.0957373639093456</v>
      </c>
      <c r="U29" s="61" t="n">
        <v>0.00870853599069756</v>
      </c>
      <c r="V29" s="61" t="n">
        <v>0.0344827586206897</v>
      </c>
      <c r="W29" s="61" t="n">
        <v>0.00273718491863413</v>
      </c>
      <c r="X29" s="61" t="n">
        <v>0.0230321519365934</v>
      </c>
      <c r="Y29" s="61" t="n">
        <v>0.130098232252202</v>
      </c>
      <c r="Z29" s="61" t="n">
        <v>0.0171678675623786</v>
      </c>
      <c r="AA29" s="61" t="n">
        <v>0.010149934785108</v>
      </c>
      <c r="AB29" s="61" t="n">
        <v>0.00538468901353447</v>
      </c>
      <c r="AC29" s="61" t="n">
        <v>0.00142637908270443</v>
      </c>
      <c r="AD29" s="61" t="n">
        <v>0.00166924736187314</v>
      </c>
      <c r="AE29" s="61" t="n">
        <v>0.0208488093943258</v>
      </c>
      <c r="AF29" s="61" t="n">
        <v>0.00382430055451033</v>
      </c>
      <c r="AG29" s="61" t="n">
        <v>0.00642903782433689</v>
      </c>
      <c r="AH29" s="61" t="n">
        <v>0.133138953399671</v>
      </c>
      <c r="AI29" s="61" t="n">
        <v>0.011077788973486</v>
      </c>
      <c r="AJ29" s="62" t="n">
        <v>0.0101995396060521</v>
      </c>
    </row>
    <row r="30" s="35" customFormat="true" ht="15.75" hidden="false" customHeight="true" outlineLevel="0" collapsed="false">
      <c r="A30" s="14" t="s">
        <v>25</v>
      </c>
      <c r="B30" s="30" t="s">
        <v>83</v>
      </c>
      <c r="C30" s="60" t="n">
        <v>0.00247554372214078</v>
      </c>
      <c r="D30" s="61" t="n">
        <v>0.00557042992217242</v>
      </c>
      <c r="E30" s="61" t="n">
        <v>0.00420352044837551</v>
      </c>
      <c r="F30" s="61" t="n">
        <v>0.000321771411205987</v>
      </c>
      <c r="G30" s="61" t="n">
        <v>0.00610909090909091</v>
      </c>
      <c r="H30" s="61" t="n">
        <v>0.00540304114029897</v>
      </c>
      <c r="I30" s="61" t="n">
        <v>0.00232070448149133</v>
      </c>
      <c r="J30" s="61" t="n">
        <v>0.000539200973217914</v>
      </c>
      <c r="K30" s="61" t="n">
        <v>0.0017762922364392</v>
      </c>
      <c r="L30" s="61" t="n">
        <v>0.00603785531760928</v>
      </c>
      <c r="M30" s="61" t="n">
        <v>0.0028045300150507</v>
      </c>
      <c r="N30" s="61" t="n">
        <v>0.00509169027138934</v>
      </c>
      <c r="O30" s="61" t="n">
        <v>0.00195283487132666</v>
      </c>
      <c r="P30" s="61" t="n">
        <v>0.00457800870664233</v>
      </c>
      <c r="Q30" s="61" t="n">
        <v>0.00179591244650893</v>
      </c>
      <c r="R30" s="61" t="n">
        <v>0.00220171055974257</v>
      </c>
      <c r="S30" s="61" t="n">
        <v>0.0129326917894117</v>
      </c>
      <c r="T30" s="61" t="n">
        <v>0.00772508429652245</v>
      </c>
      <c r="U30" s="61" t="n">
        <v>0.0069455732129684</v>
      </c>
      <c r="V30" s="61" t="n">
        <v>0.00542425416505231</v>
      </c>
      <c r="W30" s="61" t="n">
        <v>0.00894379530738412</v>
      </c>
      <c r="X30" s="61" t="n">
        <v>0.00322775534619411</v>
      </c>
      <c r="Y30" s="61" t="n">
        <v>0.00362961680766817</v>
      </c>
      <c r="Z30" s="61" t="n">
        <v>0.0030500894521403</v>
      </c>
      <c r="AA30" s="61" t="n">
        <v>0.0362269716107087</v>
      </c>
      <c r="AB30" s="61" t="n">
        <v>0.00665301095647402</v>
      </c>
      <c r="AC30" s="61" t="n">
        <v>0.0305051679107297</v>
      </c>
      <c r="AD30" s="61" t="n">
        <v>0.00882918482849565</v>
      </c>
      <c r="AE30" s="61" t="n">
        <v>0.00587145361964335</v>
      </c>
      <c r="AF30" s="61" t="n">
        <v>0.0083029460895533</v>
      </c>
      <c r="AG30" s="61" t="n">
        <v>0.0044802468804238</v>
      </c>
      <c r="AH30" s="61" t="n">
        <v>0</v>
      </c>
      <c r="AI30" s="61" t="n">
        <v>3.57732690209453E-005</v>
      </c>
      <c r="AJ30" s="62" t="n">
        <v>0.0087882384244935</v>
      </c>
    </row>
    <row r="31" s="35" customFormat="true" ht="15.75" hidden="false" customHeight="true" outlineLevel="0" collapsed="false">
      <c r="A31" s="14" t="s">
        <v>26</v>
      </c>
      <c r="B31" s="30" t="s">
        <v>126</v>
      </c>
      <c r="C31" s="60" t="n">
        <v>0.00360187872079457</v>
      </c>
      <c r="D31" s="61" t="n">
        <v>0.0141762086747306</v>
      </c>
      <c r="E31" s="61" t="n">
        <v>0.00772396882389001</v>
      </c>
      <c r="F31" s="61" t="n">
        <v>0.00111726184446523</v>
      </c>
      <c r="G31" s="61" t="n">
        <v>0.0860363636363636</v>
      </c>
      <c r="H31" s="61" t="n">
        <v>0.0235075170881896</v>
      </c>
      <c r="I31" s="61" t="n">
        <v>0.00969421553859332</v>
      </c>
      <c r="J31" s="61" t="n">
        <v>0.0125689606170797</v>
      </c>
      <c r="K31" s="61" t="n">
        <v>0.0140697214906308</v>
      </c>
      <c r="L31" s="61" t="n">
        <v>0.00952036362814048</v>
      </c>
      <c r="M31" s="61" t="n">
        <v>0.0153550074431075</v>
      </c>
      <c r="N31" s="61" t="n">
        <v>0.0928111708808676</v>
      </c>
      <c r="O31" s="61" t="n">
        <v>0.0116010709795695</v>
      </c>
      <c r="P31" s="61" t="n">
        <v>0.0556312315685999</v>
      </c>
      <c r="Q31" s="61" t="n">
        <v>0.0114550517330003</v>
      </c>
      <c r="R31" s="61" t="n">
        <v>0.0175290033025658</v>
      </c>
      <c r="S31" s="61" t="n">
        <v>0.0352046628121328</v>
      </c>
      <c r="T31" s="61" t="n">
        <v>0.0678566036469779</v>
      </c>
      <c r="U31" s="61" t="n">
        <v>0.0239875467310169</v>
      </c>
      <c r="V31" s="61" t="n">
        <v>0.043135735503035</v>
      </c>
      <c r="W31" s="61" t="n">
        <v>0.014899351792769</v>
      </c>
      <c r="X31" s="61" t="n">
        <v>0.0128751308509047</v>
      </c>
      <c r="Y31" s="61" t="n">
        <v>0.0216965618711729</v>
      </c>
      <c r="Z31" s="61" t="n">
        <v>0.00649355352654729</v>
      </c>
      <c r="AA31" s="61" t="n">
        <v>0.0584079637492418</v>
      </c>
      <c r="AB31" s="61" t="n">
        <v>0.0167656386596984</v>
      </c>
      <c r="AC31" s="61" t="n">
        <v>0.00649358321758257</v>
      </c>
      <c r="AD31" s="61" t="n">
        <v>0.01662236224607</v>
      </c>
      <c r="AE31" s="61" t="n">
        <v>0.0188740447268769</v>
      </c>
      <c r="AF31" s="61" t="n">
        <v>0.0271302718963734</v>
      </c>
      <c r="AG31" s="61" t="n">
        <v>0.0263657482786519</v>
      </c>
      <c r="AH31" s="61" t="n">
        <v>0</v>
      </c>
      <c r="AI31" s="61" t="n">
        <v>0.0142675721278537</v>
      </c>
      <c r="AJ31" s="62" t="n">
        <v>0.0191308118150737</v>
      </c>
    </row>
    <row r="32" s="35" customFormat="true" ht="15.75" hidden="false" customHeight="true" outlineLevel="0" collapsed="false">
      <c r="A32" s="36" t="s">
        <v>27</v>
      </c>
      <c r="B32" s="37" t="s">
        <v>127</v>
      </c>
      <c r="C32" s="66" t="n">
        <v>0.0441648966404404</v>
      </c>
      <c r="D32" s="67" t="n">
        <v>0.0442509554233571</v>
      </c>
      <c r="E32" s="67" t="n">
        <v>0.0274279709256502</v>
      </c>
      <c r="F32" s="67" t="n">
        <v>0.0693536565745646</v>
      </c>
      <c r="G32" s="67" t="n">
        <v>0.0228727272727273</v>
      </c>
      <c r="H32" s="67" t="n">
        <v>0.0350511573657173</v>
      </c>
      <c r="I32" s="67" t="n">
        <v>0.0787288446689199</v>
      </c>
      <c r="J32" s="67" t="n">
        <v>0.123142346400767</v>
      </c>
      <c r="K32" s="67" t="n">
        <v>0.0750940069128316</v>
      </c>
      <c r="L32" s="67" t="n">
        <v>0.0715271025078583</v>
      </c>
      <c r="M32" s="67" t="n">
        <v>0.0775399090378242</v>
      </c>
      <c r="N32" s="67" t="n">
        <v>0.0550436145976802</v>
      </c>
      <c r="O32" s="67" t="n">
        <v>0.0444333336956404</v>
      </c>
      <c r="P32" s="67" t="n">
        <v>0.0367153489678416</v>
      </c>
      <c r="Q32" s="67" t="n">
        <v>0.00970328814382436</v>
      </c>
      <c r="R32" s="67" t="n">
        <v>0.0626640697772885</v>
      </c>
      <c r="S32" s="67" t="n">
        <v>0.0467359237046646</v>
      </c>
      <c r="T32" s="67" t="n">
        <v>0.0228900706245492</v>
      </c>
      <c r="U32" s="67" t="n">
        <v>0.0221870741069531</v>
      </c>
      <c r="V32" s="67" t="n">
        <v>0.0294459511817125</v>
      </c>
      <c r="W32" s="67" t="n">
        <v>0.0406219163083918</v>
      </c>
      <c r="X32" s="67" t="n">
        <v>0.0465237027067444</v>
      </c>
      <c r="Y32" s="67" t="n">
        <v>0.0407263561027328</v>
      </c>
      <c r="Z32" s="67" t="n">
        <v>0.0653428965409758</v>
      </c>
      <c r="AA32" s="67" t="n">
        <v>0.0140975170767871</v>
      </c>
      <c r="AB32" s="67" t="n">
        <v>0.0214938325963079</v>
      </c>
      <c r="AC32" s="67" t="n">
        <v>0.00378645805426066</v>
      </c>
      <c r="AD32" s="67" t="n">
        <v>0.0157813987069673</v>
      </c>
      <c r="AE32" s="67" t="n">
        <v>0.0174469686976658</v>
      </c>
      <c r="AF32" s="67" t="n">
        <v>0.0455518455099187</v>
      </c>
      <c r="AG32" s="67" t="n">
        <v>0.055911080748094</v>
      </c>
      <c r="AH32" s="67" t="n">
        <v>0.250055093149803</v>
      </c>
      <c r="AI32" s="67" t="n">
        <v>0.0105352277266684</v>
      </c>
      <c r="AJ32" s="68" t="n">
        <v>0.0398263683730735</v>
      </c>
    </row>
    <row r="33" s="35" customFormat="true" ht="15.75" hidden="false" customHeight="true" outlineLevel="0" collapsed="false">
      <c r="A33" s="14" t="s">
        <v>28</v>
      </c>
      <c r="B33" s="30" t="s">
        <v>128</v>
      </c>
      <c r="C33" s="60" t="n">
        <v>0.0263963263230323</v>
      </c>
      <c r="D33" s="61" t="n">
        <v>0.0374159190769253</v>
      </c>
      <c r="E33" s="61" t="n">
        <v>0.0225238637358788</v>
      </c>
      <c r="F33" s="61" t="n">
        <v>0.0180996418803368</v>
      </c>
      <c r="G33" s="61" t="n">
        <v>0.0613090909090909</v>
      </c>
      <c r="H33" s="61" t="n">
        <v>0.067263574068833</v>
      </c>
      <c r="I33" s="61" t="n">
        <v>0.00839462102895817</v>
      </c>
      <c r="J33" s="61" t="n">
        <v>0.00399088405054146</v>
      </c>
      <c r="K33" s="61" t="n">
        <v>0.00937604300599074</v>
      </c>
      <c r="L33" s="61" t="n">
        <v>0.0340562176341557</v>
      </c>
      <c r="M33" s="61" t="n">
        <v>0.0166832525968632</v>
      </c>
      <c r="N33" s="61" t="n">
        <v>0.0140017151321431</v>
      </c>
      <c r="O33" s="61" t="n">
        <v>0.0271983884583474</v>
      </c>
      <c r="P33" s="61" t="n">
        <v>0.031308804943126</v>
      </c>
      <c r="Q33" s="61" t="n">
        <v>0.0156239652611563</v>
      </c>
      <c r="R33" s="61" t="n">
        <v>0.0262511643661614</v>
      </c>
      <c r="S33" s="61" t="n">
        <v>0.0377847330274141</v>
      </c>
      <c r="T33" s="61" t="n">
        <v>0.0215480364362282</v>
      </c>
      <c r="U33" s="61" t="n">
        <v>0.0155603345878293</v>
      </c>
      <c r="V33" s="61" t="n">
        <v>0.0245382926514271</v>
      </c>
      <c r="W33" s="61" t="n">
        <v>0.0234177502083399</v>
      </c>
      <c r="X33" s="61" t="n">
        <v>0.011523254075071</v>
      </c>
      <c r="Y33" s="61" t="n">
        <v>0.011510915896748</v>
      </c>
      <c r="Z33" s="61" t="n">
        <v>0.0192121667898408</v>
      </c>
      <c r="AA33" s="61" t="n">
        <v>0.0505901055728008</v>
      </c>
      <c r="AB33" s="61" t="n">
        <v>0.07542189125205</v>
      </c>
      <c r="AC33" s="61" t="n">
        <v>0.0681710830561498</v>
      </c>
      <c r="AD33" s="61" t="n">
        <v>0.0511663847294447</v>
      </c>
      <c r="AE33" s="61" t="n">
        <v>0.0036155164048175</v>
      </c>
      <c r="AF33" s="61" t="n">
        <v>0.0170233054412933</v>
      </c>
      <c r="AG33" s="61" t="n">
        <v>0.0453794687068824</v>
      </c>
      <c r="AH33" s="61" t="n">
        <v>0</v>
      </c>
      <c r="AI33" s="61" t="n">
        <v>0.260721546836152</v>
      </c>
      <c r="AJ33" s="62" t="n">
        <v>0.0371349522031646</v>
      </c>
    </row>
    <row r="34" s="35" customFormat="true" ht="15.75" hidden="false" customHeight="true" outlineLevel="0" collapsed="false">
      <c r="A34" s="14" t="s">
        <v>29</v>
      </c>
      <c r="B34" s="30" t="s">
        <v>129</v>
      </c>
      <c r="C34" s="60" t="n">
        <v>0.0124629790289287</v>
      </c>
      <c r="D34" s="61" t="n">
        <v>0.0280164604223668</v>
      </c>
      <c r="E34" s="61" t="n">
        <v>0.0481127944653647</v>
      </c>
      <c r="F34" s="61" t="n">
        <v>0.0209211004582263</v>
      </c>
      <c r="G34" s="61" t="n">
        <v>0.0492727272727273</v>
      </c>
      <c r="H34" s="61" t="n">
        <v>0.0381643382132229</v>
      </c>
      <c r="I34" s="61" t="n">
        <v>0.0224686388435297</v>
      </c>
      <c r="J34" s="61" t="n">
        <v>0.0337000608261196</v>
      </c>
      <c r="K34" s="61" t="n">
        <v>0.0303812239930371</v>
      </c>
      <c r="L34" s="61" t="n">
        <v>0.0267519956581715</v>
      </c>
      <c r="M34" s="61" t="n">
        <v>0.0403284836621734</v>
      </c>
      <c r="N34" s="61" t="n">
        <v>0.0307770934573772</v>
      </c>
      <c r="O34" s="61" t="n">
        <v>0.0341256987996768</v>
      </c>
      <c r="P34" s="61" t="n">
        <v>0.02831063052942</v>
      </c>
      <c r="Q34" s="61" t="n">
        <v>0.0288985806142367</v>
      </c>
      <c r="R34" s="61" t="n">
        <v>0.0199424168007452</v>
      </c>
      <c r="S34" s="61" t="n">
        <v>0.0821561912701635</v>
      </c>
      <c r="T34" s="61" t="n">
        <v>0.0305816040663636</v>
      </c>
      <c r="U34" s="61" t="n">
        <v>0.0143787744282874</v>
      </c>
      <c r="V34" s="61" t="n">
        <v>0.0280253131861036</v>
      </c>
      <c r="W34" s="61" t="n">
        <v>0.0312352898103497</v>
      </c>
      <c r="X34" s="61" t="n">
        <v>0.0164498280245252</v>
      </c>
      <c r="Y34" s="61" t="n">
        <v>0.0566945063504771</v>
      </c>
      <c r="Z34" s="61" t="n">
        <v>0.0497822452924297</v>
      </c>
      <c r="AA34" s="61" t="n">
        <v>0.0194792323275572</v>
      </c>
      <c r="AB34" s="61" t="n">
        <v>0.0413438750311082</v>
      </c>
      <c r="AC34" s="61" t="n">
        <v>0.0178507591463708</v>
      </c>
      <c r="AD34" s="61" t="n">
        <v>0.130415357672422</v>
      </c>
      <c r="AE34" s="61" t="n">
        <v>0.0370017672600989</v>
      </c>
      <c r="AF34" s="61" t="n">
        <v>0.0206575835773986</v>
      </c>
      <c r="AG34" s="61" t="n">
        <v>0.0396367460394727</v>
      </c>
      <c r="AH34" s="61" t="n">
        <v>0.0464986184333203</v>
      </c>
      <c r="AI34" s="61" t="n">
        <v>0.0466066073227882</v>
      </c>
      <c r="AJ34" s="62" t="n">
        <v>0.040512090855152</v>
      </c>
    </row>
    <row r="35" s="35" customFormat="true" ht="15.75" hidden="false" customHeight="true" outlineLevel="0" collapsed="false">
      <c r="A35" s="14" t="s">
        <v>30</v>
      </c>
      <c r="B35" s="30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.138788359378261</v>
      </c>
      <c r="AJ35" s="62" t="n">
        <v>0.000669388909579039</v>
      </c>
    </row>
    <row r="36" s="35" customFormat="true" ht="15.75" hidden="false" customHeight="true" outlineLevel="0" collapsed="false">
      <c r="A36" s="42" t="s">
        <v>31</v>
      </c>
      <c r="B36" s="43" t="s">
        <v>131</v>
      </c>
      <c r="C36" s="63" t="n">
        <v>0.000158554461961887</v>
      </c>
      <c r="D36" s="64" t="n">
        <v>0.00104014611925737</v>
      </c>
      <c r="E36" s="64" t="n">
        <v>0.00292494964532796</v>
      </c>
      <c r="F36" s="64" t="n">
        <v>0.00336966172290715</v>
      </c>
      <c r="G36" s="64" t="n">
        <v>0.0162909090909091</v>
      </c>
      <c r="H36" s="64" t="n">
        <v>0.00326755345151414</v>
      </c>
      <c r="I36" s="64" t="n">
        <v>0.0167829128638759</v>
      </c>
      <c r="J36" s="64" t="n">
        <v>0.00334543658013775</v>
      </c>
      <c r="K36" s="64" t="n">
        <v>0.00958696760731496</v>
      </c>
      <c r="L36" s="64" t="n">
        <v>0.00838967911173424</v>
      </c>
      <c r="M36" s="64" t="n">
        <v>0.00579410966452557</v>
      </c>
      <c r="N36" s="64" t="n">
        <v>0.016250443942032</v>
      </c>
      <c r="O36" s="64" t="n">
        <v>0.00516287512363727</v>
      </c>
      <c r="P36" s="64" t="n">
        <v>0.108208116837523</v>
      </c>
      <c r="Q36" s="64" t="n">
        <v>0.00690771942770467</v>
      </c>
      <c r="R36" s="64" t="n">
        <v>0.0274790414090948</v>
      </c>
      <c r="S36" s="64" t="n">
        <v>0.0433688961395969</v>
      </c>
      <c r="T36" s="64" t="n">
        <v>0.0160540839777893</v>
      </c>
      <c r="U36" s="64" t="n">
        <v>0.0144600457620125</v>
      </c>
      <c r="V36" s="64" t="n">
        <v>0.0258297817383443</v>
      </c>
      <c r="W36" s="64" t="n">
        <v>0.0152236297512823</v>
      </c>
      <c r="X36" s="64" t="n">
        <v>0.0674466876028114</v>
      </c>
      <c r="Y36" s="64" t="n">
        <v>0.0294318108055477</v>
      </c>
      <c r="Z36" s="64" t="n">
        <v>0.00506516656480553</v>
      </c>
      <c r="AA36" s="64" t="n">
        <v>0.0270671534988087</v>
      </c>
      <c r="AB36" s="64" t="n">
        <v>0.00375927663023017</v>
      </c>
      <c r="AC36" s="64" t="n">
        <v>0.00166351357478186</v>
      </c>
      <c r="AD36" s="64" t="n">
        <v>0.00840031207019491</v>
      </c>
      <c r="AE36" s="64" t="n">
        <v>0.000353683437509883</v>
      </c>
      <c r="AF36" s="64" t="n">
        <v>0.0131523606111354</v>
      </c>
      <c r="AG36" s="64" t="n">
        <v>0.00556143978890616</v>
      </c>
      <c r="AH36" s="64" t="n">
        <v>0</v>
      </c>
      <c r="AI36" s="64" t="n">
        <v>0.0252201546597664</v>
      </c>
      <c r="AJ36" s="65" t="n">
        <v>0.00900537716735076</v>
      </c>
    </row>
    <row r="37" s="35" customFormat="true" ht="15.75" hidden="false" customHeight="true" outlineLevel="0" collapsed="false">
      <c r="A37" s="14" t="s">
        <v>32</v>
      </c>
      <c r="B37" s="30" t="s">
        <v>90</v>
      </c>
      <c r="C37" s="60" t="n">
        <v>0.0216830705716935</v>
      </c>
      <c r="D37" s="61" t="n">
        <v>0.0219237568493402</v>
      </c>
      <c r="E37" s="61" t="n">
        <v>0.0313687713460023</v>
      </c>
      <c r="F37" s="61" t="n">
        <v>0.0176318815881207</v>
      </c>
      <c r="G37" s="61" t="n">
        <v>0.0604727272727273</v>
      </c>
      <c r="H37" s="61" t="n">
        <v>0.155204500819032</v>
      </c>
      <c r="I37" s="61" t="n">
        <v>0.0237682333531648</v>
      </c>
      <c r="J37" s="61" t="n">
        <v>0.0120470246996544</v>
      </c>
      <c r="K37" s="61" t="n">
        <v>0.0318164810503237</v>
      </c>
      <c r="L37" s="61" t="n">
        <v>0.0476244318310305</v>
      </c>
      <c r="M37" s="61" t="n">
        <v>0.0301137438419594</v>
      </c>
      <c r="N37" s="61" t="n">
        <v>0.0256767409024367</v>
      </c>
      <c r="O37" s="61" t="n">
        <v>0.0671065073964979</v>
      </c>
      <c r="P37" s="61" t="n">
        <v>0.0467209661564387</v>
      </c>
      <c r="Q37" s="61" t="n">
        <v>0.00857906902673844</v>
      </c>
      <c r="R37" s="61" t="n">
        <v>0.0351850283681938</v>
      </c>
      <c r="S37" s="61" t="n">
        <v>0.0531932860679802</v>
      </c>
      <c r="T37" s="61" t="n">
        <v>0.0313868245793562</v>
      </c>
      <c r="U37" s="61" t="n">
        <v>0.0204741244576701</v>
      </c>
      <c r="V37" s="61" t="n">
        <v>0.0348702053467648</v>
      </c>
      <c r="W37" s="61" t="n">
        <v>0.0463926692260217</v>
      </c>
      <c r="X37" s="61" t="n">
        <v>0.0371431135038134</v>
      </c>
      <c r="Y37" s="61" t="n">
        <v>0.0331750221779865</v>
      </c>
      <c r="Z37" s="61" t="n">
        <v>0.0941636443423863</v>
      </c>
      <c r="AA37" s="61" t="n">
        <v>0.0856327033852277</v>
      </c>
      <c r="AB37" s="61" t="n">
        <v>0.072042932531858</v>
      </c>
      <c r="AC37" s="61" t="n">
        <v>0.0598782453146703</v>
      </c>
      <c r="AD37" s="61" t="n">
        <v>0.0953954728937499</v>
      </c>
      <c r="AE37" s="61" t="n">
        <v>0.0620874496762852</v>
      </c>
      <c r="AF37" s="61" t="n">
        <v>0.0538561167209392</v>
      </c>
      <c r="AG37" s="61" t="n">
        <v>0.0782302762549643</v>
      </c>
      <c r="AH37" s="61" t="n">
        <v>0</v>
      </c>
      <c r="AI37" s="61" t="n">
        <v>0.0691437668059837</v>
      </c>
      <c r="AJ37" s="62" t="n">
        <v>0.0636346782563716</v>
      </c>
    </row>
    <row r="38" s="35" customFormat="true" ht="15.75" hidden="false" customHeight="true" outlineLevel="0" collapsed="false">
      <c r="A38" s="14" t="s">
        <v>33</v>
      </c>
      <c r="B38" s="30" t="s">
        <v>91</v>
      </c>
      <c r="C38" s="60" t="n">
        <v>1.04705776767284E-005</v>
      </c>
      <c r="D38" s="61" t="n">
        <v>0.000357962839349505</v>
      </c>
      <c r="E38" s="61" t="n">
        <v>0.000595498730186531</v>
      </c>
      <c r="F38" s="61" t="n">
        <v>0.00188891735837589</v>
      </c>
      <c r="G38" s="61" t="n">
        <v>0.000545454545454546</v>
      </c>
      <c r="H38" s="61" t="n">
        <v>0.00123498083206834</v>
      </c>
      <c r="I38" s="61" t="n">
        <v>0.00042827546340249</v>
      </c>
      <c r="J38" s="61" t="n">
        <v>0.000612245440033149</v>
      </c>
      <c r="K38" s="61" t="n">
        <v>0.000832384442007453</v>
      </c>
      <c r="L38" s="61" t="n">
        <v>0.0029397797426562</v>
      </c>
      <c r="M38" s="61" t="n">
        <v>0.000793657320974759</v>
      </c>
      <c r="N38" s="61" t="n">
        <v>0.000682587943833754</v>
      </c>
      <c r="O38" s="61" t="n">
        <v>0.00188037346608263</v>
      </c>
      <c r="P38" s="61" t="n">
        <v>0.000631933717174554</v>
      </c>
      <c r="Q38" s="61" t="n">
        <v>4.09953675234698E-005</v>
      </c>
      <c r="R38" s="61" t="n">
        <v>0.00143957998137014</v>
      </c>
      <c r="S38" s="61" t="n">
        <v>0.000840858538127904</v>
      </c>
      <c r="T38" s="61" t="n">
        <v>0.000335508547080237</v>
      </c>
      <c r="U38" s="61" t="n">
        <v>0.000425111591792846</v>
      </c>
      <c r="V38" s="61" t="n">
        <v>0.000774893452150329</v>
      </c>
      <c r="W38" s="61" t="n">
        <v>0.00147842854203932</v>
      </c>
      <c r="X38" s="61" t="n">
        <v>0.00115567519066846</v>
      </c>
      <c r="Y38" s="61" t="n">
        <v>0.000486833849016596</v>
      </c>
      <c r="Z38" s="61" t="n">
        <v>0.000400118187219845</v>
      </c>
      <c r="AA38" s="61" t="n">
        <v>0.000933623529691607</v>
      </c>
      <c r="AB38" s="61" t="n">
        <v>0.00368193681362508</v>
      </c>
      <c r="AC38" s="61" t="n">
        <v>0.00147721324381025</v>
      </c>
      <c r="AD38" s="61" t="n">
        <v>0.00172071209286923</v>
      </c>
      <c r="AE38" s="61" t="n">
        <v>0.0019797787183623</v>
      </c>
      <c r="AF38" s="61" t="n">
        <v>0.00259988831876274</v>
      </c>
      <c r="AG38" s="61" t="n">
        <v>0.00230338361135637</v>
      </c>
      <c r="AH38" s="61" t="n">
        <v>0</v>
      </c>
      <c r="AI38" s="61" t="n">
        <v>0.000745276437936359</v>
      </c>
      <c r="AJ38" s="62" t="n">
        <v>0.00169636228047844</v>
      </c>
    </row>
    <row r="39" s="35" customFormat="true" ht="15.75" hidden="false" customHeight="true" outlineLevel="0" collapsed="false">
      <c r="A39" s="14" t="s">
        <v>34</v>
      </c>
      <c r="B39" s="30" t="s">
        <v>92</v>
      </c>
      <c r="C39" s="60" t="n">
        <v>0.0053699105513507</v>
      </c>
      <c r="D39" s="61" t="n">
        <v>0.00772114107990347</v>
      </c>
      <c r="E39" s="61" t="n">
        <v>0.00115596812330327</v>
      </c>
      <c r="F39" s="61" t="n">
        <v>0.00488913783137986</v>
      </c>
      <c r="G39" s="61" t="n">
        <v>0.00923636363636364</v>
      </c>
      <c r="H39" s="61" t="n">
        <v>0.023824838551985</v>
      </c>
      <c r="I39" s="61" t="n">
        <v>0.000624480478655848</v>
      </c>
      <c r="J39" s="61" t="n">
        <v>0.00331489071219683</v>
      </c>
      <c r="K39" s="61" t="n">
        <v>0.00566910374823522</v>
      </c>
      <c r="L39" s="61" t="n">
        <v>0.011239004093078</v>
      </c>
      <c r="M39" s="61" t="n">
        <v>0.00689618304287394</v>
      </c>
      <c r="N39" s="61" t="n">
        <v>0.00825688868099408</v>
      </c>
      <c r="O39" s="61" t="n">
        <v>0.0111989101804651</v>
      </c>
      <c r="P39" s="61" t="n">
        <v>0.00527313579553434</v>
      </c>
      <c r="Q39" s="61" t="n">
        <v>0.000594432829090313</v>
      </c>
      <c r="R39" s="61" t="n">
        <v>0.00609704462697942</v>
      </c>
      <c r="S39" s="61" t="n">
        <v>0.00267349894174</v>
      </c>
      <c r="T39" s="61" t="n">
        <v>0.00489842478737146</v>
      </c>
      <c r="U39" s="61" t="n">
        <v>0.00827717275784894</v>
      </c>
      <c r="V39" s="61" t="n">
        <v>0.000645744543458608</v>
      </c>
      <c r="W39" s="61" t="n">
        <v>0.0113567022675049</v>
      </c>
      <c r="X39" s="61" t="n">
        <v>0.00332585613877673</v>
      </c>
      <c r="Y39" s="61" t="n">
        <v>0.00798948438886124</v>
      </c>
      <c r="Z39" s="61" t="n">
        <v>0.00649530185820181</v>
      </c>
      <c r="AA39" s="61" t="n">
        <v>0.00865732646693863</v>
      </c>
      <c r="AB39" s="61" t="n">
        <v>0.00830267179712975</v>
      </c>
      <c r="AC39" s="61" t="n">
        <v>0.00422445617751839</v>
      </c>
      <c r="AD39" s="61" t="n">
        <v>0.00578679877439354</v>
      </c>
      <c r="AE39" s="61" t="n">
        <v>0.000444322050175993</v>
      </c>
      <c r="AF39" s="61" t="n">
        <v>0.00196329996589137</v>
      </c>
      <c r="AG39" s="61" t="n">
        <v>0.00340660742521242</v>
      </c>
      <c r="AH39" s="61" t="n">
        <v>0.000220372599210049</v>
      </c>
      <c r="AI39" s="61" t="n">
        <v>0</v>
      </c>
      <c r="AJ39" s="62" t="n">
        <v>0.00482651316099171</v>
      </c>
    </row>
    <row r="40" s="35" customFormat="true" ht="15.75" hidden="false" customHeight="true" outlineLevel="0" collapsed="false">
      <c r="A40" s="55"/>
      <c r="B40" s="56" t="s">
        <v>132</v>
      </c>
      <c r="C40" s="69" t="n">
        <v>0.383631495497652</v>
      </c>
      <c r="D40" s="70" t="n">
        <v>0.593296999127099</v>
      </c>
      <c r="E40" s="70" t="n">
        <v>0.459076976968211</v>
      </c>
      <c r="F40" s="70" t="n">
        <v>0.368276318220008</v>
      </c>
      <c r="G40" s="70" t="n">
        <v>0.408981818181818</v>
      </c>
      <c r="H40" s="70" t="n">
        <v>0.477663141825542</v>
      </c>
      <c r="I40" s="70" t="n">
        <v>0.813132655687625</v>
      </c>
      <c r="J40" s="70" t="n">
        <v>0.707142155157072</v>
      </c>
      <c r="K40" s="70" t="n">
        <v>0.615946708000346</v>
      </c>
      <c r="L40" s="70" t="n">
        <v>0.610976685285272</v>
      </c>
      <c r="M40" s="70" t="n">
        <v>0.59912080862578</v>
      </c>
      <c r="N40" s="70" t="n">
        <v>0.658726817563646</v>
      </c>
      <c r="O40" s="70" t="n">
        <v>0.490013006822241</v>
      </c>
      <c r="P40" s="70" t="n">
        <v>0.700112343771942</v>
      </c>
      <c r="Q40" s="70" t="n">
        <v>0.571541646563169</v>
      </c>
      <c r="R40" s="70" t="n">
        <v>0.533533745448387</v>
      </c>
      <c r="S40" s="70" t="n">
        <v>0.602424834792858</v>
      </c>
      <c r="T40" s="70" t="n">
        <v>0.744048917146164</v>
      </c>
      <c r="U40" s="70" t="n">
        <v>0.733805123845009</v>
      </c>
      <c r="V40" s="70" t="n">
        <v>0.562701795169831</v>
      </c>
      <c r="W40" s="70" t="n">
        <v>0.511515354386993</v>
      </c>
      <c r="X40" s="70" t="n">
        <v>0.643724241064753</v>
      </c>
      <c r="Y40" s="70" t="n">
        <v>0.577017114914426</v>
      </c>
      <c r="Z40" s="70" t="n">
        <v>0.516134728435391</v>
      </c>
      <c r="AA40" s="70" t="n">
        <v>0.404599929433126</v>
      </c>
      <c r="AB40" s="70" t="n">
        <v>0.296639036187632</v>
      </c>
      <c r="AC40" s="70" t="n">
        <v>0.209948382718034</v>
      </c>
      <c r="AD40" s="70" t="n">
        <v>0.398940050301181</v>
      </c>
      <c r="AE40" s="70" t="n">
        <v>0.24381362541337</v>
      </c>
      <c r="AF40" s="70" t="n">
        <v>0.32893145650196</v>
      </c>
      <c r="AG40" s="70" t="n">
        <v>0.417646587349812</v>
      </c>
      <c r="AH40" s="70" t="n">
        <v>1</v>
      </c>
      <c r="AI40" s="70" t="n">
        <v>0.647520018125123</v>
      </c>
      <c r="AJ40" s="71" t="n">
        <v>0.413869204489742</v>
      </c>
    </row>
    <row r="41" s="35" customFormat="true" ht="15.75" hidden="false" customHeight="true" outlineLevel="0" collapsed="false">
      <c r="A41" s="14"/>
      <c r="B41" s="30" t="s">
        <v>133</v>
      </c>
      <c r="C41" s="60" t="n">
        <v>3.44033266521076E-005</v>
      </c>
      <c r="D41" s="61" t="n">
        <v>0.00165631166239997</v>
      </c>
      <c r="E41" s="61" t="n">
        <v>0.00854715824503021</v>
      </c>
      <c r="F41" s="61" t="n">
        <v>0.0322337490540516</v>
      </c>
      <c r="G41" s="61" t="n">
        <v>0.0701090909090909</v>
      </c>
      <c r="H41" s="61" t="n">
        <v>0.03969948799753</v>
      </c>
      <c r="I41" s="61" t="n">
        <v>0.00760558150525112</v>
      </c>
      <c r="J41" s="61" t="n">
        <v>0.0155890172995859</v>
      </c>
      <c r="K41" s="61" t="n">
        <v>0.0124251561124899</v>
      </c>
      <c r="L41" s="61" t="n">
        <v>0.0171637909590466</v>
      </c>
      <c r="M41" s="61" t="n">
        <v>0.0122297247283883</v>
      </c>
      <c r="N41" s="61" t="n">
        <v>0.0178650935959738</v>
      </c>
      <c r="O41" s="61" t="n">
        <v>0.035368411899612</v>
      </c>
      <c r="P41" s="61" t="n">
        <v>0.0236904929082994</v>
      </c>
      <c r="Q41" s="61" t="n">
        <v>0.00359497838282736</v>
      </c>
      <c r="R41" s="61" t="n">
        <v>0.0174019815395038</v>
      </c>
      <c r="S41" s="61" t="n">
        <v>0.0222360368971601</v>
      </c>
      <c r="T41" s="61" t="n">
        <v>0.00708761805707</v>
      </c>
      <c r="U41" s="61" t="n">
        <v>0.0114029932857375</v>
      </c>
      <c r="V41" s="61" t="n">
        <v>0.0138189332300142</v>
      </c>
      <c r="W41" s="61" t="n">
        <v>0.0345722146092451</v>
      </c>
      <c r="X41" s="61" t="n">
        <v>0.0194718109765216</v>
      </c>
      <c r="Y41" s="61" t="n">
        <v>0.023032650323474</v>
      </c>
      <c r="Z41" s="61" t="n">
        <v>0.0163943556860866</v>
      </c>
      <c r="AA41" s="61" t="n">
        <v>0.0195951919379329</v>
      </c>
      <c r="AB41" s="61" t="n">
        <v>0.0199638825608923</v>
      </c>
      <c r="AC41" s="61" t="n">
        <v>0.0144412982220409</v>
      </c>
      <c r="AD41" s="61" t="n">
        <v>0.0378705833564552</v>
      </c>
      <c r="AE41" s="61" t="n">
        <v>0.0166235072591886</v>
      </c>
      <c r="AF41" s="61" t="n">
        <v>0.0123087882850782</v>
      </c>
      <c r="AG41" s="61" t="n">
        <v>0.0251330666684571</v>
      </c>
      <c r="AH41" s="61" t="n">
        <v>0</v>
      </c>
      <c r="AI41" s="61" t="n">
        <v>0.0264722190754995</v>
      </c>
      <c r="AJ41" s="62" t="n">
        <v>0.0187064552492752</v>
      </c>
    </row>
    <row r="42" s="35" customFormat="true" ht="15.75" hidden="false" customHeight="true" outlineLevel="0" collapsed="false">
      <c r="A42" s="14"/>
      <c r="B42" s="30" t="s">
        <v>134</v>
      </c>
      <c r="C42" s="60" t="n">
        <v>0.0317482873126514</v>
      </c>
      <c r="D42" s="61" t="n">
        <v>0.0954499108760554</v>
      </c>
      <c r="E42" s="61" t="n">
        <v>0.270111218145197</v>
      </c>
      <c r="F42" s="61" t="n">
        <v>0.228091240071266</v>
      </c>
      <c r="G42" s="61" t="n">
        <v>0.454327272727273</v>
      </c>
      <c r="H42" s="61" t="n">
        <v>0.234766425673879</v>
      </c>
      <c r="I42" s="61" t="n">
        <v>0.075958767410558</v>
      </c>
      <c r="J42" s="61" t="n">
        <v>0.112379576235846</v>
      </c>
      <c r="K42" s="61" t="n">
        <v>0.131451282478146</v>
      </c>
      <c r="L42" s="61" t="n">
        <v>0.243707740666199</v>
      </c>
      <c r="M42" s="61" t="n">
        <v>0.252407701354563</v>
      </c>
      <c r="N42" s="61" t="n">
        <v>0.12922914338678</v>
      </c>
      <c r="O42" s="61" t="n">
        <v>0.319714212217718</v>
      </c>
      <c r="P42" s="61" t="n">
        <v>0.111241398679961</v>
      </c>
      <c r="Q42" s="61" t="n">
        <v>0.0144666345010706</v>
      </c>
      <c r="R42" s="61" t="n">
        <v>0.295706664408502</v>
      </c>
      <c r="S42" s="61" t="n">
        <v>0.207210541635075</v>
      </c>
      <c r="T42" s="61" t="n">
        <v>0.117620908892654</v>
      </c>
      <c r="U42" s="61" t="n">
        <v>0.143300116280524</v>
      </c>
      <c r="V42" s="61" t="n">
        <v>0.21903654914116</v>
      </c>
      <c r="W42" s="61" t="n">
        <v>0.295162679442521</v>
      </c>
      <c r="X42" s="61" t="n">
        <v>0.201704800358905</v>
      </c>
      <c r="Y42" s="61" t="n">
        <v>0.259763723305277</v>
      </c>
      <c r="Z42" s="61" t="n">
        <v>0.363694194814598</v>
      </c>
      <c r="AA42" s="61" t="n">
        <v>0.215293387725328</v>
      </c>
      <c r="AB42" s="61" t="n">
        <v>0.460426645225925</v>
      </c>
      <c r="AC42" s="61" t="n">
        <v>0.163726116531132</v>
      </c>
      <c r="AD42" s="61" t="n">
        <v>0.374902664530507</v>
      </c>
      <c r="AE42" s="61" t="n">
        <v>0.484467241662598</v>
      </c>
      <c r="AF42" s="61" t="n">
        <v>0.566932547872001</v>
      </c>
      <c r="AG42" s="61" t="n">
        <v>0.319765372955952</v>
      </c>
      <c r="AH42" s="61" t="n">
        <v>0</v>
      </c>
      <c r="AI42" s="61" t="n">
        <v>0.0611245923337885</v>
      </c>
      <c r="AJ42" s="62" t="n">
        <v>0.32131918558392</v>
      </c>
    </row>
    <row r="43" s="35" customFormat="true" ht="15.75" hidden="false" customHeight="true" outlineLevel="0" collapsed="false">
      <c r="A43" s="14"/>
      <c r="B43" s="30" t="s">
        <v>135</v>
      </c>
      <c r="C43" s="60" t="n">
        <v>0.419298770455021</v>
      </c>
      <c r="D43" s="61" t="n">
        <v>0.198308478877992</v>
      </c>
      <c r="E43" s="61" t="n">
        <v>0.223837463875996</v>
      </c>
      <c r="F43" s="61" t="n">
        <v>0.226598578247061</v>
      </c>
      <c r="G43" s="61" t="n">
        <v>0.0206909090909091</v>
      </c>
      <c r="H43" s="61" t="n">
        <v>0.135281858646152</v>
      </c>
      <c r="I43" s="61" t="n">
        <v>0.0864799976371009</v>
      </c>
      <c r="J43" s="61" t="n">
        <v>0.135067187628658</v>
      </c>
      <c r="K43" s="61" t="n">
        <v>0.093496168203076</v>
      </c>
      <c r="L43" s="61" t="n">
        <v>0.0615996924538115</v>
      </c>
      <c r="M43" s="61" t="n">
        <v>0.0807268749640181</v>
      </c>
      <c r="N43" s="61" t="n">
        <v>0.0813163206084388</v>
      </c>
      <c r="O43" s="61" t="n">
        <v>0.0851602665130485</v>
      </c>
      <c r="P43" s="61" t="n">
        <v>0.0969667181575621</v>
      </c>
      <c r="Q43" s="61" t="n">
        <v>0.00873201328249908</v>
      </c>
      <c r="R43" s="61" t="n">
        <v>0.0781607248708612</v>
      </c>
      <c r="S43" s="61" t="n">
        <v>0.0801151329382975</v>
      </c>
      <c r="T43" s="61" t="n">
        <v>0.0428444414621463</v>
      </c>
      <c r="U43" s="61" t="n">
        <v>0.0340151789844834</v>
      </c>
      <c r="V43" s="61" t="n">
        <v>0.0623789228981015</v>
      </c>
      <c r="W43" s="61" t="n">
        <v>0.0682901485750948</v>
      </c>
      <c r="X43" s="61" t="n">
        <v>0.041464333781965</v>
      </c>
      <c r="Y43" s="61" t="n">
        <v>0.0538438237012355</v>
      </c>
      <c r="Z43" s="61" t="n">
        <v>0.0196599894550625</v>
      </c>
      <c r="AA43" s="61" t="n">
        <v>0.144310248450899</v>
      </c>
      <c r="AB43" s="61" t="n">
        <v>0.109759238343192</v>
      </c>
      <c r="AC43" s="61" t="n">
        <v>0.360328471114518</v>
      </c>
      <c r="AD43" s="61" t="n">
        <v>0.0533543816624451</v>
      </c>
      <c r="AE43" s="61" t="n">
        <v>0</v>
      </c>
      <c r="AF43" s="61" t="n">
        <v>0.0372743417525367</v>
      </c>
      <c r="AG43" s="61" t="n">
        <v>0.102300404193677</v>
      </c>
      <c r="AH43" s="61" t="n">
        <v>0</v>
      </c>
      <c r="AI43" s="61" t="n">
        <v>0.125629758590056</v>
      </c>
      <c r="AJ43" s="62" t="n">
        <v>0.107795597187761</v>
      </c>
    </row>
    <row r="44" s="35" customFormat="true" ht="15.75" hidden="false" customHeight="true" outlineLevel="0" collapsed="false">
      <c r="A44" s="14"/>
      <c r="B44" s="30" t="s">
        <v>136</v>
      </c>
      <c r="C44" s="60" t="n">
        <v>0.129004995961349</v>
      </c>
      <c r="D44" s="61" t="n">
        <v>0.111748956552994</v>
      </c>
      <c r="E44" s="61" t="n">
        <v>0.0479551624485507</v>
      </c>
      <c r="F44" s="61" t="n">
        <v>0.0960636630695801</v>
      </c>
      <c r="G44" s="61" t="n">
        <v>0.190363636363636</v>
      </c>
      <c r="H44" s="61" t="n">
        <v>0.0616461265340778</v>
      </c>
      <c r="I44" s="61" t="n">
        <v>0.0233483968151496</v>
      </c>
      <c r="J44" s="61" t="n">
        <v>0.0175944199339678</v>
      </c>
      <c r="K44" s="61" t="n">
        <v>0.0267906569291156</v>
      </c>
      <c r="L44" s="61" t="n">
        <v>0.0390538431966713</v>
      </c>
      <c r="M44" s="61" t="n">
        <v>0.0354390610992771</v>
      </c>
      <c r="N44" s="61" t="n">
        <v>0.0791161005864366</v>
      </c>
      <c r="O44" s="61" t="n">
        <v>0.0398139191113333</v>
      </c>
      <c r="P44" s="61" t="n">
        <v>0.0451411318635023</v>
      </c>
      <c r="Q44" s="61" t="n">
        <v>0.0395337249967677</v>
      </c>
      <c r="R44" s="61" t="n">
        <v>0.0490727411296469</v>
      </c>
      <c r="S44" s="61" t="n">
        <v>0.0522482185657253</v>
      </c>
      <c r="T44" s="61" t="n">
        <v>0.0556608679606113</v>
      </c>
      <c r="U44" s="61" t="n">
        <v>0.0498255792145438</v>
      </c>
      <c r="V44" s="61" t="n">
        <v>0.0991863618752422</v>
      </c>
      <c r="W44" s="61" t="n">
        <v>0.0546042239819241</v>
      </c>
      <c r="X44" s="61" t="n">
        <v>0.0747731419171527</v>
      </c>
      <c r="Y44" s="61" t="n">
        <v>0.0579007724430404</v>
      </c>
      <c r="Z44" s="61" t="n">
        <v>0.0506371794714893</v>
      </c>
      <c r="AA44" s="61" t="n">
        <v>0.155990453649854</v>
      </c>
      <c r="AB44" s="61" t="n">
        <v>0.0558630855523862</v>
      </c>
      <c r="AC44" s="61" t="n">
        <v>0.222312624595216</v>
      </c>
      <c r="AD44" s="61" t="n">
        <v>0.0981070675247105</v>
      </c>
      <c r="AE44" s="61" t="n">
        <v>0</v>
      </c>
      <c r="AF44" s="61" t="n">
        <v>0.0498351681406876</v>
      </c>
      <c r="AG44" s="61" t="n">
        <v>0.0952593268362445</v>
      </c>
      <c r="AH44" s="61" t="n">
        <v>0</v>
      </c>
      <c r="AI44" s="61" t="n">
        <v>0.122970612259499</v>
      </c>
      <c r="AJ44" s="62" t="n">
        <v>0.0805038366497818</v>
      </c>
    </row>
    <row r="45" s="35" customFormat="true" ht="21.75" hidden="false" customHeight="true" outlineLevel="0" collapsed="false">
      <c r="A45" s="14"/>
      <c r="B45" s="54" t="s">
        <v>137</v>
      </c>
      <c r="C45" s="60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5.98023773869432E-005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.0109993141534156</v>
      </c>
      <c r="AB45" s="61" t="n">
        <v>0</v>
      </c>
      <c r="AC45" s="61" t="n">
        <v>0</v>
      </c>
      <c r="AD45" s="61" t="n">
        <v>0.000148800200488691</v>
      </c>
      <c r="AE45" s="61" t="n">
        <v>0.252644526160618</v>
      </c>
      <c r="AF45" s="61" t="n">
        <v>0.0120533048661906</v>
      </c>
      <c r="AG45" s="61" t="n">
        <v>0</v>
      </c>
      <c r="AH45" s="61" t="n">
        <v>0</v>
      </c>
      <c r="AI45" s="61" t="n">
        <v>0</v>
      </c>
      <c r="AJ45" s="62" t="n">
        <v>0.0204769512443724</v>
      </c>
    </row>
    <row r="46" s="35" customFormat="true" ht="15.75" hidden="false" customHeight="true" outlineLevel="0" collapsed="false">
      <c r="A46" s="14"/>
      <c r="B46" s="30" t="s">
        <v>138</v>
      </c>
      <c r="C46" s="60" t="n">
        <v>0.0752281090136716</v>
      </c>
      <c r="D46" s="61" t="n">
        <v>0.035436854034784</v>
      </c>
      <c r="E46" s="61" t="n">
        <v>0.0369734652771696</v>
      </c>
      <c r="F46" s="61" t="n">
        <v>0.0512689115188206</v>
      </c>
      <c r="G46" s="61" t="n">
        <v>0.0398181818181818</v>
      </c>
      <c r="H46" s="61" t="n">
        <v>0.0531813620809427</v>
      </c>
      <c r="I46" s="61" t="n">
        <v>0.0339898817284607</v>
      </c>
      <c r="J46" s="61" t="n">
        <v>0.0124866195817607</v>
      </c>
      <c r="K46" s="61" t="n">
        <v>0.139430051017893</v>
      </c>
      <c r="L46" s="61" t="n">
        <v>0.0280409760068746</v>
      </c>
      <c r="M46" s="61" t="n">
        <v>0.020951730830914</v>
      </c>
      <c r="N46" s="61" t="n">
        <v>0.0339665462609253</v>
      </c>
      <c r="O46" s="61" t="n">
        <v>0.030426544061969</v>
      </c>
      <c r="P46" s="61" t="n">
        <v>0.0230585591911248</v>
      </c>
      <c r="Q46" s="61" t="n">
        <v>0.363335635380894</v>
      </c>
      <c r="R46" s="61" t="n">
        <v>0.0268862731814718</v>
      </c>
      <c r="S46" s="61" t="n">
        <v>0.0361748842022804</v>
      </c>
      <c r="T46" s="61" t="n">
        <v>0.0328714499001862</v>
      </c>
      <c r="U46" s="61" t="n">
        <v>0.0279198289551007</v>
      </c>
      <c r="V46" s="61" t="n">
        <v>0.0430065865943433</v>
      </c>
      <c r="W46" s="61" t="n">
        <v>0.0363784079695667</v>
      </c>
      <c r="X46" s="61" t="n">
        <v>0.0192074173770002</v>
      </c>
      <c r="Y46" s="61" t="n">
        <v>0.0288205638617825</v>
      </c>
      <c r="Z46" s="61" t="n">
        <v>0.0482397172498144</v>
      </c>
      <c r="AA46" s="61" t="n">
        <v>0.0573841494114802</v>
      </c>
      <c r="AB46" s="61" t="n">
        <v>0.0618149332210247</v>
      </c>
      <c r="AC46" s="61" t="n">
        <v>0.0489535719241554</v>
      </c>
      <c r="AD46" s="61" t="n">
        <v>0.0404557537569254</v>
      </c>
      <c r="AE46" s="61" t="n">
        <v>0.00245109950422607</v>
      </c>
      <c r="AF46" s="61" t="n">
        <v>0.0114365933353281</v>
      </c>
      <c r="AG46" s="61" t="n">
        <v>0.0409122305515364</v>
      </c>
      <c r="AH46" s="61" t="n">
        <v>0</v>
      </c>
      <c r="AI46" s="61" t="n">
        <v>0.0169505673044246</v>
      </c>
      <c r="AJ46" s="62" t="n">
        <v>0.0473212351597057</v>
      </c>
    </row>
    <row r="47" s="35" customFormat="true" ht="15.75" hidden="false" customHeight="true" outlineLevel="0" collapsed="false">
      <c r="A47" s="14"/>
      <c r="B47" s="30" t="s">
        <v>139</v>
      </c>
      <c r="C47" s="60" t="n">
        <v>-0.0389460615669967</v>
      </c>
      <c r="D47" s="61" t="n">
        <v>-0.035897511131324</v>
      </c>
      <c r="E47" s="61" t="n">
        <v>-0.0465014449601541</v>
      </c>
      <c r="F47" s="61" t="n">
        <v>-0.00253246018078786</v>
      </c>
      <c r="G47" s="61" t="n">
        <v>-0.184290909090909</v>
      </c>
      <c r="H47" s="61" t="n">
        <v>-0.00223840275812386</v>
      </c>
      <c r="I47" s="61" t="n">
        <v>-0.0405152807841449</v>
      </c>
      <c r="J47" s="61" t="n">
        <v>-0.000258975836890378</v>
      </c>
      <c r="K47" s="61" t="n">
        <v>-0.0195998251184532</v>
      </c>
      <c r="L47" s="61" t="n">
        <v>-0.000542728567874992</v>
      </c>
      <c r="M47" s="61" t="n">
        <v>-0.000875901602941056</v>
      </c>
      <c r="N47" s="61" t="n">
        <v>-0.00022002200220022</v>
      </c>
      <c r="O47" s="61" t="n">
        <v>-0.000496360625921619</v>
      </c>
      <c r="P47" s="61" t="n">
        <v>-0.000210644572391518</v>
      </c>
      <c r="Q47" s="61" t="n">
        <v>-0.00120463310722811</v>
      </c>
      <c r="R47" s="61" t="n">
        <v>-0.000762130578372428</v>
      </c>
      <c r="S47" s="61" t="n">
        <v>-0.000409649031395646</v>
      </c>
      <c r="T47" s="61" t="n">
        <v>-0.000134203418832095</v>
      </c>
      <c r="U47" s="61" t="n">
        <v>-0.000268820565398417</v>
      </c>
      <c r="V47" s="61" t="n">
        <v>-0.000129148908691722</v>
      </c>
      <c r="W47" s="61" t="n">
        <v>-0.000523028965344101</v>
      </c>
      <c r="X47" s="61" t="n">
        <v>-0.000345745476297293</v>
      </c>
      <c r="Y47" s="61" t="n">
        <v>-0.00037864854923513</v>
      </c>
      <c r="Z47" s="61" t="n">
        <v>-0.0147601651124415</v>
      </c>
      <c r="AA47" s="61" t="n">
        <v>-0.00817267476203502</v>
      </c>
      <c r="AB47" s="61" t="n">
        <v>-0.00446682109105296</v>
      </c>
      <c r="AC47" s="61" t="n">
        <v>-0.0197104651050962</v>
      </c>
      <c r="AD47" s="61" t="n">
        <v>-0.00377930133271277</v>
      </c>
      <c r="AE47" s="61" t="n">
        <v>0</v>
      </c>
      <c r="AF47" s="61" t="n">
        <v>-0.0187722007537821</v>
      </c>
      <c r="AG47" s="61" t="n">
        <v>-0.00101698855567902</v>
      </c>
      <c r="AH47" s="61" t="n">
        <v>0</v>
      </c>
      <c r="AI47" s="61" t="n">
        <v>-0.000667767688390978</v>
      </c>
      <c r="AJ47" s="62" t="n">
        <v>-0.00999246556455886</v>
      </c>
    </row>
    <row r="48" s="35" customFormat="true" ht="15.75" hidden="false" customHeight="true" outlineLevel="0" collapsed="false">
      <c r="A48" s="55"/>
      <c r="B48" s="56" t="s">
        <v>140</v>
      </c>
      <c r="C48" s="69" t="n">
        <v>0.616368504502349</v>
      </c>
      <c r="D48" s="70" t="n">
        <v>0.406703000872901</v>
      </c>
      <c r="E48" s="70" t="n">
        <v>0.540923023031789</v>
      </c>
      <c r="F48" s="70" t="n">
        <v>0.631723681779992</v>
      </c>
      <c r="G48" s="70" t="n">
        <v>0.591018181818182</v>
      </c>
      <c r="H48" s="70" t="n">
        <v>0.522336858174458</v>
      </c>
      <c r="I48" s="70" t="n">
        <v>0.186867344312375</v>
      </c>
      <c r="J48" s="70" t="n">
        <v>0.292857844842928</v>
      </c>
      <c r="K48" s="70" t="n">
        <v>0.384053291999654</v>
      </c>
      <c r="L48" s="70" t="n">
        <v>0.389023314714728</v>
      </c>
      <c r="M48" s="70" t="n">
        <v>0.40087919137422</v>
      </c>
      <c r="N48" s="70" t="n">
        <v>0.341273182436354</v>
      </c>
      <c r="O48" s="70" t="n">
        <v>0.509986993177759</v>
      </c>
      <c r="P48" s="70" t="n">
        <v>0.299887656228058</v>
      </c>
      <c r="Q48" s="70" t="n">
        <v>0.428458353436831</v>
      </c>
      <c r="R48" s="70" t="n">
        <v>0.466466254551613</v>
      </c>
      <c r="S48" s="70" t="n">
        <v>0.397575165207142</v>
      </c>
      <c r="T48" s="70" t="n">
        <v>0.255951082853836</v>
      </c>
      <c r="U48" s="70" t="n">
        <v>0.266194876154991</v>
      </c>
      <c r="V48" s="70" t="n">
        <v>0.437298204830169</v>
      </c>
      <c r="W48" s="70" t="n">
        <v>0.488484645613007</v>
      </c>
      <c r="X48" s="70" t="n">
        <v>0.356275758935248</v>
      </c>
      <c r="Y48" s="70" t="n">
        <v>0.422982885085575</v>
      </c>
      <c r="Z48" s="70" t="n">
        <v>0.48386527156461</v>
      </c>
      <c r="AA48" s="70" t="n">
        <v>0.595400070566874</v>
      </c>
      <c r="AB48" s="70" t="n">
        <v>0.703360963812368</v>
      </c>
      <c r="AC48" s="70" t="n">
        <v>0.790051617281966</v>
      </c>
      <c r="AD48" s="70" t="n">
        <v>0.601059949698819</v>
      </c>
      <c r="AE48" s="70" t="n">
        <v>0.75618637458663</v>
      </c>
      <c r="AF48" s="70" t="n">
        <v>0.67106854349804</v>
      </c>
      <c r="AG48" s="70" t="n">
        <v>0.582353412650188</v>
      </c>
      <c r="AH48" s="70" t="n">
        <v>0</v>
      </c>
      <c r="AI48" s="70" t="n">
        <v>0.352479981874877</v>
      </c>
      <c r="AJ48" s="71" t="n">
        <v>0.586130795510258</v>
      </c>
    </row>
    <row r="49" s="35" customFormat="true" ht="15.75" hidden="false" customHeight="true" outlineLevel="0" collapsed="false">
      <c r="A49" s="48"/>
      <c r="B49" s="49" t="s">
        <v>141</v>
      </c>
      <c r="C49" s="72" t="n">
        <v>1</v>
      </c>
      <c r="D49" s="73" t="n">
        <v>1</v>
      </c>
      <c r="E49" s="73" t="n">
        <v>1</v>
      </c>
      <c r="F49" s="73" t="n">
        <v>1</v>
      </c>
      <c r="G49" s="73" t="n">
        <v>1</v>
      </c>
      <c r="H49" s="73" t="n">
        <v>1</v>
      </c>
      <c r="I49" s="73" t="n">
        <v>1</v>
      </c>
      <c r="J49" s="73" t="n">
        <v>1</v>
      </c>
      <c r="K49" s="73" t="n">
        <v>1</v>
      </c>
      <c r="L49" s="73" t="n">
        <v>1</v>
      </c>
      <c r="M49" s="73" t="n">
        <v>1</v>
      </c>
      <c r="N49" s="73" t="n">
        <v>1</v>
      </c>
      <c r="O49" s="73" t="n">
        <v>1</v>
      </c>
      <c r="P49" s="73" t="n">
        <v>1</v>
      </c>
      <c r="Q49" s="73" t="n">
        <v>1</v>
      </c>
      <c r="R49" s="73" t="n">
        <v>1</v>
      </c>
      <c r="S49" s="73" t="n">
        <v>1</v>
      </c>
      <c r="T49" s="73" t="n">
        <v>1</v>
      </c>
      <c r="U49" s="73" t="n">
        <v>1</v>
      </c>
      <c r="V49" s="73" t="n">
        <v>1</v>
      </c>
      <c r="W49" s="73" t="n">
        <v>1</v>
      </c>
      <c r="X49" s="73" t="n">
        <v>1</v>
      </c>
      <c r="Y49" s="73" t="n">
        <v>1</v>
      </c>
      <c r="Z49" s="73" t="n">
        <v>1</v>
      </c>
      <c r="AA49" s="73" t="n">
        <v>1</v>
      </c>
      <c r="AB49" s="73" t="n">
        <v>1</v>
      </c>
      <c r="AC49" s="73" t="n">
        <v>1</v>
      </c>
      <c r="AD49" s="73" t="n">
        <v>1</v>
      </c>
      <c r="AE49" s="73" t="n">
        <v>1</v>
      </c>
      <c r="AF49" s="73" t="n">
        <v>1</v>
      </c>
      <c r="AG49" s="73" t="n">
        <v>1</v>
      </c>
      <c r="AH49" s="73" t="n">
        <v>1</v>
      </c>
      <c r="AI49" s="73" t="n">
        <v>1</v>
      </c>
      <c r="AJ49" s="74" t="n">
        <v>1</v>
      </c>
    </row>
    <row r="50" s="35" customFormat="true" ht="11.25" hidden="false" customHeight="false" outlineLevel="0" collapsed="false">
      <c r="A50" s="19"/>
      <c r="B50" s="2"/>
    </row>
    <row r="51" s="35" customFormat="true" ht="11.25" hidden="false" customHeight="false" outlineLevel="0" collapsed="false">
      <c r="A51" s="19"/>
      <c r="B51" s="2"/>
    </row>
    <row r="52" s="35" customFormat="true" ht="11.25" hidden="false" customHeight="false" outlineLevel="0" collapsed="false">
      <c r="A52" s="19"/>
      <c r="B52" s="2"/>
    </row>
    <row r="53" s="35" customFormat="true" ht="11.25" hidden="false" customHeight="false" outlineLevel="0" collapsed="false">
      <c r="A53" s="19"/>
      <c r="B53" s="2"/>
    </row>
    <row r="54" s="35" customFormat="true" ht="11.25" hidden="false" customHeight="false" outlineLevel="0" collapsed="false">
      <c r="A54" s="19"/>
      <c r="B54" s="2"/>
    </row>
    <row r="55" s="35" customFormat="true" ht="11.25" hidden="false" customHeight="false" outlineLevel="0" collapsed="false">
      <c r="A55" s="19"/>
      <c r="B55" s="2"/>
    </row>
    <row r="56" s="35" customFormat="true" ht="11.25" hidden="false" customHeight="false" outlineLevel="0" collapsed="false">
      <c r="A56" s="19"/>
      <c r="B56" s="2"/>
    </row>
    <row r="57" s="35" customFormat="true" ht="11.25" hidden="false" customHeight="false" outlineLevel="0" collapsed="false">
      <c r="A57" s="19"/>
      <c r="B57" s="2"/>
    </row>
    <row r="58" s="35" customFormat="true" ht="11.25" hidden="false" customHeight="false" outlineLevel="0" collapsed="false">
      <c r="A58" s="19"/>
      <c r="B58" s="2"/>
    </row>
    <row r="59" s="35" customFormat="true" ht="11.25" hidden="false" customHeight="false" outlineLevel="0" collapsed="false">
      <c r="A59" s="19"/>
      <c r="B59" s="2"/>
    </row>
    <row r="60" s="35" customFormat="true" ht="11.25" hidden="false" customHeight="false" outlineLevel="0" collapsed="false">
      <c r="A60" s="19"/>
      <c r="B60" s="2"/>
    </row>
    <row r="61" s="35" customFormat="true" ht="11.25" hidden="false" customHeight="false" outlineLevel="0" collapsed="false">
      <c r="A61" s="19"/>
      <c r="B61" s="2"/>
    </row>
    <row r="62" s="35" customFormat="true" ht="11.25" hidden="false" customHeight="false" outlineLevel="0" collapsed="false">
      <c r="A62" s="19"/>
      <c r="B62" s="2"/>
    </row>
    <row r="63" s="35" customFormat="true" ht="11.25" hidden="false" customHeight="false" outlineLevel="0" collapsed="false">
      <c r="A63" s="19"/>
      <c r="B63" s="2"/>
    </row>
    <row r="64" s="35" customFormat="true" ht="11.25" hidden="false" customHeight="false" outlineLevel="0" collapsed="false">
      <c r="A64" s="19"/>
      <c r="B64" s="2"/>
    </row>
    <row r="65" s="35" customFormat="true" ht="11.25" hidden="false" customHeight="false" outlineLevel="0" collapsed="false">
      <c r="A65" s="19"/>
      <c r="B65" s="2"/>
    </row>
    <row r="66" s="35" customFormat="true" ht="11.25" hidden="false" customHeight="false" outlineLevel="0" collapsed="false">
      <c r="A66" s="19"/>
      <c r="B66" s="2"/>
    </row>
    <row r="67" s="35" customFormat="true" ht="11.25" hidden="false" customHeight="false" outlineLevel="0" collapsed="false">
      <c r="A67" s="19"/>
      <c r="B67" s="2"/>
    </row>
    <row r="68" s="35" customFormat="true" ht="11.25" hidden="false" customHeight="false" outlineLevel="0" collapsed="false">
      <c r="A68" s="19"/>
      <c r="B68" s="2"/>
    </row>
    <row r="69" s="35" customFormat="true" ht="11.25" hidden="false" customHeight="false" outlineLevel="0" collapsed="false">
      <c r="A69" s="19"/>
      <c r="B69" s="2"/>
    </row>
    <row r="70" s="35" customFormat="true" ht="11.25" hidden="false" customHeight="false" outlineLevel="0" collapsed="false">
      <c r="A70" s="19"/>
      <c r="B70" s="2"/>
    </row>
    <row r="71" s="35" customFormat="true" ht="11.25" hidden="false" customHeight="false" outlineLevel="0" collapsed="false">
      <c r="A71" s="19"/>
      <c r="B71" s="2"/>
    </row>
    <row r="72" s="35" customFormat="true" ht="11.25" hidden="false" customHeight="false" outlineLevel="0" collapsed="false">
      <c r="A72" s="19"/>
      <c r="B72" s="2"/>
    </row>
    <row r="73" s="35" customFormat="true" ht="11.25" hidden="false" customHeight="false" outlineLevel="0" collapsed="false">
      <c r="A73" s="19"/>
      <c r="B73" s="2"/>
    </row>
    <row r="74" s="35" customFormat="true" ht="11.25" hidden="false" customHeight="false" outlineLevel="0" collapsed="false">
      <c r="A74" s="19"/>
      <c r="B74" s="2"/>
    </row>
    <row r="75" s="35" customFormat="true" ht="11.25" hidden="false" customHeight="false" outlineLevel="0" collapsed="false">
      <c r="A75" s="19"/>
      <c r="B75" s="2"/>
    </row>
    <row r="76" s="35" customFormat="true" ht="11.25" hidden="false" customHeight="false" outlineLevel="0" collapsed="false">
      <c r="A76" s="19"/>
      <c r="B76" s="2"/>
    </row>
    <row r="77" s="35" customFormat="true" ht="11.25" hidden="false" customHeight="false" outlineLevel="0" collapsed="false">
      <c r="A77" s="19"/>
      <c r="B77" s="2"/>
    </row>
    <row r="78" s="35" customFormat="true" ht="11.25" hidden="false" customHeight="false" outlineLevel="0" collapsed="false">
      <c r="A78" s="19"/>
      <c r="B78" s="2"/>
    </row>
    <row r="79" s="35" customFormat="true" ht="11.25" hidden="false" customHeight="false" outlineLevel="0" collapsed="false">
      <c r="A79" s="19"/>
      <c r="B79" s="2"/>
    </row>
    <row r="80" s="35" customFormat="true" ht="11.25" hidden="false" customHeight="false" outlineLevel="0" collapsed="false">
      <c r="A80" s="19"/>
      <c r="B80" s="2"/>
    </row>
    <row r="81" s="35" customFormat="true" ht="11.25" hidden="false" customHeight="false" outlineLevel="0" collapsed="false">
      <c r="A81" s="19"/>
      <c r="B81" s="2"/>
    </row>
    <row r="82" s="35" customFormat="true" ht="11.25" hidden="false" customHeight="false" outlineLevel="0" collapsed="false">
      <c r="A82" s="19"/>
      <c r="B82" s="2"/>
    </row>
    <row r="83" s="35" customFormat="true" ht="11.25" hidden="false" customHeight="false" outlineLevel="0" collapsed="false">
      <c r="A83" s="19"/>
      <c r="B83" s="2"/>
    </row>
    <row r="84" s="35" customFormat="true" ht="11.25" hidden="false" customHeight="false" outlineLevel="0" collapsed="false">
      <c r="A84" s="19"/>
      <c r="B84" s="2"/>
    </row>
    <row r="85" s="35" customFormat="true" ht="11.25" hidden="false" customHeight="false" outlineLevel="0" collapsed="false">
      <c r="A85" s="19"/>
      <c r="B85" s="2"/>
    </row>
    <row r="86" s="35" customFormat="true" ht="11.25" hidden="false" customHeight="false" outlineLevel="0" collapsed="false">
      <c r="A86" s="19"/>
      <c r="B86" s="2"/>
    </row>
    <row r="87" s="35" customFormat="true" ht="11.25" hidden="false" customHeight="false" outlineLevel="0" collapsed="false">
      <c r="A87" s="19"/>
      <c r="B87" s="2"/>
    </row>
    <row r="88" s="35" customFormat="true" ht="11.25" hidden="false" customHeight="false" outlineLevel="0" collapsed="false">
      <c r="A88" s="19"/>
      <c r="B88" s="2"/>
    </row>
    <row r="89" s="35" customFormat="true" ht="11.25" hidden="false" customHeight="false" outlineLevel="0" collapsed="false">
      <c r="A89" s="19"/>
      <c r="B89" s="2"/>
    </row>
    <row r="90" s="35" customFormat="true" ht="11.25" hidden="false" customHeight="false" outlineLevel="0" collapsed="false">
      <c r="A90" s="19"/>
      <c r="B90" s="2"/>
    </row>
    <row r="91" s="35" customFormat="true" ht="11.25" hidden="false" customHeight="false" outlineLevel="0" collapsed="false">
      <c r="A91" s="19"/>
      <c r="B91" s="2"/>
    </row>
    <row r="92" s="35" customFormat="true" ht="11.25" hidden="false" customHeight="false" outlineLevel="0" collapsed="false">
      <c r="A92" s="19"/>
      <c r="B92" s="2"/>
    </row>
    <row r="93" s="35" customFormat="true" ht="11.25" hidden="false" customHeight="false" outlineLevel="0" collapsed="false">
      <c r="A93" s="19"/>
      <c r="B93" s="2"/>
    </row>
    <row r="94" s="35" customFormat="true" ht="11.25" hidden="false" customHeight="false" outlineLevel="0" collapsed="false">
      <c r="A94" s="19"/>
      <c r="B94" s="2"/>
    </row>
    <row r="95" s="35" customFormat="true" ht="11.25" hidden="false" customHeight="false" outlineLevel="0" collapsed="false">
      <c r="A95" s="19"/>
      <c r="B95" s="2"/>
    </row>
    <row r="96" s="35" customFormat="true" ht="11.25" hidden="false" customHeight="false" outlineLevel="0" collapsed="false">
      <c r="A96" s="19"/>
      <c r="B96" s="2"/>
    </row>
    <row r="97" s="35" customFormat="true" ht="11.25" hidden="false" customHeight="false" outlineLevel="0" collapsed="false">
      <c r="A97" s="19"/>
      <c r="B97" s="2"/>
    </row>
    <row r="98" s="35" customFormat="true" ht="11.25" hidden="false" customHeight="false" outlineLevel="0" collapsed="false">
      <c r="A98" s="19"/>
      <c r="B98" s="2"/>
    </row>
    <row r="99" s="35" customFormat="true" ht="11.25" hidden="false" customHeight="false" outlineLevel="0" collapsed="false">
      <c r="A99" s="19"/>
      <c r="B99" s="2"/>
    </row>
    <row r="100" s="35" customFormat="true" ht="11.25" hidden="false" customHeight="false" outlineLevel="0" collapsed="false">
      <c r="A100" s="19"/>
      <c r="B100" s="2"/>
    </row>
    <row r="101" s="35" customFormat="true" ht="11.25" hidden="false" customHeight="false" outlineLevel="0" collapsed="false">
      <c r="A101" s="19"/>
      <c r="B101" s="2"/>
    </row>
    <row r="102" s="35" customFormat="true" ht="11.25" hidden="false" customHeight="false" outlineLevel="0" collapsed="false">
      <c r="A102" s="19"/>
      <c r="B102" s="2"/>
    </row>
    <row r="103" s="35" customFormat="true" ht="11.25" hidden="false" customHeight="false" outlineLevel="0" collapsed="false">
      <c r="A103" s="19"/>
      <c r="B103" s="2"/>
    </row>
    <row r="104" s="35" customFormat="true" ht="11.25" hidden="false" customHeight="false" outlineLevel="0" collapsed="false">
      <c r="A104" s="19"/>
      <c r="B104" s="2"/>
    </row>
    <row r="105" s="35" customFormat="true" ht="11.25" hidden="false" customHeight="false" outlineLevel="0" collapsed="false">
      <c r="A105" s="19"/>
      <c r="B105" s="2"/>
    </row>
    <row r="106" s="35" customFormat="true" ht="11.25" hidden="false" customHeight="false" outlineLevel="0" collapsed="false">
      <c r="A106" s="19"/>
      <c r="B106" s="2"/>
    </row>
    <row r="107" s="35" customFormat="true" ht="11.25" hidden="false" customHeight="false" outlineLevel="0" collapsed="false">
      <c r="A107" s="19"/>
      <c r="B107" s="2"/>
    </row>
    <row r="108" s="35" customFormat="true" ht="11.25" hidden="false" customHeight="false" outlineLevel="0" collapsed="false">
      <c r="A108" s="19"/>
      <c r="B108" s="2"/>
    </row>
    <row r="109" s="35" customFormat="true" ht="11.25" hidden="false" customHeight="false" outlineLevel="0" collapsed="false">
      <c r="A109" s="19"/>
      <c r="B109" s="2"/>
    </row>
    <row r="110" s="35" customFormat="true" ht="11.25" hidden="false" customHeight="false" outlineLevel="0" collapsed="false">
      <c r="A110" s="19"/>
      <c r="B110" s="2"/>
    </row>
    <row r="111" s="35" customFormat="true" ht="11.25" hidden="false" customHeight="false" outlineLevel="0" collapsed="false">
      <c r="A111" s="19"/>
      <c r="B111" s="2"/>
    </row>
    <row r="112" s="35" customFormat="true" ht="11.25" hidden="false" customHeight="false" outlineLevel="0" collapsed="false">
      <c r="A112" s="19"/>
      <c r="B112" s="2"/>
    </row>
    <row r="113" s="35" customFormat="true" ht="11.25" hidden="false" customHeight="false" outlineLevel="0" collapsed="false">
      <c r="A113" s="19"/>
      <c r="B113" s="2"/>
    </row>
    <row r="114" s="35" customFormat="true" ht="11.25" hidden="false" customHeight="false" outlineLevel="0" collapsed="false">
      <c r="A114" s="19"/>
      <c r="B114" s="2"/>
    </row>
    <row r="115" s="35" customFormat="true" ht="11.25" hidden="false" customHeight="false" outlineLevel="0" collapsed="false">
      <c r="A115" s="19"/>
      <c r="B115" s="2"/>
    </row>
    <row r="116" s="35" customFormat="true" ht="11.25" hidden="false" customHeight="false" outlineLevel="0" collapsed="false">
      <c r="A116" s="19"/>
      <c r="B116" s="2"/>
    </row>
    <row r="117" s="35" customFormat="true" ht="11.25" hidden="false" customHeight="false" outlineLevel="0" collapsed="false">
      <c r="A117" s="19"/>
      <c r="B117" s="2"/>
    </row>
    <row r="118" s="35" customFormat="true" ht="11.25" hidden="false" customHeight="false" outlineLevel="0" collapsed="false">
      <c r="A118" s="19"/>
      <c r="B118" s="2"/>
    </row>
    <row r="119" s="35" customFormat="true" ht="11.25" hidden="false" customHeight="false" outlineLevel="0" collapsed="false">
      <c r="A119" s="19"/>
      <c r="B119" s="2"/>
    </row>
    <row r="120" s="35" customFormat="true" ht="11.25" hidden="false" customHeight="false" outlineLevel="0" collapsed="false">
      <c r="A120" s="19"/>
      <c r="B120" s="2"/>
    </row>
    <row r="121" s="35" customFormat="true" ht="11.25" hidden="false" customHeight="false" outlineLevel="0" collapsed="false">
      <c r="A121" s="19"/>
      <c r="B121" s="2"/>
    </row>
    <row r="122" s="35" customFormat="true" ht="11.25" hidden="false" customHeight="false" outlineLevel="0" collapsed="false">
      <c r="A122" s="19"/>
      <c r="B122" s="2"/>
    </row>
    <row r="123" s="35" customFormat="true" ht="11.25" hidden="false" customHeight="false" outlineLevel="0" collapsed="false">
      <c r="A123" s="19"/>
      <c r="B123" s="2"/>
    </row>
    <row r="124" s="35" customFormat="true" ht="11.25" hidden="false" customHeight="false" outlineLevel="0" collapsed="false">
      <c r="A124" s="19"/>
      <c r="B124" s="2"/>
    </row>
    <row r="125" s="35" customFormat="true" ht="11.25" hidden="false" customHeight="false" outlineLevel="0" collapsed="false">
      <c r="A125" s="19"/>
      <c r="B125" s="2"/>
    </row>
    <row r="126" s="35" customFormat="true" ht="11.25" hidden="false" customHeight="false" outlineLevel="0" collapsed="false">
      <c r="A126" s="19"/>
      <c r="B126" s="2"/>
    </row>
    <row r="127" s="35" customFormat="true" ht="11.25" hidden="false" customHeight="false" outlineLevel="0" collapsed="false">
      <c r="A127" s="19"/>
      <c r="B127" s="2"/>
    </row>
    <row r="128" s="35" customFormat="true" ht="11.25" hidden="false" customHeight="false" outlineLevel="0" collapsed="false">
      <c r="A128" s="19"/>
      <c r="B128" s="2"/>
    </row>
    <row r="129" s="35" customFormat="true" ht="11.25" hidden="false" customHeight="false" outlineLevel="0" collapsed="false">
      <c r="A129" s="19"/>
      <c r="B129" s="2"/>
    </row>
    <row r="130" s="35" customFormat="true" ht="11.25" hidden="false" customHeight="false" outlineLevel="0" collapsed="false">
      <c r="A130" s="19"/>
      <c r="B130" s="2"/>
    </row>
    <row r="131" s="35" customFormat="true" ht="11.25" hidden="false" customHeight="false" outlineLevel="0" collapsed="false">
      <c r="A131" s="19"/>
      <c r="B131" s="2"/>
    </row>
    <row r="132" s="35" customFormat="true" ht="11.25" hidden="false" customHeight="false" outlineLevel="0" collapsed="false">
      <c r="A132" s="19"/>
      <c r="B132" s="2"/>
    </row>
    <row r="133" s="35" customFormat="true" ht="11.25" hidden="false" customHeight="false" outlineLevel="0" collapsed="false">
      <c r="A133" s="19"/>
      <c r="B133" s="2"/>
    </row>
    <row r="134" s="35" customFormat="true" ht="11.25" hidden="false" customHeight="false" outlineLevel="0" collapsed="false">
      <c r="A134" s="19"/>
      <c r="B134" s="2"/>
    </row>
    <row r="135" s="35" customFormat="true" ht="11.25" hidden="false" customHeight="false" outlineLevel="0" collapsed="false">
      <c r="A135" s="19"/>
      <c r="B135" s="2"/>
    </row>
    <row r="136" s="35" customFormat="true" ht="11.25" hidden="false" customHeight="false" outlineLevel="0" collapsed="false">
      <c r="A136" s="19"/>
      <c r="B136" s="2"/>
    </row>
    <row r="137" s="35" customFormat="true" ht="11.25" hidden="false" customHeight="false" outlineLevel="0" collapsed="false">
      <c r="A137" s="19"/>
      <c r="B137" s="2"/>
    </row>
    <row r="138" s="35" customFormat="true" ht="11.25" hidden="false" customHeight="false" outlineLevel="0" collapsed="false">
      <c r="A138" s="19"/>
      <c r="B138" s="2"/>
    </row>
    <row r="139" s="35" customFormat="true" ht="11.25" hidden="false" customHeight="false" outlineLevel="0" collapsed="false">
      <c r="A139" s="19"/>
      <c r="B139" s="2"/>
    </row>
    <row r="140" s="35" customFormat="true" ht="11.25" hidden="false" customHeight="false" outlineLevel="0" collapsed="false">
      <c r="A140" s="19"/>
      <c r="B140" s="2"/>
    </row>
    <row r="141" s="35" customFormat="true" ht="11.25" hidden="false" customHeight="false" outlineLevel="0" collapsed="false">
      <c r="A141" s="19"/>
      <c r="B141" s="2"/>
    </row>
    <row r="142" s="35" customFormat="true" ht="11.25" hidden="false" customHeight="false" outlineLevel="0" collapsed="false">
      <c r="A142" s="19"/>
      <c r="B142" s="2"/>
    </row>
    <row r="143" s="35" customFormat="true" ht="11.25" hidden="false" customHeight="false" outlineLevel="0" collapsed="false">
      <c r="A143" s="19"/>
      <c r="B143" s="2"/>
    </row>
    <row r="144" s="35" customFormat="true" ht="11.25" hidden="false" customHeight="false" outlineLevel="0" collapsed="false">
      <c r="A144" s="19"/>
      <c r="B144" s="2"/>
    </row>
    <row r="145" s="35" customFormat="true" ht="11.25" hidden="false" customHeight="false" outlineLevel="0" collapsed="false">
      <c r="A145" s="19"/>
      <c r="B145" s="2"/>
    </row>
    <row r="146" s="35" customFormat="true" ht="11.25" hidden="false" customHeight="false" outlineLevel="0" collapsed="false">
      <c r="A146" s="19"/>
      <c r="B146" s="2"/>
    </row>
    <row r="147" s="35" customFormat="true" ht="11.25" hidden="false" customHeight="false" outlineLevel="0" collapsed="false">
      <c r="A147" s="19"/>
      <c r="B147" s="2"/>
    </row>
    <row r="148" s="35" customFormat="true" ht="11.25" hidden="false" customHeight="false" outlineLevel="0" collapsed="false">
      <c r="A148" s="19"/>
      <c r="B148" s="2"/>
    </row>
    <row r="149" s="35" customFormat="true" ht="11.25" hidden="false" customHeight="false" outlineLevel="0" collapsed="false">
      <c r="A149" s="19"/>
      <c r="B149" s="2"/>
    </row>
    <row r="150" s="35" customFormat="true" ht="11.25" hidden="false" customHeight="false" outlineLevel="0" collapsed="false">
      <c r="A150" s="19"/>
      <c r="B150" s="2"/>
    </row>
    <row r="151" s="35" customFormat="true" ht="11.25" hidden="false" customHeight="false" outlineLevel="0" collapsed="false">
      <c r="A151" s="19"/>
      <c r="B151" s="2"/>
    </row>
    <row r="152" s="35" customFormat="true" ht="11.25" hidden="false" customHeight="false" outlineLevel="0" collapsed="false">
      <c r="A152" s="19"/>
      <c r="B152" s="2"/>
    </row>
    <row r="153" s="35" customFormat="true" ht="11.25" hidden="false" customHeight="false" outlineLevel="0" collapsed="false">
      <c r="A153" s="19"/>
      <c r="B153" s="2"/>
    </row>
    <row r="154" s="35" customFormat="true" ht="11.25" hidden="false" customHeight="false" outlineLevel="0" collapsed="false">
      <c r="A154" s="19"/>
      <c r="B154" s="2"/>
    </row>
    <row r="155" s="35" customFormat="true" ht="11.25" hidden="false" customHeight="false" outlineLevel="0" collapsed="false">
      <c r="A155" s="19"/>
      <c r="B155" s="2"/>
    </row>
    <row r="156" s="35" customFormat="true" ht="11.25" hidden="false" customHeight="false" outlineLevel="0" collapsed="false">
      <c r="A156" s="19"/>
      <c r="B156" s="2"/>
    </row>
    <row r="157" s="35" customFormat="true" ht="11.25" hidden="false" customHeight="false" outlineLevel="0" collapsed="false">
      <c r="A157" s="19"/>
      <c r="B157" s="2"/>
    </row>
    <row r="158" s="35" customFormat="true" ht="11.25" hidden="false" customHeight="false" outlineLevel="0" collapsed="false">
      <c r="A158" s="19"/>
      <c r="B158" s="2"/>
    </row>
    <row r="159" s="35" customFormat="true" ht="11.25" hidden="false" customHeight="false" outlineLevel="0" collapsed="false">
      <c r="A159" s="19"/>
      <c r="B159" s="2"/>
    </row>
    <row r="160" s="35" customFormat="true" ht="11.25" hidden="false" customHeight="false" outlineLevel="0" collapsed="false">
      <c r="A160" s="19"/>
      <c r="B160" s="2"/>
    </row>
    <row r="161" s="35" customFormat="true" ht="11.25" hidden="false" customHeight="false" outlineLevel="0" collapsed="false">
      <c r="A161" s="19"/>
      <c r="B161" s="2"/>
    </row>
    <row r="162" s="35" customFormat="true" ht="11.25" hidden="false" customHeight="false" outlineLevel="0" collapsed="false">
      <c r="A162" s="19"/>
      <c r="B162" s="2"/>
    </row>
    <row r="163" s="35" customFormat="true" ht="11.25" hidden="false" customHeight="false" outlineLevel="0" collapsed="false">
      <c r="A163" s="19"/>
      <c r="B163" s="2"/>
    </row>
    <row r="164" s="35" customFormat="true" ht="11.25" hidden="false" customHeight="false" outlineLevel="0" collapsed="false">
      <c r="A164" s="19"/>
      <c r="B164" s="2"/>
    </row>
    <row r="165" s="35" customFormat="true" ht="11.25" hidden="false" customHeight="false" outlineLevel="0" collapsed="false">
      <c r="A165" s="19"/>
      <c r="B165" s="2"/>
    </row>
    <row r="166" s="35" customFormat="true" ht="11.25" hidden="false" customHeight="false" outlineLevel="0" collapsed="false">
      <c r="A166" s="19"/>
      <c r="B166" s="2"/>
    </row>
    <row r="167" s="35" customFormat="true" ht="11.25" hidden="false" customHeight="false" outlineLevel="0" collapsed="false">
      <c r="A167" s="19"/>
      <c r="B167" s="2"/>
    </row>
    <row r="168" s="35" customFormat="true" ht="11.25" hidden="false" customHeight="false" outlineLevel="0" collapsed="false">
      <c r="A168" s="19"/>
      <c r="B168" s="2"/>
    </row>
    <row r="169" s="35" customFormat="true" ht="11.25" hidden="false" customHeight="false" outlineLevel="0" collapsed="false">
      <c r="A169" s="19"/>
      <c r="B169" s="2"/>
    </row>
    <row r="170" s="35" customFormat="true" ht="11.25" hidden="false" customHeight="false" outlineLevel="0" collapsed="false">
      <c r="A170" s="19"/>
      <c r="B170" s="2"/>
    </row>
    <row r="171" s="35" customFormat="true" ht="11.25" hidden="false" customHeight="false" outlineLevel="0" collapsed="false">
      <c r="A171" s="19"/>
      <c r="B171" s="2"/>
    </row>
    <row r="172" s="35" customFormat="true" ht="11.25" hidden="false" customHeight="false" outlineLevel="0" collapsed="false">
      <c r="A172" s="19"/>
      <c r="B172" s="2"/>
    </row>
    <row r="173" s="35" customFormat="true" ht="11.25" hidden="false" customHeight="false" outlineLevel="0" collapsed="false">
      <c r="A173" s="19"/>
      <c r="B173" s="2"/>
    </row>
    <row r="174" s="35" customFormat="true" ht="11.25" hidden="false" customHeight="false" outlineLevel="0" collapsed="false">
      <c r="A174" s="19"/>
      <c r="B174" s="2"/>
    </row>
    <row r="175" s="35" customFormat="true" ht="11.25" hidden="false" customHeight="false" outlineLevel="0" collapsed="false">
      <c r="A175" s="19"/>
      <c r="B175" s="2"/>
    </row>
    <row r="176" s="35" customFormat="true" ht="11.25" hidden="false" customHeight="false" outlineLevel="0" collapsed="false">
      <c r="A176" s="19"/>
      <c r="B176" s="2"/>
    </row>
    <row r="177" s="35" customFormat="true" ht="11.25" hidden="false" customHeight="false" outlineLevel="0" collapsed="false">
      <c r="A177" s="19"/>
      <c r="B177" s="2"/>
    </row>
    <row r="178" s="35" customFormat="true" ht="11.25" hidden="false" customHeight="false" outlineLevel="0" collapsed="false">
      <c r="A178" s="19"/>
      <c r="B178" s="2"/>
    </row>
    <row r="179" s="35" customFormat="true" ht="11.25" hidden="false" customHeight="false" outlineLevel="0" collapsed="false">
      <c r="A179" s="19"/>
      <c r="B179" s="2"/>
    </row>
    <row r="180" s="35" customFormat="true" ht="11.25" hidden="false" customHeight="false" outlineLevel="0" collapsed="false">
      <c r="A180" s="19"/>
      <c r="B180" s="2"/>
    </row>
    <row r="181" s="35" customFormat="true" ht="11.25" hidden="false" customHeight="false" outlineLevel="0" collapsed="false">
      <c r="A181" s="19"/>
      <c r="B181" s="2"/>
    </row>
    <row r="182" s="35" customFormat="true" ht="11.25" hidden="false" customHeight="false" outlineLevel="0" collapsed="false">
      <c r="A182" s="19"/>
      <c r="B182" s="2"/>
    </row>
    <row r="183" s="35" customFormat="true" ht="11.25" hidden="false" customHeight="false" outlineLevel="0" collapsed="false">
      <c r="A183" s="19"/>
      <c r="B183" s="2"/>
    </row>
    <row r="184" s="35" customFormat="true" ht="11.25" hidden="false" customHeight="false" outlineLevel="0" collapsed="false">
      <c r="A184" s="19"/>
      <c r="B184" s="2"/>
    </row>
    <row r="185" s="35" customFormat="true" ht="11.25" hidden="false" customHeight="false" outlineLevel="0" collapsed="false">
      <c r="A185" s="19"/>
      <c r="B185" s="2"/>
    </row>
    <row r="186" s="35" customFormat="true" ht="11.25" hidden="false" customHeight="false" outlineLevel="0" collapsed="false">
      <c r="A186" s="19"/>
      <c r="B186" s="2"/>
    </row>
    <row r="187" s="35" customFormat="true" ht="11.25" hidden="false" customHeight="false" outlineLevel="0" collapsed="false">
      <c r="A187" s="19"/>
      <c r="B187" s="2"/>
    </row>
    <row r="188" s="35" customFormat="true" ht="11.25" hidden="false" customHeight="false" outlineLevel="0" collapsed="false">
      <c r="A188" s="19"/>
      <c r="B188" s="2"/>
    </row>
    <row r="189" s="35" customFormat="true" ht="11.25" hidden="false" customHeight="false" outlineLevel="0" collapsed="false">
      <c r="A189" s="19"/>
      <c r="B189" s="2"/>
    </row>
    <row r="190" s="35" customFormat="true" ht="11.25" hidden="false" customHeight="false" outlineLevel="0" collapsed="false">
      <c r="A190" s="19"/>
      <c r="B190" s="2"/>
    </row>
    <row r="191" s="35" customFormat="true" ht="11.25" hidden="false" customHeight="false" outlineLevel="0" collapsed="false">
      <c r="A191" s="19"/>
      <c r="B191" s="2"/>
    </row>
    <row r="192" s="35" customFormat="true" ht="11.25" hidden="false" customHeight="false" outlineLevel="0" collapsed="false">
      <c r="A192" s="19"/>
      <c r="B192" s="2"/>
    </row>
    <row r="193" s="35" customFormat="true" ht="11.25" hidden="false" customHeight="false" outlineLevel="0" collapsed="false">
      <c r="A193" s="19"/>
      <c r="B193" s="2"/>
    </row>
    <row r="194" s="35" customFormat="true" ht="11.25" hidden="false" customHeight="false" outlineLevel="0" collapsed="false">
      <c r="A194" s="19"/>
      <c r="B194" s="2"/>
    </row>
    <row r="195" s="35" customFormat="true" ht="11.25" hidden="false" customHeight="false" outlineLevel="0" collapsed="false">
      <c r="A195" s="19"/>
      <c r="B195" s="2"/>
    </row>
    <row r="196" s="35" customFormat="true" ht="11.25" hidden="false" customHeight="false" outlineLevel="0" collapsed="false">
      <c r="A196" s="19"/>
      <c r="B196" s="2"/>
    </row>
    <row r="197" s="35" customFormat="true" ht="11.25" hidden="false" customHeight="false" outlineLevel="0" collapsed="false">
      <c r="A197" s="19"/>
      <c r="B197" s="2"/>
    </row>
    <row r="198" s="35" customFormat="true" ht="11.25" hidden="false" customHeight="false" outlineLevel="0" collapsed="false">
      <c r="A198" s="19"/>
      <c r="B198" s="2"/>
    </row>
    <row r="199" s="35" customFormat="true" ht="11.25" hidden="false" customHeight="false" outlineLevel="0" collapsed="false">
      <c r="A199" s="19"/>
      <c r="B199" s="2"/>
    </row>
    <row r="200" s="35" customFormat="true" ht="11.25" hidden="false" customHeight="false" outlineLevel="0" collapsed="false">
      <c r="A200" s="19"/>
      <c r="B200" s="2"/>
    </row>
    <row r="201" s="35" customFormat="true" ht="11.25" hidden="false" customHeight="false" outlineLevel="0" collapsed="false">
      <c r="A201" s="19"/>
      <c r="B201" s="2"/>
    </row>
    <row r="202" s="35" customFormat="true" ht="11.25" hidden="false" customHeight="false" outlineLevel="0" collapsed="false">
      <c r="A202" s="19"/>
      <c r="B202" s="2"/>
    </row>
    <row r="203" s="35" customFormat="true" ht="11.25" hidden="false" customHeight="false" outlineLevel="0" collapsed="false">
      <c r="A203" s="19"/>
      <c r="B203" s="2"/>
    </row>
    <row r="204" s="35" customFormat="true" ht="11.25" hidden="false" customHeight="false" outlineLevel="0" collapsed="false">
      <c r="A204" s="19"/>
      <c r="B204" s="2"/>
    </row>
    <row r="205" s="35" customFormat="true" ht="11.25" hidden="false" customHeight="false" outlineLevel="0" collapsed="false">
      <c r="A205" s="19"/>
      <c r="B205" s="2"/>
    </row>
    <row r="206" s="35" customFormat="true" ht="11.25" hidden="false" customHeight="false" outlineLevel="0" collapsed="false">
      <c r="A206" s="19"/>
      <c r="B206" s="2"/>
    </row>
    <row r="207" s="35" customFormat="true" ht="11.25" hidden="false" customHeight="false" outlineLevel="0" collapsed="false">
      <c r="A207" s="19"/>
      <c r="B207" s="2"/>
    </row>
    <row r="208" s="35" customFormat="true" ht="11.25" hidden="false" customHeight="false" outlineLevel="0" collapsed="false">
      <c r="A208" s="19"/>
      <c r="B208" s="2"/>
    </row>
    <row r="209" s="35" customFormat="true" ht="11.25" hidden="false" customHeight="false" outlineLevel="0" collapsed="false">
      <c r="A209" s="19"/>
      <c r="B209" s="2"/>
    </row>
    <row r="210" s="35" customFormat="true" ht="11.25" hidden="false" customHeight="false" outlineLevel="0" collapsed="false">
      <c r="A210" s="19"/>
      <c r="B210" s="2"/>
    </row>
    <row r="211" s="35" customFormat="true" ht="11.25" hidden="false" customHeight="false" outlineLevel="0" collapsed="false">
      <c r="A211" s="19"/>
      <c r="B211" s="2"/>
    </row>
    <row r="212" s="35" customFormat="true" ht="11.25" hidden="false" customHeight="false" outlineLevel="0" collapsed="false">
      <c r="A212" s="19"/>
      <c r="B212" s="2"/>
    </row>
    <row r="213" s="35" customFormat="true" ht="11.25" hidden="false" customHeight="false" outlineLevel="0" collapsed="false">
      <c r="A213" s="19"/>
      <c r="B213" s="2"/>
    </row>
    <row r="214" s="35" customFormat="true" ht="11.25" hidden="false" customHeight="false" outlineLevel="0" collapsed="false">
      <c r="A214" s="19"/>
      <c r="B214" s="2"/>
    </row>
    <row r="215" s="35" customFormat="true" ht="11.25" hidden="false" customHeight="false" outlineLevel="0" collapsed="false">
      <c r="A215" s="19"/>
      <c r="B215" s="2"/>
    </row>
    <row r="216" s="35" customFormat="true" ht="11.25" hidden="false" customHeight="false" outlineLevel="0" collapsed="false">
      <c r="A216" s="19"/>
      <c r="B216" s="2"/>
    </row>
    <row r="217" s="35" customFormat="true" ht="11.25" hidden="false" customHeight="false" outlineLevel="0" collapsed="false">
      <c r="A217" s="19"/>
      <c r="B217" s="2"/>
    </row>
    <row r="218" s="35" customFormat="true" ht="11.25" hidden="false" customHeight="false" outlineLevel="0" collapsed="false">
      <c r="A218" s="19"/>
      <c r="B218" s="2"/>
    </row>
    <row r="219" s="35" customFormat="true" ht="11.25" hidden="false" customHeight="false" outlineLevel="0" collapsed="false">
      <c r="A219" s="19"/>
      <c r="B219" s="2"/>
    </row>
    <row r="220" s="35" customFormat="true" ht="11.25" hidden="false" customHeight="false" outlineLevel="0" collapsed="false">
      <c r="A220" s="19"/>
      <c r="B220" s="2"/>
    </row>
    <row r="221" s="35" customFormat="true" ht="11.25" hidden="false" customHeight="false" outlineLevel="0" collapsed="false">
      <c r="A221" s="19"/>
      <c r="B221" s="2"/>
    </row>
    <row r="222" s="35" customFormat="true" ht="11.25" hidden="false" customHeight="false" outlineLevel="0" collapsed="false">
      <c r="A222" s="19"/>
      <c r="B222" s="2"/>
    </row>
    <row r="223" s="35" customFormat="true" ht="11.25" hidden="false" customHeight="false" outlineLevel="0" collapsed="false">
      <c r="A223" s="19"/>
      <c r="B223" s="2"/>
    </row>
    <row r="224" s="35" customFormat="true" ht="11.25" hidden="false" customHeight="false" outlineLevel="0" collapsed="false">
      <c r="A224" s="19"/>
      <c r="B224" s="2"/>
    </row>
    <row r="225" s="35" customFormat="true" ht="11.25" hidden="false" customHeight="false" outlineLevel="0" collapsed="false">
      <c r="A225" s="19"/>
      <c r="B225" s="2"/>
    </row>
    <row r="226" s="35" customFormat="true" ht="11.25" hidden="false" customHeight="false" outlineLevel="0" collapsed="false">
      <c r="A226" s="19"/>
      <c r="B226" s="2"/>
    </row>
    <row r="227" s="35" customFormat="true" ht="11.25" hidden="false" customHeight="false" outlineLevel="0" collapsed="false">
      <c r="A227" s="19"/>
      <c r="B227" s="2"/>
    </row>
    <row r="228" s="35" customFormat="true" ht="11.25" hidden="false" customHeight="false" outlineLevel="0" collapsed="false">
      <c r="A228" s="19"/>
      <c r="B228" s="2"/>
    </row>
    <row r="229" s="35" customFormat="true" ht="11.25" hidden="false" customHeight="false" outlineLevel="0" collapsed="false">
      <c r="A229" s="19"/>
      <c r="B229" s="2"/>
    </row>
    <row r="230" s="35" customFormat="true" ht="11.25" hidden="false" customHeight="false" outlineLevel="0" collapsed="false">
      <c r="A230" s="19"/>
      <c r="B230" s="2"/>
    </row>
    <row r="231" s="35" customFormat="true" ht="11.25" hidden="false" customHeight="false" outlineLevel="0" collapsed="false">
      <c r="A231" s="19"/>
      <c r="B231" s="2"/>
    </row>
    <row r="232" s="35" customFormat="true" ht="11.25" hidden="false" customHeight="false" outlineLevel="0" collapsed="false">
      <c r="A232" s="19"/>
      <c r="B232" s="2"/>
    </row>
    <row r="233" s="35" customFormat="true" ht="11.25" hidden="false" customHeight="false" outlineLevel="0" collapsed="false">
      <c r="A233" s="19"/>
      <c r="B233" s="2"/>
    </row>
    <row r="234" s="35" customFormat="true" ht="11.25" hidden="false" customHeight="false" outlineLevel="0" collapsed="false">
      <c r="A234" s="19"/>
      <c r="B234" s="2"/>
    </row>
    <row r="235" s="35" customFormat="true" ht="11.25" hidden="false" customHeight="false" outlineLevel="0" collapsed="false">
      <c r="A235" s="19"/>
      <c r="B235" s="2"/>
    </row>
    <row r="236" s="35" customFormat="true" ht="11.25" hidden="false" customHeight="false" outlineLevel="0" collapsed="false">
      <c r="A236" s="19"/>
      <c r="B236" s="2"/>
    </row>
    <row r="237" s="35" customFormat="true" ht="11.25" hidden="false" customHeight="false" outlineLevel="0" collapsed="false">
      <c r="A237" s="19"/>
      <c r="B237" s="2"/>
    </row>
    <row r="238" s="35" customFormat="true" ht="11.25" hidden="false" customHeight="false" outlineLevel="0" collapsed="false">
      <c r="A238" s="19"/>
      <c r="B238" s="2"/>
    </row>
    <row r="239" s="35" customFormat="true" ht="11.25" hidden="false" customHeight="false" outlineLevel="0" collapsed="false">
      <c r="A239" s="19"/>
      <c r="B239" s="2"/>
    </row>
    <row r="240" s="35" customFormat="true" ht="11.25" hidden="false" customHeight="false" outlineLevel="0" collapsed="false">
      <c r="A240" s="19"/>
      <c r="B240" s="2"/>
    </row>
    <row r="241" s="35" customFormat="true" ht="11.25" hidden="false" customHeight="false" outlineLevel="0" collapsed="false">
      <c r="A241" s="19"/>
      <c r="B241" s="2"/>
    </row>
    <row r="242" s="35" customFormat="true" ht="11.25" hidden="false" customHeight="false" outlineLevel="0" collapsed="false">
      <c r="A242" s="19"/>
      <c r="B242" s="2"/>
    </row>
    <row r="243" s="35" customFormat="true" ht="11.25" hidden="false" customHeight="false" outlineLevel="0" collapsed="false">
      <c r="A243" s="19"/>
      <c r="B243" s="2"/>
    </row>
    <row r="244" s="35" customFormat="true" ht="11.25" hidden="false" customHeight="false" outlineLevel="0" collapsed="false">
      <c r="A244" s="19"/>
      <c r="B244" s="2"/>
    </row>
    <row r="245" s="35" customFormat="true" ht="11.25" hidden="false" customHeight="false" outlineLevel="0" collapsed="false">
      <c r="A245" s="19"/>
      <c r="B245" s="2"/>
    </row>
    <row r="246" s="35" customFormat="true" ht="11.25" hidden="false" customHeight="false" outlineLevel="0" collapsed="false">
      <c r="A246" s="19"/>
      <c r="B246" s="2"/>
    </row>
    <row r="247" s="35" customFormat="true" ht="11.25" hidden="false" customHeight="false" outlineLevel="0" collapsed="false">
      <c r="A247" s="19"/>
      <c r="B247" s="2"/>
    </row>
    <row r="248" s="35" customFormat="true" ht="11.25" hidden="false" customHeight="false" outlineLevel="0" collapsed="false">
      <c r="A248" s="19"/>
      <c r="B248" s="2"/>
    </row>
    <row r="249" s="35" customFormat="true" ht="11.25" hidden="false" customHeight="false" outlineLevel="0" collapsed="false">
      <c r="A249" s="19"/>
      <c r="B249" s="2"/>
    </row>
    <row r="250" s="35" customFormat="true" ht="11.25" hidden="false" customHeight="false" outlineLevel="0" collapsed="false">
      <c r="A250" s="19"/>
      <c r="B250" s="2"/>
    </row>
    <row r="251" s="35" customFormat="true" ht="11.25" hidden="false" customHeight="false" outlineLevel="0" collapsed="false">
      <c r="A251" s="19"/>
      <c r="B251" s="2"/>
    </row>
    <row r="252" s="35" customFormat="true" ht="11.25" hidden="false" customHeight="false" outlineLevel="0" collapsed="false">
      <c r="A252" s="19"/>
      <c r="B252" s="2"/>
    </row>
    <row r="253" s="35" customFormat="true" ht="11.25" hidden="false" customHeight="false" outlineLevel="0" collapsed="false">
      <c r="A253" s="19"/>
      <c r="B253" s="2"/>
    </row>
    <row r="254" s="35" customFormat="true" ht="11.25" hidden="false" customHeight="false" outlineLevel="0" collapsed="false">
      <c r="A254" s="19"/>
      <c r="B254" s="2"/>
    </row>
    <row r="255" s="35" customFormat="true" ht="11.25" hidden="false" customHeight="false" outlineLevel="0" collapsed="false">
      <c r="A255" s="19"/>
      <c r="B255" s="2"/>
    </row>
    <row r="256" s="35" customFormat="true" ht="11.25" hidden="false" customHeight="false" outlineLevel="0" collapsed="false">
      <c r="A256" s="19"/>
      <c r="B256" s="2"/>
    </row>
    <row r="257" s="35" customFormat="true" ht="11.25" hidden="false" customHeight="false" outlineLevel="0" collapsed="false">
      <c r="A257" s="19"/>
      <c r="B257" s="2"/>
    </row>
    <row r="258" s="35" customFormat="true" ht="11.25" hidden="false" customHeight="false" outlineLevel="0" collapsed="false">
      <c r="A258" s="19"/>
      <c r="B258" s="2"/>
    </row>
    <row r="259" s="35" customFormat="true" ht="11.25" hidden="false" customHeight="false" outlineLevel="0" collapsed="false">
      <c r="A259" s="19"/>
      <c r="B259" s="2"/>
    </row>
    <row r="260" s="35" customFormat="true" ht="11.25" hidden="false" customHeight="false" outlineLevel="0" collapsed="false">
      <c r="A260" s="19"/>
      <c r="B260" s="2"/>
    </row>
    <row r="261" s="35" customFormat="true" ht="11.25" hidden="false" customHeight="false" outlineLevel="0" collapsed="false">
      <c r="A261" s="19"/>
      <c r="B261" s="2"/>
    </row>
    <row r="262" s="35" customFormat="true" ht="11.25" hidden="false" customHeight="false" outlineLevel="0" collapsed="false">
      <c r="A262" s="19"/>
      <c r="B262" s="2"/>
    </row>
    <row r="263" s="35" customFormat="true" ht="11.25" hidden="false" customHeight="false" outlineLevel="0" collapsed="false">
      <c r="A263" s="19"/>
      <c r="B263" s="2"/>
    </row>
    <row r="264" s="35" customFormat="true" ht="11.25" hidden="false" customHeight="false" outlineLevel="0" collapsed="false">
      <c r="A264" s="19"/>
      <c r="B264" s="2"/>
    </row>
    <row r="265" s="35" customFormat="true" ht="11.25" hidden="false" customHeight="false" outlineLevel="0" collapsed="false">
      <c r="A265" s="19"/>
      <c r="B265" s="2"/>
    </row>
    <row r="266" s="35" customFormat="true" ht="11.25" hidden="false" customHeight="false" outlineLevel="0" collapsed="false">
      <c r="A266" s="19"/>
      <c r="B266" s="2"/>
    </row>
    <row r="267" s="35" customFormat="true" ht="11.25" hidden="false" customHeight="false" outlineLevel="0" collapsed="false">
      <c r="A267" s="19"/>
      <c r="B267" s="2"/>
    </row>
    <row r="268" s="35" customFormat="true" ht="11.25" hidden="false" customHeight="false" outlineLevel="0" collapsed="false">
      <c r="A268" s="19"/>
      <c r="B268" s="2"/>
    </row>
    <row r="269" s="35" customFormat="true" ht="11.25" hidden="false" customHeight="false" outlineLevel="0" collapsed="false">
      <c r="A269" s="19"/>
      <c r="B269" s="2"/>
    </row>
    <row r="270" s="35" customFormat="true" ht="11.25" hidden="false" customHeight="false" outlineLevel="0" collapsed="false">
      <c r="A270" s="19"/>
      <c r="B270" s="2"/>
    </row>
    <row r="271" s="35" customFormat="true" ht="11.25" hidden="false" customHeight="false" outlineLevel="0" collapsed="false">
      <c r="A271" s="19"/>
      <c r="B271" s="2"/>
    </row>
    <row r="272" s="35" customFormat="true" ht="11.25" hidden="false" customHeight="false" outlineLevel="0" collapsed="false">
      <c r="A272" s="19"/>
      <c r="B272" s="2"/>
    </row>
    <row r="273" s="35" customFormat="true" ht="11.25" hidden="false" customHeight="false" outlineLevel="0" collapsed="false">
      <c r="A273" s="19"/>
      <c r="B273" s="2"/>
    </row>
    <row r="274" s="35" customFormat="true" ht="11.25" hidden="false" customHeight="false" outlineLevel="0" collapsed="false">
      <c r="A274" s="19"/>
      <c r="B274" s="2"/>
    </row>
    <row r="275" s="35" customFormat="true" ht="11.25" hidden="false" customHeight="false" outlineLevel="0" collapsed="false">
      <c r="A275" s="19"/>
      <c r="B275" s="2"/>
    </row>
    <row r="276" s="35" customFormat="true" ht="11.25" hidden="false" customHeight="false" outlineLevel="0" collapsed="false">
      <c r="A276" s="19"/>
      <c r="B276" s="2"/>
    </row>
    <row r="277" s="35" customFormat="true" ht="11.25" hidden="false" customHeight="false" outlineLevel="0" collapsed="false">
      <c r="A277" s="19"/>
      <c r="B277" s="2"/>
    </row>
    <row r="278" s="35" customFormat="true" ht="11.25" hidden="false" customHeight="false" outlineLevel="0" collapsed="false">
      <c r="A278" s="19"/>
      <c r="B278" s="2"/>
    </row>
    <row r="279" s="35" customFormat="true" ht="11.25" hidden="false" customHeight="false" outlineLevel="0" collapsed="false">
      <c r="A279" s="19"/>
      <c r="B279" s="2"/>
    </row>
    <row r="280" s="35" customFormat="true" ht="11.25" hidden="false" customHeight="false" outlineLevel="0" collapsed="false">
      <c r="A280" s="19"/>
      <c r="B280" s="2"/>
    </row>
    <row r="281" s="35" customFormat="true" ht="11.25" hidden="false" customHeight="false" outlineLevel="0" collapsed="false">
      <c r="A281" s="19"/>
      <c r="B281" s="2"/>
    </row>
    <row r="282" s="35" customFormat="true" ht="11.25" hidden="false" customHeight="false" outlineLevel="0" collapsed="false">
      <c r="A282" s="19"/>
      <c r="B282" s="2"/>
    </row>
    <row r="283" s="35" customFormat="true" ht="11.25" hidden="false" customHeight="false" outlineLevel="0" collapsed="false">
      <c r="A283" s="19"/>
      <c r="B283" s="2"/>
    </row>
    <row r="284" s="35" customFormat="true" ht="11.25" hidden="false" customHeight="false" outlineLevel="0" collapsed="false">
      <c r="A284" s="19"/>
      <c r="B284" s="2"/>
    </row>
    <row r="285" s="35" customFormat="true" ht="11.25" hidden="false" customHeight="false" outlineLevel="0" collapsed="false">
      <c r="A285" s="19"/>
      <c r="B285" s="2"/>
    </row>
    <row r="286" s="35" customFormat="true" ht="11.25" hidden="false" customHeight="false" outlineLevel="0" collapsed="false">
      <c r="A286" s="19"/>
      <c r="B286" s="2"/>
    </row>
    <row r="287" s="35" customFormat="true" ht="11.25" hidden="false" customHeight="false" outlineLevel="0" collapsed="false">
      <c r="A287" s="19"/>
      <c r="B287" s="2"/>
    </row>
    <row r="288" s="35" customFormat="true" ht="11.25" hidden="false" customHeight="false" outlineLevel="0" collapsed="false">
      <c r="A288" s="19"/>
      <c r="B288" s="2"/>
    </row>
    <row r="289" s="35" customFormat="true" ht="11.25" hidden="false" customHeight="false" outlineLevel="0" collapsed="false">
      <c r="A289" s="19"/>
      <c r="B289" s="2"/>
    </row>
    <row r="290" s="35" customFormat="true" ht="11.25" hidden="false" customHeight="false" outlineLevel="0" collapsed="false">
      <c r="A290" s="19"/>
      <c r="B290" s="2"/>
    </row>
    <row r="291" s="35" customFormat="true" ht="11.25" hidden="false" customHeight="false" outlineLevel="0" collapsed="false">
      <c r="A291" s="19"/>
      <c r="B291" s="2"/>
    </row>
    <row r="292" s="35" customFormat="true" ht="11.25" hidden="false" customHeight="false" outlineLevel="0" collapsed="false">
      <c r="A292" s="19"/>
      <c r="B292" s="2"/>
    </row>
    <row r="293" s="35" customFormat="true" ht="11.25" hidden="false" customHeight="false" outlineLevel="0" collapsed="false">
      <c r="A293" s="19"/>
      <c r="B293" s="2"/>
    </row>
    <row r="294" s="35" customFormat="true" ht="11.25" hidden="false" customHeight="false" outlineLevel="0" collapsed="false">
      <c r="A294" s="19"/>
      <c r="B294" s="2"/>
    </row>
    <row r="295" s="35" customFormat="true" ht="11.25" hidden="false" customHeight="false" outlineLevel="0" collapsed="false">
      <c r="A295" s="19"/>
      <c r="B295" s="2"/>
    </row>
    <row r="296" s="35" customFormat="true" ht="11.25" hidden="false" customHeight="false" outlineLevel="0" collapsed="false">
      <c r="A296" s="19"/>
      <c r="B296" s="2"/>
    </row>
    <row r="297" s="35" customFormat="true" ht="11.25" hidden="false" customHeight="false" outlineLevel="0" collapsed="false">
      <c r="A297" s="19"/>
      <c r="B297" s="2"/>
    </row>
    <row r="298" s="35" customFormat="true" ht="11.25" hidden="false" customHeight="false" outlineLevel="0" collapsed="false">
      <c r="A298" s="19"/>
      <c r="B298" s="2"/>
    </row>
    <row r="299" s="35" customFormat="true" ht="11.25" hidden="false" customHeight="false" outlineLevel="0" collapsed="false">
      <c r="A299" s="19"/>
      <c r="B299" s="2"/>
    </row>
    <row r="300" s="35" customFormat="true" ht="11.25" hidden="false" customHeight="false" outlineLevel="0" collapsed="false">
      <c r="A300" s="19"/>
      <c r="B300" s="2"/>
    </row>
    <row r="301" s="35" customFormat="true" ht="11.25" hidden="false" customHeight="false" outlineLevel="0" collapsed="false">
      <c r="A301" s="19"/>
      <c r="B301" s="2"/>
    </row>
    <row r="302" s="35" customFormat="true" ht="11.25" hidden="false" customHeight="false" outlineLevel="0" collapsed="false">
      <c r="A302" s="19"/>
      <c r="B302" s="2"/>
    </row>
    <row r="303" s="35" customFormat="true" ht="11.25" hidden="false" customHeight="false" outlineLevel="0" collapsed="false">
      <c r="A303" s="19"/>
      <c r="B303" s="2"/>
    </row>
    <row r="304" s="35" customFormat="true" ht="11.25" hidden="false" customHeight="false" outlineLevel="0" collapsed="false">
      <c r="A304" s="19"/>
      <c r="B304" s="2"/>
    </row>
    <row r="305" s="35" customFormat="true" ht="11.25" hidden="false" customHeight="false" outlineLevel="0" collapsed="false">
      <c r="A305" s="19"/>
      <c r="B305" s="2"/>
    </row>
    <row r="306" s="35" customFormat="true" ht="11.25" hidden="false" customHeight="false" outlineLevel="0" collapsed="false">
      <c r="A306" s="19"/>
      <c r="B306" s="2"/>
    </row>
    <row r="307" s="35" customFormat="true" ht="11.25" hidden="false" customHeight="false" outlineLevel="0" collapsed="false">
      <c r="A307" s="19"/>
      <c r="B307" s="2"/>
    </row>
    <row r="308" s="35" customFormat="true" ht="11.25" hidden="false" customHeight="false" outlineLevel="0" collapsed="false">
      <c r="A308" s="19"/>
      <c r="B308" s="2"/>
    </row>
    <row r="309" s="35" customFormat="true" ht="11.25" hidden="false" customHeight="false" outlineLevel="0" collapsed="false">
      <c r="A309" s="19"/>
      <c r="B309" s="2"/>
    </row>
    <row r="310" s="35" customFormat="true" ht="11.25" hidden="false" customHeight="false" outlineLevel="0" collapsed="false">
      <c r="A310" s="19"/>
      <c r="B310" s="2"/>
    </row>
    <row r="311" s="35" customFormat="true" ht="11.25" hidden="false" customHeight="false" outlineLevel="0" collapsed="false">
      <c r="A311" s="19"/>
      <c r="B311" s="2"/>
    </row>
    <row r="312" s="35" customFormat="true" ht="11.25" hidden="false" customHeight="false" outlineLevel="0" collapsed="false">
      <c r="A312" s="19"/>
      <c r="B312" s="2"/>
    </row>
    <row r="313" s="35" customFormat="true" ht="11.25" hidden="false" customHeight="false" outlineLevel="0" collapsed="false">
      <c r="A313" s="19"/>
      <c r="B313" s="2"/>
    </row>
    <row r="314" s="35" customFormat="true" ht="11.25" hidden="false" customHeight="false" outlineLevel="0" collapsed="false">
      <c r="A314" s="19"/>
      <c r="B314" s="2"/>
    </row>
    <row r="315" s="35" customFormat="true" ht="11.25" hidden="false" customHeight="false" outlineLevel="0" collapsed="false">
      <c r="A315" s="19"/>
      <c r="B315" s="2"/>
    </row>
    <row r="316" s="35" customFormat="true" ht="11.25" hidden="false" customHeight="false" outlineLevel="0" collapsed="false">
      <c r="A316" s="19"/>
      <c r="B316" s="2"/>
    </row>
    <row r="317" s="35" customFormat="true" ht="11.25" hidden="false" customHeight="false" outlineLevel="0" collapsed="false">
      <c r="A317" s="19"/>
      <c r="B317" s="2"/>
    </row>
    <row r="318" s="35" customFormat="true" ht="11.25" hidden="false" customHeight="false" outlineLevel="0" collapsed="false">
      <c r="A318" s="19"/>
      <c r="B318" s="2"/>
    </row>
    <row r="319" s="35" customFormat="true" ht="11.25" hidden="false" customHeight="false" outlineLevel="0" collapsed="false">
      <c r="A319" s="19"/>
      <c r="B319" s="2"/>
    </row>
    <row r="320" s="35" customFormat="true" ht="11.25" hidden="false" customHeight="false" outlineLevel="0" collapsed="false">
      <c r="A320" s="19"/>
      <c r="B320" s="2"/>
    </row>
    <row r="321" s="35" customFormat="true" ht="11.25" hidden="false" customHeight="false" outlineLevel="0" collapsed="false">
      <c r="A321" s="19"/>
      <c r="B321" s="2"/>
    </row>
    <row r="322" s="35" customFormat="true" ht="11.25" hidden="false" customHeight="false" outlineLevel="0" collapsed="false">
      <c r="A322" s="19"/>
      <c r="B322" s="2"/>
    </row>
    <row r="323" s="35" customFormat="true" ht="11.25" hidden="false" customHeight="false" outlineLevel="0" collapsed="false">
      <c r="A323" s="19"/>
      <c r="B323" s="2"/>
    </row>
    <row r="324" s="35" customFormat="true" ht="11.25" hidden="false" customHeight="false" outlineLevel="0" collapsed="false">
      <c r="A324" s="19"/>
      <c r="B324" s="2"/>
    </row>
    <row r="325" s="35" customFormat="true" ht="11.25" hidden="false" customHeight="false" outlineLevel="0" collapsed="false">
      <c r="A325" s="19"/>
      <c r="B325" s="2"/>
    </row>
    <row r="326" s="35" customFormat="true" ht="11.25" hidden="false" customHeight="false" outlineLevel="0" collapsed="false">
      <c r="A326" s="19"/>
      <c r="B326" s="2"/>
    </row>
    <row r="327" s="35" customFormat="true" ht="11.25" hidden="false" customHeight="false" outlineLevel="0" collapsed="false">
      <c r="A327" s="19"/>
      <c r="B327" s="2"/>
    </row>
    <row r="328" s="35" customFormat="true" ht="11.25" hidden="false" customHeight="false" outlineLevel="0" collapsed="false">
      <c r="A328" s="19"/>
      <c r="B328" s="2"/>
    </row>
    <row r="329" s="35" customFormat="true" ht="11.25" hidden="false" customHeight="false" outlineLevel="0" collapsed="false">
      <c r="A329" s="19"/>
      <c r="B329" s="2"/>
    </row>
    <row r="330" s="35" customFormat="true" ht="11.25" hidden="false" customHeight="false" outlineLevel="0" collapsed="false">
      <c r="A330" s="19"/>
      <c r="B330" s="2"/>
    </row>
    <row r="331" s="35" customFormat="true" ht="11.25" hidden="false" customHeight="false" outlineLevel="0" collapsed="false">
      <c r="A331" s="19"/>
      <c r="B331" s="2"/>
    </row>
    <row r="332" s="35" customFormat="true" ht="11.25" hidden="false" customHeight="false" outlineLevel="0" collapsed="false">
      <c r="A332" s="19"/>
      <c r="B332" s="2"/>
    </row>
    <row r="333" s="35" customFormat="true" ht="11.25" hidden="false" customHeight="false" outlineLevel="0" collapsed="false">
      <c r="A333" s="19"/>
      <c r="B333" s="2"/>
    </row>
    <row r="334" s="35" customFormat="true" ht="11.25" hidden="false" customHeight="false" outlineLevel="0" collapsed="false">
      <c r="A334" s="19"/>
      <c r="B334" s="2"/>
    </row>
    <row r="335" s="35" customFormat="true" ht="11.25" hidden="false" customHeight="false" outlineLevel="0" collapsed="false">
      <c r="A335" s="19"/>
      <c r="B335" s="2"/>
    </row>
    <row r="336" s="35" customFormat="true" ht="11.25" hidden="false" customHeight="false" outlineLevel="0" collapsed="false">
      <c r="A336" s="19"/>
      <c r="B336" s="2"/>
    </row>
    <row r="337" s="35" customFormat="true" ht="11.25" hidden="false" customHeight="false" outlineLevel="0" collapsed="false">
      <c r="A337" s="19"/>
      <c r="B337" s="2"/>
    </row>
    <row r="338" s="35" customFormat="true" ht="11.25" hidden="false" customHeight="false" outlineLevel="0" collapsed="false">
      <c r="A338" s="19"/>
      <c r="B338" s="2"/>
    </row>
    <row r="339" s="35" customFormat="true" ht="11.25" hidden="false" customHeight="false" outlineLevel="0" collapsed="false">
      <c r="A339" s="19"/>
      <c r="B339" s="2"/>
    </row>
    <row r="340" s="35" customFormat="true" ht="11.25" hidden="false" customHeight="false" outlineLevel="0" collapsed="false">
      <c r="A340" s="19"/>
      <c r="B340" s="2"/>
    </row>
    <row r="341" s="35" customFormat="true" ht="11.25" hidden="false" customHeight="false" outlineLevel="0" collapsed="false">
      <c r="A341" s="19"/>
      <c r="B341" s="2"/>
    </row>
    <row r="342" s="35" customFormat="true" ht="11.25" hidden="false" customHeight="false" outlineLevel="0" collapsed="false">
      <c r="A342" s="19"/>
      <c r="B342" s="2"/>
    </row>
    <row r="343" s="35" customFormat="true" ht="11.25" hidden="false" customHeight="false" outlineLevel="0" collapsed="false">
      <c r="A343" s="19"/>
      <c r="B343" s="2"/>
    </row>
    <row r="344" s="35" customFormat="true" ht="11.25" hidden="false" customHeight="false" outlineLevel="0" collapsed="false">
      <c r="A344" s="19"/>
      <c r="B344" s="2"/>
    </row>
    <row r="345" s="35" customFormat="true" ht="11.25" hidden="false" customHeight="false" outlineLevel="0" collapsed="false">
      <c r="A345" s="19"/>
      <c r="B345" s="2"/>
    </row>
    <row r="346" s="35" customFormat="true" ht="11.25" hidden="false" customHeight="false" outlineLevel="0" collapsed="false">
      <c r="A346" s="19"/>
      <c r="B346" s="2"/>
    </row>
    <row r="347" s="35" customFormat="true" ht="11.25" hidden="false" customHeight="false" outlineLevel="0" collapsed="false">
      <c r="A347" s="19"/>
      <c r="B347" s="2"/>
    </row>
    <row r="348" s="35" customFormat="true" ht="11.25" hidden="false" customHeight="false" outlineLevel="0" collapsed="false">
      <c r="A348" s="19"/>
      <c r="B348" s="2"/>
    </row>
    <row r="349" s="35" customFormat="true" ht="11.25" hidden="false" customHeight="false" outlineLevel="0" collapsed="false">
      <c r="A349" s="19"/>
      <c r="B349" s="2"/>
    </row>
    <row r="350" s="35" customFormat="true" ht="11.25" hidden="false" customHeight="false" outlineLevel="0" collapsed="false">
      <c r="A350" s="19"/>
      <c r="B350" s="2"/>
    </row>
    <row r="351" s="35" customFormat="true" ht="11.25" hidden="false" customHeight="false" outlineLevel="0" collapsed="false">
      <c r="A351" s="19"/>
      <c r="B351" s="2"/>
    </row>
    <row r="352" s="35" customFormat="true" ht="11.25" hidden="false" customHeight="false" outlineLevel="0" collapsed="false">
      <c r="A352" s="19"/>
      <c r="B352" s="2"/>
    </row>
    <row r="353" s="35" customFormat="true" ht="11.25" hidden="false" customHeight="false" outlineLevel="0" collapsed="false">
      <c r="A353" s="19"/>
      <c r="B353" s="2"/>
    </row>
    <row r="354" s="35" customFormat="true" ht="11.25" hidden="false" customHeight="false" outlineLevel="0" collapsed="false">
      <c r="A354" s="19"/>
      <c r="B354" s="2"/>
    </row>
    <row r="355" s="35" customFormat="true" ht="11.25" hidden="false" customHeight="false" outlineLevel="0" collapsed="false">
      <c r="A355" s="19"/>
      <c r="B355" s="2"/>
    </row>
    <row r="356" s="35" customFormat="true" ht="11.25" hidden="false" customHeight="false" outlineLevel="0" collapsed="false">
      <c r="A356" s="19"/>
      <c r="B356" s="2"/>
    </row>
    <row r="357" s="35" customFormat="true" ht="11.25" hidden="false" customHeight="false" outlineLevel="0" collapsed="false">
      <c r="A357" s="19"/>
      <c r="B357" s="2"/>
    </row>
    <row r="358" s="35" customFormat="true" ht="11.25" hidden="false" customHeight="false" outlineLevel="0" collapsed="false">
      <c r="A358" s="19"/>
      <c r="B358" s="2"/>
    </row>
    <row r="359" s="35" customFormat="true" ht="11.25" hidden="false" customHeight="false" outlineLevel="0" collapsed="false">
      <c r="A359" s="19"/>
      <c r="B359" s="2"/>
    </row>
    <row r="360" s="35" customFormat="true" ht="11.25" hidden="false" customHeight="false" outlineLevel="0" collapsed="false">
      <c r="A360" s="19"/>
      <c r="B360" s="2"/>
    </row>
    <row r="361" s="35" customFormat="true" ht="11.25" hidden="false" customHeight="false" outlineLevel="0" collapsed="false">
      <c r="A361" s="19"/>
      <c r="B361" s="2"/>
    </row>
    <row r="362" s="35" customFormat="true" ht="11.25" hidden="false" customHeight="false" outlineLevel="0" collapsed="false">
      <c r="A362" s="19"/>
      <c r="B362" s="2"/>
    </row>
    <row r="363" s="35" customFormat="true" ht="11.25" hidden="false" customHeight="false" outlineLevel="0" collapsed="false">
      <c r="A363" s="19"/>
      <c r="B363" s="2"/>
    </row>
    <row r="364" s="35" customFormat="true" ht="11.25" hidden="false" customHeight="false" outlineLevel="0" collapsed="false">
      <c r="A364" s="19"/>
      <c r="B364" s="2"/>
    </row>
    <row r="365" s="35" customFormat="true" ht="11.25" hidden="false" customHeight="false" outlineLevel="0" collapsed="false">
      <c r="A365" s="19"/>
      <c r="B365" s="2"/>
    </row>
    <row r="366" s="35" customFormat="true" ht="11.25" hidden="false" customHeight="false" outlineLevel="0" collapsed="false">
      <c r="A366" s="19"/>
      <c r="B366" s="2"/>
    </row>
    <row r="367" s="35" customFormat="true" ht="11.25" hidden="false" customHeight="false" outlineLevel="0" collapsed="false">
      <c r="A367" s="19"/>
      <c r="B367" s="2"/>
    </row>
    <row r="368" s="35" customFormat="true" ht="11.25" hidden="false" customHeight="false" outlineLevel="0" collapsed="false">
      <c r="A368" s="19"/>
      <c r="B368" s="2"/>
    </row>
    <row r="369" s="35" customFormat="true" ht="11.25" hidden="false" customHeight="false" outlineLevel="0" collapsed="false">
      <c r="A369" s="19"/>
      <c r="B369" s="2"/>
    </row>
    <row r="370" s="35" customFormat="true" ht="11.25" hidden="false" customHeight="false" outlineLevel="0" collapsed="false">
      <c r="A370" s="19"/>
      <c r="B370" s="2"/>
    </row>
    <row r="371" s="35" customFormat="true" ht="11.25" hidden="false" customHeight="false" outlineLevel="0" collapsed="false">
      <c r="A371" s="19"/>
      <c r="B371" s="2"/>
    </row>
    <row r="372" s="35" customFormat="true" ht="11.25" hidden="false" customHeight="false" outlineLevel="0" collapsed="false">
      <c r="A372" s="19"/>
      <c r="B372" s="2"/>
    </row>
    <row r="373" s="35" customFormat="true" ht="11.25" hidden="false" customHeight="false" outlineLevel="0" collapsed="false">
      <c r="A373" s="19"/>
      <c r="B373" s="2"/>
    </row>
    <row r="374" s="35" customFormat="true" ht="11.25" hidden="false" customHeight="false" outlineLevel="0" collapsed="false">
      <c r="A374" s="19"/>
      <c r="B374" s="2"/>
    </row>
    <row r="375" s="35" customFormat="true" ht="11.25" hidden="false" customHeight="false" outlineLevel="0" collapsed="false">
      <c r="A375" s="19"/>
      <c r="B375" s="2"/>
    </row>
    <row r="376" s="35" customFormat="true" ht="11.25" hidden="false" customHeight="false" outlineLevel="0" collapsed="false">
      <c r="A376" s="19"/>
      <c r="B376" s="2"/>
    </row>
    <row r="377" s="35" customFormat="true" ht="11.25" hidden="false" customHeight="false" outlineLevel="0" collapsed="false">
      <c r="A377" s="19"/>
      <c r="B377" s="2"/>
    </row>
    <row r="378" s="35" customFormat="true" ht="11.25" hidden="false" customHeight="false" outlineLevel="0" collapsed="false">
      <c r="A378" s="19"/>
      <c r="B378" s="2"/>
    </row>
    <row r="379" s="35" customFormat="true" ht="11.25" hidden="false" customHeight="false" outlineLevel="0" collapsed="false">
      <c r="A379" s="19"/>
      <c r="B379" s="2"/>
    </row>
    <row r="380" s="35" customFormat="true" ht="11.25" hidden="false" customHeight="false" outlineLevel="0" collapsed="false">
      <c r="A380" s="19"/>
      <c r="B380" s="2"/>
    </row>
    <row r="381" s="35" customFormat="true" ht="11.25" hidden="false" customHeight="false" outlineLevel="0" collapsed="false">
      <c r="A381" s="19"/>
      <c r="B381" s="2"/>
    </row>
    <row r="382" s="35" customFormat="true" ht="11.25" hidden="false" customHeight="false" outlineLevel="0" collapsed="false">
      <c r="A382" s="19"/>
      <c r="B382" s="2"/>
    </row>
    <row r="383" s="35" customFormat="true" ht="11.25" hidden="false" customHeight="false" outlineLevel="0" collapsed="false">
      <c r="A383" s="19"/>
      <c r="B383" s="2"/>
    </row>
    <row r="384" s="35" customFormat="true" ht="11.25" hidden="false" customHeight="false" outlineLevel="0" collapsed="false">
      <c r="A384" s="19"/>
      <c r="B384" s="2"/>
    </row>
    <row r="385" s="35" customFormat="true" ht="11.25" hidden="false" customHeight="false" outlineLevel="0" collapsed="false">
      <c r="A385" s="19"/>
      <c r="B385" s="2"/>
    </row>
    <row r="386" s="35" customFormat="true" ht="11.25" hidden="false" customHeight="false" outlineLevel="0" collapsed="false">
      <c r="A386" s="19"/>
      <c r="B386" s="2"/>
    </row>
    <row r="387" s="35" customFormat="true" ht="11.25" hidden="false" customHeight="false" outlineLevel="0" collapsed="false">
      <c r="A387" s="19"/>
      <c r="B387" s="2"/>
    </row>
    <row r="388" s="35" customFormat="true" ht="11.25" hidden="false" customHeight="false" outlineLevel="0" collapsed="false">
      <c r="A388" s="19"/>
      <c r="B388" s="2"/>
    </row>
    <row r="389" s="35" customFormat="true" ht="11.25" hidden="false" customHeight="false" outlineLevel="0" collapsed="false">
      <c r="A389" s="19"/>
      <c r="B389" s="2"/>
    </row>
    <row r="390" s="35" customFormat="true" ht="11.25" hidden="false" customHeight="false" outlineLevel="0" collapsed="false">
      <c r="A390" s="19"/>
      <c r="B390" s="2"/>
    </row>
    <row r="391" s="35" customFormat="true" ht="11.25" hidden="false" customHeight="false" outlineLevel="0" collapsed="false">
      <c r="A391" s="19"/>
      <c r="B391" s="2"/>
    </row>
    <row r="392" s="35" customFormat="true" ht="11.25" hidden="false" customHeight="false" outlineLevel="0" collapsed="false">
      <c r="A392" s="19"/>
      <c r="B392" s="2"/>
    </row>
    <row r="393" s="35" customFormat="true" ht="11.25" hidden="false" customHeight="false" outlineLevel="0" collapsed="false">
      <c r="A393" s="19"/>
      <c r="B393" s="2"/>
    </row>
    <row r="394" s="35" customFormat="true" ht="11.25" hidden="false" customHeight="false" outlineLevel="0" collapsed="false">
      <c r="A394" s="19"/>
      <c r="B394" s="2"/>
    </row>
    <row r="395" s="35" customFormat="true" ht="11.25" hidden="false" customHeight="false" outlineLevel="0" collapsed="false">
      <c r="A395" s="19"/>
      <c r="B395" s="2"/>
    </row>
    <row r="396" s="35" customFormat="true" ht="11.25" hidden="false" customHeight="false" outlineLevel="0" collapsed="false">
      <c r="A396" s="19"/>
      <c r="B396" s="2"/>
    </row>
    <row r="397" s="35" customFormat="true" ht="11.25" hidden="false" customHeight="false" outlineLevel="0" collapsed="false">
      <c r="A397" s="19"/>
      <c r="B397" s="2"/>
    </row>
    <row r="398" s="35" customFormat="true" ht="11.25" hidden="false" customHeight="false" outlineLevel="0" collapsed="false">
      <c r="A398" s="19"/>
      <c r="B398" s="2"/>
    </row>
    <row r="399" s="35" customFormat="true" ht="11.25" hidden="false" customHeight="false" outlineLevel="0" collapsed="false">
      <c r="A399" s="19"/>
      <c r="B399" s="2"/>
    </row>
    <row r="400" s="35" customFormat="true" ht="11.25" hidden="false" customHeight="false" outlineLevel="0" collapsed="false">
      <c r="A400" s="19"/>
      <c r="B400" s="2"/>
    </row>
    <row r="401" s="35" customFormat="true" ht="11.25" hidden="false" customHeight="false" outlineLevel="0" collapsed="false">
      <c r="A401" s="19"/>
      <c r="B401" s="2"/>
    </row>
    <row r="402" s="35" customFormat="true" ht="11.25" hidden="false" customHeight="false" outlineLevel="0" collapsed="false">
      <c r="A402" s="19"/>
      <c r="B402" s="2"/>
    </row>
    <row r="403" s="35" customFormat="true" ht="11.25" hidden="false" customHeight="false" outlineLevel="0" collapsed="false">
      <c r="A403" s="19"/>
      <c r="B403" s="2"/>
    </row>
    <row r="404" s="35" customFormat="true" ht="11.25" hidden="false" customHeight="false" outlineLevel="0" collapsed="false">
      <c r="A404" s="19"/>
      <c r="B404" s="2"/>
    </row>
    <row r="405" s="35" customFormat="true" ht="11.25" hidden="false" customHeight="false" outlineLevel="0" collapsed="false">
      <c r="A405" s="19"/>
      <c r="B405" s="2"/>
    </row>
    <row r="406" s="35" customFormat="true" ht="11.25" hidden="false" customHeight="false" outlineLevel="0" collapsed="false">
      <c r="A406" s="19"/>
      <c r="B406" s="2"/>
    </row>
    <row r="407" s="35" customFormat="true" ht="11.25" hidden="false" customHeight="false" outlineLevel="0" collapsed="false">
      <c r="A407" s="19"/>
      <c r="B407" s="2"/>
    </row>
    <row r="408" s="35" customFormat="true" ht="11.25" hidden="false" customHeight="false" outlineLevel="0" collapsed="false">
      <c r="A408" s="19"/>
      <c r="B408" s="2"/>
    </row>
    <row r="409" s="35" customFormat="true" ht="11.25" hidden="false" customHeight="false" outlineLevel="0" collapsed="false">
      <c r="A409" s="19"/>
      <c r="B409" s="2"/>
    </row>
    <row r="410" s="35" customFormat="true" ht="11.25" hidden="false" customHeight="false" outlineLevel="0" collapsed="false">
      <c r="A410" s="19"/>
      <c r="B410" s="2"/>
    </row>
    <row r="411" s="35" customFormat="true" ht="11.25" hidden="false" customHeight="false" outlineLevel="0" collapsed="false">
      <c r="A411" s="19"/>
      <c r="B411" s="2"/>
    </row>
    <row r="412" s="35" customFormat="true" ht="11.25" hidden="false" customHeight="false" outlineLevel="0" collapsed="false">
      <c r="A412" s="19"/>
      <c r="B412" s="2"/>
    </row>
    <row r="413" s="35" customFormat="true" ht="11.25" hidden="false" customHeight="false" outlineLevel="0" collapsed="false">
      <c r="A413" s="19"/>
      <c r="B413" s="2"/>
    </row>
    <row r="414" s="35" customFormat="true" ht="11.25" hidden="false" customHeight="false" outlineLevel="0" collapsed="false">
      <c r="A414" s="19"/>
      <c r="B414" s="2"/>
    </row>
    <row r="415" s="35" customFormat="true" ht="11.25" hidden="false" customHeight="false" outlineLevel="0" collapsed="false">
      <c r="A415" s="19"/>
      <c r="B415" s="2"/>
    </row>
    <row r="416" s="35" customFormat="true" ht="11.25" hidden="false" customHeight="false" outlineLevel="0" collapsed="false">
      <c r="A416" s="19"/>
      <c r="B416" s="2"/>
    </row>
    <row r="417" s="35" customFormat="true" ht="11.25" hidden="false" customHeight="false" outlineLevel="0" collapsed="false">
      <c r="A417" s="19"/>
      <c r="B417" s="2"/>
    </row>
    <row r="418" s="35" customFormat="true" ht="11.25" hidden="false" customHeight="false" outlineLevel="0" collapsed="false">
      <c r="A418" s="19"/>
      <c r="B418" s="2"/>
    </row>
    <row r="419" s="35" customFormat="true" ht="11.25" hidden="false" customHeight="false" outlineLevel="0" collapsed="false">
      <c r="A419" s="19"/>
      <c r="B419" s="2"/>
    </row>
    <row r="420" s="35" customFormat="true" ht="11.25" hidden="false" customHeight="false" outlineLevel="0" collapsed="false">
      <c r="A420" s="19"/>
      <c r="B420" s="2"/>
    </row>
    <row r="421" s="35" customFormat="true" ht="11.25" hidden="false" customHeight="false" outlineLevel="0" collapsed="false">
      <c r="A421" s="19"/>
      <c r="B421" s="2"/>
    </row>
    <row r="422" s="35" customFormat="true" ht="11.25" hidden="false" customHeight="false" outlineLevel="0" collapsed="false">
      <c r="A422" s="19"/>
      <c r="B422" s="2"/>
    </row>
    <row r="423" s="35" customFormat="true" ht="11.25" hidden="false" customHeight="false" outlineLevel="0" collapsed="false">
      <c r="A423" s="19"/>
      <c r="B423" s="2"/>
    </row>
    <row r="424" s="35" customFormat="true" ht="11.25" hidden="false" customHeight="false" outlineLevel="0" collapsed="false">
      <c r="A424" s="19"/>
      <c r="B424" s="2"/>
    </row>
    <row r="425" s="35" customFormat="true" ht="11.25" hidden="false" customHeight="false" outlineLevel="0" collapsed="false">
      <c r="A425" s="19"/>
      <c r="B425" s="2"/>
    </row>
    <row r="426" s="35" customFormat="true" ht="11.25" hidden="false" customHeight="false" outlineLevel="0" collapsed="false">
      <c r="A426" s="19"/>
      <c r="B426" s="2"/>
    </row>
    <row r="427" s="35" customFormat="true" ht="11.25" hidden="false" customHeight="false" outlineLevel="0" collapsed="false">
      <c r="A427" s="19"/>
      <c r="B427" s="2"/>
    </row>
    <row r="428" s="35" customFormat="true" ht="11.25" hidden="false" customHeight="false" outlineLevel="0" collapsed="false">
      <c r="A428" s="19"/>
      <c r="B428" s="2"/>
    </row>
    <row r="429" s="35" customFormat="true" ht="11.25" hidden="false" customHeight="false" outlineLevel="0" collapsed="false">
      <c r="A429" s="19"/>
      <c r="B429" s="2"/>
    </row>
    <row r="430" s="35" customFormat="true" ht="11.25" hidden="false" customHeight="false" outlineLevel="0" collapsed="false">
      <c r="A430" s="19"/>
      <c r="B430" s="2"/>
    </row>
    <row r="431" s="35" customFormat="true" ht="11.25" hidden="false" customHeight="false" outlineLevel="0" collapsed="false">
      <c r="A431" s="19"/>
      <c r="B431" s="2"/>
    </row>
    <row r="432" s="35" customFormat="true" ht="11.25" hidden="false" customHeight="false" outlineLevel="0" collapsed="false">
      <c r="A432" s="19"/>
      <c r="B432" s="2"/>
    </row>
    <row r="433" s="35" customFormat="true" ht="11.25" hidden="false" customHeight="false" outlineLevel="0" collapsed="false">
      <c r="A433" s="19"/>
      <c r="B433" s="2"/>
    </row>
    <row r="434" s="35" customFormat="true" ht="11.25" hidden="false" customHeight="false" outlineLevel="0" collapsed="false">
      <c r="A434" s="19"/>
      <c r="B434" s="2"/>
    </row>
    <row r="435" s="35" customFormat="true" ht="11.25" hidden="false" customHeight="false" outlineLevel="0" collapsed="false">
      <c r="A435" s="19"/>
      <c r="B435" s="2"/>
    </row>
    <row r="436" s="35" customFormat="true" ht="11.25" hidden="false" customHeight="false" outlineLevel="0" collapsed="false">
      <c r="A436" s="19"/>
      <c r="B436" s="2"/>
    </row>
    <row r="437" s="35" customFormat="true" ht="11.25" hidden="false" customHeight="false" outlineLevel="0" collapsed="false">
      <c r="A437" s="19"/>
      <c r="B437" s="2"/>
    </row>
    <row r="438" s="35" customFormat="true" ht="11.25" hidden="false" customHeight="false" outlineLevel="0" collapsed="false">
      <c r="A438" s="19"/>
      <c r="B438" s="2"/>
    </row>
    <row r="439" s="35" customFormat="true" ht="11.25" hidden="false" customHeight="false" outlineLevel="0" collapsed="false">
      <c r="A439" s="19"/>
      <c r="B439" s="2"/>
    </row>
    <row r="440" s="35" customFormat="true" ht="11.25" hidden="false" customHeight="false" outlineLevel="0" collapsed="false">
      <c r="A440" s="19"/>
      <c r="B440" s="2"/>
    </row>
    <row r="441" s="35" customFormat="true" ht="11.25" hidden="false" customHeight="false" outlineLevel="0" collapsed="false">
      <c r="A441" s="19"/>
      <c r="B441" s="2"/>
    </row>
    <row r="442" s="35" customFormat="true" ht="11.25" hidden="false" customHeight="false" outlineLevel="0" collapsed="false">
      <c r="A442" s="19"/>
      <c r="B442" s="2"/>
    </row>
    <row r="443" s="35" customFormat="true" ht="11.25" hidden="false" customHeight="false" outlineLevel="0" collapsed="false">
      <c r="A443" s="19"/>
      <c r="B443" s="2"/>
    </row>
    <row r="444" s="35" customFormat="true" ht="11.25" hidden="false" customHeight="false" outlineLevel="0" collapsed="false">
      <c r="A444" s="19"/>
      <c r="B444" s="2"/>
    </row>
    <row r="445" s="35" customFormat="true" ht="11.25" hidden="false" customHeight="false" outlineLevel="0" collapsed="false">
      <c r="A445" s="19"/>
      <c r="B445" s="2"/>
    </row>
    <row r="446" s="35" customFormat="true" ht="11.25" hidden="false" customHeight="false" outlineLevel="0" collapsed="false">
      <c r="A446" s="19"/>
      <c r="B446" s="2"/>
    </row>
    <row r="447" s="35" customFormat="true" ht="11.25" hidden="false" customHeight="false" outlineLevel="0" collapsed="false">
      <c r="A447" s="19"/>
      <c r="B447" s="2"/>
    </row>
    <row r="448" s="35" customFormat="true" ht="11.25" hidden="false" customHeight="false" outlineLevel="0" collapsed="false">
      <c r="A448" s="19"/>
      <c r="B448" s="2"/>
    </row>
    <row r="449" s="35" customFormat="true" ht="11.25" hidden="false" customHeight="false" outlineLevel="0" collapsed="false">
      <c r="A449" s="19"/>
      <c r="B449" s="2"/>
    </row>
    <row r="450" s="35" customFormat="true" ht="11.25" hidden="false" customHeight="false" outlineLevel="0" collapsed="false">
      <c r="A450" s="19"/>
      <c r="B450" s="2"/>
    </row>
    <row r="451" s="35" customFormat="true" ht="11.25" hidden="false" customHeight="false" outlineLevel="0" collapsed="false">
      <c r="A451" s="19"/>
      <c r="B451" s="2"/>
    </row>
    <row r="452" s="35" customFormat="true" ht="11.25" hidden="false" customHeight="false" outlineLevel="0" collapsed="false">
      <c r="A452" s="19"/>
      <c r="B452" s="2"/>
    </row>
    <row r="453" s="35" customFormat="true" ht="11.25" hidden="false" customHeight="false" outlineLevel="0" collapsed="false">
      <c r="A453" s="19"/>
      <c r="B453" s="2"/>
    </row>
    <row r="454" s="35" customFormat="true" ht="11.25" hidden="false" customHeight="false" outlineLevel="0" collapsed="false">
      <c r="A454" s="19"/>
      <c r="B454" s="2"/>
    </row>
    <row r="455" s="35" customFormat="true" ht="11.25" hidden="false" customHeight="false" outlineLevel="0" collapsed="false">
      <c r="A455" s="19"/>
      <c r="B455" s="2"/>
    </row>
    <row r="456" s="35" customFormat="true" ht="11.25" hidden="false" customHeight="false" outlineLevel="0" collapsed="false">
      <c r="A456" s="19"/>
      <c r="B456" s="2"/>
    </row>
    <row r="457" s="35" customFormat="true" ht="11.25" hidden="false" customHeight="false" outlineLevel="0" collapsed="false">
      <c r="A457" s="19"/>
      <c r="B457" s="2"/>
    </row>
    <row r="458" s="35" customFormat="true" ht="11.25" hidden="false" customHeight="false" outlineLevel="0" collapsed="false">
      <c r="A458" s="19"/>
      <c r="B458" s="2"/>
    </row>
    <row r="459" s="35" customFormat="true" ht="11.25" hidden="false" customHeight="false" outlineLevel="0" collapsed="false">
      <c r="A459" s="19"/>
      <c r="B459" s="2"/>
    </row>
    <row r="460" s="35" customFormat="true" ht="11.25" hidden="false" customHeight="false" outlineLevel="0" collapsed="false">
      <c r="A460" s="19"/>
      <c r="B460" s="2"/>
    </row>
    <row r="461" s="35" customFormat="true" ht="11.25" hidden="false" customHeight="false" outlineLevel="0" collapsed="false">
      <c r="A461" s="19"/>
      <c r="B461" s="2"/>
    </row>
    <row r="462" s="35" customFormat="true" ht="11.25" hidden="false" customHeight="false" outlineLevel="0" collapsed="false">
      <c r="A462" s="19"/>
      <c r="B462" s="2"/>
    </row>
    <row r="463" s="35" customFormat="true" ht="11.25" hidden="false" customHeight="false" outlineLevel="0" collapsed="false">
      <c r="A463" s="19"/>
      <c r="B463" s="2"/>
    </row>
    <row r="464" s="35" customFormat="true" ht="11.25" hidden="false" customHeight="false" outlineLevel="0" collapsed="false">
      <c r="A464" s="19"/>
      <c r="B464" s="2"/>
    </row>
    <row r="465" s="35" customFormat="true" ht="11.25" hidden="false" customHeight="false" outlineLevel="0" collapsed="false">
      <c r="A465" s="19"/>
      <c r="B465" s="2"/>
    </row>
    <row r="466" s="35" customFormat="true" ht="11.25" hidden="false" customHeight="false" outlineLevel="0" collapsed="false">
      <c r="A466" s="19"/>
      <c r="B466" s="2"/>
    </row>
    <row r="467" s="35" customFormat="true" ht="11.25" hidden="false" customHeight="false" outlineLevel="0" collapsed="false">
      <c r="A467" s="19"/>
      <c r="B467" s="2"/>
    </row>
    <row r="468" s="35" customFormat="true" ht="11.25" hidden="false" customHeight="false" outlineLevel="0" collapsed="false">
      <c r="A468" s="19"/>
      <c r="B468" s="2"/>
    </row>
    <row r="469" s="35" customFormat="true" ht="11.25" hidden="false" customHeight="false" outlineLevel="0" collapsed="false">
      <c r="A469" s="19"/>
      <c r="B469" s="2"/>
    </row>
    <row r="470" s="35" customFormat="true" ht="11.25" hidden="false" customHeight="false" outlineLevel="0" collapsed="false">
      <c r="A470" s="19"/>
      <c r="B470" s="2"/>
    </row>
    <row r="471" s="35" customFormat="true" ht="11.25" hidden="false" customHeight="false" outlineLevel="0" collapsed="false">
      <c r="A471" s="19"/>
      <c r="B471" s="2"/>
    </row>
    <row r="472" s="35" customFormat="true" ht="11.25" hidden="false" customHeight="false" outlineLevel="0" collapsed="false">
      <c r="A472" s="19"/>
      <c r="B472" s="2"/>
    </row>
    <row r="473" s="35" customFormat="true" ht="11.25" hidden="false" customHeight="false" outlineLevel="0" collapsed="false">
      <c r="A473" s="19"/>
      <c r="B473" s="2"/>
    </row>
    <row r="474" s="35" customFormat="true" ht="11.25" hidden="false" customHeight="false" outlineLevel="0" collapsed="false">
      <c r="A474" s="19"/>
      <c r="B474" s="2"/>
    </row>
    <row r="475" s="35" customFormat="true" ht="11.25" hidden="false" customHeight="false" outlineLevel="0" collapsed="false">
      <c r="A475" s="19"/>
      <c r="B475" s="2"/>
    </row>
    <row r="476" s="35" customFormat="true" ht="11.25" hidden="false" customHeight="false" outlineLevel="0" collapsed="false">
      <c r="A476" s="19"/>
      <c r="B476" s="2"/>
    </row>
    <row r="477" s="35" customFormat="true" ht="11.25" hidden="false" customHeight="false" outlineLevel="0" collapsed="false">
      <c r="A477" s="19"/>
      <c r="B477" s="2"/>
    </row>
    <row r="478" s="35" customFormat="true" ht="11.25" hidden="false" customHeight="false" outlineLevel="0" collapsed="false">
      <c r="A478" s="19"/>
      <c r="B478" s="2"/>
    </row>
    <row r="479" s="35" customFormat="true" ht="11.25" hidden="false" customHeight="false" outlineLevel="0" collapsed="false">
      <c r="A479" s="19"/>
      <c r="B479" s="2"/>
    </row>
    <row r="480" s="35" customFormat="true" ht="11.25" hidden="false" customHeight="false" outlineLevel="0" collapsed="false">
      <c r="A480" s="19"/>
      <c r="B480" s="2"/>
    </row>
    <row r="481" s="35" customFormat="true" ht="11.25" hidden="false" customHeight="false" outlineLevel="0" collapsed="false">
      <c r="A481" s="19"/>
      <c r="B481" s="2"/>
    </row>
    <row r="482" s="35" customFormat="true" ht="11.25" hidden="false" customHeight="false" outlineLevel="0" collapsed="false">
      <c r="A482" s="19"/>
      <c r="B482" s="2"/>
    </row>
    <row r="483" s="35" customFormat="true" ht="11.25" hidden="false" customHeight="false" outlineLevel="0" collapsed="false">
      <c r="A483" s="19"/>
      <c r="B483" s="2"/>
    </row>
    <row r="484" s="35" customFormat="true" ht="11.25" hidden="false" customHeight="false" outlineLevel="0" collapsed="false">
      <c r="A484" s="19"/>
      <c r="B484" s="2"/>
    </row>
    <row r="485" s="35" customFormat="true" ht="11.25" hidden="false" customHeight="false" outlineLevel="0" collapsed="false">
      <c r="A485" s="19"/>
      <c r="B485" s="2"/>
    </row>
    <row r="486" s="35" customFormat="true" ht="11.25" hidden="false" customHeight="false" outlineLevel="0" collapsed="false">
      <c r="A486" s="19"/>
      <c r="B486" s="2"/>
    </row>
    <row r="487" s="35" customFormat="true" ht="11.25" hidden="false" customHeight="false" outlineLevel="0" collapsed="false">
      <c r="A487" s="19"/>
      <c r="B487" s="2"/>
    </row>
    <row r="488" s="35" customFormat="true" ht="11.25" hidden="false" customHeight="false" outlineLevel="0" collapsed="false">
      <c r="A488" s="19"/>
      <c r="B488" s="2"/>
    </row>
    <row r="489" s="35" customFormat="true" ht="11.25" hidden="false" customHeight="false" outlineLevel="0" collapsed="false">
      <c r="A489" s="19"/>
      <c r="B489" s="2"/>
    </row>
    <row r="490" s="35" customFormat="true" ht="11.25" hidden="false" customHeight="false" outlineLevel="0" collapsed="false">
      <c r="A490" s="19"/>
      <c r="B490" s="2"/>
    </row>
    <row r="491" s="35" customFormat="true" ht="11.25" hidden="false" customHeight="false" outlineLevel="0" collapsed="false">
      <c r="A491" s="19"/>
      <c r="B491" s="2"/>
    </row>
    <row r="492" s="35" customFormat="true" ht="11.25" hidden="false" customHeight="false" outlineLevel="0" collapsed="false">
      <c r="A492" s="19"/>
      <c r="B492" s="2"/>
    </row>
    <row r="493" s="35" customFormat="true" ht="11.25" hidden="false" customHeight="false" outlineLevel="0" collapsed="false">
      <c r="A493" s="19"/>
      <c r="B493" s="2"/>
    </row>
    <row r="494" s="35" customFormat="true" ht="11.25" hidden="false" customHeight="false" outlineLevel="0" collapsed="false">
      <c r="A494" s="19"/>
      <c r="B494" s="2"/>
    </row>
    <row r="495" s="35" customFormat="true" ht="11.25" hidden="false" customHeight="false" outlineLevel="0" collapsed="false">
      <c r="A495" s="19"/>
      <c r="B495" s="2"/>
    </row>
    <row r="496" s="35" customFormat="true" ht="11.25" hidden="false" customHeight="false" outlineLevel="0" collapsed="false">
      <c r="A496" s="19"/>
      <c r="B496" s="2"/>
    </row>
    <row r="497" s="35" customFormat="true" ht="11.25" hidden="false" customHeight="false" outlineLevel="0" collapsed="false">
      <c r="A497" s="19"/>
      <c r="B497" s="2"/>
    </row>
    <row r="498" s="35" customFormat="true" ht="11.25" hidden="false" customHeight="false" outlineLevel="0" collapsed="false">
      <c r="A498" s="19"/>
      <c r="B498" s="2"/>
    </row>
    <row r="499" s="35" customFormat="true" ht="11.25" hidden="false" customHeight="false" outlineLevel="0" collapsed="false">
      <c r="A499" s="19"/>
      <c r="B499" s="2"/>
    </row>
    <row r="500" s="35" customFormat="true" ht="11.25" hidden="false" customHeight="false" outlineLevel="0" collapsed="false">
      <c r="A500" s="19"/>
      <c r="B500" s="2"/>
    </row>
    <row r="501" s="35" customFormat="true" ht="11.25" hidden="false" customHeight="false" outlineLevel="0" collapsed="false">
      <c r="A501" s="19"/>
      <c r="B501" s="2"/>
    </row>
    <row r="502" s="35" customFormat="true" ht="11.25" hidden="false" customHeight="false" outlineLevel="0" collapsed="false">
      <c r="A502" s="19"/>
      <c r="B502" s="2"/>
    </row>
    <row r="503" s="35" customFormat="true" ht="11.25" hidden="false" customHeight="false" outlineLevel="0" collapsed="false">
      <c r="A503" s="19"/>
      <c r="B503" s="2"/>
    </row>
    <row r="504" s="35" customFormat="true" ht="11.25" hidden="false" customHeight="false" outlineLevel="0" collapsed="false">
      <c r="A504" s="19"/>
      <c r="B504" s="2"/>
    </row>
    <row r="505" s="35" customFormat="true" ht="11.25" hidden="false" customHeight="false" outlineLevel="0" collapsed="false">
      <c r="A505" s="19"/>
      <c r="B505" s="2"/>
    </row>
    <row r="506" s="35" customFormat="true" ht="11.25" hidden="false" customHeight="false" outlineLevel="0" collapsed="false">
      <c r="A506" s="19"/>
      <c r="B506" s="2"/>
    </row>
    <row r="507" s="35" customFormat="true" ht="11.25" hidden="false" customHeight="false" outlineLevel="0" collapsed="false">
      <c r="A507" s="19"/>
      <c r="B507" s="2"/>
    </row>
    <row r="508" s="35" customFormat="true" ht="11.25" hidden="false" customHeight="false" outlineLevel="0" collapsed="false">
      <c r="A508" s="19"/>
      <c r="B508" s="2"/>
    </row>
    <row r="509" s="35" customFormat="true" ht="11.25" hidden="false" customHeight="false" outlineLevel="0" collapsed="false">
      <c r="A509" s="19"/>
      <c r="B509" s="2"/>
    </row>
    <row r="510" s="35" customFormat="true" ht="11.25" hidden="false" customHeight="false" outlineLevel="0" collapsed="false">
      <c r="A510" s="19"/>
      <c r="B510" s="2"/>
    </row>
    <row r="511" s="35" customFormat="true" ht="11.25" hidden="false" customHeight="false" outlineLevel="0" collapsed="false">
      <c r="A511" s="19"/>
      <c r="B511" s="2"/>
    </row>
    <row r="512" s="35" customFormat="true" ht="11.25" hidden="false" customHeight="false" outlineLevel="0" collapsed="false">
      <c r="A512" s="19"/>
      <c r="B512" s="2"/>
    </row>
    <row r="513" s="35" customFormat="true" ht="11.25" hidden="false" customHeight="false" outlineLevel="0" collapsed="false">
      <c r="A513" s="19"/>
      <c r="B513" s="2"/>
    </row>
    <row r="514" s="35" customFormat="true" ht="11.25" hidden="false" customHeight="false" outlineLevel="0" collapsed="false">
      <c r="A514" s="19"/>
      <c r="B514" s="2"/>
    </row>
    <row r="515" s="35" customFormat="true" ht="11.25" hidden="false" customHeight="false" outlineLevel="0" collapsed="false">
      <c r="A515" s="19"/>
      <c r="B515" s="2"/>
    </row>
    <row r="516" s="35" customFormat="true" ht="11.25" hidden="false" customHeight="false" outlineLevel="0" collapsed="false">
      <c r="A516" s="19"/>
      <c r="B516" s="2"/>
    </row>
    <row r="517" s="35" customFormat="true" ht="11.25" hidden="false" customHeight="false" outlineLevel="0" collapsed="false">
      <c r="A517" s="19"/>
      <c r="B517" s="2"/>
    </row>
    <row r="518" s="35" customFormat="true" ht="11.25" hidden="false" customHeight="false" outlineLevel="0" collapsed="false">
      <c r="A518" s="19"/>
      <c r="B518" s="2"/>
    </row>
    <row r="519" s="35" customFormat="true" ht="11.25" hidden="false" customHeight="false" outlineLevel="0" collapsed="false">
      <c r="A519" s="19"/>
      <c r="B519" s="2"/>
    </row>
    <row r="520" s="35" customFormat="true" ht="11.25" hidden="false" customHeight="false" outlineLevel="0" collapsed="false">
      <c r="A520" s="19"/>
      <c r="B520" s="2"/>
    </row>
    <row r="521" s="35" customFormat="true" ht="11.25" hidden="false" customHeight="false" outlineLevel="0" collapsed="false">
      <c r="A521" s="19"/>
      <c r="B521" s="2"/>
    </row>
    <row r="522" s="35" customFormat="true" ht="11.25" hidden="false" customHeight="false" outlineLevel="0" collapsed="false">
      <c r="A522" s="19"/>
      <c r="B522" s="2"/>
    </row>
    <row r="523" s="35" customFormat="true" ht="11.25" hidden="false" customHeight="false" outlineLevel="0" collapsed="false">
      <c r="A523" s="19"/>
      <c r="B523" s="2"/>
    </row>
    <row r="524" s="35" customFormat="true" ht="11.25" hidden="false" customHeight="false" outlineLevel="0" collapsed="false">
      <c r="A524" s="19"/>
      <c r="B524" s="2"/>
    </row>
    <row r="525" s="35" customFormat="true" ht="11.25" hidden="false" customHeight="false" outlineLevel="0" collapsed="false">
      <c r="A525" s="19"/>
      <c r="B525" s="2"/>
    </row>
    <row r="526" s="35" customFormat="true" ht="11.25" hidden="false" customHeight="false" outlineLevel="0" collapsed="false">
      <c r="A526" s="19"/>
      <c r="B526" s="2"/>
    </row>
    <row r="527" s="35" customFormat="true" ht="11.25" hidden="false" customHeight="false" outlineLevel="0" collapsed="false">
      <c r="A527" s="19"/>
      <c r="B527" s="2"/>
    </row>
    <row r="528" s="35" customFormat="true" ht="11.25" hidden="false" customHeight="false" outlineLevel="0" collapsed="false">
      <c r="A528" s="19"/>
      <c r="B528" s="2"/>
    </row>
    <row r="529" s="35" customFormat="true" ht="11.25" hidden="false" customHeight="false" outlineLevel="0" collapsed="false">
      <c r="A529" s="19"/>
      <c r="B529" s="2"/>
    </row>
    <row r="530" s="35" customFormat="true" ht="11.25" hidden="false" customHeight="false" outlineLevel="0" collapsed="false">
      <c r="A530" s="19"/>
      <c r="B530" s="2"/>
    </row>
    <row r="531" s="35" customFormat="true" ht="11.25" hidden="false" customHeight="false" outlineLevel="0" collapsed="false">
      <c r="A531" s="19"/>
      <c r="B531" s="2"/>
    </row>
    <row r="532" s="35" customFormat="true" ht="11.25" hidden="false" customHeight="false" outlineLevel="0" collapsed="false">
      <c r="A532" s="19"/>
      <c r="B532" s="2"/>
    </row>
    <row r="533" s="35" customFormat="true" ht="11.25" hidden="false" customHeight="false" outlineLevel="0" collapsed="false">
      <c r="A533" s="19"/>
      <c r="B533" s="2"/>
    </row>
    <row r="534" s="35" customFormat="true" ht="11.25" hidden="false" customHeight="false" outlineLevel="0" collapsed="false">
      <c r="A534" s="1"/>
      <c r="B534" s="2"/>
    </row>
    <row r="535" s="35" customFormat="true" ht="11.25" hidden="false" customHeight="false" outlineLevel="0" collapsed="false">
      <c r="A535" s="1"/>
      <c r="B535" s="2"/>
    </row>
    <row r="536" s="35" customFormat="true" ht="11.25" hidden="false" customHeight="false" outlineLevel="0" collapsed="false">
      <c r="A536" s="1"/>
      <c r="B536" s="2"/>
    </row>
    <row r="537" s="35" customFormat="true" ht="11.25" hidden="false" customHeight="false" outlineLevel="0" collapsed="false">
      <c r="A537" s="1"/>
      <c r="B537" s="2"/>
    </row>
    <row r="538" s="35" customFormat="true" ht="11.25" hidden="false" customHeight="false" outlineLevel="0" collapsed="false">
      <c r="A538" s="1"/>
      <c r="B538" s="2"/>
    </row>
    <row r="539" s="35" customFormat="true" ht="11.25" hidden="false" customHeight="false" outlineLevel="0" collapsed="false">
      <c r="A539" s="1"/>
      <c r="B539" s="2"/>
    </row>
    <row r="540" s="35" customFormat="true" ht="11.25" hidden="false" customHeight="false" outlineLevel="0" collapsed="false">
      <c r="A540" s="1"/>
      <c r="B540" s="2"/>
    </row>
    <row r="541" s="35" customFormat="true" ht="11.25" hidden="false" customHeight="false" outlineLevel="0" collapsed="false">
      <c r="A541" s="1"/>
      <c r="B541" s="2"/>
    </row>
    <row r="542" s="35" customFormat="true" ht="11.25" hidden="false" customHeight="false" outlineLevel="0" collapsed="false">
      <c r="A542" s="1"/>
      <c r="B542" s="2"/>
    </row>
    <row r="543" s="35" customFormat="true" ht="11.25" hidden="false" customHeight="false" outlineLevel="0" collapsed="false">
      <c r="A543" s="1"/>
      <c r="B543" s="2"/>
    </row>
    <row r="544" s="35" customFormat="true" ht="11.25" hidden="false" customHeight="false" outlineLevel="0" collapsed="false">
      <c r="A544" s="1"/>
      <c r="B544" s="2"/>
    </row>
    <row r="545" s="35" customFormat="true" ht="11.25" hidden="false" customHeight="false" outlineLevel="0" collapsed="false">
      <c r="A545" s="1"/>
      <c r="B545" s="2"/>
    </row>
    <row r="546" s="35" customFormat="true" ht="11.25" hidden="false" customHeight="false" outlineLevel="0" collapsed="false">
      <c r="A546" s="1"/>
      <c r="B546" s="2"/>
    </row>
    <row r="547" s="35" customFormat="true" ht="11.25" hidden="false" customHeight="false" outlineLevel="0" collapsed="false">
      <c r="A547" s="1"/>
      <c r="B547" s="2"/>
    </row>
    <row r="548" s="35" customFormat="true" ht="11.25" hidden="false" customHeight="false" outlineLevel="0" collapsed="false">
      <c r="A548" s="1"/>
      <c r="B548" s="2"/>
    </row>
    <row r="549" s="35" customFormat="true" ht="11.25" hidden="false" customHeight="false" outlineLevel="0" collapsed="false">
      <c r="A549" s="1"/>
      <c r="B549" s="2"/>
    </row>
    <row r="550" s="35" customFormat="true" ht="11.25" hidden="false" customHeight="false" outlineLevel="0" collapsed="false">
      <c r="A550" s="1"/>
      <c r="B550" s="2"/>
    </row>
    <row r="551" s="35" customFormat="true" ht="11.25" hidden="false" customHeight="false" outlineLevel="0" collapsed="false">
      <c r="A551" s="1"/>
      <c r="B551" s="2"/>
    </row>
    <row r="552" s="35" customFormat="true" ht="11.25" hidden="false" customHeight="false" outlineLevel="0" collapsed="false">
      <c r="A552" s="1"/>
      <c r="B552" s="2"/>
    </row>
    <row r="553" s="35" customFormat="true" ht="11.25" hidden="false" customHeight="false" outlineLevel="0" collapsed="false">
      <c r="A553" s="1"/>
      <c r="B553" s="2"/>
    </row>
    <row r="554" s="35" customFormat="true" ht="11.25" hidden="false" customHeight="false" outlineLevel="0" collapsed="false">
      <c r="A554" s="1"/>
      <c r="B554" s="2"/>
    </row>
    <row r="555" s="35" customFormat="true" ht="11.25" hidden="false" customHeight="false" outlineLevel="0" collapsed="false">
      <c r="A555" s="1"/>
      <c r="B555" s="2"/>
    </row>
    <row r="556" s="35" customFormat="true" ht="11.25" hidden="false" customHeight="false" outlineLevel="0" collapsed="false">
      <c r="A556" s="1"/>
      <c r="B556" s="2"/>
    </row>
    <row r="557" s="35" customFormat="true" ht="11.25" hidden="false" customHeight="false" outlineLevel="0" collapsed="false">
      <c r="A557" s="1"/>
      <c r="B557" s="2"/>
    </row>
    <row r="558" s="35" customFormat="true" ht="11.25" hidden="false" customHeight="false" outlineLevel="0" collapsed="false">
      <c r="A558" s="1"/>
      <c r="B558" s="2"/>
    </row>
    <row r="559" s="35" customFormat="true" ht="11.25" hidden="false" customHeight="false" outlineLevel="0" collapsed="false">
      <c r="A559" s="1"/>
      <c r="B559" s="2"/>
    </row>
    <row r="560" s="35" customFormat="true" ht="11.25" hidden="false" customHeight="false" outlineLevel="0" collapsed="false">
      <c r="A560" s="1"/>
      <c r="B560" s="2"/>
    </row>
    <row r="561" s="35" customFormat="true" ht="11.25" hidden="false" customHeight="false" outlineLevel="0" collapsed="false">
      <c r="A561" s="1"/>
      <c r="B561" s="2"/>
    </row>
    <row r="562" s="35" customFormat="true" ht="11.25" hidden="false" customHeight="false" outlineLevel="0" collapsed="false">
      <c r="A562" s="1"/>
      <c r="B562" s="2"/>
    </row>
    <row r="563" s="35" customFormat="true" ht="11.25" hidden="false" customHeight="false" outlineLevel="0" collapsed="false">
      <c r="A563" s="1"/>
      <c r="B563" s="2"/>
    </row>
    <row r="564" s="35" customFormat="true" ht="11.25" hidden="false" customHeight="false" outlineLevel="0" collapsed="false">
      <c r="A564" s="1"/>
      <c r="B564" s="2"/>
    </row>
    <row r="565" s="35" customFormat="true" ht="11.25" hidden="false" customHeight="false" outlineLevel="0" collapsed="false">
      <c r="A565" s="19"/>
      <c r="B565" s="2"/>
    </row>
    <row r="566" s="35" customFormat="true" ht="11.25" hidden="false" customHeight="false" outlineLevel="0" collapsed="false">
      <c r="A566" s="1"/>
      <c r="B566" s="2"/>
    </row>
    <row r="567" s="35" customFormat="true" ht="11.25" hidden="false" customHeight="false" outlineLevel="0" collapsed="false">
      <c r="A567" s="1"/>
      <c r="B567" s="2"/>
    </row>
    <row r="568" s="35" customFormat="true" ht="11.25" hidden="false" customHeight="false" outlineLevel="0" collapsed="false">
      <c r="A568" s="1"/>
      <c r="B568" s="2"/>
    </row>
    <row r="569" s="35" customFormat="true" ht="11.25" hidden="false" customHeight="false" outlineLevel="0" collapsed="false">
      <c r="A569" s="1"/>
      <c r="B569" s="2"/>
    </row>
    <row r="570" s="35" customFormat="true" ht="11.25" hidden="false" customHeight="false" outlineLevel="0" collapsed="false">
      <c r="A570" s="1"/>
      <c r="B570" s="2"/>
    </row>
    <row r="571" s="35" customFormat="true" ht="11.25" hidden="false" customHeight="false" outlineLevel="0" collapsed="false">
      <c r="A571" s="1"/>
      <c r="B571" s="2"/>
    </row>
    <row r="572" s="35" customFormat="true" ht="11.25" hidden="false" customHeight="false" outlineLevel="0" collapsed="false">
      <c r="A572" s="1"/>
      <c r="B572" s="2"/>
    </row>
    <row r="573" s="35" customFormat="true" ht="11.25" hidden="false" customHeight="false" outlineLevel="0" collapsed="false">
      <c r="A573" s="1"/>
      <c r="B573" s="2"/>
    </row>
    <row r="574" s="35" customFormat="true" ht="11.25" hidden="false" customHeight="false" outlineLevel="0" collapsed="false">
      <c r="A574" s="1"/>
      <c r="B574" s="2"/>
    </row>
    <row r="575" s="35" customFormat="true" ht="11.25" hidden="false" customHeight="false" outlineLevel="0" collapsed="false">
      <c r="A575" s="1"/>
      <c r="B575" s="2"/>
    </row>
    <row r="576" s="35" customFormat="true" ht="11.25" hidden="false" customHeight="false" outlineLevel="0" collapsed="false">
      <c r="A576" s="1"/>
      <c r="B576" s="2"/>
    </row>
    <row r="577" s="35" customFormat="true" ht="11.25" hidden="false" customHeight="false" outlineLevel="0" collapsed="false">
      <c r="A577" s="1"/>
      <c r="B577" s="2"/>
    </row>
    <row r="578" s="35" customFormat="true" ht="11.25" hidden="false" customHeight="false" outlineLevel="0" collapsed="false">
      <c r="A578" s="1"/>
      <c r="B578" s="2"/>
    </row>
    <row r="579" s="35" customFormat="true" ht="11.25" hidden="false" customHeight="false" outlineLevel="0" collapsed="false">
      <c r="A579" s="1"/>
      <c r="B579" s="2"/>
    </row>
    <row r="580" s="35" customFormat="true" ht="11.25" hidden="false" customHeight="false" outlineLevel="0" collapsed="false">
      <c r="A580" s="1"/>
      <c r="B580" s="2"/>
    </row>
    <row r="581" s="35" customFormat="true" ht="11.25" hidden="false" customHeight="false" outlineLevel="0" collapsed="false">
      <c r="A581" s="1"/>
      <c r="B581" s="2"/>
    </row>
    <row r="582" s="35" customFormat="true" ht="11.25" hidden="false" customHeight="false" outlineLevel="0" collapsed="false">
      <c r="A582" s="1"/>
      <c r="B582" s="2"/>
    </row>
    <row r="583" s="35" customFormat="true" ht="11.25" hidden="false" customHeight="false" outlineLevel="0" collapsed="false">
      <c r="A583" s="1"/>
      <c r="B583" s="2"/>
    </row>
    <row r="584" s="35" customFormat="true" ht="11.25" hidden="false" customHeight="false" outlineLevel="0" collapsed="false">
      <c r="A584" s="1"/>
      <c r="B584" s="2"/>
    </row>
    <row r="585" s="35" customFormat="true" ht="11.25" hidden="false" customHeight="false" outlineLevel="0" collapsed="false">
      <c r="A585" s="1"/>
      <c r="B585" s="2"/>
    </row>
    <row r="586" s="35" customFormat="true" ht="11.25" hidden="false" customHeight="false" outlineLevel="0" collapsed="false">
      <c r="A586" s="1"/>
      <c r="B586" s="2"/>
    </row>
    <row r="587" s="35" customFormat="true" ht="11.25" hidden="false" customHeight="false" outlineLevel="0" collapsed="false">
      <c r="A587" s="1"/>
      <c r="B587" s="2"/>
    </row>
    <row r="588" s="35" customFormat="true" ht="11.25" hidden="false" customHeight="false" outlineLevel="0" collapsed="false">
      <c r="A588" s="1"/>
      <c r="B588" s="2"/>
    </row>
    <row r="589" s="35" customFormat="true" ht="11.25" hidden="false" customHeight="false" outlineLevel="0" collapsed="false">
      <c r="A589" s="1"/>
      <c r="B589" s="2"/>
    </row>
    <row r="590" s="35" customFormat="true" ht="11.25" hidden="false" customHeight="false" outlineLevel="0" collapsed="false">
      <c r="A590" s="1"/>
      <c r="B590" s="2"/>
    </row>
    <row r="591" s="35" customFormat="true" ht="11.25" hidden="false" customHeight="false" outlineLevel="0" collapsed="false">
      <c r="A591" s="1"/>
      <c r="B591" s="2"/>
    </row>
    <row r="592" s="35" customFormat="true" ht="11.25" hidden="false" customHeight="false" outlineLevel="0" collapsed="false">
      <c r="A592" s="1"/>
      <c r="B592" s="2"/>
    </row>
    <row r="593" s="35" customFormat="true" ht="11.25" hidden="false" customHeight="false" outlineLevel="0" collapsed="false">
      <c r="A593" s="1"/>
      <c r="B593" s="2"/>
    </row>
    <row r="594" s="35" customFormat="true" ht="11.25" hidden="false" customHeight="false" outlineLevel="0" collapsed="false">
      <c r="A594" s="1"/>
      <c r="B594" s="2"/>
    </row>
    <row r="595" s="35" customFormat="true" ht="11.25" hidden="false" customHeight="false" outlineLevel="0" collapsed="false">
      <c r="A595" s="1"/>
      <c r="B595" s="2"/>
    </row>
    <row r="596" s="35" customFormat="true" ht="11.25" hidden="false" customHeight="false" outlineLevel="0" collapsed="false">
      <c r="A596" s="1"/>
      <c r="B596" s="2"/>
    </row>
    <row r="597" s="35" customFormat="true" ht="11.25" hidden="false" customHeight="false" outlineLevel="0" collapsed="false">
      <c r="A597" s="1"/>
      <c r="B597" s="2"/>
    </row>
    <row r="598" s="35" customFormat="true" ht="11.25" hidden="false" customHeight="false" outlineLevel="0" collapsed="false">
      <c r="A598" s="1"/>
      <c r="B598" s="2"/>
    </row>
    <row r="599" s="35" customFormat="true" ht="11.25" hidden="false" customHeight="false" outlineLevel="0" collapsed="false">
      <c r="A599" s="1"/>
      <c r="B599" s="2"/>
    </row>
    <row r="600" s="35" customFormat="true" ht="11.25" hidden="false" customHeight="false" outlineLevel="0" collapsed="false">
      <c r="A600" s="1"/>
      <c r="B600" s="2"/>
    </row>
    <row r="601" s="35" customFormat="true" ht="11.25" hidden="false" customHeight="false" outlineLevel="0" collapsed="false">
      <c r="A601" s="1"/>
      <c r="B601" s="2"/>
    </row>
    <row r="602" s="35" customFormat="true" ht="11.25" hidden="false" customHeight="false" outlineLevel="0" collapsed="false">
      <c r="A602" s="1"/>
      <c r="B602" s="2"/>
    </row>
    <row r="603" s="35" customFormat="true" ht="11.25" hidden="false" customHeight="false" outlineLevel="0" collapsed="false">
      <c r="A603" s="1"/>
      <c r="B603" s="2"/>
    </row>
    <row r="604" s="35" customFormat="true" ht="11.25" hidden="false" customHeight="false" outlineLevel="0" collapsed="false">
      <c r="A604" s="1"/>
      <c r="B604" s="2"/>
    </row>
    <row r="605" s="35" customFormat="true" ht="11.25" hidden="false" customHeight="false" outlineLevel="0" collapsed="false">
      <c r="A605" s="1"/>
      <c r="B605" s="2"/>
    </row>
    <row r="606" s="35" customFormat="true" ht="11.25" hidden="false" customHeight="false" outlineLevel="0" collapsed="false">
      <c r="A606" s="1"/>
      <c r="B606" s="2"/>
    </row>
    <row r="607" s="35" customFormat="true" ht="11.25" hidden="false" customHeight="false" outlineLevel="0" collapsed="false">
      <c r="A607" s="1"/>
      <c r="B607" s="2"/>
    </row>
    <row r="608" s="35" customFormat="true" ht="11.25" hidden="false" customHeight="false" outlineLevel="0" collapsed="false">
      <c r="A608" s="1"/>
      <c r="B608" s="2"/>
    </row>
    <row r="609" s="35" customFormat="true" ht="11.25" hidden="false" customHeight="false" outlineLevel="0" collapsed="false">
      <c r="A609" s="1"/>
      <c r="B609" s="2"/>
    </row>
    <row r="610" s="35" customFormat="true" ht="11.25" hidden="false" customHeight="false" outlineLevel="0" collapsed="false">
      <c r="A610" s="1"/>
      <c r="B610" s="2"/>
    </row>
    <row r="611" s="35" customFormat="true" ht="11.25" hidden="false" customHeight="false" outlineLevel="0" collapsed="false">
      <c r="A611" s="1"/>
      <c r="B611" s="2"/>
    </row>
    <row r="612" s="35" customFormat="true" ht="11.25" hidden="false" customHeight="false" outlineLevel="0" collapsed="false">
      <c r="A612" s="1"/>
      <c r="B612" s="2"/>
    </row>
    <row r="613" s="35" customFormat="true" ht="11.25" hidden="false" customHeight="false" outlineLevel="0" collapsed="false">
      <c r="A613" s="1"/>
      <c r="B613" s="2"/>
    </row>
    <row r="614" s="35" customFormat="true" ht="11.25" hidden="false" customHeight="false" outlineLevel="0" collapsed="false">
      <c r="A614" s="1"/>
      <c r="B614" s="2"/>
    </row>
    <row r="615" s="35" customFormat="true" ht="11.25" hidden="false" customHeight="false" outlineLevel="0" collapsed="false">
      <c r="A615" s="1"/>
      <c r="B615" s="2"/>
    </row>
    <row r="616" s="35" customFormat="true" ht="11.25" hidden="false" customHeight="false" outlineLevel="0" collapsed="false">
      <c r="A616" s="1"/>
      <c r="B616" s="2"/>
    </row>
    <row r="617" s="35" customFormat="true" ht="11.25" hidden="false" customHeight="false" outlineLevel="0" collapsed="false">
      <c r="A617" s="1"/>
      <c r="B617" s="2"/>
    </row>
    <row r="618" s="35" customFormat="true" ht="11.25" hidden="false" customHeight="false" outlineLevel="0" collapsed="false">
      <c r="A618" s="1"/>
      <c r="B618" s="2"/>
    </row>
    <row r="619" s="35" customFormat="true" ht="11.25" hidden="false" customHeight="false" outlineLevel="0" collapsed="false">
      <c r="A619" s="1"/>
      <c r="B619" s="2"/>
    </row>
    <row r="620" s="35" customFormat="true" ht="11.25" hidden="false" customHeight="false" outlineLevel="0" collapsed="false">
      <c r="A620" s="1"/>
      <c r="B620" s="2"/>
    </row>
    <row r="621" s="35" customFormat="true" ht="11.25" hidden="false" customHeight="false" outlineLevel="0" collapsed="false">
      <c r="A621" s="1"/>
      <c r="B621" s="2"/>
    </row>
    <row r="622" s="35" customFormat="true" ht="11.25" hidden="false" customHeight="false" outlineLevel="0" collapsed="false">
      <c r="A622" s="1"/>
      <c r="B622" s="2"/>
    </row>
    <row r="623" s="35" customFormat="true" ht="11.25" hidden="false" customHeight="false" outlineLevel="0" collapsed="false">
      <c r="A623" s="1"/>
      <c r="B623" s="2"/>
    </row>
    <row r="624" s="35" customFormat="true" ht="11.25" hidden="false" customHeight="false" outlineLevel="0" collapsed="false">
      <c r="A624" s="1"/>
      <c r="B624" s="2"/>
    </row>
    <row r="625" s="35" customFormat="true" ht="11.25" hidden="false" customHeight="false" outlineLevel="0" collapsed="false">
      <c r="A625" s="1"/>
      <c r="B625" s="2"/>
    </row>
    <row r="626" s="35" customFormat="true" ht="11.25" hidden="false" customHeight="false" outlineLevel="0" collapsed="false">
      <c r="A626" s="1"/>
      <c r="B626" s="2"/>
    </row>
    <row r="627" s="35" customFormat="true" ht="11.25" hidden="false" customHeight="false" outlineLevel="0" collapsed="false">
      <c r="A627" s="1"/>
      <c r="B627" s="2"/>
    </row>
    <row r="628" s="35" customFormat="true" ht="11.25" hidden="false" customHeight="false" outlineLevel="0" collapsed="false">
      <c r="A628" s="1"/>
      <c r="B628" s="2"/>
    </row>
    <row r="629" s="35" customFormat="true" ht="11.25" hidden="false" customHeight="false" outlineLevel="0" collapsed="false">
      <c r="A629" s="1"/>
      <c r="B629" s="2"/>
    </row>
    <row r="630" s="35" customFormat="true" ht="11.25" hidden="false" customHeight="false" outlineLevel="0" collapsed="false">
      <c r="A630" s="1"/>
      <c r="B630" s="2"/>
    </row>
    <row r="631" s="35" customFormat="true" ht="11.25" hidden="false" customHeight="false" outlineLevel="0" collapsed="false">
      <c r="A631" s="19"/>
      <c r="B631" s="2"/>
    </row>
    <row r="632" s="35" customFormat="true" ht="11.25" hidden="false" customHeight="false" outlineLevel="0" collapsed="false">
      <c r="A632" s="19"/>
      <c r="B632" s="2"/>
    </row>
    <row r="633" s="35" customFormat="true" ht="11.25" hidden="false" customHeight="false" outlineLevel="0" collapsed="false">
      <c r="A633" s="19"/>
      <c r="B633" s="2"/>
    </row>
    <row r="634" s="35" customFormat="true" ht="11.25" hidden="false" customHeight="false" outlineLevel="0" collapsed="false">
      <c r="A634" s="19"/>
      <c r="B634" s="2"/>
    </row>
    <row r="635" s="35" customFormat="true" ht="11.25" hidden="false" customHeight="false" outlineLevel="0" collapsed="false">
      <c r="A635" s="1"/>
      <c r="B635" s="2"/>
    </row>
    <row r="636" s="35" customFormat="true" ht="11.25" hidden="false" customHeight="false" outlineLevel="0" collapsed="false">
      <c r="A636" s="1"/>
      <c r="B636" s="2"/>
    </row>
    <row r="637" s="35" customFormat="true" ht="11.25" hidden="false" customHeight="false" outlineLevel="0" collapsed="false">
      <c r="A637" s="1"/>
      <c r="B637" s="2"/>
    </row>
    <row r="638" s="35" customFormat="true" ht="11.25" hidden="false" customHeight="false" outlineLevel="0" collapsed="false">
      <c r="A638" s="1"/>
      <c r="B638" s="2"/>
    </row>
    <row r="639" s="35" customFormat="true" ht="11.25" hidden="false" customHeight="false" outlineLevel="0" collapsed="false">
      <c r="A639" s="1"/>
      <c r="B639" s="2"/>
    </row>
    <row r="640" s="35" customFormat="true" ht="11.25" hidden="false" customHeight="false" outlineLevel="0" collapsed="false">
      <c r="A640" s="1"/>
      <c r="B640" s="2"/>
    </row>
    <row r="641" s="35" customFormat="true" ht="11.25" hidden="false" customHeight="false" outlineLevel="0" collapsed="false">
      <c r="A641" s="19"/>
      <c r="B641" s="2"/>
    </row>
    <row r="642" s="35" customFormat="true" ht="11.25" hidden="false" customHeight="false" outlineLevel="0" collapsed="false">
      <c r="A642" s="1"/>
      <c r="B642" s="2"/>
    </row>
    <row r="643" s="35" customFormat="true" ht="11.25" hidden="false" customHeight="false" outlineLevel="0" collapsed="false">
      <c r="A643" s="1"/>
      <c r="B643" s="2"/>
    </row>
    <row r="644" s="35" customFormat="true" ht="11.25" hidden="false" customHeight="false" outlineLevel="0" collapsed="false">
      <c r="A644" s="1"/>
      <c r="B644" s="2"/>
    </row>
    <row r="645" s="35" customFormat="true" ht="11.25" hidden="false" customHeight="false" outlineLevel="0" collapsed="false">
      <c r="A645" s="1"/>
      <c r="B645" s="2"/>
    </row>
    <row r="646" s="35" customFormat="true" ht="11.25" hidden="false" customHeight="false" outlineLevel="0" collapsed="false">
      <c r="A646" s="1"/>
      <c r="B646" s="2"/>
    </row>
    <row r="647" s="35" customFormat="true" ht="11.25" hidden="false" customHeight="false" outlineLevel="0" collapsed="false">
      <c r="A647" s="1"/>
      <c r="B647" s="2"/>
    </row>
    <row r="648" s="35" customFormat="true" ht="11.25" hidden="false" customHeight="false" outlineLevel="0" collapsed="false">
      <c r="A648" s="1"/>
      <c r="B648" s="2"/>
    </row>
    <row r="649" s="35" customFormat="true" ht="11.25" hidden="false" customHeight="false" outlineLevel="0" collapsed="false">
      <c r="A649" s="1"/>
      <c r="B649" s="2"/>
    </row>
    <row r="650" s="35" customFormat="true" ht="11.25" hidden="false" customHeight="false" outlineLevel="0" collapsed="false">
      <c r="A650" s="1"/>
      <c r="B650" s="2"/>
    </row>
    <row r="651" s="35" customFormat="true" ht="11.25" hidden="false" customHeight="false" outlineLevel="0" collapsed="false">
      <c r="A651" s="1"/>
      <c r="B651" s="2"/>
    </row>
    <row r="652" s="35" customFormat="true" ht="11.25" hidden="false" customHeight="false" outlineLevel="0" collapsed="false">
      <c r="A652" s="1"/>
      <c r="B652" s="2"/>
    </row>
    <row r="653" s="35" customFormat="true" ht="11.25" hidden="false" customHeight="false" outlineLevel="0" collapsed="false">
      <c r="A653" s="1"/>
      <c r="B653" s="2"/>
    </row>
    <row r="654" s="35" customFormat="true" ht="11.25" hidden="false" customHeight="false" outlineLevel="0" collapsed="false">
      <c r="A654" s="1"/>
      <c r="B654" s="2"/>
    </row>
    <row r="655" s="35" customFormat="true" ht="11.25" hidden="false" customHeight="false" outlineLevel="0" collapsed="false">
      <c r="A655" s="1"/>
      <c r="B655" s="2"/>
    </row>
    <row r="656" s="35" customFormat="true" ht="11.25" hidden="false" customHeight="false" outlineLevel="0" collapsed="false">
      <c r="A656" s="1"/>
      <c r="B656" s="2"/>
    </row>
    <row r="657" s="35" customFormat="true" ht="11.25" hidden="false" customHeight="false" outlineLevel="0" collapsed="false">
      <c r="A657" s="1"/>
      <c r="B657" s="2"/>
    </row>
    <row r="658" s="35" customFormat="true" ht="11.25" hidden="false" customHeight="false" outlineLevel="0" collapsed="false">
      <c r="A658" s="1"/>
      <c r="B658" s="2"/>
    </row>
    <row r="659" s="35" customFormat="true" ht="11.25" hidden="false" customHeight="false" outlineLevel="0" collapsed="false">
      <c r="A659" s="1"/>
      <c r="B659" s="2"/>
    </row>
    <row r="660" s="35" customFormat="true" ht="11.25" hidden="false" customHeight="false" outlineLevel="0" collapsed="false">
      <c r="A660" s="1"/>
      <c r="B660" s="2"/>
    </row>
    <row r="661" s="35" customFormat="true" ht="11.25" hidden="false" customHeight="false" outlineLevel="0" collapsed="false">
      <c r="A661" s="1"/>
      <c r="B661" s="2"/>
    </row>
    <row r="662" s="35" customFormat="true" ht="11.25" hidden="false" customHeight="false" outlineLevel="0" collapsed="false">
      <c r="A662" s="1"/>
      <c r="B662" s="2"/>
    </row>
    <row r="663" s="35" customFormat="true" ht="11.25" hidden="false" customHeight="false" outlineLevel="0" collapsed="false">
      <c r="A663" s="1"/>
      <c r="B663" s="2"/>
    </row>
    <row r="664" s="35" customFormat="true" ht="11.25" hidden="false" customHeight="false" outlineLevel="0" collapsed="false">
      <c r="A664" s="1"/>
      <c r="B664" s="2"/>
    </row>
    <row r="665" s="35" customFormat="true" ht="11.25" hidden="false" customHeight="false" outlineLevel="0" collapsed="false">
      <c r="A665" s="1"/>
      <c r="B665" s="2"/>
    </row>
    <row r="666" s="35" customFormat="true" ht="11.25" hidden="false" customHeight="false" outlineLevel="0" collapsed="false">
      <c r="A666" s="1"/>
      <c r="B666" s="2"/>
    </row>
    <row r="667" s="35" customFormat="true" ht="11.25" hidden="false" customHeight="false" outlineLevel="0" collapsed="false">
      <c r="A667" s="1"/>
      <c r="B667" s="2"/>
    </row>
    <row r="668" s="35" customFormat="true" ht="11.25" hidden="false" customHeight="false" outlineLevel="0" collapsed="false">
      <c r="A668" s="1"/>
      <c r="B668" s="2"/>
    </row>
    <row r="669" s="35" customFormat="true" ht="11.25" hidden="false" customHeight="false" outlineLevel="0" collapsed="false">
      <c r="A669" s="1"/>
      <c r="B669" s="2"/>
    </row>
    <row r="670" s="35" customFormat="true" ht="11.25" hidden="false" customHeight="false" outlineLevel="0" collapsed="false">
      <c r="A670" s="1"/>
      <c r="B670" s="2"/>
    </row>
    <row r="671" s="35" customFormat="true" ht="11.25" hidden="false" customHeight="false" outlineLevel="0" collapsed="false">
      <c r="A671" s="1"/>
      <c r="B671" s="2"/>
    </row>
    <row r="672" s="35" customFormat="true" ht="11.25" hidden="false" customHeight="false" outlineLevel="0" collapsed="false">
      <c r="A672" s="1"/>
      <c r="B672" s="2"/>
    </row>
    <row r="673" s="35" customFormat="true" ht="11.25" hidden="false" customHeight="false" outlineLevel="0" collapsed="false">
      <c r="A673" s="1"/>
      <c r="B673" s="2"/>
    </row>
    <row r="674" s="35" customFormat="true" ht="11.25" hidden="false" customHeight="false" outlineLevel="0" collapsed="false">
      <c r="A674" s="1"/>
      <c r="B674" s="2"/>
    </row>
    <row r="675" s="35" customFormat="true" ht="11.25" hidden="false" customHeight="false" outlineLevel="0" collapsed="false">
      <c r="A675" s="1"/>
      <c r="B675" s="2"/>
    </row>
    <row r="676" s="35" customFormat="true" ht="11.25" hidden="false" customHeight="false" outlineLevel="0" collapsed="false">
      <c r="A676" s="1"/>
      <c r="B676" s="2"/>
    </row>
    <row r="677" s="35" customFormat="true" ht="11.25" hidden="false" customHeight="false" outlineLevel="0" collapsed="false">
      <c r="A677" s="1"/>
      <c r="B677" s="2"/>
    </row>
    <row r="678" s="35" customFormat="true" ht="11.25" hidden="false" customHeight="false" outlineLevel="0" collapsed="false">
      <c r="A678" s="1"/>
      <c r="B678" s="2"/>
    </row>
    <row r="679" s="35" customFormat="true" ht="11.25" hidden="false" customHeight="false" outlineLevel="0" collapsed="false">
      <c r="A679" s="1"/>
      <c r="B679" s="2"/>
    </row>
    <row r="680" s="35" customFormat="true" ht="11.25" hidden="false" customHeight="false" outlineLevel="0" collapsed="false">
      <c r="A680" s="1"/>
      <c r="B680" s="2"/>
    </row>
    <row r="681" s="35" customFormat="true" ht="11.25" hidden="false" customHeight="false" outlineLevel="0" collapsed="false">
      <c r="A681" s="1"/>
      <c r="B681" s="2"/>
    </row>
    <row r="682" s="35" customFormat="true" ht="11.25" hidden="false" customHeight="false" outlineLevel="0" collapsed="false">
      <c r="A682" s="1"/>
      <c r="B682" s="2"/>
    </row>
    <row r="683" s="35" customFormat="true" ht="11.25" hidden="false" customHeight="false" outlineLevel="0" collapsed="false">
      <c r="A683" s="1"/>
      <c r="B683" s="2"/>
    </row>
    <row r="684" s="35" customFormat="true" ht="11.25" hidden="false" customHeight="false" outlineLevel="0" collapsed="false">
      <c r="A684" s="1"/>
      <c r="B684" s="2"/>
    </row>
    <row r="685" s="35" customFormat="true" ht="11.25" hidden="false" customHeight="false" outlineLevel="0" collapsed="false">
      <c r="A685" s="1"/>
      <c r="B685" s="2"/>
    </row>
    <row r="686" s="35" customFormat="true" ht="11.25" hidden="false" customHeight="false" outlineLevel="0" collapsed="false">
      <c r="A686" s="1"/>
      <c r="B686" s="2"/>
    </row>
    <row r="687" s="35" customFormat="true" ht="11.25" hidden="false" customHeight="false" outlineLevel="0" collapsed="false">
      <c r="A687" s="1"/>
      <c r="B687" s="2"/>
    </row>
    <row r="688" s="35" customFormat="true" ht="11.25" hidden="false" customHeight="false" outlineLevel="0" collapsed="false">
      <c r="A688" s="1"/>
      <c r="B688" s="2"/>
    </row>
    <row r="689" s="35" customFormat="true" ht="11.25" hidden="false" customHeight="false" outlineLevel="0" collapsed="false">
      <c r="A689" s="1"/>
      <c r="B689" s="2"/>
    </row>
    <row r="690" s="35" customFormat="true" ht="11.25" hidden="false" customHeight="false" outlineLevel="0" collapsed="false">
      <c r="A690" s="1"/>
      <c r="B690" s="2"/>
    </row>
    <row r="691" s="35" customFormat="true" ht="11.25" hidden="false" customHeight="false" outlineLevel="0" collapsed="false">
      <c r="A691" s="1"/>
      <c r="B691" s="2"/>
    </row>
    <row r="692" s="35" customFormat="true" ht="11.25" hidden="false" customHeight="false" outlineLevel="0" collapsed="false">
      <c r="A692" s="1"/>
      <c r="B692" s="2"/>
    </row>
    <row r="693" s="35" customFormat="true" ht="11.25" hidden="false" customHeight="false" outlineLevel="0" collapsed="false">
      <c r="A693" s="1"/>
      <c r="B693" s="2"/>
    </row>
    <row r="694" s="35" customFormat="true" ht="11.25" hidden="false" customHeight="false" outlineLevel="0" collapsed="false">
      <c r="A694" s="1"/>
      <c r="B694" s="2"/>
    </row>
    <row r="695" s="35" customFormat="true" ht="11.25" hidden="false" customHeight="false" outlineLevel="0" collapsed="false">
      <c r="A695" s="1"/>
      <c r="B695" s="2"/>
    </row>
    <row r="696" s="35" customFormat="true" ht="11.25" hidden="false" customHeight="false" outlineLevel="0" collapsed="false">
      <c r="A696" s="1"/>
      <c r="B696" s="2"/>
    </row>
    <row r="697" s="35" customFormat="true" ht="11.25" hidden="false" customHeight="false" outlineLevel="0" collapsed="false">
      <c r="A697" s="1"/>
      <c r="B697" s="2"/>
    </row>
    <row r="698" s="35" customFormat="true" ht="11.25" hidden="false" customHeight="false" outlineLevel="0" collapsed="false">
      <c r="A698" s="1"/>
      <c r="B698" s="2"/>
    </row>
    <row r="699" s="35" customFormat="true" ht="11.25" hidden="false" customHeight="false" outlineLevel="0" collapsed="false">
      <c r="A699" s="1"/>
      <c r="B699" s="2"/>
    </row>
    <row r="700" s="35" customFormat="true" ht="11.25" hidden="false" customHeight="false" outlineLevel="0" collapsed="false">
      <c r="A700" s="1"/>
      <c r="B700" s="2"/>
    </row>
    <row r="701" s="35" customFormat="true" ht="11.25" hidden="false" customHeight="false" outlineLevel="0" collapsed="false">
      <c r="A701" s="1"/>
      <c r="B701" s="2"/>
    </row>
    <row r="702" s="35" customFormat="true" ht="11.25" hidden="false" customHeight="false" outlineLevel="0" collapsed="false">
      <c r="A702" s="1"/>
      <c r="B702" s="2"/>
    </row>
    <row r="703" s="35" customFormat="true" ht="11.25" hidden="false" customHeight="false" outlineLevel="0" collapsed="false">
      <c r="A703" s="1"/>
      <c r="B703" s="2"/>
    </row>
    <row r="704" s="35" customFormat="true" ht="11.25" hidden="false" customHeight="false" outlineLevel="0" collapsed="false">
      <c r="A704" s="1"/>
      <c r="B704" s="2"/>
    </row>
    <row r="705" s="35" customFormat="true" ht="11.25" hidden="false" customHeight="false" outlineLevel="0" collapsed="false">
      <c r="A705" s="1"/>
      <c r="B705" s="2"/>
    </row>
    <row r="706" s="35" customFormat="true" ht="11.25" hidden="false" customHeight="false" outlineLevel="0" collapsed="false">
      <c r="A706" s="1"/>
      <c r="B706" s="2"/>
    </row>
    <row r="707" s="35" customFormat="true" ht="11.25" hidden="false" customHeight="false" outlineLevel="0" collapsed="false">
      <c r="A707" s="1"/>
      <c r="B707" s="2"/>
    </row>
    <row r="708" s="35" customFormat="true" ht="11.25" hidden="false" customHeight="false" outlineLevel="0" collapsed="false">
      <c r="A708" s="1"/>
      <c r="B708" s="2"/>
    </row>
    <row r="709" s="35" customFormat="true" ht="11.25" hidden="false" customHeight="false" outlineLevel="0" collapsed="false">
      <c r="A709" s="1"/>
      <c r="B709" s="2"/>
    </row>
    <row r="710" s="35" customFormat="true" ht="11.25" hidden="false" customHeight="false" outlineLevel="0" collapsed="false">
      <c r="A710" s="1"/>
      <c r="B710" s="2"/>
    </row>
    <row r="711" s="35" customFormat="true" ht="11.25" hidden="false" customHeight="false" outlineLevel="0" collapsed="false">
      <c r="A711" s="1"/>
      <c r="B711" s="2"/>
    </row>
    <row r="712" s="35" customFormat="true" ht="11.25" hidden="false" customHeight="false" outlineLevel="0" collapsed="false">
      <c r="A712" s="1"/>
      <c r="B712" s="2"/>
    </row>
    <row r="713" s="35" customFormat="true" ht="11.25" hidden="false" customHeight="false" outlineLevel="0" collapsed="false">
      <c r="A713" s="1"/>
      <c r="B713" s="2"/>
    </row>
    <row r="714" s="35" customFormat="true" ht="11.25" hidden="false" customHeight="false" outlineLevel="0" collapsed="false">
      <c r="A714" s="1"/>
      <c r="B714" s="2"/>
    </row>
    <row r="715" s="35" customFormat="true" ht="11.25" hidden="false" customHeight="false" outlineLevel="0" collapsed="false">
      <c r="A715" s="1"/>
      <c r="B715" s="2"/>
    </row>
    <row r="716" s="35" customFormat="true" ht="11.25" hidden="false" customHeight="false" outlineLevel="0" collapsed="false">
      <c r="A716" s="1"/>
      <c r="B716" s="2"/>
    </row>
    <row r="717" s="35" customFormat="true" ht="11.25" hidden="false" customHeight="false" outlineLevel="0" collapsed="false">
      <c r="A717" s="1"/>
      <c r="B717" s="2"/>
    </row>
    <row r="718" s="35" customFormat="true" ht="11.25" hidden="false" customHeight="false" outlineLevel="0" collapsed="false">
      <c r="A718" s="1"/>
      <c r="B718" s="2"/>
    </row>
    <row r="719" s="35" customFormat="true" ht="11.25" hidden="false" customHeight="false" outlineLevel="0" collapsed="false">
      <c r="A719" s="1"/>
      <c r="B719" s="2"/>
    </row>
    <row r="720" s="35" customFormat="true" ht="11.25" hidden="false" customHeight="false" outlineLevel="0" collapsed="false">
      <c r="A720" s="1"/>
      <c r="B720" s="2"/>
    </row>
    <row r="721" s="35" customFormat="true" ht="11.25" hidden="false" customHeight="false" outlineLevel="0" collapsed="false">
      <c r="A721" s="1"/>
      <c r="B721" s="2"/>
    </row>
    <row r="722" s="35" customFormat="true" ht="11.25" hidden="false" customHeight="false" outlineLevel="0" collapsed="false">
      <c r="A722" s="1"/>
      <c r="B722" s="2"/>
    </row>
    <row r="723" s="35" customFormat="true" ht="11.25" hidden="false" customHeight="false" outlineLevel="0" collapsed="false">
      <c r="A723" s="1"/>
      <c r="B723" s="2"/>
    </row>
    <row r="724" s="35" customFormat="true" ht="11.25" hidden="false" customHeight="false" outlineLevel="0" collapsed="false">
      <c r="A724" s="1"/>
      <c r="B724" s="2"/>
    </row>
    <row r="725" s="35" customFormat="true" ht="11.25" hidden="false" customHeight="false" outlineLevel="0" collapsed="false">
      <c r="A725" s="1"/>
      <c r="B725" s="2"/>
    </row>
    <row r="726" s="35" customFormat="true" ht="11.25" hidden="false" customHeight="false" outlineLevel="0" collapsed="false">
      <c r="A726" s="1"/>
      <c r="B726" s="2"/>
    </row>
    <row r="727" s="35" customFormat="true" ht="11.25" hidden="false" customHeight="false" outlineLevel="0" collapsed="false">
      <c r="A727" s="1"/>
      <c r="B727" s="2"/>
    </row>
    <row r="728" s="35" customFormat="true" ht="11.25" hidden="false" customHeight="false" outlineLevel="0" collapsed="false">
      <c r="A728" s="1"/>
      <c r="B728" s="2"/>
    </row>
    <row r="729" s="35" customFormat="true" ht="11.25" hidden="false" customHeight="false" outlineLevel="0" collapsed="false">
      <c r="A729" s="1"/>
      <c r="B729" s="2"/>
    </row>
    <row r="730" s="35" customFormat="true" ht="11.25" hidden="false" customHeight="false" outlineLevel="0" collapsed="false">
      <c r="A730" s="1"/>
      <c r="B730" s="2"/>
    </row>
    <row r="731" s="35" customFormat="true" ht="11.25" hidden="false" customHeight="false" outlineLevel="0" collapsed="false">
      <c r="A731" s="1"/>
      <c r="B731" s="2"/>
    </row>
    <row r="732" s="35" customFormat="true" ht="11.25" hidden="false" customHeight="false" outlineLevel="0" collapsed="false">
      <c r="A732" s="1"/>
      <c r="B732" s="2"/>
    </row>
    <row r="733" s="35" customFormat="true" ht="11.25" hidden="false" customHeight="false" outlineLevel="0" collapsed="false">
      <c r="A733" s="1"/>
      <c r="B733" s="2"/>
    </row>
    <row r="734" s="35" customFormat="true" ht="11.25" hidden="false" customHeight="false" outlineLevel="0" collapsed="false">
      <c r="A734" s="1"/>
      <c r="B734" s="2"/>
    </row>
    <row r="735" s="35" customFormat="true" ht="11.25" hidden="false" customHeight="false" outlineLevel="0" collapsed="false">
      <c r="A735" s="1"/>
      <c r="B735" s="2"/>
    </row>
    <row r="736" s="35" customFormat="true" ht="11.25" hidden="false" customHeight="false" outlineLevel="0" collapsed="false">
      <c r="A736" s="1"/>
      <c r="B736" s="2"/>
    </row>
    <row r="737" s="35" customFormat="true" ht="11.25" hidden="false" customHeight="false" outlineLevel="0" collapsed="false">
      <c r="A737" s="1"/>
      <c r="B737" s="2"/>
    </row>
    <row r="738" s="35" customFormat="true" ht="11.25" hidden="false" customHeight="false" outlineLevel="0" collapsed="false">
      <c r="A738" s="1"/>
      <c r="B738" s="2"/>
    </row>
    <row r="739" s="35" customFormat="true" ht="11.25" hidden="false" customHeight="false" outlineLevel="0" collapsed="false">
      <c r="A739" s="1"/>
      <c r="B739" s="2"/>
    </row>
    <row r="740" s="35" customFormat="true" ht="11.25" hidden="false" customHeight="false" outlineLevel="0" collapsed="false">
      <c r="A740" s="1"/>
      <c r="B740" s="2"/>
    </row>
    <row r="741" s="35" customFormat="true" ht="11.25" hidden="false" customHeight="false" outlineLevel="0" collapsed="false">
      <c r="A741" s="1"/>
      <c r="B741" s="2"/>
    </row>
    <row r="742" s="35" customFormat="true" ht="11.25" hidden="false" customHeight="false" outlineLevel="0" collapsed="false">
      <c r="A742" s="1"/>
      <c r="B742" s="2"/>
    </row>
    <row r="743" s="35" customFormat="true" ht="11.25" hidden="false" customHeight="false" outlineLevel="0" collapsed="false">
      <c r="A743" s="1"/>
      <c r="B743" s="2"/>
    </row>
    <row r="744" s="35" customFormat="true" ht="11.25" hidden="false" customHeight="false" outlineLevel="0" collapsed="false">
      <c r="A744" s="1"/>
      <c r="B744" s="2"/>
    </row>
    <row r="745" s="35" customFormat="true" ht="11.25" hidden="false" customHeight="false" outlineLevel="0" collapsed="false">
      <c r="A745" s="1"/>
      <c r="B745" s="2"/>
    </row>
    <row r="746" s="35" customFormat="true" ht="11.25" hidden="false" customHeight="false" outlineLevel="0" collapsed="false">
      <c r="A746" s="1"/>
      <c r="B746" s="2"/>
    </row>
    <row r="747" s="35" customFormat="true" ht="11.25" hidden="false" customHeight="false" outlineLevel="0" collapsed="false">
      <c r="A747" s="1"/>
      <c r="B747" s="2"/>
    </row>
    <row r="748" s="35" customFormat="true" ht="11.25" hidden="false" customHeight="false" outlineLevel="0" collapsed="false">
      <c r="A748" s="1"/>
      <c r="B748" s="2"/>
    </row>
    <row r="749" s="35" customFormat="true" ht="11.25" hidden="false" customHeight="false" outlineLevel="0" collapsed="false">
      <c r="A749" s="1"/>
      <c r="B749" s="2"/>
    </row>
    <row r="750" s="35" customFormat="true" ht="11.25" hidden="false" customHeight="false" outlineLevel="0" collapsed="false">
      <c r="A750" s="1"/>
      <c r="B750" s="2"/>
    </row>
    <row r="751" s="35" customFormat="true" ht="11.25" hidden="false" customHeight="false" outlineLevel="0" collapsed="false">
      <c r="A751" s="19"/>
      <c r="B751" s="2"/>
    </row>
    <row r="752" s="35" customFormat="true" ht="11.25" hidden="false" customHeight="false" outlineLevel="0" collapsed="false">
      <c r="A752" s="1"/>
      <c r="B752" s="2"/>
    </row>
    <row r="753" s="35" customFormat="true" ht="11.25" hidden="false" customHeight="false" outlineLevel="0" collapsed="false">
      <c r="A753" s="1"/>
      <c r="B753" s="2"/>
    </row>
    <row r="754" s="35" customFormat="true" ht="11.25" hidden="false" customHeight="false" outlineLevel="0" collapsed="false">
      <c r="A754" s="1"/>
      <c r="B754" s="2"/>
    </row>
    <row r="755" s="35" customFormat="true" ht="11.25" hidden="false" customHeight="false" outlineLevel="0" collapsed="false">
      <c r="A755" s="1"/>
      <c r="B755" s="2"/>
    </row>
    <row r="756" s="35" customFormat="true" ht="11.25" hidden="false" customHeight="false" outlineLevel="0" collapsed="false">
      <c r="A756" s="1"/>
      <c r="B756" s="2"/>
    </row>
    <row r="757" s="35" customFormat="true" ht="11.25" hidden="false" customHeight="false" outlineLevel="0" collapsed="false">
      <c r="A757" s="1"/>
      <c r="B757" s="2"/>
    </row>
    <row r="758" s="35" customFormat="true" ht="11.25" hidden="false" customHeight="false" outlineLevel="0" collapsed="false">
      <c r="A758" s="1"/>
      <c r="B758" s="2"/>
    </row>
    <row r="759" s="35" customFormat="true" ht="11.25" hidden="false" customHeight="false" outlineLevel="0" collapsed="false">
      <c r="A759" s="1"/>
      <c r="B759" s="2"/>
    </row>
    <row r="760" s="35" customFormat="true" ht="11.25" hidden="false" customHeight="false" outlineLevel="0" collapsed="false">
      <c r="A760" s="1"/>
      <c r="B760" s="2"/>
    </row>
    <row r="761" s="35" customFormat="true" ht="11.25" hidden="false" customHeight="false" outlineLevel="0" collapsed="false">
      <c r="A761" s="1"/>
      <c r="B761" s="2"/>
    </row>
    <row r="762" s="35" customFormat="true" ht="11.25" hidden="false" customHeight="false" outlineLevel="0" collapsed="false">
      <c r="A762" s="1"/>
      <c r="B762" s="2"/>
    </row>
    <row r="763" s="35" customFormat="true" ht="11.25" hidden="false" customHeight="false" outlineLevel="0" collapsed="false">
      <c r="A763" s="1"/>
      <c r="B763" s="2"/>
    </row>
    <row r="764" s="35" customFormat="true" ht="11.25" hidden="false" customHeight="false" outlineLevel="0" collapsed="false">
      <c r="A764" s="1"/>
      <c r="B764" s="2"/>
    </row>
    <row r="765" s="35" customFormat="true" ht="11.25" hidden="false" customHeight="false" outlineLevel="0" collapsed="false">
      <c r="A765" s="1"/>
      <c r="B765" s="2"/>
    </row>
    <row r="766" s="35" customFormat="true" ht="11.25" hidden="false" customHeight="false" outlineLevel="0" collapsed="false">
      <c r="A766" s="1"/>
      <c r="B766" s="2"/>
    </row>
    <row r="767" s="35" customFormat="true" ht="11.25" hidden="false" customHeight="false" outlineLevel="0" collapsed="false">
      <c r="A767" s="1"/>
      <c r="B767" s="2"/>
    </row>
    <row r="768" s="35" customFormat="true" ht="11.25" hidden="false" customHeight="false" outlineLevel="0" collapsed="false">
      <c r="A768" s="1"/>
      <c r="B768" s="2"/>
    </row>
    <row r="769" s="35" customFormat="true" ht="11.25" hidden="false" customHeight="false" outlineLevel="0" collapsed="false">
      <c r="A769" s="1"/>
      <c r="B769" s="2"/>
    </row>
    <row r="770" s="35" customFormat="true" ht="11.25" hidden="false" customHeight="false" outlineLevel="0" collapsed="false">
      <c r="A770" s="1"/>
      <c r="B770" s="2"/>
    </row>
    <row r="771" s="35" customFormat="true" ht="11.25" hidden="false" customHeight="false" outlineLevel="0" collapsed="false">
      <c r="A771" s="1"/>
      <c r="B771" s="2"/>
    </row>
    <row r="772" s="35" customFormat="true" ht="11.25" hidden="false" customHeight="false" outlineLevel="0" collapsed="false">
      <c r="A772" s="1"/>
      <c r="B772" s="2"/>
    </row>
    <row r="773" s="35" customFormat="true" ht="11.25" hidden="false" customHeight="false" outlineLevel="0" collapsed="false">
      <c r="A773" s="1"/>
      <c r="B773" s="2"/>
    </row>
    <row r="774" s="35" customFormat="true" ht="11.25" hidden="false" customHeight="false" outlineLevel="0" collapsed="false">
      <c r="A774" s="1"/>
      <c r="B774" s="2"/>
    </row>
    <row r="775" s="35" customFormat="true" ht="11.25" hidden="false" customHeight="false" outlineLevel="0" collapsed="false">
      <c r="A775" s="1"/>
      <c r="B775" s="2"/>
    </row>
    <row r="776" s="35" customFormat="true" ht="11.25" hidden="false" customHeight="false" outlineLevel="0" collapsed="false">
      <c r="A776" s="1"/>
      <c r="B776" s="2"/>
    </row>
    <row r="777" s="35" customFormat="true" ht="11.25" hidden="false" customHeight="false" outlineLevel="0" collapsed="false">
      <c r="A777" s="1"/>
      <c r="B777" s="2"/>
    </row>
    <row r="778" s="35" customFormat="true" ht="11.25" hidden="false" customHeight="false" outlineLevel="0" collapsed="false">
      <c r="A778" s="1"/>
      <c r="B778" s="2"/>
    </row>
    <row r="779" s="35" customFormat="true" ht="11.25" hidden="false" customHeight="false" outlineLevel="0" collapsed="false">
      <c r="A779" s="1"/>
      <c r="B779" s="2"/>
    </row>
    <row r="780" s="35" customFormat="true" ht="11.25" hidden="false" customHeight="false" outlineLevel="0" collapsed="false">
      <c r="A780" s="1"/>
      <c r="B780" s="2"/>
    </row>
    <row r="781" s="35" customFormat="true" ht="11.25" hidden="false" customHeight="false" outlineLevel="0" collapsed="false">
      <c r="A781" s="1"/>
      <c r="B781" s="2"/>
    </row>
    <row r="782" s="35" customFormat="true" ht="11.25" hidden="false" customHeight="false" outlineLevel="0" collapsed="false">
      <c r="A782" s="1"/>
      <c r="B782" s="2"/>
    </row>
    <row r="783" s="35" customFormat="true" ht="11.25" hidden="false" customHeight="false" outlineLevel="0" collapsed="false">
      <c r="A783" s="1"/>
      <c r="B783" s="2"/>
    </row>
    <row r="784" s="35" customFormat="true" ht="11.25" hidden="false" customHeight="false" outlineLevel="0" collapsed="false">
      <c r="A784" s="1"/>
      <c r="B784" s="2"/>
    </row>
    <row r="785" s="35" customFormat="true" ht="11.25" hidden="false" customHeight="false" outlineLevel="0" collapsed="false">
      <c r="A785" s="1"/>
      <c r="B785" s="2"/>
    </row>
    <row r="786" s="35" customFormat="true" ht="11.25" hidden="false" customHeight="false" outlineLevel="0" collapsed="false">
      <c r="A786" s="1"/>
      <c r="B786" s="2"/>
    </row>
    <row r="787" s="35" customFormat="true" ht="11.25" hidden="false" customHeight="false" outlineLevel="0" collapsed="false">
      <c r="A787" s="1"/>
      <c r="B787" s="2"/>
    </row>
    <row r="788" s="35" customFormat="true" ht="11.25" hidden="false" customHeight="false" outlineLevel="0" collapsed="false">
      <c r="A788" s="1"/>
      <c r="B788" s="2"/>
    </row>
    <row r="789" s="35" customFormat="true" ht="11.25" hidden="false" customHeight="false" outlineLevel="0" collapsed="false">
      <c r="A789" s="1"/>
      <c r="B789" s="2"/>
    </row>
    <row r="790" s="35" customFormat="true" ht="11.25" hidden="false" customHeight="false" outlineLevel="0" collapsed="false">
      <c r="A790" s="1"/>
      <c r="B790" s="2"/>
    </row>
    <row r="791" s="35" customFormat="true" ht="11.25" hidden="false" customHeight="false" outlineLevel="0" collapsed="false">
      <c r="A791" s="1"/>
      <c r="B791" s="2"/>
    </row>
    <row r="792" s="35" customFormat="true" ht="11.25" hidden="false" customHeight="false" outlineLevel="0" collapsed="false">
      <c r="A792" s="1"/>
      <c r="B792" s="2"/>
    </row>
    <row r="793" s="35" customFormat="true" ht="11.25" hidden="false" customHeight="false" outlineLevel="0" collapsed="false">
      <c r="A793" s="1"/>
      <c r="B793" s="2"/>
    </row>
    <row r="794" s="35" customFormat="true" ht="11.25" hidden="false" customHeight="false" outlineLevel="0" collapsed="false">
      <c r="A794" s="1"/>
      <c r="B794" s="2"/>
    </row>
    <row r="795" s="35" customFormat="true" ht="11.25" hidden="false" customHeight="false" outlineLevel="0" collapsed="false">
      <c r="A795" s="1"/>
      <c r="B795" s="2"/>
    </row>
    <row r="796" s="35" customFormat="true" ht="11.25" hidden="false" customHeight="false" outlineLevel="0" collapsed="false">
      <c r="A796" s="1"/>
      <c r="B796" s="2"/>
    </row>
    <row r="797" s="35" customFormat="true" ht="11.25" hidden="false" customHeight="false" outlineLevel="0" collapsed="false">
      <c r="A797" s="1"/>
      <c r="B797" s="2"/>
    </row>
    <row r="798" s="35" customFormat="true" ht="11.25" hidden="false" customHeight="false" outlineLevel="0" collapsed="false">
      <c r="A798" s="1"/>
      <c r="B798" s="2"/>
    </row>
    <row r="799" s="35" customFormat="true" ht="11.25" hidden="false" customHeight="false" outlineLevel="0" collapsed="false">
      <c r="A799" s="1"/>
      <c r="B799" s="2"/>
    </row>
    <row r="800" s="35" customFormat="true" ht="11.25" hidden="false" customHeight="false" outlineLevel="0" collapsed="false">
      <c r="A800" s="1"/>
      <c r="B800" s="2"/>
    </row>
    <row r="801" s="35" customFormat="true" ht="11.25" hidden="false" customHeight="false" outlineLevel="0" collapsed="false">
      <c r="A801" s="1"/>
      <c r="B801" s="2"/>
    </row>
    <row r="802" s="35" customFormat="true" ht="11.25" hidden="false" customHeight="false" outlineLevel="0" collapsed="false">
      <c r="A802" s="1"/>
      <c r="B802" s="2"/>
    </row>
    <row r="803" s="35" customFormat="true" ht="11.25" hidden="false" customHeight="false" outlineLevel="0" collapsed="false">
      <c r="A803" s="1"/>
      <c r="B803" s="2"/>
    </row>
    <row r="804" s="35" customFormat="true" ht="11.25" hidden="false" customHeight="false" outlineLevel="0" collapsed="false">
      <c r="A804" s="1"/>
      <c r="B804" s="2"/>
    </row>
    <row r="805" s="35" customFormat="true" ht="11.25" hidden="false" customHeight="false" outlineLevel="0" collapsed="false">
      <c r="A805" s="1"/>
      <c r="B805" s="2"/>
    </row>
    <row r="806" s="35" customFormat="true" ht="11.25" hidden="false" customHeight="false" outlineLevel="0" collapsed="false">
      <c r="A806" s="1"/>
      <c r="B806" s="2"/>
    </row>
    <row r="807" s="35" customFormat="true" ht="11.25" hidden="false" customHeight="false" outlineLevel="0" collapsed="false">
      <c r="A807" s="1"/>
      <c r="B807" s="2"/>
    </row>
    <row r="808" s="35" customFormat="true" ht="11.25" hidden="false" customHeight="false" outlineLevel="0" collapsed="false">
      <c r="A808" s="1"/>
      <c r="B808" s="2"/>
    </row>
    <row r="809" s="35" customFormat="true" ht="11.25" hidden="false" customHeight="false" outlineLevel="0" collapsed="false">
      <c r="A809" s="1"/>
      <c r="B809" s="2"/>
    </row>
    <row r="810" s="35" customFormat="true" ht="11.25" hidden="false" customHeight="false" outlineLevel="0" collapsed="false">
      <c r="A810" s="1"/>
      <c r="B810" s="2"/>
    </row>
    <row r="811" s="35" customFormat="true" ht="11.25" hidden="false" customHeight="false" outlineLevel="0" collapsed="false">
      <c r="A811" s="1"/>
      <c r="B811" s="2"/>
    </row>
    <row r="812" s="35" customFormat="true" ht="11.25" hidden="false" customHeight="false" outlineLevel="0" collapsed="false">
      <c r="A812" s="1"/>
      <c r="B812" s="2"/>
    </row>
    <row r="813" s="35" customFormat="true" ht="11.25" hidden="false" customHeight="false" outlineLevel="0" collapsed="false">
      <c r="A813" s="1"/>
      <c r="B813" s="2"/>
    </row>
    <row r="814" s="35" customFormat="true" ht="11.25" hidden="false" customHeight="false" outlineLevel="0" collapsed="false">
      <c r="A814" s="1"/>
      <c r="B814" s="2"/>
    </row>
    <row r="815" s="35" customFormat="true" ht="11.25" hidden="false" customHeight="false" outlineLevel="0" collapsed="false">
      <c r="A815" s="1"/>
      <c r="B815" s="2"/>
    </row>
    <row r="816" s="35" customFormat="true" ht="11.25" hidden="false" customHeight="false" outlineLevel="0" collapsed="false">
      <c r="A816" s="19"/>
      <c r="B816" s="2"/>
    </row>
    <row r="817" s="35" customFormat="true" ht="11.25" hidden="false" customHeight="false" outlineLevel="0" collapsed="false">
      <c r="A817" s="1"/>
      <c r="B817" s="2"/>
    </row>
    <row r="818" s="35" customFormat="true" ht="11.25" hidden="false" customHeight="false" outlineLevel="0" collapsed="false">
      <c r="A818" s="1"/>
      <c r="B818" s="2"/>
    </row>
    <row r="819" s="35" customFormat="true" ht="11.25" hidden="false" customHeight="false" outlineLevel="0" collapsed="false">
      <c r="A819" s="1"/>
      <c r="B819" s="2"/>
    </row>
    <row r="820" s="35" customFormat="true" ht="11.25" hidden="false" customHeight="false" outlineLevel="0" collapsed="false">
      <c r="A820" s="1"/>
      <c r="B820" s="2"/>
    </row>
    <row r="821" s="35" customFormat="true" ht="11.25" hidden="false" customHeight="false" outlineLevel="0" collapsed="false">
      <c r="A821" s="1"/>
      <c r="B821" s="2"/>
    </row>
    <row r="822" s="35" customFormat="true" ht="11.25" hidden="false" customHeight="false" outlineLevel="0" collapsed="false">
      <c r="A822" s="1"/>
      <c r="B822" s="2"/>
    </row>
    <row r="823" s="35" customFormat="true" ht="11.25" hidden="false" customHeight="false" outlineLevel="0" collapsed="false">
      <c r="A823" s="1"/>
      <c r="B823" s="2"/>
    </row>
    <row r="824" s="35" customFormat="true" ht="11.25" hidden="false" customHeight="false" outlineLevel="0" collapsed="false">
      <c r="A824" s="1"/>
      <c r="B824" s="2"/>
    </row>
    <row r="825" s="35" customFormat="true" ht="11.25" hidden="false" customHeight="false" outlineLevel="0" collapsed="false">
      <c r="A825" s="1"/>
      <c r="B825" s="2"/>
    </row>
    <row r="826" s="35" customFormat="true" ht="11.25" hidden="false" customHeight="false" outlineLevel="0" collapsed="false">
      <c r="A826" s="1"/>
      <c r="B826" s="2"/>
    </row>
    <row r="827" s="35" customFormat="true" ht="11.25" hidden="false" customHeight="false" outlineLevel="0" collapsed="false">
      <c r="A827" s="1"/>
      <c r="B827" s="2"/>
    </row>
    <row r="828" s="35" customFormat="true" ht="11.25" hidden="false" customHeight="false" outlineLevel="0" collapsed="false">
      <c r="A828" s="1"/>
      <c r="B828" s="2"/>
    </row>
    <row r="829" s="35" customFormat="true" ht="11.25" hidden="false" customHeight="false" outlineLevel="0" collapsed="false">
      <c r="A829" s="1"/>
      <c r="B829" s="2"/>
    </row>
    <row r="830" s="35" customFormat="true" ht="11.25" hidden="false" customHeight="false" outlineLevel="0" collapsed="false">
      <c r="A830" s="1"/>
      <c r="B830" s="2"/>
    </row>
    <row r="831" s="35" customFormat="true" ht="11.25" hidden="false" customHeight="false" outlineLevel="0" collapsed="false">
      <c r="A831" s="1"/>
      <c r="B831" s="2"/>
    </row>
    <row r="832" s="35" customFormat="true" ht="11.25" hidden="false" customHeight="false" outlineLevel="0" collapsed="false">
      <c r="A832" s="1"/>
      <c r="B832" s="2"/>
    </row>
    <row r="833" s="35" customFormat="true" ht="11.25" hidden="false" customHeight="false" outlineLevel="0" collapsed="false">
      <c r="A833" s="1"/>
      <c r="B833" s="2"/>
    </row>
    <row r="834" s="35" customFormat="true" ht="11.25" hidden="false" customHeight="false" outlineLevel="0" collapsed="false">
      <c r="A834" s="1"/>
      <c r="B834" s="2"/>
    </row>
    <row r="835" s="35" customFormat="true" ht="11.25" hidden="false" customHeight="false" outlineLevel="0" collapsed="false">
      <c r="A835" s="1"/>
      <c r="B835" s="2"/>
    </row>
    <row r="836" s="35" customFormat="true" ht="11.25" hidden="false" customHeight="false" outlineLevel="0" collapsed="false">
      <c r="A836" s="1"/>
      <c r="B836" s="2"/>
    </row>
    <row r="837" s="35" customFormat="true" ht="11.25" hidden="false" customHeight="false" outlineLevel="0" collapsed="false">
      <c r="A837" s="1"/>
      <c r="B837" s="2"/>
    </row>
    <row r="838" s="35" customFormat="true" ht="11.25" hidden="false" customHeight="false" outlineLevel="0" collapsed="false">
      <c r="A838" s="1"/>
      <c r="B838" s="2"/>
    </row>
    <row r="839" s="35" customFormat="true" ht="11.25" hidden="false" customHeight="false" outlineLevel="0" collapsed="false">
      <c r="A839" s="1"/>
      <c r="B839" s="2"/>
    </row>
    <row r="840" s="35" customFormat="true" ht="11.25" hidden="false" customHeight="false" outlineLevel="0" collapsed="false">
      <c r="A840" s="1"/>
      <c r="B840" s="2"/>
    </row>
    <row r="841" s="35" customFormat="true" ht="11.25" hidden="false" customHeight="false" outlineLevel="0" collapsed="false">
      <c r="A841" s="1"/>
      <c r="B841" s="2"/>
    </row>
    <row r="842" s="35" customFormat="true" ht="11.25" hidden="false" customHeight="false" outlineLevel="0" collapsed="false">
      <c r="A842" s="1"/>
      <c r="B842" s="2"/>
    </row>
    <row r="843" s="35" customFormat="true" ht="11.25" hidden="false" customHeight="false" outlineLevel="0" collapsed="false">
      <c r="A843" s="1"/>
      <c r="B843" s="2"/>
    </row>
    <row r="844" s="35" customFormat="true" ht="11.25" hidden="false" customHeight="false" outlineLevel="0" collapsed="false">
      <c r="A844" s="1"/>
      <c r="B844" s="2"/>
    </row>
    <row r="845" s="35" customFormat="true" ht="11.25" hidden="false" customHeight="false" outlineLevel="0" collapsed="false">
      <c r="A845" s="1"/>
      <c r="B845" s="2"/>
    </row>
    <row r="846" s="35" customFormat="true" ht="11.25" hidden="false" customHeight="false" outlineLevel="0" collapsed="false">
      <c r="A846" s="1"/>
      <c r="B846" s="2"/>
    </row>
    <row r="847" s="35" customFormat="true" ht="11.25" hidden="false" customHeight="false" outlineLevel="0" collapsed="false">
      <c r="A847" s="1"/>
      <c r="B847" s="2"/>
    </row>
    <row r="848" s="35" customFormat="true" ht="11.25" hidden="false" customHeight="false" outlineLevel="0" collapsed="false">
      <c r="A848" s="1"/>
      <c r="B848" s="2"/>
    </row>
    <row r="849" s="35" customFormat="true" ht="11.25" hidden="false" customHeight="false" outlineLevel="0" collapsed="false">
      <c r="A849" s="1"/>
      <c r="B849" s="2"/>
    </row>
    <row r="850" s="35" customFormat="true" ht="11.25" hidden="false" customHeight="false" outlineLevel="0" collapsed="false">
      <c r="A850" s="1"/>
      <c r="B850" s="2"/>
    </row>
    <row r="851" s="35" customFormat="true" ht="11.25" hidden="false" customHeight="false" outlineLevel="0" collapsed="false">
      <c r="A851" s="1"/>
      <c r="B851" s="2"/>
    </row>
    <row r="852" s="35" customFormat="true" ht="11.25" hidden="false" customHeight="false" outlineLevel="0" collapsed="false">
      <c r="A852" s="1"/>
      <c r="B852" s="2"/>
    </row>
    <row r="853" s="35" customFormat="true" ht="11.25" hidden="false" customHeight="false" outlineLevel="0" collapsed="false">
      <c r="A853" s="1"/>
      <c r="B853" s="2"/>
    </row>
    <row r="854" s="35" customFormat="true" ht="11.25" hidden="false" customHeight="false" outlineLevel="0" collapsed="false">
      <c r="A854" s="1"/>
      <c r="B854" s="2"/>
    </row>
    <row r="855" s="35" customFormat="true" ht="11.25" hidden="false" customHeight="false" outlineLevel="0" collapsed="false">
      <c r="A855" s="1"/>
      <c r="B855" s="2"/>
    </row>
    <row r="856" s="35" customFormat="true" ht="11.25" hidden="false" customHeight="false" outlineLevel="0" collapsed="false">
      <c r="A856" s="1"/>
      <c r="B856" s="2"/>
    </row>
    <row r="857" s="35" customFormat="true" ht="11.25" hidden="false" customHeight="false" outlineLevel="0" collapsed="false">
      <c r="A857" s="1"/>
      <c r="B857" s="2"/>
    </row>
    <row r="858" s="35" customFormat="true" ht="11.25" hidden="false" customHeight="false" outlineLevel="0" collapsed="false">
      <c r="A858" s="1"/>
      <c r="B858" s="2"/>
    </row>
    <row r="859" s="35" customFormat="true" ht="11.25" hidden="false" customHeight="false" outlineLevel="0" collapsed="false">
      <c r="A859" s="1"/>
      <c r="B859" s="2"/>
    </row>
    <row r="860" s="35" customFormat="true" ht="11.25" hidden="false" customHeight="false" outlineLevel="0" collapsed="false">
      <c r="A860" s="1"/>
      <c r="B860" s="2"/>
    </row>
    <row r="861" s="35" customFormat="true" ht="11.25" hidden="false" customHeight="false" outlineLevel="0" collapsed="false">
      <c r="A861" s="1"/>
      <c r="B861" s="2"/>
    </row>
    <row r="862" s="35" customFormat="true" ht="11.25" hidden="false" customHeight="false" outlineLevel="0" collapsed="false">
      <c r="A862" s="1"/>
      <c r="B862" s="2"/>
    </row>
    <row r="863" s="35" customFormat="true" ht="11.25" hidden="false" customHeight="false" outlineLevel="0" collapsed="false">
      <c r="A863" s="1"/>
      <c r="B863" s="2"/>
    </row>
    <row r="864" s="35" customFormat="true" ht="11.25" hidden="false" customHeight="false" outlineLevel="0" collapsed="false">
      <c r="A864" s="1"/>
      <c r="B864" s="2"/>
    </row>
    <row r="865" s="35" customFormat="true" ht="11.25" hidden="false" customHeight="false" outlineLevel="0" collapsed="false">
      <c r="A865" s="1"/>
      <c r="B865" s="2"/>
    </row>
    <row r="866" s="35" customFormat="true" ht="11.25" hidden="false" customHeight="false" outlineLevel="0" collapsed="false">
      <c r="A866" s="1"/>
      <c r="B866" s="2"/>
    </row>
    <row r="867" s="35" customFormat="true" ht="11.25" hidden="false" customHeight="false" outlineLevel="0" collapsed="false">
      <c r="A867" s="1"/>
      <c r="B867" s="2"/>
    </row>
    <row r="868" s="35" customFormat="true" ht="11.25" hidden="false" customHeight="false" outlineLevel="0" collapsed="false">
      <c r="A868" s="19"/>
      <c r="B868" s="2"/>
    </row>
    <row r="869" s="35" customFormat="true" ht="11.25" hidden="false" customHeight="false" outlineLevel="0" collapsed="false">
      <c r="A869" s="1"/>
      <c r="B869" s="2"/>
    </row>
    <row r="870" s="35" customFormat="true" ht="11.25" hidden="false" customHeight="false" outlineLevel="0" collapsed="false">
      <c r="A870" s="1"/>
      <c r="B870" s="2"/>
    </row>
    <row r="871" s="35" customFormat="true" ht="11.25" hidden="false" customHeight="false" outlineLevel="0" collapsed="false">
      <c r="A871" s="1"/>
      <c r="B871" s="2"/>
    </row>
    <row r="872" s="35" customFormat="true" ht="11.25" hidden="false" customHeight="false" outlineLevel="0" collapsed="false">
      <c r="A872" s="1"/>
      <c r="B872" s="2"/>
    </row>
    <row r="873" s="35" customFormat="true" ht="11.25" hidden="false" customHeight="false" outlineLevel="0" collapsed="false">
      <c r="A873" s="1"/>
      <c r="B873" s="2"/>
    </row>
    <row r="874" s="35" customFormat="true" ht="11.25" hidden="false" customHeight="false" outlineLevel="0" collapsed="false">
      <c r="A874" s="1"/>
      <c r="B874" s="2"/>
    </row>
    <row r="875" s="35" customFormat="true" ht="11.25" hidden="false" customHeight="false" outlineLevel="0" collapsed="false">
      <c r="A875" s="1"/>
      <c r="B875" s="2"/>
    </row>
    <row r="876" s="35" customFormat="true" ht="11.25" hidden="false" customHeight="false" outlineLevel="0" collapsed="false">
      <c r="A876" s="1"/>
      <c r="B876" s="2"/>
    </row>
    <row r="877" s="35" customFormat="true" ht="11.25" hidden="false" customHeight="false" outlineLevel="0" collapsed="false">
      <c r="A877" s="1"/>
      <c r="B877" s="2"/>
    </row>
    <row r="878" s="35" customFormat="true" ht="11.25" hidden="false" customHeight="false" outlineLevel="0" collapsed="false">
      <c r="A878" s="1"/>
      <c r="B878" s="2"/>
    </row>
    <row r="879" s="35" customFormat="true" ht="11.25" hidden="false" customHeight="false" outlineLevel="0" collapsed="false">
      <c r="A879" s="1"/>
      <c r="B879" s="2"/>
    </row>
    <row r="880" s="35" customFormat="true" ht="11.25" hidden="false" customHeight="false" outlineLevel="0" collapsed="false">
      <c r="A880" s="1"/>
      <c r="B880" s="2"/>
    </row>
    <row r="881" s="35" customFormat="true" ht="11.25" hidden="false" customHeight="false" outlineLevel="0" collapsed="false">
      <c r="A881" s="1"/>
      <c r="B881" s="2"/>
    </row>
    <row r="882" s="35" customFormat="true" ht="11.25" hidden="false" customHeight="false" outlineLevel="0" collapsed="false">
      <c r="A882" s="1"/>
      <c r="B882" s="2"/>
    </row>
    <row r="883" s="35" customFormat="true" ht="11.25" hidden="false" customHeight="false" outlineLevel="0" collapsed="false">
      <c r="A883" s="1"/>
      <c r="B883" s="2"/>
    </row>
    <row r="884" s="35" customFormat="true" ht="11.25" hidden="false" customHeight="false" outlineLevel="0" collapsed="false">
      <c r="A884" s="1"/>
      <c r="B884" s="2"/>
    </row>
    <row r="885" s="35" customFormat="true" ht="11.25" hidden="false" customHeight="false" outlineLevel="0" collapsed="false">
      <c r="A885" s="1"/>
      <c r="B885" s="2"/>
    </row>
    <row r="886" s="35" customFormat="true" ht="11.25" hidden="false" customHeight="false" outlineLevel="0" collapsed="false">
      <c r="A886" s="1"/>
      <c r="B886" s="2"/>
    </row>
    <row r="887" s="35" customFormat="true" ht="11.25" hidden="false" customHeight="false" outlineLevel="0" collapsed="false">
      <c r="A887" s="1"/>
      <c r="B887" s="2"/>
    </row>
    <row r="888" s="35" customFormat="true" ht="11.25" hidden="false" customHeight="false" outlineLevel="0" collapsed="false">
      <c r="A888" s="1"/>
      <c r="B888" s="2"/>
    </row>
    <row r="889" s="35" customFormat="true" ht="11.25" hidden="false" customHeight="false" outlineLevel="0" collapsed="false">
      <c r="A889" s="1"/>
      <c r="B889" s="2"/>
    </row>
    <row r="890" s="35" customFormat="true" ht="11.25" hidden="false" customHeight="false" outlineLevel="0" collapsed="false">
      <c r="A890" s="1"/>
      <c r="B890" s="2"/>
    </row>
    <row r="891" s="35" customFormat="true" ht="11.25" hidden="false" customHeight="false" outlineLevel="0" collapsed="false">
      <c r="A891" s="19"/>
      <c r="B891" s="2"/>
    </row>
    <row r="892" s="35" customFormat="true" ht="11.25" hidden="false" customHeight="false" outlineLevel="0" collapsed="false">
      <c r="A892" s="19"/>
      <c r="B892" s="2"/>
    </row>
    <row r="893" s="35" customFormat="true" ht="11.25" hidden="false" customHeight="false" outlineLevel="0" collapsed="false">
      <c r="A893" s="19"/>
      <c r="B893" s="2"/>
    </row>
    <row r="894" s="35" customFormat="true" ht="11.25" hidden="false" customHeight="false" outlineLevel="0" collapsed="false">
      <c r="A894" s="19"/>
      <c r="B894" s="2"/>
    </row>
    <row r="895" s="35" customFormat="true" ht="11.25" hidden="false" customHeight="false" outlineLevel="0" collapsed="false">
      <c r="A895" s="1"/>
      <c r="B895" s="2"/>
    </row>
    <row r="896" s="35" customFormat="true" ht="11.25" hidden="false" customHeight="false" outlineLevel="0" collapsed="false">
      <c r="A896" s="1"/>
      <c r="B896" s="2"/>
    </row>
    <row r="897" s="35" customFormat="true" ht="11.25" hidden="false" customHeight="false" outlineLevel="0" collapsed="false">
      <c r="A897" s="19"/>
      <c r="B897" s="2"/>
    </row>
    <row r="898" s="35" customFormat="true" ht="11.25" hidden="false" customHeight="false" outlineLevel="0" collapsed="false">
      <c r="A898" s="19"/>
      <c r="B898" s="2"/>
    </row>
    <row r="899" s="35" customFormat="true" ht="11.25" hidden="false" customHeight="false" outlineLevel="0" collapsed="false">
      <c r="A899" s="19"/>
      <c r="B899" s="2"/>
    </row>
    <row r="900" s="35" customFormat="true" ht="11.25" hidden="false" customHeight="false" outlineLevel="0" collapsed="false">
      <c r="A900" s="1"/>
      <c r="B900" s="2"/>
    </row>
    <row r="901" s="35" customFormat="true" ht="11.25" hidden="false" customHeight="false" outlineLevel="0" collapsed="false">
      <c r="A901" s="19"/>
      <c r="B901" s="2"/>
    </row>
    <row r="902" s="35" customFormat="true" ht="11.25" hidden="false" customHeight="false" outlineLevel="0" collapsed="false">
      <c r="A902" s="19"/>
      <c r="B902" s="2"/>
    </row>
    <row r="903" s="35" customFormat="true" ht="11.25" hidden="false" customHeight="false" outlineLevel="0" collapsed="false">
      <c r="A903" s="19"/>
      <c r="B903" s="2"/>
    </row>
    <row r="904" s="35" customFormat="true" ht="11.25" hidden="false" customHeight="false" outlineLevel="0" collapsed="false">
      <c r="A904" s="19"/>
      <c r="B904" s="2"/>
    </row>
    <row r="905" s="35" customFormat="true" ht="11.25" hidden="false" customHeight="false" outlineLevel="0" collapsed="false">
      <c r="A905" s="19"/>
      <c r="B905" s="2"/>
    </row>
    <row r="906" s="35" customFormat="true" ht="11.25" hidden="false" customHeight="false" outlineLevel="0" collapsed="false">
      <c r="A906" s="19"/>
      <c r="B906" s="2"/>
    </row>
    <row r="907" s="35" customFormat="true" ht="11.25" hidden="false" customHeight="false" outlineLevel="0" collapsed="false">
      <c r="A907" s="19"/>
      <c r="B907" s="2"/>
    </row>
    <row r="908" s="35" customFormat="true" ht="11.25" hidden="false" customHeight="false" outlineLevel="0" collapsed="false">
      <c r="A908" s="19"/>
      <c r="B908" s="2"/>
    </row>
    <row r="909" s="35" customFormat="true" ht="11.25" hidden="false" customHeight="false" outlineLevel="0" collapsed="false">
      <c r="A909" s="1"/>
      <c r="B909" s="2"/>
    </row>
    <row r="910" s="35" customFormat="true" ht="11.25" hidden="false" customHeight="false" outlineLevel="0" collapsed="false">
      <c r="A910" s="1"/>
      <c r="B910" s="2"/>
    </row>
    <row r="911" s="35" customFormat="true" ht="11.25" hidden="false" customHeight="false" outlineLevel="0" collapsed="false">
      <c r="A911" s="19"/>
      <c r="B911" s="2"/>
    </row>
    <row r="912" s="35" customFormat="true" ht="11.25" hidden="false" customHeight="false" outlineLevel="0" collapsed="false">
      <c r="A912" s="1"/>
      <c r="B912" s="2"/>
    </row>
    <row r="913" s="35" customFormat="true" ht="11.25" hidden="false" customHeight="false" outlineLevel="0" collapsed="false">
      <c r="A913" s="1"/>
      <c r="B913" s="2"/>
    </row>
    <row r="914" s="35" customFormat="true" ht="11.25" hidden="false" customHeight="false" outlineLevel="0" collapsed="false">
      <c r="A914" s="19"/>
      <c r="B914" s="2"/>
    </row>
    <row r="915" s="35" customFormat="true" ht="11.25" hidden="false" customHeight="false" outlineLevel="0" collapsed="false">
      <c r="A915" s="1"/>
      <c r="B915" s="2"/>
    </row>
    <row r="916" s="35" customFormat="true" ht="11.25" hidden="false" customHeight="false" outlineLevel="0" collapsed="false">
      <c r="A916" s="19"/>
      <c r="B916" s="2"/>
    </row>
    <row r="917" s="35" customFormat="true" ht="11.25" hidden="false" customHeight="false" outlineLevel="0" collapsed="false">
      <c r="A917" s="1"/>
      <c r="B917" s="2"/>
    </row>
    <row r="918" s="35" customFormat="true" ht="11.25" hidden="false" customHeight="false" outlineLevel="0" collapsed="false">
      <c r="A918" s="1"/>
      <c r="B918" s="2"/>
    </row>
    <row r="919" s="35" customFormat="true" ht="11.25" hidden="false" customHeight="false" outlineLevel="0" collapsed="false">
      <c r="A919" s="1"/>
      <c r="B919" s="2"/>
    </row>
    <row r="920" s="35" customFormat="true" ht="11.25" hidden="false" customHeight="false" outlineLevel="0" collapsed="false">
      <c r="A920" s="1"/>
      <c r="B920" s="2"/>
    </row>
    <row r="921" s="35" customFormat="true" ht="11.25" hidden="false" customHeight="false" outlineLevel="0" collapsed="false">
      <c r="A921" s="19"/>
      <c r="B921" s="2"/>
    </row>
    <row r="922" s="35" customFormat="true" ht="11.25" hidden="false" customHeight="false" outlineLevel="0" collapsed="false">
      <c r="A922" s="1"/>
      <c r="B922" s="2"/>
    </row>
    <row r="923" s="35" customFormat="true" ht="11.25" hidden="false" customHeight="false" outlineLevel="0" collapsed="false">
      <c r="A923" s="1"/>
      <c r="B923" s="2"/>
    </row>
    <row r="924" s="35" customFormat="true" ht="11.25" hidden="false" customHeight="false" outlineLevel="0" collapsed="false">
      <c r="A924" s="19"/>
      <c r="B924" s="2"/>
    </row>
    <row r="925" s="35" customFormat="true" ht="11.25" hidden="false" customHeight="false" outlineLevel="0" collapsed="false">
      <c r="A925" s="19"/>
      <c r="B925" s="2"/>
    </row>
    <row r="926" s="35" customFormat="true" ht="11.25" hidden="false" customHeight="false" outlineLevel="0" collapsed="false">
      <c r="A926" s="19"/>
      <c r="B926" s="2"/>
    </row>
    <row r="927" s="35" customFormat="true" ht="11.25" hidden="false" customHeight="false" outlineLevel="0" collapsed="false">
      <c r="A927" s="19"/>
      <c r="B927" s="2"/>
    </row>
    <row r="928" s="35" customFormat="true" ht="11.25" hidden="false" customHeight="false" outlineLevel="0" collapsed="false">
      <c r="A928" s="1"/>
      <c r="B928" s="2"/>
    </row>
    <row r="929" s="35" customFormat="true" ht="11.25" hidden="false" customHeight="false" outlineLevel="0" collapsed="false">
      <c r="A929" s="19"/>
      <c r="B929" s="2"/>
    </row>
    <row r="930" s="35" customFormat="true" ht="11.25" hidden="false" customHeight="false" outlineLevel="0" collapsed="false">
      <c r="A930" s="19"/>
      <c r="B930" s="2"/>
    </row>
    <row r="931" s="35" customFormat="true" ht="11.25" hidden="false" customHeight="false" outlineLevel="0" collapsed="false">
      <c r="A931" s="19"/>
      <c r="B931" s="2"/>
    </row>
    <row r="932" s="35" customFormat="true" ht="11.25" hidden="false" customHeight="false" outlineLevel="0" collapsed="false">
      <c r="A932" s="19"/>
      <c r="B932" s="2"/>
    </row>
    <row r="933" s="35" customFormat="true" ht="11.25" hidden="false" customHeight="false" outlineLevel="0" collapsed="false">
      <c r="A933" s="19"/>
      <c r="B933" s="2"/>
    </row>
    <row r="934" s="35" customFormat="true" ht="11.25" hidden="false" customHeight="false" outlineLevel="0" collapsed="false">
      <c r="A934" s="19"/>
      <c r="B934" s="2"/>
    </row>
    <row r="935" s="35" customFormat="true" ht="11.25" hidden="false" customHeight="false" outlineLevel="0" collapsed="false">
      <c r="A935" s="19"/>
      <c r="B935" s="2"/>
    </row>
    <row r="936" s="35" customFormat="true" ht="11.25" hidden="false" customHeight="false" outlineLevel="0" collapsed="false">
      <c r="A936" s="1"/>
      <c r="B936" s="2"/>
    </row>
    <row r="937" s="35" customFormat="true" ht="11.25" hidden="false" customHeight="false" outlineLevel="0" collapsed="false">
      <c r="A937" s="1"/>
      <c r="B937" s="2"/>
    </row>
    <row r="938" s="35" customFormat="true" ht="11.25" hidden="false" customHeight="false" outlineLevel="0" collapsed="false">
      <c r="A938" s="1"/>
      <c r="B938" s="2"/>
    </row>
    <row r="939" s="35" customFormat="true" ht="11.25" hidden="false" customHeight="false" outlineLevel="0" collapsed="false">
      <c r="A939" s="1"/>
      <c r="B939" s="2"/>
    </row>
    <row r="940" s="35" customFormat="true" ht="11.25" hidden="false" customHeight="false" outlineLevel="0" collapsed="false">
      <c r="A940" s="1"/>
      <c r="B940" s="2"/>
    </row>
    <row r="941" s="35" customFormat="true" ht="11.25" hidden="false" customHeight="false" outlineLevel="0" collapsed="false">
      <c r="A941" s="1"/>
      <c r="B941" s="2"/>
    </row>
    <row r="942" s="35" customFormat="true" ht="11.25" hidden="false" customHeight="false" outlineLevel="0" collapsed="false">
      <c r="A942" s="1"/>
      <c r="B942" s="2"/>
    </row>
    <row r="943" s="35" customFormat="true" ht="11.25" hidden="false" customHeight="false" outlineLevel="0" collapsed="false">
      <c r="A943" s="1"/>
      <c r="B943" s="2"/>
    </row>
    <row r="944" s="35" customFormat="true" ht="11.25" hidden="false" customHeight="false" outlineLevel="0" collapsed="false">
      <c r="A944" s="1"/>
      <c r="B944" s="2"/>
    </row>
    <row r="945" s="35" customFormat="true" ht="11.25" hidden="false" customHeight="false" outlineLevel="0" collapsed="false">
      <c r="A945" s="19"/>
      <c r="B945" s="2"/>
    </row>
    <row r="946" s="35" customFormat="true" ht="11.25" hidden="false" customHeight="false" outlineLevel="0" collapsed="false">
      <c r="A946" s="19"/>
      <c r="B946" s="2"/>
    </row>
    <row r="947" s="35" customFormat="true" ht="11.25" hidden="false" customHeight="false" outlineLevel="0" collapsed="false">
      <c r="A947" s="1"/>
      <c r="B947" s="2"/>
    </row>
    <row r="948" s="35" customFormat="true" ht="11.25" hidden="false" customHeight="false" outlineLevel="0" collapsed="false">
      <c r="A948" s="1"/>
      <c r="B948" s="2"/>
    </row>
    <row r="949" s="35" customFormat="true" ht="11.25" hidden="false" customHeight="false" outlineLevel="0" collapsed="false">
      <c r="A949" s="1"/>
      <c r="B949" s="2"/>
    </row>
    <row r="950" s="35" customFormat="true" ht="11.25" hidden="false" customHeight="false" outlineLevel="0" collapsed="false">
      <c r="A950" s="1"/>
      <c r="B950" s="2"/>
    </row>
    <row r="951" s="35" customFormat="true" ht="11.25" hidden="false" customHeight="false" outlineLevel="0" collapsed="false">
      <c r="A951" s="19"/>
      <c r="B951" s="2"/>
    </row>
    <row r="952" s="35" customFormat="true" ht="11.25" hidden="false" customHeight="false" outlineLevel="0" collapsed="false">
      <c r="A952" s="1"/>
      <c r="B952" s="2"/>
    </row>
    <row r="953" s="35" customFormat="true" ht="11.25" hidden="false" customHeight="false" outlineLevel="0" collapsed="false">
      <c r="A953" s="1"/>
      <c r="B953" s="2"/>
    </row>
    <row r="954" s="35" customFormat="true" ht="11.25" hidden="false" customHeight="false" outlineLevel="0" collapsed="false">
      <c r="A954" s="1"/>
      <c r="B954" s="2"/>
    </row>
    <row r="955" s="35" customFormat="true" ht="11.25" hidden="false" customHeight="false" outlineLevel="0" collapsed="false">
      <c r="A955" s="19"/>
      <c r="B955" s="2"/>
    </row>
    <row r="956" s="35" customFormat="true" ht="11.25" hidden="false" customHeight="false" outlineLevel="0" collapsed="false">
      <c r="A956" s="19"/>
      <c r="B956" s="2"/>
    </row>
    <row r="957" s="35" customFormat="true" ht="11.25" hidden="false" customHeight="false" outlineLevel="0" collapsed="false">
      <c r="A957" s="1"/>
      <c r="B957" s="2"/>
    </row>
    <row r="958" s="35" customFormat="true" ht="11.25" hidden="false" customHeight="false" outlineLevel="0" collapsed="false">
      <c r="A958" s="19"/>
      <c r="B958" s="2"/>
    </row>
    <row r="959" s="35" customFormat="true" ht="11.25" hidden="false" customHeight="false" outlineLevel="0" collapsed="false">
      <c r="A959" s="1"/>
      <c r="B959" s="2"/>
    </row>
    <row r="960" s="35" customFormat="true" ht="11.25" hidden="false" customHeight="false" outlineLevel="0" collapsed="false">
      <c r="A960" s="1"/>
      <c r="B960" s="2"/>
    </row>
    <row r="961" s="35" customFormat="true" ht="11.25" hidden="false" customHeight="false" outlineLevel="0" collapsed="false">
      <c r="A961" s="1"/>
      <c r="B961" s="2"/>
    </row>
    <row r="962" s="35" customFormat="true" ht="11.25" hidden="false" customHeight="false" outlineLevel="0" collapsed="false">
      <c r="A962" s="1"/>
      <c r="B962" s="2"/>
    </row>
    <row r="963" s="35" customFormat="true" ht="11.25" hidden="false" customHeight="false" outlineLevel="0" collapsed="false">
      <c r="A963" s="1"/>
      <c r="B963" s="2"/>
    </row>
    <row r="964" s="35" customFormat="true" ht="11.25" hidden="false" customHeight="false" outlineLevel="0" collapsed="false">
      <c r="A964" s="1"/>
      <c r="B964" s="2"/>
    </row>
    <row r="965" s="35" customFormat="true" ht="11.25" hidden="false" customHeight="false" outlineLevel="0" collapsed="false">
      <c r="A965" s="19"/>
      <c r="B965" s="2"/>
    </row>
    <row r="966" s="35" customFormat="true" ht="11.25" hidden="false" customHeight="false" outlineLevel="0" collapsed="false">
      <c r="A966" s="1"/>
      <c r="B966" s="2"/>
    </row>
    <row r="967" s="35" customFormat="true" ht="11.25" hidden="false" customHeight="false" outlineLevel="0" collapsed="false">
      <c r="A967" s="1"/>
      <c r="B967" s="2"/>
    </row>
    <row r="968" s="35" customFormat="true" ht="11.25" hidden="false" customHeight="false" outlineLevel="0" collapsed="false">
      <c r="A968" s="1"/>
      <c r="B968" s="2"/>
    </row>
    <row r="969" s="35" customFormat="true" ht="11.25" hidden="false" customHeight="false" outlineLevel="0" collapsed="false">
      <c r="A969" s="1"/>
      <c r="B969" s="2"/>
    </row>
    <row r="970" s="35" customFormat="true" ht="11.25" hidden="false" customHeight="false" outlineLevel="0" collapsed="false">
      <c r="A970" s="1"/>
      <c r="B970" s="2"/>
    </row>
    <row r="971" s="35" customFormat="true" ht="11.25" hidden="false" customHeight="false" outlineLevel="0" collapsed="false">
      <c r="A971" s="1"/>
      <c r="B971" s="2"/>
    </row>
    <row r="972" s="35" customFormat="true" ht="11.25" hidden="false" customHeight="false" outlineLevel="0" collapsed="false">
      <c r="A972" s="1"/>
      <c r="B972" s="2"/>
    </row>
    <row r="973" s="35" customFormat="true" ht="11.25" hidden="false" customHeight="false" outlineLevel="0" collapsed="false">
      <c r="A973" s="1"/>
      <c r="B973" s="2"/>
    </row>
    <row r="974" s="35" customFormat="true" ht="11.25" hidden="false" customHeight="false" outlineLevel="0" collapsed="false">
      <c r="A974" s="1"/>
      <c r="B974" s="2"/>
    </row>
    <row r="975" s="35" customFormat="true" ht="11.25" hidden="false" customHeight="false" outlineLevel="0" collapsed="false">
      <c r="A975" s="1"/>
      <c r="B975" s="2"/>
    </row>
    <row r="976" s="35" customFormat="true" ht="11.25" hidden="false" customHeight="false" outlineLevel="0" collapsed="false">
      <c r="A976" s="19"/>
      <c r="B976" s="2"/>
    </row>
    <row r="977" s="35" customFormat="true" ht="11.25" hidden="false" customHeight="false" outlineLevel="0" collapsed="false">
      <c r="A977" s="19"/>
      <c r="B977" s="2"/>
    </row>
    <row r="978" s="35" customFormat="true" ht="11.25" hidden="false" customHeight="false" outlineLevel="0" collapsed="false">
      <c r="A978" s="19"/>
      <c r="B978" s="2"/>
    </row>
    <row r="979" s="35" customFormat="true" ht="11.25" hidden="false" customHeight="false" outlineLevel="0" collapsed="false">
      <c r="A979" s="19"/>
      <c r="B979" s="2"/>
    </row>
    <row r="980" s="35" customFormat="true" ht="11.25" hidden="false" customHeight="false" outlineLevel="0" collapsed="false">
      <c r="A980" s="1"/>
      <c r="B980" s="2"/>
    </row>
    <row r="981" s="35" customFormat="true" ht="11.25" hidden="false" customHeight="false" outlineLevel="0" collapsed="false">
      <c r="A981" s="1"/>
      <c r="B981" s="2"/>
    </row>
    <row r="982" s="35" customFormat="true" ht="11.25" hidden="false" customHeight="false" outlineLevel="0" collapsed="false">
      <c r="A982" s="1"/>
      <c r="B982" s="2"/>
    </row>
    <row r="983" s="35" customFormat="true" ht="11.25" hidden="false" customHeight="false" outlineLevel="0" collapsed="false">
      <c r="A983" s="1"/>
      <c r="B983" s="2"/>
    </row>
    <row r="984" s="35" customFormat="true" ht="11.25" hidden="false" customHeight="false" outlineLevel="0" collapsed="false">
      <c r="A984" s="1"/>
      <c r="B984" s="2"/>
    </row>
    <row r="985" s="35" customFormat="true" ht="11.25" hidden="false" customHeight="false" outlineLevel="0" collapsed="false">
      <c r="A985" s="19"/>
      <c r="B985" s="2"/>
    </row>
    <row r="986" s="35" customFormat="true" ht="11.25" hidden="false" customHeight="false" outlineLevel="0" collapsed="false">
      <c r="A986" s="19"/>
      <c r="B986" s="2"/>
    </row>
    <row r="987" s="35" customFormat="true" ht="11.25" hidden="false" customHeight="false" outlineLevel="0" collapsed="false">
      <c r="A987" s="19"/>
      <c r="B987" s="2"/>
    </row>
    <row r="988" s="35" customFormat="true" ht="11.25" hidden="false" customHeight="false" outlineLevel="0" collapsed="false">
      <c r="A988" s="19"/>
      <c r="B988" s="2"/>
    </row>
    <row r="989" s="35" customFormat="true" ht="11.25" hidden="false" customHeight="false" outlineLevel="0" collapsed="false">
      <c r="A989" s="19"/>
      <c r="B989" s="2"/>
    </row>
    <row r="990" s="35" customFormat="true" ht="11.25" hidden="false" customHeight="false" outlineLevel="0" collapsed="false">
      <c r="A990" s="19"/>
      <c r="B990" s="2"/>
    </row>
    <row r="991" s="35" customFormat="true" ht="11.25" hidden="false" customHeight="false" outlineLevel="0" collapsed="false">
      <c r="A991" s="19"/>
      <c r="B991" s="2"/>
    </row>
    <row r="992" s="35" customFormat="true" ht="11.25" hidden="false" customHeight="false" outlineLevel="0" collapsed="false">
      <c r="A992" s="19"/>
      <c r="B992" s="2"/>
    </row>
    <row r="993" s="35" customFormat="true" ht="11.25" hidden="false" customHeight="false" outlineLevel="0" collapsed="false">
      <c r="A993" s="19"/>
      <c r="B993" s="2"/>
    </row>
    <row r="994" s="35" customFormat="true" ht="11.25" hidden="false" customHeight="false" outlineLevel="0" collapsed="false">
      <c r="A994" s="19"/>
      <c r="B994" s="2"/>
    </row>
    <row r="995" s="35" customFormat="true" ht="11.25" hidden="false" customHeight="false" outlineLevel="0" collapsed="false">
      <c r="A995" s="1"/>
      <c r="B995" s="2"/>
    </row>
    <row r="996" s="35" customFormat="true" ht="11.25" hidden="false" customHeight="false" outlineLevel="0" collapsed="false">
      <c r="A996" s="1"/>
      <c r="B996" s="2"/>
    </row>
    <row r="997" s="35" customFormat="true" ht="11.25" hidden="false" customHeight="false" outlineLevel="0" collapsed="false">
      <c r="A997" s="1"/>
      <c r="B997" s="2"/>
    </row>
    <row r="998" s="35" customFormat="true" ht="11.25" hidden="false" customHeight="false" outlineLevel="0" collapsed="false">
      <c r="A998" s="1"/>
      <c r="B998" s="2"/>
    </row>
    <row r="999" s="35" customFormat="true" ht="11.25" hidden="false" customHeight="false" outlineLevel="0" collapsed="false">
      <c r="A999" s="1"/>
      <c r="B999" s="2"/>
    </row>
    <row r="1000" s="35" customFormat="true" ht="11.25" hidden="false" customHeight="false" outlineLevel="0" collapsed="false">
      <c r="A1000" s="1"/>
      <c r="B1000" s="2"/>
    </row>
    <row r="1001" s="35" customFormat="true" ht="11.25" hidden="false" customHeight="false" outlineLevel="0" collapsed="false">
      <c r="A1001" s="1"/>
      <c r="B1001" s="2"/>
    </row>
    <row r="1002" s="35" customFormat="true" ht="11.25" hidden="false" customHeight="false" outlineLevel="0" collapsed="false">
      <c r="A1002" s="1"/>
      <c r="B1002" s="2"/>
    </row>
    <row r="1003" s="35" customFormat="true" ht="11.25" hidden="false" customHeight="false" outlineLevel="0" collapsed="false">
      <c r="A1003" s="19"/>
      <c r="B1003" s="2"/>
    </row>
    <row r="1004" s="35" customFormat="true" ht="11.25" hidden="false" customHeight="false" outlineLevel="0" collapsed="false">
      <c r="A1004" s="19"/>
      <c r="B1004" s="2"/>
    </row>
    <row r="1005" s="35" customFormat="true" ht="11.25" hidden="false" customHeight="false" outlineLevel="0" collapsed="false">
      <c r="A1005" s="19"/>
      <c r="B1005" s="2"/>
    </row>
    <row r="1006" s="35" customFormat="true" ht="11.25" hidden="false" customHeight="false" outlineLevel="0" collapsed="false">
      <c r="A1006" s="19"/>
      <c r="B1006" s="2"/>
    </row>
    <row r="1007" s="35" customFormat="true" ht="11.25" hidden="false" customHeight="false" outlineLevel="0" collapsed="false">
      <c r="A1007" s="1"/>
      <c r="B1007" s="2"/>
    </row>
    <row r="1008" s="35" customFormat="true" ht="11.25" hidden="false" customHeight="false" outlineLevel="0" collapsed="false">
      <c r="A1008" s="19"/>
      <c r="B1008" s="2"/>
    </row>
    <row r="1009" s="35" customFormat="true" ht="11.25" hidden="false" customHeight="false" outlineLevel="0" collapsed="false">
      <c r="A1009" s="19"/>
      <c r="B1009" s="2"/>
    </row>
    <row r="1010" s="35" customFormat="true" ht="11.25" hidden="false" customHeight="false" outlineLevel="0" collapsed="false">
      <c r="A1010" s="19"/>
      <c r="B1010" s="2"/>
    </row>
    <row r="1011" s="35" customFormat="true" ht="11.25" hidden="false" customHeight="false" outlineLevel="0" collapsed="false">
      <c r="A1011" s="19"/>
      <c r="B1011" s="2"/>
    </row>
    <row r="1012" s="35" customFormat="true" ht="11.25" hidden="false" customHeight="false" outlineLevel="0" collapsed="false">
      <c r="A1012" s="19"/>
      <c r="B1012" s="2"/>
    </row>
    <row r="1013" s="35" customFormat="true" ht="11.25" hidden="false" customHeight="false" outlineLevel="0" collapsed="false">
      <c r="A1013" s="19"/>
      <c r="B1013" s="2"/>
    </row>
    <row r="1014" s="35" customFormat="true" ht="11.25" hidden="false" customHeight="false" outlineLevel="0" collapsed="false">
      <c r="A1014" s="1"/>
      <c r="B1014" s="2"/>
    </row>
    <row r="1015" s="35" customFormat="true" ht="11.25" hidden="false" customHeight="false" outlineLevel="0" collapsed="false">
      <c r="A1015" s="19"/>
      <c r="B1015" s="2"/>
    </row>
    <row r="1016" s="35" customFormat="true" ht="11.25" hidden="false" customHeight="false" outlineLevel="0" collapsed="false">
      <c r="A1016" s="1"/>
      <c r="B1016" s="2"/>
    </row>
    <row r="1017" s="35" customFormat="true" ht="11.25" hidden="false" customHeight="false" outlineLevel="0" collapsed="false">
      <c r="A1017" s="1"/>
      <c r="B1017" s="2"/>
    </row>
    <row r="1018" s="35" customFormat="true" ht="11.25" hidden="false" customHeight="false" outlineLevel="0" collapsed="false">
      <c r="A1018" s="1"/>
      <c r="B1018" s="2"/>
    </row>
    <row r="1019" s="35" customFormat="true" ht="11.25" hidden="false" customHeight="false" outlineLevel="0" collapsed="false">
      <c r="A1019" s="1"/>
      <c r="B1019" s="2"/>
    </row>
    <row r="1020" s="35" customFormat="true" ht="11.25" hidden="false" customHeight="false" outlineLevel="0" collapsed="false">
      <c r="A1020" s="1"/>
      <c r="B1020" s="2"/>
    </row>
    <row r="1021" s="35" customFormat="true" ht="11.25" hidden="false" customHeight="false" outlineLevel="0" collapsed="false">
      <c r="A1021" s="1"/>
      <c r="B1021" s="2"/>
    </row>
    <row r="1022" s="35" customFormat="true" ht="11.25" hidden="false" customHeight="false" outlineLevel="0" collapsed="false">
      <c r="A1022" s="1"/>
      <c r="B1022" s="2"/>
    </row>
    <row r="1023" s="35" customFormat="true" ht="11.25" hidden="false" customHeight="false" outlineLevel="0" collapsed="false">
      <c r="A1023" s="1"/>
      <c r="B1023" s="2"/>
    </row>
    <row r="1024" s="35" customFormat="true" ht="11.25" hidden="false" customHeight="false" outlineLevel="0" collapsed="false">
      <c r="A1024" s="1"/>
      <c r="B1024" s="2"/>
    </row>
    <row r="1025" s="35" customFormat="true" ht="11.25" hidden="false" customHeight="false" outlineLevel="0" collapsed="false">
      <c r="A1025" s="1"/>
      <c r="B1025" s="2"/>
    </row>
    <row r="1026" s="35" customFormat="true" ht="11.25" hidden="false" customHeight="false" outlineLevel="0" collapsed="false">
      <c r="A1026" s="1"/>
      <c r="B1026" s="2"/>
    </row>
    <row r="1027" s="35" customFormat="true" ht="11.25" hidden="false" customHeight="false" outlineLevel="0" collapsed="false">
      <c r="A1027" s="1"/>
      <c r="B1027" s="2"/>
    </row>
    <row r="1028" s="35" customFormat="true" ht="11.25" hidden="false" customHeight="false" outlineLevel="0" collapsed="false">
      <c r="A1028" s="1"/>
      <c r="B1028" s="2"/>
    </row>
    <row r="1029" s="35" customFormat="true" ht="11.25" hidden="false" customHeight="false" outlineLevel="0" collapsed="false">
      <c r="A1029" s="1"/>
      <c r="B1029" s="2"/>
    </row>
    <row r="1030" s="35" customFormat="true" ht="11.25" hidden="false" customHeight="false" outlineLevel="0" collapsed="false">
      <c r="A1030" s="1"/>
      <c r="B1030" s="2"/>
    </row>
    <row r="1031" s="35" customFormat="true" ht="11.25" hidden="false" customHeight="false" outlineLevel="0" collapsed="false">
      <c r="A1031" s="1"/>
      <c r="B1031" s="2"/>
    </row>
    <row r="1032" s="35" customFormat="true" ht="11.25" hidden="false" customHeight="false" outlineLevel="0" collapsed="false">
      <c r="A1032" s="1"/>
      <c r="B1032" s="2"/>
    </row>
    <row r="1033" s="35" customFormat="true" ht="11.25" hidden="false" customHeight="false" outlineLevel="0" collapsed="false">
      <c r="A1033" s="1"/>
      <c r="B1033" s="2"/>
    </row>
    <row r="1034" s="35" customFormat="true" ht="11.25" hidden="false" customHeight="false" outlineLevel="0" collapsed="false">
      <c r="A1034" s="1"/>
      <c r="B1034" s="2"/>
    </row>
    <row r="1035" s="35" customFormat="true" ht="11.25" hidden="false" customHeight="false" outlineLevel="0" collapsed="false">
      <c r="A1035" s="19"/>
      <c r="B1035" s="2"/>
    </row>
    <row r="1036" s="35" customFormat="true" ht="11.25" hidden="false" customHeight="false" outlineLevel="0" collapsed="false">
      <c r="A1036" s="19"/>
      <c r="B1036" s="2"/>
    </row>
    <row r="1037" s="35" customFormat="true" ht="11.25" hidden="false" customHeight="false" outlineLevel="0" collapsed="false">
      <c r="A1037" s="19"/>
      <c r="B1037" s="2"/>
    </row>
    <row r="1038" s="35" customFormat="true" ht="11.25" hidden="false" customHeight="false" outlineLevel="0" collapsed="false">
      <c r="A1038" s="19"/>
      <c r="B1038" s="2"/>
    </row>
    <row r="1039" s="35" customFormat="true" ht="11.25" hidden="false" customHeight="false" outlineLevel="0" collapsed="false">
      <c r="A1039" s="19"/>
      <c r="B1039" s="2"/>
    </row>
    <row r="1040" s="35" customFormat="true" ht="11.25" hidden="false" customHeight="false" outlineLevel="0" collapsed="false">
      <c r="A1040" s="19"/>
      <c r="B1040" s="2"/>
    </row>
    <row r="1041" s="35" customFormat="true" ht="11.25" hidden="false" customHeight="false" outlineLevel="0" collapsed="false">
      <c r="A1041" s="1"/>
      <c r="B1041" s="2"/>
    </row>
    <row r="1042" s="35" customFormat="true" ht="11.25" hidden="false" customHeight="false" outlineLevel="0" collapsed="false">
      <c r="A1042" s="19"/>
      <c r="B1042" s="2"/>
    </row>
    <row r="1043" s="35" customFormat="true" ht="11.25" hidden="false" customHeight="false" outlineLevel="0" collapsed="false">
      <c r="A1043" s="19"/>
      <c r="B1043" s="2"/>
    </row>
    <row r="1044" s="35" customFormat="true" ht="11.25" hidden="false" customHeight="false" outlineLevel="0" collapsed="false">
      <c r="A1044" s="19"/>
      <c r="B1044" s="2"/>
    </row>
    <row r="1045" s="35" customFormat="true" ht="11.25" hidden="false" customHeight="false" outlineLevel="0" collapsed="false">
      <c r="A1045" s="19"/>
      <c r="B1045" s="2"/>
    </row>
    <row r="1046" s="35" customFormat="true" ht="11.25" hidden="false" customHeight="false" outlineLevel="0" collapsed="false">
      <c r="A1046" s="1"/>
      <c r="B1046" s="2"/>
    </row>
    <row r="1047" s="35" customFormat="true" ht="11.25" hidden="false" customHeight="false" outlineLevel="0" collapsed="false">
      <c r="A1047" s="19"/>
      <c r="B1047" s="2"/>
    </row>
    <row r="1048" s="35" customFormat="true" ht="11.25" hidden="false" customHeight="false" outlineLevel="0" collapsed="false">
      <c r="A1048" s="19"/>
      <c r="B1048" s="2"/>
    </row>
    <row r="1049" s="35" customFormat="true" ht="11.25" hidden="false" customHeight="false" outlineLevel="0" collapsed="false">
      <c r="A1049" s="19"/>
      <c r="B1049" s="2"/>
    </row>
  </sheetData>
  <conditionalFormatting sqref="B1 C4:AI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2" activeCellId="0" sqref="G2"/>
    </sheetView>
  </sheetViews>
  <sheetFormatPr defaultColWidth="8.9921875" defaultRowHeight="15.9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6" width="16.62"/>
    <col collapsed="false" customWidth="true" hidden="false" outlineLevel="0" max="19" min="3" style="77" width="8.62"/>
    <col collapsed="false" customWidth="true" hidden="false" outlineLevel="0" max="20" min="20" style="78" width="8.62"/>
    <col collapsed="false" customWidth="true" hidden="false" outlineLevel="0" max="36" min="21" style="77" width="8.62"/>
    <col collapsed="false" customWidth="true" hidden="false" outlineLevel="0" max="37" min="37" style="79" width="3.62"/>
    <col collapsed="false" customWidth="true" hidden="false" outlineLevel="0" max="38" min="38" style="80" width="16.62"/>
    <col collapsed="false" customWidth="false" hidden="false" outlineLevel="0" max="257" min="39" style="77" width="8.99"/>
  </cols>
  <sheetData>
    <row r="1" s="88" customFormat="true" ht="15.75" hidden="false" customHeight="true" outlineLevel="0" collapsed="false">
      <c r="A1" s="81"/>
      <c r="B1" s="82"/>
      <c r="C1" s="83"/>
      <c r="D1" s="84"/>
      <c r="E1" s="84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5"/>
      <c r="AL1" s="86"/>
      <c r="AM1" s="87"/>
      <c r="AN1" s="87"/>
      <c r="AO1" s="87"/>
    </row>
    <row r="2" customFormat="false" ht="15.95" hidden="false" customHeight="true" outlineLevel="0" collapsed="false">
      <c r="A2" s="89"/>
      <c r="B2" s="90" t="s">
        <v>14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89"/>
    </row>
    <row r="3" customFormat="false" ht="15.95" hidden="false" customHeight="true" outlineLevel="0" collapsed="false">
      <c r="A3" s="89"/>
      <c r="B3" s="93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2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89"/>
    </row>
    <row r="4" s="102" customFormat="true" ht="15.95" hidden="false" customHeight="true" outlineLevel="0" collapsed="false">
      <c r="A4" s="94"/>
      <c r="B4" s="95"/>
      <c r="C4" s="96" t="s">
        <v>144</v>
      </c>
      <c r="D4" s="97" t="s">
        <v>145</v>
      </c>
      <c r="E4" s="97" t="s">
        <v>146</v>
      </c>
      <c r="F4" s="97" t="s">
        <v>147</v>
      </c>
      <c r="G4" s="97" t="s">
        <v>148</v>
      </c>
      <c r="H4" s="97" t="s">
        <v>149</v>
      </c>
      <c r="I4" s="97" t="s">
        <v>150</v>
      </c>
      <c r="J4" s="97" t="s">
        <v>151</v>
      </c>
      <c r="K4" s="97" t="s">
        <v>152</v>
      </c>
      <c r="L4" s="97" t="s">
        <v>153</v>
      </c>
      <c r="M4" s="97" t="s">
        <v>154</v>
      </c>
      <c r="N4" s="97" t="s">
        <v>155</v>
      </c>
      <c r="O4" s="97" t="s">
        <v>156</v>
      </c>
      <c r="P4" s="97" t="s">
        <v>157</v>
      </c>
      <c r="Q4" s="97" t="s">
        <v>158</v>
      </c>
      <c r="R4" s="97" t="s">
        <v>159</v>
      </c>
      <c r="S4" s="97" t="s">
        <v>160</v>
      </c>
      <c r="T4" s="97" t="s">
        <v>161</v>
      </c>
      <c r="U4" s="97" t="s">
        <v>162</v>
      </c>
      <c r="V4" s="97" t="s">
        <v>163</v>
      </c>
      <c r="W4" s="97" t="s">
        <v>164</v>
      </c>
      <c r="X4" s="97" t="s">
        <v>165</v>
      </c>
      <c r="Y4" s="97" t="s">
        <v>166</v>
      </c>
      <c r="Z4" s="97" t="s">
        <v>167</v>
      </c>
      <c r="AA4" s="97" t="s">
        <v>168</v>
      </c>
      <c r="AB4" s="97" t="s">
        <v>169</v>
      </c>
      <c r="AC4" s="97" t="s">
        <v>170</v>
      </c>
      <c r="AD4" s="97" t="s">
        <v>171</v>
      </c>
      <c r="AE4" s="97" t="s">
        <v>172</v>
      </c>
      <c r="AF4" s="97" t="s">
        <v>173</v>
      </c>
      <c r="AG4" s="97" t="s">
        <v>174</v>
      </c>
      <c r="AH4" s="97" t="s">
        <v>175</v>
      </c>
      <c r="AI4" s="98" t="s">
        <v>176</v>
      </c>
      <c r="AJ4" s="99"/>
      <c r="AK4" s="100"/>
      <c r="AL4" s="101"/>
    </row>
    <row r="5" s="102" customFormat="true" ht="15.95" hidden="false" customHeight="true" outlineLevel="0" collapsed="false">
      <c r="A5" s="103"/>
      <c r="B5" s="10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05"/>
      <c r="AK5" s="100"/>
      <c r="AL5" s="101"/>
    </row>
    <row r="6" s="102" customFormat="true" ht="15.95" hidden="false" customHeight="true" outlineLevel="0" collapsed="false">
      <c r="A6" s="103"/>
      <c r="B6" s="104"/>
      <c r="C6" s="20" t="s">
        <v>38</v>
      </c>
      <c r="D6" s="15"/>
      <c r="E6" s="15"/>
      <c r="F6" s="15"/>
      <c r="G6" s="15"/>
      <c r="H6" s="17" t="s">
        <v>39</v>
      </c>
      <c r="I6" s="17" t="s">
        <v>40</v>
      </c>
      <c r="J6" s="17" t="s">
        <v>41</v>
      </c>
      <c r="K6" s="17" t="s">
        <v>39</v>
      </c>
      <c r="L6" s="15"/>
      <c r="M6" s="15"/>
      <c r="N6" s="15"/>
      <c r="O6" s="15"/>
      <c r="P6" s="15"/>
      <c r="Q6" s="17" t="s">
        <v>42</v>
      </c>
      <c r="R6" s="15"/>
      <c r="S6" s="17" t="s">
        <v>43</v>
      </c>
      <c r="T6" s="15"/>
      <c r="U6" s="17" t="s">
        <v>44</v>
      </c>
      <c r="V6" s="17" t="s">
        <v>45</v>
      </c>
      <c r="W6" s="15"/>
      <c r="X6" s="15"/>
      <c r="Y6" s="17" t="s">
        <v>39</v>
      </c>
      <c r="Z6" s="15"/>
      <c r="AA6" s="17" t="s">
        <v>46</v>
      </c>
      <c r="AB6" s="15"/>
      <c r="AC6" s="17" t="s">
        <v>47</v>
      </c>
      <c r="AD6" s="17" t="s">
        <v>48</v>
      </c>
      <c r="AE6" s="15"/>
      <c r="AF6" s="17" t="s">
        <v>49</v>
      </c>
      <c r="AG6" s="15"/>
      <c r="AH6" s="15"/>
      <c r="AI6" s="15"/>
      <c r="AJ6" s="105"/>
      <c r="AK6" s="100"/>
      <c r="AL6" s="101"/>
    </row>
    <row r="7" s="102" customFormat="true" ht="15.95" hidden="false" customHeight="true" outlineLevel="0" collapsed="false">
      <c r="A7" s="106"/>
      <c r="B7" s="107"/>
      <c r="C7" s="25" t="s">
        <v>61</v>
      </c>
      <c r="D7" s="26" t="s">
        <v>62</v>
      </c>
      <c r="E7" s="26" t="s">
        <v>63</v>
      </c>
      <c r="F7" s="26" t="s">
        <v>64</v>
      </c>
      <c r="G7" s="26" t="s">
        <v>65</v>
      </c>
      <c r="H7" s="26" t="s">
        <v>66</v>
      </c>
      <c r="I7" s="26" t="s">
        <v>67</v>
      </c>
      <c r="J7" s="26" t="s">
        <v>68</v>
      </c>
      <c r="K7" s="26" t="s">
        <v>69</v>
      </c>
      <c r="L7" s="26" t="s">
        <v>70</v>
      </c>
      <c r="M7" s="26" t="s">
        <v>71</v>
      </c>
      <c r="N7" s="26" t="s">
        <v>72</v>
      </c>
      <c r="O7" s="26" t="s">
        <v>73</v>
      </c>
      <c r="P7" s="26" t="s">
        <v>74</v>
      </c>
      <c r="Q7" s="26" t="s">
        <v>75</v>
      </c>
      <c r="R7" s="26" t="s">
        <v>76</v>
      </c>
      <c r="S7" s="26" t="s">
        <v>77</v>
      </c>
      <c r="T7" s="26" t="s">
        <v>78</v>
      </c>
      <c r="U7" s="26" t="s">
        <v>79</v>
      </c>
      <c r="V7" s="26" t="s">
        <v>79</v>
      </c>
      <c r="W7" s="26" t="s">
        <v>80</v>
      </c>
      <c r="X7" s="26" t="s">
        <v>81</v>
      </c>
      <c r="Y7" s="26" t="s">
        <v>82</v>
      </c>
      <c r="Z7" s="26" t="s">
        <v>83</v>
      </c>
      <c r="AA7" s="26" t="s">
        <v>84</v>
      </c>
      <c r="AB7" s="26" t="s">
        <v>85</v>
      </c>
      <c r="AC7" s="26" t="s">
        <v>86</v>
      </c>
      <c r="AD7" s="26" t="s">
        <v>87</v>
      </c>
      <c r="AE7" s="26" t="s">
        <v>88</v>
      </c>
      <c r="AF7" s="26" t="s">
        <v>89</v>
      </c>
      <c r="AG7" s="26" t="s">
        <v>90</v>
      </c>
      <c r="AH7" s="26" t="s">
        <v>91</v>
      </c>
      <c r="AI7" s="26" t="s">
        <v>92</v>
      </c>
      <c r="AJ7" s="108" t="s">
        <v>177</v>
      </c>
      <c r="AK7" s="100"/>
      <c r="AL7" s="101"/>
    </row>
    <row r="8" s="114" customFormat="true" ht="15.95" hidden="false" customHeight="true" outlineLevel="0" collapsed="false">
      <c r="A8" s="109" t="s">
        <v>144</v>
      </c>
      <c r="B8" s="110" t="s">
        <v>110</v>
      </c>
      <c r="C8" s="111" t="n">
        <v>1.02831565774835</v>
      </c>
      <c r="D8" s="111" t="n">
        <v>0.0840415753630842</v>
      </c>
      <c r="E8" s="111" t="n">
        <v>0.00237422130357174</v>
      </c>
      <c r="F8" s="111" t="n">
        <v>0.0010993461948504</v>
      </c>
      <c r="G8" s="111" t="n">
        <v>0.000533299916858642</v>
      </c>
      <c r="H8" s="111" t="n">
        <v>0.000968775700662906</v>
      </c>
      <c r="I8" s="111" t="n">
        <v>0.0414834393016041</v>
      </c>
      <c r="J8" s="111" t="n">
        <v>0.00129496333275881</v>
      </c>
      <c r="K8" s="111" t="n">
        <v>0.117676930188156</v>
      </c>
      <c r="L8" s="111" t="n">
        <v>0.00154024789771286</v>
      </c>
      <c r="M8" s="111" t="n">
        <v>0.000657011604137034</v>
      </c>
      <c r="N8" s="111" t="n">
        <v>0.000733559636972067</v>
      </c>
      <c r="O8" s="111" t="n">
        <v>0.000561214323458335</v>
      </c>
      <c r="P8" s="111" t="n">
        <v>0.00127366488640233</v>
      </c>
      <c r="Q8" s="111" t="n">
        <v>0.000222293493046581</v>
      </c>
      <c r="R8" s="111" t="n">
        <v>0.00562518914945438</v>
      </c>
      <c r="S8" s="111" t="n">
        <v>0.000639235101084044</v>
      </c>
      <c r="T8" s="111" t="n">
        <v>0.000576445723563501</v>
      </c>
      <c r="U8" s="111" t="n">
        <v>0.000466153329953765</v>
      </c>
      <c r="V8" s="111" t="n">
        <v>0.000380173116402227</v>
      </c>
      <c r="W8" s="111" t="n">
        <v>0.000415876642653424</v>
      </c>
      <c r="X8" s="111" t="n">
        <v>0.000428701691514367</v>
      </c>
      <c r="Y8" s="111" t="n">
        <v>0.003128742233917</v>
      </c>
      <c r="Z8" s="111" t="n">
        <v>0.00212837092189346</v>
      </c>
      <c r="AA8" s="111" t="n">
        <v>0.000690013188600263</v>
      </c>
      <c r="AB8" s="111" t="n">
        <v>0.000607619245691411</v>
      </c>
      <c r="AC8" s="111" t="n">
        <v>0.000444384582911236</v>
      </c>
      <c r="AD8" s="111" t="n">
        <v>0.000797773490655995</v>
      </c>
      <c r="AE8" s="111" t="n">
        <v>0.000479301528164076</v>
      </c>
      <c r="AF8" s="111" t="n">
        <v>0.00171965371827126</v>
      </c>
      <c r="AG8" s="111" t="n">
        <v>0.00624547832967711</v>
      </c>
      <c r="AH8" s="111" t="n">
        <v>0.00046162002513917</v>
      </c>
      <c r="AI8" s="111" t="n">
        <v>0.000677875966858318</v>
      </c>
      <c r="AJ8" s="112" t="n">
        <v>1.30868880887803</v>
      </c>
      <c r="AK8" s="113"/>
      <c r="AL8" s="101"/>
    </row>
    <row r="9" s="114" customFormat="true" ht="15.95" hidden="false" customHeight="true" outlineLevel="0" collapsed="false">
      <c r="A9" s="109" t="s">
        <v>145</v>
      </c>
      <c r="B9" s="110" t="s">
        <v>111</v>
      </c>
      <c r="C9" s="111" t="n">
        <v>0.113975381369961</v>
      </c>
      <c r="D9" s="111" t="n">
        <v>1.13749301366004</v>
      </c>
      <c r="E9" s="111" t="n">
        <v>0.00149803508717201</v>
      </c>
      <c r="F9" s="111" t="n">
        <v>0.000342126480070993</v>
      </c>
      <c r="G9" s="111" t="n">
        <v>0.000447974179757087</v>
      </c>
      <c r="H9" s="111" t="n">
        <v>0.000850149903655554</v>
      </c>
      <c r="I9" s="111" t="n">
        <v>0.53721751507327</v>
      </c>
      <c r="J9" s="111" t="n">
        <v>0.000885580679431708</v>
      </c>
      <c r="K9" s="111" t="n">
        <v>0.0240035816835697</v>
      </c>
      <c r="L9" s="111" t="n">
        <v>0.00264687618157461</v>
      </c>
      <c r="M9" s="111" t="n">
        <v>0.000465932116479722</v>
      </c>
      <c r="N9" s="111" t="n">
        <v>0.000524407071524558</v>
      </c>
      <c r="O9" s="111" t="n">
        <v>0.000458318550040266</v>
      </c>
      <c r="P9" s="111" t="n">
        <v>0.0010139322687518</v>
      </c>
      <c r="Q9" s="111" t="n">
        <v>0.000187021184422547</v>
      </c>
      <c r="R9" s="111" t="n">
        <v>0.00830138876731926</v>
      </c>
      <c r="S9" s="111" t="n">
        <v>0.000491489370581046</v>
      </c>
      <c r="T9" s="111" t="n">
        <v>0.000403699729235236</v>
      </c>
      <c r="U9" s="111" t="n">
        <v>0.000346633112293607</v>
      </c>
      <c r="V9" s="111" t="n">
        <v>0.000297679142196077</v>
      </c>
      <c r="W9" s="111" t="n">
        <v>0.000343387228594701</v>
      </c>
      <c r="X9" s="111" t="n">
        <v>0.000343250029858219</v>
      </c>
      <c r="Y9" s="111" t="n">
        <v>0.000655780167488914</v>
      </c>
      <c r="Z9" s="111" t="n">
        <v>0.000734956938977527</v>
      </c>
      <c r="AA9" s="111" t="n">
        <v>0.000553910277698095</v>
      </c>
      <c r="AB9" s="111" t="n">
        <v>0.000445541073502789</v>
      </c>
      <c r="AC9" s="111" t="n">
        <v>0.000355379785960428</v>
      </c>
      <c r="AD9" s="111" t="n">
        <v>0.000650523549363562</v>
      </c>
      <c r="AE9" s="111" t="n">
        <v>0.000387890252883456</v>
      </c>
      <c r="AF9" s="111" t="n">
        <v>0.00130591487296887</v>
      </c>
      <c r="AG9" s="111" t="n">
        <v>0.0055889775238457</v>
      </c>
      <c r="AH9" s="111" t="n">
        <v>0.000280770731072853</v>
      </c>
      <c r="AI9" s="111" t="n">
        <v>0.000562829629680077</v>
      </c>
      <c r="AJ9" s="112" t="n">
        <v>1.84405984767324</v>
      </c>
      <c r="AK9" s="113"/>
      <c r="AL9" s="101"/>
    </row>
    <row r="10" s="114" customFormat="true" ht="15.95" hidden="false" customHeight="true" outlineLevel="0" collapsed="false">
      <c r="A10" s="109" t="s">
        <v>146</v>
      </c>
      <c r="B10" s="110" t="s">
        <v>112</v>
      </c>
      <c r="C10" s="111" t="n">
        <v>0.000392850305837063</v>
      </c>
      <c r="D10" s="111" t="n">
        <v>0.000489886936349244</v>
      </c>
      <c r="E10" s="111" t="n">
        <v>1.20578785606383</v>
      </c>
      <c r="F10" s="111" t="n">
        <v>0.00043340862308842</v>
      </c>
      <c r="G10" s="111" t="n">
        <v>0.00654757068525218</v>
      </c>
      <c r="H10" s="111" t="n">
        <v>0.000432880204186754</v>
      </c>
      <c r="I10" s="111" t="n">
        <v>0.000486355343704628</v>
      </c>
      <c r="J10" s="111" t="n">
        <v>0.000353285650013291</v>
      </c>
      <c r="K10" s="111" t="n">
        <v>0.000927797554014277</v>
      </c>
      <c r="L10" s="111" t="n">
        <v>0.000297671038745581</v>
      </c>
      <c r="M10" s="111" t="n">
        <v>0.173332581875777</v>
      </c>
      <c r="N10" s="111" t="n">
        <v>0.00923678224973118</v>
      </c>
      <c r="O10" s="111" t="n">
        <v>0.000903982614249917</v>
      </c>
      <c r="P10" s="111" t="n">
        <v>0.00142411329580289</v>
      </c>
      <c r="Q10" s="111" t="n">
        <v>0.000101488647136715</v>
      </c>
      <c r="R10" s="111" t="n">
        <v>0.00155684761440822</v>
      </c>
      <c r="S10" s="111" t="n">
        <v>0.000355372585416369</v>
      </c>
      <c r="T10" s="111" t="n">
        <v>0.000219294076428599</v>
      </c>
      <c r="U10" s="111" t="n">
        <v>0.000202295763962619</v>
      </c>
      <c r="V10" s="111" t="n">
        <v>0.000225341087773201</v>
      </c>
      <c r="W10" s="111" t="n">
        <v>0.000241306010173889</v>
      </c>
      <c r="X10" s="111" t="n">
        <v>0.000183801994419522</v>
      </c>
      <c r="Y10" s="111" t="n">
        <v>0.00099384615639424</v>
      </c>
      <c r="Z10" s="111" t="n">
        <v>0.00275813438649022</v>
      </c>
      <c r="AA10" s="111" t="n">
        <v>0.000356618555683397</v>
      </c>
      <c r="AB10" s="111" t="n">
        <v>0.000338258006103372</v>
      </c>
      <c r="AC10" s="111" t="n">
        <v>0.000271736879675804</v>
      </c>
      <c r="AD10" s="111" t="n">
        <v>0.00032962941308333</v>
      </c>
      <c r="AE10" s="111" t="n">
        <v>0.000182685652878929</v>
      </c>
      <c r="AF10" s="111" t="n">
        <v>0.000361472116002514</v>
      </c>
      <c r="AG10" s="111" t="n">
        <v>0.000772195324605892</v>
      </c>
      <c r="AH10" s="111" t="n">
        <v>0.00241783451037113</v>
      </c>
      <c r="AI10" s="111" t="n">
        <v>0.000393710768640714</v>
      </c>
      <c r="AJ10" s="112" t="n">
        <v>1.41330889199023</v>
      </c>
      <c r="AK10" s="113"/>
      <c r="AL10" s="101"/>
    </row>
    <row r="11" s="114" customFormat="true" ht="15.95" hidden="false" customHeight="true" outlineLevel="0" collapsed="false">
      <c r="A11" s="109" t="s">
        <v>147</v>
      </c>
      <c r="B11" s="110" t="s">
        <v>113</v>
      </c>
      <c r="C11" s="111" t="n">
        <v>0.000138310770242644</v>
      </c>
      <c r="D11" s="111" t="n">
        <v>0.00040381025162133</v>
      </c>
      <c r="E11" s="111" t="n">
        <v>0.000166001859955804</v>
      </c>
      <c r="F11" s="111" t="n">
        <v>1.01612600071262</v>
      </c>
      <c r="G11" s="111" t="n">
        <v>0.00022161500650973</v>
      </c>
      <c r="H11" s="111" t="n">
        <v>0.000426640215750221</v>
      </c>
      <c r="I11" s="111" t="n">
        <v>0.000340313894079889</v>
      </c>
      <c r="J11" s="111" t="n">
        <v>0.309611896788492</v>
      </c>
      <c r="K11" s="111" t="n">
        <v>0.00305049597873649</v>
      </c>
      <c r="L11" s="111" t="n">
        <v>0.000167528189272878</v>
      </c>
      <c r="M11" s="111" t="n">
        <v>0.000147573513348968</v>
      </c>
      <c r="N11" s="111" t="n">
        <v>0.000161707093989129</v>
      </c>
      <c r="O11" s="111" t="n">
        <v>0.000223304853547452</v>
      </c>
      <c r="P11" s="111" t="n">
        <v>0.000307736700593851</v>
      </c>
      <c r="Q11" s="111" t="n">
        <v>9.43469134576524E-005</v>
      </c>
      <c r="R11" s="111" t="n">
        <v>0.000153026288848808</v>
      </c>
      <c r="S11" s="111" t="n">
        <v>0.000246909695132848</v>
      </c>
      <c r="T11" s="111" t="n">
        <v>0.000206304513644547</v>
      </c>
      <c r="U11" s="111" t="n">
        <v>0.00017653230781618</v>
      </c>
      <c r="V11" s="111" t="n">
        <v>0.00015302540999808</v>
      </c>
      <c r="W11" s="111" t="n">
        <v>0.000173143074951724</v>
      </c>
      <c r="X11" s="111" t="n">
        <v>0.000178059299693876</v>
      </c>
      <c r="Y11" s="111" t="n">
        <v>0.000387327857347895</v>
      </c>
      <c r="Z11" s="111" t="n">
        <v>0.000288129212902879</v>
      </c>
      <c r="AA11" s="111" t="n">
        <v>0.000279904554147847</v>
      </c>
      <c r="AB11" s="111" t="n">
        <v>0.000218039966785353</v>
      </c>
      <c r="AC11" s="111" t="n">
        <v>0.000177042444877092</v>
      </c>
      <c r="AD11" s="111" t="n">
        <v>0.000312392729795011</v>
      </c>
      <c r="AE11" s="111" t="n">
        <v>0.000197188938918766</v>
      </c>
      <c r="AF11" s="111" t="n">
        <v>0.000783651723319444</v>
      </c>
      <c r="AG11" s="111" t="n">
        <v>0.0028336485520247</v>
      </c>
      <c r="AH11" s="111" t="n">
        <v>0.000110233741446519</v>
      </c>
      <c r="AI11" s="111" t="n">
        <v>0.000283580501507187</v>
      </c>
      <c r="AJ11" s="112" t="n">
        <v>1.33874542355538</v>
      </c>
      <c r="AK11" s="113"/>
      <c r="AL11" s="101"/>
    </row>
    <row r="12" s="114" customFormat="true" ht="15.95" hidden="false" customHeight="true" outlineLevel="0" collapsed="false">
      <c r="A12" s="109" t="s">
        <v>148</v>
      </c>
      <c r="B12" s="110" t="s">
        <v>114</v>
      </c>
      <c r="C12" s="111" t="n">
        <v>5.26672580293136E-005</v>
      </c>
      <c r="D12" s="111" t="n">
        <v>8.77402319516711E-005</v>
      </c>
      <c r="E12" s="111" t="n">
        <v>8.07127088070577E-005</v>
      </c>
      <c r="F12" s="111" t="n">
        <v>9.36758163434486E-005</v>
      </c>
      <c r="G12" s="111" t="n">
        <v>1.00036395008897</v>
      </c>
      <c r="H12" s="111" t="n">
        <v>0.000174902867475368</v>
      </c>
      <c r="I12" s="111" t="n">
        <v>0.000109868695557315</v>
      </c>
      <c r="J12" s="111" t="n">
        <v>9.57477771589716E-005</v>
      </c>
      <c r="K12" s="111" t="n">
        <v>9.34444638664172E-005</v>
      </c>
      <c r="L12" s="111" t="n">
        <v>6.0657645825008E-005</v>
      </c>
      <c r="M12" s="111" t="n">
        <v>0.000115360522433022</v>
      </c>
      <c r="N12" s="111" t="n">
        <v>0.000865822949578959</v>
      </c>
      <c r="O12" s="111" t="n">
        <v>0.000130640975673333</v>
      </c>
      <c r="P12" s="111" t="n">
        <v>0.000296086133849824</v>
      </c>
      <c r="Q12" s="111" t="n">
        <v>0.00209215667088708</v>
      </c>
      <c r="R12" s="111" t="n">
        <v>9.00285551103812E-005</v>
      </c>
      <c r="S12" s="111" t="n">
        <v>0.00232131879009764</v>
      </c>
      <c r="T12" s="111" t="n">
        <v>0.00138196576126177</v>
      </c>
      <c r="U12" s="111" t="n">
        <v>0.000698190576331521</v>
      </c>
      <c r="V12" s="111" t="n">
        <v>0.000220444420833656</v>
      </c>
      <c r="W12" s="111" t="n">
        <v>0.000128654714587276</v>
      </c>
      <c r="X12" s="111" t="n">
        <v>9.0379694631494E-005</v>
      </c>
      <c r="Y12" s="111" t="n">
        <v>0.000172943223057386</v>
      </c>
      <c r="Z12" s="111" t="n">
        <v>0.000165157580724418</v>
      </c>
      <c r="AA12" s="111" t="n">
        <v>0.00315873982371862</v>
      </c>
      <c r="AB12" s="111" t="n">
        <v>8.97864055986014E-005</v>
      </c>
      <c r="AC12" s="111" t="n">
        <v>4.08553584472159E-005</v>
      </c>
      <c r="AD12" s="111" t="n">
        <v>0.000121623022007137</v>
      </c>
      <c r="AE12" s="111" t="n">
        <v>8.58147875505819E-005</v>
      </c>
      <c r="AF12" s="111" t="n">
        <v>0.000120404565012138</v>
      </c>
      <c r="AG12" s="111" t="n">
        <v>0.000120029487636475</v>
      </c>
      <c r="AH12" s="111" t="n">
        <v>0.00024980118357477</v>
      </c>
      <c r="AI12" s="111" t="n">
        <v>0.000113502007072897</v>
      </c>
      <c r="AJ12" s="112" t="n">
        <v>1.01408307476366</v>
      </c>
      <c r="AK12" s="113"/>
      <c r="AL12" s="101"/>
    </row>
    <row r="13" s="114" customFormat="true" ht="15.95" hidden="false" customHeight="true" outlineLevel="0" collapsed="false">
      <c r="A13" s="115" t="s">
        <v>149</v>
      </c>
      <c r="B13" s="116" t="s">
        <v>115</v>
      </c>
      <c r="C13" s="117" t="n">
        <v>0.000969603637451685</v>
      </c>
      <c r="D13" s="117" t="n">
        <v>0.00086397530443671</v>
      </c>
      <c r="E13" s="117" t="n">
        <v>0.00212033787674519</v>
      </c>
      <c r="F13" s="117" t="n">
        <v>0.00451602404201851</v>
      </c>
      <c r="G13" s="117" t="n">
        <v>0.0014580893632718</v>
      </c>
      <c r="H13" s="117" t="n">
        <v>1.00456940639081</v>
      </c>
      <c r="I13" s="117" t="n">
        <v>0.00109570616505218</v>
      </c>
      <c r="J13" s="117" t="n">
        <v>0.00201430237633113</v>
      </c>
      <c r="K13" s="117" t="n">
        <v>0.000982593277803098</v>
      </c>
      <c r="L13" s="117" t="n">
        <v>0.000555945568689447</v>
      </c>
      <c r="M13" s="117" t="n">
        <v>0.00149422491771889</v>
      </c>
      <c r="N13" s="117" t="n">
        <v>0.00348342389521443</v>
      </c>
      <c r="O13" s="117" t="n">
        <v>0.000791048742402514</v>
      </c>
      <c r="P13" s="117" t="n">
        <v>0.00413429462693532</v>
      </c>
      <c r="Q13" s="117" t="n">
        <v>0.118523511369189</v>
      </c>
      <c r="R13" s="117" t="n">
        <v>0.000728120678312208</v>
      </c>
      <c r="S13" s="117" t="n">
        <v>0.0335410639617046</v>
      </c>
      <c r="T13" s="117" t="n">
        <v>0.0305865361190983</v>
      </c>
      <c r="U13" s="117" t="n">
        <v>0.0143097476704703</v>
      </c>
      <c r="V13" s="117" t="n">
        <v>0.0269775000699528</v>
      </c>
      <c r="W13" s="117" t="n">
        <v>0.00179643831982685</v>
      </c>
      <c r="X13" s="117" t="n">
        <v>0.000872958134177128</v>
      </c>
      <c r="Y13" s="117" t="n">
        <v>0.00607953945461888</v>
      </c>
      <c r="Z13" s="117" t="n">
        <v>0.00796989530503168</v>
      </c>
      <c r="AA13" s="117" t="n">
        <v>0.00537016676781188</v>
      </c>
      <c r="AB13" s="117" t="n">
        <v>0.00107879361074996</v>
      </c>
      <c r="AC13" s="117" t="n">
        <v>0.000539173412513613</v>
      </c>
      <c r="AD13" s="117" t="n">
        <v>0.00269791902498471</v>
      </c>
      <c r="AE13" s="117" t="n">
        <v>0.000926630685484803</v>
      </c>
      <c r="AF13" s="117" t="n">
        <v>0.000748484528001612</v>
      </c>
      <c r="AG13" s="117" t="n">
        <v>0.000835154014550613</v>
      </c>
      <c r="AH13" s="117" t="n">
        <v>0.00150000449852743</v>
      </c>
      <c r="AI13" s="117" t="n">
        <v>0.00149997225444624</v>
      </c>
      <c r="AJ13" s="118" t="n">
        <v>1.28563058606433</v>
      </c>
      <c r="AK13" s="113"/>
      <c r="AL13" s="101"/>
    </row>
    <row r="14" s="114" customFormat="true" ht="15.95" hidden="false" customHeight="true" outlineLevel="0" collapsed="false">
      <c r="A14" s="109" t="s">
        <v>150</v>
      </c>
      <c r="B14" s="110" t="s">
        <v>116</v>
      </c>
      <c r="C14" s="119" t="n">
        <v>0.0004242911080839</v>
      </c>
      <c r="D14" s="119" t="n">
        <v>0.00157766589542477</v>
      </c>
      <c r="E14" s="119" t="n">
        <v>0.000457917679411046</v>
      </c>
      <c r="F14" s="119" t="n">
        <v>0.000278558883835685</v>
      </c>
      <c r="G14" s="119" t="n">
        <v>0.00049607122164108</v>
      </c>
      <c r="H14" s="119" t="n">
        <v>0.00096847653585966</v>
      </c>
      <c r="I14" s="119" t="n">
        <v>1.04780031519143</v>
      </c>
      <c r="J14" s="119" t="n">
        <v>0.000852932525175836</v>
      </c>
      <c r="K14" s="119" t="n">
        <v>0.0135828345585228</v>
      </c>
      <c r="L14" s="119" t="n">
        <v>0.00283941172875222</v>
      </c>
      <c r="M14" s="119" t="n">
        <v>0.000343719359535588</v>
      </c>
      <c r="N14" s="119" t="n">
        <v>0.000657076723389319</v>
      </c>
      <c r="O14" s="119" t="n">
        <v>0.000519825058697363</v>
      </c>
      <c r="P14" s="119" t="n">
        <v>0.000671812924156007</v>
      </c>
      <c r="Q14" s="119" t="n">
        <v>0.000209362805222613</v>
      </c>
      <c r="R14" s="119" t="n">
        <v>0.0104599244802946</v>
      </c>
      <c r="S14" s="119" t="n">
        <v>0.000535107684464873</v>
      </c>
      <c r="T14" s="119" t="n">
        <v>0.000433412489504671</v>
      </c>
      <c r="U14" s="119" t="n">
        <v>0.000376098459914117</v>
      </c>
      <c r="V14" s="119" t="n">
        <v>0.000325278579577124</v>
      </c>
      <c r="W14" s="119" t="n">
        <v>0.000382281576534909</v>
      </c>
      <c r="X14" s="119" t="n">
        <v>0.000366538076395137</v>
      </c>
      <c r="Y14" s="119" t="n">
        <v>0.000351294852168781</v>
      </c>
      <c r="Z14" s="119" t="n">
        <v>0.000647064485267661</v>
      </c>
      <c r="AA14" s="119" t="n">
        <v>0.000615284157863439</v>
      </c>
      <c r="AB14" s="119" t="n">
        <v>0.000492610232812912</v>
      </c>
      <c r="AC14" s="119" t="n">
        <v>0.000399140648465684</v>
      </c>
      <c r="AD14" s="119" t="n">
        <v>0.000723735686317587</v>
      </c>
      <c r="AE14" s="119" t="n">
        <v>0.000445544272704479</v>
      </c>
      <c r="AF14" s="119" t="n">
        <v>0.00119020107009024</v>
      </c>
      <c r="AG14" s="119" t="n">
        <v>0.00640074272370999</v>
      </c>
      <c r="AH14" s="119" t="n">
        <v>0.00031285350001545</v>
      </c>
      <c r="AI14" s="119" t="n">
        <v>0.00063012828763211</v>
      </c>
      <c r="AJ14" s="112" t="n">
        <v>1.09676751346288</v>
      </c>
      <c r="AK14" s="113"/>
      <c r="AL14" s="101"/>
    </row>
    <row r="15" s="114" customFormat="true" ht="15.95" hidden="false" customHeight="true" outlineLevel="0" collapsed="false">
      <c r="A15" s="109" t="s">
        <v>151</v>
      </c>
      <c r="B15" s="110" t="s">
        <v>117</v>
      </c>
      <c r="C15" s="119" t="n">
        <v>8.95474256435553E-005</v>
      </c>
      <c r="D15" s="119" t="n">
        <v>0.000340666165933042</v>
      </c>
      <c r="E15" s="119" t="n">
        <v>9.5983609464969E-005</v>
      </c>
      <c r="F15" s="119" t="n">
        <v>0.00502994075486452</v>
      </c>
      <c r="G15" s="119" t="n">
        <v>0.000102853641876788</v>
      </c>
      <c r="H15" s="119" t="n">
        <v>0.000199605744101547</v>
      </c>
      <c r="I15" s="119" t="n">
        <v>0.000272218661482125</v>
      </c>
      <c r="J15" s="119" t="n">
        <v>1.02293172288912</v>
      </c>
      <c r="K15" s="119" t="n">
        <v>0.00295954664205363</v>
      </c>
      <c r="L15" s="119" t="n">
        <v>7.7220517007589E-005</v>
      </c>
      <c r="M15" s="119" t="n">
        <v>7.09160860081705E-005</v>
      </c>
      <c r="N15" s="119" t="n">
        <v>7.76741390188702E-005</v>
      </c>
      <c r="O15" s="119" t="n">
        <v>0.000103335450237956</v>
      </c>
      <c r="P15" s="119" t="n">
        <v>0.000118154388181614</v>
      </c>
      <c r="Q15" s="119" t="n">
        <v>4.36886251957635E-005</v>
      </c>
      <c r="R15" s="119" t="n">
        <v>7.01948330896429E-005</v>
      </c>
      <c r="S15" s="119" t="n">
        <v>0.000113788089972081</v>
      </c>
      <c r="T15" s="119" t="n">
        <v>9.14294243452947E-005</v>
      </c>
      <c r="U15" s="119" t="n">
        <v>7.95082668285455E-005</v>
      </c>
      <c r="V15" s="119" t="n">
        <v>6.94324028609246E-005</v>
      </c>
      <c r="W15" s="119" t="n">
        <v>8.00468981638114E-005</v>
      </c>
      <c r="X15" s="119" t="n">
        <v>7.97366255912474E-005</v>
      </c>
      <c r="Y15" s="119" t="n">
        <v>7.40971714852041E-005</v>
      </c>
      <c r="Z15" s="119" t="n">
        <v>0.000134108691525591</v>
      </c>
      <c r="AA15" s="119" t="n">
        <v>0.000129598383035104</v>
      </c>
      <c r="AB15" s="119" t="n">
        <v>0.000101887595331491</v>
      </c>
      <c r="AC15" s="119" t="n">
        <v>8.27823575144295E-005</v>
      </c>
      <c r="AD15" s="119" t="n">
        <v>0.00014436307165577</v>
      </c>
      <c r="AE15" s="119" t="n">
        <v>0.000103192350556114</v>
      </c>
      <c r="AF15" s="119" t="n">
        <v>0.00032727145314786</v>
      </c>
      <c r="AG15" s="119" t="n">
        <v>0.00132828256223161</v>
      </c>
      <c r="AH15" s="119" t="n">
        <v>4.76346205665868E-005</v>
      </c>
      <c r="AI15" s="119" t="n">
        <v>0.000133037990601031</v>
      </c>
      <c r="AJ15" s="112" t="n">
        <v>1.03570346752869</v>
      </c>
      <c r="AK15" s="113"/>
      <c r="AL15" s="101"/>
    </row>
    <row r="16" s="114" customFormat="true" ht="15.95" hidden="false" customHeight="true" outlineLevel="0" collapsed="false">
      <c r="A16" s="109" t="s">
        <v>152</v>
      </c>
      <c r="B16" s="110" t="s">
        <v>118</v>
      </c>
      <c r="C16" s="119" t="n">
        <v>0.018630952235877</v>
      </c>
      <c r="D16" s="119" t="n">
        <v>0.107508234275694</v>
      </c>
      <c r="E16" s="119" t="n">
        <v>0.0145245926980337</v>
      </c>
      <c r="F16" s="119" t="n">
        <v>0.00898079931776288</v>
      </c>
      <c r="G16" s="119" t="n">
        <v>0.00222907561384633</v>
      </c>
      <c r="H16" s="119" t="n">
        <v>0.00423800278477397</v>
      </c>
      <c r="I16" s="119" t="n">
        <v>0.0650628954618915</v>
      </c>
      <c r="J16" s="119" t="n">
        <v>0.00744843257228652</v>
      </c>
      <c r="K16" s="119" t="n">
        <v>1.07367899434429</v>
      </c>
      <c r="L16" s="119" t="n">
        <v>0.00190031358776703</v>
      </c>
      <c r="M16" s="119" t="n">
        <v>0.00338282369571584</v>
      </c>
      <c r="N16" s="119" t="n">
        <v>0.00395851907547767</v>
      </c>
      <c r="O16" s="119" t="n">
        <v>0.00238555855804787</v>
      </c>
      <c r="P16" s="119" t="n">
        <v>0.00399318642942755</v>
      </c>
      <c r="Q16" s="119" t="n">
        <v>0.000922539482845165</v>
      </c>
      <c r="R16" s="119" t="n">
        <v>0.00239873688376712</v>
      </c>
      <c r="S16" s="119" t="n">
        <v>0.00271971178655396</v>
      </c>
      <c r="T16" s="119" t="n">
        <v>0.00193858670061889</v>
      </c>
      <c r="U16" s="119" t="n">
        <v>0.00166711308077147</v>
      </c>
      <c r="V16" s="119" t="n">
        <v>0.00144114149292779</v>
      </c>
      <c r="W16" s="119" t="n">
        <v>0.00168545176418745</v>
      </c>
      <c r="X16" s="119" t="n">
        <v>0.00158216565611933</v>
      </c>
      <c r="Y16" s="119" t="n">
        <v>0.00207218212158353</v>
      </c>
      <c r="Z16" s="119" t="n">
        <v>0.00291753442909194</v>
      </c>
      <c r="AA16" s="119" t="n">
        <v>0.00270719855783083</v>
      </c>
      <c r="AB16" s="119" t="n">
        <v>0.00227165099799566</v>
      </c>
      <c r="AC16" s="119" t="n">
        <v>0.00176104071841521</v>
      </c>
      <c r="AD16" s="119" t="n">
        <v>0.00332598719577812</v>
      </c>
      <c r="AE16" s="119" t="n">
        <v>0.00190881816299385</v>
      </c>
      <c r="AF16" s="119" t="n">
        <v>0.00513688102690225</v>
      </c>
      <c r="AG16" s="119" t="n">
        <v>0.0281144147541816</v>
      </c>
      <c r="AH16" s="119" t="n">
        <v>0.00164503119386727</v>
      </c>
      <c r="AI16" s="119" t="n">
        <v>0.00288992662023578</v>
      </c>
      <c r="AJ16" s="112" t="n">
        <v>1.38702849327756</v>
      </c>
      <c r="AK16" s="113"/>
      <c r="AL16" s="101"/>
    </row>
    <row r="17" s="114" customFormat="true" ht="15.95" hidden="false" customHeight="true" outlineLevel="0" collapsed="false">
      <c r="A17" s="120" t="s">
        <v>153</v>
      </c>
      <c r="B17" s="121" t="s">
        <v>119</v>
      </c>
      <c r="C17" s="122" t="n">
        <v>0.000183273633036038</v>
      </c>
      <c r="D17" s="122" t="n">
        <v>0.000158366162211593</v>
      </c>
      <c r="E17" s="122" t="n">
        <v>0.000626844821551372</v>
      </c>
      <c r="F17" s="122" t="n">
        <v>0.00211617638474122</v>
      </c>
      <c r="G17" s="122" t="n">
        <v>0.000438122022410844</v>
      </c>
      <c r="H17" s="122" t="n">
        <v>0.000452541867612018</v>
      </c>
      <c r="I17" s="122" t="n">
        <v>0.000249176036825861</v>
      </c>
      <c r="J17" s="122" t="n">
        <v>0.000724186470992416</v>
      </c>
      <c r="K17" s="122" t="n">
        <v>0.000156299406869073</v>
      </c>
      <c r="L17" s="122" t="n">
        <v>1.02044559563882</v>
      </c>
      <c r="M17" s="122" t="n">
        <v>0.000403489995741344</v>
      </c>
      <c r="N17" s="122" t="n">
        <v>0.00051855404442281</v>
      </c>
      <c r="O17" s="122" t="n">
        <v>0.000161918397243019</v>
      </c>
      <c r="P17" s="122" t="n">
        <v>0.000233139109180244</v>
      </c>
      <c r="Q17" s="122" t="n">
        <v>0.000100397307649578</v>
      </c>
      <c r="R17" s="122" t="n">
        <v>0.00225593975656259</v>
      </c>
      <c r="S17" s="122" t="n">
        <v>0.000189359465591119</v>
      </c>
      <c r="T17" s="122" t="n">
        <v>8.91300464274397E-005</v>
      </c>
      <c r="U17" s="122" t="n">
        <v>0.000127467630340522</v>
      </c>
      <c r="V17" s="122" t="n">
        <v>0.000102221859885045</v>
      </c>
      <c r="W17" s="122" t="n">
        <v>0.000147412230392303</v>
      </c>
      <c r="X17" s="122" t="n">
        <v>0.000181213638143269</v>
      </c>
      <c r="Y17" s="122" t="n">
        <v>0.000211595670024099</v>
      </c>
      <c r="Z17" s="122" t="n">
        <v>0.000232977269869598</v>
      </c>
      <c r="AA17" s="122" t="n">
        <v>0.000100419064768598</v>
      </c>
      <c r="AB17" s="122" t="n">
        <v>0.000306793600729171</v>
      </c>
      <c r="AC17" s="122" t="n">
        <v>8.69361577965572E-005</v>
      </c>
      <c r="AD17" s="122" t="n">
        <v>0.000212140058187342</v>
      </c>
      <c r="AE17" s="122" t="n">
        <v>0.000146422031726749</v>
      </c>
      <c r="AF17" s="122" t="n">
        <v>0.000249631625742125</v>
      </c>
      <c r="AG17" s="122" t="n">
        <v>0.000302685642781254</v>
      </c>
      <c r="AH17" s="122" t="n">
        <v>0.00153404442852427</v>
      </c>
      <c r="AI17" s="122" t="n">
        <v>0.000560166215441717</v>
      </c>
      <c r="AJ17" s="123" t="n">
        <v>1.03400463769224</v>
      </c>
      <c r="AK17" s="113"/>
      <c r="AL17" s="101"/>
    </row>
    <row r="18" s="114" customFormat="true" ht="15.95" hidden="false" customHeight="true" outlineLevel="0" collapsed="false">
      <c r="A18" s="109" t="s">
        <v>154</v>
      </c>
      <c r="B18" s="110" t="s">
        <v>71</v>
      </c>
      <c r="C18" s="111" t="n">
        <v>0.000716543277392784</v>
      </c>
      <c r="D18" s="111" t="n">
        <v>0.00221515669102911</v>
      </c>
      <c r="E18" s="111" t="n">
        <v>0.00427183445920972</v>
      </c>
      <c r="F18" s="111" t="n">
        <v>0.00138712092341283</v>
      </c>
      <c r="G18" s="111" t="n">
        <v>0.00315747860496949</v>
      </c>
      <c r="H18" s="111" t="n">
        <v>0.00136492683663225</v>
      </c>
      <c r="I18" s="111" t="n">
        <v>0.0021870044696983</v>
      </c>
      <c r="J18" s="111" t="n">
        <v>0.00157156224489646</v>
      </c>
      <c r="K18" s="111" t="n">
        <v>0.00116950057915497</v>
      </c>
      <c r="L18" s="111" t="n">
        <v>0.00147003836442919</v>
      </c>
      <c r="M18" s="111" t="n">
        <v>1.04964622875665</v>
      </c>
      <c r="N18" s="111" t="n">
        <v>0.0401252433596821</v>
      </c>
      <c r="O18" s="111" t="n">
        <v>0.00395663303071208</v>
      </c>
      <c r="P18" s="111" t="n">
        <v>0.00131131177690888</v>
      </c>
      <c r="Q18" s="111" t="n">
        <v>0.000340429262608092</v>
      </c>
      <c r="R18" s="111" t="n">
        <v>0.00103889755102524</v>
      </c>
      <c r="S18" s="111" t="n">
        <v>0.0017193340112179</v>
      </c>
      <c r="T18" s="111" t="n">
        <v>0.000969824963249277</v>
      </c>
      <c r="U18" s="111" t="n">
        <v>0.000959781285062032</v>
      </c>
      <c r="V18" s="111" t="n">
        <v>0.00115696068535711</v>
      </c>
      <c r="W18" s="111" t="n">
        <v>0.00123069439266285</v>
      </c>
      <c r="X18" s="111" t="n">
        <v>0.000896328279491437</v>
      </c>
      <c r="Y18" s="111" t="n">
        <v>0.00446730727908992</v>
      </c>
      <c r="Z18" s="111" t="n">
        <v>0.0156724076162687</v>
      </c>
      <c r="AA18" s="111" t="n">
        <v>0.00171840306382665</v>
      </c>
      <c r="AB18" s="111" t="n">
        <v>0.00172360274252566</v>
      </c>
      <c r="AC18" s="111" t="n">
        <v>0.00141905399329134</v>
      </c>
      <c r="AD18" s="111" t="n">
        <v>0.00164475364249192</v>
      </c>
      <c r="AE18" s="111" t="n">
        <v>0.000850978106734012</v>
      </c>
      <c r="AF18" s="111" t="n">
        <v>0.00173009473175645</v>
      </c>
      <c r="AG18" s="111" t="n">
        <v>0.00182441834917926</v>
      </c>
      <c r="AH18" s="111" t="n">
        <v>0.0105227124981467</v>
      </c>
      <c r="AI18" s="111" t="n">
        <v>0.00195377640903383</v>
      </c>
      <c r="AJ18" s="112" t="n">
        <v>1.1663903422378</v>
      </c>
      <c r="AK18" s="113"/>
      <c r="AL18" s="101"/>
    </row>
    <row r="19" s="114" customFormat="true" ht="15.95" hidden="false" customHeight="true" outlineLevel="0" collapsed="false">
      <c r="A19" s="109" t="s">
        <v>155</v>
      </c>
      <c r="B19" s="110" t="s">
        <v>72</v>
      </c>
      <c r="C19" s="111" t="n">
        <v>0.00852924639703662</v>
      </c>
      <c r="D19" s="111" t="n">
        <v>0.00764496399791476</v>
      </c>
      <c r="E19" s="111" t="n">
        <v>0.00371750485474196</v>
      </c>
      <c r="F19" s="111" t="n">
        <v>0.00155225274422699</v>
      </c>
      <c r="G19" s="111" t="n">
        <v>0.00156616353063758</v>
      </c>
      <c r="H19" s="111" t="n">
        <v>0.0019071267326472</v>
      </c>
      <c r="I19" s="111" t="n">
        <v>0.0214819969501349</v>
      </c>
      <c r="J19" s="111" t="n">
        <v>0.00757887684697496</v>
      </c>
      <c r="K19" s="111" t="n">
        <v>0.0113596610626601</v>
      </c>
      <c r="L19" s="111" t="n">
        <v>0.00770810361515324</v>
      </c>
      <c r="M19" s="111" t="n">
        <v>0.0106634725672117</v>
      </c>
      <c r="N19" s="111" t="n">
        <v>1.16031086640608</v>
      </c>
      <c r="O19" s="111" t="n">
        <v>0.0936182220957081</v>
      </c>
      <c r="P19" s="111" t="n">
        <v>0.010740062432134</v>
      </c>
      <c r="Q19" s="111" t="n">
        <v>0.000543859846865284</v>
      </c>
      <c r="R19" s="111" t="n">
        <v>0.00749104429680389</v>
      </c>
      <c r="S19" s="111" t="n">
        <v>0.00533163367922053</v>
      </c>
      <c r="T19" s="111" t="n">
        <v>0.00158863237580155</v>
      </c>
      <c r="U19" s="111" t="n">
        <v>0.00168746287165475</v>
      </c>
      <c r="V19" s="111" t="n">
        <v>0.00128035762554946</v>
      </c>
      <c r="W19" s="111" t="n">
        <v>0.00277450295334725</v>
      </c>
      <c r="X19" s="111" t="n">
        <v>0.00275300373223108</v>
      </c>
      <c r="Y19" s="111" t="n">
        <v>0.00823355922877287</v>
      </c>
      <c r="Z19" s="111" t="n">
        <v>0.00358910209808695</v>
      </c>
      <c r="AA19" s="111" t="n">
        <v>0.00167810452938021</v>
      </c>
      <c r="AB19" s="111" t="n">
        <v>0.00735696868167471</v>
      </c>
      <c r="AC19" s="111" t="n">
        <v>0.00209477462841059</v>
      </c>
      <c r="AD19" s="111" t="n">
        <v>0.0035502873228378</v>
      </c>
      <c r="AE19" s="111" t="n">
        <v>0.00198373114717865</v>
      </c>
      <c r="AF19" s="111" t="n">
        <v>0.00376704872960099</v>
      </c>
      <c r="AG19" s="111" t="n">
        <v>0.00479333864108203</v>
      </c>
      <c r="AH19" s="111" t="n">
        <v>0.289864657457814</v>
      </c>
      <c r="AI19" s="111" t="n">
        <v>0.00956318550689384</v>
      </c>
      <c r="AJ19" s="112" t="n">
        <v>1.70830377558647</v>
      </c>
      <c r="AK19" s="113"/>
      <c r="AL19" s="101"/>
    </row>
    <row r="20" s="114" customFormat="true" ht="15.95" hidden="false" customHeight="true" outlineLevel="0" collapsed="false">
      <c r="A20" s="109" t="s">
        <v>156</v>
      </c>
      <c r="B20" s="110" t="s">
        <v>73</v>
      </c>
      <c r="C20" s="111" t="n">
        <v>0.00115774591062014</v>
      </c>
      <c r="D20" s="111" t="n">
        <v>0.00223854328040645</v>
      </c>
      <c r="E20" s="111" t="n">
        <v>0.00152136368780133</v>
      </c>
      <c r="F20" s="111" t="n">
        <v>0.00147429724368371</v>
      </c>
      <c r="G20" s="111" t="n">
        <v>0.00589919626670912</v>
      </c>
      <c r="H20" s="111" t="n">
        <v>0.00400402115573218</v>
      </c>
      <c r="I20" s="111" t="n">
        <v>0.00870399732250933</v>
      </c>
      <c r="J20" s="111" t="n">
        <v>0.00611029660018354</v>
      </c>
      <c r="K20" s="111" t="n">
        <v>0.0064273348195048</v>
      </c>
      <c r="L20" s="111" t="n">
        <v>0.0117295308765959</v>
      </c>
      <c r="M20" s="111" t="n">
        <v>0.00363945590830563</v>
      </c>
      <c r="N20" s="111" t="n">
        <v>0.00408910750634907</v>
      </c>
      <c r="O20" s="111" t="n">
        <v>1.05868988824823</v>
      </c>
      <c r="P20" s="111" t="n">
        <v>0.00699343579907438</v>
      </c>
      <c r="Q20" s="111" t="n">
        <v>0.00121151835362953</v>
      </c>
      <c r="R20" s="111" t="n">
        <v>0.00430415438496666</v>
      </c>
      <c r="S20" s="111" t="n">
        <v>0.00410934002011479</v>
      </c>
      <c r="T20" s="111" t="n">
        <v>0.00284641400736425</v>
      </c>
      <c r="U20" s="111" t="n">
        <v>0.00256367632379197</v>
      </c>
      <c r="V20" s="111" t="n">
        <v>0.00228810926582795</v>
      </c>
      <c r="W20" s="111" t="n">
        <v>0.00395227363576153</v>
      </c>
      <c r="X20" s="111" t="n">
        <v>0.00346385352520028</v>
      </c>
      <c r="Y20" s="111" t="n">
        <v>0.00378132751460739</v>
      </c>
      <c r="Z20" s="111" t="n">
        <v>0.00319698099695706</v>
      </c>
      <c r="AA20" s="111" t="n">
        <v>0.00512200857646925</v>
      </c>
      <c r="AB20" s="111" t="n">
        <v>0.0080011807211245</v>
      </c>
      <c r="AC20" s="111" t="n">
        <v>0.00680972670235864</v>
      </c>
      <c r="AD20" s="111" t="n">
        <v>0.00585803204370758</v>
      </c>
      <c r="AE20" s="111" t="n">
        <v>0.00799848999824659</v>
      </c>
      <c r="AF20" s="111" t="n">
        <v>0.00979586158511054</v>
      </c>
      <c r="AG20" s="111" t="n">
        <v>0.0112096121717093</v>
      </c>
      <c r="AH20" s="111" t="n">
        <v>0.00291088314891208</v>
      </c>
      <c r="AI20" s="111" t="n">
        <v>0.00579695794263715</v>
      </c>
      <c r="AJ20" s="112" t="n">
        <v>1.21789861554421</v>
      </c>
      <c r="AK20" s="113"/>
      <c r="AL20" s="101"/>
    </row>
    <row r="21" s="114" customFormat="true" ht="15.95" hidden="false" customHeight="true" outlineLevel="0" collapsed="false">
      <c r="A21" s="109" t="s">
        <v>157</v>
      </c>
      <c r="B21" s="110" t="s">
        <v>74</v>
      </c>
      <c r="C21" s="111" t="n">
        <v>0.0117259387814578</v>
      </c>
      <c r="D21" s="111" t="n">
        <v>0.00357822203844577</v>
      </c>
      <c r="E21" s="111" t="n">
        <v>0.000701706925894127</v>
      </c>
      <c r="F21" s="111" t="n">
        <v>0.000827709700275044</v>
      </c>
      <c r="G21" s="111" t="n">
        <v>0.000965861769215555</v>
      </c>
      <c r="H21" s="111" t="n">
        <v>0.00128406839741847</v>
      </c>
      <c r="I21" s="111" t="n">
        <v>0.00319425161877335</v>
      </c>
      <c r="J21" s="111" t="n">
        <v>0.00107692360453672</v>
      </c>
      <c r="K21" s="111" t="n">
        <v>0.00281963349312236</v>
      </c>
      <c r="L21" s="111" t="n">
        <v>0.00689811711993242</v>
      </c>
      <c r="M21" s="111" t="n">
        <v>0.0044965762147275</v>
      </c>
      <c r="N21" s="111" t="n">
        <v>0.00532919704663628</v>
      </c>
      <c r="O21" s="111" t="n">
        <v>0.00406364240478751</v>
      </c>
      <c r="P21" s="111" t="n">
        <v>1.03515125508104</v>
      </c>
      <c r="Q21" s="111" t="n">
        <v>0.000749356183061006</v>
      </c>
      <c r="R21" s="111" t="n">
        <v>0.0135311337334062</v>
      </c>
      <c r="S21" s="111" t="n">
        <v>0.0021534218664408</v>
      </c>
      <c r="T21" s="111" t="n">
        <v>0.00370519361406693</v>
      </c>
      <c r="U21" s="111" t="n">
        <v>0.00227238498315075</v>
      </c>
      <c r="V21" s="111" t="n">
        <v>0.00126737098220894</v>
      </c>
      <c r="W21" s="111" t="n">
        <v>0.00215750212725927</v>
      </c>
      <c r="X21" s="111" t="n">
        <v>0.00244973062784496</v>
      </c>
      <c r="Y21" s="111" t="n">
        <v>0.0151026944865917</v>
      </c>
      <c r="Z21" s="111" t="n">
        <v>0.0011256982165878</v>
      </c>
      <c r="AA21" s="111" t="n">
        <v>0.00116208451220524</v>
      </c>
      <c r="AB21" s="111" t="n">
        <v>0.000323330294218444</v>
      </c>
      <c r="AC21" s="111" t="n">
        <v>0.000203429152072127</v>
      </c>
      <c r="AD21" s="111" t="n">
        <v>0.000443552393273046</v>
      </c>
      <c r="AE21" s="111" t="n">
        <v>0.00038441617578156</v>
      </c>
      <c r="AF21" s="111" t="n">
        <v>0.0122734780637811</v>
      </c>
      <c r="AG21" s="111" t="n">
        <v>0.00115405125175084</v>
      </c>
      <c r="AH21" s="111" t="n">
        <v>0.00973720250177177</v>
      </c>
      <c r="AI21" s="111" t="n">
        <v>0.00246486846903732</v>
      </c>
      <c r="AJ21" s="112" t="n">
        <v>1.15477400383078</v>
      </c>
      <c r="AK21" s="113"/>
      <c r="AL21" s="101"/>
    </row>
    <row r="22" s="114" customFormat="true" ht="15.95" hidden="false" customHeight="true" outlineLevel="0" collapsed="false">
      <c r="A22" s="109" t="s">
        <v>158</v>
      </c>
      <c r="B22" s="110" t="s">
        <v>120</v>
      </c>
      <c r="C22" s="111" t="n">
        <v>0.00716094443249227</v>
      </c>
      <c r="D22" s="111" t="n">
        <v>0.00619757615715579</v>
      </c>
      <c r="E22" s="111" t="n">
        <v>0.0170700441353718</v>
      </c>
      <c r="F22" s="111" t="n">
        <v>0.0387237150057329</v>
      </c>
      <c r="G22" s="111" t="n">
        <v>0.00956422444497758</v>
      </c>
      <c r="H22" s="111" t="n">
        <v>0.0371608653287671</v>
      </c>
      <c r="I22" s="111" t="n">
        <v>0.00790066648581849</v>
      </c>
      <c r="J22" s="111" t="n">
        <v>0.0165694186278848</v>
      </c>
      <c r="K22" s="111" t="n">
        <v>0.0066028095668957</v>
      </c>
      <c r="L22" s="111" t="n">
        <v>0.00339194276215909</v>
      </c>
      <c r="M22" s="111" t="n">
        <v>0.00942724703080915</v>
      </c>
      <c r="N22" s="111" t="n">
        <v>0.0218551470377826</v>
      </c>
      <c r="O22" s="111" t="n">
        <v>0.00517671286450322</v>
      </c>
      <c r="P22" s="111" t="n">
        <v>0.0165930253253453</v>
      </c>
      <c r="Q22" s="111" t="n">
        <v>1.02904484638201</v>
      </c>
      <c r="R22" s="111" t="n">
        <v>0.00430308749533228</v>
      </c>
      <c r="S22" s="111" t="n">
        <v>0.0150675882261851</v>
      </c>
      <c r="T22" s="111" t="n">
        <v>0.0207524746829621</v>
      </c>
      <c r="U22" s="111" t="n">
        <v>0.0165045698176378</v>
      </c>
      <c r="V22" s="111" t="n">
        <v>0.007084704185128</v>
      </c>
      <c r="W22" s="111" t="n">
        <v>0.00522597453708074</v>
      </c>
      <c r="X22" s="111" t="n">
        <v>0.0031024747109987</v>
      </c>
      <c r="Y22" s="111" t="n">
        <v>0.0205430095532425</v>
      </c>
      <c r="Z22" s="111" t="n">
        <v>0.0127738363161212</v>
      </c>
      <c r="AA22" s="111" t="n">
        <v>0.029582302129331</v>
      </c>
      <c r="AB22" s="111" t="n">
        <v>0.00813744715197739</v>
      </c>
      <c r="AC22" s="111" t="n">
        <v>0.00254733579510762</v>
      </c>
      <c r="AD22" s="111" t="n">
        <v>0.0221454750717129</v>
      </c>
      <c r="AE22" s="111" t="n">
        <v>0.0068749914391421</v>
      </c>
      <c r="AF22" s="111" t="n">
        <v>0.00481456695236615</v>
      </c>
      <c r="AG22" s="111" t="n">
        <v>0.00566461650187608</v>
      </c>
      <c r="AH22" s="111" t="n">
        <v>0.008699806355755</v>
      </c>
      <c r="AI22" s="111" t="n">
        <v>0.00992009118821869</v>
      </c>
      <c r="AJ22" s="112" t="n">
        <v>1.43618353769788</v>
      </c>
      <c r="AK22" s="113"/>
      <c r="AL22" s="101"/>
    </row>
    <row r="23" s="114" customFormat="true" ht="15.95" hidden="false" customHeight="true" outlineLevel="0" collapsed="false">
      <c r="A23" s="115" t="s">
        <v>159</v>
      </c>
      <c r="B23" s="116" t="s">
        <v>76</v>
      </c>
      <c r="C23" s="117" t="n">
        <v>6.7779164010412E-005</v>
      </c>
      <c r="D23" s="117" t="n">
        <v>0.00016039224775295</v>
      </c>
      <c r="E23" s="117" t="n">
        <v>0.000201837432406296</v>
      </c>
      <c r="F23" s="117" t="n">
        <v>0.00010280858740544</v>
      </c>
      <c r="G23" s="117" t="n">
        <v>0.000605042117061191</v>
      </c>
      <c r="H23" s="117" t="n">
        <v>0.000721446984115382</v>
      </c>
      <c r="I23" s="117" t="n">
        <v>0.00011079905865566</v>
      </c>
      <c r="J23" s="117" t="n">
        <v>6.16436466082066E-005</v>
      </c>
      <c r="K23" s="117" t="n">
        <v>5.3968606604811E-005</v>
      </c>
      <c r="L23" s="117" t="n">
        <v>0.000520181950704037</v>
      </c>
      <c r="M23" s="117" t="n">
        <v>0.000170549514444295</v>
      </c>
      <c r="N23" s="117" t="n">
        <v>7.7096624800149E-005</v>
      </c>
      <c r="O23" s="117" t="n">
        <v>7.92195351745504E-005</v>
      </c>
      <c r="P23" s="117" t="n">
        <v>0.000144873531014494</v>
      </c>
      <c r="Q23" s="117" t="n">
        <v>0.000105916313778978</v>
      </c>
      <c r="R23" s="117" t="n">
        <v>1.00657606810392</v>
      </c>
      <c r="S23" s="117" t="n">
        <v>0.000243774480546667</v>
      </c>
      <c r="T23" s="117" t="n">
        <v>0.000199677914711771</v>
      </c>
      <c r="U23" s="117" t="n">
        <v>0.000264856999164298</v>
      </c>
      <c r="V23" s="117" t="n">
        <v>6.39869673192947E-005</v>
      </c>
      <c r="W23" s="117" t="n">
        <v>0.000235835839294496</v>
      </c>
      <c r="X23" s="117" t="n">
        <v>0.000883889250423087</v>
      </c>
      <c r="Y23" s="117" t="n">
        <v>0.000190982923818675</v>
      </c>
      <c r="Z23" s="117" t="n">
        <v>0.000221083997321988</v>
      </c>
      <c r="AA23" s="117" t="n">
        <v>0.000174516581548399</v>
      </c>
      <c r="AB23" s="117" t="n">
        <v>6.59753159949446E-005</v>
      </c>
      <c r="AC23" s="117" t="n">
        <v>4.18016526061992E-005</v>
      </c>
      <c r="AD23" s="117" t="n">
        <v>0.000143454688110742</v>
      </c>
      <c r="AE23" s="117" t="n">
        <v>0.000192325438020984</v>
      </c>
      <c r="AF23" s="117" t="n">
        <v>0.000105337565164416</v>
      </c>
      <c r="AG23" s="117" t="n">
        <v>0.000435976365620582</v>
      </c>
      <c r="AH23" s="117" t="n">
        <v>0.000862740471342577</v>
      </c>
      <c r="AI23" s="117" t="n">
        <v>0.000258531684184649</v>
      </c>
      <c r="AJ23" s="118" t="n">
        <v>1.01434437155365</v>
      </c>
      <c r="AK23" s="113"/>
      <c r="AL23" s="101"/>
    </row>
    <row r="24" s="114" customFormat="true" ht="15.95" hidden="false" customHeight="true" outlineLevel="0" collapsed="false">
      <c r="A24" s="109" t="s">
        <v>160</v>
      </c>
      <c r="B24" s="110" t="s">
        <v>121</v>
      </c>
      <c r="C24" s="119" t="n">
        <v>0.00220283389779696</v>
      </c>
      <c r="D24" s="119" t="n">
        <v>0.00134299218670501</v>
      </c>
      <c r="E24" s="119" t="n">
        <v>0.00145561147804999</v>
      </c>
      <c r="F24" s="119" t="n">
        <v>0.000379691348870564</v>
      </c>
      <c r="G24" s="119" t="n">
        <v>0.00175925717749301</v>
      </c>
      <c r="H24" s="119" t="n">
        <v>0.00101506799916828</v>
      </c>
      <c r="I24" s="119" t="n">
        <v>0.00201884217995507</v>
      </c>
      <c r="J24" s="119" t="n">
        <v>0.000992220960497294</v>
      </c>
      <c r="K24" s="119" t="n">
        <v>0.00386416964322334</v>
      </c>
      <c r="L24" s="119" t="n">
        <v>0.00108842187772759</v>
      </c>
      <c r="M24" s="119" t="n">
        <v>0.00873336272892943</v>
      </c>
      <c r="N24" s="119" t="n">
        <v>0.0021229950463218</v>
      </c>
      <c r="O24" s="119" t="n">
        <v>0.000732260714475413</v>
      </c>
      <c r="P24" s="119" t="n">
        <v>0.00573452407295376</v>
      </c>
      <c r="Q24" s="119" t="n">
        <v>0.000798112746297851</v>
      </c>
      <c r="R24" s="119" t="n">
        <v>0.00123261690974913</v>
      </c>
      <c r="S24" s="119" t="n">
        <v>1.0696892158031</v>
      </c>
      <c r="T24" s="119" t="n">
        <v>0.029985333949849</v>
      </c>
      <c r="U24" s="119" t="n">
        <v>0.0161618379879174</v>
      </c>
      <c r="V24" s="119" t="n">
        <v>0.00611358050605363</v>
      </c>
      <c r="W24" s="119" t="n">
        <v>0.0044502371014085</v>
      </c>
      <c r="X24" s="119" t="n">
        <v>0.00670897118761372</v>
      </c>
      <c r="Y24" s="119" t="n">
        <v>0.00711014210705489</v>
      </c>
      <c r="Z24" s="119" t="n">
        <v>0.0424835956496085</v>
      </c>
      <c r="AA24" s="119" t="n">
        <v>0.00238116778747728</v>
      </c>
      <c r="AB24" s="119" t="n">
        <v>0.00106543111682263</v>
      </c>
      <c r="AC24" s="119" t="n">
        <v>0.0016148962453336</v>
      </c>
      <c r="AD24" s="119" t="n">
        <v>0.000944329065797191</v>
      </c>
      <c r="AE24" s="119" t="n">
        <v>0.000673075191501637</v>
      </c>
      <c r="AF24" s="119" t="n">
        <v>0.00168714743209896</v>
      </c>
      <c r="AG24" s="119" t="n">
        <v>0.0022218329449745</v>
      </c>
      <c r="AH24" s="119" t="n">
        <v>0.00323825907257802</v>
      </c>
      <c r="AI24" s="119" t="n">
        <v>0.00508549490565396</v>
      </c>
      <c r="AJ24" s="112" t="n">
        <v>1.23708752902306</v>
      </c>
      <c r="AK24" s="113"/>
      <c r="AL24" s="101"/>
    </row>
    <row r="25" s="114" customFormat="true" ht="15.95" hidden="false" customHeight="true" outlineLevel="0" collapsed="false">
      <c r="A25" s="109" t="s">
        <v>161</v>
      </c>
      <c r="B25" s="110" t="s">
        <v>78</v>
      </c>
      <c r="C25" s="119" t="n">
        <v>0.000149613481879275</v>
      </c>
      <c r="D25" s="119" t="n">
        <v>0.000183375707280013</v>
      </c>
      <c r="E25" s="119" t="n">
        <v>0.000231107308607378</v>
      </c>
      <c r="F25" s="119" t="n">
        <v>0.000307455396402497</v>
      </c>
      <c r="G25" s="119" t="n">
        <v>0.00345552704416354</v>
      </c>
      <c r="H25" s="119" t="n">
        <v>0.000860201376238777</v>
      </c>
      <c r="I25" s="119" t="n">
        <v>0.000314141819378474</v>
      </c>
      <c r="J25" s="119" t="n">
        <v>0.000327514981157309</v>
      </c>
      <c r="K25" s="119" t="n">
        <v>0.000601329367275546</v>
      </c>
      <c r="L25" s="119" t="n">
        <v>0.000467147374778534</v>
      </c>
      <c r="M25" s="119" t="n">
        <v>0.00188527561075756</v>
      </c>
      <c r="N25" s="119" t="n">
        <v>0.000337506512802428</v>
      </c>
      <c r="O25" s="119" t="n">
        <v>0.000353353318230862</v>
      </c>
      <c r="P25" s="119" t="n">
        <v>0.000690696190017864</v>
      </c>
      <c r="Q25" s="119" t="n">
        <v>0.000209049040216736</v>
      </c>
      <c r="R25" s="119" t="n">
        <v>0.00133231805430044</v>
      </c>
      <c r="S25" s="119" t="n">
        <v>0.00382667719087646</v>
      </c>
      <c r="T25" s="119" t="n">
        <v>1.35490150944178</v>
      </c>
      <c r="U25" s="119" t="n">
        <v>0.578349398844751</v>
      </c>
      <c r="V25" s="119" t="n">
        <v>0.000551718146137761</v>
      </c>
      <c r="W25" s="119" t="n">
        <v>0.042932888339383</v>
      </c>
      <c r="X25" s="119" t="n">
        <v>0.00917839412129915</v>
      </c>
      <c r="Y25" s="119" t="n">
        <v>0.0237710410206537</v>
      </c>
      <c r="Z25" s="119" t="n">
        <v>0.00538838059587496</v>
      </c>
      <c r="AA25" s="119" t="n">
        <v>0.000375170217747501</v>
      </c>
      <c r="AB25" s="119" t="n">
        <v>0.000221472061836072</v>
      </c>
      <c r="AC25" s="119" t="n">
        <v>0.000224076449476673</v>
      </c>
      <c r="AD25" s="119" t="n">
        <v>0.000204790914587265</v>
      </c>
      <c r="AE25" s="119" t="n">
        <v>0.000406347172814202</v>
      </c>
      <c r="AF25" s="119" t="n">
        <v>0.000147258137057828</v>
      </c>
      <c r="AG25" s="119" t="n">
        <v>0.000254320786726253</v>
      </c>
      <c r="AH25" s="119" t="n">
        <v>0.00113230290041591</v>
      </c>
      <c r="AI25" s="119" t="n">
        <v>0.00151438901569951</v>
      </c>
      <c r="AJ25" s="112" t="n">
        <v>2.0350857479406</v>
      </c>
      <c r="AK25" s="113"/>
      <c r="AL25" s="101"/>
    </row>
    <row r="26" s="114" customFormat="true" ht="15.95" hidden="false" customHeight="true" outlineLevel="0" collapsed="false">
      <c r="A26" s="109" t="s">
        <v>162</v>
      </c>
      <c r="B26" s="110" t="s">
        <v>122</v>
      </c>
      <c r="C26" s="119" t="n">
        <v>0.000174124134201997</v>
      </c>
      <c r="D26" s="119" t="n">
        <v>0.000252983983842673</v>
      </c>
      <c r="E26" s="119" t="n">
        <v>0.000245251193987009</v>
      </c>
      <c r="F26" s="119" t="n">
        <v>0.000297901345701833</v>
      </c>
      <c r="G26" s="119" t="n">
        <v>0.00618469752501039</v>
      </c>
      <c r="H26" s="119" t="n">
        <v>0.00150468852185382</v>
      </c>
      <c r="I26" s="119" t="n">
        <v>0.00045005853740885</v>
      </c>
      <c r="J26" s="119" t="n">
        <v>0.000389844675427365</v>
      </c>
      <c r="K26" s="119" t="n">
        <v>0.000832614153039301</v>
      </c>
      <c r="L26" s="119" t="n">
        <v>0.000388137934310753</v>
      </c>
      <c r="M26" s="119" t="n">
        <v>0.00320127220679547</v>
      </c>
      <c r="N26" s="119" t="n">
        <v>0.000385696197277259</v>
      </c>
      <c r="O26" s="119" t="n">
        <v>0.00018263473417619</v>
      </c>
      <c r="P26" s="119" t="n">
        <v>0.000625202498019262</v>
      </c>
      <c r="Q26" s="119" t="n">
        <v>0.000321908704140962</v>
      </c>
      <c r="R26" s="119" t="n">
        <v>0.00177573000548826</v>
      </c>
      <c r="S26" s="119" t="n">
        <v>0.00679008801156175</v>
      </c>
      <c r="T26" s="119" t="n">
        <v>0.000539852907909977</v>
      </c>
      <c r="U26" s="119" t="n">
        <v>1.04961781569617</v>
      </c>
      <c r="V26" s="119" t="n">
        <v>0.000563187288332873</v>
      </c>
      <c r="W26" s="119" t="n">
        <v>0.0789444677514246</v>
      </c>
      <c r="X26" s="119" t="n">
        <v>0.0167264391731724</v>
      </c>
      <c r="Y26" s="119" t="n">
        <v>0.00169186013865393</v>
      </c>
      <c r="Z26" s="119" t="n">
        <v>0.0096370910397785</v>
      </c>
      <c r="AA26" s="119" t="n">
        <v>0.000523234468410838</v>
      </c>
      <c r="AB26" s="119" t="n">
        <v>0.000309270395878125</v>
      </c>
      <c r="AC26" s="119" t="n">
        <v>0.000368373023143998</v>
      </c>
      <c r="AD26" s="119" t="n">
        <v>0.000322191098084945</v>
      </c>
      <c r="AE26" s="119" t="n">
        <v>0.000471286427441725</v>
      </c>
      <c r="AF26" s="119" t="n">
        <v>0.000187462144266152</v>
      </c>
      <c r="AG26" s="119" t="n">
        <v>0.000347277476579763</v>
      </c>
      <c r="AH26" s="119" t="n">
        <v>0.000378361156691879</v>
      </c>
      <c r="AI26" s="119" t="n">
        <v>0.00244677185588598</v>
      </c>
      <c r="AJ26" s="112" t="n">
        <v>1.18707777640407</v>
      </c>
      <c r="AK26" s="113"/>
      <c r="AL26" s="101"/>
    </row>
    <row r="27" s="114" customFormat="true" ht="15.95" hidden="false" customHeight="true" outlineLevel="0" collapsed="false">
      <c r="A27" s="120" t="s">
        <v>163</v>
      </c>
      <c r="B27" s="121" t="s">
        <v>123</v>
      </c>
      <c r="C27" s="122" t="n">
        <v>9.14807281693874E-006</v>
      </c>
      <c r="D27" s="122" t="n">
        <v>1.59841579276564E-005</v>
      </c>
      <c r="E27" s="122" t="n">
        <v>1.15043869222489E-005</v>
      </c>
      <c r="F27" s="122" t="n">
        <v>1.66649661431123E-005</v>
      </c>
      <c r="G27" s="122" t="n">
        <v>0.000136067604693192</v>
      </c>
      <c r="H27" s="122" t="n">
        <v>3.04892140053464E-005</v>
      </c>
      <c r="I27" s="122" t="n">
        <v>4.27226278164927E-005</v>
      </c>
      <c r="J27" s="122" t="n">
        <v>2.45529576972192E-005</v>
      </c>
      <c r="K27" s="122" t="n">
        <v>8.60259731038917E-005</v>
      </c>
      <c r="L27" s="122" t="n">
        <v>2.57242382048623E-005</v>
      </c>
      <c r="M27" s="122" t="n">
        <v>0.000111027607647359</v>
      </c>
      <c r="N27" s="122" t="n">
        <v>2.45254776815691E-005</v>
      </c>
      <c r="O27" s="122" t="n">
        <v>7.99120304455014E-005</v>
      </c>
      <c r="P27" s="122" t="n">
        <v>0.000168455733707351</v>
      </c>
      <c r="Q27" s="122" t="n">
        <v>9.39787250839094E-006</v>
      </c>
      <c r="R27" s="122" t="n">
        <v>8.43402035063515E-005</v>
      </c>
      <c r="S27" s="122" t="n">
        <v>0.000106209916053095</v>
      </c>
      <c r="T27" s="122" t="n">
        <v>0.000452427562099774</v>
      </c>
      <c r="U27" s="122" t="n">
        <v>0.000346466894024465</v>
      </c>
      <c r="V27" s="122" t="n">
        <v>1.00869655044764</v>
      </c>
      <c r="W27" s="122" t="n">
        <v>0.00185112226700206</v>
      </c>
      <c r="X27" s="122" t="n">
        <v>0.00121509770525484</v>
      </c>
      <c r="Y27" s="122" t="n">
        <v>0.00082728257417867</v>
      </c>
      <c r="Z27" s="122" t="n">
        <v>0.000240389325967522</v>
      </c>
      <c r="AA27" s="122" t="n">
        <v>4.40668736415699E-005</v>
      </c>
      <c r="AB27" s="122" t="n">
        <v>1.29585769722132E-005</v>
      </c>
      <c r="AC27" s="122" t="n">
        <v>1.17612749671754E-005</v>
      </c>
      <c r="AD27" s="122" t="n">
        <v>1.19174439833581E-005</v>
      </c>
      <c r="AE27" s="122" t="n">
        <v>3.07750250335138E-005</v>
      </c>
      <c r="AF27" s="122" t="n">
        <v>3.49143986880606E-005</v>
      </c>
      <c r="AG27" s="122" t="n">
        <v>2.78771567033276E-005</v>
      </c>
      <c r="AH27" s="122" t="n">
        <v>7.25861924720755E-005</v>
      </c>
      <c r="AI27" s="122" t="n">
        <v>0.000124411352387236</v>
      </c>
      <c r="AJ27" s="123" t="n">
        <v>1.01498335811189</v>
      </c>
      <c r="AK27" s="113"/>
      <c r="AL27" s="101"/>
    </row>
    <row r="28" s="114" customFormat="true" ht="15.95" hidden="false" customHeight="true" outlineLevel="0" collapsed="false">
      <c r="A28" s="109" t="s">
        <v>164</v>
      </c>
      <c r="B28" s="110" t="s">
        <v>80</v>
      </c>
      <c r="C28" s="111" t="n">
        <v>0.000939005875578164</v>
      </c>
      <c r="D28" s="111" t="n">
        <v>0.00175592506968131</v>
      </c>
      <c r="E28" s="111" t="n">
        <v>0.00197546091746484</v>
      </c>
      <c r="F28" s="111" t="n">
        <v>0.00114132956444515</v>
      </c>
      <c r="G28" s="111" t="n">
        <v>0.0162376286505986</v>
      </c>
      <c r="H28" s="111" t="n">
        <v>0.00898561930942395</v>
      </c>
      <c r="I28" s="111" t="n">
        <v>0.00440468548238313</v>
      </c>
      <c r="J28" s="111" t="n">
        <v>0.00362505350393119</v>
      </c>
      <c r="K28" s="111" t="n">
        <v>0.0095687217200145</v>
      </c>
      <c r="L28" s="111" t="n">
        <v>0.00243565751257952</v>
      </c>
      <c r="M28" s="111" t="n">
        <v>0.00640045594357237</v>
      </c>
      <c r="N28" s="111" t="n">
        <v>0.00186086286962965</v>
      </c>
      <c r="O28" s="111" t="n">
        <v>0.000929232902487428</v>
      </c>
      <c r="P28" s="111" t="n">
        <v>0.00604304096833401</v>
      </c>
      <c r="Q28" s="111" t="n">
        <v>0.00235854405424808</v>
      </c>
      <c r="R28" s="111" t="n">
        <v>0.0113091320015428</v>
      </c>
      <c r="S28" s="111" t="n">
        <v>0.00448936712549676</v>
      </c>
      <c r="T28" s="111" t="n">
        <v>0.00145999543491699</v>
      </c>
      <c r="U28" s="111" t="n">
        <v>0.00129297773917309</v>
      </c>
      <c r="V28" s="111" t="n">
        <v>0.00178471566843481</v>
      </c>
      <c r="W28" s="111" t="n">
        <v>1.02933002437927</v>
      </c>
      <c r="X28" s="111" t="n">
        <v>0.00856946211867237</v>
      </c>
      <c r="Y28" s="111" t="n">
        <v>0.00466948188406017</v>
      </c>
      <c r="Z28" s="111" t="n">
        <v>0.036546342818483</v>
      </c>
      <c r="AA28" s="111" t="n">
        <v>0.002209883647588</v>
      </c>
      <c r="AB28" s="111" t="n">
        <v>0.00240734686634505</v>
      </c>
      <c r="AC28" s="111" t="n">
        <v>0.0014751455500066</v>
      </c>
      <c r="AD28" s="111" t="n">
        <v>0.00144301245850631</v>
      </c>
      <c r="AE28" s="111" t="n">
        <v>0.00380208996838965</v>
      </c>
      <c r="AF28" s="111" t="n">
        <v>0.000876711485976646</v>
      </c>
      <c r="AG28" s="111" t="n">
        <v>0.0017085773040768</v>
      </c>
      <c r="AH28" s="111" t="n">
        <v>0.00133514878390996</v>
      </c>
      <c r="AI28" s="111" t="n">
        <v>0.00344025643374081</v>
      </c>
      <c r="AJ28" s="112" t="n">
        <v>1.18681089601296</v>
      </c>
      <c r="AK28" s="113"/>
      <c r="AL28" s="101"/>
    </row>
    <row r="29" s="114" customFormat="true" ht="15.95" hidden="false" customHeight="true" outlineLevel="0" collapsed="false">
      <c r="A29" s="109" t="s">
        <v>165</v>
      </c>
      <c r="B29" s="110" t="s">
        <v>124</v>
      </c>
      <c r="C29" s="111" t="n">
        <v>0.000250637863359981</v>
      </c>
      <c r="D29" s="111" t="n">
        <v>0.000392920803737282</v>
      </c>
      <c r="E29" s="111" t="n">
        <v>0.000432388764268185</v>
      </c>
      <c r="F29" s="111" t="n">
        <v>0.00605709331392886</v>
      </c>
      <c r="G29" s="111" t="n">
        <v>0.000684421929408619</v>
      </c>
      <c r="H29" s="111" t="n">
        <v>0.00200235336750046</v>
      </c>
      <c r="I29" s="111" t="n">
        <v>0.000466386934593883</v>
      </c>
      <c r="J29" s="111" t="n">
        <v>0.00208029358626504</v>
      </c>
      <c r="K29" s="111" t="n">
        <v>0.000404743840590786</v>
      </c>
      <c r="L29" s="111" t="n">
        <v>0.000454782988478262</v>
      </c>
      <c r="M29" s="111" t="n">
        <v>0.000967403913804308</v>
      </c>
      <c r="N29" s="111" t="n">
        <v>0.000469246672477512</v>
      </c>
      <c r="O29" s="111" t="n">
        <v>0.000651947699613198</v>
      </c>
      <c r="P29" s="111" t="n">
        <v>0.00057854211606746</v>
      </c>
      <c r="Q29" s="111" t="n">
        <v>0.000371340988144399</v>
      </c>
      <c r="R29" s="111" t="n">
        <v>0.000382779795690144</v>
      </c>
      <c r="S29" s="111" t="n">
        <v>0.00091099352864453</v>
      </c>
      <c r="T29" s="111" t="n">
        <v>0.000582027177234845</v>
      </c>
      <c r="U29" s="111" t="n">
        <v>0.000506825256284406</v>
      </c>
      <c r="V29" s="111" t="n">
        <v>0.000466084638336819</v>
      </c>
      <c r="W29" s="111" t="n">
        <v>0.00114443384858484</v>
      </c>
      <c r="X29" s="111" t="n">
        <v>1.04262771658989</v>
      </c>
      <c r="Y29" s="111" t="n">
        <v>0.00100555636464493</v>
      </c>
      <c r="Z29" s="111" t="n">
        <v>0.00251762815386693</v>
      </c>
      <c r="AA29" s="111" t="n">
        <v>0.000837938464281188</v>
      </c>
      <c r="AB29" s="111" t="n">
        <v>0.000810982543734991</v>
      </c>
      <c r="AC29" s="111" t="n">
        <v>0.000493750759797669</v>
      </c>
      <c r="AD29" s="111" t="n">
        <v>0.00189168588855146</v>
      </c>
      <c r="AE29" s="111" t="n">
        <v>0.00606758667777676</v>
      </c>
      <c r="AF29" s="111" t="n">
        <v>0.00107549104250907</v>
      </c>
      <c r="AG29" s="111" t="n">
        <v>0.00608073963370027</v>
      </c>
      <c r="AH29" s="111" t="n">
        <v>0.00760366651393397</v>
      </c>
      <c r="AI29" s="111" t="n">
        <v>0.00155199912235823</v>
      </c>
      <c r="AJ29" s="112" t="n">
        <v>1.09282239078206</v>
      </c>
      <c r="AK29" s="113"/>
      <c r="AL29" s="101"/>
    </row>
    <row r="30" s="114" customFormat="true" ht="15.95" hidden="false" customHeight="true" outlineLevel="0" collapsed="false">
      <c r="A30" s="109" t="s">
        <v>166</v>
      </c>
      <c r="B30" s="110" t="s">
        <v>125</v>
      </c>
      <c r="C30" s="111" t="n">
        <v>0.00246476396315182</v>
      </c>
      <c r="D30" s="111" t="n">
        <v>0.00204541268988241</v>
      </c>
      <c r="E30" s="111" t="n">
        <v>0.00443814336478051</v>
      </c>
      <c r="F30" s="111" t="n">
        <v>0.00660696215267158</v>
      </c>
      <c r="G30" s="111" t="n">
        <v>0.00271893766948289</v>
      </c>
      <c r="H30" s="111" t="n">
        <v>0.00165210493162246</v>
      </c>
      <c r="I30" s="111" t="n">
        <v>0.00313903937496645</v>
      </c>
      <c r="J30" s="111" t="n">
        <v>0.00524503698026129</v>
      </c>
      <c r="K30" s="111" t="n">
        <v>0.00675373651247431</v>
      </c>
      <c r="L30" s="111" t="n">
        <v>0.0115960230223152</v>
      </c>
      <c r="M30" s="111" t="n">
        <v>0.00575540556809575</v>
      </c>
      <c r="N30" s="111" t="n">
        <v>0.00574310380717657</v>
      </c>
      <c r="O30" s="111" t="n">
        <v>0.0115207800686224</v>
      </c>
      <c r="P30" s="111" t="n">
        <v>0.0159466475785866</v>
      </c>
      <c r="Q30" s="111" t="n">
        <v>0.00151135280188436</v>
      </c>
      <c r="R30" s="111" t="n">
        <v>0.0164478019641767</v>
      </c>
      <c r="S30" s="111" t="n">
        <v>0.00415732780409077</v>
      </c>
      <c r="T30" s="111" t="n">
        <v>0.040019793658469</v>
      </c>
      <c r="U30" s="111" t="n">
        <v>0.0202347257515344</v>
      </c>
      <c r="V30" s="111" t="n">
        <v>0.0110677857553529</v>
      </c>
      <c r="W30" s="111" t="n">
        <v>0.00297555776863824</v>
      </c>
      <c r="X30" s="111" t="n">
        <v>0.00814964190549918</v>
      </c>
      <c r="Y30" s="111" t="n">
        <v>1.04067104775482</v>
      </c>
      <c r="Z30" s="111" t="n">
        <v>0.00624106327339292</v>
      </c>
      <c r="AA30" s="111" t="n">
        <v>0.00406955246015521</v>
      </c>
      <c r="AB30" s="111" t="n">
        <v>0.00239506044867627</v>
      </c>
      <c r="AC30" s="111" t="n">
        <v>0.00104938482984285</v>
      </c>
      <c r="AD30" s="111" t="n">
        <v>0.00130410648042523</v>
      </c>
      <c r="AE30" s="111" t="n">
        <v>0.00685401982784004</v>
      </c>
      <c r="AF30" s="111" t="n">
        <v>0.00204796632625808</v>
      </c>
      <c r="AG30" s="111" t="n">
        <v>0.00297474698130373</v>
      </c>
      <c r="AH30" s="111" t="n">
        <v>0.0421938544011435</v>
      </c>
      <c r="AI30" s="111" t="n">
        <v>0.00510983337649552</v>
      </c>
      <c r="AJ30" s="112" t="n">
        <v>1.30510072125409</v>
      </c>
      <c r="AK30" s="113"/>
      <c r="AL30" s="101"/>
    </row>
    <row r="31" s="114" customFormat="true" ht="15.95" hidden="false" customHeight="true" outlineLevel="0" collapsed="false">
      <c r="A31" s="109" t="s">
        <v>167</v>
      </c>
      <c r="B31" s="110" t="s">
        <v>83</v>
      </c>
      <c r="C31" s="111" t="n">
        <v>0.00571485043848995</v>
      </c>
      <c r="D31" s="111" t="n">
        <v>0.0105612519762494</v>
      </c>
      <c r="E31" s="111" t="n">
        <v>0.00798573571874208</v>
      </c>
      <c r="F31" s="111" t="n">
        <v>0.00242747050637428</v>
      </c>
      <c r="G31" s="111" t="n">
        <v>0.0137904341627533</v>
      </c>
      <c r="H31" s="111" t="n">
        <v>0.011275592281065</v>
      </c>
      <c r="I31" s="111" t="n">
        <v>0.0098950857029406</v>
      </c>
      <c r="J31" s="111" t="n">
        <v>0.00378882805874178</v>
      </c>
      <c r="K31" s="111" t="n">
        <v>0.00558291822688512</v>
      </c>
      <c r="L31" s="111" t="n">
        <v>0.00966691231059795</v>
      </c>
      <c r="M31" s="111" t="n">
        <v>0.00741596804658672</v>
      </c>
      <c r="N31" s="111" t="n">
        <v>0.0130591447602179</v>
      </c>
      <c r="O31" s="111" t="n">
        <v>0.00629421613759701</v>
      </c>
      <c r="P31" s="111" t="n">
        <v>0.0111644121989807</v>
      </c>
      <c r="Q31" s="111" t="n">
        <v>0.004855739577157</v>
      </c>
      <c r="R31" s="111" t="n">
        <v>0.00596388279984242</v>
      </c>
      <c r="S31" s="111" t="n">
        <v>0.019980190627768</v>
      </c>
      <c r="T31" s="111" t="n">
        <v>0.0180394419342078</v>
      </c>
      <c r="U31" s="111" t="n">
        <v>0.0175813429233507</v>
      </c>
      <c r="V31" s="111" t="n">
        <v>0.0098588049994058</v>
      </c>
      <c r="W31" s="111" t="n">
        <v>0.0135833561986454</v>
      </c>
      <c r="X31" s="111" t="n">
        <v>0.00671421003001106</v>
      </c>
      <c r="Y31" s="111" t="n">
        <v>0.00781202236106735</v>
      </c>
      <c r="Z31" s="111" t="n">
        <v>1.00763420784676</v>
      </c>
      <c r="AA31" s="111" t="n">
        <v>0.0423311500308097</v>
      </c>
      <c r="AB31" s="111" t="n">
        <v>0.011479021685557</v>
      </c>
      <c r="AC31" s="111" t="n">
        <v>0.0341190217239238</v>
      </c>
      <c r="AD31" s="111" t="n">
        <v>0.0140320870154898</v>
      </c>
      <c r="AE31" s="111" t="n">
        <v>0.0081206044452572</v>
      </c>
      <c r="AF31" s="111" t="n">
        <v>0.0115881567538076</v>
      </c>
      <c r="AG31" s="111" t="n">
        <v>0.00920706428674179</v>
      </c>
      <c r="AH31" s="111" t="n">
        <v>0.00631111733824868</v>
      </c>
      <c r="AI31" s="111" t="n">
        <v>0.0122190589430816</v>
      </c>
      <c r="AJ31" s="112" t="n">
        <v>1.38005330204736</v>
      </c>
      <c r="AK31" s="113"/>
      <c r="AL31" s="101"/>
    </row>
    <row r="32" s="114" customFormat="true" ht="15.95" hidden="false" customHeight="true" outlineLevel="0" collapsed="false">
      <c r="A32" s="109" t="s">
        <v>168</v>
      </c>
      <c r="B32" s="110" t="s">
        <v>126</v>
      </c>
      <c r="C32" s="111" t="n">
        <v>0.0103542728798017</v>
      </c>
      <c r="D32" s="111" t="n">
        <v>0.0239339218225432</v>
      </c>
      <c r="E32" s="111" t="n">
        <v>0.0145709390987646</v>
      </c>
      <c r="F32" s="111" t="n">
        <v>0.0052807882839693</v>
      </c>
      <c r="G32" s="111" t="n">
        <v>0.0977394103679167</v>
      </c>
      <c r="H32" s="111" t="n">
        <v>0.0337080925771408</v>
      </c>
      <c r="I32" s="111" t="n">
        <v>0.0279458077532915</v>
      </c>
      <c r="J32" s="111" t="n">
        <v>0.0198652015870552</v>
      </c>
      <c r="K32" s="111" t="n">
        <v>0.0231549252236883</v>
      </c>
      <c r="L32" s="111" t="n">
        <v>0.0165310963570933</v>
      </c>
      <c r="M32" s="111" t="n">
        <v>0.0252858913936246</v>
      </c>
      <c r="N32" s="111" t="n">
        <v>0.120522795118578</v>
      </c>
      <c r="O32" s="111" t="n">
        <v>0.0278035288134772</v>
      </c>
      <c r="P32" s="111" t="n">
        <v>0.0706103724473075</v>
      </c>
      <c r="Q32" s="111" t="n">
        <v>0.0183019185584995</v>
      </c>
      <c r="R32" s="111" t="n">
        <v>0.0256368250688049</v>
      </c>
      <c r="S32" s="111" t="n">
        <v>0.0494518448524171</v>
      </c>
      <c r="T32" s="111" t="n">
        <v>0.106065838059584</v>
      </c>
      <c r="U32" s="111" t="n">
        <v>0.0749195818533411</v>
      </c>
      <c r="V32" s="111" t="n">
        <v>0.0514839150748028</v>
      </c>
      <c r="W32" s="111" t="n">
        <v>0.0266186857998606</v>
      </c>
      <c r="X32" s="111" t="n">
        <v>0.0215514295767346</v>
      </c>
      <c r="Y32" s="111" t="n">
        <v>0.0330699346953415</v>
      </c>
      <c r="Z32" s="111" t="n">
        <v>0.0169639081124577</v>
      </c>
      <c r="AA32" s="111" t="n">
        <v>1.06886587707611</v>
      </c>
      <c r="AB32" s="111" t="n">
        <v>0.0235695165637796</v>
      </c>
      <c r="AC32" s="111" t="n">
        <v>0.0108602592091634</v>
      </c>
      <c r="AD32" s="111" t="n">
        <v>0.0254624787594161</v>
      </c>
      <c r="AE32" s="111" t="n">
        <v>0.0240048758138474</v>
      </c>
      <c r="AF32" s="111" t="n">
        <v>0.0341084857423779</v>
      </c>
      <c r="AG32" s="111" t="n">
        <v>0.034756589105726</v>
      </c>
      <c r="AH32" s="111" t="n">
        <v>0.0371762578460109</v>
      </c>
      <c r="AI32" s="111" t="n">
        <v>0.0270330057081674</v>
      </c>
      <c r="AJ32" s="112" t="n">
        <v>2.2272082712007</v>
      </c>
      <c r="AK32" s="113"/>
      <c r="AL32" s="101"/>
    </row>
    <row r="33" s="114" customFormat="true" ht="15.95" hidden="false" customHeight="true" outlineLevel="0" collapsed="false">
      <c r="A33" s="115" t="s">
        <v>169</v>
      </c>
      <c r="B33" s="116" t="s">
        <v>127</v>
      </c>
      <c r="C33" s="117" t="n">
        <v>0.0407450746167715</v>
      </c>
      <c r="D33" s="117" t="n">
        <v>0.0492989377692325</v>
      </c>
      <c r="E33" s="117" t="n">
        <v>0.0293846644735224</v>
      </c>
      <c r="F33" s="117" t="n">
        <v>0.0552622586133706</v>
      </c>
      <c r="G33" s="117" t="n">
        <v>0.0249845535370443</v>
      </c>
      <c r="H33" s="117" t="n">
        <v>0.0359302436229607</v>
      </c>
      <c r="I33" s="117" t="n">
        <v>0.0879491552752415</v>
      </c>
      <c r="J33" s="117" t="n">
        <v>0.110950536850163</v>
      </c>
      <c r="K33" s="117" t="n">
        <v>0.0691885192284528</v>
      </c>
      <c r="L33" s="117" t="n">
        <v>0.0592352049226579</v>
      </c>
      <c r="M33" s="117" t="n">
        <v>0.0680076674434586</v>
      </c>
      <c r="N33" s="117" t="n">
        <v>0.0554343836411422</v>
      </c>
      <c r="O33" s="117" t="n">
        <v>0.0441262497792041</v>
      </c>
      <c r="P33" s="117" t="n">
        <v>0.0384306537068623</v>
      </c>
      <c r="Q33" s="117" t="n">
        <v>0.0132748509409404</v>
      </c>
      <c r="R33" s="117" t="n">
        <v>0.0530264399992281</v>
      </c>
      <c r="S33" s="117" t="n">
        <v>0.0462578828196695</v>
      </c>
      <c r="T33" s="117" t="n">
        <v>0.0327820098906019</v>
      </c>
      <c r="U33" s="117" t="n">
        <v>0.0343576292619335</v>
      </c>
      <c r="V33" s="117" t="n">
        <v>0.0278871814542489</v>
      </c>
      <c r="W33" s="117" t="n">
        <v>0.0381666252522242</v>
      </c>
      <c r="X33" s="117" t="n">
        <v>0.0424038730831074</v>
      </c>
      <c r="Y33" s="117" t="n">
        <v>0.0381445620548061</v>
      </c>
      <c r="Z33" s="117" t="n">
        <v>0.0582579013584064</v>
      </c>
      <c r="AA33" s="117" t="n">
        <v>0.0201613507732554</v>
      </c>
      <c r="AB33" s="117" t="n">
        <v>1.02259852420266</v>
      </c>
      <c r="AC33" s="117" t="n">
        <v>0.00888270537086485</v>
      </c>
      <c r="AD33" s="117" t="n">
        <v>0.0204825955732277</v>
      </c>
      <c r="AE33" s="117" t="n">
        <v>0.0181265741377342</v>
      </c>
      <c r="AF33" s="117" t="n">
        <v>0.0394315175839674</v>
      </c>
      <c r="AG33" s="117" t="n">
        <v>0.0500484487932477</v>
      </c>
      <c r="AH33" s="117" t="n">
        <v>0.198248585487231</v>
      </c>
      <c r="AI33" s="117" t="n">
        <v>0.018744057138753</v>
      </c>
      <c r="AJ33" s="118" t="n">
        <v>2.5502114186562</v>
      </c>
      <c r="AK33" s="113"/>
      <c r="AL33" s="101"/>
    </row>
    <row r="34" s="114" customFormat="true" ht="15.95" hidden="false" customHeight="true" outlineLevel="0" collapsed="false">
      <c r="A34" s="109" t="s">
        <v>170</v>
      </c>
      <c r="B34" s="110" t="s">
        <v>128</v>
      </c>
      <c r="C34" s="119" t="n">
        <v>0.0424762626564343</v>
      </c>
      <c r="D34" s="119" t="n">
        <v>0.0610471423742926</v>
      </c>
      <c r="E34" s="119" t="n">
        <v>0.0389846855828193</v>
      </c>
      <c r="F34" s="119" t="n">
        <v>0.0298292773962431</v>
      </c>
      <c r="G34" s="119" t="n">
        <v>0.0831020873990469</v>
      </c>
      <c r="H34" s="119" t="n">
        <v>0.0939562519082894</v>
      </c>
      <c r="I34" s="119" t="n">
        <v>0.0492803807670697</v>
      </c>
      <c r="J34" s="119" t="n">
        <v>0.027187085903053</v>
      </c>
      <c r="K34" s="119" t="n">
        <v>0.0299012706601226</v>
      </c>
      <c r="L34" s="119" t="n">
        <v>0.051624602042139</v>
      </c>
      <c r="M34" s="119" t="n">
        <v>0.0386844109676412</v>
      </c>
      <c r="N34" s="119" t="n">
        <v>0.0387656380270875</v>
      </c>
      <c r="O34" s="119" t="n">
        <v>0.047333447426465</v>
      </c>
      <c r="P34" s="119" t="n">
        <v>0.052035028048543</v>
      </c>
      <c r="Q34" s="119" t="n">
        <v>0.0323412545901002</v>
      </c>
      <c r="R34" s="119" t="n">
        <v>0.0417917322152822</v>
      </c>
      <c r="S34" s="119" t="n">
        <v>0.0636677418730878</v>
      </c>
      <c r="T34" s="119" t="n">
        <v>0.0528696902641879</v>
      </c>
      <c r="U34" s="119" t="n">
        <v>0.0487659657148638</v>
      </c>
      <c r="V34" s="119" t="n">
        <v>0.0390945667647383</v>
      </c>
      <c r="W34" s="119" t="n">
        <v>0.0419738773827338</v>
      </c>
      <c r="X34" s="119" t="n">
        <v>0.0249970732114925</v>
      </c>
      <c r="Y34" s="119" t="n">
        <v>0.0293393779569602</v>
      </c>
      <c r="Z34" s="119" t="n">
        <v>0.0410289833843047</v>
      </c>
      <c r="AA34" s="119" t="n">
        <v>0.0702092910130932</v>
      </c>
      <c r="AB34" s="119" t="n">
        <v>0.0918223060529547</v>
      </c>
      <c r="AC34" s="119" t="n">
        <v>1.0794942919863</v>
      </c>
      <c r="AD34" s="119" t="n">
        <v>0.0721259640949779</v>
      </c>
      <c r="AE34" s="119" t="n">
        <v>0.013241079411467</v>
      </c>
      <c r="AF34" s="119" t="n">
        <v>0.0297358084044989</v>
      </c>
      <c r="AG34" s="119" t="n">
        <v>0.0633665148908381</v>
      </c>
      <c r="AH34" s="119" t="n">
        <v>0.0306809120079823</v>
      </c>
      <c r="AI34" s="119" t="n">
        <v>0.285941556114425</v>
      </c>
      <c r="AJ34" s="112" t="n">
        <v>2.83669555849353</v>
      </c>
      <c r="AK34" s="113"/>
      <c r="AL34" s="101"/>
    </row>
    <row r="35" s="114" customFormat="true" ht="15.95" hidden="false" customHeight="true" outlineLevel="0" collapsed="false">
      <c r="A35" s="109" t="s">
        <v>171</v>
      </c>
      <c r="B35" s="110" t="s">
        <v>129</v>
      </c>
      <c r="C35" s="119" t="n">
        <v>0.0210529411085506</v>
      </c>
      <c r="D35" s="119" t="n">
        <v>0.0407973240937288</v>
      </c>
      <c r="E35" s="119" t="n">
        <v>0.0602964494850505</v>
      </c>
      <c r="F35" s="119" t="n">
        <v>0.0265425549983297</v>
      </c>
      <c r="G35" s="119" t="n">
        <v>0.0566568285571828</v>
      </c>
      <c r="H35" s="119" t="n">
        <v>0.0492312125833013</v>
      </c>
      <c r="I35" s="119" t="n">
        <v>0.048156632527338</v>
      </c>
      <c r="J35" s="119" t="n">
        <v>0.047005409287456</v>
      </c>
      <c r="K35" s="119" t="n">
        <v>0.0410917311141839</v>
      </c>
      <c r="L35" s="119" t="n">
        <v>0.0344942098383085</v>
      </c>
      <c r="M35" s="119" t="n">
        <v>0.0561075894253281</v>
      </c>
      <c r="N35" s="119" t="n">
        <v>0.0455548307267614</v>
      </c>
      <c r="O35" s="119" t="n">
        <v>0.0449065386537836</v>
      </c>
      <c r="P35" s="119" t="n">
        <v>0.0396014145230506</v>
      </c>
      <c r="Q35" s="119" t="n">
        <v>0.035610011333325</v>
      </c>
      <c r="R35" s="119" t="n">
        <v>0.0279967277424931</v>
      </c>
      <c r="S35" s="119" t="n">
        <v>0.0936637988800509</v>
      </c>
      <c r="T35" s="119" t="n">
        <v>0.0536646680425748</v>
      </c>
      <c r="U35" s="119" t="n">
        <v>0.0419475202613197</v>
      </c>
      <c r="V35" s="119" t="n">
        <v>0.0346270768259524</v>
      </c>
      <c r="W35" s="119" t="n">
        <v>0.0400774939887141</v>
      </c>
      <c r="X35" s="119" t="n">
        <v>0.0245342029726989</v>
      </c>
      <c r="Y35" s="119" t="n">
        <v>0.0642537726367499</v>
      </c>
      <c r="Z35" s="119" t="n">
        <v>0.0613040282875281</v>
      </c>
      <c r="AA35" s="119" t="n">
        <v>0.0302407884889576</v>
      </c>
      <c r="AB35" s="119" t="n">
        <v>0.0468730262620572</v>
      </c>
      <c r="AC35" s="119" t="n">
        <v>0.0237050708126393</v>
      </c>
      <c r="AD35" s="119" t="n">
        <v>1.13074598179376</v>
      </c>
      <c r="AE35" s="119" t="n">
        <v>0.0401893756300437</v>
      </c>
      <c r="AF35" s="119" t="n">
        <v>0.0268698655017099</v>
      </c>
      <c r="AG35" s="119" t="n">
        <v>0.0473888565012189</v>
      </c>
      <c r="AH35" s="119" t="n">
        <v>0.0664844620168988</v>
      </c>
      <c r="AI35" s="119" t="n">
        <v>0.0611378016181715</v>
      </c>
      <c r="AJ35" s="112" t="n">
        <v>2.56281019651922</v>
      </c>
      <c r="AK35" s="113"/>
      <c r="AL35" s="101"/>
    </row>
    <row r="36" s="114" customFormat="true" ht="15.95" hidden="false" customHeight="true" outlineLevel="0" collapsed="false">
      <c r="A36" s="109" t="s">
        <v>172</v>
      </c>
      <c r="B36" s="110" t="s">
        <v>130</v>
      </c>
      <c r="C36" s="119" t="n">
        <v>0.00103006580101546</v>
      </c>
      <c r="D36" s="119" t="n">
        <v>0.00153879530513156</v>
      </c>
      <c r="E36" s="119" t="n">
        <v>0.000382717943553361</v>
      </c>
      <c r="F36" s="119" t="n">
        <v>0.000843981861829064</v>
      </c>
      <c r="G36" s="119" t="n">
        <v>0.00160147037306078</v>
      </c>
      <c r="H36" s="119" t="n">
        <v>0.00353525602469814</v>
      </c>
      <c r="I36" s="119" t="n">
        <v>0.00102569217957799</v>
      </c>
      <c r="J36" s="119" t="n">
        <v>0.000934380070033374</v>
      </c>
      <c r="K36" s="119" t="n">
        <v>0.00117857666625075</v>
      </c>
      <c r="L36" s="119" t="n">
        <v>0.00179168740803516</v>
      </c>
      <c r="M36" s="119" t="n">
        <v>0.00126645539733871</v>
      </c>
      <c r="N36" s="119" t="n">
        <v>0.00167838248091782</v>
      </c>
      <c r="O36" s="119" t="n">
        <v>0.00192663697949616</v>
      </c>
      <c r="P36" s="119" t="n">
        <v>0.0010725651483515</v>
      </c>
      <c r="Q36" s="119" t="n">
        <v>0.000583194722958607</v>
      </c>
      <c r="R36" s="119" t="n">
        <v>0.00108789247663747</v>
      </c>
      <c r="S36" s="119" t="n">
        <v>0.000828517410375246</v>
      </c>
      <c r="T36" s="119" t="n">
        <v>0.00135800466534281</v>
      </c>
      <c r="U36" s="119" t="n">
        <v>0.00188502136708983</v>
      </c>
      <c r="V36" s="119" t="n">
        <v>0.000383999152991676</v>
      </c>
      <c r="W36" s="119" t="n">
        <v>0.0018992616276753</v>
      </c>
      <c r="X36" s="119" t="n">
        <v>0.000690638748030325</v>
      </c>
      <c r="Y36" s="119" t="n">
        <v>0.00139786525140998</v>
      </c>
      <c r="Z36" s="119" t="n">
        <v>0.00124514449010643</v>
      </c>
      <c r="AA36" s="119" t="n">
        <v>0.00147903939846244</v>
      </c>
      <c r="AB36" s="119" t="n">
        <v>0.00135216269488509</v>
      </c>
      <c r="AC36" s="119" t="n">
        <v>0.000743265217616635</v>
      </c>
      <c r="AD36" s="119" t="n">
        <v>0.00108063529053206</v>
      </c>
      <c r="AE36" s="119" t="n">
        <v>1.00022520005831</v>
      </c>
      <c r="AF36" s="119" t="n">
        <v>0.000476609369031161</v>
      </c>
      <c r="AG36" s="119" t="n">
        <v>0.000757034958943031</v>
      </c>
      <c r="AH36" s="119" t="n">
        <v>0.000799709484141874</v>
      </c>
      <c r="AI36" s="119" t="n">
        <v>0.139176066635428</v>
      </c>
      <c r="AJ36" s="112" t="n">
        <v>1.17725592665926</v>
      </c>
      <c r="AK36" s="113"/>
      <c r="AL36" s="101"/>
    </row>
    <row r="37" s="114" customFormat="true" ht="15.95" hidden="false" customHeight="true" outlineLevel="0" collapsed="false">
      <c r="A37" s="120" t="s">
        <v>173</v>
      </c>
      <c r="B37" s="121" t="s">
        <v>178</v>
      </c>
      <c r="C37" s="122" t="n">
        <v>0.00326231357272588</v>
      </c>
      <c r="D37" s="122" t="n">
        <v>0.00491998668646615</v>
      </c>
      <c r="E37" s="122" t="n">
        <v>0.00575082200266426</v>
      </c>
      <c r="F37" s="122" t="n">
        <v>0.00560986571470827</v>
      </c>
      <c r="G37" s="122" t="n">
        <v>0.0215775095800858</v>
      </c>
      <c r="H37" s="122" t="n">
        <v>0.00751772183356207</v>
      </c>
      <c r="I37" s="122" t="n">
        <v>0.0222165980048243</v>
      </c>
      <c r="J37" s="122" t="n">
        <v>0.00720891422658228</v>
      </c>
      <c r="K37" s="122" t="n">
        <v>0.0136648673160547</v>
      </c>
      <c r="L37" s="122" t="n">
        <v>0.0119514627152704</v>
      </c>
      <c r="M37" s="122" t="n">
        <v>0.0103045946847017</v>
      </c>
      <c r="N37" s="122" t="n">
        <v>0.025100331107195</v>
      </c>
      <c r="O37" s="122" t="n">
        <v>0.0102800349397181</v>
      </c>
      <c r="P37" s="122" t="n">
        <v>0.117520110603499</v>
      </c>
      <c r="Q37" s="122" t="n">
        <v>0.00909661149592556</v>
      </c>
      <c r="R37" s="122" t="n">
        <v>0.0323260957150665</v>
      </c>
      <c r="S37" s="122" t="n">
        <v>0.051049141659362</v>
      </c>
      <c r="T37" s="122" t="n">
        <v>0.0295916452046336</v>
      </c>
      <c r="U37" s="122" t="n">
        <v>0.0299523807991905</v>
      </c>
      <c r="V37" s="122" t="n">
        <v>0.0295985402418647</v>
      </c>
      <c r="W37" s="122" t="n">
        <v>0.020509211061186</v>
      </c>
      <c r="X37" s="122" t="n">
        <v>0.073940869024703</v>
      </c>
      <c r="Y37" s="122" t="n">
        <v>0.0360656234161383</v>
      </c>
      <c r="Z37" s="122" t="n">
        <v>0.010737790311798</v>
      </c>
      <c r="AA37" s="122" t="n">
        <v>0.0315513876774643</v>
      </c>
      <c r="AB37" s="122" t="n">
        <v>0.00636941236444643</v>
      </c>
      <c r="AC37" s="122" t="n">
        <v>0.0033488338840801</v>
      </c>
      <c r="AD37" s="122" t="n">
        <v>0.0119776841154855</v>
      </c>
      <c r="AE37" s="122" t="n">
        <v>0.0028297921531681</v>
      </c>
      <c r="AF37" s="122" t="n">
        <v>1.01694686999509</v>
      </c>
      <c r="AG37" s="122" t="n">
        <v>0.00932622027431956</v>
      </c>
      <c r="AH37" s="122" t="n">
        <v>0.0107509817065638</v>
      </c>
      <c r="AI37" s="122" t="n">
        <v>0.0292104640205557</v>
      </c>
      <c r="AJ37" s="123" t="n">
        <v>1.7120646881091</v>
      </c>
      <c r="AK37" s="113"/>
      <c r="AL37" s="101"/>
    </row>
    <row r="38" s="114" customFormat="true" ht="15.95" hidden="false" customHeight="true" outlineLevel="0" collapsed="false">
      <c r="A38" s="109" t="s">
        <v>174</v>
      </c>
      <c r="B38" s="110" t="s">
        <v>90</v>
      </c>
      <c r="C38" s="111" t="n">
        <v>0.0334230014380164</v>
      </c>
      <c r="D38" s="111" t="n">
        <v>0.0427035568176674</v>
      </c>
      <c r="E38" s="111" t="n">
        <v>0.0480116393475436</v>
      </c>
      <c r="F38" s="111" t="n">
        <v>0.0274904463787845</v>
      </c>
      <c r="G38" s="111" t="n">
        <v>0.0796739811186384</v>
      </c>
      <c r="H38" s="111" t="n">
        <v>0.162228333657503</v>
      </c>
      <c r="I38" s="111" t="n">
        <v>0.0557030923056858</v>
      </c>
      <c r="J38" s="111" t="n">
        <v>0.0338191900882638</v>
      </c>
      <c r="K38" s="111" t="n">
        <v>0.0498346971541902</v>
      </c>
      <c r="L38" s="111" t="n">
        <v>0.060125351122637</v>
      </c>
      <c r="M38" s="111" t="n">
        <v>0.0514446832129449</v>
      </c>
      <c r="N38" s="111" t="n">
        <v>0.0529572009922019</v>
      </c>
      <c r="O38" s="111" t="n">
        <v>0.0821054670241413</v>
      </c>
      <c r="P38" s="111" t="n">
        <v>0.0688759870314138</v>
      </c>
      <c r="Q38" s="111" t="n">
        <v>0.0338598191325053</v>
      </c>
      <c r="R38" s="111" t="n">
        <v>0.0484731849584779</v>
      </c>
      <c r="S38" s="111" t="n">
        <v>0.0817882444978761</v>
      </c>
      <c r="T38" s="111" t="n">
        <v>0.0687200265579653</v>
      </c>
      <c r="U38" s="111" t="n">
        <v>0.0589547318673356</v>
      </c>
      <c r="V38" s="111" t="n">
        <v>0.0508445469653732</v>
      </c>
      <c r="W38" s="111" t="n">
        <v>0.0613607496265133</v>
      </c>
      <c r="X38" s="111" t="n">
        <v>0.0503663629661042</v>
      </c>
      <c r="Y38" s="111" t="n">
        <v>0.0509539184711582</v>
      </c>
      <c r="Z38" s="111" t="n">
        <v>0.107533069206632</v>
      </c>
      <c r="AA38" s="111" t="n">
        <v>0.0999351254360637</v>
      </c>
      <c r="AB38" s="111" t="n">
        <v>0.0819311008443758</v>
      </c>
      <c r="AC38" s="111" t="n">
        <v>0.0672218868923321</v>
      </c>
      <c r="AD38" s="111" t="n">
        <v>0.110104280214409</v>
      </c>
      <c r="AE38" s="111" t="n">
        <v>0.066751492186491</v>
      </c>
      <c r="AF38" s="111" t="n">
        <v>0.0626837687401537</v>
      </c>
      <c r="AG38" s="111" t="n">
        <v>1.0899543754537</v>
      </c>
      <c r="AH38" s="111" t="n">
        <v>0.0350624927337838</v>
      </c>
      <c r="AI38" s="111" t="n">
        <v>0.100366447463997</v>
      </c>
      <c r="AJ38" s="112" t="n">
        <v>3.17526225190488</v>
      </c>
      <c r="AK38" s="113"/>
      <c r="AL38" s="101"/>
    </row>
    <row r="39" s="114" customFormat="true" ht="15.95" hidden="false" customHeight="true" outlineLevel="0" collapsed="false">
      <c r="A39" s="109" t="s">
        <v>175</v>
      </c>
      <c r="B39" s="110" t="s">
        <v>91</v>
      </c>
      <c r="C39" s="111" t="n">
        <v>0.000444786256257498</v>
      </c>
      <c r="D39" s="111" t="n">
        <v>0.00101128642089472</v>
      </c>
      <c r="E39" s="111" t="n">
        <v>0.00116767469628349</v>
      </c>
      <c r="F39" s="111" t="n">
        <v>0.00234516997682734</v>
      </c>
      <c r="G39" s="111" t="n">
        <v>0.00126379136179275</v>
      </c>
      <c r="H39" s="111" t="n">
        <v>0.00208997198212553</v>
      </c>
      <c r="I39" s="111" t="n">
        <v>0.00144790127350199</v>
      </c>
      <c r="J39" s="111" t="n">
        <v>0.0019068239084614</v>
      </c>
      <c r="K39" s="111" t="n">
        <v>0.00151633290658533</v>
      </c>
      <c r="L39" s="111" t="n">
        <v>0.00360541691462272</v>
      </c>
      <c r="M39" s="111" t="n">
        <v>0.00156849386955787</v>
      </c>
      <c r="N39" s="111" t="n">
        <v>0.00151709852685362</v>
      </c>
      <c r="O39" s="111" t="n">
        <v>0.00264235190892974</v>
      </c>
      <c r="P39" s="111" t="n">
        <v>0.00153978544233579</v>
      </c>
      <c r="Q39" s="111" t="n">
        <v>0.000483156925972988</v>
      </c>
      <c r="R39" s="111" t="n">
        <v>0.00205278787599361</v>
      </c>
      <c r="S39" s="111" t="n">
        <v>0.00178205595223537</v>
      </c>
      <c r="T39" s="111" t="n">
        <v>0.00119728083491823</v>
      </c>
      <c r="U39" s="111" t="n">
        <v>0.00127151240955229</v>
      </c>
      <c r="V39" s="111" t="n">
        <v>0.00130760770920472</v>
      </c>
      <c r="W39" s="111" t="n">
        <v>0.0021052563719984</v>
      </c>
      <c r="X39" s="111" t="n">
        <v>0.00182556144550756</v>
      </c>
      <c r="Y39" s="111" t="n">
        <v>0.00111844293465473</v>
      </c>
      <c r="Z39" s="111" t="n">
        <v>0.00122448951721555</v>
      </c>
      <c r="AA39" s="111" t="n">
        <v>0.00160306123945414</v>
      </c>
      <c r="AB39" s="111" t="n">
        <v>0.00425732213024946</v>
      </c>
      <c r="AC39" s="111" t="n">
        <v>0.00188471119019897</v>
      </c>
      <c r="AD39" s="111" t="n">
        <v>0.00248004995470682</v>
      </c>
      <c r="AE39" s="111" t="n">
        <v>0.00236251856184235</v>
      </c>
      <c r="AF39" s="111" t="n">
        <v>0.00310813398704391</v>
      </c>
      <c r="AG39" s="111" t="n">
        <v>0.00301328450124993</v>
      </c>
      <c r="AH39" s="111" t="n">
        <v>1.0013053286729</v>
      </c>
      <c r="AI39" s="111" t="n">
        <v>0.00200066210194442</v>
      </c>
      <c r="AJ39" s="112" t="n">
        <v>1.06045010976187</v>
      </c>
      <c r="AK39" s="113"/>
      <c r="AL39" s="101"/>
    </row>
    <row r="40" s="102" customFormat="true" ht="15.95" hidden="false" customHeight="true" outlineLevel="0" collapsed="false">
      <c r="A40" s="109" t="s">
        <v>176</v>
      </c>
      <c r="B40" s="110" t="s">
        <v>92</v>
      </c>
      <c r="C40" s="111" t="n">
        <v>0.00742184579189429</v>
      </c>
      <c r="D40" s="111" t="n">
        <v>0.0110873513601933</v>
      </c>
      <c r="E40" s="111" t="n">
        <v>0.00275756515364723</v>
      </c>
      <c r="F40" s="111" t="n">
        <v>0.00608107096020088</v>
      </c>
      <c r="G40" s="111" t="n">
        <v>0.0115389387138445</v>
      </c>
      <c r="H40" s="111" t="n">
        <v>0.0254722805322814</v>
      </c>
      <c r="I40" s="111" t="n">
        <v>0.00739033290812611</v>
      </c>
      <c r="J40" s="111" t="n">
        <v>0.00673240950623798</v>
      </c>
      <c r="K40" s="111" t="n">
        <v>0.00849189853911737</v>
      </c>
      <c r="L40" s="111" t="n">
        <v>0.0129094933902346</v>
      </c>
      <c r="M40" s="111" t="n">
        <v>0.00912508371027755</v>
      </c>
      <c r="N40" s="111" t="n">
        <v>0.012093107004338</v>
      </c>
      <c r="O40" s="111" t="n">
        <v>0.0138818340970889</v>
      </c>
      <c r="P40" s="111" t="n">
        <v>0.00772806273635872</v>
      </c>
      <c r="Q40" s="111" t="n">
        <v>0.00420204349681186</v>
      </c>
      <c r="R40" s="111" t="n">
        <v>0.00783849943547837</v>
      </c>
      <c r="S40" s="111" t="n">
        <v>0.00596964625914457</v>
      </c>
      <c r="T40" s="111" t="n">
        <v>0.00978471588990855</v>
      </c>
      <c r="U40" s="111" t="n">
        <v>0.0135819846529946</v>
      </c>
      <c r="V40" s="111" t="n">
        <v>0.00276679654339818</v>
      </c>
      <c r="W40" s="111" t="n">
        <v>0.0136845887953683</v>
      </c>
      <c r="X40" s="111" t="n">
        <v>0.00497620082205903</v>
      </c>
      <c r="Y40" s="111" t="n">
        <v>0.0100719199915043</v>
      </c>
      <c r="Z40" s="111" t="n">
        <v>0.00897153403703588</v>
      </c>
      <c r="AA40" s="111" t="n">
        <v>0.0106567971916967</v>
      </c>
      <c r="AB40" s="111" t="n">
        <v>0.00974262323542452</v>
      </c>
      <c r="AC40" s="111" t="n">
        <v>0.00535538586194324</v>
      </c>
      <c r="AD40" s="111" t="n">
        <v>0.00778620984766341</v>
      </c>
      <c r="AE40" s="111" t="n">
        <v>0.0016226148887372</v>
      </c>
      <c r="AF40" s="111" t="n">
        <v>0.00343407308196638</v>
      </c>
      <c r="AG40" s="111" t="n">
        <v>0.00545459981178804</v>
      </c>
      <c r="AH40" s="111" t="n">
        <v>0.00576207895045655</v>
      </c>
      <c r="AI40" s="111" t="n">
        <v>1.00279351423206</v>
      </c>
      <c r="AJ40" s="112" t="n">
        <v>1.27716710142928</v>
      </c>
      <c r="AK40" s="100"/>
      <c r="AL40" s="101"/>
    </row>
    <row r="41" s="130" customFormat="true" ht="15.95" hidden="false" customHeight="true" outlineLevel="0" collapsed="false">
      <c r="A41" s="124"/>
      <c r="B41" s="125" t="s">
        <v>179</v>
      </c>
      <c r="C41" s="126" t="n">
        <v>1.36464627530426</v>
      </c>
      <c r="D41" s="126" t="n">
        <v>1.60788893788491</v>
      </c>
      <c r="E41" s="126" t="n">
        <v>1.47329915612064</v>
      </c>
      <c r="F41" s="126" t="n">
        <v>1.25960394419374</v>
      </c>
      <c r="G41" s="126" t="n">
        <v>1.45770213124618</v>
      </c>
      <c r="H41" s="126" t="n">
        <v>1.50071931937294</v>
      </c>
      <c r="I41" s="126" t="n">
        <v>2.05954307538459</v>
      </c>
      <c r="J41" s="126" t="n">
        <v>1.65126506976413</v>
      </c>
      <c r="K41" s="126" t="n">
        <v>1.53126250447108</v>
      </c>
      <c r="L41" s="126" t="n">
        <v>1.34064071465313</v>
      </c>
      <c r="M41" s="126" t="n">
        <v>1.55472220541011</v>
      </c>
      <c r="N41" s="126" t="n">
        <v>1.62963103382931</v>
      </c>
      <c r="O41" s="126" t="n">
        <v>1.46757389293067</v>
      </c>
      <c r="P41" s="126" t="n">
        <v>1.52276558575319</v>
      </c>
      <c r="Q41" s="126" t="n">
        <v>1.31268103982265</v>
      </c>
      <c r="R41" s="126" t="n">
        <v>1.34764256979438</v>
      </c>
      <c r="S41" s="126" t="n">
        <v>1.57418739302613</v>
      </c>
      <c r="T41" s="126" t="n">
        <v>1.86800328361847</v>
      </c>
      <c r="U41" s="126" t="n">
        <v>2.03243019175997</v>
      </c>
      <c r="V41" s="126" t="n">
        <v>1.32043038547606</v>
      </c>
      <c r="W41" s="126" t="n">
        <v>1.4425786195061</v>
      </c>
      <c r="X41" s="126" t="n">
        <v>1.36303222964858</v>
      </c>
      <c r="Y41" s="126" t="n">
        <v>1.41842008150806</v>
      </c>
      <c r="Z41" s="126" t="n">
        <v>1.47251098587234</v>
      </c>
      <c r="AA41" s="126" t="n">
        <v>1.44087415496859</v>
      </c>
      <c r="AB41" s="126" t="n">
        <v>1.33877702368948</v>
      </c>
      <c r="AC41" s="126" t="n">
        <v>1.25812741455205</v>
      </c>
      <c r="AD41" s="126" t="n">
        <v>1.44550164241357</v>
      </c>
      <c r="AE41" s="126" t="n">
        <v>1.21892772854666</v>
      </c>
      <c r="AF41" s="126" t="n">
        <v>1.27887019445374</v>
      </c>
      <c r="AG41" s="126" t="n">
        <v>1.4045119830583</v>
      </c>
      <c r="AH41" s="126" t="n">
        <v>1.77969393613221</v>
      </c>
      <c r="AI41" s="126" t="n">
        <v>1.73559793148093</v>
      </c>
      <c r="AJ41" s="127" t="n">
        <v>1.49921401926203</v>
      </c>
      <c r="AK41" s="128"/>
      <c r="AL41" s="129"/>
    </row>
    <row r="42" s="88" customFormat="true" ht="15.95" hidden="false" customHeight="true" outlineLevel="0" collapsed="false">
      <c r="A42" s="131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86"/>
    </row>
    <row r="56" s="88" customFormat="true" ht="15.75" hidden="false" customHeight="true" outlineLevel="0" collapsed="false">
      <c r="A56" s="81"/>
      <c r="B56" s="82"/>
      <c r="C56" s="83"/>
      <c r="D56" s="84"/>
      <c r="E56" s="84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5"/>
      <c r="AL56" s="86"/>
      <c r="AM56" s="87"/>
      <c r="AN56" s="87"/>
      <c r="AO56" s="87"/>
    </row>
    <row r="57" customFormat="false" ht="15.95" hidden="false" customHeight="true" outlineLevel="0" collapsed="false">
      <c r="A57" s="89"/>
      <c r="B57" s="135" t="s">
        <v>180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2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89"/>
    </row>
    <row r="58" customFormat="false" ht="15.95" hidden="false" customHeight="true" outlineLevel="0" collapsed="false">
      <c r="A58" s="89"/>
      <c r="B58" s="93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2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89"/>
    </row>
    <row r="59" s="102" customFormat="true" ht="15.95" hidden="false" customHeight="true" outlineLevel="0" collapsed="false">
      <c r="A59" s="96"/>
      <c r="B59" s="95"/>
      <c r="C59" s="96" t="s">
        <v>144</v>
      </c>
      <c r="D59" s="97" t="s">
        <v>145</v>
      </c>
      <c r="E59" s="97" t="s">
        <v>146</v>
      </c>
      <c r="F59" s="97" t="s">
        <v>147</v>
      </c>
      <c r="G59" s="97" t="s">
        <v>148</v>
      </c>
      <c r="H59" s="97" t="s">
        <v>149</v>
      </c>
      <c r="I59" s="97" t="s">
        <v>150</v>
      </c>
      <c r="J59" s="97" t="s">
        <v>151</v>
      </c>
      <c r="K59" s="97" t="s">
        <v>152</v>
      </c>
      <c r="L59" s="97" t="s">
        <v>153</v>
      </c>
      <c r="M59" s="97" t="s">
        <v>154</v>
      </c>
      <c r="N59" s="97" t="s">
        <v>155</v>
      </c>
      <c r="O59" s="97" t="s">
        <v>156</v>
      </c>
      <c r="P59" s="97" t="s">
        <v>157</v>
      </c>
      <c r="Q59" s="97" t="s">
        <v>158</v>
      </c>
      <c r="R59" s="97" t="s">
        <v>159</v>
      </c>
      <c r="S59" s="97" t="s">
        <v>160</v>
      </c>
      <c r="T59" s="97" t="s">
        <v>161</v>
      </c>
      <c r="U59" s="97" t="s">
        <v>162</v>
      </c>
      <c r="V59" s="97" t="s">
        <v>163</v>
      </c>
      <c r="W59" s="97" t="s">
        <v>164</v>
      </c>
      <c r="X59" s="97" t="s">
        <v>165</v>
      </c>
      <c r="Y59" s="97" t="s">
        <v>166</v>
      </c>
      <c r="Z59" s="97" t="s">
        <v>167</v>
      </c>
      <c r="AA59" s="97" t="s">
        <v>168</v>
      </c>
      <c r="AB59" s="97" t="s">
        <v>169</v>
      </c>
      <c r="AC59" s="97" t="s">
        <v>170</v>
      </c>
      <c r="AD59" s="97" t="s">
        <v>171</v>
      </c>
      <c r="AE59" s="97" t="s">
        <v>172</v>
      </c>
      <c r="AF59" s="97" t="s">
        <v>173</v>
      </c>
      <c r="AG59" s="97" t="s">
        <v>174</v>
      </c>
      <c r="AH59" s="97" t="s">
        <v>175</v>
      </c>
      <c r="AI59" s="98" t="s">
        <v>176</v>
      </c>
      <c r="AJ59" s="99"/>
      <c r="AK59" s="100"/>
      <c r="AL59" s="101"/>
    </row>
    <row r="60" s="102" customFormat="true" ht="15.95" hidden="false" customHeight="true" outlineLevel="0" collapsed="false">
      <c r="A60" s="109"/>
      <c r="B60" s="110"/>
      <c r="C60" s="1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05"/>
      <c r="AK60" s="100"/>
      <c r="AL60" s="101"/>
    </row>
    <row r="61" s="102" customFormat="true" ht="15.95" hidden="false" customHeight="true" outlineLevel="0" collapsed="false">
      <c r="A61" s="109"/>
      <c r="B61" s="110"/>
      <c r="C61" s="20" t="s">
        <v>38</v>
      </c>
      <c r="D61" s="15"/>
      <c r="E61" s="15"/>
      <c r="F61" s="15"/>
      <c r="G61" s="15"/>
      <c r="H61" s="17" t="s">
        <v>39</v>
      </c>
      <c r="I61" s="17" t="s">
        <v>40</v>
      </c>
      <c r="J61" s="17" t="s">
        <v>41</v>
      </c>
      <c r="K61" s="17" t="s">
        <v>39</v>
      </c>
      <c r="L61" s="15"/>
      <c r="M61" s="15"/>
      <c r="N61" s="15"/>
      <c r="O61" s="15"/>
      <c r="P61" s="15"/>
      <c r="Q61" s="17" t="s">
        <v>42</v>
      </c>
      <c r="R61" s="15"/>
      <c r="S61" s="17" t="s">
        <v>43</v>
      </c>
      <c r="T61" s="15"/>
      <c r="U61" s="17" t="s">
        <v>44</v>
      </c>
      <c r="V61" s="17" t="s">
        <v>45</v>
      </c>
      <c r="W61" s="15"/>
      <c r="X61" s="15"/>
      <c r="Y61" s="17" t="s">
        <v>39</v>
      </c>
      <c r="Z61" s="15"/>
      <c r="AA61" s="17" t="s">
        <v>46</v>
      </c>
      <c r="AB61" s="15"/>
      <c r="AC61" s="17" t="s">
        <v>47</v>
      </c>
      <c r="AD61" s="17" t="s">
        <v>48</v>
      </c>
      <c r="AE61" s="15"/>
      <c r="AF61" s="17" t="s">
        <v>49</v>
      </c>
      <c r="AG61" s="15"/>
      <c r="AH61" s="15"/>
      <c r="AI61" s="15"/>
      <c r="AJ61" s="105"/>
      <c r="AK61" s="100"/>
      <c r="AL61" s="101"/>
    </row>
    <row r="62" s="102" customFormat="true" ht="15.95" hidden="false" customHeight="true" outlineLevel="0" collapsed="false">
      <c r="A62" s="106"/>
      <c r="B62" s="107"/>
      <c r="C62" s="25" t="s">
        <v>61</v>
      </c>
      <c r="D62" s="26" t="s">
        <v>62</v>
      </c>
      <c r="E62" s="26" t="s">
        <v>63</v>
      </c>
      <c r="F62" s="26" t="s">
        <v>64</v>
      </c>
      <c r="G62" s="26" t="s">
        <v>65</v>
      </c>
      <c r="H62" s="26" t="s">
        <v>66</v>
      </c>
      <c r="I62" s="26" t="s">
        <v>67</v>
      </c>
      <c r="J62" s="26" t="s">
        <v>68</v>
      </c>
      <c r="K62" s="26" t="s">
        <v>69</v>
      </c>
      <c r="L62" s="26" t="s">
        <v>70</v>
      </c>
      <c r="M62" s="26" t="s">
        <v>71</v>
      </c>
      <c r="N62" s="26" t="s">
        <v>72</v>
      </c>
      <c r="O62" s="26" t="s">
        <v>73</v>
      </c>
      <c r="P62" s="26" t="s">
        <v>74</v>
      </c>
      <c r="Q62" s="26" t="s">
        <v>75</v>
      </c>
      <c r="R62" s="26" t="s">
        <v>76</v>
      </c>
      <c r="S62" s="26" t="s">
        <v>77</v>
      </c>
      <c r="T62" s="26" t="s">
        <v>78</v>
      </c>
      <c r="U62" s="26" t="s">
        <v>79</v>
      </c>
      <c r="V62" s="26" t="s">
        <v>79</v>
      </c>
      <c r="W62" s="26" t="s">
        <v>80</v>
      </c>
      <c r="X62" s="26" t="s">
        <v>81</v>
      </c>
      <c r="Y62" s="26" t="s">
        <v>82</v>
      </c>
      <c r="Z62" s="26" t="s">
        <v>83</v>
      </c>
      <c r="AA62" s="26" t="s">
        <v>84</v>
      </c>
      <c r="AB62" s="26" t="s">
        <v>85</v>
      </c>
      <c r="AC62" s="26" t="s">
        <v>86</v>
      </c>
      <c r="AD62" s="26" t="s">
        <v>87</v>
      </c>
      <c r="AE62" s="26" t="s">
        <v>88</v>
      </c>
      <c r="AF62" s="26" t="s">
        <v>89</v>
      </c>
      <c r="AG62" s="26" t="s">
        <v>90</v>
      </c>
      <c r="AH62" s="26" t="s">
        <v>91</v>
      </c>
      <c r="AI62" s="26" t="s">
        <v>92</v>
      </c>
      <c r="AJ62" s="108" t="s">
        <v>177</v>
      </c>
      <c r="AK62" s="100"/>
      <c r="AL62" s="101"/>
    </row>
    <row r="63" s="114" customFormat="true" ht="15.95" hidden="false" customHeight="true" outlineLevel="0" collapsed="false">
      <c r="A63" s="109" t="s">
        <v>144</v>
      </c>
      <c r="B63" s="110" t="s">
        <v>110</v>
      </c>
      <c r="C63" s="111" t="n">
        <v>1.0617313610338</v>
      </c>
      <c r="D63" s="111" t="n">
        <v>0.189633967157914</v>
      </c>
      <c r="E63" s="111" t="n">
        <v>0.00884843196979357</v>
      </c>
      <c r="F63" s="111" t="n">
        <v>0.00491973713695114</v>
      </c>
      <c r="G63" s="111" t="n">
        <v>0.00231447335160132</v>
      </c>
      <c r="H63" s="111" t="n">
        <v>0.00397375606566834</v>
      </c>
      <c r="I63" s="111" t="n">
        <v>0.106711527200824</v>
      </c>
      <c r="J63" s="111" t="n">
        <v>0.00558344583275071</v>
      </c>
      <c r="K63" s="111" t="n">
        <v>0.249535037912527</v>
      </c>
      <c r="L63" s="111" t="n">
        <v>0.00632069971971195</v>
      </c>
      <c r="M63" s="111" t="n">
        <v>0.00358777104771279</v>
      </c>
      <c r="N63" s="111" t="n">
        <v>0.00375763101704161</v>
      </c>
      <c r="O63" s="111" t="n">
        <v>0.00286093658872992</v>
      </c>
      <c r="P63" s="111" t="n">
        <v>0.00562202508552145</v>
      </c>
      <c r="Q63" s="111" t="n">
        <v>0.00223575646538832</v>
      </c>
      <c r="R63" s="111" t="n">
        <v>0.015419351947066</v>
      </c>
      <c r="S63" s="111" t="n">
        <v>0.00309043680365705</v>
      </c>
      <c r="T63" s="111" t="n">
        <v>0.00355533653982843</v>
      </c>
      <c r="U63" s="111" t="n">
        <v>0.00286110183469693</v>
      </c>
      <c r="V63" s="111" t="n">
        <v>0.00245647791478909</v>
      </c>
      <c r="W63" s="111" t="n">
        <v>0.00228602612609617</v>
      </c>
      <c r="X63" s="111" t="n">
        <v>0.00289804420793464</v>
      </c>
      <c r="Y63" s="111" t="n">
        <v>0.00866946468724897</v>
      </c>
      <c r="Z63" s="111" t="n">
        <v>0.00602929343739939</v>
      </c>
      <c r="AA63" s="111" t="n">
        <v>0.00274548868836392</v>
      </c>
      <c r="AB63" s="111" t="n">
        <v>0.00224133183618441</v>
      </c>
      <c r="AC63" s="111" t="n">
        <v>0.00162755160621657</v>
      </c>
      <c r="AD63" s="111" t="n">
        <v>0.00304282393905371</v>
      </c>
      <c r="AE63" s="111" t="n">
        <v>0.0020357107940263</v>
      </c>
      <c r="AF63" s="111" t="n">
        <v>0.00547583072951828</v>
      </c>
      <c r="AG63" s="111" t="n">
        <v>0.0194947851408452</v>
      </c>
      <c r="AH63" s="111" t="n">
        <v>0.00422868334085082</v>
      </c>
      <c r="AI63" s="111" t="n">
        <v>0.00284156456942719</v>
      </c>
      <c r="AJ63" s="112" t="n">
        <v>1.74863586172914</v>
      </c>
      <c r="AK63" s="113"/>
      <c r="AL63" s="101"/>
    </row>
    <row r="64" s="114" customFormat="true" ht="15.95" hidden="false" customHeight="true" outlineLevel="0" collapsed="false">
      <c r="A64" s="109" t="s">
        <v>145</v>
      </c>
      <c r="B64" s="110" t="s">
        <v>111</v>
      </c>
      <c r="C64" s="111" t="n">
        <v>0.126566592295943</v>
      </c>
      <c r="D64" s="111" t="n">
        <v>1.16239448021902</v>
      </c>
      <c r="E64" s="111" t="n">
        <v>0.00334191411085949</v>
      </c>
      <c r="F64" s="111" t="n">
        <v>0.00162105830214224</v>
      </c>
      <c r="G64" s="111" t="n">
        <v>0.00145047013139443</v>
      </c>
      <c r="H64" s="111" t="n">
        <v>0.00254675109405306</v>
      </c>
      <c r="I64" s="111" t="n">
        <v>0.611338896620177</v>
      </c>
      <c r="J64" s="111" t="n">
        <v>0.00262885692644259</v>
      </c>
      <c r="K64" s="111" t="n">
        <v>0.0510181735004434</v>
      </c>
      <c r="L64" s="111" t="n">
        <v>0.00716397171556372</v>
      </c>
      <c r="M64" s="111" t="n">
        <v>0.00169470116495433</v>
      </c>
      <c r="N64" s="111" t="n">
        <v>0.00199153162411239</v>
      </c>
      <c r="O64" s="111" t="n">
        <v>0.00160199507335771</v>
      </c>
      <c r="P64" s="111" t="n">
        <v>0.00295472733473292</v>
      </c>
      <c r="Q64" s="111" t="n">
        <v>0.00140219181280886</v>
      </c>
      <c r="R64" s="111" t="n">
        <v>0.0182480593172093</v>
      </c>
      <c r="S64" s="111" t="n">
        <v>0.00178481214378805</v>
      </c>
      <c r="T64" s="111" t="n">
        <v>0.00175818470534972</v>
      </c>
      <c r="U64" s="111" t="n">
        <v>0.00151158642811095</v>
      </c>
      <c r="V64" s="111" t="n">
        <v>0.0013681507938815</v>
      </c>
      <c r="W64" s="111" t="n">
        <v>0.00134541394756397</v>
      </c>
      <c r="X64" s="111" t="n">
        <v>0.0017588682370627</v>
      </c>
      <c r="Y64" s="111" t="n">
        <v>0.00227524097013173</v>
      </c>
      <c r="Z64" s="111" t="n">
        <v>0.00222716190050349</v>
      </c>
      <c r="AA64" s="111" t="n">
        <v>0.00162409014887245</v>
      </c>
      <c r="AB64" s="111" t="n">
        <v>0.00126561000812768</v>
      </c>
      <c r="AC64" s="111" t="n">
        <v>0.00096307046399734</v>
      </c>
      <c r="AD64" s="111" t="n">
        <v>0.00182203459728159</v>
      </c>
      <c r="AE64" s="111" t="n">
        <v>0.00119670356436</v>
      </c>
      <c r="AF64" s="111" t="n">
        <v>0.00305490200342053</v>
      </c>
      <c r="AG64" s="111" t="n">
        <v>0.0122835424306946</v>
      </c>
      <c r="AH64" s="111" t="n">
        <v>0.00214522117266676</v>
      </c>
      <c r="AI64" s="111" t="n">
        <v>0.00170833213035691</v>
      </c>
      <c r="AJ64" s="112" t="n">
        <v>2.03805729688938</v>
      </c>
      <c r="AK64" s="113"/>
      <c r="AL64" s="101"/>
    </row>
    <row r="65" s="114" customFormat="true" ht="15.95" hidden="false" customHeight="true" outlineLevel="0" collapsed="false">
      <c r="A65" s="109" t="s">
        <v>146</v>
      </c>
      <c r="B65" s="110" t="s">
        <v>112</v>
      </c>
      <c r="C65" s="111" t="n">
        <v>0.0016151014090612</v>
      </c>
      <c r="D65" s="111" t="n">
        <v>0.00239317383570405</v>
      </c>
      <c r="E65" s="111" t="n">
        <v>1.30298256963968</v>
      </c>
      <c r="F65" s="111" t="n">
        <v>0.00163381661224569</v>
      </c>
      <c r="G65" s="111" t="n">
        <v>0.0111355677408204</v>
      </c>
      <c r="H65" s="111" t="n">
        <v>0.00156634680364234</v>
      </c>
      <c r="I65" s="111" t="n">
        <v>0.00281029022314133</v>
      </c>
      <c r="J65" s="111" t="n">
        <v>0.00190858015296831</v>
      </c>
      <c r="K65" s="111" t="n">
        <v>0.0028037285388281</v>
      </c>
      <c r="L65" s="111" t="n">
        <v>0.00228376081213591</v>
      </c>
      <c r="M65" s="111" t="n">
        <v>0.273508966298388</v>
      </c>
      <c r="N65" s="111" t="n">
        <v>0.0334708113418019</v>
      </c>
      <c r="O65" s="111" t="n">
        <v>0.00574294390033901</v>
      </c>
      <c r="P65" s="111" t="n">
        <v>0.00426381769107392</v>
      </c>
      <c r="Q65" s="111" t="n">
        <v>0.00102680017302307</v>
      </c>
      <c r="R65" s="111" t="n">
        <v>0.00399303824387743</v>
      </c>
      <c r="S65" s="111" t="n">
        <v>0.00194754247321591</v>
      </c>
      <c r="T65" s="111" t="n">
        <v>0.00174229291747347</v>
      </c>
      <c r="U65" s="111" t="n">
        <v>0.00147576864093742</v>
      </c>
      <c r="V65" s="111" t="n">
        <v>0.00150379368874673</v>
      </c>
      <c r="W65" s="111" t="n">
        <v>0.00142420357082464</v>
      </c>
      <c r="X65" s="111" t="n">
        <v>0.00150236851876167</v>
      </c>
      <c r="Y65" s="111" t="n">
        <v>0.00451657626252581</v>
      </c>
      <c r="Z65" s="111" t="n">
        <v>0.0106825291955577</v>
      </c>
      <c r="AA65" s="111" t="n">
        <v>0.00166715257202255</v>
      </c>
      <c r="AB65" s="111" t="n">
        <v>0.00153136266912114</v>
      </c>
      <c r="AC65" s="111" t="n">
        <v>0.00111760165911191</v>
      </c>
      <c r="AD65" s="111" t="n">
        <v>0.00145204134631122</v>
      </c>
      <c r="AE65" s="111" t="n">
        <v>0.000923527256413059</v>
      </c>
      <c r="AF65" s="111" t="n">
        <v>0.00183873678438052</v>
      </c>
      <c r="AG65" s="111" t="n">
        <v>0.0023677392456329</v>
      </c>
      <c r="AH65" s="111" t="n">
        <v>0.0157871302026025</v>
      </c>
      <c r="AI65" s="111" t="n">
        <v>0.00189964113030307</v>
      </c>
      <c r="AJ65" s="112" t="n">
        <v>1.70651932155067</v>
      </c>
      <c r="AK65" s="113"/>
      <c r="AL65" s="101"/>
    </row>
    <row r="66" s="114" customFormat="true" ht="15.95" hidden="false" customHeight="true" outlineLevel="0" collapsed="false">
      <c r="A66" s="109" t="s">
        <v>147</v>
      </c>
      <c r="B66" s="110" t="s">
        <v>113</v>
      </c>
      <c r="C66" s="111" t="n">
        <v>0.0006279991290496</v>
      </c>
      <c r="D66" s="111" t="n">
        <v>0.00198742054164554</v>
      </c>
      <c r="E66" s="111" t="n">
        <v>0.000624120322532265</v>
      </c>
      <c r="F66" s="111" t="n">
        <v>1.02783347813901</v>
      </c>
      <c r="G66" s="111" t="n">
        <v>0.000610656104068319</v>
      </c>
      <c r="H66" s="111" t="n">
        <v>0.00113398506687426</v>
      </c>
      <c r="I66" s="111" t="n">
        <v>0.00163010780539829</v>
      </c>
      <c r="J66" s="111" t="n">
        <v>0.415499041536329</v>
      </c>
      <c r="K66" s="111" t="n">
        <v>0.00911908548318556</v>
      </c>
      <c r="L66" s="111" t="n">
        <v>0.000701587844377793</v>
      </c>
      <c r="M66" s="111" t="n">
        <v>0.000557636421115994</v>
      </c>
      <c r="N66" s="111" t="n">
        <v>0.000622615991876506</v>
      </c>
      <c r="O66" s="111" t="n">
        <v>0.000698626484133313</v>
      </c>
      <c r="P66" s="111" t="n">
        <v>0.00101029604213796</v>
      </c>
      <c r="Q66" s="111" t="n">
        <v>0.000628593377047436</v>
      </c>
      <c r="R66" s="111" t="n">
        <v>0.000629653903895407</v>
      </c>
      <c r="S66" s="111" t="n">
        <v>0.000805244666568876</v>
      </c>
      <c r="T66" s="111" t="n">
        <v>0.000788771230751879</v>
      </c>
      <c r="U66" s="111" t="n">
        <v>0.000673356184277306</v>
      </c>
      <c r="V66" s="111" t="n">
        <v>0.000635723011528913</v>
      </c>
      <c r="W66" s="111" t="n">
        <v>0.00060341825473225</v>
      </c>
      <c r="X66" s="111" t="n">
        <v>0.000717173424194227</v>
      </c>
      <c r="Y66" s="111" t="n">
        <v>0.000953299826799266</v>
      </c>
      <c r="Z66" s="111" t="n">
        <v>0.000859802459927289</v>
      </c>
      <c r="AA66" s="111" t="n">
        <v>0.00075735517991955</v>
      </c>
      <c r="AB66" s="111" t="n">
        <v>0.000576045318592629</v>
      </c>
      <c r="AC66" s="111" t="n">
        <v>0.000452801632298479</v>
      </c>
      <c r="AD66" s="111" t="n">
        <v>0.000822722458608461</v>
      </c>
      <c r="AE66" s="111" t="n">
        <v>0.00056285671295564</v>
      </c>
      <c r="AF66" s="111" t="n">
        <v>0.00170224809539485</v>
      </c>
      <c r="AG66" s="111" t="n">
        <v>0.00594174286680005</v>
      </c>
      <c r="AH66" s="111" t="n">
        <v>0.000693964049137561</v>
      </c>
      <c r="AI66" s="111" t="n">
        <v>0.000769306354796072</v>
      </c>
      <c r="AJ66" s="112" t="n">
        <v>1.48223073591996</v>
      </c>
      <c r="AK66" s="113"/>
      <c r="AL66" s="101"/>
    </row>
    <row r="67" s="114" customFormat="true" ht="15.95" hidden="false" customHeight="true" outlineLevel="0" collapsed="false">
      <c r="A67" s="109" t="s">
        <v>148</v>
      </c>
      <c r="B67" s="110" t="s">
        <v>114</v>
      </c>
      <c r="C67" s="111" t="n">
        <v>0.000837768256218382</v>
      </c>
      <c r="D67" s="111" t="n">
        <v>0.000992963908993279</v>
      </c>
      <c r="E67" s="111" t="n">
        <v>0.000994181315607559</v>
      </c>
      <c r="F67" s="111" t="n">
        <v>0.00144453751159158</v>
      </c>
      <c r="G67" s="111" t="n">
        <v>1.00256667472419</v>
      </c>
      <c r="H67" s="111" t="n">
        <v>0.00186786588726224</v>
      </c>
      <c r="I67" s="111" t="n">
        <v>0.00126770482574312</v>
      </c>
      <c r="J67" s="111" t="n">
        <v>0.00127161551723732</v>
      </c>
      <c r="K67" s="111" t="n">
        <v>0.00113109766441659</v>
      </c>
      <c r="L67" s="111" t="n">
        <v>0.00101430225557137</v>
      </c>
      <c r="M67" s="111" t="n">
        <v>0.00136901025977622</v>
      </c>
      <c r="N67" s="111" t="n">
        <v>0.00661110988708292</v>
      </c>
      <c r="O67" s="111" t="n">
        <v>0.00160765208535367</v>
      </c>
      <c r="P67" s="111" t="n">
        <v>0.0030687991799644</v>
      </c>
      <c r="Q67" s="111" t="n">
        <v>0.0135714488058005</v>
      </c>
      <c r="R67" s="111" t="n">
        <v>0.00127030583101027</v>
      </c>
      <c r="S67" s="111" t="n">
        <v>0.0149779119868431</v>
      </c>
      <c r="T67" s="111" t="n">
        <v>0.00973832120138271</v>
      </c>
      <c r="U67" s="111" t="n">
        <v>0.00596433437654636</v>
      </c>
      <c r="V67" s="111" t="n">
        <v>0.0022156092774067</v>
      </c>
      <c r="W67" s="111" t="n">
        <v>0.00192742353907509</v>
      </c>
      <c r="X67" s="111" t="n">
        <v>0.00144724913923913</v>
      </c>
      <c r="Y67" s="111" t="n">
        <v>0.00219521258278255</v>
      </c>
      <c r="Z67" s="111" t="n">
        <v>0.00191753764880611</v>
      </c>
      <c r="AA67" s="111" t="n">
        <v>0.0194489924722232</v>
      </c>
      <c r="AB67" s="111" t="n">
        <v>0.000810056787861732</v>
      </c>
      <c r="AC67" s="111" t="n">
        <v>0.000369022585592162</v>
      </c>
      <c r="AD67" s="111" t="n">
        <v>0.00124820715053815</v>
      </c>
      <c r="AE67" s="111" t="n">
        <v>0.000807532945629006</v>
      </c>
      <c r="AF67" s="111" t="n">
        <v>0.00117669261265492</v>
      </c>
      <c r="AG67" s="111" t="n">
        <v>0.00107692307670013</v>
      </c>
      <c r="AH67" s="111" t="n">
        <v>0.00371305880432958</v>
      </c>
      <c r="AI67" s="111" t="n">
        <v>0.0011297379913241</v>
      </c>
      <c r="AJ67" s="112" t="n">
        <v>1.11105086209476</v>
      </c>
      <c r="AK67" s="113"/>
      <c r="AL67" s="101"/>
    </row>
    <row r="68" s="114" customFormat="true" ht="15.95" hidden="false" customHeight="true" outlineLevel="0" collapsed="false">
      <c r="A68" s="115" t="s">
        <v>149</v>
      </c>
      <c r="B68" s="116" t="s">
        <v>115</v>
      </c>
      <c r="C68" s="117" t="n">
        <v>0.0123820371644061</v>
      </c>
      <c r="D68" s="117" t="n">
        <v>0.0111502994537688</v>
      </c>
      <c r="E68" s="117" t="n">
        <v>0.0208742372455284</v>
      </c>
      <c r="F68" s="117" t="n">
        <v>0.0416488040122343</v>
      </c>
      <c r="G68" s="117" t="n">
        <v>0.0142425662178009</v>
      </c>
      <c r="H68" s="117" t="n">
        <v>1.04004022165879</v>
      </c>
      <c r="I68" s="117" t="n">
        <v>0.0137989315411578</v>
      </c>
      <c r="J68" s="117" t="n">
        <v>0.0243012819789788</v>
      </c>
      <c r="K68" s="117" t="n">
        <v>0.0134420018987646</v>
      </c>
      <c r="L68" s="117" t="n">
        <v>0.0113177262583914</v>
      </c>
      <c r="M68" s="117" t="n">
        <v>0.0179539266941122</v>
      </c>
      <c r="N68" s="117" t="n">
        <v>0.0332340440644403</v>
      </c>
      <c r="O68" s="117" t="n">
        <v>0.0121798737412517</v>
      </c>
      <c r="P68" s="117" t="n">
        <v>0.0378108734796648</v>
      </c>
      <c r="Q68" s="117" t="n">
        <v>0.456819150387028</v>
      </c>
      <c r="R68" s="117" t="n">
        <v>0.0139099533663046</v>
      </c>
      <c r="S68" s="117" t="n">
        <v>0.141328897741442</v>
      </c>
      <c r="T68" s="117" t="n">
        <v>0.14114483121551</v>
      </c>
      <c r="U68" s="117" t="n">
        <v>0.0841624389610182</v>
      </c>
      <c r="V68" s="117" t="n">
        <v>0.135209446654069</v>
      </c>
      <c r="W68" s="117" t="n">
        <v>0.0290336781953573</v>
      </c>
      <c r="X68" s="117" t="n">
        <v>0.0196457374486786</v>
      </c>
      <c r="Y68" s="117" t="n">
        <v>0.0477591615923208</v>
      </c>
      <c r="Z68" s="117" t="n">
        <v>0.0454894118991596</v>
      </c>
      <c r="AA68" s="117" t="n">
        <v>0.0384992308546052</v>
      </c>
      <c r="AB68" s="117" t="n">
        <v>0.010085203965661</v>
      </c>
      <c r="AC68" s="117" t="n">
        <v>0.00437722047629829</v>
      </c>
      <c r="AD68" s="117" t="n">
        <v>0.0242074880427734</v>
      </c>
      <c r="AE68" s="117" t="n">
        <v>0.00988362344885634</v>
      </c>
      <c r="AF68" s="117" t="n">
        <v>0.0101048358663895</v>
      </c>
      <c r="AG68" s="117" t="n">
        <v>0.00960530844094333</v>
      </c>
      <c r="AH68" s="117" t="n">
        <v>0.0283034768975179</v>
      </c>
      <c r="AI68" s="117" t="n">
        <v>0.0147869805777189</v>
      </c>
      <c r="AJ68" s="118" t="n">
        <v>2.56873290144094</v>
      </c>
      <c r="AK68" s="113"/>
      <c r="AL68" s="101"/>
    </row>
    <row r="69" s="114" customFormat="true" ht="15.95" hidden="false" customHeight="true" outlineLevel="0" collapsed="false">
      <c r="A69" s="109" t="s">
        <v>150</v>
      </c>
      <c r="B69" s="110" t="s">
        <v>116</v>
      </c>
      <c r="C69" s="119" t="n">
        <v>0.00187674685527967</v>
      </c>
      <c r="D69" s="119" t="n">
        <v>0.00652603692750556</v>
      </c>
      <c r="E69" s="119" t="n">
        <v>0.00187166941142014</v>
      </c>
      <c r="F69" s="119" t="n">
        <v>0.00149302606595097</v>
      </c>
      <c r="G69" s="119" t="n">
        <v>0.00171748074421234</v>
      </c>
      <c r="H69" s="119" t="n">
        <v>0.00306782572648574</v>
      </c>
      <c r="I69" s="119" t="n">
        <v>1.10284804911012</v>
      </c>
      <c r="J69" s="119" t="n">
        <v>0.00274136282628683</v>
      </c>
      <c r="K69" s="119" t="n">
        <v>0.0310090191410201</v>
      </c>
      <c r="L69" s="119" t="n">
        <v>0.00883425858858463</v>
      </c>
      <c r="M69" s="119" t="n">
        <v>0.00152794403542501</v>
      </c>
      <c r="N69" s="119" t="n">
        <v>0.00233222543282359</v>
      </c>
      <c r="O69" s="119" t="n">
        <v>0.00184826263525597</v>
      </c>
      <c r="P69" s="119" t="n">
        <v>0.00263387457812864</v>
      </c>
      <c r="Q69" s="119" t="n">
        <v>0.00167412600836154</v>
      </c>
      <c r="R69" s="119" t="n">
        <v>0.0248534257065677</v>
      </c>
      <c r="S69" s="119" t="n">
        <v>0.00206884485600101</v>
      </c>
      <c r="T69" s="119" t="n">
        <v>0.0019302490739049</v>
      </c>
      <c r="U69" s="119" t="n">
        <v>0.0017001512653484</v>
      </c>
      <c r="V69" s="119" t="n">
        <v>0.0015674788299888</v>
      </c>
      <c r="W69" s="119" t="n">
        <v>0.00156586028255236</v>
      </c>
      <c r="X69" s="119" t="n">
        <v>0.00204549030964601</v>
      </c>
      <c r="Y69" s="119" t="n">
        <v>0.00168965927360656</v>
      </c>
      <c r="Z69" s="119" t="n">
        <v>0.00221713159823305</v>
      </c>
      <c r="AA69" s="119" t="n">
        <v>0.00190652657966647</v>
      </c>
      <c r="AB69" s="119" t="n">
        <v>0.00147538482292979</v>
      </c>
      <c r="AC69" s="119" t="n">
        <v>0.00113854611254541</v>
      </c>
      <c r="AD69" s="119" t="n">
        <v>0.00214904356662268</v>
      </c>
      <c r="AE69" s="119" t="n">
        <v>0.00141957542507165</v>
      </c>
      <c r="AF69" s="119" t="n">
        <v>0.00317879096347888</v>
      </c>
      <c r="AG69" s="119" t="n">
        <v>0.0147925620041776</v>
      </c>
      <c r="AH69" s="119" t="n">
        <v>0.00237687146747258</v>
      </c>
      <c r="AI69" s="119" t="n">
        <v>0.00200594955049538</v>
      </c>
      <c r="AJ69" s="112" t="n">
        <v>1.24208344977517</v>
      </c>
      <c r="AK69" s="113"/>
      <c r="AL69" s="101"/>
    </row>
    <row r="70" s="114" customFormat="true" ht="15.95" hidden="false" customHeight="true" outlineLevel="0" collapsed="false">
      <c r="A70" s="109" t="s">
        <v>151</v>
      </c>
      <c r="B70" s="110" t="s">
        <v>117</v>
      </c>
      <c r="C70" s="119" t="n">
        <v>0.000945699789135896</v>
      </c>
      <c r="D70" s="119" t="n">
        <v>0.00345140999100408</v>
      </c>
      <c r="E70" s="119" t="n">
        <v>0.000907728898854544</v>
      </c>
      <c r="F70" s="119" t="n">
        <v>0.0265873170314648</v>
      </c>
      <c r="G70" s="119" t="n">
        <v>0.000768414883547324</v>
      </c>
      <c r="H70" s="119" t="n">
        <v>0.00143629832022801</v>
      </c>
      <c r="I70" s="119" t="n">
        <v>0.00274806806135074</v>
      </c>
      <c r="J70" s="119" t="n">
        <v>1.12141640944914</v>
      </c>
      <c r="K70" s="119" t="n">
        <v>0.0167149015133582</v>
      </c>
      <c r="L70" s="119" t="n">
        <v>0.000865824011751898</v>
      </c>
      <c r="M70" s="119" t="n">
        <v>0.000719422555552565</v>
      </c>
      <c r="N70" s="119" t="n">
        <v>0.000797961190948093</v>
      </c>
      <c r="O70" s="119" t="n">
        <v>0.000868749498276648</v>
      </c>
      <c r="P70" s="119" t="n">
        <v>0.00115666308607142</v>
      </c>
      <c r="Q70" s="119" t="n">
        <v>0.000792966215403504</v>
      </c>
      <c r="R70" s="119" t="n">
        <v>0.000775487775208384</v>
      </c>
      <c r="S70" s="119" t="n">
        <v>0.00101030588651981</v>
      </c>
      <c r="T70" s="119" t="n">
        <v>0.000937601380925365</v>
      </c>
      <c r="U70" s="119" t="n">
        <v>0.000814364545820923</v>
      </c>
      <c r="V70" s="119" t="n">
        <v>0.000781980471983866</v>
      </c>
      <c r="W70" s="119" t="n">
        <v>0.000751170292079622</v>
      </c>
      <c r="X70" s="119" t="n">
        <v>0.000876294019202388</v>
      </c>
      <c r="Y70" s="119" t="n">
        <v>0.000802734620435654</v>
      </c>
      <c r="Z70" s="119" t="n">
        <v>0.00108086672807293</v>
      </c>
      <c r="AA70" s="119" t="n">
        <v>0.000951483212949</v>
      </c>
      <c r="AB70" s="119" t="n">
        <v>0.000728580615245562</v>
      </c>
      <c r="AC70" s="119" t="n">
        <v>0.00057352050297337</v>
      </c>
      <c r="AD70" s="119" t="n">
        <v>0.00103759666884182</v>
      </c>
      <c r="AE70" s="119" t="n">
        <v>0.000741083247550161</v>
      </c>
      <c r="AF70" s="119" t="n">
        <v>0.00201087162646711</v>
      </c>
      <c r="AG70" s="119" t="n">
        <v>0.00755013477542113</v>
      </c>
      <c r="AH70" s="119" t="n">
        <v>0.000819074695577087</v>
      </c>
      <c r="AI70" s="119" t="n">
        <v>0.000970364183449056</v>
      </c>
      <c r="AJ70" s="112" t="n">
        <v>1.20339134974482</v>
      </c>
      <c r="AK70" s="113"/>
      <c r="AL70" s="101"/>
    </row>
    <row r="71" s="114" customFormat="true" ht="15.95" hidden="false" customHeight="true" outlineLevel="0" collapsed="false">
      <c r="A71" s="109" t="s">
        <v>152</v>
      </c>
      <c r="B71" s="110" t="s">
        <v>118</v>
      </c>
      <c r="C71" s="119" t="n">
        <v>0.040003402446108</v>
      </c>
      <c r="D71" s="119" t="n">
        <v>0.212367244004208</v>
      </c>
      <c r="E71" s="119" t="n">
        <v>0.0315306366872684</v>
      </c>
      <c r="F71" s="119" t="n">
        <v>0.0193255463848296</v>
      </c>
      <c r="G71" s="119" t="n">
        <v>0.00607157532785427</v>
      </c>
      <c r="H71" s="119" t="n">
        <v>0.0109779802047042</v>
      </c>
      <c r="I71" s="119" t="n">
        <v>0.141421925772622</v>
      </c>
      <c r="J71" s="119" t="n">
        <v>0.0187619000204167</v>
      </c>
      <c r="K71" s="119" t="n">
        <v>1.14946633234188</v>
      </c>
      <c r="L71" s="119" t="n">
        <v>0.00807813830458695</v>
      </c>
      <c r="M71" s="119" t="n">
        <v>0.0109903566878253</v>
      </c>
      <c r="N71" s="119" t="n">
        <v>0.0114997051200567</v>
      </c>
      <c r="O71" s="119" t="n">
        <v>0.00753902002918544</v>
      </c>
      <c r="P71" s="119" t="n">
        <v>0.0125531505689523</v>
      </c>
      <c r="Q71" s="119" t="n">
        <v>0.00607224347119959</v>
      </c>
      <c r="R71" s="119" t="n">
        <v>0.00982634472975783</v>
      </c>
      <c r="S71" s="119" t="n">
        <v>0.0083739700559017</v>
      </c>
      <c r="T71" s="119" t="n">
        <v>0.00742106289717884</v>
      </c>
      <c r="U71" s="119" t="n">
        <v>0.00635126024025286</v>
      </c>
      <c r="V71" s="119" t="n">
        <v>0.00598461110433815</v>
      </c>
      <c r="W71" s="119" t="n">
        <v>0.00580207340649124</v>
      </c>
      <c r="X71" s="119" t="n">
        <v>0.00659553758534379</v>
      </c>
      <c r="Y71" s="119" t="n">
        <v>0.00772389286966928</v>
      </c>
      <c r="Z71" s="119" t="n">
        <v>0.00861562936158963</v>
      </c>
      <c r="AA71" s="119" t="n">
        <v>0.00720848280053122</v>
      </c>
      <c r="AB71" s="119" t="n">
        <v>0.00579370049011219</v>
      </c>
      <c r="AC71" s="119" t="n">
        <v>0.00438561479714984</v>
      </c>
      <c r="AD71" s="119" t="n">
        <v>0.00840241566305364</v>
      </c>
      <c r="AE71" s="119" t="n">
        <v>0.00515967890322405</v>
      </c>
      <c r="AF71" s="119" t="n">
        <v>0.01224281779774</v>
      </c>
      <c r="AG71" s="119" t="n">
        <v>0.0570098104953804</v>
      </c>
      <c r="AH71" s="119" t="n">
        <v>0.00914124338028032</v>
      </c>
      <c r="AI71" s="119" t="n">
        <v>0.00763255985041215</v>
      </c>
      <c r="AJ71" s="112" t="n">
        <v>1.87032986380011</v>
      </c>
      <c r="AK71" s="113"/>
      <c r="AL71" s="101"/>
    </row>
    <row r="72" s="114" customFormat="true" ht="15.95" hidden="false" customHeight="true" outlineLevel="0" collapsed="false">
      <c r="A72" s="120" t="s">
        <v>153</v>
      </c>
      <c r="B72" s="121" t="s">
        <v>119</v>
      </c>
      <c r="C72" s="122" t="n">
        <v>0.00445389345938513</v>
      </c>
      <c r="D72" s="122" t="n">
        <v>0.00433785621391445</v>
      </c>
      <c r="E72" s="122" t="n">
        <v>0.0128561071636141</v>
      </c>
      <c r="F72" s="122" t="n">
        <v>0.039212112364604</v>
      </c>
      <c r="G72" s="122" t="n">
        <v>0.00882601506257797</v>
      </c>
      <c r="H72" s="122" t="n">
        <v>0.00945110112278261</v>
      </c>
      <c r="I72" s="122" t="n">
        <v>0.00627669421287801</v>
      </c>
      <c r="J72" s="122" t="n">
        <v>0.0180426260200184</v>
      </c>
      <c r="K72" s="122" t="n">
        <v>0.00468198544883807</v>
      </c>
      <c r="L72" s="122" t="n">
        <v>1.36498737981051</v>
      </c>
      <c r="M72" s="122" t="n">
        <v>0.00968058154713495</v>
      </c>
      <c r="N72" s="122" t="n">
        <v>0.0122017650222147</v>
      </c>
      <c r="O72" s="122" t="n">
        <v>0.0047447089402019</v>
      </c>
      <c r="P72" s="122" t="n">
        <v>0.00680785983689626</v>
      </c>
      <c r="Q72" s="122" t="n">
        <v>0.00525755795648348</v>
      </c>
      <c r="R72" s="122" t="n">
        <v>0.0451895357286754</v>
      </c>
      <c r="S72" s="122" t="n">
        <v>0.0053932114635116</v>
      </c>
      <c r="T72" s="122" t="n">
        <v>0.0040082107262383</v>
      </c>
      <c r="U72" s="122" t="n">
        <v>0.00425017169233025</v>
      </c>
      <c r="V72" s="122" t="n">
        <v>0.00387128831233856</v>
      </c>
      <c r="W72" s="122" t="n">
        <v>0.00413422980062506</v>
      </c>
      <c r="X72" s="122" t="n">
        <v>0.0062649762893486</v>
      </c>
      <c r="Y72" s="122" t="n">
        <v>0.00604729453461701</v>
      </c>
      <c r="Z72" s="122" t="n">
        <v>0.00579071366130307</v>
      </c>
      <c r="AA72" s="122" t="n">
        <v>0.00279795818692704</v>
      </c>
      <c r="AB72" s="122" t="n">
        <v>0.00601760508520177</v>
      </c>
      <c r="AC72" s="122" t="n">
        <v>0.00186702337916653</v>
      </c>
      <c r="AD72" s="122" t="n">
        <v>0.00460796189767553</v>
      </c>
      <c r="AE72" s="122" t="n">
        <v>0.00341066540580903</v>
      </c>
      <c r="AF72" s="122" t="n">
        <v>0.00556512634891181</v>
      </c>
      <c r="AG72" s="122" t="n">
        <v>0.00672178658319273</v>
      </c>
      <c r="AH72" s="122" t="n">
        <v>0.0326177861512873</v>
      </c>
      <c r="AI72" s="122" t="n">
        <v>0.0109184432310493</v>
      </c>
      <c r="AJ72" s="123" t="n">
        <v>1.67129223266026</v>
      </c>
      <c r="AK72" s="113"/>
      <c r="AL72" s="101"/>
    </row>
    <row r="73" s="114" customFormat="true" ht="15.95" hidden="false" customHeight="true" outlineLevel="0" collapsed="false">
      <c r="A73" s="109" t="s">
        <v>154</v>
      </c>
      <c r="B73" s="110" t="s">
        <v>71</v>
      </c>
      <c r="C73" s="111" t="n">
        <v>0.00380962602028958</v>
      </c>
      <c r="D73" s="111" t="n">
        <v>0.00794843532870782</v>
      </c>
      <c r="E73" s="111" t="n">
        <v>0.0131489254896587</v>
      </c>
      <c r="F73" s="111" t="n">
        <v>0.00508369863409657</v>
      </c>
      <c r="G73" s="111" t="n">
        <v>0.00923330025917213</v>
      </c>
      <c r="H73" s="111" t="n">
        <v>0.00471214771212794</v>
      </c>
      <c r="I73" s="111" t="n">
        <v>0.00962358962417464</v>
      </c>
      <c r="J73" s="111" t="n">
        <v>0.00669193055990317</v>
      </c>
      <c r="K73" s="111" t="n">
        <v>0.00593947443487069</v>
      </c>
      <c r="L73" s="111" t="n">
        <v>0.00783374998295821</v>
      </c>
      <c r="M73" s="111" t="n">
        <v>1.13255125124823</v>
      </c>
      <c r="N73" s="111" t="n">
        <v>0.119910714503485</v>
      </c>
      <c r="O73" s="111" t="n">
        <v>0.0203374006666544</v>
      </c>
      <c r="P73" s="111" t="n">
        <v>0.00734904324029195</v>
      </c>
      <c r="Q73" s="111" t="n">
        <v>0.00286998467257978</v>
      </c>
      <c r="R73" s="111" t="n">
        <v>0.00591484249625919</v>
      </c>
      <c r="S73" s="111" t="n">
        <v>0.00656336460808953</v>
      </c>
      <c r="T73" s="111" t="n">
        <v>0.00561359277588321</v>
      </c>
      <c r="U73" s="111" t="n">
        <v>0.00495672240692225</v>
      </c>
      <c r="V73" s="111" t="n">
        <v>0.00539519333478369</v>
      </c>
      <c r="W73" s="111" t="n">
        <v>0.00509327320311906</v>
      </c>
      <c r="X73" s="111" t="n">
        <v>0.00516175997705048</v>
      </c>
      <c r="Y73" s="111" t="n">
        <v>0.0154063604530143</v>
      </c>
      <c r="Z73" s="111" t="n">
        <v>0.0426988179417891</v>
      </c>
      <c r="AA73" s="111" t="n">
        <v>0.0055435967699291</v>
      </c>
      <c r="AB73" s="111" t="n">
        <v>0.00572300262500767</v>
      </c>
      <c r="AC73" s="111" t="n">
        <v>0.00425046955018482</v>
      </c>
      <c r="AD73" s="111" t="n">
        <v>0.00534061909426905</v>
      </c>
      <c r="AE73" s="111" t="n">
        <v>0.00327358816757909</v>
      </c>
      <c r="AF73" s="111" t="n">
        <v>0.00605166270342488</v>
      </c>
      <c r="AG73" s="111" t="n">
        <v>0.00637719158164622</v>
      </c>
      <c r="AH73" s="111" t="n">
        <v>0.0559484123927896</v>
      </c>
      <c r="AI73" s="111" t="n">
        <v>0.00687352444897233</v>
      </c>
      <c r="AJ73" s="112" t="n">
        <v>1.55322926690791</v>
      </c>
      <c r="AK73" s="113"/>
      <c r="AL73" s="101"/>
    </row>
    <row r="74" s="114" customFormat="true" ht="15.95" hidden="false" customHeight="true" outlineLevel="0" collapsed="false">
      <c r="A74" s="109" t="s">
        <v>155</v>
      </c>
      <c r="B74" s="110" t="s">
        <v>72</v>
      </c>
      <c r="C74" s="111" t="n">
        <v>0.0213137779431631</v>
      </c>
      <c r="D74" s="111" t="n">
        <v>0.0214803438211498</v>
      </c>
      <c r="E74" s="111" t="n">
        <v>0.0101041123797159</v>
      </c>
      <c r="F74" s="111" t="n">
        <v>0.00648668694447831</v>
      </c>
      <c r="G74" s="111" t="n">
        <v>0.00569350286829493</v>
      </c>
      <c r="H74" s="111" t="n">
        <v>0.00654101241039408</v>
      </c>
      <c r="I74" s="111" t="n">
        <v>0.0507678877449702</v>
      </c>
      <c r="J74" s="111" t="n">
        <v>0.0202021892134492</v>
      </c>
      <c r="K74" s="111" t="n">
        <v>0.0301376295613809</v>
      </c>
      <c r="L74" s="111" t="n">
        <v>0.0267698975829736</v>
      </c>
      <c r="M74" s="111" t="n">
        <v>0.0264772666775141</v>
      </c>
      <c r="N74" s="111" t="n">
        <v>1.31803066652255</v>
      </c>
      <c r="O74" s="111" t="n">
        <v>0.193701014130783</v>
      </c>
      <c r="P74" s="111" t="n">
        <v>0.0317368843736276</v>
      </c>
      <c r="Q74" s="111" t="n">
        <v>0.00413086444970608</v>
      </c>
      <c r="R74" s="111" t="n">
        <v>0.0232671214285959</v>
      </c>
      <c r="S74" s="111" t="n">
        <v>0.0141089235627002</v>
      </c>
      <c r="T74" s="111" t="n">
        <v>0.00873260130456189</v>
      </c>
      <c r="U74" s="111" t="n">
        <v>0.00776047189577456</v>
      </c>
      <c r="V74" s="111" t="n">
        <v>0.0061949350696602</v>
      </c>
      <c r="W74" s="111" t="n">
        <v>0.00902738883402757</v>
      </c>
      <c r="X74" s="111" t="n">
        <v>0.0114884942947212</v>
      </c>
      <c r="Y74" s="111" t="n">
        <v>0.0237718590323473</v>
      </c>
      <c r="Z74" s="111" t="n">
        <v>0.0109288991735838</v>
      </c>
      <c r="AA74" s="111" t="n">
        <v>0.00564565212061749</v>
      </c>
      <c r="AB74" s="111" t="n">
        <v>0.0166020823807086</v>
      </c>
      <c r="AC74" s="111" t="n">
        <v>0.00569374852532533</v>
      </c>
      <c r="AD74" s="111" t="n">
        <v>0.00923668385027426</v>
      </c>
      <c r="AE74" s="111" t="n">
        <v>0.00661774990055551</v>
      </c>
      <c r="AF74" s="111" t="n">
        <v>0.0125665558203049</v>
      </c>
      <c r="AG74" s="111" t="n">
        <v>0.014082492988859</v>
      </c>
      <c r="AH74" s="111" t="n">
        <v>0.574789611011826</v>
      </c>
      <c r="AI74" s="111" t="n">
        <v>0.0216262706461032</v>
      </c>
      <c r="AJ74" s="112" t="n">
        <v>2.5557152784647</v>
      </c>
      <c r="AK74" s="113"/>
      <c r="AL74" s="101"/>
    </row>
    <row r="75" s="114" customFormat="true" ht="15.95" hidden="false" customHeight="true" outlineLevel="0" collapsed="false">
      <c r="A75" s="109" t="s">
        <v>156</v>
      </c>
      <c r="B75" s="110" t="s">
        <v>73</v>
      </c>
      <c r="C75" s="111" t="n">
        <v>0.00483364905937427</v>
      </c>
      <c r="D75" s="111" t="n">
        <v>0.00725149704280139</v>
      </c>
      <c r="E75" s="111" t="n">
        <v>0.00464099869704071</v>
      </c>
      <c r="F75" s="111" t="n">
        <v>0.00563469402783085</v>
      </c>
      <c r="G75" s="111" t="n">
        <v>0.0122973572979836</v>
      </c>
      <c r="H75" s="111" t="n">
        <v>0.00950954813511672</v>
      </c>
      <c r="I75" s="111" t="n">
        <v>0.0197561195295552</v>
      </c>
      <c r="J75" s="111" t="n">
        <v>0.0147689220042546</v>
      </c>
      <c r="K75" s="111" t="n">
        <v>0.015163740935745</v>
      </c>
      <c r="L75" s="111" t="n">
        <v>0.0312809885233162</v>
      </c>
      <c r="M75" s="111" t="n">
        <v>0.00973922533238362</v>
      </c>
      <c r="N75" s="111" t="n">
        <v>0.0114567707110866</v>
      </c>
      <c r="O75" s="111" t="n">
        <v>1.10824467449532</v>
      </c>
      <c r="P75" s="111" t="n">
        <v>0.0189525617311256</v>
      </c>
      <c r="Q75" s="111" t="n">
        <v>0.00605766362512395</v>
      </c>
      <c r="R75" s="111" t="n">
        <v>0.0130916666168528</v>
      </c>
      <c r="S75" s="111" t="n">
        <v>0.0105466914840435</v>
      </c>
      <c r="T75" s="111" t="n">
        <v>0.00918289105709166</v>
      </c>
      <c r="U75" s="111" t="n">
        <v>0.00815154616552089</v>
      </c>
      <c r="V75" s="111" t="n">
        <v>0.00759990881154465</v>
      </c>
      <c r="W75" s="111" t="n">
        <v>0.0100836028786084</v>
      </c>
      <c r="X75" s="111" t="n">
        <v>0.0113662252912985</v>
      </c>
      <c r="Y75" s="111" t="n">
        <v>0.0114936041285883</v>
      </c>
      <c r="Z75" s="111" t="n">
        <v>0.00872902904760147</v>
      </c>
      <c r="AA75" s="111" t="n">
        <v>0.0109101921090017</v>
      </c>
      <c r="AB75" s="111" t="n">
        <v>0.0155597895481418</v>
      </c>
      <c r="AC75" s="111" t="n">
        <v>0.01292191158502</v>
      </c>
      <c r="AD75" s="111" t="n">
        <v>0.012162701743135</v>
      </c>
      <c r="AE75" s="111" t="n">
        <v>0.0158455362927942</v>
      </c>
      <c r="AF75" s="111" t="n">
        <v>0.0202927734142434</v>
      </c>
      <c r="AG75" s="111" t="n">
        <v>0.0225863863994804</v>
      </c>
      <c r="AH75" s="111" t="n">
        <v>0.013310991409316</v>
      </c>
      <c r="AI75" s="111" t="n">
        <v>0.0124210533927582</v>
      </c>
      <c r="AJ75" s="112" t="n">
        <v>1.5058449125231</v>
      </c>
      <c r="AK75" s="113"/>
      <c r="AL75" s="101"/>
    </row>
    <row r="76" s="114" customFormat="true" ht="15.95" hidden="false" customHeight="true" outlineLevel="0" collapsed="false">
      <c r="A76" s="109" t="s">
        <v>157</v>
      </c>
      <c r="B76" s="110" t="s">
        <v>74</v>
      </c>
      <c r="C76" s="111" t="n">
        <v>0.129869252219341</v>
      </c>
      <c r="D76" s="111" t="n">
        <v>0.0554869365810552</v>
      </c>
      <c r="E76" s="111" t="n">
        <v>0.0142174032007081</v>
      </c>
      <c r="F76" s="111" t="n">
        <v>0.0191509858760036</v>
      </c>
      <c r="G76" s="111" t="n">
        <v>0.0160574292537663</v>
      </c>
      <c r="H76" s="111" t="n">
        <v>0.0198565696064982</v>
      </c>
      <c r="I76" s="111" t="n">
        <v>0.0500966475365936</v>
      </c>
      <c r="J76" s="111" t="n">
        <v>0.0208917156569767</v>
      </c>
      <c r="K76" s="111" t="n">
        <v>0.0532318421084152</v>
      </c>
      <c r="L76" s="111" t="n">
        <v>0.107731695797268</v>
      </c>
      <c r="M76" s="111" t="n">
        <v>0.0581278259710721</v>
      </c>
      <c r="N76" s="111" t="n">
        <v>0.07283554581606</v>
      </c>
      <c r="O76" s="111" t="n">
        <v>0.0568459456165006</v>
      </c>
      <c r="P76" s="111" t="n">
        <v>1.37829702425938</v>
      </c>
      <c r="Q76" s="111" t="n">
        <v>0.0163910466084534</v>
      </c>
      <c r="R76" s="111" t="n">
        <v>0.168534023859081</v>
      </c>
      <c r="S76" s="111" t="n">
        <v>0.0307913537336644</v>
      </c>
      <c r="T76" s="111" t="n">
        <v>0.0638065680654551</v>
      </c>
      <c r="U76" s="111" t="n">
        <v>0.0437118964453338</v>
      </c>
      <c r="V76" s="111" t="n">
        <v>0.0266724591495173</v>
      </c>
      <c r="W76" s="111" t="n">
        <v>0.0338045924763643</v>
      </c>
      <c r="X76" s="111" t="n">
        <v>0.0479604889252976</v>
      </c>
      <c r="Y76" s="111" t="n">
        <v>0.180691068540753</v>
      </c>
      <c r="Z76" s="111" t="n">
        <v>0.0222620315275164</v>
      </c>
      <c r="AA76" s="111" t="n">
        <v>0.0171867295367286</v>
      </c>
      <c r="AB76" s="111" t="n">
        <v>0.00711787456987213</v>
      </c>
      <c r="AC76" s="111" t="n">
        <v>0.00412241555440417</v>
      </c>
      <c r="AD76" s="111" t="n">
        <v>0.00861727791562068</v>
      </c>
      <c r="AE76" s="111" t="n">
        <v>0.0109768407077291</v>
      </c>
      <c r="AF76" s="111" t="n">
        <v>0.132029273893</v>
      </c>
      <c r="AG76" s="111" t="n">
        <v>0.0207093459289949</v>
      </c>
      <c r="AH76" s="111" t="n">
        <v>0.144438549723627</v>
      </c>
      <c r="AI76" s="111" t="n">
        <v>0.0322496988374244</v>
      </c>
      <c r="AJ76" s="112" t="n">
        <v>3.06477035549847</v>
      </c>
      <c r="AK76" s="113"/>
      <c r="AL76" s="101"/>
    </row>
    <row r="77" s="114" customFormat="true" ht="15.95" hidden="false" customHeight="true" outlineLevel="0" collapsed="false">
      <c r="A77" s="109" t="s">
        <v>158</v>
      </c>
      <c r="B77" s="110" t="s">
        <v>120</v>
      </c>
      <c r="C77" s="111" t="n">
        <v>0.0246800936514482</v>
      </c>
      <c r="D77" s="111" t="n">
        <v>0.0226888058040972</v>
      </c>
      <c r="E77" s="111" t="n">
        <v>0.047024533098141</v>
      </c>
      <c r="F77" s="111" t="n">
        <v>0.0967840225222076</v>
      </c>
      <c r="G77" s="111" t="n">
        <v>0.0267052243893679</v>
      </c>
      <c r="H77" s="111" t="n">
        <v>0.0913354654584556</v>
      </c>
      <c r="I77" s="111" t="n">
        <v>0.028104001516185</v>
      </c>
      <c r="J77" s="111" t="n">
        <v>0.0547136202126534</v>
      </c>
      <c r="K77" s="111" t="n">
        <v>0.0257106179333748</v>
      </c>
      <c r="L77" s="111" t="n">
        <v>0.020061606568839</v>
      </c>
      <c r="M77" s="111" t="n">
        <v>0.033491010646855</v>
      </c>
      <c r="N77" s="111" t="n">
        <v>0.0665339788558497</v>
      </c>
      <c r="O77" s="111" t="n">
        <v>0.0230199106263049</v>
      </c>
      <c r="P77" s="111" t="n">
        <v>0.059111832888137</v>
      </c>
      <c r="Q77" s="111" t="n">
        <v>1.0976711084257</v>
      </c>
      <c r="R77" s="111" t="n">
        <v>0.0233610304065446</v>
      </c>
      <c r="S77" s="111" t="n">
        <v>0.0499428604423513</v>
      </c>
      <c r="T77" s="111" t="n">
        <v>0.0694966254055938</v>
      </c>
      <c r="U77" s="111" t="n">
        <v>0.0572717658200958</v>
      </c>
      <c r="V77" s="111" t="n">
        <v>0.0337554344972654</v>
      </c>
      <c r="W77" s="111" t="n">
        <v>0.024945302598016</v>
      </c>
      <c r="X77" s="111" t="n">
        <v>0.0194644516202939</v>
      </c>
      <c r="Y77" s="111" t="n">
        <v>0.0656616288249637</v>
      </c>
      <c r="Z77" s="111" t="n">
        <v>0.0393834813736702</v>
      </c>
      <c r="AA77" s="111" t="n">
        <v>0.0733848467957192</v>
      </c>
      <c r="AB77" s="111" t="n">
        <v>0.0217703275163798</v>
      </c>
      <c r="AC77" s="111" t="n">
        <v>0.00748368119021207</v>
      </c>
      <c r="AD77" s="111" t="n">
        <v>0.0556214651271907</v>
      </c>
      <c r="AE77" s="111" t="n">
        <v>0.0197563726693435</v>
      </c>
      <c r="AF77" s="111" t="n">
        <v>0.0186233569501668</v>
      </c>
      <c r="AG77" s="111" t="n">
        <v>0.0185307307584056</v>
      </c>
      <c r="AH77" s="111" t="n">
        <v>0.0504839743275931</v>
      </c>
      <c r="AI77" s="111" t="n">
        <v>0.028280709788114</v>
      </c>
      <c r="AJ77" s="112" t="n">
        <v>2.39485387870953</v>
      </c>
      <c r="AK77" s="113"/>
      <c r="AL77" s="101"/>
    </row>
    <row r="78" s="114" customFormat="true" ht="15.95" hidden="false" customHeight="true" outlineLevel="0" collapsed="false">
      <c r="A78" s="115" t="s">
        <v>159</v>
      </c>
      <c r="B78" s="116" t="s">
        <v>76</v>
      </c>
      <c r="C78" s="117" t="n">
        <v>0.00163555097846968</v>
      </c>
      <c r="D78" s="117" t="n">
        <v>0.003004973230308</v>
      </c>
      <c r="E78" s="117" t="n">
        <v>0.0037355862979411</v>
      </c>
      <c r="F78" s="117" t="n">
        <v>0.00314449925178926</v>
      </c>
      <c r="G78" s="117" t="n">
        <v>0.00934046776853802</v>
      </c>
      <c r="H78" s="117" t="n">
        <v>0.0114416769045351</v>
      </c>
      <c r="I78" s="117" t="n">
        <v>0.00249664103430301</v>
      </c>
      <c r="J78" s="117" t="n">
        <v>0.00208937202957416</v>
      </c>
      <c r="K78" s="117" t="n">
        <v>0.00163940294366905</v>
      </c>
      <c r="L78" s="117" t="n">
        <v>0.0107706687073072</v>
      </c>
      <c r="M78" s="117" t="n">
        <v>0.00365444018231089</v>
      </c>
      <c r="N78" s="117" t="n">
        <v>0.00237984070439552</v>
      </c>
      <c r="O78" s="117" t="n">
        <v>0.00197172165734476</v>
      </c>
      <c r="P78" s="117" t="n">
        <v>0.00374522266408425</v>
      </c>
      <c r="Q78" s="117" t="n">
        <v>0.00553277327942049</v>
      </c>
      <c r="R78" s="117" t="n">
        <v>1.09548824833239</v>
      </c>
      <c r="S78" s="117" t="n">
        <v>0.00542713486911731</v>
      </c>
      <c r="T78" s="117" t="n">
        <v>0.00507668923447413</v>
      </c>
      <c r="U78" s="117" t="n">
        <v>0.00569683487264036</v>
      </c>
      <c r="V78" s="117" t="n">
        <v>0.00271991587362835</v>
      </c>
      <c r="W78" s="117" t="n">
        <v>0.00483685528552357</v>
      </c>
      <c r="X78" s="117" t="n">
        <v>0.0184344418233352</v>
      </c>
      <c r="Y78" s="117" t="n">
        <v>0.00434168811125512</v>
      </c>
      <c r="Z78" s="117" t="n">
        <v>0.00464233500780967</v>
      </c>
      <c r="AA78" s="117" t="n">
        <v>0.003404593731624</v>
      </c>
      <c r="AB78" s="117" t="n">
        <v>0.00141413579575338</v>
      </c>
      <c r="AC78" s="117" t="n">
        <v>0.000869377722972878</v>
      </c>
      <c r="AD78" s="117" t="n">
        <v>0.00284740106548337</v>
      </c>
      <c r="AE78" s="117" t="n">
        <v>0.00383832502762302</v>
      </c>
      <c r="AF78" s="117" t="n">
        <v>0.00224739414325764</v>
      </c>
      <c r="AG78" s="117" t="n">
        <v>0.00745473737017142</v>
      </c>
      <c r="AH78" s="117" t="n">
        <v>0.015093175766676</v>
      </c>
      <c r="AI78" s="117" t="n">
        <v>0.00448630671777813</v>
      </c>
      <c r="AJ78" s="118" t="n">
        <v>1.2549024283855</v>
      </c>
      <c r="AK78" s="113"/>
      <c r="AL78" s="101"/>
    </row>
    <row r="79" s="114" customFormat="true" ht="15.95" hidden="false" customHeight="true" outlineLevel="0" collapsed="false">
      <c r="A79" s="109" t="s">
        <v>160</v>
      </c>
      <c r="B79" s="110" t="s">
        <v>121</v>
      </c>
      <c r="C79" s="119" t="n">
        <v>0.00503035942567643</v>
      </c>
      <c r="D79" s="119" t="n">
        <v>0.00389892521807511</v>
      </c>
      <c r="E79" s="119" t="n">
        <v>0.00321390571150216</v>
      </c>
      <c r="F79" s="119" t="n">
        <v>0.00212953896935715</v>
      </c>
      <c r="G79" s="119" t="n">
        <v>0.00387511537581204</v>
      </c>
      <c r="H79" s="119" t="n">
        <v>0.00266054976871511</v>
      </c>
      <c r="I79" s="119" t="n">
        <v>0.00498310855654409</v>
      </c>
      <c r="J79" s="119" t="n">
        <v>0.00290968123325106</v>
      </c>
      <c r="K79" s="119" t="n">
        <v>0.00804302188557419</v>
      </c>
      <c r="L79" s="119" t="n">
        <v>0.00416835381339522</v>
      </c>
      <c r="M79" s="119" t="n">
        <v>0.0160055922418716</v>
      </c>
      <c r="N79" s="119" t="n">
        <v>0.0059648121567366</v>
      </c>
      <c r="O79" s="119" t="n">
        <v>0.0028364143255184</v>
      </c>
      <c r="P79" s="119" t="n">
        <v>0.0131150408995473</v>
      </c>
      <c r="Q79" s="119" t="n">
        <v>0.00247841187640866</v>
      </c>
      <c r="R79" s="119" t="n">
        <v>0.00480526911718043</v>
      </c>
      <c r="S79" s="119" t="n">
        <v>1.10829362228633</v>
      </c>
      <c r="T79" s="119" t="n">
        <v>0.0506582665149231</v>
      </c>
      <c r="U79" s="119" t="n">
        <v>0.0320975368436843</v>
      </c>
      <c r="V79" s="119" t="n">
        <v>0.0131107512426868</v>
      </c>
      <c r="W79" s="119" t="n">
        <v>0.0124191727982998</v>
      </c>
      <c r="X79" s="119" t="n">
        <v>0.0171284809188299</v>
      </c>
      <c r="Y79" s="119" t="n">
        <v>0.0148146225765311</v>
      </c>
      <c r="Z79" s="119" t="n">
        <v>0.0674822792374578</v>
      </c>
      <c r="AA79" s="119" t="n">
        <v>0.00447346754608522</v>
      </c>
      <c r="AB79" s="119" t="n">
        <v>0.00217216080330906</v>
      </c>
      <c r="AC79" s="119" t="n">
        <v>0.00280131966583307</v>
      </c>
      <c r="AD79" s="119" t="n">
        <v>0.00216260455290671</v>
      </c>
      <c r="AE79" s="119" t="n">
        <v>0.00227896375179691</v>
      </c>
      <c r="AF79" s="119" t="n">
        <v>0.00418796232106334</v>
      </c>
      <c r="AG79" s="119" t="n">
        <v>0.00490292260951371</v>
      </c>
      <c r="AH79" s="119" t="n">
        <v>0.0102140390390433</v>
      </c>
      <c r="AI79" s="119" t="n">
        <v>0.0089458002810801</v>
      </c>
      <c r="AJ79" s="112" t="n">
        <v>1.44426207356454</v>
      </c>
      <c r="AK79" s="113"/>
      <c r="AL79" s="101"/>
    </row>
    <row r="80" s="114" customFormat="true" ht="15.95" hidden="false" customHeight="true" outlineLevel="0" collapsed="false">
      <c r="A80" s="109" t="s">
        <v>161</v>
      </c>
      <c r="B80" s="110" t="s">
        <v>78</v>
      </c>
      <c r="C80" s="119" t="n">
        <v>0.00153185952558106</v>
      </c>
      <c r="D80" s="119" t="n">
        <v>0.00191649307981245</v>
      </c>
      <c r="E80" s="119" t="n">
        <v>0.00185613674328486</v>
      </c>
      <c r="F80" s="119" t="n">
        <v>0.00369425265185711</v>
      </c>
      <c r="G80" s="119" t="n">
        <v>0.0139309296448705</v>
      </c>
      <c r="H80" s="119" t="n">
        <v>0.00524264888617402</v>
      </c>
      <c r="I80" s="119" t="n">
        <v>0.00283611654602344</v>
      </c>
      <c r="J80" s="119" t="n">
        <v>0.00330575177722672</v>
      </c>
      <c r="K80" s="119" t="n">
        <v>0.00459977453844896</v>
      </c>
      <c r="L80" s="119" t="n">
        <v>0.00398835140444199</v>
      </c>
      <c r="M80" s="119" t="n">
        <v>0.00858824568715801</v>
      </c>
      <c r="N80" s="119" t="n">
        <v>0.00314368366480166</v>
      </c>
      <c r="O80" s="119" t="n">
        <v>0.00264121641864965</v>
      </c>
      <c r="P80" s="119" t="n">
        <v>0.00568492244593242</v>
      </c>
      <c r="Q80" s="119" t="n">
        <v>0.00316071805428942</v>
      </c>
      <c r="R80" s="119" t="n">
        <v>0.00820595415097702</v>
      </c>
      <c r="S80" s="119" t="n">
        <v>0.0145126713503481</v>
      </c>
      <c r="T80" s="119" t="n">
        <v>1.42130369528445</v>
      </c>
      <c r="U80" s="119" t="n">
        <v>0.733449023636165</v>
      </c>
      <c r="V80" s="119" t="n">
        <v>0.00407157970432607</v>
      </c>
      <c r="W80" s="119" t="n">
        <v>0.14039540354194</v>
      </c>
      <c r="X80" s="119" t="n">
        <v>0.0431617275864614</v>
      </c>
      <c r="Y80" s="119" t="n">
        <v>0.0352689660894379</v>
      </c>
      <c r="Z80" s="119" t="n">
        <v>0.0243024818127924</v>
      </c>
      <c r="AA80" s="119" t="n">
        <v>0.00254901955773353</v>
      </c>
      <c r="AB80" s="119" t="n">
        <v>0.00163291619309304</v>
      </c>
      <c r="AC80" s="119" t="n">
        <v>0.00125897416440602</v>
      </c>
      <c r="AD80" s="119" t="n">
        <v>0.00181308295877128</v>
      </c>
      <c r="AE80" s="119" t="n">
        <v>0.00405482507469033</v>
      </c>
      <c r="AF80" s="119" t="n">
        <v>0.00169093093986337</v>
      </c>
      <c r="AG80" s="119" t="n">
        <v>0.00336917587415999</v>
      </c>
      <c r="AH80" s="119" t="n">
        <v>0.00935393704191611</v>
      </c>
      <c r="AI80" s="119" t="n">
        <v>0.00623185294671463</v>
      </c>
      <c r="AJ80" s="112" t="n">
        <v>2.52274731897679</v>
      </c>
      <c r="AK80" s="113"/>
      <c r="AL80" s="101"/>
    </row>
    <row r="81" s="114" customFormat="true" ht="15.95" hidden="false" customHeight="true" outlineLevel="0" collapsed="false">
      <c r="A81" s="109" t="s">
        <v>162</v>
      </c>
      <c r="B81" s="110" t="s">
        <v>122</v>
      </c>
      <c r="C81" s="119" t="n">
        <v>0.00163769535684073</v>
      </c>
      <c r="D81" s="119" t="n">
        <v>0.00233938235999544</v>
      </c>
      <c r="E81" s="119" t="n">
        <v>0.00202311852735687</v>
      </c>
      <c r="F81" s="119" t="n">
        <v>0.00446844749320471</v>
      </c>
      <c r="G81" s="119" t="n">
        <v>0.0210471596433916</v>
      </c>
      <c r="H81" s="119" t="n">
        <v>0.00770817038465316</v>
      </c>
      <c r="I81" s="119" t="n">
        <v>0.00359394981577141</v>
      </c>
      <c r="J81" s="119" t="n">
        <v>0.00399291304721758</v>
      </c>
      <c r="K81" s="119" t="n">
        <v>0.00577940838582211</v>
      </c>
      <c r="L81" s="119" t="n">
        <v>0.00346788431275134</v>
      </c>
      <c r="M81" s="119" t="n">
        <v>0.012087369302794</v>
      </c>
      <c r="N81" s="119" t="n">
        <v>0.00356278915513072</v>
      </c>
      <c r="O81" s="119" t="n">
        <v>0.00198810627044828</v>
      </c>
      <c r="P81" s="119" t="n">
        <v>0.00545214311362133</v>
      </c>
      <c r="Q81" s="119" t="n">
        <v>0.00447512066670609</v>
      </c>
      <c r="R81" s="119" t="n">
        <v>0.00947958878705935</v>
      </c>
      <c r="S81" s="119" t="n">
        <v>0.0216316777258327</v>
      </c>
      <c r="T81" s="119" t="n">
        <v>0.00455400294520875</v>
      </c>
      <c r="U81" s="119" t="n">
        <v>1.13398780880884</v>
      </c>
      <c r="V81" s="119" t="n">
        <v>0.00402300048615058</v>
      </c>
      <c r="W81" s="119" t="n">
        <v>0.217744837120309</v>
      </c>
      <c r="X81" s="119" t="n">
        <v>0.0653306674944202</v>
      </c>
      <c r="Y81" s="119" t="n">
        <v>0.00806348726596875</v>
      </c>
      <c r="Z81" s="119" t="n">
        <v>0.0365911855048349</v>
      </c>
      <c r="AA81" s="119" t="n">
        <v>0.0032120070539509</v>
      </c>
      <c r="AB81" s="119" t="n">
        <v>0.0020845700293492</v>
      </c>
      <c r="AC81" s="119" t="n">
        <v>0.00174478824732292</v>
      </c>
      <c r="AD81" s="119" t="n">
        <v>0.0025065588911495</v>
      </c>
      <c r="AE81" s="119" t="n">
        <v>0.00510988528823279</v>
      </c>
      <c r="AF81" s="119" t="n">
        <v>0.00194608140911696</v>
      </c>
      <c r="AG81" s="119" t="n">
        <v>0.0045491569754828</v>
      </c>
      <c r="AH81" s="119" t="n">
        <v>0.00724364322713729</v>
      </c>
      <c r="AI81" s="119" t="n">
        <v>0.00859825707345947</v>
      </c>
      <c r="AJ81" s="112" t="n">
        <v>1.62202486216953</v>
      </c>
      <c r="AK81" s="113"/>
      <c r="AL81" s="101"/>
    </row>
    <row r="82" s="114" customFormat="true" ht="15.95" hidden="false" customHeight="true" outlineLevel="0" collapsed="false">
      <c r="A82" s="120" t="s">
        <v>163</v>
      </c>
      <c r="B82" s="121" t="s">
        <v>123</v>
      </c>
      <c r="C82" s="122" t="n">
        <v>0.00170842040880872</v>
      </c>
      <c r="D82" s="122" t="n">
        <v>0.0019381469749447</v>
      </c>
      <c r="E82" s="122" t="n">
        <v>0.00146050397836419</v>
      </c>
      <c r="F82" s="122" t="n">
        <v>0.00384909792758444</v>
      </c>
      <c r="G82" s="122" t="n">
        <v>0.00642243929090676</v>
      </c>
      <c r="H82" s="122" t="n">
        <v>0.00299731510450499</v>
      </c>
      <c r="I82" s="122" t="n">
        <v>0.00310593575668137</v>
      </c>
      <c r="J82" s="122" t="n">
        <v>0.00310401829299775</v>
      </c>
      <c r="K82" s="122" t="n">
        <v>0.0050487806302831</v>
      </c>
      <c r="L82" s="122" t="n">
        <v>0.00370975320590816</v>
      </c>
      <c r="M82" s="122" t="n">
        <v>0.00592488909764237</v>
      </c>
      <c r="N82" s="122" t="n">
        <v>0.00283781398878612</v>
      </c>
      <c r="O82" s="122" t="n">
        <v>0.00460992812962282</v>
      </c>
      <c r="P82" s="122" t="n">
        <v>0.00995513948637512</v>
      </c>
      <c r="Q82" s="122" t="n">
        <v>0.00190704444819632</v>
      </c>
      <c r="R82" s="122" t="n">
        <v>0.00669104027930589</v>
      </c>
      <c r="S82" s="122" t="n">
        <v>0.00542728462021939</v>
      </c>
      <c r="T82" s="122" t="n">
        <v>0.0195494060762041</v>
      </c>
      <c r="U82" s="122" t="n">
        <v>0.0159533562083648</v>
      </c>
      <c r="V82" s="122" t="n">
        <v>1.27963667208963</v>
      </c>
      <c r="W82" s="122" t="n">
        <v>0.064122310974449</v>
      </c>
      <c r="X82" s="122" t="n">
        <v>0.0565969003180825</v>
      </c>
      <c r="Y82" s="122" t="n">
        <v>0.0317450225455459</v>
      </c>
      <c r="Z82" s="122" t="n">
        <v>0.0124577185058857</v>
      </c>
      <c r="AA82" s="122" t="n">
        <v>0.00265769833727061</v>
      </c>
      <c r="AB82" s="122" t="n">
        <v>0.00130349069887853</v>
      </c>
      <c r="AC82" s="122" t="n">
        <v>0.000897010584355625</v>
      </c>
      <c r="AD82" s="122" t="n">
        <v>0.00160879647206804</v>
      </c>
      <c r="AE82" s="122" t="n">
        <v>0.00422446753738691</v>
      </c>
      <c r="AF82" s="122" t="n">
        <v>0.00278156198090901</v>
      </c>
      <c r="AG82" s="122" t="n">
        <v>0.00398030302837624</v>
      </c>
      <c r="AH82" s="122" t="n">
        <v>0.0102315699711326</v>
      </c>
      <c r="AI82" s="122" t="n">
        <v>0.00568946767103312</v>
      </c>
      <c r="AJ82" s="123" t="n">
        <v>1.58413330462071</v>
      </c>
      <c r="AK82" s="113"/>
      <c r="AL82" s="101"/>
    </row>
    <row r="83" s="114" customFormat="true" ht="15.95" hidden="false" customHeight="true" outlineLevel="0" collapsed="false">
      <c r="A83" s="109" t="s">
        <v>164</v>
      </c>
      <c r="B83" s="110" t="s">
        <v>80</v>
      </c>
      <c r="C83" s="111" t="n">
        <v>0.00473436333661246</v>
      </c>
      <c r="D83" s="111" t="n">
        <v>0.00749152178829279</v>
      </c>
      <c r="E83" s="111" t="n">
        <v>0.00620657899881727</v>
      </c>
      <c r="F83" s="111" t="n">
        <v>0.00574201635162325</v>
      </c>
      <c r="G83" s="111" t="n">
        <v>0.0361823202611854</v>
      </c>
      <c r="H83" s="111" t="n">
        <v>0.0215485913642078</v>
      </c>
      <c r="I83" s="111" t="n">
        <v>0.0132148802336738</v>
      </c>
      <c r="J83" s="111" t="n">
        <v>0.0109549995451107</v>
      </c>
      <c r="K83" s="111" t="n">
        <v>0.0240842490455337</v>
      </c>
      <c r="L83" s="111" t="n">
        <v>0.00990497931969138</v>
      </c>
      <c r="M83" s="111" t="n">
        <v>0.0172060138724216</v>
      </c>
      <c r="N83" s="111" t="n">
        <v>0.00810086846694961</v>
      </c>
      <c r="O83" s="111" t="n">
        <v>0.00444920460637529</v>
      </c>
      <c r="P83" s="111" t="n">
        <v>0.0194769443076952</v>
      </c>
      <c r="Q83" s="111" t="n">
        <v>0.0129645518153481</v>
      </c>
      <c r="R83" s="111" t="n">
        <v>0.0300740217121553</v>
      </c>
      <c r="S83" s="111" t="n">
        <v>0.01388012783491</v>
      </c>
      <c r="T83" s="111" t="n">
        <v>0.00856796628694979</v>
      </c>
      <c r="U83" s="111" t="n">
        <v>0.00676952648853799</v>
      </c>
      <c r="V83" s="111" t="n">
        <v>0.00820799612981304</v>
      </c>
      <c r="W83" s="111" t="n">
        <v>1.06523673399335</v>
      </c>
      <c r="X83" s="111" t="n">
        <v>0.0279439059356826</v>
      </c>
      <c r="Y83" s="111" t="n">
        <v>0.015213098715651</v>
      </c>
      <c r="Z83" s="111" t="n">
        <v>0.081122803052563</v>
      </c>
      <c r="AA83" s="111" t="n">
        <v>0.00696516781111762</v>
      </c>
      <c r="AB83" s="111" t="n">
        <v>0.0060843987510144</v>
      </c>
      <c r="AC83" s="111" t="n">
        <v>0.00367664792352138</v>
      </c>
      <c r="AD83" s="111" t="n">
        <v>0.00462239527455672</v>
      </c>
      <c r="AE83" s="111" t="n">
        <v>0.0100976177189495</v>
      </c>
      <c r="AF83" s="111" t="n">
        <v>0.00444834634435679</v>
      </c>
      <c r="AG83" s="111" t="n">
        <v>0.00650816121624934</v>
      </c>
      <c r="AH83" s="111" t="n">
        <v>0.0105433277656927</v>
      </c>
      <c r="AI83" s="111" t="n">
        <v>0.00911648483983641</v>
      </c>
      <c r="AJ83" s="112" t="n">
        <v>1.52134081110845</v>
      </c>
      <c r="AK83" s="113"/>
      <c r="AL83" s="101"/>
    </row>
    <row r="84" s="114" customFormat="true" ht="15.95" hidden="false" customHeight="true" outlineLevel="0" collapsed="false">
      <c r="A84" s="109" t="s">
        <v>165</v>
      </c>
      <c r="B84" s="110" t="s">
        <v>124</v>
      </c>
      <c r="C84" s="111" t="n">
        <v>0.00492214429325787</v>
      </c>
      <c r="D84" s="111" t="n">
        <v>0.00686870152467667</v>
      </c>
      <c r="E84" s="111" t="n">
        <v>0.00698623390480398</v>
      </c>
      <c r="F84" s="111" t="n">
        <v>0.0663398055091792</v>
      </c>
      <c r="G84" s="111" t="n">
        <v>0.00956465577573749</v>
      </c>
      <c r="H84" s="111" t="n">
        <v>0.0246144481526784</v>
      </c>
      <c r="I84" s="111" t="n">
        <v>0.00831522587540632</v>
      </c>
      <c r="J84" s="111" t="n">
        <v>0.0310073659005007</v>
      </c>
      <c r="K84" s="111" t="n">
        <v>0.00782676760159911</v>
      </c>
      <c r="L84" s="111" t="n">
        <v>0.00970289021762354</v>
      </c>
      <c r="M84" s="111" t="n">
        <v>0.013920475935938</v>
      </c>
      <c r="N84" s="111" t="n">
        <v>0.00929773164500942</v>
      </c>
      <c r="O84" s="111" t="n">
        <v>0.0102847183609337</v>
      </c>
      <c r="P84" s="111" t="n">
        <v>0.0115560410056284</v>
      </c>
      <c r="Q84" s="111" t="n">
        <v>0.0128592705676633</v>
      </c>
      <c r="R84" s="111" t="n">
        <v>0.00814576696569224</v>
      </c>
      <c r="S84" s="111" t="n">
        <v>0.0147851605441055</v>
      </c>
      <c r="T84" s="111" t="n">
        <v>0.0124349872037451</v>
      </c>
      <c r="U84" s="111" t="n">
        <v>0.0104373806368861</v>
      </c>
      <c r="V84" s="111" t="n">
        <v>0.0104747500914534</v>
      </c>
      <c r="W84" s="111" t="n">
        <v>0.0158871808546672</v>
      </c>
      <c r="X84" s="111" t="n">
        <v>1.44740602173074</v>
      </c>
      <c r="Y84" s="111" t="n">
        <v>0.0156785614393285</v>
      </c>
      <c r="Z84" s="111" t="n">
        <v>0.0306705131356335</v>
      </c>
      <c r="AA84" s="111" t="n">
        <v>0.0115377166558398</v>
      </c>
      <c r="AB84" s="111" t="n">
        <v>0.0103066179028025</v>
      </c>
      <c r="AC84" s="111" t="n">
        <v>0.00637914679268576</v>
      </c>
      <c r="AD84" s="111" t="n">
        <v>0.0225161712378219</v>
      </c>
      <c r="AE84" s="111" t="n">
        <v>0.0650512792831576</v>
      </c>
      <c r="AF84" s="111" t="n">
        <v>0.013714076824076</v>
      </c>
      <c r="AG84" s="111" t="n">
        <v>0.0660149816781361</v>
      </c>
      <c r="AH84" s="111" t="n">
        <v>0.0861006004883213</v>
      </c>
      <c r="AI84" s="111" t="n">
        <v>0.018829458826446</v>
      </c>
      <c r="AJ84" s="112" t="n">
        <v>2.10043684856218</v>
      </c>
      <c r="AK84" s="113"/>
      <c r="AL84" s="101"/>
    </row>
    <row r="85" s="114" customFormat="true" ht="15.95" hidden="false" customHeight="true" outlineLevel="0" collapsed="false">
      <c r="A85" s="109" t="s">
        <v>166</v>
      </c>
      <c r="B85" s="110" t="s">
        <v>125</v>
      </c>
      <c r="C85" s="111" t="n">
        <v>0.0186968279558873</v>
      </c>
      <c r="D85" s="111" t="n">
        <v>0.0161520310758595</v>
      </c>
      <c r="E85" s="111" t="n">
        <v>0.0217240405180905</v>
      </c>
      <c r="F85" s="111" t="n">
        <v>0.03242548784731</v>
      </c>
      <c r="G85" s="111" t="n">
        <v>0.0152838473275749</v>
      </c>
      <c r="H85" s="111" t="n">
        <v>0.0114316213809988</v>
      </c>
      <c r="I85" s="111" t="n">
        <v>0.0206478327112018</v>
      </c>
      <c r="J85" s="111" t="n">
        <v>0.0290540497361876</v>
      </c>
      <c r="K85" s="111" t="n">
        <v>0.0347441299341226</v>
      </c>
      <c r="L85" s="111" t="n">
        <v>0.0685607200217293</v>
      </c>
      <c r="M85" s="111" t="n">
        <v>0.0316236885359992</v>
      </c>
      <c r="N85" s="111" t="n">
        <v>0.0332647454138564</v>
      </c>
      <c r="O85" s="111" t="n">
        <v>0.0531065016354052</v>
      </c>
      <c r="P85" s="111" t="n">
        <v>0.0851102864423837</v>
      </c>
      <c r="Q85" s="111" t="n">
        <v>0.0111994189056254</v>
      </c>
      <c r="R85" s="111" t="n">
        <v>0.0824473411788486</v>
      </c>
      <c r="S85" s="111" t="n">
        <v>0.0227396532263976</v>
      </c>
      <c r="T85" s="111" t="n">
        <v>0.168134141595317</v>
      </c>
      <c r="U85" s="111" t="n">
        <v>0.101512492068303</v>
      </c>
      <c r="V85" s="111" t="n">
        <v>0.0578701004727427</v>
      </c>
      <c r="W85" s="111" t="n">
        <v>0.030681100352565</v>
      </c>
      <c r="X85" s="111" t="n">
        <v>0.0548162690061963</v>
      </c>
      <c r="Y85" s="111" t="n">
        <v>1.17096113173578</v>
      </c>
      <c r="Z85" s="111" t="n">
        <v>0.0319305811155536</v>
      </c>
      <c r="AA85" s="111" t="n">
        <v>0.0189600002875874</v>
      </c>
      <c r="AB85" s="111" t="n">
        <v>0.0115081039717458</v>
      </c>
      <c r="AC85" s="111" t="n">
        <v>0.00542480583480299</v>
      </c>
      <c r="AD85" s="111" t="n">
        <v>0.00801426734668134</v>
      </c>
      <c r="AE85" s="111" t="n">
        <v>0.0304961999639151</v>
      </c>
      <c r="AF85" s="111" t="n">
        <v>0.0172436281266611</v>
      </c>
      <c r="AG85" s="111" t="n">
        <v>0.0177796935960575</v>
      </c>
      <c r="AH85" s="111" t="n">
        <v>0.183397993981209</v>
      </c>
      <c r="AI85" s="111" t="n">
        <v>0.0246628799571968</v>
      </c>
      <c r="AJ85" s="112" t="n">
        <v>2.52160561325979</v>
      </c>
      <c r="AK85" s="113"/>
      <c r="AL85" s="101"/>
    </row>
    <row r="86" s="114" customFormat="true" ht="15.95" hidden="false" customHeight="true" outlineLevel="0" collapsed="false">
      <c r="A86" s="109" t="s">
        <v>167</v>
      </c>
      <c r="B86" s="110" t="s">
        <v>83</v>
      </c>
      <c r="C86" s="111" t="n">
        <v>0.0084206085236578</v>
      </c>
      <c r="D86" s="111" t="n">
        <v>0.0135897036608917</v>
      </c>
      <c r="E86" s="111" t="n">
        <v>0.0102512738470027</v>
      </c>
      <c r="F86" s="111" t="n">
        <v>0.0051042249576763</v>
      </c>
      <c r="G86" s="111" t="n">
        <v>0.0157671962935376</v>
      </c>
      <c r="H86" s="111" t="n">
        <v>0.013625505093044</v>
      </c>
      <c r="I86" s="111" t="n">
        <v>0.0138214432386086</v>
      </c>
      <c r="J86" s="111" t="n">
        <v>0.00680462032526767</v>
      </c>
      <c r="K86" s="111" t="n">
        <v>0.00920838247116049</v>
      </c>
      <c r="L86" s="111" t="n">
        <v>0.0160166179566322</v>
      </c>
      <c r="M86" s="111" t="n">
        <v>0.0111887557968805</v>
      </c>
      <c r="N86" s="111" t="n">
        <v>0.0180083181472585</v>
      </c>
      <c r="O86" s="111" t="n">
        <v>0.00972737719168133</v>
      </c>
      <c r="P86" s="111" t="n">
        <v>0.0174354934692034</v>
      </c>
      <c r="Q86" s="111" t="n">
        <v>0.0101765897196142</v>
      </c>
      <c r="R86" s="111" t="n">
        <v>0.0107410364582098</v>
      </c>
      <c r="S86" s="111" t="n">
        <v>0.0241937177106345</v>
      </c>
      <c r="T86" s="111" t="n">
        <v>0.0234966433521072</v>
      </c>
      <c r="U86" s="111" t="n">
        <v>0.023629186801628</v>
      </c>
      <c r="V86" s="111" t="n">
        <v>0.0153172731006241</v>
      </c>
      <c r="W86" s="111" t="n">
        <v>0.019016611632492</v>
      </c>
      <c r="X86" s="111" t="n">
        <v>0.012917770363145</v>
      </c>
      <c r="Y86" s="111" t="n">
        <v>0.0129542051667855</v>
      </c>
      <c r="Z86" s="111" t="n">
        <v>1.01151623544846</v>
      </c>
      <c r="AA86" s="111" t="n">
        <v>0.044222295184669</v>
      </c>
      <c r="AB86" s="111" t="n">
        <v>0.0126879853750053</v>
      </c>
      <c r="AC86" s="111" t="n">
        <v>0.0348164567149142</v>
      </c>
      <c r="AD86" s="111" t="n">
        <v>0.0157572153686085</v>
      </c>
      <c r="AE86" s="111" t="n">
        <v>0.00968008482504592</v>
      </c>
      <c r="AF86" s="111" t="n">
        <v>0.014099079540274</v>
      </c>
      <c r="AG86" s="111" t="n">
        <v>0.011472529293321</v>
      </c>
      <c r="AH86" s="111" t="n">
        <v>0.0155060617012968</v>
      </c>
      <c r="AI86" s="111" t="n">
        <v>0.0144057978657848</v>
      </c>
      <c r="AJ86" s="112" t="n">
        <v>1.50557629659512</v>
      </c>
      <c r="AK86" s="113"/>
      <c r="AL86" s="101"/>
    </row>
    <row r="87" s="114" customFormat="true" ht="15.95" hidden="false" customHeight="true" outlineLevel="0" collapsed="false">
      <c r="A87" s="109" t="s">
        <v>168</v>
      </c>
      <c r="B87" s="110" t="s">
        <v>126</v>
      </c>
      <c r="C87" s="111" t="n">
        <v>0.0231150387161943</v>
      </c>
      <c r="D87" s="111" t="n">
        <v>0.0351851000188528</v>
      </c>
      <c r="E87" s="111" t="n">
        <v>0.0212929782025668</v>
      </c>
      <c r="F87" s="111" t="n">
        <v>0.0141627746383936</v>
      </c>
      <c r="G87" s="111" t="n">
        <v>0.104648163517837</v>
      </c>
      <c r="H87" s="111" t="n">
        <v>0.0416961505236593</v>
      </c>
      <c r="I87" s="111" t="n">
        <v>0.0424119411961825</v>
      </c>
      <c r="J87" s="111" t="n">
        <v>0.0304935539554448</v>
      </c>
      <c r="K87" s="111" t="n">
        <v>0.0362767950770651</v>
      </c>
      <c r="L87" s="111" t="n">
        <v>0.0359753544997663</v>
      </c>
      <c r="M87" s="111" t="n">
        <v>0.0388387535649637</v>
      </c>
      <c r="N87" s="111" t="n">
        <v>0.149097969367571</v>
      </c>
      <c r="O87" s="111" t="n">
        <v>0.0471530643490078</v>
      </c>
      <c r="P87" s="111" t="n">
        <v>0.103449942831682</v>
      </c>
      <c r="Q87" s="111" t="n">
        <v>0.0355295261191631</v>
      </c>
      <c r="R87" s="111" t="n">
        <v>0.0466766689558955</v>
      </c>
      <c r="S87" s="111" t="n">
        <v>0.0640007175304408</v>
      </c>
      <c r="T87" s="111" t="n">
        <v>0.128910362197391</v>
      </c>
      <c r="U87" s="111" t="n">
        <v>0.101622722589993</v>
      </c>
      <c r="V87" s="111" t="n">
        <v>0.0750926618841971</v>
      </c>
      <c r="W87" s="111" t="n">
        <v>0.0488333545637846</v>
      </c>
      <c r="X87" s="111" t="n">
        <v>0.0448852859438998</v>
      </c>
      <c r="Y87" s="111" t="n">
        <v>0.0569438147076921</v>
      </c>
      <c r="Z87" s="111" t="n">
        <v>0.0297279133743227</v>
      </c>
      <c r="AA87" s="111" t="n">
        <v>1.07644270025837</v>
      </c>
      <c r="AB87" s="111" t="n">
        <v>0.0278170407569298</v>
      </c>
      <c r="AC87" s="111" t="n">
        <v>0.0131789835964789</v>
      </c>
      <c r="AD87" s="111" t="n">
        <v>0.0309714447466682</v>
      </c>
      <c r="AE87" s="111" t="n">
        <v>0.0296235368923091</v>
      </c>
      <c r="AF87" s="111" t="n">
        <v>0.0464278967130611</v>
      </c>
      <c r="AG87" s="111" t="n">
        <v>0.0428486125270863</v>
      </c>
      <c r="AH87" s="111" t="n">
        <v>0.0895241177451772</v>
      </c>
      <c r="AI87" s="111" t="n">
        <v>0.0349336190920296</v>
      </c>
      <c r="AJ87" s="112" t="n">
        <v>2.74778856065408</v>
      </c>
      <c r="AK87" s="113"/>
      <c r="AL87" s="101"/>
    </row>
    <row r="88" s="114" customFormat="true" ht="15.95" hidden="false" customHeight="true" outlineLevel="0" collapsed="false">
      <c r="A88" s="115" t="s">
        <v>169</v>
      </c>
      <c r="B88" s="116" t="s">
        <v>127</v>
      </c>
      <c r="C88" s="117" t="n">
        <v>0.0728054191299504</v>
      </c>
      <c r="D88" s="117" t="n">
        <v>0.0939867851717497</v>
      </c>
      <c r="E88" s="117" t="n">
        <v>0.0542305971357438</v>
      </c>
      <c r="F88" s="117" t="n">
        <v>0.0969079635334583</v>
      </c>
      <c r="G88" s="117" t="n">
        <v>0.044900232120434</v>
      </c>
      <c r="H88" s="117" t="n">
        <v>0.0631532732989074</v>
      </c>
      <c r="I88" s="117" t="n">
        <v>0.153478779749521</v>
      </c>
      <c r="J88" s="117" t="n">
        <v>0.189981451743454</v>
      </c>
      <c r="K88" s="117" t="n">
        <v>0.12606241355503</v>
      </c>
      <c r="L88" s="117" t="n">
        <v>0.128073486044918</v>
      </c>
      <c r="M88" s="117" t="n">
        <v>0.118824518580189</v>
      </c>
      <c r="N88" s="117" t="n">
        <v>0.108256753714946</v>
      </c>
      <c r="O88" s="117" t="n">
        <v>0.0825359689535139</v>
      </c>
      <c r="P88" s="117" t="n">
        <v>0.0857453756638915</v>
      </c>
      <c r="Q88" s="117" t="n">
        <v>0.0430740311667436</v>
      </c>
      <c r="R88" s="117" t="n">
        <v>0.104953194654606</v>
      </c>
      <c r="S88" s="117" t="n">
        <v>0.083501393057933</v>
      </c>
      <c r="T88" s="117" t="n">
        <v>0.0714219853314016</v>
      </c>
      <c r="U88" s="117" t="n">
        <v>0.0720230533690193</v>
      </c>
      <c r="V88" s="117" t="n">
        <v>0.0636776469751217</v>
      </c>
      <c r="W88" s="117" t="n">
        <v>0.0743902845408522</v>
      </c>
      <c r="X88" s="117" t="n">
        <v>0.0993387810537886</v>
      </c>
      <c r="Y88" s="117" t="n">
        <v>0.0803823158905917</v>
      </c>
      <c r="Z88" s="117" t="n">
        <v>0.101145519411529</v>
      </c>
      <c r="AA88" s="117" t="n">
        <v>0.0376613384604199</v>
      </c>
      <c r="AB88" s="117" t="n">
        <v>1.03825471825391</v>
      </c>
      <c r="AC88" s="117" t="n">
        <v>0.016319510550621</v>
      </c>
      <c r="AD88" s="117" t="n">
        <v>0.0374598318770426</v>
      </c>
      <c r="AE88" s="117" t="n">
        <v>0.0352213994614836</v>
      </c>
      <c r="AF88" s="117" t="n">
        <v>0.0690481543932184</v>
      </c>
      <c r="AG88" s="117" t="n">
        <v>0.0866723679814321</v>
      </c>
      <c r="AH88" s="117" t="n">
        <v>0.332209879218374</v>
      </c>
      <c r="AI88" s="117" t="n">
        <v>0.0371613342665094</v>
      </c>
      <c r="AJ88" s="118" t="n">
        <v>3.90285975831031</v>
      </c>
      <c r="AK88" s="113"/>
      <c r="AL88" s="101"/>
    </row>
    <row r="89" s="114" customFormat="true" ht="15.95" hidden="false" customHeight="true" outlineLevel="0" collapsed="false">
      <c r="A89" s="109" t="s">
        <v>170</v>
      </c>
      <c r="B89" s="110" t="s">
        <v>128</v>
      </c>
      <c r="C89" s="119" t="n">
        <v>0.058388756648915</v>
      </c>
      <c r="D89" s="119" t="n">
        <v>0.0806339438397194</v>
      </c>
      <c r="E89" s="119" t="n">
        <v>0.0527594574828888</v>
      </c>
      <c r="F89" s="119" t="n">
        <v>0.0464947286783362</v>
      </c>
      <c r="G89" s="119" t="n">
        <v>0.0954522199966423</v>
      </c>
      <c r="H89" s="119" t="n">
        <v>0.110573225792689</v>
      </c>
      <c r="I89" s="119" t="n">
        <v>0.0730780120460214</v>
      </c>
      <c r="J89" s="119" t="n">
        <v>0.0478011994885206</v>
      </c>
      <c r="K89" s="119" t="n">
        <v>0.052008655588481</v>
      </c>
      <c r="L89" s="119" t="n">
        <v>0.087614174960526</v>
      </c>
      <c r="M89" s="119" t="n">
        <v>0.0597915521148728</v>
      </c>
      <c r="N89" s="119" t="n">
        <v>0.0636416985213354</v>
      </c>
      <c r="O89" s="119" t="n">
        <v>0.065616929644827</v>
      </c>
      <c r="P89" s="119" t="n">
        <v>0.0853449142437161</v>
      </c>
      <c r="Q89" s="119" t="n">
        <v>0.0740961833145452</v>
      </c>
      <c r="R89" s="119" t="n">
        <v>0.0683826768542098</v>
      </c>
      <c r="S89" s="119" t="n">
        <v>0.0900133570564777</v>
      </c>
      <c r="T89" s="119" t="n">
        <v>0.0834720298971194</v>
      </c>
      <c r="U89" s="119" t="n">
        <v>0.0770660341792993</v>
      </c>
      <c r="V89" s="119" t="n">
        <v>0.0692442245818886</v>
      </c>
      <c r="W89" s="119" t="n">
        <v>0.0651160190365015</v>
      </c>
      <c r="X89" s="119" t="n">
        <v>0.0527749280372735</v>
      </c>
      <c r="Y89" s="119" t="n">
        <v>0.0562423542423637</v>
      </c>
      <c r="Z89" s="119" t="n">
        <v>0.0614937014433838</v>
      </c>
      <c r="AA89" s="119" t="n">
        <v>0.083643038106845</v>
      </c>
      <c r="AB89" s="119" t="n">
        <v>0.10106774861844</v>
      </c>
      <c r="AC89" s="119" t="n">
        <v>1.08546729494835</v>
      </c>
      <c r="AD89" s="119" t="n">
        <v>0.0842079661153065</v>
      </c>
      <c r="AE89" s="119" t="n">
        <v>0.0215806260317087</v>
      </c>
      <c r="AF89" s="119" t="n">
        <v>0.0439495526537503</v>
      </c>
      <c r="AG89" s="119" t="n">
        <v>0.0775408805158746</v>
      </c>
      <c r="AH89" s="119" t="n">
        <v>0.0742766184330376</v>
      </c>
      <c r="AI89" s="119" t="n">
        <v>0.304644817197294</v>
      </c>
      <c r="AJ89" s="112" t="n">
        <v>3.55347952031116</v>
      </c>
      <c r="AK89" s="113"/>
      <c r="AL89" s="101"/>
    </row>
    <row r="90" s="114" customFormat="true" ht="15.95" hidden="false" customHeight="true" outlineLevel="0" collapsed="false">
      <c r="A90" s="109" t="s">
        <v>171</v>
      </c>
      <c r="B90" s="110" t="s">
        <v>129</v>
      </c>
      <c r="C90" s="119" t="n">
        <v>0.039396831509284</v>
      </c>
      <c r="D90" s="119" t="n">
        <v>0.0671642395940031</v>
      </c>
      <c r="E90" s="119" t="n">
        <v>0.0891386136308696</v>
      </c>
      <c r="F90" s="119" t="n">
        <v>0.0483247963635428</v>
      </c>
      <c r="G90" s="119" t="n">
        <v>0.0791362768074116</v>
      </c>
      <c r="H90" s="119" t="n">
        <v>0.0730009521605445</v>
      </c>
      <c r="I90" s="119" t="n">
        <v>0.0806357480130613</v>
      </c>
      <c r="J90" s="119" t="n">
        <v>0.0790143501277434</v>
      </c>
      <c r="K90" s="119" t="n">
        <v>0.0708238570429464</v>
      </c>
      <c r="L90" s="119" t="n">
        <v>0.0735131941081883</v>
      </c>
      <c r="M90" s="119" t="n">
        <v>0.0928018686027757</v>
      </c>
      <c r="N90" s="119" t="n">
        <v>0.0828258980673586</v>
      </c>
      <c r="O90" s="119" t="n">
        <v>0.074080549717009</v>
      </c>
      <c r="P90" s="119" t="n">
        <v>0.080312230167523</v>
      </c>
      <c r="Q90" s="119" t="n">
        <v>0.0724729384432124</v>
      </c>
      <c r="R90" s="119" t="n">
        <v>0.0594709865312632</v>
      </c>
      <c r="S90" s="119" t="n">
        <v>0.13691177661349</v>
      </c>
      <c r="T90" s="119" t="n">
        <v>0.0972494191299566</v>
      </c>
      <c r="U90" s="119" t="n">
        <v>0.0801387052816319</v>
      </c>
      <c r="V90" s="119" t="n">
        <v>0.069930401561915</v>
      </c>
      <c r="W90" s="119" t="n">
        <v>0.0711662344701753</v>
      </c>
      <c r="X90" s="119" t="n">
        <v>0.0592886123650574</v>
      </c>
      <c r="Y90" s="119" t="n">
        <v>0.108494576903674</v>
      </c>
      <c r="Z90" s="119" t="n">
        <v>0.0952171250059881</v>
      </c>
      <c r="AA90" s="119" t="n">
        <v>0.0477540455629898</v>
      </c>
      <c r="AB90" s="119" t="n">
        <v>0.0638085099016841</v>
      </c>
      <c r="AC90" s="119" t="n">
        <v>0.0326681438073965</v>
      </c>
      <c r="AD90" s="119" t="n">
        <v>1.16937469756966</v>
      </c>
      <c r="AE90" s="119" t="n">
        <v>0.0578599125511474</v>
      </c>
      <c r="AF90" s="119" t="n">
        <v>0.0455582260921927</v>
      </c>
      <c r="AG90" s="119" t="n">
        <v>0.0705382238660725</v>
      </c>
      <c r="AH90" s="119" t="n">
        <v>0.130378200766357</v>
      </c>
      <c r="AI90" s="119" t="n">
        <v>0.085474183311167</v>
      </c>
      <c r="AJ90" s="112" t="n">
        <v>3.5839243256473</v>
      </c>
      <c r="AK90" s="113"/>
      <c r="AL90" s="101"/>
    </row>
    <row r="91" s="114" customFormat="true" ht="15.95" hidden="false" customHeight="true" outlineLevel="0" collapsed="false">
      <c r="A91" s="109" t="s">
        <v>172</v>
      </c>
      <c r="B91" s="110" t="s">
        <v>130</v>
      </c>
      <c r="C91" s="119" t="n">
        <v>0.00139682213363168</v>
      </c>
      <c r="D91" s="119" t="n">
        <v>0.00203322093988726</v>
      </c>
      <c r="E91" s="119" t="n">
        <v>0.000664440330511284</v>
      </c>
      <c r="F91" s="119" t="n">
        <v>0.00129189954957381</v>
      </c>
      <c r="G91" s="119" t="n">
        <v>0.00189703255604445</v>
      </c>
      <c r="H91" s="119" t="n">
        <v>0.0039651539194464</v>
      </c>
      <c r="I91" s="119" t="n">
        <v>0.00159823260464184</v>
      </c>
      <c r="J91" s="119" t="n">
        <v>0.00146555787391485</v>
      </c>
      <c r="K91" s="119" t="n">
        <v>0.00174719692140825</v>
      </c>
      <c r="L91" s="119" t="n">
        <v>0.00285040391974725</v>
      </c>
      <c r="M91" s="119" t="n">
        <v>0.00175836033721055</v>
      </c>
      <c r="N91" s="119" t="n">
        <v>0.00240543318532523</v>
      </c>
      <c r="O91" s="119" t="n">
        <v>0.0024694685696554</v>
      </c>
      <c r="P91" s="119" t="n">
        <v>0.00185386532034678</v>
      </c>
      <c r="Q91" s="119" t="n">
        <v>0.00197837554167782</v>
      </c>
      <c r="R91" s="119" t="n">
        <v>0.00176165792245753</v>
      </c>
      <c r="S91" s="119" t="n">
        <v>0.00151638517379807</v>
      </c>
      <c r="T91" s="119" t="n">
        <v>0.00224062813851774</v>
      </c>
      <c r="U91" s="119" t="n">
        <v>0.00271425425006651</v>
      </c>
      <c r="V91" s="119" t="n">
        <v>0.00105977391127822</v>
      </c>
      <c r="W91" s="119" t="n">
        <v>0.00256764554741022</v>
      </c>
      <c r="X91" s="119" t="n">
        <v>0.00140449886148498</v>
      </c>
      <c r="Y91" s="119" t="n">
        <v>0.00211751704624894</v>
      </c>
      <c r="Z91" s="119" t="n">
        <v>0.00178718946294953</v>
      </c>
      <c r="AA91" s="119" t="n">
        <v>0.00180001566572696</v>
      </c>
      <c r="AB91" s="119" t="n">
        <v>0.00154548908269246</v>
      </c>
      <c r="AC91" s="119" t="n">
        <v>0.000848237392342106</v>
      </c>
      <c r="AD91" s="119" t="n">
        <v>0.00133678266996838</v>
      </c>
      <c r="AE91" s="119" t="n">
        <v>1.0004365606017</v>
      </c>
      <c r="AF91" s="119" t="n">
        <v>0.000788900917608783</v>
      </c>
      <c r="AG91" s="119" t="n">
        <v>0.00107639489184318</v>
      </c>
      <c r="AH91" s="119" t="n">
        <v>0.00204566691087149</v>
      </c>
      <c r="AI91" s="119" t="n">
        <v>0.13944280121098</v>
      </c>
      <c r="AJ91" s="112" t="n">
        <v>1.19586586336097</v>
      </c>
      <c r="AK91" s="113"/>
      <c r="AL91" s="101"/>
    </row>
    <row r="92" s="114" customFormat="true" ht="15.95" hidden="false" customHeight="true" outlineLevel="0" collapsed="false">
      <c r="A92" s="120" t="s">
        <v>173</v>
      </c>
      <c r="B92" s="121" t="s">
        <v>178</v>
      </c>
      <c r="C92" s="122" t="n">
        <v>0.0189497882345706</v>
      </c>
      <c r="D92" s="122" t="n">
        <v>0.014559560223839</v>
      </c>
      <c r="E92" s="122" t="n">
        <v>0.0103618687875748</v>
      </c>
      <c r="F92" s="122" t="n">
        <v>0.0150864477916275</v>
      </c>
      <c r="G92" s="122" t="n">
        <v>0.0266783803928495</v>
      </c>
      <c r="H92" s="122" t="n">
        <v>0.013982738560165</v>
      </c>
      <c r="I92" s="122" t="n">
        <v>0.0329351396480337</v>
      </c>
      <c r="J92" s="122" t="n">
        <v>0.0153667403400669</v>
      </c>
      <c r="K92" s="122" t="n">
        <v>0.024272601625547</v>
      </c>
      <c r="L92" s="122" t="n">
        <v>0.0315927578330005</v>
      </c>
      <c r="M92" s="122" t="n">
        <v>0.0215908547722805</v>
      </c>
      <c r="N92" s="122" t="n">
        <v>0.0401599674245503</v>
      </c>
      <c r="O92" s="122" t="n">
        <v>0.0220103541821748</v>
      </c>
      <c r="P92" s="122" t="n">
        <v>0.162528287914896</v>
      </c>
      <c r="Q92" s="122" t="n">
        <v>0.0162617696865079</v>
      </c>
      <c r="R92" s="122" t="n">
        <v>0.0579889221340134</v>
      </c>
      <c r="S92" s="122" t="n">
        <v>0.0609594883179549</v>
      </c>
      <c r="T92" s="122" t="n">
        <v>0.0465897689577116</v>
      </c>
      <c r="U92" s="122" t="n">
        <v>0.045411635560364</v>
      </c>
      <c r="V92" s="122" t="n">
        <v>0.0446776757934985</v>
      </c>
      <c r="W92" s="122" t="n">
        <v>0.0341347918290274</v>
      </c>
      <c r="X92" s="122" t="n">
        <v>0.114455186002884</v>
      </c>
      <c r="Y92" s="122" t="n">
        <v>0.0636234643544898</v>
      </c>
      <c r="Z92" s="122" t="n">
        <v>0.0207535249987438</v>
      </c>
      <c r="AA92" s="122" t="n">
        <v>0.0366108374067925</v>
      </c>
      <c r="AB92" s="122" t="n">
        <v>0.00925769015429861</v>
      </c>
      <c r="AC92" s="122" t="n">
        <v>0.00501074835174221</v>
      </c>
      <c r="AD92" s="122" t="n">
        <v>0.0162155301233389</v>
      </c>
      <c r="AE92" s="122" t="n">
        <v>0.0101602855485567</v>
      </c>
      <c r="AF92" s="122" t="n">
        <v>1.03321665666214</v>
      </c>
      <c r="AG92" s="122" t="n">
        <v>0.0183905136657413</v>
      </c>
      <c r="AH92" s="122" t="n">
        <v>0.0455882303003358</v>
      </c>
      <c r="AI92" s="122" t="n">
        <v>0.0364312723012388</v>
      </c>
      <c r="AJ92" s="123" t="n">
        <v>2.16581347988055</v>
      </c>
      <c r="AK92" s="113"/>
      <c r="AL92" s="101"/>
    </row>
    <row r="93" s="114" customFormat="true" ht="15.95" hidden="false" customHeight="true" outlineLevel="0" collapsed="false">
      <c r="A93" s="109" t="s">
        <v>174</v>
      </c>
      <c r="B93" s="110" t="s">
        <v>90</v>
      </c>
      <c r="C93" s="111" t="n">
        <v>0.0598862142397737</v>
      </c>
      <c r="D93" s="111" t="n">
        <v>0.0743905666197744</v>
      </c>
      <c r="E93" s="111" t="n">
        <v>0.0750339419455854</v>
      </c>
      <c r="F93" s="111" t="n">
        <v>0.0565276919135751</v>
      </c>
      <c r="G93" s="111" t="n">
        <v>0.108254652824177</v>
      </c>
      <c r="H93" s="111" t="n">
        <v>0.211027729222175</v>
      </c>
      <c r="I93" s="111" t="n">
        <v>0.0949862246081117</v>
      </c>
      <c r="J93" s="111" t="n">
        <v>0.066973686773229</v>
      </c>
      <c r="K93" s="111" t="n">
        <v>0.0868339231258114</v>
      </c>
      <c r="L93" s="111" t="n">
        <v>0.118578269133461</v>
      </c>
      <c r="M93" s="111" t="n">
        <v>0.0894586771348407</v>
      </c>
      <c r="N93" s="111" t="n">
        <v>0.097566242351811</v>
      </c>
      <c r="O93" s="111" t="n">
        <v>0.122511124961085</v>
      </c>
      <c r="P93" s="111" t="n">
        <v>0.129389460664216</v>
      </c>
      <c r="Q93" s="111" t="n">
        <v>0.114552822735412</v>
      </c>
      <c r="R93" s="111" t="n">
        <v>0.0935871174529573</v>
      </c>
      <c r="S93" s="111" t="n">
        <v>0.13591133817806</v>
      </c>
      <c r="T93" s="111" t="n">
        <v>0.128972385058284</v>
      </c>
      <c r="U93" s="111" t="n">
        <v>0.111279120326346</v>
      </c>
      <c r="V93" s="111" t="n">
        <v>0.10701272450668</v>
      </c>
      <c r="W93" s="111" t="n">
        <v>0.104467867002627</v>
      </c>
      <c r="X93" s="111" t="n">
        <v>0.106937153609835</v>
      </c>
      <c r="Y93" s="111" t="n">
        <v>0.100945260740353</v>
      </c>
      <c r="Z93" s="111" t="n">
        <v>0.15565498899568</v>
      </c>
      <c r="AA93" s="111" t="n">
        <v>0.134290849836429</v>
      </c>
      <c r="AB93" s="111" t="n">
        <v>0.105944291227888</v>
      </c>
      <c r="AC93" s="111" t="n">
        <v>0.0843761422757261</v>
      </c>
      <c r="AD93" s="111" t="n">
        <v>0.144712178212927</v>
      </c>
      <c r="AE93" s="111" t="n">
        <v>0.0914372752309721</v>
      </c>
      <c r="AF93" s="111" t="n">
        <v>0.0932817421320414</v>
      </c>
      <c r="AG93" s="111" t="n">
        <v>1.12431891289511</v>
      </c>
      <c r="AH93" s="111" t="n">
        <v>0.105105311363451</v>
      </c>
      <c r="AI93" s="111" t="n">
        <v>0.133826578913385</v>
      </c>
      <c r="AJ93" s="112" t="n">
        <v>4.56803246621179</v>
      </c>
      <c r="AK93" s="113"/>
      <c r="AL93" s="101"/>
    </row>
    <row r="94" s="114" customFormat="true" ht="15.95" hidden="false" customHeight="true" outlineLevel="0" collapsed="false">
      <c r="A94" s="109" t="s">
        <v>175</v>
      </c>
      <c r="B94" s="110" t="s">
        <v>91</v>
      </c>
      <c r="C94" s="111" t="n">
        <v>0.000907276746946847</v>
      </c>
      <c r="D94" s="111" t="n">
        <v>0.00158339451678872</v>
      </c>
      <c r="E94" s="111" t="n">
        <v>0.00160523203965319</v>
      </c>
      <c r="F94" s="111" t="n">
        <v>0.00299494097840856</v>
      </c>
      <c r="G94" s="111" t="n">
        <v>0.00163700850792019</v>
      </c>
      <c r="H94" s="111" t="n">
        <v>0.0025803412237109</v>
      </c>
      <c r="I94" s="111" t="n">
        <v>0.00218982651400087</v>
      </c>
      <c r="J94" s="111" t="n">
        <v>0.00285551238432303</v>
      </c>
      <c r="K94" s="111" t="n">
        <v>0.0021945195584628</v>
      </c>
      <c r="L94" s="111" t="n">
        <v>0.00542348283997936</v>
      </c>
      <c r="M94" s="111" t="n">
        <v>0.0022891612369461</v>
      </c>
      <c r="N94" s="111" t="n">
        <v>0.00235905958067162</v>
      </c>
      <c r="O94" s="111" t="n">
        <v>0.00330056637998142</v>
      </c>
      <c r="P94" s="111" t="n">
        <v>0.00255247515375264</v>
      </c>
      <c r="Q94" s="111" t="n">
        <v>0.00147209640078718</v>
      </c>
      <c r="R94" s="111" t="n">
        <v>0.00303693158633493</v>
      </c>
      <c r="S94" s="111" t="n">
        <v>0.00250136973493649</v>
      </c>
      <c r="T94" s="111" t="n">
        <v>0.00204381188049597</v>
      </c>
      <c r="U94" s="111" t="n">
        <v>0.00204623198454417</v>
      </c>
      <c r="V94" s="111" t="n">
        <v>0.00219511551586846</v>
      </c>
      <c r="W94" s="111" t="n">
        <v>0.00281799721865091</v>
      </c>
      <c r="X94" s="111" t="n">
        <v>0.00313250260371547</v>
      </c>
      <c r="Y94" s="111" t="n">
        <v>0.00196475311029624</v>
      </c>
      <c r="Z94" s="111" t="n">
        <v>0.00191823201480217</v>
      </c>
      <c r="AA94" s="111" t="n">
        <v>0.00195007453805221</v>
      </c>
      <c r="AB94" s="111" t="n">
        <v>0.00451469132829586</v>
      </c>
      <c r="AC94" s="111" t="n">
        <v>0.00203246623785135</v>
      </c>
      <c r="AD94" s="111" t="n">
        <v>0.00283751667067528</v>
      </c>
      <c r="AE94" s="111" t="n">
        <v>0.00270662216240242</v>
      </c>
      <c r="AF94" s="111" t="n">
        <v>0.00357803257920643</v>
      </c>
      <c r="AG94" s="111" t="n">
        <v>0.00353952019933706</v>
      </c>
      <c r="AH94" s="111" t="n">
        <v>1.00298016793791</v>
      </c>
      <c r="AI94" s="111" t="n">
        <v>0.00239863512426915</v>
      </c>
      <c r="AJ94" s="112" t="n">
        <v>1.08413956648998</v>
      </c>
      <c r="AK94" s="113"/>
      <c r="AL94" s="101"/>
    </row>
    <row r="95" s="102" customFormat="true" ht="15.95" hidden="false" customHeight="true" outlineLevel="0" collapsed="false">
      <c r="A95" s="109" t="s">
        <v>176</v>
      </c>
      <c r="B95" s="110" t="s">
        <v>92</v>
      </c>
      <c r="C95" s="111" t="n">
        <v>0.0100644041034069</v>
      </c>
      <c r="D95" s="111" t="n">
        <v>0.014649794471205</v>
      </c>
      <c r="E95" s="111" t="n">
        <v>0.00478743558528843</v>
      </c>
      <c r="F95" s="111" t="n">
        <v>0.00930841430334084</v>
      </c>
      <c r="G95" s="111" t="n">
        <v>0.0136685278545169</v>
      </c>
      <c r="H95" s="111" t="n">
        <v>0.0285697873885776</v>
      </c>
      <c r="I95" s="111" t="n">
        <v>0.0115156098955384</v>
      </c>
      <c r="J95" s="111" t="n">
        <v>0.0105596599057746</v>
      </c>
      <c r="K95" s="111" t="n">
        <v>0.0125889298586372</v>
      </c>
      <c r="L95" s="111" t="n">
        <v>0.0205377737190381</v>
      </c>
      <c r="M95" s="111" t="n">
        <v>0.0126693646721353</v>
      </c>
      <c r="N95" s="111" t="n">
        <v>0.0173316638088454</v>
      </c>
      <c r="O95" s="111" t="n">
        <v>0.0177930525349391</v>
      </c>
      <c r="P95" s="111" t="n">
        <v>0.0133574986306608</v>
      </c>
      <c r="Q95" s="111" t="n">
        <v>0.014254621573023</v>
      </c>
      <c r="R95" s="111" t="n">
        <v>0.0126931244835615</v>
      </c>
      <c r="S95" s="111" t="n">
        <v>0.0109258815407223</v>
      </c>
      <c r="T95" s="111" t="n">
        <v>0.0161442079764847</v>
      </c>
      <c r="U95" s="111" t="n">
        <v>0.0195567860462198</v>
      </c>
      <c r="V95" s="111" t="n">
        <v>0.0076358991202559</v>
      </c>
      <c r="W95" s="111" t="n">
        <v>0.0185004387897708</v>
      </c>
      <c r="X95" s="111" t="n">
        <v>0.0101197165798112</v>
      </c>
      <c r="Y95" s="111" t="n">
        <v>0.0152571660601431</v>
      </c>
      <c r="Z95" s="111" t="n">
        <v>0.0128770847278239</v>
      </c>
      <c r="AA95" s="111" t="n">
        <v>0.0129695002793506</v>
      </c>
      <c r="AB95" s="111" t="n">
        <v>0.0111355814681857</v>
      </c>
      <c r="AC95" s="111" t="n">
        <v>0.00611173297344253</v>
      </c>
      <c r="AD95" s="111" t="n">
        <v>0.00963180684573875</v>
      </c>
      <c r="AE95" s="111" t="n">
        <v>0.00314551309389578</v>
      </c>
      <c r="AF95" s="111" t="n">
        <v>0.0056842009023154</v>
      </c>
      <c r="AG95" s="111" t="n">
        <v>0.00775565686247161</v>
      </c>
      <c r="AH95" s="111" t="n">
        <v>0.0147394703708265</v>
      </c>
      <c r="AI95" s="111" t="n">
        <v>1.00471539425677</v>
      </c>
      <c r="AJ95" s="112" t="n">
        <v>1.41125570068272</v>
      </c>
      <c r="AK95" s="100"/>
      <c r="AL95" s="101"/>
    </row>
    <row r="96" s="130" customFormat="true" ht="15.95" hidden="false" customHeight="true" outlineLevel="0" collapsed="false">
      <c r="A96" s="124"/>
      <c r="B96" s="125" t="s">
        <v>179</v>
      </c>
      <c r="C96" s="126" t="n">
        <v>1.76877538199947</v>
      </c>
      <c r="D96" s="126" t="n">
        <v>2.15147735514016</v>
      </c>
      <c r="E96" s="126" t="n">
        <v>1.84129951329827</v>
      </c>
      <c r="F96" s="126" t="n">
        <v>1.71685655027548</v>
      </c>
      <c r="G96" s="126" t="n">
        <v>1.72737733431604</v>
      </c>
      <c r="H96" s="126" t="n">
        <v>1.85783675440247</v>
      </c>
      <c r="I96" s="126" t="n">
        <v>2.71504508936821</v>
      </c>
      <c r="J96" s="126" t="n">
        <v>2.26715798238762</v>
      </c>
      <c r="K96" s="126" t="n">
        <v>2.17288747820665</v>
      </c>
      <c r="L96" s="126" t="n">
        <v>2.23969470379464</v>
      </c>
      <c r="M96" s="126" t="n">
        <v>2.14019947825728</v>
      </c>
      <c r="N96" s="126" t="n">
        <v>2.34549236646677</v>
      </c>
      <c r="O96" s="126" t="n">
        <v>1.97092798239983</v>
      </c>
      <c r="P96" s="126" t="n">
        <v>2.40939471780086</v>
      </c>
      <c r="Q96" s="126" t="n">
        <v>2.05504776676845</v>
      </c>
      <c r="R96" s="126" t="n">
        <v>2.07291338891402</v>
      </c>
      <c r="S96" s="126" t="n">
        <v>2.10986712928001</v>
      </c>
      <c r="T96" s="126" t="n">
        <v>2.62067753755787</v>
      </c>
      <c r="U96" s="126" t="n">
        <v>2.80700862685552</v>
      </c>
      <c r="V96" s="126" t="n">
        <v>2.0711706539636</v>
      </c>
      <c r="W96" s="126" t="n">
        <v>2.12416249695793</v>
      </c>
      <c r="X96" s="126" t="n">
        <v>2.37526600952272</v>
      </c>
      <c r="Y96" s="126" t="n">
        <v>2.17466906490194</v>
      </c>
      <c r="Z96" s="126" t="n">
        <v>1.99020374921092</v>
      </c>
      <c r="AA96" s="126" t="n">
        <v>1.72138214430893</v>
      </c>
      <c r="AB96" s="126" t="n">
        <v>1.50983809855243</v>
      </c>
      <c r="AC96" s="126" t="n">
        <v>1.35522598740526</v>
      </c>
      <c r="AD96" s="126" t="n">
        <v>1.69836733106063</v>
      </c>
      <c r="AE96" s="126" t="n">
        <v>1.46961442548688</v>
      </c>
      <c r="AF96" s="126" t="n">
        <v>1.63980690028461</v>
      </c>
      <c r="AG96" s="126" t="n">
        <v>1.77784322776361</v>
      </c>
      <c r="AH96" s="126" t="n">
        <v>3.08333006105564</v>
      </c>
      <c r="AI96" s="126" t="n">
        <v>2.02610907853568</v>
      </c>
      <c r="AJ96" s="127" t="n">
        <v>2.06081595050001</v>
      </c>
      <c r="AK96" s="128"/>
      <c r="AL96" s="129"/>
    </row>
    <row r="97" s="88" customFormat="true" ht="15.95" hidden="false" customHeight="true" outlineLevel="0" collapsed="false">
      <c r="A97" s="131"/>
      <c r="B97" s="132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4"/>
      <c r="AL97" s="86"/>
    </row>
  </sheetData>
  <conditionalFormatting sqref="C5:AI7 C60:AI6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7" width="14.62"/>
    <col collapsed="false" customWidth="true" hidden="false" outlineLevel="0" max="5" min="3" style="138" width="7.62"/>
    <col collapsed="false" customWidth="true" hidden="false" outlineLevel="0" max="6" min="6" style="138" width="8.62"/>
    <col collapsed="false" customWidth="true" hidden="false" outlineLevel="0" max="16" min="7" style="138" width="7.62"/>
    <col collapsed="false" customWidth="false" hidden="false" outlineLevel="0" max="257" min="17" style="138" width="8.99"/>
  </cols>
  <sheetData>
    <row r="1" s="142" customFormat="true" ht="6.75" hidden="false" customHeight="tru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146" customFormat="true" ht="12.75" hidden="false" customHeight="true" outlineLevel="0" collapsed="false">
      <c r="A2" s="143"/>
      <c r="B2" s="144" t="s">
        <v>18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6" customFormat="true" ht="9.95" hidden="false" customHeight="true" outlineLevel="0" collapsed="false">
      <c r="A3" s="147"/>
      <c r="B3" s="148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1</v>
      </c>
    </row>
    <row r="4" s="146" customFormat="true" ht="11.1" hidden="false" customHeight="true" outlineLevel="0" collapsed="false">
      <c r="A4" s="151"/>
      <c r="B4" s="152"/>
      <c r="C4" s="153"/>
      <c r="D4" s="154"/>
      <c r="E4" s="154"/>
      <c r="F4" s="155" t="s">
        <v>53</v>
      </c>
      <c r="G4" s="155" t="s">
        <v>182</v>
      </c>
      <c r="H4" s="155" t="s">
        <v>182</v>
      </c>
      <c r="I4" s="154"/>
      <c r="J4" s="154"/>
      <c r="K4" s="154"/>
      <c r="L4" s="156"/>
    </row>
    <row r="5" s="146" customFormat="true" ht="11.1" hidden="false" customHeight="true" outlineLevel="0" collapsed="false">
      <c r="A5" s="151"/>
      <c r="B5" s="152"/>
      <c r="C5" s="157" t="s">
        <v>51</v>
      </c>
      <c r="D5" s="155" t="s">
        <v>183</v>
      </c>
      <c r="E5" s="155" t="s">
        <v>53</v>
      </c>
      <c r="F5" s="158" t="s">
        <v>94</v>
      </c>
      <c r="G5" s="155" t="s">
        <v>184</v>
      </c>
      <c r="H5" s="155" t="s">
        <v>184</v>
      </c>
      <c r="I5" s="155"/>
      <c r="J5" s="155"/>
      <c r="K5" s="155"/>
      <c r="L5" s="156"/>
    </row>
    <row r="6" s="146" customFormat="true" ht="11.1" hidden="false" customHeight="true" outlineLevel="0" collapsed="false">
      <c r="A6" s="151"/>
      <c r="B6" s="159"/>
      <c r="C6" s="160" t="s">
        <v>94</v>
      </c>
      <c r="D6" s="161" t="s">
        <v>94</v>
      </c>
      <c r="E6" s="161" t="s">
        <v>94</v>
      </c>
      <c r="F6" s="162" t="s">
        <v>185</v>
      </c>
      <c r="G6" s="161" t="s">
        <v>186</v>
      </c>
      <c r="H6" s="161" t="s">
        <v>187</v>
      </c>
      <c r="I6" s="161" t="s">
        <v>98</v>
      </c>
      <c r="J6" s="161" t="s">
        <v>188</v>
      </c>
      <c r="K6" s="161" t="s">
        <v>189</v>
      </c>
      <c r="L6" s="163" t="s">
        <v>190</v>
      </c>
    </row>
    <row r="7" s="168" customFormat="true" ht="11.1" hidden="false" customHeight="true" outlineLevel="0" collapsed="false">
      <c r="A7" s="164" t="s">
        <v>144</v>
      </c>
      <c r="B7" s="165" t="s">
        <v>110</v>
      </c>
      <c r="C7" s="166" t="n">
        <v>5835.05441965543</v>
      </c>
      <c r="D7" s="166" t="n">
        <v>158600.964482319</v>
      </c>
      <c r="E7" s="166" t="n">
        <v>6464.21987854771</v>
      </c>
      <c r="F7" s="166" t="n">
        <v>404.628635553487</v>
      </c>
      <c r="G7" s="166" t="n">
        <v>4970.19264613887</v>
      </c>
      <c r="H7" s="166" t="n">
        <v>9214.88087827227</v>
      </c>
      <c r="I7" s="166" t="n">
        <v>2301.48574585284</v>
      </c>
      <c r="J7" s="166" t="n">
        <v>630.680861291875</v>
      </c>
      <c r="K7" s="166" t="n">
        <v>480117.892452369</v>
      </c>
      <c r="L7" s="167" t="n">
        <v>668540</v>
      </c>
    </row>
    <row r="8" s="168" customFormat="true" ht="11.1" hidden="false" customHeight="true" outlineLevel="0" collapsed="false">
      <c r="A8" s="169" t="s">
        <v>145</v>
      </c>
      <c r="B8" s="170" t="s">
        <v>111</v>
      </c>
      <c r="C8" s="166" t="n">
        <v>3184.63932706251</v>
      </c>
      <c r="D8" s="166" t="n">
        <v>90597.9817584148</v>
      </c>
      <c r="E8" s="166" t="n">
        <v>4209.5896862328</v>
      </c>
      <c r="F8" s="166" t="n">
        <v>320.59193073887</v>
      </c>
      <c r="G8" s="166" t="n">
        <v>1802.27508245795</v>
      </c>
      <c r="H8" s="166" t="n">
        <v>67062.1588085119</v>
      </c>
      <c r="I8" s="166" t="n">
        <v>22236.3391471415</v>
      </c>
      <c r="J8" s="166" t="n">
        <v>783.745824778145</v>
      </c>
      <c r="K8" s="166" t="n">
        <v>491437.678434662</v>
      </c>
      <c r="L8" s="167" t="n">
        <v>681635</v>
      </c>
    </row>
    <row r="9" s="168" customFormat="true" ht="11.1" hidden="false" customHeight="true" outlineLevel="0" collapsed="false">
      <c r="A9" s="169" t="s">
        <v>146</v>
      </c>
      <c r="B9" s="170" t="s">
        <v>112</v>
      </c>
      <c r="C9" s="166" t="n">
        <v>600.579763165467</v>
      </c>
      <c r="D9" s="166" t="n">
        <v>14418.5033276528</v>
      </c>
      <c r="E9" s="166" t="n">
        <v>1248.02642863118</v>
      </c>
      <c r="F9" s="166" t="n">
        <v>140.140202780132</v>
      </c>
      <c r="G9" s="166" t="n">
        <v>6629.62149803386</v>
      </c>
      <c r="H9" s="166" t="n">
        <v>5323.96370433523</v>
      </c>
      <c r="I9" s="166" t="n">
        <v>-386.915483308887</v>
      </c>
      <c r="J9" s="166" t="n">
        <v>346.367328719323</v>
      </c>
      <c r="K9" s="166" t="n">
        <v>28774.7132299909</v>
      </c>
      <c r="L9" s="167" t="n">
        <v>57095</v>
      </c>
    </row>
    <row r="10" s="168" customFormat="true" ht="11.1" hidden="false" customHeight="true" outlineLevel="0" collapsed="false">
      <c r="A10" s="169" t="s">
        <v>147</v>
      </c>
      <c r="B10" s="170" t="s">
        <v>113</v>
      </c>
      <c r="C10" s="166" t="n">
        <v>1900.57375062238</v>
      </c>
      <c r="D10" s="166" t="n">
        <v>34767.8408713552</v>
      </c>
      <c r="E10" s="166" t="n">
        <v>2329.43305212034</v>
      </c>
      <c r="F10" s="166" t="n">
        <v>168.002789201937</v>
      </c>
      <c r="G10" s="166" t="n">
        <v>723.1989529381</v>
      </c>
      <c r="H10" s="166" t="n">
        <v>860.641812911318</v>
      </c>
      <c r="I10" s="166" t="n">
        <v>2281.42686156773</v>
      </c>
      <c r="J10" s="166" t="n">
        <v>2027.83664018374</v>
      </c>
      <c r="K10" s="166" t="n">
        <v>290583.045269099</v>
      </c>
      <c r="L10" s="167" t="n">
        <v>335642</v>
      </c>
    </row>
    <row r="11" s="168" customFormat="true" ht="11.1" hidden="false" customHeight="true" outlineLevel="0" collapsed="false">
      <c r="A11" s="169" t="s">
        <v>148</v>
      </c>
      <c r="B11" s="170" t="s">
        <v>114</v>
      </c>
      <c r="C11" s="166" t="n">
        <v>61.372802812791</v>
      </c>
      <c r="D11" s="166" t="n">
        <v>2006.1883702755</v>
      </c>
      <c r="E11" s="166" t="n">
        <v>502.26726597611</v>
      </c>
      <c r="F11" s="166" t="n">
        <v>96.6817299087072</v>
      </c>
      <c r="G11" s="166" t="n">
        <v>380.559054072436</v>
      </c>
      <c r="H11" s="166" t="n">
        <v>288.633026993853</v>
      </c>
      <c r="I11" s="166" t="n">
        <v>-0.0489254637689254</v>
      </c>
      <c r="J11" s="166" t="n">
        <v>71.4254716292044</v>
      </c>
      <c r="K11" s="166" t="n">
        <v>24092.9212037952</v>
      </c>
      <c r="L11" s="167" t="n">
        <v>27500</v>
      </c>
    </row>
    <row r="12" s="168" customFormat="true" ht="11.1" hidden="false" customHeight="true" outlineLevel="0" collapsed="false">
      <c r="A12" s="171" t="s">
        <v>149</v>
      </c>
      <c r="B12" s="172" t="s">
        <v>115</v>
      </c>
      <c r="C12" s="173" t="n">
        <v>539.523449018165</v>
      </c>
      <c r="D12" s="173" t="n">
        <v>21914.5355288461</v>
      </c>
      <c r="E12" s="173" t="n">
        <v>3653.45248006256</v>
      </c>
      <c r="F12" s="173" t="n">
        <v>701.277988991259</v>
      </c>
      <c r="G12" s="173" t="n">
        <v>18044.0462049742</v>
      </c>
      <c r="H12" s="173" t="n">
        <v>12031.4763619107</v>
      </c>
      <c r="I12" s="173" t="n">
        <v>325.922167577175</v>
      </c>
      <c r="J12" s="173" t="n">
        <v>1865.67585776918</v>
      </c>
      <c r="K12" s="173" t="n">
        <v>57525.0899608506</v>
      </c>
      <c r="L12" s="174" t="n">
        <v>116601</v>
      </c>
    </row>
    <row r="13" s="168" customFormat="true" ht="11.1" hidden="false" customHeight="true" outlineLevel="0" collapsed="false">
      <c r="A13" s="169" t="s">
        <v>150</v>
      </c>
      <c r="B13" s="170" t="s">
        <v>116</v>
      </c>
      <c r="C13" s="166" t="n">
        <v>3627.64834496492</v>
      </c>
      <c r="D13" s="166" t="n">
        <v>97473.1949502433</v>
      </c>
      <c r="E13" s="166" t="n">
        <v>3916.12446016224</v>
      </c>
      <c r="F13" s="166" t="n">
        <v>353.388794476331</v>
      </c>
      <c r="G13" s="166" t="n">
        <v>1622.82089370921</v>
      </c>
      <c r="H13" s="166" t="n">
        <v>1972.4370476061</v>
      </c>
      <c r="I13" s="166" t="n">
        <v>2766.92572536928</v>
      </c>
      <c r="J13" s="166" t="n">
        <v>589.861283741808</v>
      </c>
      <c r="K13" s="166" t="n">
        <v>361671.598499727</v>
      </c>
      <c r="L13" s="167" t="n">
        <v>473994</v>
      </c>
    </row>
    <row r="14" s="168" customFormat="true" ht="11.1" hidden="false" customHeight="true" outlineLevel="0" collapsed="false">
      <c r="A14" s="169" t="s">
        <v>151</v>
      </c>
      <c r="B14" s="170" t="s">
        <v>117</v>
      </c>
      <c r="C14" s="166" t="n">
        <v>1164.08205135266</v>
      </c>
      <c r="D14" s="166" t="n">
        <v>41910.4286302603</v>
      </c>
      <c r="E14" s="166" t="n">
        <v>1031.30943233232</v>
      </c>
      <c r="F14" s="166" t="n">
        <v>84.0285354785287</v>
      </c>
      <c r="G14" s="166" t="n">
        <v>336.417264455306</v>
      </c>
      <c r="H14" s="166" t="n">
        <v>409.627326400036</v>
      </c>
      <c r="I14" s="166" t="n">
        <v>1086.8895207845</v>
      </c>
      <c r="J14" s="166" t="n">
        <v>5467.34772376584</v>
      </c>
      <c r="K14" s="166" t="n">
        <v>701475.86951517</v>
      </c>
      <c r="L14" s="167" t="n">
        <v>752966</v>
      </c>
    </row>
    <row r="15" s="168" customFormat="true" ht="11.1" hidden="false" customHeight="true" outlineLevel="0" collapsed="false">
      <c r="A15" s="169" t="s">
        <v>152</v>
      </c>
      <c r="B15" s="170" t="s">
        <v>118</v>
      </c>
      <c r="C15" s="166" t="n">
        <v>29982.9120653836</v>
      </c>
      <c r="D15" s="166" t="n">
        <v>665482.974640588</v>
      </c>
      <c r="E15" s="166" t="n">
        <v>28438.3106367739</v>
      </c>
      <c r="F15" s="166" t="n">
        <v>1558.37802716973</v>
      </c>
      <c r="G15" s="166" t="n">
        <v>7307.74699245689</v>
      </c>
      <c r="H15" s="166" t="n">
        <v>14567.0639928716</v>
      </c>
      <c r="I15" s="166" t="n">
        <v>6408.25708322858</v>
      </c>
      <c r="J15" s="166" t="n">
        <v>1765.7350728736</v>
      </c>
      <c r="K15" s="166" t="n">
        <v>481897.621488654</v>
      </c>
      <c r="L15" s="167" t="n">
        <v>1237409</v>
      </c>
    </row>
    <row r="16" s="168" customFormat="true" ht="11.1" hidden="false" customHeight="true" outlineLevel="0" collapsed="false">
      <c r="A16" s="175" t="s">
        <v>153</v>
      </c>
      <c r="B16" s="176" t="s">
        <v>119</v>
      </c>
      <c r="C16" s="177" t="n">
        <v>468.490643343836</v>
      </c>
      <c r="D16" s="177" t="n">
        <v>20777.8081298996</v>
      </c>
      <c r="E16" s="177" t="n">
        <v>889.600905727629</v>
      </c>
      <c r="F16" s="177" t="n">
        <v>108.41144581304</v>
      </c>
      <c r="G16" s="177" t="n">
        <v>563.488405497684</v>
      </c>
      <c r="H16" s="177" t="n">
        <v>1211.16651898319</v>
      </c>
      <c r="I16" s="177" t="n">
        <v>-144.86641261802</v>
      </c>
      <c r="J16" s="177" t="n">
        <v>494.47881161955</v>
      </c>
      <c r="K16" s="177" t="n">
        <v>19852.4215517335</v>
      </c>
      <c r="L16" s="178" t="n">
        <v>44221</v>
      </c>
    </row>
    <row r="17" s="168" customFormat="true" ht="11.1" hidden="false" customHeight="true" outlineLevel="0" collapsed="false">
      <c r="A17" s="169" t="s">
        <v>154</v>
      </c>
      <c r="B17" s="170" t="s">
        <v>71</v>
      </c>
      <c r="C17" s="166" t="n">
        <v>1662.70860484089</v>
      </c>
      <c r="D17" s="166" t="n">
        <v>23200.2620183369</v>
      </c>
      <c r="E17" s="166" t="n">
        <v>5896.0467138316</v>
      </c>
      <c r="F17" s="166" t="n">
        <v>655.432744141478</v>
      </c>
      <c r="G17" s="166" t="n">
        <v>37744.5904685181</v>
      </c>
      <c r="H17" s="166" t="n">
        <v>30250.6533706225</v>
      </c>
      <c r="I17" s="166" t="n">
        <v>-4230.56013607974</v>
      </c>
      <c r="J17" s="166" t="n">
        <v>1669.25080713854</v>
      </c>
      <c r="K17" s="166" t="n">
        <v>146329.61540865</v>
      </c>
      <c r="L17" s="167" t="n">
        <v>243178</v>
      </c>
    </row>
    <row r="18" s="168" customFormat="true" ht="11.1" hidden="false" customHeight="true" outlineLevel="0" collapsed="false">
      <c r="A18" s="169" t="s">
        <v>155</v>
      </c>
      <c r="B18" s="170" t="s">
        <v>72</v>
      </c>
      <c r="C18" s="166" t="n">
        <v>5536.48561912768</v>
      </c>
      <c r="D18" s="166" t="n">
        <v>59069.9517489752</v>
      </c>
      <c r="E18" s="166" t="n">
        <v>13188.1493177461</v>
      </c>
      <c r="F18" s="166" t="n">
        <v>1490.32983956351</v>
      </c>
      <c r="G18" s="166" t="n">
        <v>8592.10208066723</v>
      </c>
      <c r="H18" s="166" t="n">
        <v>8203.54133109267</v>
      </c>
      <c r="I18" s="166" t="n">
        <v>795.10362218334</v>
      </c>
      <c r="J18" s="166" t="n">
        <v>17611.8201947667</v>
      </c>
      <c r="K18" s="166" t="n">
        <v>462727.516245878</v>
      </c>
      <c r="L18" s="167" t="n">
        <v>577215</v>
      </c>
    </row>
    <row r="19" s="168" customFormat="true" ht="11.1" hidden="false" customHeight="true" outlineLevel="0" collapsed="false">
      <c r="A19" s="169" t="s">
        <v>156</v>
      </c>
      <c r="B19" s="170" t="s">
        <v>73</v>
      </c>
      <c r="C19" s="166" t="n">
        <v>7184.80308523247</v>
      </c>
      <c r="D19" s="166" t="n">
        <v>111014.515779472</v>
      </c>
      <c r="E19" s="166" t="n">
        <v>40136.1236813756</v>
      </c>
      <c r="F19" s="166" t="n">
        <v>5742.07701383971</v>
      </c>
      <c r="G19" s="166" t="n">
        <v>7862.8277854281</v>
      </c>
      <c r="H19" s="166" t="n">
        <v>8288.99981218785</v>
      </c>
      <c r="I19" s="166" t="n">
        <v>205.307239106258</v>
      </c>
      <c r="J19" s="166" t="n">
        <v>1562.90773072303</v>
      </c>
      <c r="K19" s="166" t="n">
        <v>94011.4378726354</v>
      </c>
      <c r="L19" s="167" t="n">
        <v>276009</v>
      </c>
    </row>
    <row r="20" s="168" customFormat="true" ht="11.1" hidden="false" customHeight="true" outlineLevel="0" collapsed="false">
      <c r="A20" s="169" t="s">
        <v>157</v>
      </c>
      <c r="B20" s="170" t="s">
        <v>74</v>
      </c>
      <c r="C20" s="166" t="n">
        <v>1690.71100017443</v>
      </c>
      <c r="D20" s="166" t="n">
        <v>36324.9007450656</v>
      </c>
      <c r="E20" s="166" t="n">
        <v>30864.0355439532</v>
      </c>
      <c r="F20" s="166" t="n">
        <v>821.077381474016</v>
      </c>
      <c r="G20" s="166" t="n">
        <v>2680.34741360161</v>
      </c>
      <c r="H20" s="166" t="n">
        <v>2410.01107099618</v>
      </c>
      <c r="I20" s="166" t="n">
        <v>60.7161056127581</v>
      </c>
      <c r="J20" s="166" t="n">
        <v>4191.53529959575</v>
      </c>
      <c r="K20" s="166" t="n">
        <v>63376.6654395265</v>
      </c>
      <c r="L20" s="167" t="n">
        <v>142420</v>
      </c>
    </row>
    <row r="21" s="168" customFormat="true" ht="11.1" hidden="false" customHeight="true" outlineLevel="0" collapsed="false">
      <c r="A21" s="169" t="s">
        <v>158</v>
      </c>
      <c r="B21" s="170" t="s">
        <v>120</v>
      </c>
      <c r="C21" s="166" t="n">
        <v>3596.47552057399</v>
      </c>
      <c r="D21" s="166" t="n">
        <v>166169.170457204</v>
      </c>
      <c r="E21" s="166" t="n">
        <v>25130.0773667174</v>
      </c>
      <c r="F21" s="166" t="n">
        <v>5056.63063134931</v>
      </c>
      <c r="G21" s="166" t="n">
        <v>29430.08143735</v>
      </c>
      <c r="H21" s="166" t="n">
        <v>22093.4027991009</v>
      </c>
      <c r="I21" s="166" t="n">
        <v>1359.51290954451</v>
      </c>
      <c r="J21" s="166" t="n">
        <v>13434.9747251275</v>
      </c>
      <c r="K21" s="166" t="n">
        <v>367947.674153033</v>
      </c>
      <c r="L21" s="167" t="n">
        <v>634218</v>
      </c>
    </row>
    <row r="22" s="168" customFormat="true" ht="11.1" hidden="false" customHeight="true" outlineLevel="0" collapsed="false">
      <c r="A22" s="171" t="s">
        <v>159</v>
      </c>
      <c r="B22" s="172" t="s">
        <v>76</v>
      </c>
      <c r="C22" s="173" t="n">
        <v>291.630111160995</v>
      </c>
      <c r="D22" s="173" t="n">
        <v>6390.90541369451</v>
      </c>
      <c r="E22" s="173" t="n">
        <v>622.089705563946</v>
      </c>
      <c r="F22" s="173" t="n">
        <v>132.734807049639</v>
      </c>
      <c r="G22" s="173" t="n">
        <v>528.713658342129</v>
      </c>
      <c r="H22" s="173" t="n">
        <v>482.32647601267</v>
      </c>
      <c r="I22" s="173" t="n">
        <v>-10.1041595023308</v>
      </c>
      <c r="J22" s="173" t="n">
        <v>205.50663419621</v>
      </c>
      <c r="K22" s="173" t="n">
        <v>14974.1973534822</v>
      </c>
      <c r="L22" s="174" t="n">
        <v>23618</v>
      </c>
    </row>
    <row r="23" s="168" customFormat="true" ht="11.1" hidden="false" customHeight="true" outlineLevel="0" collapsed="false">
      <c r="A23" s="169" t="s">
        <v>160</v>
      </c>
      <c r="B23" s="170" t="s">
        <v>121</v>
      </c>
      <c r="C23" s="166" t="n">
        <v>1950.5659860162</v>
      </c>
      <c r="D23" s="166" t="n">
        <v>27463.1964190398</v>
      </c>
      <c r="E23" s="166" t="n">
        <v>5476.66354045578</v>
      </c>
      <c r="F23" s="166" t="n">
        <v>544.170351832954</v>
      </c>
      <c r="G23" s="166" t="n">
        <v>95903.2935840398</v>
      </c>
      <c r="H23" s="166" t="n">
        <v>62751.2713150644</v>
      </c>
      <c r="I23" s="166" t="n">
        <v>-142.752896700451</v>
      </c>
      <c r="J23" s="166" t="n">
        <v>1905.52186642915</v>
      </c>
      <c r="K23" s="166" t="n">
        <v>82435.0698338225</v>
      </c>
      <c r="L23" s="167" t="n">
        <v>278287</v>
      </c>
    </row>
    <row r="24" s="168" customFormat="true" ht="11.1" hidden="false" customHeight="true" outlineLevel="0" collapsed="false">
      <c r="A24" s="169" t="s">
        <v>161</v>
      </c>
      <c r="B24" s="170" t="s">
        <v>78</v>
      </c>
      <c r="C24" s="166" t="n">
        <v>267.807040805624</v>
      </c>
      <c r="D24" s="166" t="n">
        <v>3690.08215676575</v>
      </c>
      <c r="E24" s="166" t="n">
        <v>1136.50558183574</v>
      </c>
      <c r="F24" s="166" t="n">
        <v>277.090327927405</v>
      </c>
      <c r="G24" s="166" t="n">
        <v>11957.7753471454</v>
      </c>
      <c r="H24" s="166" t="n">
        <v>7477.810207398</v>
      </c>
      <c r="I24" s="166" t="n">
        <v>16.2018503587539</v>
      </c>
      <c r="J24" s="166" t="n">
        <v>7439.64549773339</v>
      </c>
      <c r="K24" s="166" t="n">
        <v>86959.0819900299</v>
      </c>
      <c r="L24" s="167" t="n">
        <v>119222</v>
      </c>
    </row>
    <row r="25" s="168" customFormat="true" ht="11.1" hidden="false" customHeight="true" outlineLevel="0" collapsed="false">
      <c r="A25" s="169" t="s">
        <v>162</v>
      </c>
      <c r="B25" s="170" t="s">
        <v>122</v>
      </c>
      <c r="C25" s="166" t="n">
        <v>319.502480184941</v>
      </c>
      <c r="D25" s="166" t="n">
        <v>5538.45204115937</v>
      </c>
      <c r="E25" s="166" t="n">
        <v>1361.49492202104</v>
      </c>
      <c r="F25" s="166" t="n">
        <v>323.137173831434</v>
      </c>
      <c r="G25" s="166" t="n">
        <v>22077.6419513569</v>
      </c>
      <c r="H25" s="166" t="n">
        <v>16004.4554410964</v>
      </c>
      <c r="I25" s="166" t="n">
        <v>63.1710296334611</v>
      </c>
      <c r="J25" s="166" t="n">
        <v>13152.50615735</v>
      </c>
      <c r="K25" s="166" t="n">
        <v>101117.638803366</v>
      </c>
      <c r="L25" s="167" t="n">
        <v>159958</v>
      </c>
    </row>
    <row r="26" s="168" customFormat="true" ht="11.1" hidden="false" customHeight="true" outlineLevel="0" collapsed="false">
      <c r="A26" s="175" t="s">
        <v>163</v>
      </c>
      <c r="B26" s="176" t="s">
        <v>123</v>
      </c>
      <c r="C26" s="177" t="n">
        <v>25.4173717033779</v>
      </c>
      <c r="D26" s="177" t="n">
        <v>545.416751618181</v>
      </c>
      <c r="E26" s="177" t="n">
        <v>145.061087411683</v>
      </c>
      <c r="F26" s="177" t="n">
        <v>22.2361286891304</v>
      </c>
      <c r="G26" s="177" t="n">
        <v>569.73435705429</v>
      </c>
      <c r="H26" s="177" t="n">
        <v>439.288647653648</v>
      </c>
      <c r="I26" s="177" t="n">
        <v>2.09916292546864</v>
      </c>
      <c r="J26" s="177" t="n">
        <v>211.409297674981</v>
      </c>
      <c r="K26" s="177" t="n">
        <v>5782.33719526924</v>
      </c>
      <c r="L26" s="178" t="n">
        <v>7743</v>
      </c>
    </row>
    <row r="27" s="168" customFormat="true" ht="11.1" hidden="false" customHeight="true" outlineLevel="0" collapsed="false">
      <c r="A27" s="169" t="s">
        <v>164</v>
      </c>
      <c r="B27" s="170" t="s">
        <v>80</v>
      </c>
      <c r="C27" s="166" t="n">
        <v>1614.59501803092</v>
      </c>
      <c r="D27" s="166" t="n">
        <v>30794.2357147435</v>
      </c>
      <c r="E27" s="166" t="n">
        <v>9435.29830109252</v>
      </c>
      <c r="F27" s="166" t="n">
        <v>2555.56534719035</v>
      </c>
      <c r="G27" s="166" t="n">
        <v>82798.072070353</v>
      </c>
      <c r="H27" s="166" t="n">
        <v>59723.1764796964</v>
      </c>
      <c r="I27" s="166" t="n">
        <v>-148.845211736511</v>
      </c>
      <c r="J27" s="166" t="n">
        <v>2147.33460172541</v>
      </c>
      <c r="K27" s="166" t="n">
        <v>97871.5676789045</v>
      </c>
      <c r="L27" s="167" t="n">
        <v>286791</v>
      </c>
    </row>
    <row r="28" s="168" customFormat="true" ht="11.1" hidden="false" customHeight="true" outlineLevel="0" collapsed="false">
      <c r="A28" s="169" t="s">
        <v>165</v>
      </c>
      <c r="B28" s="170" t="s">
        <v>124</v>
      </c>
      <c r="C28" s="166" t="n">
        <v>8194.8956513823</v>
      </c>
      <c r="D28" s="166" t="n">
        <v>102555.718474633</v>
      </c>
      <c r="E28" s="166" t="n">
        <v>14042.1387611969</v>
      </c>
      <c r="F28" s="166" t="n">
        <v>4033.13494486414</v>
      </c>
      <c r="G28" s="166" t="n">
        <v>26678.0889431241</v>
      </c>
      <c r="H28" s="166" t="n">
        <v>98534.732531602</v>
      </c>
      <c r="I28" s="166" t="n">
        <v>80.7432719292021</v>
      </c>
      <c r="J28" s="166" t="n">
        <v>161304.525743259</v>
      </c>
      <c r="K28" s="166" t="n">
        <v>420451.021678009</v>
      </c>
      <c r="L28" s="167" t="n">
        <v>835875</v>
      </c>
    </row>
    <row r="29" s="168" customFormat="true" ht="11.1" hidden="false" customHeight="true" outlineLevel="0" collapsed="false">
      <c r="A29" s="169" t="s">
        <v>166</v>
      </c>
      <c r="B29" s="170" t="s">
        <v>125</v>
      </c>
      <c r="C29" s="166" t="n">
        <v>4301.92658742041</v>
      </c>
      <c r="D29" s="166" t="n">
        <v>61270.2662497778</v>
      </c>
      <c r="E29" s="166" t="n">
        <v>18038.0631854903</v>
      </c>
      <c r="F29" s="166" t="n">
        <v>4628.18510707381</v>
      </c>
      <c r="G29" s="166" t="n">
        <v>17761.5958109651</v>
      </c>
      <c r="H29" s="166" t="n">
        <v>17272.5393662493</v>
      </c>
      <c r="I29" s="166" t="n">
        <v>30.5737384357591</v>
      </c>
      <c r="J29" s="166" t="n">
        <v>3307.21902680986</v>
      </c>
      <c r="K29" s="166" t="n">
        <v>58257.6309277777</v>
      </c>
      <c r="L29" s="167" t="n">
        <v>184868</v>
      </c>
    </row>
    <row r="30" s="168" customFormat="true" ht="11.1" hidden="false" customHeight="true" outlineLevel="0" collapsed="false">
      <c r="A30" s="169" t="s">
        <v>167</v>
      </c>
      <c r="B30" s="170" t="s">
        <v>83</v>
      </c>
      <c r="C30" s="166" t="n">
        <v>4656.29367229039</v>
      </c>
      <c r="D30" s="166" t="n">
        <v>159583.010525874</v>
      </c>
      <c r="E30" s="166" t="n">
        <v>44301.0557388066</v>
      </c>
      <c r="F30" s="166" t="n">
        <v>6317.89108990909</v>
      </c>
      <c r="G30" s="166" t="n">
        <v>2269368.25604712</v>
      </c>
      <c r="H30" s="166" t="n">
        <v>1463079.49980565</v>
      </c>
      <c r="I30" s="166" t="n">
        <v>288.844389159338</v>
      </c>
      <c r="J30" s="166" t="n">
        <v>3328.52286870509</v>
      </c>
      <c r="K30" s="166" t="n">
        <v>52893.6258624789</v>
      </c>
      <c r="L30" s="167" t="n">
        <v>4003817</v>
      </c>
    </row>
    <row r="31" s="168" customFormat="true" ht="11.1" hidden="false" customHeight="true" outlineLevel="0" collapsed="false">
      <c r="A31" s="169" t="s">
        <v>168</v>
      </c>
      <c r="B31" s="170" t="s">
        <v>126</v>
      </c>
      <c r="C31" s="166" t="n">
        <v>16279.2496221295</v>
      </c>
      <c r="D31" s="166" t="n">
        <v>546934.758199245</v>
      </c>
      <c r="E31" s="166" t="n">
        <v>144190.367040978</v>
      </c>
      <c r="F31" s="166" t="n">
        <v>29112.2625426575</v>
      </c>
      <c r="G31" s="166" t="n">
        <v>40519.3122690784</v>
      </c>
      <c r="H31" s="166" t="n">
        <v>37885.8781525191</v>
      </c>
      <c r="I31" s="166" t="n">
        <v>722.000656243854</v>
      </c>
      <c r="J31" s="166" t="n">
        <v>9742.89733362653</v>
      </c>
      <c r="K31" s="166" t="n">
        <v>183585.274183522</v>
      </c>
      <c r="L31" s="167" t="n">
        <v>1008972</v>
      </c>
    </row>
    <row r="32" s="168" customFormat="true" ht="11.1" hidden="false" customHeight="true" outlineLevel="0" collapsed="false">
      <c r="A32" s="171" t="s">
        <v>169</v>
      </c>
      <c r="B32" s="172" t="s">
        <v>127</v>
      </c>
      <c r="C32" s="173" t="n">
        <v>68777.9749856734</v>
      </c>
      <c r="D32" s="173" t="n">
        <v>1990599.27785316</v>
      </c>
      <c r="E32" s="173" t="n">
        <v>131857.859740169</v>
      </c>
      <c r="F32" s="173" t="n">
        <v>13893.1217554879</v>
      </c>
      <c r="G32" s="173" t="n">
        <v>173978.529488766</v>
      </c>
      <c r="H32" s="173" t="n">
        <v>311129.133323274</v>
      </c>
      <c r="I32" s="173" t="n">
        <v>4968.73601889388</v>
      </c>
      <c r="J32" s="173" t="n">
        <v>28126.2652830965</v>
      </c>
      <c r="K32" s="173" t="n">
        <v>1194444.10155148</v>
      </c>
      <c r="L32" s="174" t="n">
        <v>3917775</v>
      </c>
    </row>
    <row r="33" s="168" customFormat="true" ht="11.1" hidden="false" customHeight="true" outlineLevel="0" collapsed="false">
      <c r="A33" s="169" t="s">
        <v>170</v>
      </c>
      <c r="B33" s="170" t="s">
        <v>128</v>
      </c>
      <c r="C33" s="166" t="n">
        <v>30685.6543513739</v>
      </c>
      <c r="D33" s="166" t="n">
        <v>2953084.72188699</v>
      </c>
      <c r="E33" s="166" t="n">
        <v>99525.8258844033</v>
      </c>
      <c r="F33" s="166" t="n">
        <v>10823.179490528</v>
      </c>
      <c r="G33" s="166" t="n">
        <v>98296.8817209684</v>
      </c>
      <c r="H33" s="166" t="n">
        <v>93934.0708075688</v>
      </c>
      <c r="I33" s="166" t="n">
        <v>1774.02491717551</v>
      </c>
      <c r="J33" s="166" t="n">
        <v>21563.3703487803</v>
      </c>
      <c r="K33" s="166" t="n">
        <v>329597.270592209</v>
      </c>
      <c r="L33" s="167" t="n">
        <v>3639285</v>
      </c>
    </row>
    <row r="34" s="168" customFormat="true" ht="11.1" hidden="false" customHeight="true" outlineLevel="0" collapsed="false">
      <c r="A34" s="169" t="s">
        <v>171</v>
      </c>
      <c r="B34" s="170" t="s">
        <v>129</v>
      </c>
      <c r="C34" s="166" t="n">
        <v>45880.4040084904</v>
      </c>
      <c r="D34" s="166" t="n">
        <v>1319723.49314924</v>
      </c>
      <c r="E34" s="166" t="n">
        <v>137651.888883279</v>
      </c>
      <c r="F34" s="166" t="n">
        <v>28254.0455350497</v>
      </c>
      <c r="G34" s="166" t="n">
        <v>146115.099466121</v>
      </c>
      <c r="H34" s="166" t="n">
        <v>129733.336062297</v>
      </c>
      <c r="I34" s="166" t="n">
        <v>2792.77453315573</v>
      </c>
      <c r="J34" s="166" t="n">
        <v>107573.762748953</v>
      </c>
      <c r="K34" s="166" t="n">
        <v>763723.195613417</v>
      </c>
      <c r="L34" s="167" t="n">
        <v>2681448</v>
      </c>
    </row>
    <row r="35" s="168" customFormat="true" ht="11.1" hidden="false" customHeight="true" outlineLevel="0" collapsed="false">
      <c r="A35" s="169" t="s">
        <v>172</v>
      </c>
      <c r="B35" s="170" t="s">
        <v>130</v>
      </c>
      <c r="C35" s="166" t="n">
        <v>414.680685688846</v>
      </c>
      <c r="D35" s="166" t="n">
        <v>44998.8789114125</v>
      </c>
      <c r="E35" s="166" t="n">
        <v>1879701.97049211</v>
      </c>
      <c r="F35" s="166" t="n">
        <v>655220.891092566</v>
      </c>
      <c r="G35" s="166" t="n">
        <v>2898.0407572279</v>
      </c>
      <c r="H35" s="166" t="n">
        <v>2372.00962405664</v>
      </c>
      <c r="I35" s="166" t="n">
        <v>40.7166011737361</v>
      </c>
      <c r="J35" s="166" t="n">
        <v>318.505841968398</v>
      </c>
      <c r="K35" s="166" t="n">
        <v>6748.30599379434</v>
      </c>
      <c r="L35" s="167" t="n">
        <v>2592714</v>
      </c>
    </row>
    <row r="36" s="168" customFormat="true" ht="11.1" hidden="false" customHeight="true" outlineLevel="0" collapsed="false">
      <c r="A36" s="175" t="s">
        <v>173</v>
      </c>
      <c r="B36" s="176" t="s">
        <v>178</v>
      </c>
      <c r="C36" s="177" t="n">
        <v>21235.5514844585</v>
      </c>
      <c r="D36" s="177" t="n">
        <v>1027310.44280853</v>
      </c>
      <c r="E36" s="177" t="n">
        <v>2499153.37613558</v>
      </c>
      <c r="F36" s="177" t="n">
        <v>48287.936935199</v>
      </c>
      <c r="G36" s="177" t="n">
        <v>26281.2791383133</v>
      </c>
      <c r="H36" s="177" t="n">
        <v>25531.6152191634</v>
      </c>
      <c r="I36" s="177" t="n">
        <v>229.82335668447</v>
      </c>
      <c r="J36" s="177" t="n">
        <v>14425.2274978837</v>
      </c>
      <c r="K36" s="177" t="n">
        <v>110783.747424182</v>
      </c>
      <c r="L36" s="178" t="n">
        <v>3773239</v>
      </c>
    </row>
    <row r="37" s="168" customFormat="true" ht="11.1" hidden="false" customHeight="true" outlineLevel="0" collapsed="false">
      <c r="A37" s="169" t="s">
        <v>174</v>
      </c>
      <c r="B37" s="170" t="s">
        <v>90</v>
      </c>
      <c r="C37" s="166" t="n">
        <v>406923.733736609</v>
      </c>
      <c r="D37" s="166" t="n">
        <v>2351426.39294577</v>
      </c>
      <c r="E37" s="166" t="n">
        <v>280715.919719473</v>
      </c>
      <c r="F37" s="166" t="n">
        <v>47709.8226851632</v>
      </c>
      <c r="G37" s="166" t="n">
        <v>269951.780258872</v>
      </c>
      <c r="H37" s="166" t="n">
        <v>316946.517013054</v>
      </c>
      <c r="I37" s="166" t="n">
        <v>1522.04895486515</v>
      </c>
      <c r="J37" s="166" t="n">
        <v>34002.7964903174</v>
      </c>
      <c r="K37" s="166" t="n">
        <v>1056832.98819588</v>
      </c>
      <c r="L37" s="167" t="n">
        <v>4766032</v>
      </c>
    </row>
    <row r="38" s="168" customFormat="true" ht="11.1" hidden="false" customHeight="true" outlineLevel="0" collapsed="false">
      <c r="A38" s="169" t="s">
        <v>175</v>
      </c>
      <c r="B38" s="170" t="s">
        <v>91</v>
      </c>
      <c r="C38" s="166" t="n">
        <v>1460.66495144962</v>
      </c>
      <c r="D38" s="166" t="n">
        <v>24106.1178279112</v>
      </c>
      <c r="E38" s="166" t="n">
        <v>12091.266337522</v>
      </c>
      <c r="F38" s="166" t="n">
        <v>1707.00120805765</v>
      </c>
      <c r="G38" s="166" t="n">
        <v>3042.26118611574</v>
      </c>
      <c r="H38" s="166" t="n">
        <v>3324.20127472227</v>
      </c>
      <c r="I38" s="166" t="n">
        <v>47.5898607051961</v>
      </c>
      <c r="J38" s="166" t="n">
        <v>683.135446780123</v>
      </c>
      <c r="K38" s="166" t="n">
        <v>12528.7619067361</v>
      </c>
      <c r="L38" s="167" t="n">
        <v>58991</v>
      </c>
    </row>
    <row r="39" s="146" customFormat="true" ht="11.1" hidden="false" customHeight="true" outlineLevel="0" collapsed="false">
      <c r="A39" s="169" t="s">
        <v>176</v>
      </c>
      <c r="B39" s="170" t="s">
        <v>92</v>
      </c>
      <c r="C39" s="166" t="n">
        <v>2987.86358990422</v>
      </c>
      <c r="D39" s="166" t="n">
        <v>62511.5748199519</v>
      </c>
      <c r="E39" s="166" t="n">
        <v>11701.0569141898</v>
      </c>
      <c r="F39" s="166" t="n">
        <v>1339.38533028514</v>
      </c>
      <c r="G39" s="166" t="n">
        <v>20881.007385709</v>
      </c>
      <c r="H39" s="166" t="n">
        <v>17090.8398563301</v>
      </c>
      <c r="I39" s="166" t="n">
        <v>293.37187467405</v>
      </c>
      <c r="J39" s="166" t="n">
        <v>2294.90314169884</v>
      </c>
      <c r="K39" s="166" t="n">
        <v>48622.997087257</v>
      </c>
      <c r="L39" s="167" t="n">
        <v>167723</v>
      </c>
    </row>
    <row r="40" s="146" customFormat="true" ht="11.1" hidden="false" customHeight="true" outlineLevel="0" collapsed="false">
      <c r="A40" s="179"/>
      <c r="B40" s="180" t="s">
        <v>191</v>
      </c>
      <c r="C40" s="181" t="n">
        <v>683304.471782104</v>
      </c>
      <c r="D40" s="181" t="n">
        <v>12262256.1635884</v>
      </c>
      <c r="E40" s="181" t="n">
        <v>5459044.66882177</v>
      </c>
      <c r="F40" s="181" t="n">
        <v>872882.869543842</v>
      </c>
      <c r="G40" s="181" t="n">
        <v>3438297.67962097</v>
      </c>
      <c r="H40" s="181" t="n">
        <v>2847901.35946621</v>
      </c>
      <c r="I40" s="181" t="n">
        <v>47636.5131185723</v>
      </c>
      <c r="J40" s="181" t="n">
        <v>464246.699460712</v>
      </c>
      <c r="K40" s="181" t="n">
        <v>8699430.57459739</v>
      </c>
      <c r="L40" s="182" t="n">
        <v>34775001</v>
      </c>
    </row>
    <row r="41" s="146" customFormat="true" ht="11.1" hidden="false" customHeight="true" outlineLevel="0" collapsed="false">
      <c r="A41" s="143"/>
      <c r="B41" s="183"/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2" s="146" customFormat="true" ht="11.1" hidden="false" customHeight="true" outlineLevel="0" collapsed="false">
      <c r="A42" s="143"/>
      <c r="B42" s="183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146" customFormat="true" ht="10.35" hidden="false" customHeight="true" outlineLevel="0" collapsed="false">
      <c r="A43" s="143"/>
      <c r="B43" s="183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146" customFormat="true" ht="12.75" hidden="false" customHeight="true" outlineLevel="0" collapsed="false">
      <c r="A44" s="184"/>
      <c r="B44" s="3" t="s">
        <v>192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</row>
    <row r="45" s="146" customFormat="true" ht="9.95" hidden="false" customHeight="true" outlineLevel="0" collapsed="false">
      <c r="A45" s="147"/>
      <c r="B45" s="148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s="146" customFormat="true" ht="11.1" hidden="false" customHeight="true" outlineLevel="0" collapsed="false">
      <c r="A46" s="151"/>
      <c r="B46" s="152"/>
      <c r="C46" s="153"/>
      <c r="D46" s="154"/>
      <c r="E46" s="154"/>
      <c r="F46" s="155" t="s">
        <v>53</v>
      </c>
      <c r="G46" s="155" t="s">
        <v>182</v>
      </c>
      <c r="H46" s="155" t="s">
        <v>182</v>
      </c>
      <c r="I46" s="154"/>
      <c r="J46" s="154"/>
      <c r="K46" s="154"/>
      <c r="L46" s="156"/>
    </row>
    <row r="47" s="146" customFormat="true" ht="11.1" hidden="false" customHeight="true" outlineLevel="0" collapsed="false">
      <c r="A47" s="151"/>
      <c r="B47" s="152"/>
      <c r="C47" s="157" t="s">
        <v>51</v>
      </c>
      <c r="D47" s="155" t="s">
        <v>183</v>
      </c>
      <c r="E47" s="155" t="s">
        <v>53</v>
      </c>
      <c r="F47" s="158" t="s">
        <v>94</v>
      </c>
      <c r="G47" s="155" t="s">
        <v>184</v>
      </c>
      <c r="H47" s="155" t="s">
        <v>184</v>
      </c>
      <c r="I47" s="155"/>
      <c r="J47" s="155"/>
      <c r="K47" s="155"/>
      <c r="L47" s="156"/>
    </row>
    <row r="48" s="146" customFormat="true" ht="11.1" hidden="false" customHeight="true" outlineLevel="0" collapsed="false">
      <c r="A48" s="151"/>
      <c r="B48" s="159"/>
      <c r="C48" s="160" t="s">
        <v>94</v>
      </c>
      <c r="D48" s="161" t="s">
        <v>94</v>
      </c>
      <c r="E48" s="161" t="s">
        <v>94</v>
      </c>
      <c r="F48" s="162" t="s">
        <v>185</v>
      </c>
      <c r="G48" s="161" t="s">
        <v>186</v>
      </c>
      <c r="H48" s="161" t="s">
        <v>187</v>
      </c>
      <c r="I48" s="161" t="s">
        <v>98</v>
      </c>
      <c r="J48" s="161" t="s">
        <v>188</v>
      </c>
      <c r="K48" s="161" t="s">
        <v>189</v>
      </c>
      <c r="L48" s="163" t="s">
        <v>193</v>
      </c>
    </row>
    <row r="49" s="168" customFormat="true" ht="11.1" hidden="false" customHeight="true" outlineLevel="0" collapsed="false">
      <c r="A49" s="164" t="s">
        <v>144</v>
      </c>
      <c r="B49" s="165" t="s">
        <v>110</v>
      </c>
      <c r="C49" s="119" t="n">
        <v>0.00896987230103968</v>
      </c>
      <c r="D49" s="119" t="n">
        <v>0.0130112687470502</v>
      </c>
      <c r="E49" s="119" t="n">
        <v>0.00147884919032048</v>
      </c>
      <c r="F49" s="119" t="n">
        <v>0.0005682300109165</v>
      </c>
      <c r="G49" s="119" t="n">
        <v>0.00198523737491447</v>
      </c>
      <c r="H49" s="119" t="n">
        <v>0.00341435793244422</v>
      </c>
      <c r="I49" s="119" t="n">
        <v>0.0613304307907275</v>
      </c>
      <c r="J49" s="119" t="n">
        <v>0.00193308586291708</v>
      </c>
      <c r="K49" s="119" t="n">
        <v>0.0827317613423876</v>
      </c>
      <c r="L49" s="185" t="n">
        <v>0.0228227089880316</v>
      </c>
    </row>
    <row r="50" s="168" customFormat="true" ht="11.1" hidden="false" customHeight="true" outlineLevel="0" collapsed="false">
      <c r="A50" s="169" t="s">
        <v>145</v>
      </c>
      <c r="B50" s="170" t="s">
        <v>111</v>
      </c>
      <c r="C50" s="119" t="n">
        <v>0.00489555127239181</v>
      </c>
      <c r="D50" s="119" t="n">
        <v>0.0074324559907106</v>
      </c>
      <c r="E50" s="119" t="n">
        <v>0.00096304711411912</v>
      </c>
      <c r="F50" s="119" t="n">
        <v>0.000450215185720363</v>
      </c>
      <c r="G50" s="119" t="n">
        <v>0.000719880316178917</v>
      </c>
      <c r="H50" s="119" t="n">
        <v>0.024848309698129</v>
      </c>
      <c r="I50" s="119" t="n">
        <v>0.592558203569298</v>
      </c>
      <c r="J50" s="119" t="n">
        <v>0.00240224187379893</v>
      </c>
      <c r="K50" s="119" t="n">
        <v>0.0846823360805013</v>
      </c>
      <c r="L50" s="112" t="n">
        <v>0.0232697478700705</v>
      </c>
    </row>
    <row r="51" s="168" customFormat="true" ht="11.1" hidden="false" customHeight="true" outlineLevel="0" collapsed="false">
      <c r="A51" s="169" t="s">
        <v>146</v>
      </c>
      <c r="B51" s="170" t="s">
        <v>112</v>
      </c>
      <c r="C51" s="119" t="n">
        <v>0.000923234539859015</v>
      </c>
      <c r="D51" s="119" t="n">
        <v>0.00118286179619824</v>
      </c>
      <c r="E51" s="119" t="n">
        <v>0.000285516722536739</v>
      </c>
      <c r="F51" s="119" t="n">
        <v>0.000196802356429044</v>
      </c>
      <c r="G51" s="119" t="n">
        <v>0.00264806081302659</v>
      </c>
      <c r="H51" s="119" t="n">
        <v>0.00197266985282509</v>
      </c>
      <c r="I51" s="119" t="n">
        <v>-0.0103105975406088</v>
      </c>
      <c r="J51" s="119" t="n">
        <v>0.00106164278578577</v>
      </c>
      <c r="K51" s="119" t="n">
        <v>0.00495832949586528</v>
      </c>
      <c r="L51" s="112" t="n">
        <v>0.00194911683619779</v>
      </c>
    </row>
    <row r="52" s="168" customFormat="true" ht="11.1" hidden="false" customHeight="true" outlineLevel="0" collapsed="false">
      <c r="A52" s="169" t="s">
        <v>147</v>
      </c>
      <c r="B52" s="170" t="s">
        <v>113</v>
      </c>
      <c r="C52" s="119" t="n">
        <v>0.00292163579218127</v>
      </c>
      <c r="D52" s="119" t="n">
        <v>0.00285227597958467</v>
      </c>
      <c r="E52" s="119" t="n">
        <v>0.00053291506906598</v>
      </c>
      <c r="F52" s="119" t="n">
        <v>0.000235930476377764</v>
      </c>
      <c r="G52" s="119" t="n">
        <v>0.00028886638669571</v>
      </c>
      <c r="H52" s="119" t="n">
        <v>0.000318890633500831</v>
      </c>
      <c r="I52" s="119" t="n">
        <v>0.060795897819318</v>
      </c>
      <c r="J52" s="119" t="n">
        <v>0.00621547692665803</v>
      </c>
      <c r="K52" s="119" t="n">
        <v>0.0500719667591483</v>
      </c>
      <c r="L52" s="112" t="n">
        <v>0.0114581920156773</v>
      </c>
    </row>
    <row r="53" s="168" customFormat="true" ht="11.1" hidden="false" customHeight="true" outlineLevel="0" collapsed="false">
      <c r="A53" s="169" t="s">
        <v>148</v>
      </c>
      <c r="B53" s="170" t="s">
        <v>114</v>
      </c>
      <c r="C53" s="119" t="n">
        <v>9.4344656346861E-005</v>
      </c>
      <c r="D53" s="119" t="n">
        <v>0.000164583211256393</v>
      </c>
      <c r="E53" s="119" t="n">
        <v>0.000114905983021749</v>
      </c>
      <c r="F53" s="119" t="n">
        <v>0.000135772547007956</v>
      </c>
      <c r="G53" s="119" t="n">
        <v>0.000152006191971978</v>
      </c>
      <c r="H53" s="119" t="n">
        <v>0.000106946196950364</v>
      </c>
      <c r="I53" s="119" t="n">
        <v>-1.30377508311372E-006</v>
      </c>
      <c r="J53" s="119" t="n">
        <v>0.000218924622471938</v>
      </c>
      <c r="K53" s="119" t="n">
        <v>0.00415158409717271</v>
      </c>
      <c r="L53" s="112" t="n">
        <v>0.000938798721349314</v>
      </c>
    </row>
    <row r="54" s="168" customFormat="true" ht="11.1" hidden="false" customHeight="true" outlineLevel="0" collapsed="false">
      <c r="A54" s="171" t="s">
        <v>149</v>
      </c>
      <c r="B54" s="172" t="s">
        <v>115</v>
      </c>
      <c r="C54" s="117" t="n">
        <v>0.000829376402181903</v>
      </c>
      <c r="D54" s="117" t="n">
        <v>0.00179781952879855</v>
      </c>
      <c r="E54" s="117" t="n">
        <v>0.000835817058133351</v>
      </c>
      <c r="F54" s="117" t="n">
        <v>0.000984822042549999</v>
      </c>
      <c r="G54" s="117" t="n">
        <v>0.00720730914698584</v>
      </c>
      <c r="H54" s="117" t="n">
        <v>0.00445798131283136</v>
      </c>
      <c r="I54" s="117" t="n">
        <v>0.00868523603840471</v>
      </c>
      <c r="J54" s="117" t="n">
        <v>0.00571844152373957</v>
      </c>
      <c r="K54" s="117" t="n">
        <v>0.00991246543537766</v>
      </c>
      <c r="L54" s="118" t="n">
        <v>0.00398054071665641</v>
      </c>
    </row>
    <row r="55" s="168" customFormat="true" ht="11.1" hidden="false" customHeight="true" outlineLevel="0" collapsed="false">
      <c r="A55" s="169" t="s">
        <v>150</v>
      </c>
      <c r="B55" s="170" t="s">
        <v>116</v>
      </c>
      <c r="C55" s="119" t="n">
        <v>0.0055765619422166</v>
      </c>
      <c r="D55" s="119" t="n">
        <v>0.00799648311894486</v>
      </c>
      <c r="E55" s="119" t="n">
        <v>0.000895909730163182</v>
      </c>
      <c r="F55" s="119" t="n">
        <v>0.000496272633468894</v>
      </c>
      <c r="G55" s="119" t="n">
        <v>0.00064820117052936</v>
      </c>
      <c r="H55" s="119" t="n">
        <v>0.000730840275496154</v>
      </c>
      <c r="I55" s="119" t="n">
        <v>0.0737335640720908</v>
      </c>
      <c r="J55" s="119" t="n">
        <v>0.00180797068480521</v>
      </c>
      <c r="K55" s="119" t="n">
        <v>0.0623216273373267</v>
      </c>
      <c r="L55" s="112" t="n">
        <v>0.0161812713137181</v>
      </c>
    </row>
    <row r="56" s="168" customFormat="true" ht="11.1" hidden="false" customHeight="true" outlineLevel="0" collapsed="false">
      <c r="A56" s="169" t="s">
        <v>151</v>
      </c>
      <c r="B56" s="170" t="s">
        <v>117</v>
      </c>
      <c r="C56" s="119" t="n">
        <v>0.00178947214500568</v>
      </c>
      <c r="D56" s="119" t="n">
        <v>0.00343823791987833</v>
      </c>
      <c r="E56" s="119" t="n">
        <v>0.000235937382643174</v>
      </c>
      <c r="F56" s="119" t="n">
        <v>0.000118003352795208</v>
      </c>
      <c r="G56" s="119" t="n">
        <v>0.000134374696216654</v>
      </c>
      <c r="H56" s="119" t="n">
        <v>0.000151777796122972</v>
      </c>
      <c r="I56" s="119" t="n">
        <v>0.0289636390978122</v>
      </c>
      <c r="J56" s="119" t="n">
        <v>0.0167578457523106</v>
      </c>
      <c r="K56" s="119" t="n">
        <v>0.120875174902861</v>
      </c>
      <c r="L56" s="112" t="n">
        <v>0.0257048552007094</v>
      </c>
    </row>
    <row r="57" s="168" customFormat="true" ht="11.1" hidden="false" customHeight="true" outlineLevel="0" collapsed="false">
      <c r="A57" s="169" t="s">
        <v>152</v>
      </c>
      <c r="B57" s="170" t="s">
        <v>118</v>
      </c>
      <c r="C57" s="119" t="n">
        <v>0.0460908970332575</v>
      </c>
      <c r="D57" s="119" t="n">
        <v>0.0545947362798062</v>
      </c>
      <c r="E57" s="119" t="n">
        <v>0.00650596258317932</v>
      </c>
      <c r="F57" s="119" t="n">
        <v>0.00218846884669791</v>
      </c>
      <c r="G57" s="119" t="n">
        <v>0.00291892356871007</v>
      </c>
      <c r="H57" s="119" t="n">
        <v>0.0053974838257279</v>
      </c>
      <c r="I57" s="119" t="n">
        <v>0.170768456089873</v>
      </c>
      <c r="J57" s="119" t="n">
        <v>0.00541211524960031</v>
      </c>
      <c r="K57" s="119" t="n">
        <v>0.0830384362657736</v>
      </c>
      <c r="L57" s="112" t="n">
        <v>0.0422428358904048</v>
      </c>
    </row>
    <row r="58" s="168" customFormat="true" ht="11.1" hidden="false" customHeight="true" outlineLevel="0" collapsed="false">
      <c r="A58" s="175" t="s">
        <v>153</v>
      </c>
      <c r="B58" s="176" t="s">
        <v>119</v>
      </c>
      <c r="C58" s="122" t="n">
        <v>0.000720182014219208</v>
      </c>
      <c r="D58" s="122" t="n">
        <v>0.00170456495290044</v>
      </c>
      <c r="E58" s="122" t="n">
        <v>0.000203518073930251</v>
      </c>
      <c r="F58" s="122" t="n">
        <v>0.000152244877462891</v>
      </c>
      <c r="G58" s="122" t="n">
        <v>0.000225073417183135</v>
      </c>
      <c r="H58" s="122" t="n">
        <v>0.000448769340182339</v>
      </c>
      <c r="I58" s="122" t="n">
        <v>-0.00386042777322444</v>
      </c>
      <c r="J58" s="122" t="n">
        <v>0.00151561599363552</v>
      </c>
      <c r="K58" s="122" t="n">
        <v>0.00342088022068336</v>
      </c>
      <c r="L58" s="123" t="n">
        <v>0.00150962248206502</v>
      </c>
    </row>
    <row r="59" s="168" customFormat="true" ht="11.1" hidden="false" customHeight="true" outlineLevel="0" collapsed="false">
      <c r="A59" s="169" t="s">
        <v>154</v>
      </c>
      <c r="B59" s="170" t="s">
        <v>71</v>
      </c>
      <c r="C59" s="119" t="n">
        <v>0.002555980250848</v>
      </c>
      <c r="D59" s="119" t="n">
        <v>0.00190329765716031</v>
      </c>
      <c r="E59" s="119" t="n">
        <v>0.00134886561296868</v>
      </c>
      <c r="F59" s="119" t="n">
        <v>0.000920440430146749</v>
      </c>
      <c r="G59" s="119" t="n">
        <v>0.0150762710892412</v>
      </c>
      <c r="H59" s="119" t="n">
        <v>0.0112086699396348</v>
      </c>
      <c r="I59" s="119" t="n">
        <v>-0.112736772799652</v>
      </c>
      <c r="J59" s="119" t="n">
        <v>0.00511638347536455</v>
      </c>
      <c r="K59" s="119" t="n">
        <v>0.0252148628693583</v>
      </c>
      <c r="L59" s="112" t="n">
        <v>0.00830164347128303</v>
      </c>
    </row>
    <row r="60" s="168" customFormat="true" ht="11.1" hidden="false" customHeight="true" outlineLevel="0" collapsed="false">
      <c r="A60" s="169" t="s">
        <v>155</v>
      </c>
      <c r="B60" s="170" t="s">
        <v>72</v>
      </c>
      <c r="C60" s="119" t="n">
        <v>0.00851090074375871</v>
      </c>
      <c r="D60" s="119" t="n">
        <v>0.00484596685518195</v>
      </c>
      <c r="E60" s="119" t="n">
        <v>0.00301711332640439</v>
      </c>
      <c r="F60" s="119" t="n">
        <v>0.00209290709206965</v>
      </c>
      <c r="G60" s="119" t="n">
        <v>0.00343193179702443</v>
      </c>
      <c r="H60" s="119" t="n">
        <v>0.00303962978881198</v>
      </c>
      <c r="I60" s="119" t="n">
        <v>0.0211880728610387</v>
      </c>
      <c r="J60" s="119" t="n">
        <v>0.053981597870282</v>
      </c>
      <c r="K60" s="119" t="n">
        <v>0.0797351297304706</v>
      </c>
      <c r="L60" s="112" t="n">
        <v>0.0197050437797689</v>
      </c>
    </row>
    <row r="61" s="168" customFormat="true" ht="11.1" hidden="false" customHeight="true" outlineLevel="0" collapsed="false">
      <c r="A61" s="169" t="s">
        <v>156</v>
      </c>
      <c r="B61" s="170" t="s">
        <v>73</v>
      </c>
      <c r="C61" s="119" t="n">
        <v>0.0110447583771561</v>
      </c>
      <c r="D61" s="119" t="n">
        <v>0.00910738282295492</v>
      </c>
      <c r="E61" s="119" t="n">
        <v>0.00918212485404196</v>
      </c>
      <c r="F61" s="119" t="n">
        <v>0.00806374091590021</v>
      </c>
      <c r="G61" s="119" t="n">
        <v>0.00314063874451109</v>
      </c>
      <c r="H61" s="119" t="n">
        <v>0.00307129442416391</v>
      </c>
      <c r="I61" s="119" t="n">
        <v>0.00547106643677072</v>
      </c>
      <c r="J61" s="119" t="n">
        <v>0.0047904336800642</v>
      </c>
      <c r="K61" s="119" t="n">
        <v>0.0161996292239935</v>
      </c>
      <c r="L61" s="112" t="n">
        <v>0.00942243259203283</v>
      </c>
    </row>
    <row r="62" s="168" customFormat="true" ht="11.1" hidden="false" customHeight="true" outlineLevel="0" collapsed="false">
      <c r="A62" s="169" t="s">
        <v>157</v>
      </c>
      <c r="B62" s="170" t="s">
        <v>74</v>
      </c>
      <c r="C62" s="119" t="n">
        <v>0.00259902662063317</v>
      </c>
      <c r="D62" s="119" t="n">
        <v>0.00298001369251865</v>
      </c>
      <c r="E62" s="119" t="n">
        <v>0.00706090678098225</v>
      </c>
      <c r="F62" s="119" t="n">
        <v>0.00115305929546995</v>
      </c>
      <c r="G62" s="119" t="n">
        <v>0.00107060756837484</v>
      </c>
      <c r="H62" s="119" t="n">
        <v>0.000892973064571728</v>
      </c>
      <c r="I62" s="119" t="n">
        <v>0.00161797435412136</v>
      </c>
      <c r="J62" s="119" t="n">
        <v>0.0128473815028559</v>
      </c>
      <c r="K62" s="119" t="n">
        <v>0.0109207826707675</v>
      </c>
      <c r="L62" s="112" t="n">
        <v>0.00486195323252979</v>
      </c>
    </row>
    <row r="63" s="168" customFormat="true" ht="11.1" hidden="false" customHeight="true" outlineLevel="0" collapsed="false">
      <c r="A63" s="169" t="s">
        <v>158</v>
      </c>
      <c r="B63" s="170" t="s">
        <v>120</v>
      </c>
      <c r="C63" s="119" t="n">
        <v>0.00552864186573755</v>
      </c>
      <c r="D63" s="119" t="n">
        <v>0.0136321474547786</v>
      </c>
      <c r="E63" s="119" t="n">
        <v>0.00574912290496072</v>
      </c>
      <c r="F63" s="119" t="n">
        <v>0.0071011515903266</v>
      </c>
      <c r="G63" s="119" t="n">
        <v>0.0117552179112398</v>
      </c>
      <c r="H63" s="119" t="n">
        <v>0.00818619210582124</v>
      </c>
      <c r="I63" s="119" t="n">
        <v>0.0362285591201968</v>
      </c>
      <c r="J63" s="119" t="n">
        <v>0.0411792418380889</v>
      </c>
      <c r="K63" s="119" t="n">
        <v>0.0634030925384337</v>
      </c>
      <c r="L63" s="112" t="n">
        <v>0.0216510199075171</v>
      </c>
    </row>
    <row r="64" s="168" customFormat="true" ht="11.1" hidden="false" customHeight="true" outlineLevel="0" collapsed="false">
      <c r="A64" s="171" t="s">
        <v>159</v>
      </c>
      <c r="B64" s="172" t="s">
        <v>76</v>
      </c>
      <c r="C64" s="117" t="n">
        <v>0.000448305134471497</v>
      </c>
      <c r="D64" s="117" t="n">
        <v>0.000524295600256755</v>
      </c>
      <c r="E64" s="117" t="n">
        <v>0.000142318311360819</v>
      </c>
      <c r="F64" s="117" t="n">
        <v>0.000186402775858028</v>
      </c>
      <c r="G64" s="117" t="n">
        <v>0.000211183386620629</v>
      </c>
      <c r="H64" s="117" t="n">
        <v>0.000178714760522276</v>
      </c>
      <c r="I64" s="117" t="n">
        <v>-0.000269257568148238</v>
      </c>
      <c r="J64" s="117" t="n">
        <v>0.000629893807918353</v>
      </c>
      <c r="K64" s="117" t="n">
        <v>0.00258028651132806</v>
      </c>
      <c r="L64" s="118" t="n">
        <v>0.000806274480030113</v>
      </c>
    </row>
    <row r="65" s="168" customFormat="true" ht="11.1" hidden="false" customHeight="true" outlineLevel="0" collapsed="false">
      <c r="A65" s="169" t="s">
        <v>160</v>
      </c>
      <c r="B65" s="170" t="s">
        <v>121</v>
      </c>
      <c r="C65" s="119" t="n">
        <v>0.00299848579824385</v>
      </c>
      <c r="D65" s="119" t="n">
        <v>0.00225301927026421</v>
      </c>
      <c r="E65" s="119" t="n">
        <v>0.0012529214034533</v>
      </c>
      <c r="F65" s="119" t="n">
        <v>0.000764191897935017</v>
      </c>
      <c r="G65" s="119" t="n">
        <v>0.0383065237819982</v>
      </c>
      <c r="H65" s="119" t="n">
        <v>0.0232510114689319</v>
      </c>
      <c r="I65" s="119" t="n">
        <v>-0.00380410639824257</v>
      </c>
      <c r="J65" s="119" t="n">
        <v>0.00584057263752742</v>
      </c>
      <c r="K65" s="119" t="n">
        <v>0.0142048414169681</v>
      </c>
      <c r="L65" s="112" t="n">
        <v>0.00950019926429588</v>
      </c>
    </row>
    <row r="66" s="168" customFormat="true" ht="11.1" hidden="false" customHeight="true" outlineLevel="0" collapsed="false">
      <c r="A66" s="169" t="s">
        <v>161</v>
      </c>
      <c r="B66" s="170" t="s">
        <v>78</v>
      </c>
      <c r="C66" s="119" t="n">
        <v>0.000411683385377514</v>
      </c>
      <c r="D66" s="119" t="n">
        <v>0.000302726094996267</v>
      </c>
      <c r="E66" s="119" t="n">
        <v>0.000260003587605391</v>
      </c>
      <c r="F66" s="119" t="n">
        <v>0.000389124807856643</v>
      </c>
      <c r="G66" s="119" t="n">
        <v>0.00477627815059157</v>
      </c>
      <c r="H66" s="119" t="n">
        <v>0.00277072714625572</v>
      </c>
      <c r="I66" s="119" t="n">
        <v>0.000431749996236047</v>
      </c>
      <c r="J66" s="119" t="n">
        <v>0.0228030917369593</v>
      </c>
      <c r="K66" s="119" t="n">
        <v>0.0149843988962898</v>
      </c>
      <c r="L66" s="112" t="n">
        <v>0.00407001676933483</v>
      </c>
    </row>
    <row r="67" s="168" customFormat="true" ht="11.1" hidden="false" customHeight="true" outlineLevel="0" collapsed="false">
      <c r="A67" s="169" t="s">
        <v>162</v>
      </c>
      <c r="B67" s="170" t="s">
        <v>122</v>
      </c>
      <c r="C67" s="119" t="n">
        <v>0.000491151622763035</v>
      </c>
      <c r="D67" s="119" t="n">
        <v>0.000454362230301614</v>
      </c>
      <c r="E67" s="119" t="n">
        <v>0.00031147542950049</v>
      </c>
      <c r="F67" s="119" t="n">
        <v>0.000453789533611719</v>
      </c>
      <c r="G67" s="119" t="n">
        <v>0.00881844287984744</v>
      </c>
      <c r="H67" s="119" t="n">
        <v>0.00593007550630466</v>
      </c>
      <c r="I67" s="119" t="n">
        <v>0.00168339363730376</v>
      </c>
      <c r="J67" s="119" t="n">
        <v>0.0403134537214642</v>
      </c>
      <c r="K67" s="119" t="n">
        <v>0.0174241378888328</v>
      </c>
      <c r="L67" s="112" t="n">
        <v>0.0054606678498034</v>
      </c>
    </row>
    <row r="68" s="168" customFormat="true" ht="11.1" hidden="false" customHeight="true" outlineLevel="0" collapsed="false">
      <c r="A68" s="175" t="s">
        <v>163</v>
      </c>
      <c r="B68" s="176" t="s">
        <v>123</v>
      </c>
      <c r="C68" s="122" t="n">
        <v>3.90725710525289E-005</v>
      </c>
      <c r="D68" s="122" t="n">
        <v>4.47447716198374E-005</v>
      </c>
      <c r="E68" s="122" t="n">
        <v>3.31862894048048E-005</v>
      </c>
      <c r="F68" s="122" t="n">
        <v>3.1226746051924E-005</v>
      </c>
      <c r="G68" s="122" t="n">
        <v>0.00022756822922663</v>
      </c>
      <c r="H68" s="122" t="n">
        <v>0.000162768102872117</v>
      </c>
      <c r="I68" s="122" t="n">
        <v>5.59388937128562E-005</v>
      </c>
      <c r="J68" s="122" t="n">
        <v>0.00064798593029701</v>
      </c>
      <c r="K68" s="122" t="n">
        <v>0.000996386405007151</v>
      </c>
      <c r="L68" s="123" t="n">
        <v>0.000264331581796645</v>
      </c>
    </row>
    <row r="69" s="168" customFormat="true" ht="11.1" hidden="false" customHeight="true" outlineLevel="0" collapsed="false">
      <c r="A69" s="169" t="s">
        <v>164</v>
      </c>
      <c r="B69" s="170" t="s">
        <v>80</v>
      </c>
      <c r="C69" s="119" t="n">
        <v>0.0024820181763596</v>
      </c>
      <c r="D69" s="119" t="n">
        <v>0.00252629029118677</v>
      </c>
      <c r="E69" s="119" t="n">
        <v>0.00215855640977017</v>
      </c>
      <c r="F69" s="119" t="n">
        <v>0.00358884368909142</v>
      </c>
      <c r="G69" s="119" t="n">
        <v>0.0330719227498398</v>
      </c>
      <c r="H69" s="119" t="n">
        <v>0.0221290219654419</v>
      </c>
      <c r="I69" s="119" t="n">
        <v>-0.00396645557044477</v>
      </c>
      <c r="J69" s="119" t="n">
        <v>0.00658174746740416</v>
      </c>
      <c r="K69" s="119" t="n">
        <v>0.0168647894750553</v>
      </c>
      <c r="L69" s="112" t="n">
        <v>0.0097905099670724</v>
      </c>
    </row>
    <row r="70" s="168" customFormat="true" ht="11.1" hidden="false" customHeight="true" outlineLevel="0" collapsed="false">
      <c r="A70" s="169" t="s">
        <v>165</v>
      </c>
      <c r="B70" s="170" t="s">
        <v>124</v>
      </c>
      <c r="C70" s="119" t="n">
        <v>0.0125975119041967</v>
      </c>
      <c r="D70" s="119" t="n">
        <v>0.00841344199246048</v>
      </c>
      <c r="E70" s="119" t="n">
        <v>0.00321248440299486</v>
      </c>
      <c r="F70" s="119" t="n">
        <v>0.00566383125755055</v>
      </c>
      <c r="G70" s="119" t="n">
        <v>0.0106559932445127</v>
      </c>
      <c r="H70" s="119" t="n">
        <v>0.0365097335586636</v>
      </c>
      <c r="I70" s="119" t="n">
        <v>0.00215166209905671</v>
      </c>
      <c r="J70" s="119" t="n">
        <v>0.494410909663759</v>
      </c>
      <c r="K70" s="119" t="n">
        <v>0.0724502338455944</v>
      </c>
      <c r="L70" s="112" t="n">
        <v>0.0285352138621039</v>
      </c>
    </row>
    <row r="71" s="168" customFormat="true" ht="11.1" hidden="false" customHeight="true" outlineLevel="0" collapsed="false">
      <c r="A71" s="169" t="s">
        <v>166</v>
      </c>
      <c r="B71" s="170" t="s">
        <v>125</v>
      </c>
      <c r="C71" s="119" t="n">
        <v>0.00661308864706135</v>
      </c>
      <c r="D71" s="119" t="n">
        <v>0.00502647574043003</v>
      </c>
      <c r="E71" s="119" t="n">
        <v>0.00412665033646799</v>
      </c>
      <c r="F71" s="119" t="n">
        <v>0.00649947493290671</v>
      </c>
      <c r="G71" s="119" t="n">
        <v>0.00709449036536742</v>
      </c>
      <c r="H71" s="119" t="n">
        <v>0.00639993425608619</v>
      </c>
      <c r="I71" s="119" t="n">
        <v>0.000814734808819462</v>
      </c>
      <c r="J71" s="119" t="n">
        <v>0.0101368833885349</v>
      </c>
      <c r="K71" s="119" t="n">
        <v>0.0100386936085036</v>
      </c>
      <c r="L71" s="112" t="n">
        <v>0.00631104880066927</v>
      </c>
    </row>
    <row r="72" s="168" customFormat="true" ht="11.1" hidden="false" customHeight="true" outlineLevel="0" collapsed="false">
      <c r="A72" s="169" t="s">
        <v>167</v>
      </c>
      <c r="B72" s="170" t="s">
        <v>83</v>
      </c>
      <c r="C72" s="119" t="n">
        <v>0.00715783549436893</v>
      </c>
      <c r="D72" s="119" t="n">
        <v>0.0130918336101731</v>
      </c>
      <c r="E72" s="119" t="n">
        <v>0.0101349554378703</v>
      </c>
      <c r="F72" s="119" t="n">
        <v>0.00887237087923242</v>
      </c>
      <c r="G72" s="119" t="n">
        <v>0.906450715315661</v>
      </c>
      <c r="H72" s="119" t="n">
        <v>0.542109785459818</v>
      </c>
      <c r="I72" s="119" t="n">
        <v>0.00769718033255178</v>
      </c>
      <c r="J72" s="119" t="n">
        <v>0.0102021813198994</v>
      </c>
      <c r="K72" s="119" t="n">
        <v>0.00911439231942866</v>
      </c>
      <c r="L72" s="112" t="n">
        <v>0.136682846549696</v>
      </c>
    </row>
    <row r="73" s="168" customFormat="true" ht="11.1" hidden="false" customHeight="true" outlineLevel="0" collapsed="false">
      <c r="A73" s="169" t="s">
        <v>168</v>
      </c>
      <c r="B73" s="170" t="s">
        <v>126</v>
      </c>
      <c r="C73" s="119" t="n">
        <v>0.0250250948432239</v>
      </c>
      <c r="D73" s="119" t="n">
        <v>0.0448693054879036</v>
      </c>
      <c r="E73" s="119" t="n">
        <v>0.0329870907173521</v>
      </c>
      <c r="F73" s="119" t="n">
        <v>0.0408830710653734</v>
      </c>
      <c r="G73" s="119" t="n">
        <v>0.0161845744922776</v>
      </c>
      <c r="H73" s="119" t="n">
        <v>0.0140377233635952</v>
      </c>
      <c r="I73" s="119" t="n">
        <v>0.0192400110921456</v>
      </c>
      <c r="J73" s="119" t="n">
        <v>0.029862737646592</v>
      </c>
      <c r="K73" s="119" t="n">
        <v>0.0316345908546508</v>
      </c>
      <c r="L73" s="112" t="n">
        <v>0.0344444226719004</v>
      </c>
    </row>
    <row r="74" s="168" customFormat="true" ht="11.1" hidden="false" customHeight="true" outlineLevel="0" collapsed="false">
      <c r="A74" s="171" t="s">
        <v>169</v>
      </c>
      <c r="B74" s="172" t="s">
        <v>127</v>
      </c>
      <c r="C74" s="117" t="n">
        <v>0.105728174645203</v>
      </c>
      <c r="D74" s="117" t="n">
        <v>0.16330431694644</v>
      </c>
      <c r="E74" s="117" t="n">
        <v>0.0301657265343439</v>
      </c>
      <c r="F74" s="117" t="n">
        <v>0.0195104548544528</v>
      </c>
      <c r="G74" s="117" t="n">
        <v>0.0694920104237962</v>
      </c>
      <c r="H74" s="117" t="n">
        <v>0.1152816014021</v>
      </c>
      <c r="I74" s="117" t="n">
        <v>0.132407824412244</v>
      </c>
      <c r="J74" s="117" t="n">
        <v>0.086209189357733</v>
      </c>
      <c r="K74" s="117" t="n">
        <v>0.205821249113691</v>
      </c>
      <c r="L74" s="118" t="n">
        <v>0.133745533110339</v>
      </c>
    </row>
    <row r="75" s="168" customFormat="true" ht="11.1" hidden="false" customHeight="true" outlineLevel="0" collapsed="false">
      <c r="A75" s="169" t="s">
        <v>170</v>
      </c>
      <c r="B75" s="170" t="s">
        <v>128</v>
      </c>
      <c r="C75" s="119" t="n">
        <v>0.047171179771434</v>
      </c>
      <c r="D75" s="119" t="n">
        <v>0.24226447219092</v>
      </c>
      <c r="E75" s="119" t="n">
        <v>0.0227689790555507</v>
      </c>
      <c r="F75" s="119" t="n">
        <v>0.0151992589245232</v>
      </c>
      <c r="G75" s="119" t="n">
        <v>0.0392625914775379</v>
      </c>
      <c r="H75" s="119" t="n">
        <v>0.0348050662862973</v>
      </c>
      <c r="I75" s="119" t="n">
        <v>0.0472745541005039</v>
      </c>
      <c r="J75" s="119" t="n">
        <v>0.0660934062477941</v>
      </c>
      <c r="K75" s="119" t="n">
        <v>0.0567947230428247</v>
      </c>
      <c r="L75" s="112" t="n">
        <v>0.124238403804572</v>
      </c>
    </row>
    <row r="76" s="168" customFormat="true" ht="11.1" hidden="false" customHeight="true" outlineLevel="0" collapsed="false">
      <c r="A76" s="169" t="s">
        <v>171</v>
      </c>
      <c r="B76" s="170" t="s">
        <v>129</v>
      </c>
      <c r="C76" s="119" t="n">
        <v>0.0705291391439276</v>
      </c>
      <c r="D76" s="119" t="n">
        <v>0.108267166578769</v>
      </c>
      <c r="E76" s="119" t="n">
        <v>0.0314912531203774</v>
      </c>
      <c r="F76" s="119" t="n">
        <v>0.0396778556734014</v>
      </c>
      <c r="G76" s="119" t="n">
        <v>0.0583625579835087</v>
      </c>
      <c r="H76" s="119" t="n">
        <v>0.0480696441916249</v>
      </c>
      <c r="I76" s="119" t="n">
        <v>0.0744223880284532</v>
      </c>
      <c r="J76" s="119" t="n">
        <v>0.329721944574055</v>
      </c>
      <c r="K76" s="119" t="n">
        <v>0.131601354884734</v>
      </c>
      <c r="L76" s="112" t="n">
        <v>0.0915396346823518</v>
      </c>
    </row>
    <row r="77" s="168" customFormat="true" ht="11.1" hidden="false" customHeight="true" outlineLevel="0" collapsed="false">
      <c r="A77" s="169" t="s">
        <v>172</v>
      </c>
      <c r="B77" s="170" t="s">
        <v>130</v>
      </c>
      <c r="C77" s="119" t="n">
        <v>0.000637463257207492</v>
      </c>
      <c r="D77" s="119" t="n">
        <v>0.00369160748008964</v>
      </c>
      <c r="E77" s="119" t="n">
        <v>0.430028029574173</v>
      </c>
      <c r="F77" s="119" t="n">
        <v>0.920142919664992</v>
      </c>
      <c r="G77" s="119" t="n">
        <v>0.00115756052831146</v>
      </c>
      <c r="H77" s="119" t="n">
        <v>0.000878892519905293</v>
      </c>
      <c r="I77" s="119" t="n">
        <v>0.00108502374816757</v>
      </c>
      <c r="J77" s="119" t="n">
        <v>0.000976245163210479</v>
      </c>
      <c r="K77" s="119" t="n">
        <v>0.00116283781487978</v>
      </c>
      <c r="L77" s="112" t="n">
        <v>0.0885104213827078</v>
      </c>
    </row>
    <row r="78" s="168" customFormat="true" ht="11.1" hidden="false" customHeight="true" outlineLevel="0" collapsed="false">
      <c r="A78" s="175" t="s">
        <v>173</v>
      </c>
      <c r="B78" s="176" t="s">
        <v>178</v>
      </c>
      <c r="C78" s="122" t="n">
        <v>0.0326441145803392</v>
      </c>
      <c r="D78" s="122" t="n">
        <v>0.084278253298536</v>
      </c>
      <c r="E78" s="122" t="n">
        <v>0.571742764977719</v>
      </c>
      <c r="F78" s="122" t="n">
        <v>0.0678119453762593</v>
      </c>
      <c r="G78" s="122" t="n">
        <v>0.010497496036994</v>
      </c>
      <c r="H78" s="122" t="n">
        <v>0.00946014105914397</v>
      </c>
      <c r="I78" s="122" t="n">
        <v>0.00612437661046927</v>
      </c>
      <c r="J78" s="122" t="n">
        <v>0.0442144435593023</v>
      </c>
      <c r="K78" s="122" t="n">
        <v>0.0190897583626756</v>
      </c>
      <c r="L78" s="123" t="n">
        <v>0.128811343583468</v>
      </c>
    </row>
    <row r="79" s="146" customFormat="true" ht="11.1" hidden="false" customHeight="true" outlineLevel="0" collapsed="false">
      <c r="A79" s="169" t="s">
        <v>174</v>
      </c>
      <c r="B79" s="170" t="s">
        <v>90</v>
      </c>
      <c r="C79" s="119" t="n">
        <v>0.625538969368378</v>
      </c>
      <c r="D79" s="119" t="n">
        <v>0.192905767234065</v>
      </c>
      <c r="E79" s="119" t="n">
        <v>0.0642206667450919</v>
      </c>
      <c r="F79" s="119" t="n">
        <v>0.0670000852216771</v>
      </c>
      <c r="G79" s="119" t="n">
        <v>0.107826477110689</v>
      </c>
      <c r="H79" s="119" t="n">
        <v>0.117437096455118</v>
      </c>
      <c r="I79" s="119" t="n">
        <v>0.0405598506332982</v>
      </c>
      <c r="J79" s="119" t="n">
        <v>0.104221214292817</v>
      </c>
      <c r="K79" s="119" t="n">
        <v>0.182108719405532</v>
      </c>
      <c r="L79" s="112" t="n">
        <v>0.162703445363997</v>
      </c>
    </row>
    <row r="80" s="146" customFormat="true" ht="11.1" hidden="false" customHeight="true" outlineLevel="0" collapsed="false">
      <c r="A80" s="169" t="s">
        <v>175</v>
      </c>
      <c r="B80" s="170" t="s">
        <v>91</v>
      </c>
      <c r="C80" s="119" t="n">
        <v>0.00224539089900744</v>
      </c>
      <c r="D80" s="119" t="n">
        <v>0.00197761204372738</v>
      </c>
      <c r="E80" s="119" t="n">
        <v>0.00276617438285701</v>
      </c>
      <c r="F80" s="119" t="n">
        <v>0.00239718405930977</v>
      </c>
      <c r="G80" s="119" t="n">
        <v>0.00121516630056996</v>
      </c>
      <c r="H80" s="119" t="n">
        <v>0.00123170479806758</v>
      </c>
      <c r="I80" s="119" t="n">
        <v>0.00126818367812173</v>
      </c>
      <c r="J80" s="119" t="n">
        <v>0.00209386324475296</v>
      </c>
      <c r="K80" s="119" t="n">
        <v>0.00215890004575599</v>
      </c>
      <c r="L80" s="112" t="n">
        <v>0.0020138427407679</v>
      </c>
    </row>
    <row r="81" s="146" customFormat="true" ht="11.1" hidden="false" customHeight="true" outlineLevel="0" collapsed="false">
      <c r="A81" s="169" t="s">
        <v>176</v>
      </c>
      <c r="B81" s="170" t="s">
        <v>92</v>
      </c>
      <c r="C81" s="119" t="n">
        <v>0.00459305996600276</v>
      </c>
      <c r="D81" s="119" t="n">
        <v>0.00512830992193876</v>
      </c>
      <c r="E81" s="119" t="n">
        <v>0.00267690438576651</v>
      </c>
      <c r="F81" s="119" t="n">
        <v>0.00188093198052642</v>
      </c>
      <c r="G81" s="119" t="n">
        <v>0.00834047274207335</v>
      </c>
      <c r="H81" s="119" t="n">
        <v>0.00633260976527517</v>
      </c>
      <c r="I81" s="119" t="n">
        <v>0.0078178296294316</v>
      </c>
      <c r="J81" s="119" t="n">
        <v>0.00703405651298012</v>
      </c>
      <c r="K81" s="119" t="n">
        <v>0.00837849672760036</v>
      </c>
      <c r="L81" s="112" t="n">
        <v>0.00572575047057713</v>
      </c>
    </row>
    <row r="82" s="146" customFormat="true" ht="11.1" hidden="false" customHeight="true" outlineLevel="0" collapsed="false">
      <c r="A82" s="179"/>
      <c r="B82" s="180" t="s">
        <v>191</v>
      </c>
      <c r="C82" s="126" t="n">
        <v>1.05040217516545</v>
      </c>
      <c r="D82" s="126" t="n">
        <v>1.0059680967918</v>
      </c>
      <c r="E82" s="126" t="n">
        <v>1.24889065348813</v>
      </c>
      <c r="F82" s="126" t="n">
        <v>1.22581102499395</v>
      </c>
      <c r="G82" s="126" t="n">
        <v>1.37335462539223</v>
      </c>
      <c r="H82" s="126" t="n">
        <v>1.05522303825324</v>
      </c>
      <c r="I82" s="126" t="n">
        <v>1.26942688052476</v>
      </c>
      <c r="J82" s="126" t="n">
        <v>1.42295221991538</v>
      </c>
      <c r="K82" s="126" t="n">
        <v>1.49904684958947</v>
      </c>
      <c r="L82" s="127" t="n">
        <v>1.1871536899535</v>
      </c>
    </row>
    <row r="83" s="146" customFormat="true" ht="11.1" hidden="false" customHeight="true" outlineLevel="0" collapsed="false">
      <c r="A83" s="143"/>
      <c r="B83" s="183"/>
      <c r="C83" s="186"/>
      <c r="D83" s="186"/>
      <c r="E83" s="186"/>
      <c r="F83" s="186"/>
      <c r="G83" s="186"/>
      <c r="H83" s="186"/>
      <c r="I83" s="186"/>
      <c r="J83" s="186"/>
      <c r="K83" s="186"/>
      <c r="L83" s="186"/>
    </row>
    <row r="84" s="146" customFormat="true" ht="11.1" hidden="false" customHeight="true" outlineLevel="0" collapsed="false">
      <c r="A84" s="143"/>
      <c r="B84" s="183"/>
      <c r="C84" s="186"/>
      <c r="D84" s="186"/>
      <c r="E84" s="186"/>
      <c r="F84" s="186"/>
      <c r="G84" s="186"/>
      <c r="H84" s="186"/>
      <c r="I84" s="186"/>
      <c r="J84" s="186"/>
      <c r="K84" s="186"/>
      <c r="L84" s="186"/>
    </row>
    <row r="85" s="146" customFormat="true" ht="11.1" hidden="false" customHeight="true" outlineLevel="0" collapsed="false">
      <c r="A85" s="143"/>
      <c r="B85" s="183"/>
      <c r="C85" s="186"/>
      <c r="D85" s="186"/>
      <c r="E85" s="186"/>
      <c r="F85" s="186"/>
      <c r="G85" s="186"/>
      <c r="H85" s="186"/>
      <c r="I85" s="186"/>
      <c r="J85" s="186"/>
      <c r="K85" s="186"/>
      <c r="L85" s="186"/>
    </row>
    <row r="86" s="146" customFormat="true" ht="12.75" hidden="false" customHeight="true" outlineLevel="0" collapsed="false">
      <c r="A86" s="184"/>
      <c r="B86" s="144" t="s">
        <v>194</v>
      </c>
      <c r="C86" s="145"/>
      <c r="D86" s="145"/>
      <c r="E86" s="145"/>
      <c r="F86" s="145"/>
      <c r="G86" s="145"/>
      <c r="H86" s="145"/>
      <c r="I86" s="145"/>
      <c r="J86" s="145"/>
      <c r="K86" s="145"/>
      <c r="L86" s="145"/>
    </row>
    <row r="87" s="146" customFormat="true" ht="9.95" hidden="false" customHeight="true" outlineLevel="0" collapsed="false">
      <c r="A87" s="147"/>
      <c r="B87" s="148"/>
      <c r="C87" s="149"/>
      <c r="D87" s="149"/>
      <c r="E87" s="149"/>
      <c r="F87" s="149"/>
      <c r="G87" s="149"/>
      <c r="H87" s="149"/>
      <c r="I87" s="149"/>
      <c r="J87" s="149"/>
      <c r="K87" s="149"/>
      <c r="L87" s="149"/>
    </row>
    <row r="88" s="146" customFormat="true" ht="11.1" hidden="false" customHeight="true" outlineLevel="0" collapsed="false">
      <c r="A88" s="151"/>
      <c r="B88" s="152"/>
      <c r="C88" s="153"/>
      <c r="D88" s="154"/>
      <c r="E88" s="154"/>
      <c r="F88" s="155" t="s">
        <v>53</v>
      </c>
      <c r="G88" s="155" t="s">
        <v>182</v>
      </c>
      <c r="H88" s="155" t="s">
        <v>182</v>
      </c>
      <c r="I88" s="154"/>
      <c r="J88" s="154"/>
      <c r="K88" s="154"/>
      <c r="L88" s="156"/>
    </row>
    <row r="89" s="146" customFormat="true" ht="11.1" hidden="false" customHeight="true" outlineLevel="0" collapsed="false">
      <c r="A89" s="151"/>
      <c r="B89" s="152"/>
      <c r="C89" s="157" t="s">
        <v>51</v>
      </c>
      <c r="D89" s="155" t="s">
        <v>183</v>
      </c>
      <c r="E89" s="155" t="s">
        <v>53</v>
      </c>
      <c r="F89" s="158" t="s">
        <v>94</v>
      </c>
      <c r="G89" s="155" t="s">
        <v>184</v>
      </c>
      <c r="H89" s="155" t="s">
        <v>184</v>
      </c>
      <c r="I89" s="155"/>
      <c r="J89" s="155"/>
      <c r="K89" s="155"/>
      <c r="L89" s="156"/>
    </row>
    <row r="90" s="146" customFormat="true" ht="11.1" hidden="false" customHeight="true" outlineLevel="0" collapsed="false">
      <c r="A90" s="151"/>
      <c r="B90" s="159"/>
      <c r="C90" s="160" t="s">
        <v>94</v>
      </c>
      <c r="D90" s="161" t="s">
        <v>94</v>
      </c>
      <c r="E90" s="161" t="s">
        <v>94</v>
      </c>
      <c r="F90" s="162" t="s">
        <v>185</v>
      </c>
      <c r="G90" s="161" t="s">
        <v>186</v>
      </c>
      <c r="H90" s="161" t="s">
        <v>187</v>
      </c>
      <c r="I90" s="161" t="s">
        <v>98</v>
      </c>
      <c r="J90" s="161" t="s">
        <v>188</v>
      </c>
      <c r="K90" s="161" t="s">
        <v>189</v>
      </c>
      <c r="L90" s="163" t="s">
        <v>190</v>
      </c>
    </row>
    <row r="91" s="168" customFormat="true" ht="11.1" hidden="false" customHeight="true" outlineLevel="0" collapsed="false">
      <c r="A91" s="187" t="s">
        <v>144</v>
      </c>
      <c r="B91" s="188" t="s">
        <v>110</v>
      </c>
      <c r="C91" s="111" t="n">
        <v>0.00872805579270565</v>
      </c>
      <c r="D91" s="111" t="n">
        <v>0.237234816888023</v>
      </c>
      <c r="E91" s="111" t="n">
        <v>0.00966915947968365</v>
      </c>
      <c r="F91" s="111" t="n">
        <v>0.000605242222684487</v>
      </c>
      <c r="G91" s="111" t="n">
        <v>0.00743439830995733</v>
      </c>
      <c r="H91" s="111" t="n">
        <v>0.013783589431107</v>
      </c>
      <c r="I91" s="111" t="n">
        <v>0.00344255503911933</v>
      </c>
      <c r="J91" s="111" t="n">
        <v>0.000943370421054649</v>
      </c>
      <c r="K91" s="111" t="n">
        <v>0.718158812415665</v>
      </c>
      <c r="L91" s="185" t="n">
        <v>1</v>
      </c>
      <c r="M91" s="189"/>
    </row>
    <row r="92" s="168" customFormat="true" ht="11.1" hidden="false" customHeight="true" outlineLevel="0" collapsed="false">
      <c r="A92" s="190" t="s">
        <v>145</v>
      </c>
      <c r="B92" s="191" t="s">
        <v>111</v>
      </c>
      <c r="C92" s="111" t="n">
        <v>0.00467205957303029</v>
      </c>
      <c r="D92" s="111" t="n">
        <v>0.13291274913761</v>
      </c>
      <c r="E92" s="111" t="n">
        <v>0.00617572408434543</v>
      </c>
      <c r="F92" s="111" t="n">
        <v>0.000470327859835352</v>
      </c>
      <c r="G92" s="111" t="n">
        <v>0.00264404715494062</v>
      </c>
      <c r="H92" s="111" t="n">
        <v>0.0983842654918129</v>
      </c>
      <c r="I92" s="111" t="n">
        <v>0.0326220618764317</v>
      </c>
      <c r="J92" s="111" t="n">
        <v>0.0011498027900242</v>
      </c>
      <c r="K92" s="111" t="n">
        <v>0.72096896203197</v>
      </c>
      <c r="L92" s="112" t="n">
        <v>1</v>
      </c>
      <c r="M92" s="189"/>
    </row>
    <row r="93" s="168" customFormat="true" ht="11.1" hidden="false" customHeight="true" outlineLevel="0" collapsed="false">
      <c r="A93" s="190" t="s">
        <v>146</v>
      </c>
      <c r="B93" s="191" t="s">
        <v>112</v>
      </c>
      <c r="C93" s="111" t="n">
        <v>0.0105189554806107</v>
      </c>
      <c r="D93" s="111" t="n">
        <v>0.252535306553162</v>
      </c>
      <c r="E93" s="111" t="n">
        <v>0.0218587692202676</v>
      </c>
      <c r="F93" s="111" t="n">
        <v>0.00245450920010741</v>
      </c>
      <c r="G93" s="111" t="n">
        <v>0.116115623049897</v>
      </c>
      <c r="H93" s="111" t="n">
        <v>0.093247459573259</v>
      </c>
      <c r="I93" s="111" t="n">
        <v>-0.00677669644117501</v>
      </c>
      <c r="J93" s="111" t="n">
        <v>0.00606650895383699</v>
      </c>
      <c r="K93" s="111" t="n">
        <v>0.503979564410035</v>
      </c>
      <c r="L93" s="112" t="n">
        <v>1</v>
      </c>
      <c r="M93" s="189"/>
    </row>
    <row r="94" s="168" customFormat="true" ht="11.1" hidden="false" customHeight="true" outlineLevel="0" collapsed="false">
      <c r="A94" s="190" t="s">
        <v>147</v>
      </c>
      <c r="B94" s="191" t="s">
        <v>113</v>
      </c>
      <c r="C94" s="111" t="n">
        <v>0.00566250275776686</v>
      </c>
      <c r="D94" s="111" t="n">
        <v>0.103586085386677</v>
      </c>
      <c r="E94" s="111" t="n">
        <v>0.00694023111565401</v>
      </c>
      <c r="F94" s="111" t="n">
        <v>0.000500541616370826</v>
      </c>
      <c r="G94" s="111" t="n">
        <v>0.00215467358953319</v>
      </c>
      <c r="H94" s="111" t="n">
        <v>0.00256416602484587</v>
      </c>
      <c r="I94" s="111" t="n">
        <v>0.00679720315564718</v>
      </c>
      <c r="J94" s="111" t="n">
        <v>0.00604166534636232</v>
      </c>
      <c r="K94" s="111" t="n">
        <v>0.865752931007142</v>
      </c>
      <c r="L94" s="112" t="n">
        <v>1</v>
      </c>
      <c r="M94" s="189"/>
    </row>
    <row r="95" s="168" customFormat="true" ht="11.1" hidden="false" customHeight="true" outlineLevel="0" collapsed="false">
      <c r="A95" s="190" t="s">
        <v>148</v>
      </c>
      <c r="B95" s="191" t="s">
        <v>114</v>
      </c>
      <c r="C95" s="111" t="n">
        <v>0.00223173828410149</v>
      </c>
      <c r="D95" s="111" t="n">
        <v>0.0729523043736544</v>
      </c>
      <c r="E95" s="111" t="n">
        <v>0.0182642642173131</v>
      </c>
      <c r="F95" s="111" t="n">
        <v>0.00351569926940754</v>
      </c>
      <c r="G95" s="111" t="n">
        <v>0.0138385110571795</v>
      </c>
      <c r="H95" s="111" t="n">
        <v>0.0104957464361401</v>
      </c>
      <c r="I95" s="111" t="n">
        <v>-1.77910777341547E-006</v>
      </c>
      <c r="J95" s="111" t="n">
        <v>0.00259728987742562</v>
      </c>
      <c r="K95" s="111" t="n">
        <v>0.876106225592552</v>
      </c>
      <c r="L95" s="112" t="n">
        <v>1</v>
      </c>
      <c r="M95" s="189"/>
    </row>
    <row r="96" s="168" customFormat="true" ht="11.1" hidden="false" customHeight="true" outlineLevel="0" collapsed="false">
      <c r="A96" s="192" t="s">
        <v>149</v>
      </c>
      <c r="B96" s="193" t="s">
        <v>115</v>
      </c>
      <c r="C96" s="117" t="n">
        <v>0.00462709109714467</v>
      </c>
      <c r="D96" s="117" t="n">
        <v>0.187944661956982</v>
      </c>
      <c r="E96" s="117" t="n">
        <v>0.0313329429427069</v>
      </c>
      <c r="F96" s="117" t="n">
        <v>0.00601433940524746</v>
      </c>
      <c r="G96" s="117" t="n">
        <v>0.154750355528462</v>
      </c>
      <c r="H96" s="117" t="n">
        <v>0.103185018669743</v>
      </c>
      <c r="I96" s="117" t="n">
        <v>0.00279519187294427</v>
      </c>
      <c r="J96" s="117" t="n">
        <v>0.0160005133555388</v>
      </c>
      <c r="K96" s="117" t="n">
        <v>0.49334988517123</v>
      </c>
      <c r="L96" s="118" t="n">
        <v>1</v>
      </c>
      <c r="M96" s="189"/>
    </row>
    <row r="97" s="168" customFormat="true" ht="11.1" hidden="false" customHeight="true" outlineLevel="0" collapsed="false">
      <c r="A97" s="190" t="s">
        <v>150</v>
      </c>
      <c r="B97" s="191" t="s">
        <v>116</v>
      </c>
      <c r="C97" s="119" t="n">
        <v>0.00765336342857698</v>
      </c>
      <c r="D97" s="119" t="n">
        <v>0.205642254860279</v>
      </c>
      <c r="E97" s="119" t="n">
        <v>0.00826197053161482</v>
      </c>
      <c r="F97" s="119" t="n">
        <v>0.000745555417318217</v>
      </c>
      <c r="G97" s="119" t="n">
        <v>0.00342371610971703</v>
      </c>
      <c r="H97" s="119" t="n">
        <v>0.00416131226894454</v>
      </c>
      <c r="I97" s="119" t="n">
        <v>0.00583746993710739</v>
      </c>
      <c r="J97" s="119" t="n">
        <v>0.00124444884057986</v>
      </c>
      <c r="K97" s="119" t="n">
        <v>0.763029908605862</v>
      </c>
      <c r="L97" s="112" t="n">
        <v>1</v>
      </c>
      <c r="M97" s="189"/>
    </row>
    <row r="98" s="168" customFormat="true" ht="11.1" hidden="false" customHeight="true" outlineLevel="0" collapsed="false">
      <c r="A98" s="190" t="s">
        <v>151</v>
      </c>
      <c r="B98" s="191" t="s">
        <v>117</v>
      </c>
      <c r="C98" s="119" t="n">
        <v>0.00154599550491345</v>
      </c>
      <c r="D98" s="119" t="n">
        <v>0.0556604529690057</v>
      </c>
      <c r="E98" s="119" t="n">
        <v>0.00136966268374976</v>
      </c>
      <c r="F98" s="119" t="n">
        <v>0.000111596719478076</v>
      </c>
      <c r="G98" s="119" t="n">
        <v>0.000446789449265048</v>
      </c>
      <c r="H98" s="119" t="n">
        <v>0.000544018357269832</v>
      </c>
      <c r="I98" s="119" t="n">
        <v>0.00144347755514127</v>
      </c>
      <c r="J98" s="119" t="n">
        <v>0.00726108180683569</v>
      </c>
      <c r="K98" s="119" t="n">
        <v>0.931616924954341</v>
      </c>
      <c r="L98" s="112" t="n">
        <v>1</v>
      </c>
      <c r="M98" s="189"/>
    </row>
    <row r="99" s="168" customFormat="true" ht="11.1" hidden="false" customHeight="true" outlineLevel="0" collapsed="false">
      <c r="A99" s="190" t="s">
        <v>152</v>
      </c>
      <c r="B99" s="191" t="s">
        <v>118</v>
      </c>
      <c r="C99" s="119" t="n">
        <v>0.0242303976012649</v>
      </c>
      <c r="D99" s="119" t="n">
        <v>0.537803567487054</v>
      </c>
      <c r="E99" s="119" t="n">
        <v>0.0229821430398307</v>
      </c>
      <c r="F99" s="119" t="n">
        <v>0.00125938798503141</v>
      </c>
      <c r="G99" s="119" t="n">
        <v>0.00590568437150279</v>
      </c>
      <c r="H99" s="119" t="n">
        <v>0.0117722305178576</v>
      </c>
      <c r="I99" s="119" t="n">
        <v>0.00517877038491605</v>
      </c>
      <c r="J99" s="119" t="n">
        <v>0.00142696155666687</v>
      </c>
      <c r="K99" s="119" t="n">
        <v>0.389440857055876</v>
      </c>
      <c r="L99" s="112" t="n">
        <v>1</v>
      </c>
      <c r="M99" s="189"/>
    </row>
    <row r="100" s="168" customFormat="true" ht="11.1" hidden="false" customHeight="true" outlineLevel="0" collapsed="false">
      <c r="A100" s="194" t="s">
        <v>153</v>
      </c>
      <c r="B100" s="195" t="s">
        <v>119</v>
      </c>
      <c r="C100" s="122" t="n">
        <v>0.0105943023302014</v>
      </c>
      <c r="D100" s="122" t="n">
        <v>0.469862918746739</v>
      </c>
      <c r="E100" s="122" t="n">
        <v>0.0201171593977438</v>
      </c>
      <c r="F100" s="122" t="n">
        <v>0.00245158286364035</v>
      </c>
      <c r="G100" s="122" t="n">
        <v>0.0127425523054134</v>
      </c>
      <c r="H100" s="122" t="n">
        <v>0.0273889445960785</v>
      </c>
      <c r="I100" s="122" t="n">
        <v>-0.00327596419389024</v>
      </c>
      <c r="J100" s="122" t="n">
        <v>0.0111819907197836</v>
      </c>
      <c r="K100" s="122" t="n">
        <v>0.44893651323429</v>
      </c>
      <c r="L100" s="123" t="n">
        <v>1</v>
      </c>
      <c r="M100" s="189"/>
    </row>
    <row r="101" s="168" customFormat="true" ht="11.1" hidden="false" customHeight="true" outlineLevel="0" collapsed="false">
      <c r="A101" s="190" t="s">
        <v>154</v>
      </c>
      <c r="B101" s="191" t="s">
        <v>71</v>
      </c>
      <c r="C101" s="111" t="n">
        <v>0.00683741376621606</v>
      </c>
      <c r="D101" s="111" t="n">
        <v>0.0954044445564026</v>
      </c>
      <c r="E101" s="111" t="n">
        <v>0.024245806420941</v>
      </c>
      <c r="F101" s="111" t="n">
        <v>0.00269527977095575</v>
      </c>
      <c r="G101" s="111" t="n">
        <v>0.155213837059759</v>
      </c>
      <c r="H101" s="111" t="n">
        <v>0.124397163273909</v>
      </c>
      <c r="I101" s="111" t="n">
        <v>-0.0173969690353558</v>
      </c>
      <c r="J101" s="111" t="n">
        <v>0.00686431670273847</v>
      </c>
      <c r="K101" s="111" t="n">
        <v>0.601738707484434</v>
      </c>
      <c r="L101" s="112" t="n">
        <v>1</v>
      </c>
      <c r="M101" s="189"/>
    </row>
    <row r="102" s="168" customFormat="true" ht="11.1" hidden="false" customHeight="true" outlineLevel="0" collapsed="false">
      <c r="A102" s="190" t="s">
        <v>155</v>
      </c>
      <c r="B102" s="191" t="s">
        <v>72</v>
      </c>
      <c r="C102" s="111" t="n">
        <v>0.00959172166199368</v>
      </c>
      <c r="D102" s="111" t="n">
        <v>0.102336134280944</v>
      </c>
      <c r="E102" s="111" t="n">
        <v>0.0228478977811494</v>
      </c>
      <c r="F102" s="111" t="n">
        <v>0.00258193193101965</v>
      </c>
      <c r="G102" s="111" t="n">
        <v>0.0148854449047014</v>
      </c>
      <c r="H102" s="111" t="n">
        <v>0.0142122802267659</v>
      </c>
      <c r="I102" s="111" t="n">
        <v>0.00137748260558603</v>
      </c>
      <c r="J102" s="111" t="n">
        <v>0.0305117160759279</v>
      </c>
      <c r="K102" s="111" t="n">
        <v>0.801655390531912</v>
      </c>
      <c r="L102" s="112" t="n">
        <v>1</v>
      </c>
      <c r="M102" s="189"/>
    </row>
    <row r="103" s="168" customFormat="true" ht="11.1" hidden="false" customHeight="true" outlineLevel="0" collapsed="false">
      <c r="A103" s="190" t="s">
        <v>156</v>
      </c>
      <c r="B103" s="191" t="s">
        <v>73</v>
      </c>
      <c r="C103" s="111" t="n">
        <v>0.02603104639788</v>
      </c>
      <c r="D103" s="111" t="n">
        <v>0.402213390793313</v>
      </c>
      <c r="E103" s="111" t="n">
        <v>0.145415996150037</v>
      </c>
      <c r="F103" s="111" t="n">
        <v>0.020803948472114</v>
      </c>
      <c r="G103" s="111" t="n">
        <v>0.028487577526197</v>
      </c>
      <c r="H103" s="111" t="n">
        <v>0.0300316287229324</v>
      </c>
      <c r="I103" s="111" t="n">
        <v>0.000743842552620596</v>
      </c>
      <c r="J103" s="111" t="n">
        <v>0.00566252452174757</v>
      </c>
      <c r="K103" s="111" t="n">
        <v>0.340610044863158</v>
      </c>
      <c r="L103" s="112" t="n">
        <v>1</v>
      </c>
      <c r="M103" s="189"/>
    </row>
    <row r="104" s="168" customFormat="true" ht="11.1" hidden="false" customHeight="true" outlineLevel="0" collapsed="false">
      <c r="A104" s="190" t="s">
        <v>157</v>
      </c>
      <c r="B104" s="191" t="s">
        <v>74</v>
      </c>
      <c r="C104" s="111" t="n">
        <v>0.0118713031889793</v>
      </c>
      <c r="D104" s="111" t="n">
        <v>0.255054772820289</v>
      </c>
      <c r="E104" s="111" t="n">
        <v>0.216711385647755</v>
      </c>
      <c r="F104" s="111" t="n">
        <v>0.00576518313069805</v>
      </c>
      <c r="G104" s="111" t="n">
        <v>0.0188200211599607</v>
      </c>
      <c r="H104" s="111" t="n">
        <v>0.0169218583836272</v>
      </c>
      <c r="I104" s="111" t="n">
        <v>0.000426317270135923</v>
      </c>
      <c r="J104" s="111" t="n">
        <v>0.0294308053615767</v>
      </c>
      <c r="K104" s="111" t="n">
        <v>0.444998353036979</v>
      </c>
      <c r="L104" s="112" t="n">
        <v>1</v>
      </c>
      <c r="M104" s="189"/>
    </row>
    <row r="105" s="168" customFormat="true" ht="11.1" hidden="false" customHeight="true" outlineLevel="0" collapsed="false">
      <c r="A105" s="190" t="s">
        <v>158</v>
      </c>
      <c r="B105" s="191" t="s">
        <v>120</v>
      </c>
      <c r="C105" s="111" t="n">
        <v>0.00567072445211898</v>
      </c>
      <c r="D105" s="111" t="n">
        <v>0.262006392844737</v>
      </c>
      <c r="E105" s="111" t="n">
        <v>0.0396237214439158</v>
      </c>
      <c r="F105" s="111" t="n">
        <v>0.00797301658317693</v>
      </c>
      <c r="G105" s="111" t="n">
        <v>0.046403730952685</v>
      </c>
      <c r="H105" s="111" t="n">
        <v>0.0348356602920462</v>
      </c>
      <c r="I105" s="111" t="n">
        <v>0.00214360505306457</v>
      </c>
      <c r="J105" s="111" t="n">
        <v>0.0211835279432743</v>
      </c>
      <c r="K105" s="111" t="n">
        <v>0.580159620434981</v>
      </c>
      <c r="L105" s="112" t="n">
        <v>1</v>
      </c>
      <c r="M105" s="189"/>
    </row>
    <row r="106" s="168" customFormat="true" ht="11.1" hidden="false" customHeight="true" outlineLevel="0" collapsed="false">
      <c r="A106" s="192" t="s">
        <v>159</v>
      </c>
      <c r="B106" s="193" t="s">
        <v>76</v>
      </c>
      <c r="C106" s="117" t="n">
        <v>0.0123477902938858</v>
      </c>
      <c r="D106" s="117" t="n">
        <v>0.270594691070138</v>
      </c>
      <c r="E106" s="117" t="n">
        <v>0.0263396437278324</v>
      </c>
      <c r="F106" s="117" t="n">
        <v>0.00562006973704969</v>
      </c>
      <c r="G106" s="117" t="n">
        <v>0.0223860470125383</v>
      </c>
      <c r="H106" s="117" t="n">
        <v>0.0204219864515484</v>
      </c>
      <c r="I106" s="117" t="n">
        <v>-0.000427816051415478</v>
      </c>
      <c r="J106" s="117" t="n">
        <v>0.00870127166551826</v>
      </c>
      <c r="K106" s="117" t="n">
        <v>0.634016316092905</v>
      </c>
      <c r="L106" s="118" t="n">
        <v>1</v>
      </c>
      <c r="M106" s="189"/>
    </row>
    <row r="107" s="168" customFormat="true" ht="11.1" hidden="false" customHeight="true" outlineLevel="0" collapsed="false">
      <c r="A107" s="190" t="s">
        <v>160</v>
      </c>
      <c r="B107" s="191" t="s">
        <v>121</v>
      </c>
      <c r="C107" s="119" t="n">
        <v>0.00700918830565637</v>
      </c>
      <c r="D107" s="119" t="n">
        <v>0.0986865948428772</v>
      </c>
      <c r="E107" s="119" t="n">
        <v>0.0196799115318207</v>
      </c>
      <c r="F107" s="119" t="n">
        <v>0.00195542857493506</v>
      </c>
      <c r="G107" s="119" t="n">
        <v>0.34462009933644</v>
      </c>
      <c r="H107" s="119" t="n">
        <v>0.225491206254925</v>
      </c>
      <c r="I107" s="119" t="n">
        <v>-0.000512970051423353</v>
      </c>
      <c r="J107" s="119" t="n">
        <v>0.00684732620075371</v>
      </c>
      <c r="K107" s="119" t="n">
        <v>0.296223215004016</v>
      </c>
      <c r="L107" s="112" t="n">
        <v>1</v>
      </c>
      <c r="M107" s="189"/>
    </row>
    <row r="108" s="168" customFormat="true" ht="11.1" hidden="false" customHeight="true" outlineLevel="0" collapsed="false">
      <c r="A108" s="190" t="s">
        <v>161</v>
      </c>
      <c r="B108" s="191" t="s">
        <v>78</v>
      </c>
      <c r="C108" s="119" t="n">
        <v>0.00224628877896382</v>
      </c>
      <c r="D108" s="119" t="n">
        <v>0.0309513525755796</v>
      </c>
      <c r="E108" s="119" t="n">
        <v>0.0095326834127572</v>
      </c>
      <c r="F108" s="119" t="n">
        <v>0.00232415433332275</v>
      </c>
      <c r="G108" s="119" t="n">
        <v>0.100298395825816</v>
      </c>
      <c r="H108" s="119" t="n">
        <v>0.0627217309506467</v>
      </c>
      <c r="I108" s="119" t="n">
        <v>0.000135896481846924</v>
      </c>
      <c r="J108" s="119" t="n">
        <v>0.0624016162934139</v>
      </c>
      <c r="K108" s="119" t="n">
        <v>0.729387881347653</v>
      </c>
      <c r="L108" s="112" t="n">
        <v>1</v>
      </c>
      <c r="M108" s="189"/>
    </row>
    <row r="109" s="168" customFormat="true" ht="11.1" hidden="false" customHeight="true" outlineLevel="0" collapsed="false">
      <c r="A109" s="190" t="s">
        <v>162</v>
      </c>
      <c r="B109" s="191" t="s">
        <v>122</v>
      </c>
      <c r="C109" s="119" t="n">
        <v>0.0019974148225468</v>
      </c>
      <c r="D109" s="119" t="n">
        <v>0.0346244141659646</v>
      </c>
      <c r="E109" s="119" t="n">
        <v>0.0085115775517388</v>
      </c>
      <c r="F109" s="119" t="n">
        <v>0.00202013762257239</v>
      </c>
      <c r="G109" s="119" t="n">
        <v>0.138021492837851</v>
      </c>
      <c r="H109" s="119" t="n">
        <v>0.100054110710914</v>
      </c>
      <c r="I109" s="119" t="n">
        <v>0.00039492260239226</v>
      </c>
      <c r="J109" s="119" t="n">
        <v>0.0822247474796512</v>
      </c>
      <c r="K109" s="119" t="n">
        <v>0.632151182206369</v>
      </c>
      <c r="L109" s="112" t="n">
        <v>1</v>
      </c>
      <c r="M109" s="189"/>
    </row>
    <row r="110" s="168" customFormat="true" ht="11.1" hidden="false" customHeight="true" outlineLevel="0" collapsed="false">
      <c r="A110" s="194" t="s">
        <v>163</v>
      </c>
      <c r="B110" s="195" t="s">
        <v>123</v>
      </c>
      <c r="C110" s="122" t="n">
        <v>0.0032826258173031</v>
      </c>
      <c r="D110" s="122" t="n">
        <v>0.0704399782536718</v>
      </c>
      <c r="E110" s="122" t="n">
        <v>0.0187344811328533</v>
      </c>
      <c r="F110" s="122" t="n">
        <v>0.00287177175372987</v>
      </c>
      <c r="G110" s="122" t="n">
        <v>0.0735805704577412</v>
      </c>
      <c r="H110" s="122" t="n">
        <v>0.0567336494451309</v>
      </c>
      <c r="I110" s="122" t="n">
        <v>0.000271104600990396</v>
      </c>
      <c r="J110" s="122" t="n">
        <v>0.0273032800820072</v>
      </c>
      <c r="K110" s="122" t="n">
        <v>0.746782538456572</v>
      </c>
      <c r="L110" s="123" t="n">
        <v>1</v>
      </c>
      <c r="M110" s="189"/>
    </row>
    <row r="111" s="168" customFormat="true" ht="11.1" hidden="false" customHeight="true" outlineLevel="0" collapsed="false">
      <c r="A111" s="190" t="s">
        <v>164</v>
      </c>
      <c r="B111" s="191" t="s">
        <v>80</v>
      </c>
      <c r="C111" s="111" t="n">
        <v>0.00562986641153634</v>
      </c>
      <c r="D111" s="111" t="n">
        <v>0.107375181629631</v>
      </c>
      <c r="E111" s="111" t="n">
        <v>0.0328995620542225</v>
      </c>
      <c r="F111" s="111" t="n">
        <v>0.00891089799606805</v>
      </c>
      <c r="G111" s="111" t="n">
        <v>0.28870526644962</v>
      </c>
      <c r="H111" s="111" t="n">
        <v>0.208246341341592</v>
      </c>
      <c r="I111" s="111" t="n">
        <v>-0.000519002380606472</v>
      </c>
      <c r="J111" s="111" t="n">
        <v>0.00748745463325352</v>
      </c>
      <c r="K111" s="111" t="n">
        <v>0.341264431864684</v>
      </c>
      <c r="L111" s="112" t="n">
        <v>1</v>
      </c>
      <c r="M111" s="189"/>
    </row>
    <row r="112" s="168" customFormat="true" ht="11.1" hidden="false" customHeight="true" outlineLevel="0" collapsed="false">
      <c r="A112" s="190" t="s">
        <v>165</v>
      </c>
      <c r="B112" s="191" t="s">
        <v>124</v>
      </c>
      <c r="C112" s="111" t="n">
        <v>0.00980397266503042</v>
      </c>
      <c r="D112" s="111" t="n">
        <v>0.122692649588315</v>
      </c>
      <c r="E112" s="111" t="n">
        <v>0.0167993285613242</v>
      </c>
      <c r="F112" s="111" t="n">
        <v>0.00482504554492495</v>
      </c>
      <c r="G112" s="111" t="n">
        <v>0.031916361828173</v>
      </c>
      <c r="H112" s="111" t="n">
        <v>0.11788213851545</v>
      </c>
      <c r="I112" s="111" t="n">
        <v>9.65973045362071E-005</v>
      </c>
      <c r="J112" s="111" t="n">
        <v>0.192976851494852</v>
      </c>
      <c r="K112" s="111" t="n">
        <v>0.503007054497394</v>
      </c>
      <c r="L112" s="112" t="n">
        <v>1</v>
      </c>
      <c r="M112" s="189"/>
    </row>
    <row r="113" s="168" customFormat="true" ht="11.1" hidden="false" customHeight="true" outlineLevel="0" collapsed="false">
      <c r="A113" s="190" t="s">
        <v>166</v>
      </c>
      <c r="B113" s="191" t="s">
        <v>125</v>
      </c>
      <c r="C113" s="111" t="n">
        <v>0.0232702608748967</v>
      </c>
      <c r="D113" s="111" t="n">
        <v>0.331427106096121</v>
      </c>
      <c r="E113" s="111" t="n">
        <v>0.0975726636599643</v>
      </c>
      <c r="F113" s="111" t="n">
        <v>0.0250350796626448</v>
      </c>
      <c r="G113" s="111" t="n">
        <v>0.0960771783703243</v>
      </c>
      <c r="H113" s="111" t="n">
        <v>0.0934317424662423</v>
      </c>
      <c r="I113" s="111" t="n">
        <v>0.000165381452905636</v>
      </c>
      <c r="J113" s="111" t="n">
        <v>0.0178896240929196</v>
      </c>
      <c r="K113" s="111" t="n">
        <v>0.315130963323981</v>
      </c>
      <c r="L113" s="112" t="n">
        <v>1</v>
      </c>
      <c r="M113" s="189"/>
    </row>
    <row r="114" s="168" customFormat="true" ht="11.1" hidden="false" customHeight="true" outlineLevel="0" collapsed="false">
      <c r="A114" s="190" t="s">
        <v>167</v>
      </c>
      <c r="B114" s="191" t="s">
        <v>83</v>
      </c>
      <c r="C114" s="111" t="n">
        <v>0.00116296366000004</v>
      </c>
      <c r="D114" s="111" t="n">
        <v>0.0398577184036817</v>
      </c>
      <c r="E114" s="111" t="n">
        <v>0.011064705439536</v>
      </c>
      <c r="F114" s="111" t="n">
        <v>0.00157796699746994</v>
      </c>
      <c r="G114" s="111" t="n">
        <v>0.566801193972432</v>
      </c>
      <c r="H114" s="111" t="n">
        <v>0.365421171798225</v>
      </c>
      <c r="I114" s="111" t="n">
        <v>7.21422555424831E-005</v>
      </c>
      <c r="J114" s="111" t="n">
        <v>0.000831337413449489</v>
      </c>
      <c r="K114" s="111" t="n">
        <v>0.0132108000596628</v>
      </c>
      <c r="L114" s="112" t="n">
        <v>1</v>
      </c>
      <c r="M114" s="189"/>
    </row>
    <row r="115" s="168" customFormat="true" ht="11.1" hidden="false" customHeight="true" outlineLevel="0" collapsed="false">
      <c r="A115" s="190" t="s">
        <v>168</v>
      </c>
      <c r="B115" s="191" t="s">
        <v>126</v>
      </c>
      <c r="C115" s="111" t="n">
        <v>0.0161344909691543</v>
      </c>
      <c r="D115" s="111" t="n">
        <v>0.542071294544591</v>
      </c>
      <c r="E115" s="111" t="n">
        <v>0.142908194717969</v>
      </c>
      <c r="F115" s="111" t="n">
        <v>0.0288533899282215</v>
      </c>
      <c r="G115" s="111" t="n">
        <v>0.0401590056702053</v>
      </c>
      <c r="H115" s="111" t="n">
        <v>0.0375489886265617</v>
      </c>
      <c r="I115" s="111" t="n">
        <v>0.000715580468282424</v>
      </c>
      <c r="J115" s="111" t="n">
        <v>0.00965626135673391</v>
      </c>
      <c r="K115" s="111" t="n">
        <v>0.181952793718281</v>
      </c>
      <c r="L115" s="112" t="n">
        <v>1</v>
      </c>
      <c r="M115" s="189"/>
    </row>
    <row r="116" s="168" customFormat="true" ht="11.1" hidden="false" customHeight="true" outlineLevel="0" collapsed="false">
      <c r="A116" s="192" t="s">
        <v>169</v>
      </c>
      <c r="B116" s="193" t="s">
        <v>127</v>
      </c>
      <c r="C116" s="117" t="n">
        <v>0.0175553662437668</v>
      </c>
      <c r="D116" s="117" t="n">
        <v>0.508094333608531</v>
      </c>
      <c r="E116" s="117" t="n">
        <v>0.0336563125090565</v>
      </c>
      <c r="F116" s="117" t="n">
        <v>0.00354617653017029</v>
      </c>
      <c r="G116" s="117" t="n">
        <v>0.0444074837091885</v>
      </c>
      <c r="H116" s="117" t="n">
        <v>0.0794147528439673</v>
      </c>
      <c r="I116" s="117" t="n">
        <v>0.00126825456257541</v>
      </c>
      <c r="J116" s="117" t="n">
        <v>0.00717914257023349</v>
      </c>
      <c r="K116" s="117" t="n">
        <v>0.304878177422511</v>
      </c>
      <c r="L116" s="118" t="n">
        <v>1</v>
      </c>
      <c r="M116" s="189"/>
    </row>
    <row r="117" s="168" customFormat="true" ht="11.1" hidden="false" customHeight="true" outlineLevel="0" collapsed="false">
      <c r="A117" s="190" t="s">
        <v>170</v>
      </c>
      <c r="B117" s="191" t="s">
        <v>128</v>
      </c>
      <c r="C117" s="119" t="n">
        <v>0.00843178106451513</v>
      </c>
      <c r="D117" s="119" t="n">
        <v>0.811446402765102</v>
      </c>
      <c r="E117" s="119" t="n">
        <v>0.0273476317145822</v>
      </c>
      <c r="F117" s="119" t="n">
        <v>0.00297398513458771</v>
      </c>
      <c r="G117" s="119" t="n">
        <v>0.0270099433600195</v>
      </c>
      <c r="H117" s="119" t="n">
        <v>0.0258111334527438</v>
      </c>
      <c r="I117" s="119" t="n">
        <v>0.000487465234840225</v>
      </c>
      <c r="J117" s="119" t="n">
        <v>0.00592516671510484</v>
      </c>
      <c r="K117" s="119" t="n">
        <v>0.090566490558505</v>
      </c>
      <c r="L117" s="112" t="n">
        <v>1</v>
      </c>
      <c r="M117" s="189"/>
    </row>
    <row r="118" s="168" customFormat="true" ht="11.1" hidden="false" customHeight="true" outlineLevel="0" collapsed="false">
      <c r="A118" s="190" t="s">
        <v>171</v>
      </c>
      <c r="B118" s="191" t="s">
        <v>129</v>
      </c>
      <c r="C118" s="119" t="n">
        <v>0.017110309060064</v>
      </c>
      <c r="D118" s="119" t="n">
        <v>0.492168221479304</v>
      </c>
      <c r="E118" s="119" t="n">
        <v>0.0513349089310248</v>
      </c>
      <c r="F118" s="119" t="n">
        <v>0.0105368612537143</v>
      </c>
      <c r="G118" s="119" t="n">
        <v>0.0544911180325409</v>
      </c>
      <c r="H118" s="119" t="n">
        <v>0.048381820591821</v>
      </c>
      <c r="I118" s="119" t="n">
        <v>0.00104151731943179</v>
      </c>
      <c r="J118" s="119" t="n">
        <v>0.0401177881312458</v>
      </c>
      <c r="K118" s="119" t="n">
        <v>0.284817455200853</v>
      </c>
      <c r="L118" s="112" t="n">
        <v>1</v>
      </c>
      <c r="M118" s="189"/>
    </row>
    <row r="119" s="168" customFormat="true" ht="11.1" hidden="false" customHeight="true" outlineLevel="0" collapsed="false">
      <c r="A119" s="190" t="s">
        <v>172</v>
      </c>
      <c r="B119" s="191" t="s">
        <v>130</v>
      </c>
      <c r="C119" s="119" t="n">
        <v>0.000159940774681992</v>
      </c>
      <c r="D119" s="119" t="n">
        <v>0.0173558976853646</v>
      </c>
      <c r="E119" s="119" t="n">
        <v>0.724993952473012</v>
      </c>
      <c r="F119" s="119" t="n">
        <v>0.252716223653116</v>
      </c>
      <c r="G119" s="119" t="n">
        <v>0.00111776337738289</v>
      </c>
      <c r="H119" s="119" t="n">
        <v>0.000914875155553848</v>
      </c>
      <c r="I119" s="119" t="n">
        <v>1.57042393313478E-005</v>
      </c>
      <c r="J119" s="119" t="n">
        <v>0.000122846500604539</v>
      </c>
      <c r="K119" s="119" t="n">
        <v>0.00260279614095282</v>
      </c>
      <c r="L119" s="112" t="n">
        <v>1</v>
      </c>
      <c r="M119" s="189"/>
    </row>
    <row r="120" s="168" customFormat="true" ht="11.1" hidden="false" customHeight="true" outlineLevel="0" collapsed="false">
      <c r="A120" s="194" t="s">
        <v>173</v>
      </c>
      <c r="B120" s="195" t="s">
        <v>178</v>
      </c>
      <c r="C120" s="122" t="n">
        <v>0.00562793702822921</v>
      </c>
      <c r="D120" s="122" t="n">
        <v>0.272262224261048</v>
      </c>
      <c r="E120" s="122" t="n">
        <v>0.662336357738162</v>
      </c>
      <c r="F120" s="122" t="n">
        <v>0.0127974763684991</v>
      </c>
      <c r="G120" s="122" t="n">
        <v>0.00696517743464257</v>
      </c>
      <c r="H120" s="122" t="n">
        <v>0.00676649828414352</v>
      </c>
      <c r="I120" s="122" t="n">
        <v>6.09087727240363E-005</v>
      </c>
      <c r="J120" s="122" t="n">
        <v>0.00382303572550897</v>
      </c>
      <c r="K120" s="122" t="n">
        <v>0.0293603843870431</v>
      </c>
      <c r="L120" s="123" t="n">
        <v>1</v>
      </c>
      <c r="M120" s="189"/>
    </row>
    <row r="121" s="168" customFormat="true" ht="11.1" hidden="false" customHeight="true" outlineLevel="0" collapsed="false">
      <c r="A121" s="190" t="s">
        <v>174</v>
      </c>
      <c r="B121" s="191" t="s">
        <v>90</v>
      </c>
      <c r="C121" s="111" t="n">
        <v>0.0853799835453495</v>
      </c>
      <c r="D121" s="111" t="n">
        <v>0.493371927201867</v>
      </c>
      <c r="E121" s="111" t="n">
        <v>0.0588992939450412</v>
      </c>
      <c r="F121" s="111" t="n">
        <v>0.0100103865616436</v>
      </c>
      <c r="G121" s="111" t="n">
        <v>0.0566407821556531</v>
      </c>
      <c r="H121" s="111" t="n">
        <v>0.0665011307127299</v>
      </c>
      <c r="I121" s="111" t="n">
        <v>0.000319353490464426</v>
      </c>
      <c r="J121" s="111" t="n">
        <v>0.00713440373256357</v>
      </c>
      <c r="K121" s="111" t="n">
        <v>0.221742738654688</v>
      </c>
      <c r="L121" s="112" t="n">
        <v>1</v>
      </c>
      <c r="M121" s="189"/>
    </row>
    <row r="122" s="168" customFormat="true" ht="11.1" hidden="false" customHeight="true" outlineLevel="0" collapsed="false">
      <c r="A122" s="190" t="s">
        <v>175</v>
      </c>
      <c r="B122" s="191" t="s">
        <v>91</v>
      </c>
      <c r="C122" s="111" t="n">
        <v>0.0247608101481517</v>
      </c>
      <c r="D122" s="111" t="n">
        <v>0.408640603276962</v>
      </c>
      <c r="E122" s="111" t="n">
        <v>0.204967983887746</v>
      </c>
      <c r="F122" s="111" t="n">
        <v>0.0289366379287968</v>
      </c>
      <c r="G122" s="111" t="n">
        <v>0.0515716157738594</v>
      </c>
      <c r="H122" s="111" t="n">
        <v>0.056350990400608</v>
      </c>
      <c r="I122" s="111" t="n">
        <v>0.00080673086920371</v>
      </c>
      <c r="J122" s="111" t="n">
        <v>0.0115803333861118</v>
      </c>
      <c r="K122" s="111" t="n">
        <v>0.212384294328561</v>
      </c>
      <c r="L122" s="112" t="n">
        <v>1</v>
      </c>
      <c r="M122" s="189"/>
    </row>
    <row r="123" s="146" customFormat="true" ht="11.1" hidden="false" customHeight="true" outlineLevel="0" collapsed="false">
      <c r="A123" s="190" t="s">
        <v>176</v>
      </c>
      <c r="B123" s="191" t="s">
        <v>92</v>
      </c>
      <c r="C123" s="111" t="n">
        <v>0.0178142746665884</v>
      </c>
      <c r="D123" s="111" t="n">
        <v>0.372707230492848</v>
      </c>
      <c r="E123" s="111" t="n">
        <v>0.0697641761367838</v>
      </c>
      <c r="F123" s="111" t="n">
        <v>0.00798569862383297</v>
      </c>
      <c r="G123" s="111" t="n">
        <v>0.124496982439552</v>
      </c>
      <c r="H123" s="111" t="n">
        <v>0.101899201995731</v>
      </c>
      <c r="I123" s="111" t="n">
        <v>0.0017491451659823</v>
      </c>
      <c r="J123" s="111" t="n">
        <v>0.0136826979108342</v>
      </c>
      <c r="K123" s="111" t="n">
        <v>0.289900592567847</v>
      </c>
      <c r="L123" s="112" t="n">
        <v>1</v>
      </c>
      <c r="M123" s="196"/>
    </row>
    <row r="124" s="146" customFormat="true" ht="11.1" hidden="false" customHeight="true" outlineLevel="0" collapsed="false">
      <c r="A124" s="179"/>
      <c r="B124" s="180" t="s">
        <v>195</v>
      </c>
      <c r="C124" s="126" t="n">
        <v>0.0196493012834738</v>
      </c>
      <c r="D124" s="126" t="n">
        <v>0.352616989531889</v>
      </c>
      <c r="E124" s="126" t="n">
        <v>0.15698186949935</v>
      </c>
      <c r="F124" s="126" t="n">
        <v>0.0251008725936152</v>
      </c>
      <c r="G124" s="126" t="n">
        <v>0.0988726838461047</v>
      </c>
      <c r="H124" s="126" t="n">
        <v>0.0818950762781059</v>
      </c>
      <c r="I124" s="126" t="n">
        <v>0.00136984936732489</v>
      </c>
      <c r="J124" s="126" t="n">
        <v>0.0133500125409259</v>
      </c>
      <c r="K124" s="126" t="n">
        <v>0.25016334505921</v>
      </c>
      <c r="L124" s="127" t="n">
        <v>1</v>
      </c>
      <c r="M124" s="196"/>
    </row>
    <row r="125" s="146" customFormat="true" ht="11.1" hidden="false" customHeight="true" outlineLevel="0" collapsed="false">
      <c r="A125" s="143"/>
      <c r="B125" s="183"/>
      <c r="C125" s="186"/>
      <c r="D125" s="186"/>
      <c r="E125" s="186"/>
      <c r="F125" s="186"/>
      <c r="G125" s="186"/>
      <c r="H125" s="186"/>
      <c r="I125" s="186"/>
      <c r="J125" s="186"/>
      <c r="K125" s="197"/>
    </row>
    <row r="126" s="146" customFormat="true" ht="11.1" hidden="false" customHeight="true" outlineLevel="0" collapsed="false">
      <c r="A126" s="143"/>
      <c r="B126" s="183"/>
      <c r="C126" s="186"/>
      <c r="D126" s="186"/>
      <c r="E126" s="186"/>
      <c r="F126" s="186"/>
      <c r="G126" s="186"/>
      <c r="H126" s="186"/>
      <c r="I126" s="186"/>
      <c r="J126" s="186"/>
      <c r="K126" s="197"/>
    </row>
  </sheetData>
  <printOptions headings="false" gridLines="false" gridLinesSet="true" horizontalCentered="false" verticalCentered="false"/>
  <pageMargins left="0.590277777777778" right="0.196527777777778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1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7" width="14.62"/>
    <col collapsed="false" customWidth="true" hidden="false" outlineLevel="0" max="5" min="3" style="138" width="7.62"/>
    <col collapsed="false" customWidth="true" hidden="false" outlineLevel="0" max="6" min="6" style="138" width="8.62"/>
    <col collapsed="false" customWidth="true" hidden="false" outlineLevel="0" max="16" min="7" style="138" width="7.62"/>
    <col collapsed="false" customWidth="false" hidden="false" outlineLevel="0" max="257" min="17" style="138" width="8.99"/>
  </cols>
  <sheetData>
    <row r="1" s="142" customFormat="true" ht="6.75" hidden="false" customHeight="tru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146" customFormat="true" ht="12.75" hidden="false" customHeight="true" outlineLevel="0" collapsed="false">
      <c r="A2" s="143"/>
      <c r="B2" s="144" t="s">
        <v>19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6" customFormat="true" ht="9.95" hidden="false" customHeight="true" outlineLevel="0" collapsed="false">
      <c r="A3" s="147"/>
      <c r="B3" s="148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1</v>
      </c>
    </row>
    <row r="4" s="146" customFormat="true" ht="11.1" hidden="false" customHeight="true" outlineLevel="0" collapsed="false">
      <c r="A4" s="151"/>
      <c r="B4" s="152"/>
      <c r="C4" s="153"/>
      <c r="D4" s="154"/>
      <c r="E4" s="154"/>
      <c r="F4" s="155" t="s">
        <v>53</v>
      </c>
      <c r="G4" s="155" t="s">
        <v>182</v>
      </c>
      <c r="H4" s="155" t="s">
        <v>182</v>
      </c>
      <c r="I4" s="154"/>
      <c r="J4" s="154"/>
      <c r="K4" s="154"/>
      <c r="L4" s="156"/>
    </row>
    <row r="5" s="146" customFormat="true" ht="11.1" hidden="false" customHeight="true" outlineLevel="0" collapsed="false">
      <c r="A5" s="151"/>
      <c r="B5" s="152"/>
      <c r="C5" s="157" t="s">
        <v>51</v>
      </c>
      <c r="D5" s="155" t="s">
        <v>183</v>
      </c>
      <c r="E5" s="155" t="s">
        <v>53</v>
      </c>
      <c r="F5" s="158" t="s">
        <v>94</v>
      </c>
      <c r="G5" s="155" t="s">
        <v>184</v>
      </c>
      <c r="H5" s="155" t="s">
        <v>184</v>
      </c>
      <c r="I5" s="155"/>
      <c r="J5" s="155"/>
      <c r="K5" s="155"/>
      <c r="L5" s="156"/>
    </row>
    <row r="6" s="146" customFormat="true" ht="11.1" hidden="false" customHeight="true" outlineLevel="0" collapsed="false">
      <c r="A6" s="151"/>
      <c r="B6" s="159"/>
      <c r="C6" s="160" t="s">
        <v>94</v>
      </c>
      <c r="D6" s="161" t="s">
        <v>94</v>
      </c>
      <c r="E6" s="161" t="s">
        <v>94</v>
      </c>
      <c r="F6" s="162" t="s">
        <v>185</v>
      </c>
      <c r="G6" s="161" t="s">
        <v>186</v>
      </c>
      <c r="H6" s="161" t="s">
        <v>187</v>
      </c>
      <c r="I6" s="161" t="s">
        <v>98</v>
      </c>
      <c r="J6" s="161" t="s">
        <v>188</v>
      </c>
      <c r="K6" s="161" t="s">
        <v>189</v>
      </c>
      <c r="L6" s="163" t="s">
        <v>190</v>
      </c>
    </row>
    <row r="7" s="168" customFormat="true" ht="11.1" hidden="false" customHeight="true" outlineLevel="0" collapsed="false">
      <c r="A7" s="187" t="s">
        <v>144</v>
      </c>
      <c r="B7" s="188" t="s">
        <v>110</v>
      </c>
      <c r="C7" s="198" t="n">
        <v>3596.54376633284</v>
      </c>
      <c r="D7" s="198" t="n">
        <v>97756.6392905968</v>
      </c>
      <c r="E7" s="198" t="n">
        <v>3984.3415393148</v>
      </c>
      <c r="F7" s="198" t="n">
        <v>249.400346974929</v>
      </c>
      <c r="G7" s="198" t="n">
        <v>3063.47020838919</v>
      </c>
      <c r="H7" s="198" t="n">
        <v>5679.76234610797</v>
      </c>
      <c r="I7" s="198" t="n">
        <v>1418.56332730479</v>
      </c>
      <c r="J7" s="198" t="n">
        <v>388.731819292726</v>
      </c>
      <c r="K7" s="198" t="n">
        <v>295929.547355686</v>
      </c>
      <c r="L7" s="199" t="n">
        <v>412067</v>
      </c>
      <c r="M7" s="189"/>
    </row>
    <row r="8" s="168" customFormat="true" ht="11.1" hidden="false" customHeight="true" outlineLevel="0" collapsed="false">
      <c r="A8" s="190" t="s">
        <v>145</v>
      </c>
      <c r="B8" s="191" t="s">
        <v>111</v>
      </c>
      <c r="C8" s="198" t="n">
        <v>1295.20237101418</v>
      </c>
      <c r="D8" s="198" t="n">
        <v>36846.4710541757</v>
      </c>
      <c r="E8" s="198" t="n">
        <v>1712.05275783449</v>
      </c>
      <c r="F8" s="198" t="n">
        <v>130.385700287136</v>
      </c>
      <c r="G8" s="198" t="n">
        <v>732.990684434103</v>
      </c>
      <c r="H8" s="198" t="n">
        <v>27274.3812324368</v>
      </c>
      <c r="I8" s="198" t="n">
        <v>9043.58585957001</v>
      </c>
      <c r="J8" s="198" t="n">
        <v>318.751778858879</v>
      </c>
      <c r="K8" s="198" t="n">
        <v>199869.178561389</v>
      </c>
      <c r="L8" s="167" t="n">
        <v>277223</v>
      </c>
      <c r="M8" s="189"/>
    </row>
    <row r="9" s="168" customFormat="true" ht="11.1" hidden="false" customHeight="true" outlineLevel="0" collapsed="false">
      <c r="A9" s="190" t="s">
        <v>146</v>
      </c>
      <c r="B9" s="191" t="s">
        <v>112</v>
      </c>
      <c r="C9" s="198" t="n">
        <v>324.86742106318</v>
      </c>
      <c r="D9" s="198" t="n">
        <v>7799.30040758785</v>
      </c>
      <c r="E9" s="198" t="n">
        <v>675.086228598745</v>
      </c>
      <c r="F9" s="198" t="n">
        <v>75.8050621361172</v>
      </c>
      <c r="G9" s="198" t="n">
        <v>3586.11490227301</v>
      </c>
      <c r="H9" s="198" t="n">
        <v>2879.85454146053</v>
      </c>
      <c r="I9" s="198" t="n">
        <v>-209.291492889249</v>
      </c>
      <c r="J9" s="198" t="n">
        <v>187.358062530302</v>
      </c>
      <c r="K9" s="198" t="n">
        <v>15564.9048672395</v>
      </c>
      <c r="L9" s="167" t="n">
        <v>30884</v>
      </c>
      <c r="M9" s="189"/>
    </row>
    <row r="10" s="168" customFormat="true" ht="11.1" hidden="false" customHeight="true" outlineLevel="0" collapsed="false">
      <c r="A10" s="190" t="s">
        <v>147</v>
      </c>
      <c r="B10" s="191" t="s">
        <v>113</v>
      </c>
      <c r="C10" s="198" t="n">
        <v>1200.63744723758</v>
      </c>
      <c r="D10" s="198" t="n">
        <v>21963.6684427934</v>
      </c>
      <c r="E10" s="198" t="n">
        <v>1471.55802414547</v>
      </c>
      <c r="F10" s="198" t="n">
        <v>106.131340543955</v>
      </c>
      <c r="G10" s="198" t="n">
        <v>456.861905209491</v>
      </c>
      <c r="H10" s="198" t="n">
        <v>543.687814746145</v>
      </c>
      <c r="I10" s="198" t="n">
        <v>1441.23137670134</v>
      </c>
      <c r="J10" s="198" t="n">
        <v>1281.03242838524</v>
      </c>
      <c r="K10" s="198" t="n">
        <v>183568.191220237</v>
      </c>
      <c r="L10" s="167" t="n">
        <v>212033</v>
      </c>
      <c r="M10" s="189"/>
    </row>
    <row r="11" s="168" customFormat="true" ht="11.1" hidden="false" customHeight="true" outlineLevel="0" collapsed="false">
      <c r="A11" s="190" t="s">
        <v>148</v>
      </c>
      <c r="B11" s="191" t="s">
        <v>114</v>
      </c>
      <c r="C11" s="198" t="n">
        <v>36.2724423315015</v>
      </c>
      <c r="D11" s="198" t="n">
        <v>1185.69380298501</v>
      </c>
      <c r="E11" s="198" t="n">
        <v>296.84908632399</v>
      </c>
      <c r="F11" s="198" t="n">
        <v>57.1406602256807</v>
      </c>
      <c r="G11" s="198" t="n">
        <v>224.917320212338</v>
      </c>
      <c r="H11" s="198" t="n">
        <v>170.587366826585</v>
      </c>
      <c r="I11" s="198" t="n">
        <v>-0.0289158386413216</v>
      </c>
      <c r="J11" s="198" t="n">
        <v>42.2137523777986</v>
      </c>
      <c r="K11" s="198" t="n">
        <v>14239.3544845557</v>
      </c>
      <c r="L11" s="167" t="n">
        <v>16253</v>
      </c>
      <c r="M11" s="189"/>
    </row>
    <row r="12" s="168" customFormat="true" ht="11.1" hidden="false" customHeight="true" outlineLevel="0" collapsed="false">
      <c r="A12" s="192" t="s">
        <v>149</v>
      </c>
      <c r="B12" s="193" t="s">
        <v>115</v>
      </c>
      <c r="C12" s="173" t="n">
        <v>281.812983271596</v>
      </c>
      <c r="D12" s="173" t="n">
        <v>11446.76963649</v>
      </c>
      <c r="E12" s="173" t="n">
        <v>1908.33288992556</v>
      </c>
      <c r="F12" s="173" t="n">
        <v>366.303341476596</v>
      </c>
      <c r="G12" s="173" t="n">
        <v>9425.070403461</v>
      </c>
      <c r="H12" s="173" t="n">
        <v>6284.48356208068</v>
      </c>
      <c r="I12" s="173" t="n">
        <v>170.241161021671</v>
      </c>
      <c r="J12" s="173" t="n">
        <v>974.511265919089</v>
      </c>
      <c r="K12" s="173" t="n">
        <v>30047.4747563538</v>
      </c>
      <c r="L12" s="174" t="n">
        <v>60905</v>
      </c>
      <c r="M12" s="189"/>
    </row>
    <row r="13" s="168" customFormat="true" ht="11.1" hidden="false" customHeight="true" outlineLevel="0" collapsed="false">
      <c r="A13" s="190" t="s">
        <v>150</v>
      </c>
      <c r="B13" s="191" t="s">
        <v>116</v>
      </c>
      <c r="C13" s="166" t="n">
        <v>677.889012322778</v>
      </c>
      <c r="D13" s="166" t="n">
        <v>18214.5570819944</v>
      </c>
      <c r="E13" s="166" t="n">
        <v>731.795777867251</v>
      </c>
      <c r="F13" s="166" t="n">
        <v>66.0368255335438</v>
      </c>
      <c r="G13" s="166" t="n">
        <v>303.252230702076</v>
      </c>
      <c r="H13" s="166" t="n">
        <v>368.584072909494</v>
      </c>
      <c r="I13" s="166" t="n">
        <v>517.04806220935</v>
      </c>
      <c r="J13" s="166" t="n">
        <v>110.22581160552</v>
      </c>
      <c r="K13" s="166" t="n">
        <v>67584.6111248556</v>
      </c>
      <c r="L13" s="167" t="n">
        <v>88574</v>
      </c>
      <c r="M13" s="189"/>
    </row>
    <row r="14" s="168" customFormat="true" ht="11.1" hidden="false" customHeight="true" outlineLevel="0" collapsed="false">
      <c r="A14" s="190" t="s">
        <v>151</v>
      </c>
      <c r="B14" s="191" t="s">
        <v>117</v>
      </c>
      <c r="C14" s="166" t="n">
        <v>340.910560779474</v>
      </c>
      <c r="D14" s="166" t="n">
        <v>12273.7978051014</v>
      </c>
      <c r="E14" s="166" t="n">
        <v>302.027057719026</v>
      </c>
      <c r="F14" s="166" t="n">
        <v>24.6084158055494</v>
      </c>
      <c r="G14" s="166" t="n">
        <v>98.5224350363342</v>
      </c>
      <c r="H14" s="166" t="n">
        <v>119.962575998285</v>
      </c>
      <c r="I14" s="166" t="n">
        <v>318.304122639312</v>
      </c>
      <c r="J14" s="166" t="n">
        <v>1601.15567138895</v>
      </c>
      <c r="K14" s="166" t="n">
        <v>205432.711355532</v>
      </c>
      <c r="L14" s="167" t="n">
        <v>220512</v>
      </c>
      <c r="M14" s="189"/>
    </row>
    <row r="15" s="168" customFormat="true" ht="11.1" hidden="false" customHeight="true" outlineLevel="0" collapsed="false">
      <c r="A15" s="190" t="s">
        <v>152</v>
      </c>
      <c r="B15" s="191" t="s">
        <v>118</v>
      </c>
      <c r="C15" s="166" t="n">
        <v>11515.0360824467</v>
      </c>
      <c r="D15" s="166" t="n">
        <v>255580.92718044</v>
      </c>
      <c r="E15" s="166" t="n">
        <v>10921.8268189618</v>
      </c>
      <c r="F15" s="166" t="n">
        <v>598.500211514461</v>
      </c>
      <c r="G15" s="166" t="n">
        <v>2806.56428955364</v>
      </c>
      <c r="H15" s="166" t="n">
        <v>5594.52888123198</v>
      </c>
      <c r="I15" s="166" t="n">
        <v>2461.11222879404</v>
      </c>
      <c r="J15" s="166" t="n">
        <v>678.136367536355</v>
      </c>
      <c r="K15" s="166" t="n">
        <v>185074.367939521</v>
      </c>
      <c r="L15" s="167" t="n">
        <v>475231</v>
      </c>
      <c r="M15" s="189"/>
    </row>
    <row r="16" s="168" customFormat="true" ht="11.1" hidden="false" customHeight="true" outlineLevel="0" collapsed="false">
      <c r="A16" s="194" t="s">
        <v>153</v>
      </c>
      <c r="B16" s="195" t="s">
        <v>119</v>
      </c>
      <c r="C16" s="177" t="n">
        <v>182.253782986455</v>
      </c>
      <c r="D16" s="177" t="n">
        <v>8083.05179120015</v>
      </c>
      <c r="E16" s="177" t="n">
        <v>346.075493119387</v>
      </c>
      <c r="F16" s="177" t="n">
        <v>42.1745800032049</v>
      </c>
      <c r="G16" s="177" t="n">
        <v>219.210127310026</v>
      </c>
      <c r="H16" s="177" t="n">
        <v>471.172013886338</v>
      </c>
      <c r="I16" s="177" t="n">
        <v>-56.3564120274938</v>
      </c>
      <c r="J16" s="177" t="n">
        <v>192.363786352437</v>
      </c>
      <c r="K16" s="177" t="n">
        <v>7723.05483716949</v>
      </c>
      <c r="L16" s="178" t="n">
        <v>17203</v>
      </c>
      <c r="M16" s="189"/>
    </row>
    <row r="17" s="168" customFormat="true" ht="11.1" hidden="false" customHeight="true" outlineLevel="0" collapsed="false">
      <c r="A17" s="190" t="s">
        <v>154</v>
      </c>
      <c r="B17" s="191" t="s">
        <v>71</v>
      </c>
      <c r="C17" s="198" t="n">
        <v>666.545280999572</v>
      </c>
      <c r="D17" s="198" t="n">
        <v>9300.50227758091</v>
      </c>
      <c r="E17" s="198" t="n">
        <v>2363.60243894544</v>
      </c>
      <c r="F17" s="198" t="n">
        <v>262.749348471622</v>
      </c>
      <c r="G17" s="198" t="n">
        <v>15131.0209057706</v>
      </c>
      <c r="H17" s="198" t="n">
        <v>12126.857461757</v>
      </c>
      <c r="I17" s="198" t="n">
        <v>-1695.94352641166</v>
      </c>
      <c r="J17" s="198" t="n">
        <v>669.16791376646</v>
      </c>
      <c r="K17" s="198" t="n">
        <v>58660.4978991201</v>
      </c>
      <c r="L17" s="167" t="n">
        <v>97485</v>
      </c>
      <c r="M17" s="189"/>
    </row>
    <row r="18" s="168" customFormat="true" ht="11.1" hidden="false" customHeight="true" outlineLevel="0" collapsed="false">
      <c r="A18" s="190" t="s">
        <v>155</v>
      </c>
      <c r="B18" s="191" t="s">
        <v>72</v>
      </c>
      <c r="C18" s="198" t="n">
        <v>1889.45406675281</v>
      </c>
      <c r="D18" s="198" t="n">
        <v>20158.9904197346</v>
      </c>
      <c r="E18" s="198" t="n">
        <v>4500.76168811306</v>
      </c>
      <c r="F18" s="198" t="n">
        <v>508.609607227699</v>
      </c>
      <c r="G18" s="198" t="n">
        <v>2932.25402088732</v>
      </c>
      <c r="H18" s="198" t="n">
        <v>2799.64865731016</v>
      </c>
      <c r="I18" s="198" t="n">
        <v>271.347543509181</v>
      </c>
      <c r="J18" s="198" t="n">
        <v>6010.44192636488</v>
      </c>
      <c r="K18" s="198" t="n">
        <v>157916.4920701</v>
      </c>
      <c r="L18" s="167" t="n">
        <v>196988</v>
      </c>
      <c r="M18" s="189"/>
    </row>
    <row r="19" s="168" customFormat="true" ht="11.1" hidden="false" customHeight="true" outlineLevel="0" collapsed="false">
      <c r="A19" s="190" t="s">
        <v>156</v>
      </c>
      <c r="B19" s="191" t="s">
        <v>73</v>
      </c>
      <c r="C19" s="198" t="n">
        <v>3664.15612201199</v>
      </c>
      <c r="D19" s="198" t="n">
        <v>56615.9591014576</v>
      </c>
      <c r="E19" s="198" t="n">
        <v>20468.9010340754</v>
      </c>
      <c r="F19" s="198" t="n">
        <v>2928.38459088324</v>
      </c>
      <c r="G19" s="198" t="n">
        <v>4009.93990016501</v>
      </c>
      <c r="H19" s="198" t="n">
        <v>4227.28209066869</v>
      </c>
      <c r="I19" s="198" t="n">
        <v>104.704021549428</v>
      </c>
      <c r="J19" s="198" t="n">
        <v>797.06261420571</v>
      </c>
      <c r="K19" s="198" t="n">
        <v>47944.610524983</v>
      </c>
      <c r="L19" s="167" t="n">
        <v>140761</v>
      </c>
      <c r="M19" s="189"/>
    </row>
    <row r="20" s="168" customFormat="true" ht="11.1" hidden="false" customHeight="true" outlineLevel="0" collapsed="false">
      <c r="A20" s="190" t="s">
        <v>157</v>
      </c>
      <c r="B20" s="191" t="s">
        <v>74</v>
      </c>
      <c r="C20" s="198" t="n">
        <v>507.023359201304</v>
      </c>
      <c r="D20" s="198" t="n">
        <v>10893.3893471545</v>
      </c>
      <c r="E20" s="198" t="n">
        <v>9255.7432810156</v>
      </c>
      <c r="F20" s="198" t="n">
        <v>246.230971512114</v>
      </c>
      <c r="G20" s="198" t="n">
        <v>803.803103741923</v>
      </c>
      <c r="H20" s="198" t="n">
        <v>722.732571564717</v>
      </c>
      <c r="I20" s="198" t="n">
        <v>18.2080106075053</v>
      </c>
      <c r="J20" s="198" t="n">
        <v>1256.98969699294</v>
      </c>
      <c r="K20" s="198" t="n">
        <v>19005.8796582094</v>
      </c>
      <c r="L20" s="167" t="n">
        <v>42710</v>
      </c>
      <c r="M20" s="189"/>
    </row>
    <row r="21" s="168" customFormat="true" ht="11.1" hidden="false" customHeight="true" outlineLevel="0" collapsed="false">
      <c r="A21" s="190" t="s">
        <v>158</v>
      </c>
      <c r="B21" s="191" t="s">
        <v>120</v>
      </c>
      <c r="C21" s="198" t="n">
        <v>1540.939979721</v>
      </c>
      <c r="D21" s="198" t="n">
        <v>71196.5691660575</v>
      </c>
      <c r="E21" s="198" t="n">
        <v>10767.1915702839</v>
      </c>
      <c r="F21" s="198" t="n">
        <v>2166.55563424617</v>
      </c>
      <c r="G21" s="198" t="n">
        <v>12609.5642341588</v>
      </c>
      <c r="H21" s="198" t="n">
        <v>9466.10298511945</v>
      </c>
      <c r="I21" s="198" t="n">
        <v>582.494662699554</v>
      </c>
      <c r="J21" s="198" t="n">
        <v>5756.32714919359</v>
      </c>
      <c r="K21" s="198" t="n">
        <v>157650.25461852</v>
      </c>
      <c r="L21" s="167" t="n">
        <v>271736</v>
      </c>
      <c r="M21" s="189"/>
    </row>
    <row r="22" s="168" customFormat="true" ht="11.1" hidden="false" customHeight="true" outlineLevel="0" collapsed="false">
      <c r="A22" s="192" t="s">
        <v>159</v>
      </c>
      <c r="B22" s="193" t="s">
        <v>76</v>
      </c>
      <c r="C22" s="173" t="n">
        <v>136.03560566774</v>
      </c>
      <c r="D22" s="173" t="n">
        <v>2981.14171151971</v>
      </c>
      <c r="E22" s="173" t="n">
        <v>290.18385494953</v>
      </c>
      <c r="F22" s="173" t="n">
        <v>61.9163082930764</v>
      </c>
      <c r="G22" s="173" t="n">
        <v>246.627079937134</v>
      </c>
      <c r="H22" s="173" t="n">
        <v>224.989024736709</v>
      </c>
      <c r="I22" s="173" t="n">
        <v>-4.71324943844433</v>
      </c>
      <c r="J22" s="173" t="n">
        <v>95.8619099390146</v>
      </c>
      <c r="K22" s="173" t="n">
        <v>6984.95775439553</v>
      </c>
      <c r="L22" s="174" t="n">
        <v>11017</v>
      </c>
      <c r="M22" s="189"/>
    </row>
    <row r="23" s="168" customFormat="true" ht="11.1" hidden="false" customHeight="true" outlineLevel="0" collapsed="false">
      <c r="A23" s="190" t="s">
        <v>160</v>
      </c>
      <c r="B23" s="191" t="s">
        <v>121</v>
      </c>
      <c r="C23" s="166" t="n">
        <v>775.496594137821</v>
      </c>
      <c r="D23" s="166" t="n">
        <v>10918.6848534159</v>
      </c>
      <c r="E23" s="166" t="n">
        <v>2177.38541188064</v>
      </c>
      <c r="F23" s="166" t="n">
        <v>216.348617530816</v>
      </c>
      <c r="G23" s="166" t="n">
        <v>38128.7677905837</v>
      </c>
      <c r="H23" s="166" t="n">
        <v>24948.3470600449</v>
      </c>
      <c r="I23" s="166" t="n">
        <v>-56.7550064894798</v>
      </c>
      <c r="J23" s="166" t="n">
        <v>757.58817085139</v>
      </c>
      <c r="K23" s="166" t="n">
        <v>32774.1365080443</v>
      </c>
      <c r="L23" s="167" t="n">
        <v>110640</v>
      </c>
      <c r="M23" s="189"/>
    </row>
    <row r="24" s="168" customFormat="true" ht="11.1" hidden="false" customHeight="true" outlineLevel="0" collapsed="false">
      <c r="A24" s="190" t="s">
        <v>161</v>
      </c>
      <c r="B24" s="191" t="s">
        <v>78</v>
      </c>
      <c r="C24" s="166" t="n">
        <v>68.545502090081</v>
      </c>
      <c r="D24" s="166" t="n">
        <v>944.480523843812</v>
      </c>
      <c r="E24" s="166" t="n">
        <v>290.889834340286</v>
      </c>
      <c r="F24" s="166" t="n">
        <v>70.9215694813438</v>
      </c>
      <c r="G24" s="166" t="n">
        <v>3060.60554862478</v>
      </c>
      <c r="H24" s="166" t="n">
        <v>1913.95361995898</v>
      </c>
      <c r="I24" s="166" t="n">
        <v>4.14688114355887</v>
      </c>
      <c r="J24" s="166" t="n">
        <v>1904.18532119353</v>
      </c>
      <c r="K24" s="166" t="n">
        <v>22257.2711993236</v>
      </c>
      <c r="L24" s="167" t="n">
        <v>30515</v>
      </c>
      <c r="M24" s="189"/>
    </row>
    <row r="25" s="168" customFormat="true" ht="11.1" hidden="false" customHeight="true" outlineLevel="0" collapsed="false">
      <c r="A25" s="190" t="s">
        <v>162</v>
      </c>
      <c r="B25" s="191" t="s">
        <v>122</v>
      </c>
      <c r="C25" s="166" t="n">
        <v>85.0499231440428</v>
      </c>
      <c r="D25" s="166" t="n">
        <v>1474.30755518677</v>
      </c>
      <c r="E25" s="166" t="n">
        <v>362.422972153038</v>
      </c>
      <c r="F25" s="166" t="n">
        <v>86.0174599691324</v>
      </c>
      <c r="G25" s="166" t="n">
        <v>5876.95516503569</v>
      </c>
      <c r="H25" s="166" t="n">
        <v>4260.30403407073</v>
      </c>
      <c r="I25" s="166" t="n">
        <v>16.8158044098624</v>
      </c>
      <c r="J25" s="166" t="n">
        <v>3501.12974768355</v>
      </c>
      <c r="K25" s="166" t="n">
        <v>26916.9973383472</v>
      </c>
      <c r="L25" s="167" t="n">
        <v>42580</v>
      </c>
      <c r="M25" s="189"/>
    </row>
    <row r="26" s="168" customFormat="true" ht="11.1" hidden="false" customHeight="true" outlineLevel="0" collapsed="false">
      <c r="A26" s="194" t="s">
        <v>163</v>
      </c>
      <c r="B26" s="195" t="s">
        <v>123</v>
      </c>
      <c r="C26" s="177" t="n">
        <v>11.1149710173883</v>
      </c>
      <c r="D26" s="177" t="n">
        <v>238.509766366933</v>
      </c>
      <c r="E26" s="177" t="n">
        <v>63.4349531158413</v>
      </c>
      <c r="F26" s="177" t="n">
        <v>9.72381915812934</v>
      </c>
      <c r="G26" s="177" t="n">
        <v>249.143811569912</v>
      </c>
      <c r="H26" s="177" t="n">
        <v>192.100137021213</v>
      </c>
      <c r="I26" s="177" t="n">
        <v>0.917960178953482</v>
      </c>
      <c r="J26" s="177" t="n">
        <v>92.4489063576762</v>
      </c>
      <c r="K26" s="177" t="n">
        <v>2528.60567521395</v>
      </c>
      <c r="L26" s="178" t="n">
        <v>3386</v>
      </c>
      <c r="M26" s="189"/>
    </row>
    <row r="27" s="168" customFormat="true" ht="11.1" hidden="false" customHeight="true" outlineLevel="0" collapsed="false">
      <c r="A27" s="190" t="s">
        <v>164</v>
      </c>
      <c r="B27" s="191" t="s">
        <v>80</v>
      </c>
      <c r="C27" s="198" t="n">
        <v>788.70487519136</v>
      </c>
      <c r="D27" s="198" t="n">
        <v>15042.5113200399</v>
      </c>
      <c r="E27" s="198" t="n">
        <v>4608.99834686219</v>
      </c>
      <c r="F27" s="198" t="n">
        <v>1248.35443296316</v>
      </c>
      <c r="G27" s="198" t="n">
        <v>40445.5868927266</v>
      </c>
      <c r="H27" s="198" t="n">
        <v>29173.8546975676</v>
      </c>
      <c r="I27" s="198" t="n">
        <v>-72.7086005063024</v>
      </c>
      <c r="J27" s="198" t="n">
        <v>1048.93998193639</v>
      </c>
      <c r="K27" s="198" t="n">
        <v>47808.7580532191</v>
      </c>
      <c r="L27" s="167" t="n">
        <v>140093</v>
      </c>
      <c r="M27" s="189"/>
    </row>
    <row r="28" s="168" customFormat="true" ht="11.1" hidden="false" customHeight="true" outlineLevel="0" collapsed="false">
      <c r="A28" s="190" t="s">
        <v>165</v>
      </c>
      <c r="B28" s="191" t="s">
        <v>124</v>
      </c>
      <c r="C28" s="198" t="n">
        <v>2919.64266759139</v>
      </c>
      <c r="D28" s="198" t="n">
        <v>36538.1164326994</v>
      </c>
      <c r="E28" s="198" t="n">
        <v>5002.87364421948</v>
      </c>
      <c r="F28" s="198" t="n">
        <v>1436.90821336974</v>
      </c>
      <c r="G28" s="198" t="n">
        <v>9504.75638515357</v>
      </c>
      <c r="H28" s="198" t="n">
        <v>35105.5366141781</v>
      </c>
      <c r="I28" s="198" t="n">
        <v>28.7668704854915</v>
      </c>
      <c r="J28" s="198" t="n">
        <v>57468.8923288699</v>
      </c>
      <c r="K28" s="198" t="n">
        <v>149796.506843433</v>
      </c>
      <c r="L28" s="167" t="n">
        <v>297802</v>
      </c>
      <c r="M28" s="189"/>
    </row>
    <row r="29" s="168" customFormat="true" ht="11.1" hidden="false" customHeight="true" outlineLevel="0" collapsed="false">
      <c r="A29" s="190" t="s">
        <v>166</v>
      </c>
      <c r="B29" s="191" t="s">
        <v>125</v>
      </c>
      <c r="C29" s="198" t="n">
        <v>1819.64131937343</v>
      </c>
      <c r="D29" s="198" t="n">
        <v>25916.2739882923</v>
      </c>
      <c r="E29" s="198" t="n">
        <v>7629.79200755457</v>
      </c>
      <c r="F29" s="198" t="n">
        <v>1957.64308930017</v>
      </c>
      <c r="G29" s="198" t="n">
        <v>7512.85103984588</v>
      </c>
      <c r="H29" s="198" t="n">
        <v>7305.98853389028</v>
      </c>
      <c r="I29" s="198" t="n">
        <v>12.9321680914091</v>
      </c>
      <c r="J29" s="198" t="n">
        <v>1398.89704556994</v>
      </c>
      <c r="K29" s="198" t="n">
        <v>24641.980808082</v>
      </c>
      <c r="L29" s="167" t="n">
        <v>78196</v>
      </c>
      <c r="M29" s="189"/>
    </row>
    <row r="30" s="168" customFormat="true" ht="11.1" hidden="false" customHeight="true" outlineLevel="0" collapsed="false">
      <c r="A30" s="190" t="s">
        <v>167</v>
      </c>
      <c r="B30" s="191" t="s">
        <v>83</v>
      </c>
      <c r="C30" s="198" t="n">
        <v>2253.01880222736</v>
      </c>
      <c r="D30" s="198" t="n">
        <v>77216.6767251999</v>
      </c>
      <c r="E30" s="198" t="n">
        <v>21435.7423656566</v>
      </c>
      <c r="F30" s="198" t="n">
        <v>3057.00808793449</v>
      </c>
      <c r="G30" s="198" t="n">
        <v>1098068.48749235</v>
      </c>
      <c r="H30" s="198" t="n">
        <v>707933.359494076</v>
      </c>
      <c r="I30" s="198" t="n">
        <v>139.761768800497</v>
      </c>
      <c r="J30" s="198" t="n">
        <v>1610.556621775</v>
      </c>
      <c r="K30" s="198" t="n">
        <v>25593.3886419852</v>
      </c>
      <c r="L30" s="167" t="n">
        <v>1937308</v>
      </c>
      <c r="M30" s="189"/>
    </row>
    <row r="31" s="168" customFormat="true" ht="11.1" hidden="false" customHeight="true" outlineLevel="0" collapsed="false">
      <c r="A31" s="190" t="s">
        <v>168</v>
      </c>
      <c r="B31" s="191" t="s">
        <v>126</v>
      </c>
      <c r="C31" s="198" t="n">
        <v>9692.66637379167</v>
      </c>
      <c r="D31" s="198" t="n">
        <v>325644.993627306</v>
      </c>
      <c r="E31" s="198" t="n">
        <v>85850.954711262</v>
      </c>
      <c r="F31" s="198" t="n">
        <v>17333.4431722596</v>
      </c>
      <c r="G31" s="198" t="n">
        <v>24125.2013843305</v>
      </c>
      <c r="H31" s="198" t="n">
        <v>22557.2545254979</v>
      </c>
      <c r="I31" s="198" t="n">
        <v>429.87924167692</v>
      </c>
      <c r="J31" s="198" t="n">
        <v>5800.92175996704</v>
      </c>
      <c r="K31" s="198" t="n">
        <v>109306.685203908</v>
      </c>
      <c r="L31" s="167" t="n">
        <v>600742</v>
      </c>
      <c r="M31" s="189"/>
    </row>
    <row r="32" s="168" customFormat="true" ht="11.1" hidden="false" customHeight="true" outlineLevel="0" collapsed="false">
      <c r="A32" s="192" t="s">
        <v>169</v>
      </c>
      <c r="B32" s="193" t="s">
        <v>127</v>
      </c>
      <c r="C32" s="173" t="n">
        <v>48375.7427749861</v>
      </c>
      <c r="D32" s="173" t="n">
        <v>1400109.826635</v>
      </c>
      <c r="E32" s="173" t="n">
        <v>92743.6713130811</v>
      </c>
      <c r="F32" s="173" t="n">
        <v>9771.87950830255</v>
      </c>
      <c r="G32" s="173" t="n">
        <v>122369.706183877</v>
      </c>
      <c r="H32" s="173" t="n">
        <v>218836.087084365</v>
      </c>
      <c r="I32" s="173" t="n">
        <v>3494.81495517843</v>
      </c>
      <c r="J32" s="173" t="n">
        <v>19782.9170579611</v>
      </c>
      <c r="K32" s="173" t="n">
        <v>840125.354487245</v>
      </c>
      <c r="L32" s="174" t="n">
        <v>2755610</v>
      </c>
      <c r="M32" s="189"/>
    </row>
    <row r="33" s="168" customFormat="true" ht="11.1" hidden="false" customHeight="true" outlineLevel="0" collapsed="false">
      <c r="A33" s="190" t="s">
        <v>170</v>
      </c>
      <c r="B33" s="191" t="s">
        <v>128</v>
      </c>
      <c r="C33" s="166" t="n">
        <v>24243.2508476584</v>
      </c>
      <c r="D33" s="166" t="n">
        <v>2333089.36049748</v>
      </c>
      <c r="E33" s="166" t="n">
        <v>78630.5397012962</v>
      </c>
      <c r="F33" s="166" t="n">
        <v>8550.87046062468</v>
      </c>
      <c r="G33" s="166" t="n">
        <v>77659.6103774252</v>
      </c>
      <c r="H33" s="166" t="n">
        <v>74212.7645593985</v>
      </c>
      <c r="I33" s="166" t="n">
        <v>1401.57125491302</v>
      </c>
      <c r="J33" s="166" t="n">
        <v>17036.1756181039</v>
      </c>
      <c r="K33" s="166" t="n">
        <v>260398.856683096</v>
      </c>
      <c r="L33" s="167" t="n">
        <v>2875223</v>
      </c>
      <c r="M33" s="189"/>
    </row>
    <row r="34" s="168" customFormat="true" ht="11.1" hidden="false" customHeight="true" outlineLevel="0" collapsed="false">
      <c r="A34" s="190" t="s">
        <v>171</v>
      </c>
      <c r="B34" s="191" t="s">
        <v>129</v>
      </c>
      <c r="C34" s="166" t="n">
        <v>27576.8733255047</v>
      </c>
      <c r="D34" s="166" t="n">
        <v>793232.936408631</v>
      </c>
      <c r="E34" s="166" t="n">
        <v>82737.0374081309</v>
      </c>
      <c r="F34" s="166" t="n">
        <v>16982.3751880851</v>
      </c>
      <c r="G34" s="166" t="n">
        <v>87823.9343353445</v>
      </c>
      <c r="H34" s="166" t="n">
        <v>77977.5124478644</v>
      </c>
      <c r="I34" s="166" t="n">
        <v>1678.62492041873</v>
      </c>
      <c r="J34" s="166" t="n">
        <v>64658.2804267983</v>
      </c>
      <c r="K34" s="166" t="n">
        <v>459043.425539222</v>
      </c>
      <c r="L34" s="167" t="n">
        <v>1611711</v>
      </c>
      <c r="M34" s="189"/>
    </row>
    <row r="35" s="168" customFormat="true" ht="11.1" hidden="false" customHeight="true" outlineLevel="0" collapsed="false">
      <c r="A35" s="190" t="s">
        <v>172</v>
      </c>
      <c r="B35" s="191" t="s">
        <v>130</v>
      </c>
      <c r="C35" s="166" t="n">
        <v>313.575884322146</v>
      </c>
      <c r="D35" s="166" t="n">
        <v>34027.5391044838</v>
      </c>
      <c r="E35" s="166" t="n">
        <v>1421405.01836977</v>
      </c>
      <c r="F35" s="166" t="n">
        <v>495469.110188708</v>
      </c>
      <c r="G35" s="166" t="n">
        <v>2191.45893361246</v>
      </c>
      <c r="H35" s="166" t="n">
        <v>1793.68135809999</v>
      </c>
      <c r="I35" s="166" t="n">
        <v>30.7893390270572</v>
      </c>
      <c r="J35" s="166" t="n">
        <v>240.849777922745</v>
      </c>
      <c r="K35" s="166" t="n">
        <v>5102.97704404857</v>
      </c>
      <c r="L35" s="167" t="n">
        <v>1960575</v>
      </c>
      <c r="M35" s="189"/>
    </row>
    <row r="36" s="168" customFormat="true" ht="11.1" hidden="false" customHeight="true" outlineLevel="0" collapsed="false">
      <c r="A36" s="194" t="s">
        <v>173</v>
      </c>
      <c r="B36" s="195" t="s">
        <v>178</v>
      </c>
      <c r="C36" s="177" t="n">
        <v>14250.5106050532</v>
      </c>
      <c r="D36" s="177" t="n">
        <v>689395.722575847</v>
      </c>
      <c r="E36" s="177" t="n">
        <v>1677103.21610151</v>
      </c>
      <c r="F36" s="177" t="n">
        <v>32404.5155076292</v>
      </c>
      <c r="G36" s="177" t="n">
        <v>17636.5397126133</v>
      </c>
      <c r="H36" s="177" t="n">
        <v>17133.4638382764</v>
      </c>
      <c r="I36" s="177" t="n">
        <v>154.227225232078</v>
      </c>
      <c r="J36" s="177" t="n">
        <v>9680.3164066327</v>
      </c>
      <c r="K36" s="177" t="n">
        <v>74343.4880272006</v>
      </c>
      <c r="L36" s="178" t="n">
        <v>2532102</v>
      </c>
      <c r="M36" s="189"/>
    </row>
    <row r="37" s="168" customFormat="true" ht="11.1" hidden="false" customHeight="true" outlineLevel="0" collapsed="false">
      <c r="A37" s="190" t="s">
        <v>174</v>
      </c>
      <c r="B37" s="191" t="s">
        <v>90</v>
      </c>
      <c r="C37" s="198" t="n">
        <v>236973.425029871</v>
      </c>
      <c r="D37" s="198" t="n">
        <v>1369361.18452769</v>
      </c>
      <c r="E37" s="198" t="n">
        <v>163475.873833871</v>
      </c>
      <c r="F37" s="198" t="n">
        <v>27783.9780576401</v>
      </c>
      <c r="G37" s="198" t="n">
        <v>157207.340484748</v>
      </c>
      <c r="H37" s="198" t="n">
        <v>184574.885810143</v>
      </c>
      <c r="I37" s="198" t="n">
        <v>886.37040308637</v>
      </c>
      <c r="J37" s="198" t="n">
        <v>19801.6445757862</v>
      </c>
      <c r="K37" s="198" t="n">
        <v>615450.297277166</v>
      </c>
      <c r="L37" s="167" t="n">
        <v>2775515</v>
      </c>
      <c r="M37" s="189"/>
    </row>
    <row r="38" s="168" customFormat="true" ht="11.1" hidden="false" customHeight="true" outlineLevel="0" collapsed="false">
      <c r="A38" s="190" t="s">
        <v>175</v>
      </c>
      <c r="B38" s="191" t="s">
        <v>91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67" t="n">
        <v>0</v>
      </c>
      <c r="M38" s="189"/>
    </row>
    <row r="39" s="146" customFormat="true" ht="11.1" hidden="false" customHeight="true" outlineLevel="0" collapsed="false">
      <c r="A39" s="190" t="s">
        <v>176</v>
      </c>
      <c r="B39" s="191" t="s">
        <v>92</v>
      </c>
      <c r="C39" s="198" t="n">
        <v>1053.16210401404</v>
      </c>
      <c r="D39" s="198" t="n">
        <v>22034.0787595067</v>
      </c>
      <c r="E39" s="198" t="n">
        <v>4124.38832903052</v>
      </c>
      <c r="F39" s="198" t="n">
        <v>472.106516942382</v>
      </c>
      <c r="G39" s="198" t="n">
        <v>7360.13710484389</v>
      </c>
      <c r="H39" s="198" t="n">
        <v>6024.17892278565</v>
      </c>
      <c r="I39" s="198" t="n">
        <v>103.407713067708</v>
      </c>
      <c r="J39" s="198" t="n">
        <v>808.907417790606</v>
      </c>
      <c r="K39" s="198" t="n">
        <v>17138.6331320185</v>
      </c>
      <c r="L39" s="167" t="n">
        <v>59119</v>
      </c>
      <c r="M39" s="196"/>
    </row>
    <row r="40" s="146" customFormat="true" ht="11.1" hidden="false" customHeight="true" outlineLevel="0" collapsed="false">
      <c r="A40" s="179"/>
      <c r="B40" s="180" t="s">
        <v>191</v>
      </c>
      <c r="C40" s="181" t="n">
        <v>399056.001884115</v>
      </c>
      <c r="D40" s="181" t="n">
        <v>7777482.63181787</v>
      </c>
      <c r="E40" s="181" t="n">
        <v>3717638.56884494</v>
      </c>
      <c r="F40" s="181" t="n">
        <v>624742.136835034</v>
      </c>
      <c r="G40" s="181" t="n">
        <v>1755871.26639392</v>
      </c>
      <c r="H40" s="181" t="n">
        <v>1492897.88993608</v>
      </c>
      <c r="I40" s="181" t="n">
        <v>22634.069678715</v>
      </c>
      <c r="J40" s="181" t="n">
        <v>225952.98311991</v>
      </c>
      <c r="K40" s="181" t="n">
        <v>4366423.45148942</v>
      </c>
      <c r="L40" s="182" t="n">
        <v>20382699</v>
      </c>
      <c r="M40" s="196"/>
    </row>
    <row r="41" s="146" customFormat="true" ht="11.1" hidden="false" customHeight="true" outlineLevel="0" collapsed="false">
      <c r="A41" s="143"/>
      <c r="B41" s="183"/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2" s="146" customFormat="true" ht="11.1" hidden="false" customHeight="true" outlineLevel="0" collapsed="false">
      <c r="A42" s="143"/>
      <c r="B42" s="183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146" customFormat="true" ht="11.1" hidden="false" customHeight="true" outlineLevel="0" collapsed="false">
      <c r="A43" s="143"/>
      <c r="B43" s="183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146" customFormat="true" ht="12.75" hidden="false" customHeight="true" outlineLevel="0" collapsed="false">
      <c r="A44" s="143"/>
      <c r="B44" s="144" t="s">
        <v>197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</row>
    <row r="45" s="146" customFormat="true" ht="9.95" hidden="false" customHeight="true" outlineLevel="0" collapsed="false">
      <c r="A45" s="147"/>
      <c r="B45" s="148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s="146" customFormat="true" ht="11.1" hidden="false" customHeight="true" outlineLevel="0" collapsed="false">
      <c r="A46" s="151"/>
      <c r="B46" s="152"/>
      <c r="C46" s="153"/>
      <c r="D46" s="154"/>
      <c r="E46" s="154"/>
      <c r="F46" s="155" t="s">
        <v>53</v>
      </c>
      <c r="G46" s="155" t="s">
        <v>182</v>
      </c>
      <c r="H46" s="155" t="s">
        <v>182</v>
      </c>
      <c r="I46" s="154"/>
      <c r="J46" s="154"/>
      <c r="K46" s="154"/>
      <c r="L46" s="156"/>
    </row>
    <row r="47" s="146" customFormat="true" ht="11.1" hidden="false" customHeight="true" outlineLevel="0" collapsed="false">
      <c r="A47" s="151"/>
      <c r="B47" s="152"/>
      <c r="C47" s="157" t="s">
        <v>51</v>
      </c>
      <c r="D47" s="155" t="s">
        <v>183</v>
      </c>
      <c r="E47" s="155" t="s">
        <v>53</v>
      </c>
      <c r="F47" s="158" t="s">
        <v>94</v>
      </c>
      <c r="G47" s="155" t="s">
        <v>184</v>
      </c>
      <c r="H47" s="155" t="s">
        <v>184</v>
      </c>
      <c r="I47" s="155"/>
      <c r="J47" s="155"/>
      <c r="K47" s="155"/>
      <c r="L47" s="156"/>
    </row>
    <row r="48" s="146" customFormat="true" ht="11.1" hidden="false" customHeight="true" outlineLevel="0" collapsed="false">
      <c r="A48" s="151"/>
      <c r="B48" s="159"/>
      <c r="C48" s="160" t="s">
        <v>94</v>
      </c>
      <c r="D48" s="161" t="s">
        <v>94</v>
      </c>
      <c r="E48" s="161" t="s">
        <v>94</v>
      </c>
      <c r="F48" s="162" t="s">
        <v>185</v>
      </c>
      <c r="G48" s="161" t="s">
        <v>186</v>
      </c>
      <c r="H48" s="161" t="s">
        <v>187</v>
      </c>
      <c r="I48" s="161" t="s">
        <v>98</v>
      </c>
      <c r="J48" s="161" t="s">
        <v>188</v>
      </c>
      <c r="K48" s="161" t="s">
        <v>189</v>
      </c>
      <c r="L48" s="163" t="s">
        <v>193</v>
      </c>
    </row>
    <row r="49" s="168" customFormat="true" ht="11.1" hidden="false" customHeight="true" outlineLevel="0" collapsed="false">
      <c r="A49" s="164" t="s">
        <v>144</v>
      </c>
      <c r="B49" s="165" t="s">
        <v>110</v>
      </c>
      <c r="C49" s="111" t="n">
        <v>0.00552874677576887</v>
      </c>
      <c r="D49" s="111" t="n">
        <v>0.00801973625929749</v>
      </c>
      <c r="E49" s="111" t="n">
        <v>0.000911516063822343</v>
      </c>
      <c r="F49" s="111" t="n">
        <v>0.000350239082041956</v>
      </c>
      <c r="G49" s="111" t="n">
        <v>0.0012236377918582</v>
      </c>
      <c r="H49" s="111" t="n">
        <v>0.00210450269265637</v>
      </c>
      <c r="I49" s="111" t="n">
        <v>0.0378021459069655</v>
      </c>
      <c r="J49" s="111" t="n">
        <v>0.00119149324240083</v>
      </c>
      <c r="K49" s="111" t="n">
        <v>0.0509932520134526</v>
      </c>
      <c r="L49" s="185" t="n">
        <v>0.0140671990076454</v>
      </c>
      <c r="M49" s="189"/>
    </row>
    <row r="50" s="168" customFormat="true" ht="11.1" hidden="false" customHeight="true" outlineLevel="0" collapsed="false">
      <c r="A50" s="169" t="s">
        <v>145</v>
      </c>
      <c r="B50" s="170" t="s">
        <v>111</v>
      </c>
      <c r="C50" s="111" t="n">
        <v>0.0019910353934089</v>
      </c>
      <c r="D50" s="111" t="n">
        <v>0.00302280215527777</v>
      </c>
      <c r="E50" s="111" t="n">
        <v>0.000391674151294233</v>
      </c>
      <c r="F50" s="111" t="n">
        <v>0.000183103867071022</v>
      </c>
      <c r="G50" s="111" t="n">
        <v>0.000292777484859298</v>
      </c>
      <c r="H50" s="111" t="n">
        <v>0.0101058821208483</v>
      </c>
      <c r="I50" s="111" t="n">
        <v>0.240995199583489</v>
      </c>
      <c r="J50" s="111" t="n">
        <v>0.000976998978896567</v>
      </c>
      <c r="K50" s="111" t="n">
        <v>0.0344405602048674</v>
      </c>
      <c r="L50" s="112" t="n">
        <v>0.00946387628831349</v>
      </c>
      <c r="M50" s="189"/>
    </row>
    <row r="51" s="168" customFormat="true" ht="11.1" hidden="false" customHeight="true" outlineLevel="0" collapsed="false">
      <c r="A51" s="169" t="s">
        <v>146</v>
      </c>
      <c r="B51" s="170" t="s">
        <v>112</v>
      </c>
      <c r="C51" s="111" t="n">
        <v>0.000499398818267901</v>
      </c>
      <c r="D51" s="111" t="n">
        <v>0.000639837178628362</v>
      </c>
      <c r="E51" s="111" t="n">
        <v>0.000154442568680702</v>
      </c>
      <c r="F51" s="111" t="n">
        <v>0.000106454925579378</v>
      </c>
      <c r="G51" s="111" t="n">
        <v>0.00143239706015436</v>
      </c>
      <c r="H51" s="111" t="n">
        <v>0.00106706254023382</v>
      </c>
      <c r="I51" s="111" t="n">
        <v>-0.00557723959093026</v>
      </c>
      <c r="J51" s="111" t="n">
        <v>0.000574267025067131</v>
      </c>
      <c r="K51" s="111" t="n">
        <v>0.00268207458009113</v>
      </c>
      <c r="L51" s="112" t="n">
        <v>0.00105432217127826</v>
      </c>
      <c r="M51" s="189"/>
    </row>
    <row r="52" s="168" customFormat="true" ht="11.1" hidden="false" customHeight="true" outlineLevel="0" collapsed="false">
      <c r="A52" s="169" t="s">
        <v>147</v>
      </c>
      <c r="B52" s="170" t="s">
        <v>113</v>
      </c>
      <c r="C52" s="111" t="n">
        <v>0.00184566651945696</v>
      </c>
      <c r="D52" s="111" t="n">
        <v>0.00180185028327586</v>
      </c>
      <c r="E52" s="111" t="n">
        <v>0.0003366550695064</v>
      </c>
      <c r="F52" s="111" t="n">
        <v>0.000149042869181469</v>
      </c>
      <c r="G52" s="111" t="n">
        <v>0.000182483737345897</v>
      </c>
      <c r="H52" s="111" t="n">
        <v>0.000201450765080299</v>
      </c>
      <c r="I52" s="111" t="n">
        <v>0.0384062084075398</v>
      </c>
      <c r="J52" s="111" t="n">
        <v>0.003926463968127</v>
      </c>
      <c r="K52" s="111" t="n">
        <v>0.0316316471950545</v>
      </c>
      <c r="L52" s="112" t="n">
        <v>0.00723841124668578</v>
      </c>
      <c r="M52" s="189"/>
    </row>
    <row r="53" s="168" customFormat="true" ht="11.1" hidden="false" customHeight="true" outlineLevel="0" collapsed="false">
      <c r="A53" s="169" t="s">
        <v>148</v>
      </c>
      <c r="B53" s="170" t="s">
        <v>114</v>
      </c>
      <c r="C53" s="111" t="n">
        <v>5.5759407258383E-005</v>
      </c>
      <c r="D53" s="111" t="n">
        <v>9.72716702745513E-005</v>
      </c>
      <c r="E53" s="111" t="n">
        <v>6.79115251655447E-005</v>
      </c>
      <c r="F53" s="111" t="n">
        <v>8.02440438734657E-005</v>
      </c>
      <c r="G53" s="111" t="n">
        <v>8.98384232043837E-005</v>
      </c>
      <c r="H53" s="111" t="n">
        <v>6.32071468739733E-005</v>
      </c>
      <c r="I53" s="111" t="n">
        <v>-7.70554779121719E-007</v>
      </c>
      <c r="J53" s="111" t="n">
        <v>0.000129388432328596</v>
      </c>
      <c r="K53" s="111" t="n">
        <v>0.00245366168477629</v>
      </c>
      <c r="L53" s="112" t="n">
        <v>0.000554847113385106</v>
      </c>
      <c r="M53" s="189"/>
    </row>
    <row r="54" s="168" customFormat="true" ht="11.1" hidden="false" customHeight="true" outlineLevel="0" collapsed="false">
      <c r="A54" s="171" t="s">
        <v>149</v>
      </c>
      <c r="B54" s="172" t="s">
        <v>115</v>
      </c>
      <c r="C54" s="117" t="n">
        <v>0.000433213864159731</v>
      </c>
      <c r="D54" s="117" t="n">
        <v>0.000939067404237318</v>
      </c>
      <c r="E54" s="117" t="n">
        <v>0.000436578056153993</v>
      </c>
      <c r="F54" s="117" t="n">
        <v>0.000514408851566519</v>
      </c>
      <c r="G54" s="117" t="n">
        <v>0.00376464321572862</v>
      </c>
      <c r="H54" s="117" t="n">
        <v>0.00232856795274478</v>
      </c>
      <c r="I54" s="117" t="n">
        <v>0.00453661890480389</v>
      </c>
      <c r="J54" s="117" t="n">
        <v>0.00298695277916449</v>
      </c>
      <c r="K54" s="117" t="n">
        <v>0.00517764605227808</v>
      </c>
      <c r="L54" s="118" t="n">
        <v>0.00207918313177382</v>
      </c>
      <c r="M54" s="189"/>
    </row>
    <row r="55" s="168" customFormat="true" ht="11.1" hidden="false" customHeight="true" outlineLevel="0" collapsed="false">
      <c r="A55" s="169" t="s">
        <v>150</v>
      </c>
      <c r="B55" s="170" t="s">
        <v>116</v>
      </c>
      <c r="C55" s="119" t="n">
        <v>0.00104207732053548</v>
      </c>
      <c r="D55" s="119" t="n">
        <v>0.00149428156427597</v>
      </c>
      <c r="E55" s="119" t="n">
        <v>0.000167416272019211</v>
      </c>
      <c r="F55" s="119" t="n">
        <v>9.27371490712411E-005</v>
      </c>
      <c r="G55" s="119" t="n">
        <v>0.000121127631316995</v>
      </c>
      <c r="H55" s="119" t="n">
        <v>0.000136570181398491</v>
      </c>
      <c r="I55" s="119" t="n">
        <v>0.013778395304838</v>
      </c>
      <c r="J55" s="119" t="n">
        <v>0.000337850680464176</v>
      </c>
      <c r="K55" s="119" t="n">
        <v>0.0116458769937518</v>
      </c>
      <c r="L55" s="112" t="n">
        <v>0.00302375119799251</v>
      </c>
      <c r="M55" s="189"/>
    </row>
    <row r="56" s="168" customFormat="true" ht="11.1" hidden="false" customHeight="true" outlineLevel="0" collapsed="false">
      <c r="A56" s="169" t="s">
        <v>151</v>
      </c>
      <c r="B56" s="170" t="s">
        <v>117</v>
      </c>
      <c r="C56" s="119" t="n">
        <v>0.000524060955792814</v>
      </c>
      <c r="D56" s="119" t="n">
        <v>0.0010069149472728</v>
      </c>
      <c r="E56" s="119" t="n">
        <v>6.90961133987612E-005</v>
      </c>
      <c r="F56" s="119" t="n">
        <v>3.45582075838444E-005</v>
      </c>
      <c r="G56" s="119" t="n">
        <v>3.93526839354324E-005</v>
      </c>
      <c r="H56" s="119" t="n">
        <v>4.44493182675828E-005</v>
      </c>
      <c r="I56" s="119" t="n">
        <v>0.00848222892499365</v>
      </c>
      <c r="J56" s="119" t="n">
        <v>0.00490766659123189</v>
      </c>
      <c r="K56" s="119" t="n">
        <v>0.0353992432170637</v>
      </c>
      <c r="L56" s="112" t="n">
        <v>0.00752786849607927</v>
      </c>
      <c r="M56" s="189"/>
    </row>
    <row r="57" s="168" customFormat="true" ht="11.1" hidden="false" customHeight="true" outlineLevel="0" collapsed="false">
      <c r="A57" s="169" t="s">
        <v>152</v>
      </c>
      <c r="B57" s="170" t="s">
        <v>118</v>
      </c>
      <c r="C57" s="119" t="n">
        <v>0.0177013607368396</v>
      </c>
      <c r="D57" s="119" t="n">
        <v>0.0209672881941125</v>
      </c>
      <c r="E57" s="119" t="n">
        <v>0.00249863634769659</v>
      </c>
      <c r="F57" s="119" t="n">
        <v>0.000840488665013019</v>
      </c>
      <c r="G57" s="119" t="n">
        <v>0.00112102220565848</v>
      </c>
      <c r="H57" s="119" t="n">
        <v>0.00207292143178569</v>
      </c>
      <c r="I57" s="119" t="n">
        <v>0.0655841877310142</v>
      </c>
      <c r="J57" s="119" t="n">
        <v>0.00207854067829053</v>
      </c>
      <c r="K57" s="119" t="n">
        <v>0.0318911848103738</v>
      </c>
      <c r="L57" s="112" t="n">
        <v>0.0162235001871111</v>
      </c>
      <c r="M57" s="189"/>
    </row>
    <row r="58" s="168" customFormat="true" ht="11.1" hidden="false" customHeight="true" outlineLevel="0" collapsed="false">
      <c r="A58" s="175" t="s">
        <v>153</v>
      </c>
      <c r="B58" s="176" t="s">
        <v>119</v>
      </c>
      <c r="C58" s="122" t="n">
        <v>0.000280167594369486</v>
      </c>
      <c r="D58" s="122" t="n">
        <v>0.000663115508123884</v>
      </c>
      <c r="E58" s="122" t="n">
        <v>7.91732757247033E-005</v>
      </c>
      <c r="F58" s="122" t="n">
        <v>5.92268068789513E-005</v>
      </c>
      <c r="G58" s="122" t="n">
        <v>8.7558806806754E-005</v>
      </c>
      <c r="H58" s="122" t="n">
        <v>0.000174581736260075</v>
      </c>
      <c r="I58" s="122" t="n">
        <v>-0.00150179640855657</v>
      </c>
      <c r="J58" s="122" t="n">
        <v>0.000589609957678747</v>
      </c>
      <c r="K58" s="122" t="n">
        <v>0.00133080216269229</v>
      </c>
      <c r="L58" s="123" t="n">
        <v>0.000587278341940809</v>
      </c>
      <c r="M58" s="189"/>
    </row>
    <row r="59" s="168" customFormat="true" ht="11.1" hidden="false" customHeight="true" outlineLevel="0" collapsed="false">
      <c r="A59" s="169" t="s">
        <v>154</v>
      </c>
      <c r="B59" s="170" t="s">
        <v>71</v>
      </c>
      <c r="C59" s="111" t="n">
        <v>0.00102463929612842</v>
      </c>
      <c r="D59" s="111" t="n">
        <v>0.000762992425746873</v>
      </c>
      <c r="E59" s="111" t="n">
        <v>0.000540732156199376</v>
      </c>
      <c r="F59" s="111" t="n">
        <v>0.000368985415345368</v>
      </c>
      <c r="G59" s="111" t="n">
        <v>0.00604376336319354</v>
      </c>
      <c r="H59" s="111" t="n">
        <v>0.00449332254178131</v>
      </c>
      <c r="I59" s="111" t="n">
        <v>-0.0451938263180637</v>
      </c>
      <c r="J59" s="111" t="n">
        <v>0.00205105167036456</v>
      </c>
      <c r="K59" s="111" t="n">
        <v>0.0101081138376802</v>
      </c>
      <c r="L59" s="112" t="n">
        <v>0.00332795612184501</v>
      </c>
      <c r="M59" s="189"/>
    </row>
    <row r="60" s="168" customFormat="true" ht="11.1" hidden="false" customHeight="true" outlineLevel="0" collapsed="false">
      <c r="A60" s="169" t="s">
        <v>155</v>
      </c>
      <c r="B60" s="170" t="s">
        <v>72</v>
      </c>
      <c r="C60" s="111" t="n">
        <v>0.00290454218222247</v>
      </c>
      <c r="D60" s="111" t="n">
        <v>0.00165379853064903</v>
      </c>
      <c r="E60" s="111" t="n">
        <v>0.00102965986667316</v>
      </c>
      <c r="F60" s="111" t="n">
        <v>0.000714253063854225</v>
      </c>
      <c r="G60" s="111" t="n">
        <v>0.00117122628627504</v>
      </c>
      <c r="H60" s="111" t="n">
        <v>0.00103734413145621</v>
      </c>
      <c r="I60" s="111" t="n">
        <v>0.00723092105498003</v>
      </c>
      <c r="J60" s="111" t="n">
        <v>0.0184224716981906</v>
      </c>
      <c r="K60" s="111" t="n">
        <v>0.0272114614750932</v>
      </c>
      <c r="L60" s="112" t="n">
        <v>0.00672480300076941</v>
      </c>
      <c r="M60" s="189"/>
    </row>
    <row r="61" s="168" customFormat="true" ht="11.1" hidden="false" customHeight="true" outlineLevel="0" collapsed="false">
      <c r="A61" s="169" t="s">
        <v>156</v>
      </c>
      <c r="B61" s="170" t="s">
        <v>73</v>
      </c>
      <c r="C61" s="111" t="n">
        <v>0.00563268311514071</v>
      </c>
      <c r="D61" s="111" t="n">
        <v>0.00464464678159755</v>
      </c>
      <c r="E61" s="111" t="n">
        <v>0.00468276424529562</v>
      </c>
      <c r="F61" s="111" t="n">
        <v>0.00411240298346441</v>
      </c>
      <c r="G61" s="111" t="n">
        <v>0.00160168490997078</v>
      </c>
      <c r="H61" s="111" t="n">
        <v>0.00156632020854297</v>
      </c>
      <c r="I61" s="111" t="n">
        <v>0.00279017272156445</v>
      </c>
      <c r="J61" s="111" t="n">
        <v>0.00244305886851341</v>
      </c>
      <c r="K61" s="111" t="n">
        <v>0.008261600198539</v>
      </c>
      <c r="L61" s="112" t="n">
        <v>0.00480531806603094</v>
      </c>
      <c r="M61" s="189"/>
    </row>
    <row r="62" s="168" customFormat="true" ht="11.1" hidden="false" customHeight="true" outlineLevel="0" collapsed="false">
      <c r="A62" s="169" t="s">
        <v>157</v>
      </c>
      <c r="B62" s="170" t="s">
        <v>74</v>
      </c>
      <c r="C62" s="111" t="n">
        <v>0.00077941600173601</v>
      </c>
      <c r="D62" s="111" t="n">
        <v>0.000893669321776937</v>
      </c>
      <c r="E62" s="111" t="n">
        <v>0.00211747878539357</v>
      </c>
      <c r="F62" s="111" t="n">
        <v>0.00034578824961046</v>
      </c>
      <c r="G62" s="111" t="n">
        <v>0.000321061994419951</v>
      </c>
      <c r="H62" s="111" t="n">
        <v>0.000267791599409202</v>
      </c>
      <c r="I62" s="111" t="n">
        <v>0.00048521053689456</v>
      </c>
      <c r="J62" s="111" t="n">
        <v>0.00385277112755916</v>
      </c>
      <c r="K62" s="111" t="n">
        <v>0.00327500791931246</v>
      </c>
      <c r="L62" s="112" t="n">
        <v>0.00145803975959379</v>
      </c>
      <c r="M62" s="189"/>
    </row>
    <row r="63" s="168" customFormat="true" ht="11.1" hidden="false" customHeight="true" outlineLevel="0" collapsed="false">
      <c r="A63" s="169" t="s">
        <v>158</v>
      </c>
      <c r="B63" s="170" t="s">
        <v>120</v>
      </c>
      <c r="C63" s="111" t="n">
        <v>0.00236879279053584</v>
      </c>
      <c r="D63" s="111" t="n">
        <v>0.00584080745228253</v>
      </c>
      <c r="E63" s="111" t="n">
        <v>0.00246325973356544</v>
      </c>
      <c r="F63" s="111" t="n">
        <v>0.00304254771789667</v>
      </c>
      <c r="G63" s="111" t="n">
        <v>0.00503662131054093</v>
      </c>
      <c r="H63" s="111" t="n">
        <v>0.00350744239057775</v>
      </c>
      <c r="I63" s="111" t="n">
        <v>0.0155224287880284</v>
      </c>
      <c r="J63" s="111" t="n">
        <v>0.0176435901537246</v>
      </c>
      <c r="K63" s="111" t="n">
        <v>0.0271655846318203</v>
      </c>
      <c r="L63" s="112" t="n">
        <v>0.0092765603398028</v>
      </c>
      <c r="M63" s="189"/>
    </row>
    <row r="64" s="168" customFormat="true" ht="11.1" hidden="false" customHeight="true" outlineLevel="0" collapsed="false">
      <c r="A64" s="171" t="s">
        <v>159</v>
      </c>
      <c r="B64" s="172" t="s">
        <v>76</v>
      </c>
      <c r="C64" s="117" t="n">
        <v>0.000209119216973177</v>
      </c>
      <c r="D64" s="117" t="n">
        <v>0.000244566204929658</v>
      </c>
      <c r="E64" s="117" t="n">
        <v>6.63866896545915E-005</v>
      </c>
      <c r="F64" s="117" t="n">
        <v>8.6950604692518E-005</v>
      </c>
      <c r="G64" s="117" t="n">
        <v>9.85099233804502E-005</v>
      </c>
      <c r="H64" s="117" t="n">
        <v>8.33644049739144E-005</v>
      </c>
      <c r="I64" s="117" t="n">
        <v>-0.000125599569323784</v>
      </c>
      <c r="J64" s="117" t="n">
        <v>0.000293824205344927</v>
      </c>
      <c r="K64" s="117" t="n">
        <v>0.00120361658460925</v>
      </c>
      <c r="L64" s="118" t="n">
        <v>0.000376099836840196</v>
      </c>
      <c r="M64" s="189"/>
    </row>
    <row r="65" s="168" customFormat="true" ht="11.1" hidden="false" customHeight="true" outlineLevel="0" collapsed="false">
      <c r="A65" s="169" t="s">
        <v>160</v>
      </c>
      <c r="B65" s="170" t="s">
        <v>121</v>
      </c>
      <c r="C65" s="119" t="n">
        <v>0.00119212348660807</v>
      </c>
      <c r="D65" s="119" t="n">
        <v>0.00089574450859017</v>
      </c>
      <c r="E65" s="119" t="n">
        <v>0.000498130433969511</v>
      </c>
      <c r="F65" s="119" t="n">
        <v>0.000303823720071474</v>
      </c>
      <c r="G65" s="119" t="n">
        <v>0.0152297225211392</v>
      </c>
      <c r="H65" s="119" t="n">
        <v>0.00924402472599374</v>
      </c>
      <c r="I65" s="119" t="n">
        <v>-0.00151241822974684</v>
      </c>
      <c r="J65" s="119" t="n">
        <v>0.00232206663126928</v>
      </c>
      <c r="K65" s="119" t="n">
        <v>0.00564749217309236</v>
      </c>
      <c r="L65" s="112" t="n">
        <v>0.0037770432920032</v>
      </c>
      <c r="M65" s="189"/>
    </row>
    <row r="66" s="168" customFormat="true" ht="11.1" hidden="false" customHeight="true" outlineLevel="0" collapsed="false">
      <c r="A66" s="169" t="s">
        <v>161</v>
      </c>
      <c r="B66" s="170" t="s">
        <v>78</v>
      </c>
      <c r="C66" s="119" t="n">
        <v>0.000105370808280308</v>
      </c>
      <c r="D66" s="119" t="n">
        <v>7.74830718224076E-005</v>
      </c>
      <c r="E66" s="119" t="n">
        <v>6.65481997934819E-005</v>
      </c>
      <c r="F66" s="119" t="n">
        <v>9.95969159361984E-005</v>
      </c>
      <c r="G66" s="119" t="n">
        <v>0.00122249356465503</v>
      </c>
      <c r="H66" s="119" t="n">
        <v>0.000709170613376669</v>
      </c>
      <c r="I66" s="119" t="n">
        <v>0.000110506879058756</v>
      </c>
      <c r="J66" s="119" t="n">
        <v>0.00583647602249009</v>
      </c>
      <c r="K66" s="119" t="n">
        <v>0.0038352731234192</v>
      </c>
      <c r="L66" s="112" t="n">
        <v>0.00104172519934452</v>
      </c>
      <c r="M66" s="189"/>
    </row>
    <row r="67" s="168" customFormat="true" ht="11.1" hidden="false" customHeight="true" outlineLevel="0" collapsed="false">
      <c r="A67" s="169" t="s">
        <v>162</v>
      </c>
      <c r="B67" s="170" t="s">
        <v>122</v>
      </c>
      <c r="C67" s="119" t="n">
        <v>0.000130742045394729</v>
      </c>
      <c r="D67" s="119" t="n">
        <v>0.000120948897624644</v>
      </c>
      <c r="E67" s="119" t="n">
        <v>8.29131633812055E-005</v>
      </c>
      <c r="F67" s="119" t="n">
        <v>0.000120796448700202</v>
      </c>
      <c r="G67" s="119" t="n">
        <v>0.00234742431028085</v>
      </c>
      <c r="H67" s="119" t="n">
        <v>0.00157855571499051</v>
      </c>
      <c r="I67" s="119" t="n">
        <v>0.000448110760802175</v>
      </c>
      <c r="J67" s="119" t="n">
        <v>0.0107312348207651</v>
      </c>
      <c r="K67" s="119" t="n">
        <v>0.00463821622742532</v>
      </c>
      <c r="L67" s="112" t="n">
        <v>0.00145360180200196</v>
      </c>
      <c r="M67" s="189"/>
    </row>
    <row r="68" s="168" customFormat="true" ht="11.1" hidden="false" customHeight="true" outlineLevel="0" collapsed="false">
      <c r="A68" s="175" t="s">
        <v>163</v>
      </c>
      <c r="B68" s="176" t="s">
        <v>123</v>
      </c>
      <c r="C68" s="122" t="n">
        <v>1.70863651793701E-005</v>
      </c>
      <c r="D68" s="122" t="n">
        <v>1.95668083048908E-005</v>
      </c>
      <c r="E68" s="122" t="n">
        <v>1.45123047816956E-005</v>
      </c>
      <c r="F68" s="122" t="n">
        <v>1.3655399991194E-005</v>
      </c>
      <c r="G68" s="122" t="n">
        <v>9.95151781171859E-005</v>
      </c>
      <c r="H68" s="122" t="n">
        <v>7.11781991895892E-005</v>
      </c>
      <c r="I68" s="122" t="n">
        <v>2.44619778008176E-005</v>
      </c>
      <c r="J68" s="122" t="n">
        <v>0.00028336308407409</v>
      </c>
      <c r="K68" s="122" t="n">
        <v>0.000435717986226813</v>
      </c>
      <c r="L68" s="123" t="n">
        <v>0.000115591726199592</v>
      </c>
      <c r="M68" s="189"/>
    </row>
    <row r="69" s="168" customFormat="true" ht="11.1" hidden="false" customHeight="true" outlineLevel="0" collapsed="false">
      <c r="A69" s="169" t="s">
        <v>164</v>
      </c>
      <c r="B69" s="170" t="s">
        <v>80</v>
      </c>
      <c r="C69" s="111" t="n">
        <v>0.00121242776928406</v>
      </c>
      <c r="D69" s="111" t="n">
        <v>0.00123405401760595</v>
      </c>
      <c r="E69" s="111" t="n">
        <v>0.00105442166286226</v>
      </c>
      <c r="F69" s="111" t="n">
        <v>0.0017530950376263</v>
      </c>
      <c r="G69" s="111" t="n">
        <v>0.0161551264641963</v>
      </c>
      <c r="H69" s="111" t="n">
        <v>0.0108096874525513</v>
      </c>
      <c r="I69" s="111" t="n">
        <v>-0.00193755264366845</v>
      </c>
      <c r="J69" s="111" t="n">
        <v>0.00321508257912923</v>
      </c>
      <c r="K69" s="111" t="n">
        <v>0.00823819071006039</v>
      </c>
      <c r="L69" s="112" t="n">
        <v>0.00478251379163598</v>
      </c>
      <c r="M69" s="189"/>
    </row>
    <row r="70" s="168" customFormat="true" ht="11.1" hidden="false" customHeight="true" outlineLevel="0" collapsed="false">
      <c r="A70" s="169" t="s">
        <v>165</v>
      </c>
      <c r="B70" s="170" t="s">
        <v>124</v>
      </c>
      <c r="C70" s="111" t="n">
        <v>0.00448818811436348</v>
      </c>
      <c r="D70" s="111" t="n">
        <v>0.00299750543112154</v>
      </c>
      <c r="E70" s="111" t="n">
        <v>0.00114453031874464</v>
      </c>
      <c r="F70" s="111" t="n">
        <v>0.002017885779765</v>
      </c>
      <c r="G70" s="111" t="n">
        <v>0.00379647208039763</v>
      </c>
      <c r="H70" s="111" t="n">
        <v>0.0130075330321366</v>
      </c>
      <c r="I70" s="111" t="n">
        <v>0.000766585047313637</v>
      </c>
      <c r="J70" s="111" t="n">
        <v>0.176146622066322</v>
      </c>
      <c r="K70" s="111" t="n">
        <v>0.0258122620483753</v>
      </c>
      <c r="L70" s="112" t="n">
        <v>0.0101664049751007</v>
      </c>
      <c r="M70" s="189"/>
    </row>
    <row r="71" s="168" customFormat="true" ht="11.1" hidden="false" customHeight="true" outlineLevel="0" collapsed="false">
      <c r="A71" s="169" t="s">
        <v>166</v>
      </c>
      <c r="B71" s="170" t="s">
        <v>125</v>
      </c>
      <c r="C71" s="111" t="n">
        <v>0.00279722331526067</v>
      </c>
      <c r="D71" s="111" t="n">
        <v>0.00212611321049974</v>
      </c>
      <c r="E71" s="111" t="n">
        <v>0.00174550246505859</v>
      </c>
      <c r="F71" s="111" t="n">
        <v>0.00274916665866225</v>
      </c>
      <c r="G71" s="111" t="n">
        <v>0.00300084800295493</v>
      </c>
      <c r="H71" s="111" t="n">
        <v>0.00270706265599734</v>
      </c>
      <c r="I71" s="111" t="n">
        <v>0.0003446188800141</v>
      </c>
      <c r="J71" s="111" t="n">
        <v>0.00428772818145855</v>
      </c>
      <c r="K71" s="111" t="n">
        <v>0.00424619558501496</v>
      </c>
      <c r="L71" s="112" t="n">
        <v>0.00266946562962294</v>
      </c>
      <c r="M71" s="189"/>
    </row>
    <row r="72" s="168" customFormat="true" ht="11.1" hidden="false" customHeight="true" outlineLevel="0" collapsed="false">
      <c r="A72" s="169" t="s">
        <v>167</v>
      </c>
      <c r="B72" s="170" t="s">
        <v>83</v>
      </c>
      <c r="C72" s="111" t="n">
        <v>0.00346342801529762</v>
      </c>
      <c r="D72" s="111" t="n">
        <v>0.00633468362506509</v>
      </c>
      <c r="E72" s="111" t="n">
        <v>0.00490395296524035</v>
      </c>
      <c r="F72" s="111" t="n">
        <v>0.00429303214490173</v>
      </c>
      <c r="G72" s="111" t="n">
        <v>0.438600021526147</v>
      </c>
      <c r="H72" s="111" t="n">
        <v>0.262308098559347</v>
      </c>
      <c r="I72" s="111" t="n">
        <v>0.00372439825189194</v>
      </c>
      <c r="J72" s="111" t="n">
        <v>0.0049364812349045</v>
      </c>
      <c r="K72" s="111" t="n">
        <v>0.00441013791478674</v>
      </c>
      <c r="L72" s="112" t="n">
        <v>0.0661360826639926</v>
      </c>
      <c r="M72" s="189"/>
    </row>
    <row r="73" s="168" customFormat="true" ht="11.1" hidden="false" customHeight="true" outlineLevel="0" collapsed="false">
      <c r="A73" s="169" t="s">
        <v>168</v>
      </c>
      <c r="B73" s="170" t="s">
        <v>126</v>
      </c>
      <c r="C73" s="111" t="n">
        <v>0.0148999432355983</v>
      </c>
      <c r="D73" s="111" t="n">
        <v>0.0267151876537844</v>
      </c>
      <c r="E73" s="111" t="n">
        <v>0.0196405161409073</v>
      </c>
      <c r="F73" s="111" t="n">
        <v>0.0243417833973139</v>
      </c>
      <c r="G73" s="111" t="n">
        <v>0.00963629679479692</v>
      </c>
      <c r="H73" s="111" t="n">
        <v>0.00835806148128281</v>
      </c>
      <c r="I73" s="111" t="n">
        <v>0.0114555039619709</v>
      </c>
      <c r="J73" s="111" t="n">
        <v>0.0177802761021009</v>
      </c>
      <c r="K73" s="111" t="n">
        <v>0.0188352376272133</v>
      </c>
      <c r="L73" s="112" t="n">
        <v>0.0205082116894847</v>
      </c>
      <c r="M73" s="189"/>
    </row>
    <row r="74" s="168" customFormat="true" ht="11.1" hidden="false" customHeight="true" outlineLevel="0" collapsed="false">
      <c r="A74" s="171" t="s">
        <v>169</v>
      </c>
      <c r="B74" s="172" t="s">
        <v>127</v>
      </c>
      <c r="C74" s="117" t="n">
        <v>0.0743650708205722</v>
      </c>
      <c r="D74" s="117" t="n">
        <v>0.114861881762168</v>
      </c>
      <c r="E74" s="117" t="n">
        <v>0.0212173944892965</v>
      </c>
      <c r="F74" s="117" t="n">
        <v>0.0137228923308456</v>
      </c>
      <c r="G74" s="117" t="n">
        <v>0.0488779674289404</v>
      </c>
      <c r="H74" s="117" t="n">
        <v>0.0810845782720142</v>
      </c>
      <c r="I74" s="117" t="n">
        <v>0.0931304949948949</v>
      </c>
      <c r="J74" s="117" t="n">
        <v>0.060636178516138</v>
      </c>
      <c r="K74" s="117" t="n">
        <v>0.144766632149671</v>
      </c>
      <c r="L74" s="118" t="n">
        <v>0.0940713870740867</v>
      </c>
      <c r="M74" s="189"/>
    </row>
    <row r="75" s="168" customFormat="true" ht="11.1" hidden="false" customHeight="true" outlineLevel="0" collapsed="false">
      <c r="A75" s="169" t="s">
        <v>170</v>
      </c>
      <c r="B75" s="170" t="s">
        <v>128</v>
      </c>
      <c r="C75" s="119" t="n">
        <v>0.0372676668675198</v>
      </c>
      <c r="D75" s="119" t="n">
        <v>0.191401438064398</v>
      </c>
      <c r="E75" s="119" t="n">
        <v>0.017988668726697</v>
      </c>
      <c r="F75" s="119" t="n">
        <v>0.0120081990948069</v>
      </c>
      <c r="G75" s="119" t="n">
        <v>0.03101947389551</v>
      </c>
      <c r="H75" s="119" t="n">
        <v>0.0274977989090952</v>
      </c>
      <c r="I75" s="119" t="n">
        <v>0.0373493379233869</v>
      </c>
      <c r="J75" s="119" t="n">
        <v>0.0522172024977438</v>
      </c>
      <c r="K75" s="119" t="n">
        <v>0.044870762793065</v>
      </c>
      <c r="L75" s="112" t="n">
        <v>0.0981547518543323</v>
      </c>
      <c r="M75" s="189"/>
    </row>
    <row r="76" s="168" customFormat="true" ht="11.1" hidden="false" customHeight="true" outlineLevel="0" collapsed="false">
      <c r="A76" s="169" t="s">
        <v>171</v>
      </c>
      <c r="B76" s="170" t="s">
        <v>129</v>
      </c>
      <c r="C76" s="119" t="n">
        <v>0.0423922408261502</v>
      </c>
      <c r="D76" s="119" t="n">
        <v>0.0650750576978686</v>
      </c>
      <c r="E76" s="119" t="n">
        <v>0.0189281310164868</v>
      </c>
      <c r="F76" s="119" t="n">
        <v>0.0238487699352116</v>
      </c>
      <c r="G76" s="119" t="n">
        <v>0.0350793961658621</v>
      </c>
      <c r="H76" s="119" t="n">
        <v>0.0288927379198582</v>
      </c>
      <c r="I76" s="119" t="n">
        <v>0.0447323168048481</v>
      </c>
      <c r="J76" s="119" t="n">
        <v>0.198182655420278</v>
      </c>
      <c r="K76" s="119" t="n">
        <v>0.0791003037473148</v>
      </c>
      <c r="L76" s="112" t="n">
        <v>0.0550208082176227</v>
      </c>
      <c r="M76" s="189"/>
    </row>
    <row r="77" s="168" customFormat="true" ht="11.1" hidden="false" customHeight="true" outlineLevel="0" collapsed="false">
      <c r="A77" s="169" t="s">
        <v>172</v>
      </c>
      <c r="B77" s="170" t="s">
        <v>130</v>
      </c>
      <c r="C77" s="119" t="n">
        <v>0.000482041029399918</v>
      </c>
      <c r="D77" s="119" t="n">
        <v>0.00279154327676587</v>
      </c>
      <c r="E77" s="119" t="n">
        <v>0.325181336654326</v>
      </c>
      <c r="F77" s="119" t="n">
        <v>0.695799538523027</v>
      </c>
      <c r="G77" s="119" t="n">
        <v>0.000875331499268429</v>
      </c>
      <c r="H77" s="119" t="n">
        <v>0.000664606548278491</v>
      </c>
      <c r="I77" s="119" t="n">
        <v>0.000820480174467229</v>
      </c>
      <c r="J77" s="119" t="n">
        <v>0.000738223290675865</v>
      </c>
      <c r="K77" s="119" t="n">
        <v>0.000879322111466179</v>
      </c>
      <c r="L77" s="112" t="n">
        <v>0.0669303746585248</v>
      </c>
      <c r="M77" s="189"/>
    </row>
    <row r="78" s="168" customFormat="true" ht="11.1" hidden="false" customHeight="true" outlineLevel="0" collapsed="false">
      <c r="A78" s="175" t="s">
        <v>173</v>
      </c>
      <c r="B78" s="176" t="s">
        <v>178</v>
      </c>
      <c r="C78" s="122" t="n">
        <v>0.0219064384252114</v>
      </c>
      <c r="D78" s="122" t="n">
        <v>0.0565564846896074</v>
      </c>
      <c r="E78" s="122" t="n">
        <v>0.38367858454914</v>
      </c>
      <c r="F78" s="122" t="n">
        <v>0.045506463415415</v>
      </c>
      <c r="G78" s="122" t="n">
        <v>0.007044539375922</v>
      </c>
      <c r="H78" s="122" t="n">
        <v>0.00634840308184575</v>
      </c>
      <c r="I78" s="122" t="n">
        <v>0.00410987649182108</v>
      </c>
      <c r="J78" s="122" t="n">
        <v>0.0296709222409173</v>
      </c>
      <c r="K78" s="122" t="n">
        <v>0.0128105363401702</v>
      </c>
      <c r="L78" s="123" t="n">
        <v>0.0864412407245833</v>
      </c>
      <c r="M78" s="189"/>
    </row>
    <row r="79" s="168" customFormat="true" ht="11.1" hidden="false" customHeight="true" outlineLevel="0" collapsed="false">
      <c r="A79" s="169" t="s">
        <v>174</v>
      </c>
      <c r="B79" s="170" t="s">
        <v>90</v>
      </c>
      <c r="C79" s="111" t="n">
        <v>0.364284753557357</v>
      </c>
      <c r="D79" s="111" t="n">
        <v>0.11233933186866</v>
      </c>
      <c r="E79" s="111" t="n">
        <v>0.0373991244416747</v>
      </c>
      <c r="F79" s="111" t="n">
        <v>0.0390177282766971</v>
      </c>
      <c r="G79" s="111" t="n">
        <v>0.0627931169194574</v>
      </c>
      <c r="H79" s="111" t="n">
        <v>0.0683898938923675</v>
      </c>
      <c r="I79" s="111" t="n">
        <v>0.0236201674328831</v>
      </c>
      <c r="J79" s="111" t="n">
        <v>0.0606935798139687</v>
      </c>
      <c r="K79" s="111" t="n">
        <v>0.106051634219167</v>
      </c>
      <c r="L79" s="112" t="n">
        <v>0.094750906657667</v>
      </c>
      <c r="M79" s="189"/>
    </row>
    <row r="80" s="168" customFormat="true" ht="11.1" hidden="false" customHeight="true" outlineLevel="0" collapsed="false">
      <c r="A80" s="169" t="s">
        <v>175</v>
      </c>
      <c r="B80" s="170" t="s">
        <v>91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2" t="n">
        <v>0</v>
      </c>
      <c r="M80" s="189"/>
    </row>
    <row r="81" s="146" customFormat="true" ht="11.1" hidden="false" customHeight="true" outlineLevel="0" collapsed="false">
      <c r="A81" s="169" t="s">
        <v>176</v>
      </c>
      <c r="B81" s="170" t="s">
        <v>92</v>
      </c>
      <c r="C81" s="111" t="n">
        <v>0.00161896169356687</v>
      </c>
      <c r="D81" s="111" t="n">
        <v>0.00180762658833373</v>
      </c>
      <c r="E81" s="111" t="n">
        <v>0.00094355520937576</v>
      </c>
      <c r="F81" s="111" t="n">
        <v>0.00066299087040383</v>
      </c>
      <c r="G81" s="111" t="n">
        <v>0.00293984968095392</v>
      </c>
      <c r="H81" s="111" t="n">
        <v>0.00223211817528486</v>
      </c>
      <c r="I81" s="111" t="n">
        <v>0.00275562844608293</v>
      </c>
      <c r="J81" s="111" t="n">
        <v>0.00247936411220209</v>
      </c>
      <c r="K81" s="111" t="n">
        <v>0.00295325237468329</v>
      </c>
      <c r="L81" s="112" t="n">
        <v>0.00201821242208909</v>
      </c>
      <c r="M81" s="196"/>
    </row>
    <row r="82" s="146" customFormat="true" ht="11.1" hidden="false" customHeight="true" outlineLevel="0" collapsed="false">
      <c r="A82" s="179"/>
      <c r="B82" s="180" t="s">
        <v>191</v>
      </c>
      <c r="C82" s="126" t="n">
        <v>0.613444386363638</v>
      </c>
      <c r="D82" s="126" t="n">
        <v>0.63804729705398</v>
      </c>
      <c r="E82" s="126" t="n">
        <v>0.85050120366198</v>
      </c>
      <c r="F82" s="126" t="n">
        <v>0.8773408504521</v>
      </c>
      <c r="G82" s="126" t="n">
        <v>0.701345302237248</v>
      </c>
      <c r="H82" s="126" t="n">
        <v>0.5531582903965</v>
      </c>
      <c r="I82" s="126" t="n">
        <v>0.603157002577279</v>
      </c>
      <c r="J82" s="126" t="n">
        <v>0.692563456671785</v>
      </c>
      <c r="K82" s="126" t="n">
        <v>0.752402500692608</v>
      </c>
      <c r="L82" s="127" t="n">
        <v>0.69582733668538</v>
      </c>
      <c r="M82" s="200"/>
    </row>
    <row r="83" s="146" customFormat="true" ht="11.1" hidden="false" customHeight="true" outlineLevel="0" collapsed="false">
      <c r="A83" s="143"/>
      <c r="B83" s="183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146" customFormat="true" ht="10.35" hidden="false" customHeight="true" outlineLevel="0" collapsed="false">
      <c r="A84" s="143"/>
      <c r="B84" s="183"/>
      <c r="C84" s="186"/>
      <c r="D84" s="186"/>
      <c r="E84" s="186"/>
      <c r="F84" s="186"/>
      <c r="G84" s="186"/>
      <c r="H84" s="186"/>
      <c r="I84" s="186"/>
      <c r="J84" s="186"/>
      <c r="K84" s="197"/>
      <c r="L84" s="201"/>
    </row>
    <row r="85" s="146" customFormat="true" ht="10.35" hidden="false" customHeight="true" outlineLevel="0" collapsed="false">
      <c r="A85" s="143"/>
      <c r="B85" s="183"/>
      <c r="C85" s="186"/>
      <c r="D85" s="186"/>
      <c r="E85" s="186"/>
      <c r="F85" s="186"/>
      <c r="G85" s="186"/>
      <c r="H85" s="186"/>
      <c r="I85" s="186"/>
      <c r="J85" s="186"/>
      <c r="K85" s="197"/>
      <c r="L85" s="201"/>
    </row>
    <row r="86" s="146" customFormat="true" ht="12.75" hidden="false" customHeight="true" outlineLevel="0" collapsed="false">
      <c r="A86" s="143"/>
      <c r="B86" s="144" t="s">
        <v>198</v>
      </c>
      <c r="C86" s="186"/>
      <c r="D86" s="186"/>
      <c r="E86" s="186"/>
      <c r="F86" s="186"/>
      <c r="G86" s="186"/>
      <c r="H86" s="186"/>
      <c r="I86" s="186"/>
      <c r="J86" s="186"/>
      <c r="K86" s="197"/>
      <c r="L86" s="201"/>
    </row>
    <row r="87" s="146" customFormat="true" ht="9.95" hidden="false" customHeight="true" outlineLevel="0" collapsed="false">
      <c r="A87" s="147"/>
      <c r="B87" s="148"/>
      <c r="C87" s="202"/>
      <c r="D87" s="202"/>
      <c r="E87" s="149"/>
      <c r="F87" s="149"/>
      <c r="G87" s="149"/>
      <c r="H87" s="149"/>
      <c r="I87" s="149"/>
      <c r="J87" s="149"/>
      <c r="K87" s="149"/>
      <c r="L87" s="149"/>
    </row>
    <row r="88" s="146" customFormat="true" ht="11.1" hidden="false" customHeight="true" outlineLevel="0" collapsed="false">
      <c r="A88" s="151"/>
      <c r="B88" s="152"/>
      <c r="C88" s="153"/>
      <c r="D88" s="154"/>
      <c r="E88" s="154"/>
      <c r="F88" s="155" t="s">
        <v>53</v>
      </c>
      <c r="G88" s="155" t="s">
        <v>182</v>
      </c>
      <c r="H88" s="155" t="s">
        <v>182</v>
      </c>
      <c r="I88" s="154"/>
      <c r="J88" s="154"/>
      <c r="K88" s="154"/>
      <c r="L88" s="156"/>
    </row>
    <row r="89" s="146" customFormat="true" ht="11.1" hidden="false" customHeight="true" outlineLevel="0" collapsed="false">
      <c r="A89" s="151"/>
      <c r="B89" s="152"/>
      <c r="C89" s="157" t="s">
        <v>51</v>
      </c>
      <c r="D89" s="155" t="s">
        <v>183</v>
      </c>
      <c r="E89" s="155" t="s">
        <v>53</v>
      </c>
      <c r="F89" s="158" t="s">
        <v>94</v>
      </c>
      <c r="G89" s="155" t="s">
        <v>184</v>
      </c>
      <c r="H89" s="155" t="s">
        <v>184</v>
      </c>
      <c r="I89" s="155"/>
      <c r="J89" s="155"/>
      <c r="K89" s="155"/>
      <c r="L89" s="156"/>
    </row>
    <row r="90" s="146" customFormat="true" ht="11.1" hidden="false" customHeight="true" outlineLevel="0" collapsed="false">
      <c r="A90" s="151"/>
      <c r="B90" s="159"/>
      <c r="C90" s="160" t="s">
        <v>94</v>
      </c>
      <c r="D90" s="161" t="s">
        <v>94</v>
      </c>
      <c r="E90" s="161" t="s">
        <v>94</v>
      </c>
      <c r="F90" s="162" t="s">
        <v>185</v>
      </c>
      <c r="G90" s="161" t="s">
        <v>186</v>
      </c>
      <c r="H90" s="161" t="s">
        <v>187</v>
      </c>
      <c r="I90" s="161" t="s">
        <v>98</v>
      </c>
      <c r="J90" s="161" t="s">
        <v>188</v>
      </c>
      <c r="K90" s="161" t="s">
        <v>189</v>
      </c>
      <c r="L90" s="163" t="s">
        <v>190</v>
      </c>
    </row>
    <row r="91" s="168" customFormat="true" ht="11.1" hidden="false" customHeight="true" outlineLevel="0" collapsed="false">
      <c r="A91" s="164" t="s">
        <v>144</v>
      </c>
      <c r="B91" s="165" t="s">
        <v>110</v>
      </c>
      <c r="C91" s="111" t="n">
        <v>0.00872805579270565</v>
      </c>
      <c r="D91" s="111" t="n">
        <v>0.237234816888023</v>
      </c>
      <c r="E91" s="111" t="n">
        <v>0.00966915947968365</v>
      </c>
      <c r="F91" s="111" t="n">
        <v>0.000605242222684487</v>
      </c>
      <c r="G91" s="111" t="n">
        <v>0.00743439830995733</v>
      </c>
      <c r="H91" s="111" t="n">
        <v>0.013783589431107</v>
      </c>
      <c r="I91" s="111" t="n">
        <v>0.00344255503911933</v>
      </c>
      <c r="J91" s="111" t="n">
        <v>0.000943370421054649</v>
      </c>
      <c r="K91" s="111" t="n">
        <v>0.718158812415665</v>
      </c>
      <c r="L91" s="112" t="n">
        <v>1</v>
      </c>
      <c r="M91" s="189"/>
    </row>
    <row r="92" s="168" customFormat="true" ht="11.1" hidden="false" customHeight="true" outlineLevel="0" collapsed="false">
      <c r="A92" s="169" t="s">
        <v>145</v>
      </c>
      <c r="B92" s="170" t="s">
        <v>111</v>
      </c>
      <c r="C92" s="111" t="n">
        <v>0.00467205957303029</v>
      </c>
      <c r="D92" s="111" t="n">
        <v>0.13291274913761</v>
      </c>
      <c r="E92" s="111" t="n">
        <v>0.00617572408434543</v>
      </c>
      <c r="F92" s="111" t="n">
        <v>0.000470327859835352</v>
      </c>
      <c r="G92" s="111" t="n">
        <v>0.00264404715494062</v>
      </c>
      <c r="H92" s="111" t="n">
        <v>0.0983842654918129</v>
      </c>
      <c r="I92" s="111" t="n">
        <v>0.0326220618764316</v>
      </c>
      <c r="J92" s="111" t="n">
        <v>0.0011498027900242</v>
      </c>
      <c r="K92" s="111" t="n">
        <v>0.72096896203197</v>
      </c>
      <c r="L92" s="112" t="n">
        <v>1</v>
      </c>
      <c r="M92" s="189"/>
    </row>
    <row r="93" s="168" customFormat="true" ht="11.1" hidden="false" customHeight="true" outlineLevel="0" collapsed="false">
      <c r="A93" s="169" t="s">
        <v>146</v>
      </c>
      <c r="B93" s="170" t="s">
        <v>112</v>
      </c>
      <c r="C93" s="111" t="n">
        <v>0.0105189554806107</v>
      </c>
      <c r="D93" s="111" t="n">
        <v>0.252535306553162</v>
      </c>
      <c r="E93" s="111" t="n">
        <v>0.0218587692202676</v>
      </c>
      <c r="F93" s="111" t="n">
        <v>0.00245450920010741</v>
      </c>
      <c r="G93" s="111" t="n">
        <v>0.116115623049897</v>
      </c>
      <c r="H93" s="111" t="n">
        <v>0.0932474595732591</v>
      </c>
      <c r="I93" s="111" t="n">
        <v>-0.00677669644117501</v>
      </c>
      <c r="J93" s="111" t="n">
        <v>0.00606650895383699</v>
      </c>
      <c r="K93" s="111" t="n">
        <v>0.503979564410035</v>
      </c>
      <c r="L93" s="112" t="n">
        <v>1</v>
      </c>
      <c r="M93" s="189"/>
    </row>
    <row r="94" s="168" customFormat="true" ht="11.1" hidden="false" customHeight="true" outlineLevel="0" collapsed="false">
      <c r="A94" s="169" t="s">
        <v>147</v>
      </c>
      <c r="B94" s="170" t="s">
        <v>113</v>
      </c>
      <c r="C94" s="111" t="n">
        <v>0.00566250275776686</v>
      </c>
      <c r="D94" s="111" t="n">
        <v>0.103586085386677</v>
      </c>
      <c r="E94" s="111" t="n">
        <v>0.00694023111565401</v>
      </c>
      <c r="F94" s="111" t="n">
        <v>0.000500541616370826</v>
      </c>
      <c r="G94" s="111" t="n">
        <v>0.00215467358953319</v>
      </c>
      <c r="H94" s="111" t="n">
        <v>0.00256416602484587</v>
      </c>
      <c r="I94" s="111" t="n">
        <v>0.00679720315564718</v>
      </c>
      <c r="J94" s="111" t="n">
        <v>0.00604166534636232</v>
      </c>
      <c r="K94" s="111" t="n">
        <v>0.865752931007143</v>
      </c>
      <c r="L94" s="112" t="n">
        <v>1</v>
      </c>
      <c r="M94" s="189"/>
    </row>
    <row r="95" s="168" customFormat="true" ht="11.1" hidden="false" customHeight="true" outlineLevel="0" collapsed="false">
      <c r="A95" s="169" t="s">
        <v>148</v>
      </c>
      <c r="B95" s="170" t="s">
        <v>114</v>
      </c>
      <c r="C95" s="111" t="n">
        <v>0.00223173828410149</v>
      </c>
      <c r="D95" s="111" t="n">
        <v>0.0729523043736544</v>
      </c>
      <c r="E95" s="111" t="n">
        <v>0.0182642642173131</v>
      </c>
      <c r="F95" s="111" t="n">
        <v>0.00351569926940754</v>
      </c>
      <c r="G95" s="111" t="n">
        <v>0.0138385110571795</v>
      </c>
      <c r="H95" s="111" t="n">
        <v>0.0104957464361401</v>
      </c>
      <c r="I95" s="111" t="n">
        <v>-1.77910777341547E-006</v>
      </c>
      <c r="J95" s="111" t="n">
        <v>0.00259728987742562</v>
      </c>
      <c r="K95" s="111" t="n">
        <v>0.876106225592552</v>
      </c>
      <c r="L95" s="112" t="n">
        <v>1</v>
      </c>
      <c r="M95" s="189"/>
    </row>
    <row r="96" s="168" customFormat="true" ht="11.1" hidden="false" customHeight="true" outlineLevel="0" collapsed="false">
      <c r="A96" s="171" t="s">
        <v>149</v>
      </c>
      <c r="B96" s="172" t="s">
        <v>115</v>
      </c>
      <c r="C96" s="117" t="n">
        <v>0.00462709109714467</v>
      </c>
      <c r="D96" s="117" t="n">
        <v>0.187944661956982</v>
      </c>
      <c r="E96" s="117" t="n">
        <v>0.0313329429427069</v>
      </c>
      <c r="F96" s="117" t="n">
        <v>0.00601433940524746</v>
      </c>
      <c r="G96" s="117" t="n">
        <v>0.154750355528462</v>
      </c>
      <c r="H96" s="117" t="n">
        <v>0.103185018669743</v>
      </c>
      <c r="I96" s="117" t="n">
        <v>0.00279519187294427</v>
      </c>
      <c r="J96" s="117" t="n">
        <v>0.0160005133555388</v>
      </c>
      <c r="K96" s="117" t="n">
        <v>0.49334988517123</v>
      </c>
      <c r="L96" s="118" t="n">
        <v>1</v>
      </c>
      <c r="M96" s="189"/>
    </row>
    <row r="97" s="168" customFormat="true" ht="11.1" hidden="false" customHeight="true" outlineLevel="0" collapsed="false">
      <c r="A97" s="169" t="s">
        <v>150</v>
      </c>
      <c r="B97" s="170" t="s">
        <v>116</v>
      </c>
      <c r="C97" s="119" t="n">
        <v>0.00765336342857698</v>
      </c>
      <c r="D97" s="119" t="n">
        <v>0.205642254860279</v>
      </c>
      <c r="E97" s="119" t="n">
        <v>0.00826197053161482</v>
      </c>
      <c r="F97" s="119" t="n">
        <v>0.000745555417318217</v>
      </c>
      <c r="G97" s="119" t="n">
        <v>0.00342371610971703</v>
      </c>
      <c r="H97" s="119" t="n">
        <v>0.00416131226894454</v>
      </c>
      <c r="I97" s="119" t="n">
        <v>0.00583746993710739</v>
      </c>
      <c r="J97" s="119" t="n">
        <v>0.00124444884057986</v>
      </c>
      <c r="K97" s="119" t="n">
        <v>0.763029908605862</v>
      </c>
      <c r="L97" s="112" t="n">
        <v>1</v>
      </c>
      <c r="M97" s="189"/>
    </row>
    <row r="98" s="168" customFormat="true" ht="11.1" hidden="false" customHeight="true" outlineLevel="0" collapsed="false">
      <c r="A98" s="169" t="s">
        <v>151</v>
      </c>
      <c r="B98" s="170" t="s">
        <v>117</v>
      </c>
      <c r="C98" s="119" t="n">
        <v>0.00154599550491345</v>
      </c>
      <c r="D98" s="119" t="n">
        <v>0.0556604529690057</v>
      </c>
      <c r="E98" s="119" t="n">
        <v>0.00136966268374976</v>
      </c>
      <c r="F98" s="119" t="n">
        <v>0.000111596719478076</v>
      </c>
      <c r="G98" s="119" t="n">
        <v>0.000446789449265048</v>
      </c>
      <c r="H98" s="119" t="n">
        <v>0.000544018357269832</v>
      </c>
      <c r="I98" s="119" t="n">
        <v>0.00144347755514127</v>
      </c>
      <c r="J98" s="119" t="n">
        <v>0.0072610818068357</v>
      </c>
      <c r="K98" s="119" t="n">
        <v>0.931616924954341</v>
      </c>
      <c r="L98" s="112" t="n">
        <v>1</v>
      </c>
      <c r="M98" s="189"/>
    </row>
    <row r="99" s="168" customFormat="true" ht="11.1" hidden="false" customHeight="true" outlineLevel="0" collapsed="false">
      <c r="A99" s="169" t="s">
        <v>152</v>
      </c>
      <c r="B99" s="170" t="s">
        <v>118</v>
      </c>
      <c r="C99" s="119" t="n">
        <v>0.0242303976012649</v>
      </c>
      <c r="D99" s="119" t="n">
        <v>0.537803567487054</v>
      </c>
      <c r="E99" s="119" t="n">
        <v>0.0229821430398307</v>
      </c>
      <c r="F99" s="119" t="n">
        <v>0.00125938798503141</v>
      </c>
      <c r="G99" s="119" t="n">
        <v>0.00590568437150279</v>
      </c>
      <c r="H99" s="119" t="n">
        <v>0.0117722305178576</v>
      </c>
      <c r="I99" s="119" t="n">
        <v>0.00517877038491605</v>
      </c>
      <c r="J99" s="119" t="n">
        <v>0.00142696155666687</v>
      </c>
      <c r="K99" s="119" t="n">
        <v>0.389440857055876</v>
      </c>
      <c r="L99" s="112" t="n">
        <v>1</v>
      </c>
      <c r="M99" s="189"/>
    </row>
    <row r="100" s="168" customFormat="true" ht="11.1" hidden="false" customHeight="true" outlineLevel="0" collapsed="false">
      <c r="A100" s="175" t="s">
        <v>153</v>
      </c>
      <c r="B100" s="176" t="s">
        <v>119</v>
      </c>
      <c r="C100" s="122" t="n">
        <v>0.0105943023302014</v>
      </c>
      <c r="D100" s="122" t="n">
        <v>0.469862918746739</v>
      </c>
      <c r="E100" s="122" t="n">
        <v>0.0201171593977438</v>
      </c>
      <c r="F100" s="122" t="n">
        <v>0.00245158286364035</v>
      </c>
      <c r="G100" s="122" t="n">
        <v>0.0127425523054134</v>
      </c>
      <c r="H100" s="122" t="n">
        <v>0.0273889445960785</v>
      </c>
      <c r="I100" s="122" t="n">
        <v>-0.00327596419389024</v>
      </c>
      <c r="J100" s="122" t="n">
        <v>0.0111819907197836</v>
      </c>
      <c r="K100" s="122" t="n">
        <v>0.44893651323429</v>
      </c>
      <c r="L100" s="123" t="n">
        <v>1</v>
      </c>
      <c r="M100" s="189"/>
    </row>
    <row r="101" s="168" customFormat="true" ht="11.1" hidden="false" customHeight="true" outlineLevel="0" collapsed="false">
      <c r="A101" s="169" t="s">
        <v>154</v>
      </c>
      <c r="B101" s="170" t="s">
        <v>71</v>
      </c>
      <c r="C101" s="111" t="n">
        <v>0.00683741376621605</v>
      </c>
      <c r="D101" s="111" t="n">
        <v>0.0954044445564026</v>
      </c>
      <c r="E101" s="111" t="n">
        <v>0.024245806420941</v>
      </c>
      <c r="F101" s="111" t="n">
        <v>0.00269527977095575</v>
      </c>
      <c r="G101" s="111" t="n">
        <v>0.155213837059759</v>
      </c>
      <c r="H101" s="111" t="n">
        <v>0.124397163273909</v>
      </c>
      <c r="I101" s="111" t="n">
        <v>-0.0173969690353558</v>
      </c>
      <c r="J101" s="111" t="n">
        <v>0.00686431670273847</v>
      </c>
      <c r="K101" s="111" t="n">
        <v>0.601738707484434</v>
      </c>
      <c r="L101" s="112" t="n">
        <v>1</v>
      </c>
      <c r="M101" s="189"/>
    </row>
    <row r="102" s="168" customFormat="true" ht="11.1" hidden="false" customHeight="true" outlineLevel="0" collapsed="false">
      <c r="A102" s="169" t="s">
        <v>155</v>
      </c>
      <c r="B102" s="170" t="s">
        <v>72</v>
      </c>
      <c r="C102" s="111" t="n">
        <v>0.00959172166199368</v>
      </c>
      <c r="D102" s="111" t="n">
        <v>0.102336134280944</v>
      </c>
      <c r="E102" s="111" t="n">
        <v>0.0228478977811494</v>
      </c>
      <c r="F102" s="111" t="n">
        <v>0.00258193193101965</v>
      </c>
      <c r="G102" s="111" t="n">
        <v>0.0148854449047014</v>
      </c>
      <c r="H102" s="111" t="n">
        <v>0.0142122802267659</v>
      </c>
      <c r="I102" s="111" t="n">
        <v>0.00137748260558603</v>
      </c>
      <c r="J102" s="111" t="n">
        <v>0.0305117160759279</v>
      </c>
      <c r="K102" s="111" t="n">
        <v>0.801655390531912</v>
      </c>
      <c r="L102" s="112" t="n">
        <v>1</v>
      </c>
      <c r="M102" s="189"/>
    </row>
    <row r="103" s="168" customFormat="true" ht="11.1" hidden="false" customHeight="true" outlineLevel="0" collapsed="false">
      <c r="A103" s="169" t="s">
        <v>156</v>
      </c>
      <c r="B103" s="170" t="s">
        <v>73</v>
      </c>
      <c r="C103" s="111" t="n">
        <v>0.02603104639788</v>
      </c>
      <c r="D103" s="111" t="n">
        <v>0.402213390793313</v>
      </c>
      <c r="E103" s="111" t="n">
        <v>0.145415996150037</v>
      </c>
      <c r="F103" s="111" t="n">
        <v>0.020803948472114</v>
      </c>
      <c r="G103" s="111" t="n">
        <v>0.028487577526197</v>
      </c>
      <c r="H103" s="111" t="n">
        <v>0.0300316287229324</v>
      </c>
      <c r="I103" s="111" t="n">
        <v>0.000743842552620596</v>
      </c>
      <c r="J103" s="111" t="n">
        <v>0.00566252452174757</v>
      </c>
      <c r="K103" s="111" t="n">
        <v>0.340610044863158</v>
      </c>
      <c r="L103" s="112" t="n">
        <v>1</v>
      </c>
      <c r="M103" s="189"/>
    </row>
    <row r="104" s="168" customFormat="true" ht="11.1" hidden="false" customHeight="true" outlineLevel="0" collapsed="false">
      <c r="A104" s="169" t="s">
        <v>157</v>
      </c>
      <c r="B104" s="170" t="s">
        <v>74</v>
      </c>
      <c r="C104" s="111" t="n">
        <v>0.0118713031889793</v>
      </c>
      <c r="D104" s="111" t="n">
        <v>0.255054772820289</v>
      </c>
      <c r="E104" s="111" t="n">
        <v>0.216711385647755</v>
      </c>
      <c r="F104" s="111" t="n">
        <v>0.00576518313069805</v>
      </c>
      <c r="G104" s="111" t="n">
        <v>0.0188200211599607</v>
      </c>
      <c r="H104" s="111" t="n">
        <v>0.0169218583836272</v>
      </c>
      <c r="I104" s="111" t="n">
        <v>0.000426317270135923</v>
      </c>
      <c r="J104" s="111" t="n">
        <v>0.0294308053615767</v>
      </c>
      <c r="K104" s="111" t="n">
        <v>0.444998353036979</v>
      </c>
      <c r="L104" s="112" t="n">
        <v>1</v>
      </c>
      <c r="M104" s="189"/>
    </row>
    <row r="105" s="168" customFormat="true" ht="11.1" hidden="false" customHeight="true" outlineLevel="0" collapsed="false">
      <c r="A105" s="169" t="s">
        <v>158</v>
      </c>
      <c r="B105" s="170" t="s">
        <v>120</v>
      </c>
      <c r="C105" s="111" t="n">
        <v>0.00567072445211898</v>
      </c>
      <c r="D105" s="111" t="n">
        <v>0.262006392844737</v>
      </c>
      <c r="E105" s="111" t="n">
        <v>0.0396237214439158</v>
      </c>
      <c r="F105" s="111" t="n">
        <v>0.00797301658317693</v>
      </c>
      <c r="G105" s="111" t="n">
        <v>0.046403730952685</v>
      </c>
      <c r="H105" s="111" t="n">
        <v>0.0348356602920462</v>
      </c>
      <c r="I105" s="111" t="n">
        <v>0.00214360505306457</v>
      </c>
      <c r="J105" s="111" t="n">
        <v>0.0211835279432743</v>
      </c>
      <c r="K105" s="111" t="n">
        <v>0.580159620434981</v>
      </c>
      <c r="L105" s="112" t="n">
        <v>1</v>
      </c>
      <c r="M105" s="189"/>
    </row>
    <row r="106" s="168" customFormat="true" ht="11.1" hidden="false" customHeight="true" outlineLevel="0" collapsed="false">
      <c r="A106" s="171" t="s">
        <v>159</v>
      </c>
      <c r="B106" s="172" t="s">
        <v>76</v>
      </c>
      <c r="C106" s="117" t="n">
        <v>0.0123477902938858</v>
      </c>
      <c r="D106" s="117" t="n">
        <v>0.270594691070138</v>
      </c>
      <c r="E106" s="117" t="n">
        <v>0.0263396437278324</v>
      </c>
      <c r="F106" s="117" t="n">
        <v>0.00562006973704969</v>
      </c>
      <c r="G106" s="117" t="n">
        <v>0.0223860470125383</v>
      </c>
      <c r="H106" s="117" t="n">
        <v>0.0204219864515484</v>
      </c>
      <c r="I106" s="117" t="n">
        <v>-0.000427816051415478</v>
      </c>
      <c r="J106" s="117" t="n">
        <v>0.00870127166551826</v>
      </c>
      <c r="K106" s="117" t="n">
        <v>0.634016316092905</v>
      </c>
      <c r="L106" s="118" t="n">
        <v>1</v>
      </c>
      <c r="M106" s="189"/>
    </row>
    <row r="107" s="168" customFormat="true" ht="11.1" hidden="false" customHeight="true" outlineLevel="0" collapsed="false">
      <c r="A107" s="169" t="s">
        <v>160</v>
      </c>
      <c r="B107" s="170" t="s">
        <v>121</v>
      </c>
      <c r="C107" s="119" t="n">
        <v>0.00700918830565637</v>
      </c>
      <c r="D107" s="119" t="n">
        <v>0.0986865948428772</v>
      </c>
      <c r="E107" s="119" t="n">
        <v>0.0196799115318207</v>
      </c>
      <c r="F107" s="119" t="n">
        <v>0.00195542857493506</v>
      </c>
      <c r="G107" s="119" t="n">
        <v>0.34462009933644</v>
      </c>
      <c r="H107" s="119" t="n">
        <v>0.225491206254925</v>
      </c>
      <c r="I107" s="119" t="n">
        <v>-0.000512970051423353</v>
      </c>
      <c r="J107" s="119" t="n">
        <v>0.00684732620075371</v>
      </c>
      <c r="K107" s="119" t="n">
        <v>0.296223215004016</v>
      </c>
      <c r="L107" s="112" t="n">
        <v>1</v>
      </c>
      <c r="M107" s="189"/>
    </row>
    <row r="108" s="168" customFormat="true" ht="11.1" hidden="false" customHeight="true" outlineLevel="0" collapsed="false">
      <c r="A108" s="169" t="s">
        <v>161</v>
      </c>
      <c r="B108" s="170" t="s">
        <v>78</v>
      </c>
      <c r="C108" s="119" t="n">
        <v>0.00224628877896382</v>
      </c>
      <c r="D108" s="119" t="n">
        <v>0.0309513525755796</v>
      </c>
      <c r="E108" s="119" t="n">
        <v>0.0095326834127572</v>
      </c>
      <c r="F108" s="119" t="n">
        <v>0.00232415433332275</v>
      </c>
      <c r="G108" s="119" t="n">
        <v>0.100298395825816</v>
      </c>
      <c r="H108" s="119" t="n">
        <v>0.0627217309506468</v>
      </c>
      <c r="I108" s="119" t="n">
        <v>0.000135896481846924</v>
      </c>
      <c r="J108" s="119" t="n">
        <v>0.0624016162934139</v>
      </c>
      <c r="K108" s="119" t="n">
        <v>0.729387881347653</v>
      </c>
      <c r="L108" s="112" t="n">
        <v>1</v>
      </c>
      <c r="M108" s="189"/>
    </row>
    <row r="109" s="168" customFormat="true" ht="11.1" hidden="false" customHeight="true" outlineLevel="0" collapsed="false">
      <c r="A109" s="169" t="s">
        <v>162</v>
      </c>
      <c r="B109" s="170" t="s">
        <v>122</v>
      </c>
      <c r="C109" s="119" t="n">
        <v>0.0019974148225468</v>
      </c>
      <c r="D109" s="119" t="n">
        <v>0.0346244141659646</v>
      </c>
      <c r="E109" s="119" t="n">
        <v>0.00851157755173881</v>
      </c>
      <c r="F109" s="119" t="n">
        <v>0.00202013762257239</v>
      </c>
      <c r="G109" s="119" t="n">
        <v>0.138021492837851</v>
      </c>
      <c r="H109" s="119" t="n">
        <v>0.100054110710914</v>
      </c>
      <c r="I109" s="119" t="n">
        <v>0.00039492260239226</v>
      </c>
      <c r="J109" s="119" t="n">
        <v>0.0822247474796512</v>
      </c>
      <c r="K109" s="119" t="n">
        <v>0.632151182206369</v>
      </c>
      <c r="L109" s="112" t="n">
        <v>1</v>
      </c>
      <c r="M109" s="189"/>
    </row>
    <row r="110" s="168" customFormat="true" ht="11.1" hidden="false" customHeight="true" outlineLevel="0" collapsed="false">
      <c r="A110" s="175" t="s">
        <v>163</v>
      </c>
      <c r="B110" s="176" t="s">
        <v>123</v>
      </c>
      <c r="C110" s="122" t="n">
        <v>0.0032826258173031</v>
      </c>
      <c r="D110" s="122" t="n">
        <v>0.0704399782536718</v>
      </c>
      <c r="E110" s="122" t="n">
        <v>0.0187344811328533</v>
      </c>
      <c r="F110" s="122" t="n">
        <v>0.00287177175372987</v>
      </c>
      <c r="G110" s="122" t="n">
        <v>0.0735805704577412</v>
      </c>
      <c r="H110" s="122" t="n">
        <v>0.0567336494451309</v>
      </c>
      <c r="I110" s="122" t="n">
        <v>0.000271104600990396</v>
      </c>
      <c r="J110" s="122" t="n">
        <v>0.0273032800820072</v>
      </c>
      <c r="K110" s="122" t="n">
        <v>0.746782538456572</v>
      </c>
      <c r="L110" s="123" t="n">
        <v>1</v>
      </c>
      <c r="M110" s="189"/>
    </row>
    <row r="111" s="168" customFormat="true" ht="11.1" hidden="false" customHeight="true" outlineLevel="0" collapsed="false">
      <c r="A111" s="169" t="s">
        <v>164</v>
      </c>
      <c r="B111" s="170" t="s">
        <v>80</v>
      </c>
      <c r="C111" s="111" t="n">
        <v>0.00562986641153634</v>
      </c>
      <c r="D111" s="111" t="n">
        <v>0.107375181629631</v>
      </c>
      <c r="E111" s="111" t="n">
        <v>0.0328995620542225</v>
      </c>
      <c r="F111" s="111" t="n">
        <v>0.00891089799606805</v>
      </c>
      <c r="G111" s="111" t="n">
        <v>0.28870526644962</v>
      </c>
      <c r="H111" s="111" t="n">
        <v>0.208246341341592</v>
      </c>
      <c r="I111" s="111" t="n">
        <v>-0.000519002380606472</v>
      </c>
      <c r="J111" s="111" t="n">
        <v>0.00748745463325352</v>
      </c>
      <c r="K111" s="111" t="n">
        <v>0.341264431864684</v>
      </c>
      <c r="L111" s="112" t="n">
        <v>1</v>
      </c>
      <c r="M111" s="189"/>
    </row>
    <row r="112" s="168" customFormat="true" ht="11.1" hidden="false" customHeight="true" outlineLevel="0" collapsed="false">
      <c r="A112" s="169" t="s">
        <v>165</v>
      </c>
      <c r="B112" s="170" t="s">
        <v>124</v>
      </c>
      <c r="C112" s="111" t="n">
        <v>0.00980397266503042</v>
      </c>
      <c r="D112" s="111" t="n">
        <v>0.122692649588315</v>
      </c>
      <c r="E112" s="111" t="n">
        <v>0.0167993285613242</v>
      </c>
      <c r="F112" s="111" t="n">
        <v>0.00482504554492495</v>
      </c>
      <c r="G112" s="111" t="n">
        <v>0.031916361828173</v>
      </c>
      <c r="H112" s="111" t="n">
        <v>0.11788213851545</v>
      </c>
      <c r="I112" s="111" t="n">
        <v>9.65973045362071E-005</v>
      </c>
      <c r="J112" s="111" t="n">
        <v>0.192976851494852</v>
      </c>
      <c r="K112" s="111" t="n">
        <v>0.503007054497394</v>
      </c>
      <c r="L112" s="112" t="n">
        <v>1</v>
      </c>
      <c r="M112" s="189"/>
    </row>
    <row r="113" s="168" customFormat="true" ht="11.1" hidden="false" customHeight="true" outlineLevel="0" collapsed="false">
      <c r="A113" s="169" t="s">
        <v>166</v>
      </c>
      <c r="B113" s="170" t="s">
        <v>125</v>
      </c>
      <c r="C113" s="111" t="n">
        <v>0.0232702608748967</v>
      </c>
      <c r="D113" s="111" t="n">
        <v>0.331427106096121</v>
      </c>
      <c r="E113" s="111" t="n">
        <v>0.0975726636599643</v>
      </c>
      <c r="F113" s="111" t="n">
        <v>0.0250350796626448</v>
      </c>
      <c r="G113" s="111" t="n">
        <v>0.0960771783703243</v>
      </c>
      <c r="H113" s="111" t="n">
        <v>0.0934317424662423</v>
      </c>
      <c r="I113" s="111" t="n">
        <v>0.000165381452905636</v>
      </c>
      <c r="J113" s="111" t="n">
        <v>0.0178896240929196</v>
      </c>
      <c r="K113" s="111" t="n">
        <v>0.315130963323981</v>
      </c>
      <c r="L113" s="112" t="n">
        <v>1</v>
      </c>
      <c r="M113" s="189"/>
    </row>
    <row r="114" s="168" customFormat="true" ht="11.1" hidden="false" customHeight="true" outlineLevel="0" collapsed="false">
      <c r="A114" s="169" t="s">
        <v>167</v>
      </c>
      <c r="B114" s="170" t="s">
        <v>83</v>
      </c>
      <c r="C114" s="111" t="n">
        <v>0.00116296366000004</v>
      </c>
      <c r="D114" s="111" t="n">
        <v>0.0398577184036817</v>
      </c>
      <c r="E114" s="111" t="n">
        <v>0.011064705439536</v>
      </c>
      <c r="F114" s="111" t="n">
        <v>0.00157796699746994</v>
      </c>
      <c r="G114" s="111" t="n">
        <v>0.566801193972432</v>
      </c>
      <c r="H114" s="111" t="n">
        <v>0.365421171798225</v>
      </c>
      <c r="I114" s="111" t="n">
        <v>7.21422555424831E-005</v>
      </c>
      <c r="J114" s="111" t="n">
        <v>0.000831337413449488</v>
      </c>
      <c r="K114" s="111" t="n">
        <v>0.0132108000596628</v>
      </c>
      <c r="L114" s="112" t="n">
        <v>1</v>
      </c>
      <c r="M114" s="189"/>
    </row>
    <row r="115" s="168" customFormat="true" ht="11.1" hidden="false" customHeight="true" outlineLevel="0" collapsed="false">
      <c r="A115" s="169" t="s">
        <v>168</v>
      </c>
      <c r="B115" s="170" t="s">
        <v>126</v>
      </c>
      <c r="C115" s="111" t="n">
        <v>0.0161344909691543</v>
      </c>
      <c r="D115" s="111" t="n">
        <v>0.542071294544591</v>
      </c>
      <c r="E115" s="111" t="n">
        <v>0.142908194717969</v>
      </c>
      <c r="F115" s="111" t="n">
        <v>0.0288533899282215</v>
      </c>
      <c r="G115" s="111" t="n">
        <v>0.0401590056702053</v>
      </c>
      <c r="H115" s="111" t="n">
        <v>0.0375489886265616</v>
      </c>
      <c r="I115" s="111" t="n">
        <v>0.000715580468282424</v>
      </c>
      <c r="J115" s="111" t="n">
        <v>0.00965626135673391</v>
      </c>
      <c r="K115" s="111" t="n">
        <v>0.181952793718281</v>
      </c>
      <c r="L115" s="112" t="n">
        <v>1</v>
      </c>
      <c r="M115" s="189"/>
    </row>
    <row r="116" s="168" customFormat="true" ht="11.1" hidden="false" customHeight="true" outlineLevel="0" collapsed="false">
      <c r="A116" s="171" t="s">
        <v>169</v>
      </c>
      <c r="B116" s="172" t="s">
        <v>127</v>
      </c>
      <c r="C116" s="117" t="n">
        <v>0.0175553662437668</v>
      </c>
      <c r="D116" s="117" t="n">
        <v>0.508094333608531</v>
      </c>
      <c r="E116" s="117" t="n">
        <v>0.0336563125090564</v>
      </c>
      <c r="F116" s="117" t="n">
        <v>0.00354617653017029</v>
      </c>
      <c r="G116" s="117" t="n">
        <v>0.0444074837091885</v>
      </c>
      <c r="H116" s="117" t="n">
        <v>0.0794147528439673</v>
      </c>
      <c r="I116" s="117" t="n">
        <v>0.00126825456257541</v>
      </c>
      <c r="J116" s="117" t="n">
        <v>0.00717914257023349</v>
      </c>
      <c r="K116" s="117" t="n">
        <v>0.304878177422511</v>
      </c>
      <c r="L116" s="118" t="n">
        <v>1</v>
      </c>
      <c r="M116" s="189"/>
    </row>
    <row r="117" s="168" customFormat="true" ht="11.1" hidden="false" customHeight="true" outlineLevel="0" collapsed="false">
      <c r="A117" s="169" t="s">
        <v>170</v>
      </c>
      <c r="B117" s="170" t="s">
        <v>128</v>
      </c>
      <c r="C117" s="119" t="n">
        <v>0.00843178106451513</v>
      </c>
      <c r="D117" s="119" t="n">
        <v>0.811446402765102</v>
      </c>
      <c r="E117" s="119" t="n">
        <v>0.0273476317145822</v>
      </c>
      <c r="F117" s="119" t="n">
        <v>0.00297398513458771</v>
      </c>
      <c r="G117" s="119" t="n">
        <v>0.0270099433600195</v>
      </c>
      <c r="H117" s="119" t="n">
        <v>0.0258111334527438</v>
      </c>
      <c r="I117" s="119" t="n">
        <v>0.000487465234840225</v>
      </c>
      <c r="J117" s="119" t="n">
        <v>0.00592516671510484</v>
      </c>
      <c r="K117" s="119" t="n">
        <v>0.090566490558505</v>
      </c>
      <c r="L117" s="112" t="n">
        <v>1</v>
      </c>
      <c r="M117" s="189"/>
    </row>
    <row r="118" s="168" customFormat="true" ht="11.1" hidden="false" customHeight="true" outlineLevel="0" collapsed="false">
      <c r="A118" s="169" t="s">
        <v>171</v>
      </c>
      <c r="B118" s="170" t="s">
        <v>129</v>
      </c>
      <c r="C118" s="119" t="n">
        <v>0.017110309060064</v>
      </c>
      <c r="D118" s="119" t="n">
        <v>0.492168221479304</v>
      </c>
      <c r="E118" s="119" t="n">
        <v>0.0513349089310248</v>
      </c>
      <c r="F118" s="119" t="n">
        <v>0.0105368612537143</v>
      </c>
      <c r="G118" s="119" t="n">
        <v>0.0544911180325409</v>
      </c>
      <c r="H118" s="119" t="n">
        <v>0.048381820591821</v>
      </c>
      <c r="I118" s="119" t="n">
        <v>0.00104151731943179</v>
      </c>
      <c r="J118" s="119" t="n">
        <v>0.0401177881312458</v>
      </c>
      <c r="K118" s="119" t="n">
        <v>0.284817455200853</v>
      </c>
      <c r="L118" s="112" t="n">
        <v>1</v>
      </c>
      <c r="M118" s="189"/>
    </row>
    <row r="119" s="168" customFormat="true" ht="11.1" hidden="false" customHeight="true" outlineLevel="0" collapsed="false">
      <c r="A119" s="169" t="s">
        <v>172</v>
      </c>
      <c r="B119" s="170" t="s">
        <v>130</v>
      </c>
      <c r="C119" s="119" t="n">
        <v>0.000159940774681992</v>
      </c>
      <c r="D119" s="119" t="n">
        <v>0.0173558976853646</v>
      </c>
      <c r="E119" s="119" t="n">
        <v>0.724993952473012</v>
      </c>
      <c r="F119" s="119" t="n">
        <v>0.252716223653116</v>
      </c>
      <c r="G119" s="119" t="n">
        <v>0.00111776337738289</v>
      </c>
      <c r="H119" s="119" t="n">
        <v>0.000914875155553848</v>
      </c>
      <c r="I119" s="119" t="n">
        <v>1.57042393313478E-005</v>
      </c>
      <c r="J119" s="119" t="n">
        <v>0.000122846500604539</v>
      </c>
      <c r="K119" s="119" t="n">
        <v>0.00260279614095282</v>
      </c>
      <c r="L119" s="112" t="n">
        <v>1</v>
      </c>
      <c r="M119" s="189"/>
    </row>
    <row r="120" s="168" customFormat="true" ht="11.1" hidden="false" customHeight="true" outlineLevel="0" collapsed="false">
      <c r="A120" s="175" t="s">
        <v>173</v>
      </c>
      <c r="B120" s="176" t="s">
        <v>178</v>
      </c>
      <c r="C120" s="122" t="n">
        <v>0.00562793702822921</v>
      </c>
      <c r="D120" s="122" t="n">
        <v>0.272262224261048</v>
      </c>
      <c r="E120" s="122" t="n">
        <v>0.662336357738162</v>
      </c>
      <c r="F120" s="122" t="n">
        <v>0.0127974763684991</v>
      </c>
      <c r="G120" s="122" t="n">
        <v>0.00696517743464257</v>
      </c>
      <c r="H120" s="122" t="n">
        <v>0.00676649828414352</v>
      </c>
      <c r="I120" s="122" t="n">
        <v>6.09087727240363E-005</v>
      </c>
      <c r="J120" s="122" t="n">
        <v>0.00382303572550897</v>
      </c>
      <c r="K120" s="122" t="n">
        <v>0.0293603843870431</v>
      </c>
      <c r="L120" s="123" t="n">
        <v>1</v>
      </c>
      <c r="M120" s="189"/>
    </row>
    <row r="121" s="168" customFormat="true" ht="11.1" hidden="false" customHeight="true" outlineLevel="0" collapsed="false">
      <c r="A121" s="169" t="s">
        <v>174</v>
      </c>
      <c r="B121" s="170" t="s">
        <v>90</v>
      </c>
      <c r="C121" s="111" t="n">
        <v>0.0853799835453495</v>
      </c>
      <c r="D121" s="111" t="n">
        <v>0.493371927201867</v>
      </c>
      <c r="E121" s="111" t="n">
        <v>0.0588992939450412</v>
      </c>
      <c r="F121" s="111" t="n">
        <v>0.0100103865616436</v>
      </c>
      <c r="G121" s="111" t="n">
        <v>0.0566407821556531</v>
      </c>
      <c r="H121" s="111" t="n">
        <v>0.0665011307127299</v>
      </c>
      <c r="I121" s="111" t="n">
        <v>0.000319353490464426</v>
      </c>
      <c r="J121" s="111" t="n">
        <v>0.00713440373256357</v>
      </c>
      <c r="K121" s="111" t="n">
        <v>0.221742738654688</v>
      </c>
      <c r="L121" s="112" t="n">
        <v>1</v>
      </c>
      <c r="M121" s="189"/>
    </row>
    <row r="122" s="168" customFormat="true" ht="11.1" hidden="false" customHeight="true" outlineLevel="0" collapsed="false">
      <c r="A122" s="169" t="s">
        <v>175</v>
      </c>
      <c r="B122" s="170" t="s">
        <v>91</v>
      </c>
      <c r="C122" s="111" t="n">
        <v>0</v>
      </c>
      <c r="D122" s="111" t="n">
        <v>0</v>
      </c>
      <c r="E122" s="111" t="n">
        <v>0</v>
      </c>
      <c r="F122" s="111" t="n">
        <v>0</v>
      </c>
      <c r="G122" s="111" t="n">
        <v>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2" t="n">
        <v>0</v>
      </c>
      <c r="M122" s="189"/>
    </row>
    <row r="123" s="146" customFormat="true" ht="11.1" hidden="false" customHeight="true" outlineLevel="0" collapsed="false">
      <c r="A123" s="169" t="s">
        <v>176</v>
      </c>
      <c r="B123" s="170" t="s">
        <v>92</v>
      </c>
      <c r="C123" s="111" t="n">
        <v>0.0178142746665884</v>
      </c>
      <c r="D123" s="111" t="n">
        <v>0.372707230492848</v>
      </c>
      <c r="E123" s="111" t="n">
        <v>0.0697641761367838</v>
      </c>
      <c r="F123" s="111" t="n">
        <v>0.00798569862383297</v>
      </c>
      <c r="G123" s="111" t="n">
        <v>0.124496982439552</v>
      </c>
      <c r="H123" s="111" t="n">
        <v>0.101899201995731</v>
      </c>
      <c r="I123" s="111" t="n">
        <v>0.0017491451659823</v>
      </c>
      <c r="J123" s="111" t="n">
        <v>0.0136826979108342</v>
      </c>
      <c r="K123" s="111" t="n">
        <v>0.289900592567847</v>
      </c>
      <c r="L123" s="112" t="n">
        <v>1</v>
      </c>
      <c r="M123" s="196"/>
    </row>
    <row r="124" s="146" customFormat="true" ht="11.1" hidden="false" customHeight="true" outlineLevel="0" collapsed="false">
      <c r="A124" s="179"/>
      <c r="B124" s="180" t="s">
        <v>195</v>
      </c>
      <c r="C124" s="126" t="n">
        <v>0.019578172737777</v>
      </c>
      <c r="D124" s="126" t="n">
        <v>0.381572755983782</v>
      </c>
      <c r="E124" s="126" t="n">
        <v>0.182391869145737</v>
      </c>
      <c r="F124" s="126" t="n">
        <v>0.0306506089716104</v>
      </c>
      <c r="G124" s="126" t="n">
        <v>0.0861451796150216</v>
      </c>
      <c r="H124" s="126" t="n">
        <v>0.0732433859684667</v>
      </c>
      <c r="I124" s="126" t="n">
        <v>0.00111045498335206</v>
      </c>
      <c r="J124" s="126" t="n">
        <v>0.0110855281295137</v>
      </c>
      <c r="K124" s="126" t="n">
        <v>0.21422204446474</v>
      </c>
      <c r="L124" s="127" t="n">
        <v>1</v>
      </c>
      <c r="M124" s="196"/>
    </row>
    <row r="125" customFormat="false" ht="11.1" hidden="false" customHeight="true" outlineLevel="0" collapsed="false">
      <c r="L125" s="203"/>
    </row>
  </sheetData>
  <printOptions headings="false" gridLines="false" gridLinesSet="true" horizontalCentered="false" verticalCentered="false"/>
  <pageMargins left="0.590277777777778" right="0.196527777777778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1" zeroHeight="false" outlineLevelRow="0" outlineLevelCol="0"/>
  <cols>
    <col collapsed="false" customWidth="true" hidden="false" outlineLevel="0" max="1" min="1" style="204" width="2.62"/>
    <col collapsed="false" customWidth="true" hidden="false" outlineLevel="0" max="2" min="2" style="205" width="14.62"/>
    <col collapsed="false" customWidth="true" hidden="false" outlineLevel="0" max="5" min="3" style="204" width="7.62"/>
    <col collapsed="false" customWidth="true" hidden="false" outlineLevel="0" max="6" min="6" style="204" width="8.62"/>
    <col collapsed="false" customWidth="true" hidden="false" outlineLevel="0" max="11" min="7" style="204" width="7.62"/>
    <col collapsed="false" customWidth="true" hidden="false" outlineLevel="0" max="12" min="12" style="206" width="7.62"/>
    <col collapsed="false" customWidth="true" hidden="false" outlineLevel="0" max="13" min="13" style="206" width="7.37"/>
    <col collapsed="false" customWidth="false" hidden="false" outlineLevel="0" max="257" min="14" style="204" width="8.99"/>
  </cols>
  <sheetData>
    <row r="1" customFormat="false" ht="6.75" hidden="false" customHeight="true" outlineLevel="0" collapsed="false">
      <c r="A1" s="203"/>
      <c r="B1" s="207"/>
      <c r="C1" s="208"/>
      <c r="D1" s="208"/>
      <c r="E1" s="208"/>
      <c r="F1" s="208"/>
      <c r="G1" s="208"/>
      <c r="H1" s="208"/>
      <c r="I1" s="208"/>
      <c r="J1" s="208"/>
      <c r="K1" s="209"/>
      <c r="L1" s="209"/>
      <c r="M1" s="210"/>
    </row>
    <row r="2" s="212" customFormat="true" ht="12.75" hidden="false" customHeight="true" outlineLevel="0" collapsed="false">
      <c r="A2" s="168"/>
      <c r="B2" s="144" t="s">
        <v>199</v>
      </c>
      <c r="C2" s="168"/>
      <c r="D2" s="168"/>
      <c r="E2" s="168"/>
      <c r="F2" s="168"/>
      <c r="G2" s="168"/>
      <c r="H2" s="168"/>
      <c r="I2" s="168"/>
      <c r="J2" s="211"/>
      <c r="K2" s="168"/>
      <c r="L2" s="168"/>
    </row>
    <row r="3" s="212" customFormat="true" ht="9.95" hidden="false" customHeight="true" outlineLevel="0" collapsed="false">
      <c r="A3" s="202"/>
      <c r="B3" s="148"/>
      <c r="C3" s="202"/>
      <c r="D3" s="202"/>
      <c r="E3" s="202"/>
      <c r="F3" s="202"/>
      <c r="G3" s="202"/>
      <c r="H3" s="202"/>
      <c r="I3" s="202"/>
      <c r="J3" s="213"/>
      <c r="K3" s="202"/>
      <c r="L3" s="150" t="s">
        <v>1</v>
      </c>
    </row>
    <row r="4" s="146" customFormat="true" ht="11.1" hidden="false" customHeight="true" outlineLevel="0" collapsed="false">
      <c r="A4" s="151"/>
      <c r="B4" s="152"/>
      <c r="C4" s="153"/>
      <c r="D4" s="154"/>
      <c r="E4" s="154"/>
      <c r="F4" s="155" t="s">
        <v>53</v>
      </c>
      <c r="G4" s="155" t="s">
        <v>182</v>
      </c>
      <c r="H4" s="155" t="s">
        <v>182</v>
      </c>
      <c r="I4" s="154"/>
      <c r="J4" s="154"/>
      <c r="K4" s="154"/>
      <c r="L4" s="156"/>
    </row>
    <row r="5" s="146" customFormat="true" ht="11.1" hidden="false" customHeight="true" outlineLevel="0" collapsed="false">
      <c r="A5" s="151"/>
      <c r="B5" s="152"/>
      <c r="C5" s="157" t="s">
        <v>51</v>
      </c>
      <c r="D5" s="155" t="s">
        <v>183</v>
      </c>
      <c r="E5" s="155" t="s">
        <v>53</v>
      </c>
      <c r="F5" s="158" t="s">
        <v>94</v>
      </c>
      <c r="G5" s="155" t="s">
        <v>184</v>
      </c>
      <c r="H5" s="155" t="s">
        <v>184</v>
      </c>
      <c r="I5" s="155"/>
      <c r="J5" s="155"/>
      <c r="K5" s="155"/>
      <c r="L5" s="156"/>
    </row>
    <row r="6" s="146" customFormat="true" ht="11.1" hidden="false" customHeight="true" outlineLevel="0" collapsed="false">
      <c r="A6" s="214"/>
      <c r="B6" s="215"/>
      <c r="C6" s="160" t="s">
        <v>94</v>
      </c>
      <c r="D6" s="161" t="s">
        <v>94</v>
      </c>
      <c r="E6" s="161" t="s">
        <v>94</v>
      </c>
      <c r="F6" s="162" t="s">
        <v>185</v>
      </c>
      <c r="G6" s="161" t="s">
        <v>186</v>
      </c>
      <c r="H6" s="161" t="s">
        <v>187</v>
      </c>
      <c r="I6" s="161" t="s">
        <v>98</v>
      </c>
      <c r="J6" s="161" t="s">
        <v>188</v>
      </c>
      <c r="K6" s="161" t="s">
        <v>189</v>
      </c>
      <c r="L6" s="163" t="s">
        <v>190</v>
      </c>
    </row>
    <row r="7" s="212" customFormat="true" ht="11.1" hidden="false" customHeight="true" outlineLevel="0" collapsed="false">
      <c r="A7" s="216" t="s">
        <v>144</v>
      </c>
      <c r="B7" s="217" t="s">
        <v>110</v>
      </c>
      <c r="C7" s="198" t="n">
        <v>5359.10468953905</v>
      </c>
      <c r="D7" s="198" t="n">
        <v>145664.309429491</v>
      </c>
      <c r="E7" s="198" t="n">
        <v>5936.95081037174</v>
      </c>
      <c r="F7" s="198" t="n">
        <v>371.624163608834</v>
      </c>
      <c r="G7" s="198" t="n">
        <v>4564.78736995364</v>
      </c>
      <c r="H7" s="198" t="n">
        <v>8463.2477739957</v>
      </c>
      <c r="I7" s="198" t="n">
        <v>2113.75972980823</v>
      </c>
      <c r="J7" s="198" t="n">
        <v>344.119148926187</v>
      </c>
      <c r="K7" s="198" t="n">
        <v>86518.0968843053</v>
      </c>
      <c r="L7" s="167" t="n">
        <v>259336</v>
      </c>
      <c r="M7" s="218"/>
    </row>
    <row r="8" s="212" customFormat="true" ht="11.1" hidden="false" customHeight="true" outlineLevel="0" collapsed="false">
      <c r="A8" s="216" t="s">
        <v>145</v>
      </c>
      <c r="B8" s="217" t="s">
        <v>111</v>
      </c>
      <c r="C8" s="198" t="n">
        <v>188.872257210691</v>
      </c>
      <c r="D8" s="198" t="n">
        <v>5373.11876043067</v>
      </c>
      <c r="E8" s="198" t="n">
        <v>249.65926257747</v>
      </c>
      <c r="F8" s="198" t="n">
        <v>19.0134314701301</v>
      </c>
      <c r="G8" s="198" t="n">
        <v>106.888010848123</v>
      </c>
      <c r="H8" s="198" t="n">
        <v>3977.27340736846</v>
      </c>
      <c r="I8" s="198" t="n">
        <v>1318.77651925406</v>
      </c>
      <c r="J8" s="198" t="n">
        <v>28.1558777363675</v>
      </c>
      <c r="K8" s="198" t="n">
        <v>15934.242473104</v>
      </c>
      <c r="L8" s="167" t="n">
        <v>27196</v>
      </c>
      <c r="M8" s="218"/>
    </row>
    <row r="9" s="212" customFormat="true" ht="11.1" hidden="false" customHeight="true" outlineLevel="0" collapsed="false">
      <c r="A9" s="216" t="s">
        <v>146</v>
      </c>
      <c r="B9" s="217" t="s">
        <v>112</v>
      </c>
      <c r="C9" s="198" t="n">
        <v>213.224036470274</v>
      </c>
      <c r="D9" s="198" t="n">
        <v>5119.00611365618</v>
      </c>
      <c r="E9" s="198" t="n">
        <v>443.087245117522</v>
      </c>
      <c r="F9" s="198" t="n">
        <v>49.754023597212</v>
      </c>
      <c r="G9" s="198" t="n">
        <v>2353.71676299959</v>
      </c>
      <c r="H9" s="198" t="n">
        <v>1890.16863484764</v>
      </c>
      <c r="I9" s="198" t="n">
        <v>-137.36673491817</v>
      </c>
      <c r="J9" s="198" t="n">
        <v>120.130667172215</v>
      </c>
      <c r="K9" s="198" t="n">
        <v>9491.27925105753</v>
      </c>
      <c r="L9" s="167" t="n">
        <v>19543</v>
      </c>
      <c r="M9" s="218"/>
    </row>
    <row r="10" s="212" customFormat="true" ht="11.1" hidden="false" customHeight="true" outlineLevel="0" collapsed="false">
      <c r="A10" s="216" t="s">
        <v>147</v>
      </c>
      <c r="B10" s="217" t="s">
        <v>113</v>
      </c>
      <c r="C10" s="198" t="n">
        <v>417.917847866224</v>
      </c>
      <c r="D10" s="198" t="n">
        <v>7645.11307554043</v>
      </c>
      <c r="E10" s="198" t="n">
        <v>512.219874430964</v>
      </c>
      <c r="F10" s="198" t="n">
        <v>36.9421939431733</v>
      </c>
      <c r="G10" s="198" t="n">
        <v>159.024478735447</v>
      </c>
      <c r="H10" s="198" t="n">
        <v>189.246838812648</v>
      </c>
      <c r="I10" s="198" t="n">
        <v>501.663775866815</v>
      </c>
      <c r="J10" s="198" t="n">
        <v>383.89264881337</v>
      </c>
      <c r="K10" s="198" t="n">
        <v>47633.9792659909</v>
      </c>
      <c r="L10" s="167" t="n">
        <v>57480</v>
      </c>
      <c r="M10" s="218"/>
    </row>
    <row r="11" s="212" customFormat="true" ht="11.1" hidden="false" customHeight="true" outlineLevel="0" collapsed="false">
      <c r="A11" s="216" t="s">
        <v>148</v>
      </c>
      <c r="B11" s="217" t="s">
        <v>114</v>
      </c>
      <c r="C11" s="198" t="n">
        <v>302.931715770525</v>
      </c>
      <c r="D11" s="198" t="n">
        <v>9902.40069400527</v>
      </c>
      <c r="E11" s="198" t="n">
        <v>2479.15489735142</v>
      </c>
      <c r="F11" s="198" t="n">
        <v>477.214026125643</v>
      </c>
      <c r="G11" s="198" t="n">
        <v>1878.41196619008</v>
      </c>
      <c r="H11" s="198" t="n">
        <v>1424.67174526801</v>
      </c>
      <c r="I11" s="198" t="n">
        <v>-0.241492550529241</v>
      </c>
      <c r="J11" s="198" t="n">
        <v>352.550961968522</v>
      </c>
      <c r="K11" s="198" t="n">
        <v>8296.90548587104</v>
      </c>
      <c r="L11" s="167" t="n">
        <v>25114</v>
      </c>
      <c r="M11" s="218"/>
    </row>
    <row r="12" s="212" customFormat="true" ht="11.1" hidden="false" customHeight="true" outlineLevel="0" collapsed="false">
      <c r="A12" s="219" t="s">
        <v>149</v>
      </c>
      <c r="B12" s="220" t="s">
        <v>115</v>
      </c>
      <c r="C12" s="173" t="n">
        <v>1405.25099016445</v>
      </c>
      <c r="D12" s="173" t="n">
        <v>57078.9329119003</v>
      </c>
      <c r="E12" s="173" t="n">
        <v>9515.83795749684</v>
      </c>
      <c r="F12" s="173" t="n">
        <v>1826.55932787329</v>
      </c>
      <c r="G12" s="173" t="n">
        <v>46997.7974863875</v>
      </c>
      <c r="H12" s="173" t="n">
        <v>31337.3665250013</v>
      </c>
      <c r="I12" s="173" t="n">
        <v>848.901840203329</v>
      </c>
      <c r="J12" s="173" t="n">
        <v>4731.74160008016</v>
      </c>
      <c r="K12" s="173" t="n">
        <v>124370.611360893</v>
      </c>
      <c r="L12" s="174" t="n">
        <v>278113</v>
      </c>
      <c r="M12" s="218"/>
    </row>
    <row r="13" s="212" customFormat="true" ht="11.1" hidden="false" customHeight="true" outlineLevel="0" collapsed="false">
      <c r="A13" s="216" t="s">
        <v>150</v>
      </c>
      <c r="B13" s="217" t="s">
        <v>116</v>
      </c>
      <c r="C13" s="166" t="n">
        <v>3627.36371393554</v>
      </c>
      <c r="D13" s="166" t="n">
        <v>97465.5470491302</v>
      </c>
      <c r="E13" s="166" t="n">
        <v>3915.81719484039</v>
      </c>
      <c r="F13" s="166" t="n">
        <v>353.36106703233</v>
      </c>
      <c r="G13" s="166" t="n">
        <v>1622.69356461401</v>
      </c>
      <c r="H13" s="166" t="n">
        <v>1972.28228707425</v>
      </c>
      <c r="I13" s="166" t="n">
        <v>2766.70862799861</v>
      </c>
      <c r="J13" s="166" t="n">
        <v>253.841365383787</v>
      </c>
      <c r="K13" s="166" t="n">
        <v>28207.3851299909</v>
      </c>
      <c r="L13" s="167" t="n">
        <v>140185</v>
      </c>
      <c r="M13" s="218"/>
    </row>
    <row r="14" s="212" customFormat="true" ht="11.1" hidden="false" customHeight="true" outlineLevel="0" collapsed="false">
      <c r="A14" s="216" t="s">
        <v>151</v>
      </c>
      <c r="B14" s="217" t="s">
        <v>117</v>
      </c>
      <c r="C14" s="166" t="n">
        <v>4364.07137352298</v>
      </c>
      <c r="D14" s="166" t="n">
        <v>157119.596187286</v>
      </c>
      <c r="E14" s="166" t="n">
        <v>3866.31506400765</v>
      </c>
      <c r="F14" s="166" t="n">
        <v>315.017765126432</v>
      </c>
      <c r="G14" s="166" t="n">
        <v>1261.20744810242</v>
      </c>
      <c r="H14" s="166" t="n">
        <v>1535.66742728996</v>
      </c>
      <c r="I14" s="166" t="n">
        <v>4074.68136659791</v>
      </c>
      <c r="J14" s="166" t="n">
        <v>638.62304548677</v>
      </c>
      <c r="K14" s="166" t="n">
        <v>69504.82032258</v>
      </c>
      <c r="L14" s="167" t="n">
        <v>242680</v>
      </c>
      <c r="M14" s="218"/>
    </row>
    <row r="15" s="212" customFormat="true" ht="11.1" hidden="false" customHeight="true" outlineLevel="0" collapsed="false">
      <c r="A15" s="216" t="s">
        <v>152</v>
      </c>
      <c r="B15" s="217" t="s">
        <v>118</v>
      </c>
      <c r="C15" s="166" t="n">
        <v>23916.7755157611</v>
      </c>
      <c r="D15" s="166" t="n">
        <v>530842.597254445</v>
      </c>
      <c r="E15" s="166" t="n">
        <v>22684.6775277863</v>
      </c>
      <c r="F15" s="166" t="n">
        <v>1243.0873079718</v>
      </c>
      <c r="G15" s="166" t="n">
        <v>5829.24513681101</v>
      </c>
      <c r="H15" s="166" t="n">
        <v>11619.8586275239</v>
      </c>
      <c r="I15" s="166" t="n">
        <v>5111.73983943387</v>
      </c>
      <c r="J15" s="166" t="n">
        <v>923.502353082291</v>
      </c>
      <c r="K15" s="166" t="n">
        <v>90015.5164371845</v>
      </c>
      <c r="L15" s="167" t="n">
        <v>692187</v>
      </c>
      <c r="M15" s="218"/>
    </row>
    <row r="16" s="212" customFormat="true" ht="11.1" hidden="false" customHeight="true" outlineLevel="0" collapsed="false">
      <c r="A16" s="221" t="s">
        <v>153</v>
      </c>
      <c r="B16" s="222" t="s">
        <v>119</v>
      </c>
      <c r="C16" s="177" t="n">
        <v>5762.37066787869</v>
      </c>
      <c r="D16" s="177" t="n">
        <v>255564.190686883</v>
      </c>
      <c r="E16" s="177" t="n">
        <v>10941.9691473346</v>
      </c>
      <c r="F16" s="177" t="n">
        <v>1333.44591677767</v>
      </c>
      <c r="G16" s="177" t="n">
        <v>6930.83011509904</v>
      </c>
      <c r="H16" s="177" t="n">
        <v>14897.1820933108</v>
      </c>
      <c r="I16" s="177" t="n">
        <v>-1781.83700932151</v>
      </c>
      <c r="J16" s="177" t="n">
        <v>989.878346667161</v>
      </c>
      <c r="K16" s="177" t="n">
        <v>28257.9700353707</v>
      </c>
      <c r="L16" s="178" t="n">
        <v>322896</v>
      </c>
      <c r="M16" s="218"/>
    </row>
    <row r="17" s="212" customFormat="true" ht="11.1" hidden="false" customHeight="true" outlineLevel="0" collapsed="false">
      <c r="A17" s="216" t="s">
        <v>154</v>
      </c>
      <c r="B17" s="217" t="s">
        <v>71</v>
      </c>
      <c r="C17" s="198" t="n">
        <v>2369.40312066394</v>
      </c>
      <c r="D17" s="198" t="n">
        <v>33060.9783737355</v>
      </c>
      <c r="E17" s="198" t="n">
        <v>8402.02031953146</v>
      </c>
      <c r="F17" s="198" t="n">
        <v>934.00875224481</v>
      </c>
      <c r="G17" s="198" t="n">
        <v>53787.025690438</v>
      </c>
      <c r="H17" s="198" t="n">
        <v>43107.9699051267</v>
      </c>
      <c r="I17" s="198" t="n">
        <v>-6028.65851502767</v>
      </c>
      <c r="J17" s="198" t="n">
        <v>1405.4331188206</v>
      </c>
      <c r="K17" s="198" t="n">
        <v>40562.8192344668</v>
      </c>
      <c r="L17" s="167" t="n">
        <v>177601</v>
      </c>
      <c r="M17" s="218"/>
    </row>
    <row r="18" s="212" customFormat="true" ht="11.1" hidden="false" customHeight="true" outlineLevel="0" collapsed="false">
      <c r="A18" s="216" t="s">
        <v>155</v>
      </c>
      <c r="B18" s="217" t="s">
        <v>72</v>
      </c>
      <c r="C18" s="198" t="n">
        <v>4006.14451991072</v>
      </c>
      <c r="D18" s="198" t="n">
        <v>42742.4145513869</v>
      </c>
      <c r="E18" s="198" t="n">
        <v>9542.81032258463</v>
      </c>
      <c r="F18" s="198" t="n">
        <v>1078.38747002245</v>
      </c>
      <c r="G18" s="198" t="n">
        <v>6217.15742312392</v>
      </c>
      <c r="H18" s="198" t="n">
        <v>5935.99882818734</v>
      </c>
      <c r="I18" s="198" t="n">
        <v>575.328870676777</v>
      </c>
      <c r="J18" s="198" t="n">
        <v>2433.30239099084</v>
      </c>
      <c r="K18" s="198" t="n">
        <v>73089.4556231164</v>
      </c>
      <c r="L18" s="167" t="n">
        <v>145621</v>
      </c>
      <c r="M18" s="218"/>
    </row>
    <row r="19" s="212" customFormat="true" ht="11.1" hidden="false" customHeight="true" outlineLevel="0" collapsed="false">
      <c r="A19" s="216" t="s">
        <v>156</v>
      </c>
      <c r="B19" s="217" t="s">
        <v>73</v>
      </c>
      <c r="C19" s="198" t="n">
        <v>5177.74232425346</v>
      </c>
      <c r="D19" s="198" t="n">
        <v>80002.8268191953</v>
      </c>
      <c r="E19" s="198" t="n">
        <v>28924.175631712</v>
      </c>
      <c r="F19" s="198" t="n">
        <v>4138.03897350916</v>
      </c>
      <c r="G19" s="198" t="n">
        <v>5666.3621438151</v>
      </c>
      <c r="H19" s="198" t="n">
        <v>5973.48384418601</v>
      </c>
      <c r="I19" s="198" t="n">
        <v>147.955061368491</v>
      </c>
      <c r="J19" s="198" t="n">
        <v>1110.45815459197</v>
      </c>
      <c r="K19" s="198" t="n">
        <v>26884.9570473686</v>
      </c>
      <c r="L19" s="167" t="n">
        <v>158026</v>
      </c>
      <c r="M19" s="218"/>
    </row>
    <row r="20" s="212" customFormat="true" ht="11.1" hidden="false" customHeight="true" outlineLevel="0" collapsed="false">
      <c r="A20" s="216" t="s">
        <v>157</v>
      </c>
      <c r="B20" s="223" t="s">
        <v>74</v>
      </c>
      <c r="C20" s="198" t="n">
        <v>11600.489195079</v>
      </c>
      <c r="D20" s="198" t="n">
        <v>249236.338180787</v>
      </c>
      <c r="E20" s="198" t="n">
        <v>211767.659172517</v>
      </c>
      <c r="F20" s="198" t="n">
        <v>5633.66494399718</v>
      </c>
      <c r="G20" s="198" t="n">
        <v>18390.6896017921</v>
      </c>
      <c r="H20" s="198" t="n">
        <v>16535.8286461895</v>
      </c>
      <c r="I20" s="198" t="n">
        <v>416.591911364751</v>
      </c>
      <c r="J20" s="198" t="n">
        <v>4895.78557921135</v>
      </c>
      <c r="K20" s="198" t="n">
        <v>114066.952769062</v>
      </c>
      <c r="L20" s="167" t="n">
        <v>632544</v>
      </c>
      <c r="M20" s="218"/>
    </row>
    <row r="21" s="212" customFormat="true" ht="11.1" hidden="false" customHeight="true" outlineLevel="0" collapsed="false">
      <c r="A21" s="216" t="s">
        <v>158</v>
      </c>
      <c r="B21" s="223" t="s">
        <v>120</v>
      </c>
      <c r="C21" s="198" t="n">
        <v>4358.66207470637</v>
      </c>
      <c r="D21" s="198" t="n">
        <v>201384.732667842</v>
      </c>
      <c r="E21" s="198" t="n">
        <v>30455.7933249234</v>
      </c>
      <c r="F21" s="198" t="n">
        <v>6128.26196996974</v>
      </c>
      <c r="G21" s="198" t="n">
        <v>35667.079918293</v>
      </c>
      <c r="H21" s="198" t="n">
        <v>26775.5685617133</v>
      </c>
      <c r="I21" s="198" t="n">
        <v>1647.62899816975</v>
      </c>
      <c r="J21" s="198" t="n">
        <v>4412.59181623599</v>
      </c>
      <c r="K21" s="198" t="n">
        <v>84738.6806681465</v>
      </c>
      <c r="L21" s="167" t="n">
        <v>395569</v>
      </c>
      <c r="M21" s="218"/>
    </row>
    <row r="22" s="212" customFormat="true" ht="11.1" hidden="false" customHeight="true" outlineLevel="0" collapsed="false">
      <c r="A22" s="219" t="s">
        <v>159</v>
      </c>
      <c r="B22" s="224" t="s">
        <v>76</v>
      </c>
      <c r="C22" s="173" t="n">
        <v>3551.45481896812</v>
      </c>
      <c r="D22" s="173" t="n">
        <v>77828.0807104479</v>
      </c>
      <c r="E22" s="173" t="n">
        <v>7575.7728646747</v>
      </c>
      <c r="F22" s="173" t="n">
        <v>1616.43689077431</v>
      </c>
      <c r="G22" s="173" t="n">
        <v>6438.6447006387</v>
      </c>
      <c r="H22" s="173" t="n">
        <v>5873.74424654477</v>
      </c>
      <c r="I22" s="173" t="n">
        <v>-123.047876686386</v>
      </c>
      <c r="J22" s="173" t="n">
        <v>1978.99649947948</v>
      </c>
      <c r="K22" s="173" t="n">
        <v>14956.9171451585</v>
      </c>
      <c r="L22" s="174" t="n">
        <v>119697</v>
      </c>
      <c r="M22" s="218"/>
    </row>
    <row r="23" s="212" customFormat="true" ht="11.1" hidden="false" customHeight="true" outlineLevel="0" collapsed="false">
      <c r="A23" s="216" t="s">
        <v>160</v>
      </c>
      <c r="B23" s="223" t="s">
        <v>121</v>
      </c>
      <c r="C23" s="166" t="n">
        <v>937.52496866405</v>
      </c>
      <c r="D23" s="166" t="n">
        <v>13199.9801835779</v>
      </c>
      <c r="E23" s="166" t="n">
        <v>2632.3174150268</v>
      </c>
      <c r="F23" s="166" t="n">
        <v>261.551414157521</v>
      </c>
      <c r="G23" s="166" t="n">
        <v>46095.2015757182</v>
      </c>
      <c r="H23" s="166" t="n">
        <v>30160.9297481088</v>
      </c>
      <c r="I23" s="166" t="n">
        <v>-68.6131133041716</v>
      </c>
      <c r="J23" s="166" t="n">
        <v>700.066353546653</v>
      </c>
      <c r="K23" s="166" t="n">
        <v>9162.04145450424</v>
      </c>
      <c r="L23" s="167" t="n">
        <v>103081</v>
      </c>
      <c r="M23" s="218"/>
    </row>
    <row r="24" s="212" customFormat="true" ht="11.1" hidden="false" customHeight="true" outlineLevel="0" collapsed="false">
      <c r="A24" s="216" t="s">
        <v>161</v>
      </c>
      <c r="B24" s="223" t="s">
        <v>78</v>
      </c>
      <c r="C24" s="166" t="n">
        <v>32.3015607320517</v>
      </c>
      <c r="D24" s="166" t="n">
        <v>445.079459204891</v>
      </c>
      <c r="E24" s="166" t="n">
        <v>137.079682309876</v>
      </c>
      <c r="F24" s="166" t="n">
        <v>33.4212649110577</v>
      </c>
      <c r="G24" s="166" t="n">
        <v>1442.2877211671</v>
      </c>
      <c r="H24" s="166" t="n">
        <v>901.936483187301</v>
      </c>
      <c r="I24" s="166" t="n">
        <v>1.95418705856486</v>
      </c>
      <c r="J24" s="166" t="n">
        <v>883.221283326889</v>
      </c>
      <c r="K24" s="166" t="n">
        <v>7802.71835810226</v>
      </c>
      <c r="L24" s="167" t="n">
        <v>11680</v>
      </c>
      <c r="M24" s="218"/>
    </row>
    <row r="25" s="212" customFormat="true" ht="11.1" hidden="false" customHeight="true" outlineLevel="0" collapsed="false">
      <c r="A25" s="216" t="s">
        <v>162</v>
      </c>
      <c r="B25" s="223" t="s">
        <v>122</v>
      </c>
      <c r="C25" s="166" t="n">
        <v>466.902662721521</v>
      </c>
      <c r="D25" s="166" t="n">
        <v>8093.57725134377</v>
      </c>
      <c r="E25" s="166" t="n">
        <v>1989.61086000174</v>
      </c>
      <c r="F25" s="166" t="n">
        <v>472.214196268122</v>
      </c>
      <c r="G25" s="166" t="n">
        <v>32263.0040547233</v>
      </c>
      <c r="H25" s="166" t="n">
        <v>23387.9964140824</v>
      </c>
      <c r="I25" s="166" t="n">
        <v>92.3145320363408</v>
      </c>
      <c r="J25" s="166" t="n">
        <v>4644.88722430089</v>
      </c>
      <c r="K25" s="166" t="n">
        <v>28577.4928045219</v>
      </c>
      <c r="L25" s="167" t="n">
        <v>99988</v>
      </c>
      <c r="M25" s="218"/>
    </row>
    <row r="26" s="212" customFormat="true" ht="11.1" hidden="false" customHeight="true" outlineLevel="0" collapsed="false">
      <c r="A26" s="221" t="s">
        <v>163</v>
      </c>
      <c r="B26" s="225" t="s">
        <v>123</v>
      </c>
      <c r="C26" s="177" t="n">
        <v>615.152468961017</v>
      </c>
      <c r="D26" s="177" t="n">
        <v>13200.2028095624</v>
      </c>
      <c r="E26" s="177" t="n">
        <v>3510.77550868911</v>
      </c>
      <c r="F26" s="177" t="n">
        <v>538.159870457243</v>
      </c>
      <c r="G26" s="177" t="n">
        <v>13788.7386817138</v>
      </c>
      <c r="H26" s="177" t="n">
        <v>10631.6852640895</v>
      </c>
      <c r="I26" s="177" t="n">
        <v>50.8040434480428</v>
      </c>
      <c r="J26" s="177" t="n">
        <v>4753.50739650265</v>
      </c>
      <c r="K26" s="177" t="n">
        <v>21426.9739565762</v>
      </c>
      <c r="L26" s="178" t="n">
        <v>68516</v>
      </c>
      <c r="M26" s="218"/>
    </row>
    <row r="27" s="212" customFormat="true" ht="11.1" hidden="false" customHeight="true" outlineLevel="0" collapsed="false">
      <c r="A27" s="216" t="s">
        <v>164</v>
      </c>
      <c r="B27" s="223" t="s">
        <v>80</v>
      </c>
      <c r="C27" s="198" t="n">
        <v>1728.86578071603</v>
      </c>
      <c r="D27" s="198" t="n">
        <v>32973.6557935447</v>
      </c>
      <c r="E27" s="198" t="n">
        <v>10103.06868375</v>
      </c>
      <c r="F27" s="198" t="n">
        <v>2736.43200294855</v>
      </c>
      <c r="G27" s="198" t="n">
        <v>88657.9928174609</v>
      </c>
      <c r="H27" s="198" t="n">
        <v>63950.0029284957</v>
      </c>
      <c r="I27" s="198" t="n">
        <v>-159.379528811204</v>
      </c>
      <c r="J27" s="198" t="n">
        <v>1778.91329476873</v>
      </c>
      <c r="K27" s="198" t="n">
        <v>23267.4482271267</v>
      </c>
      <c r="L27" s="167" t="n">
        <v>225037</v>
      </c>
      <c r="M27" s="218"/>
    </row>
    <row r="28" s="212" customFormat="true" ht="11.1" hidden="false" customHeight="true" outlineLevel="0" collapsed="false">
      <c r="A28" s="216" t="s">
        <v>165</v>
      </c>
      <c r="B28" s="223" t="s">
        <v>124</v>
      </c>
      <c r="C28" s="198" t="n">
        <v>53437.1647655569</v>
      </c>
      <c r="D28" s="198" t="n">
        <v>668743.942438683</v>
      </c>
      <c r="E28" s="198" t="n">
        <v>91565.7885791773</v>
      </c>
      <c r="F28" s="198" t="n">
        <v>26299.2118190153</v>
      </c>
      <c r="G28" s="198" t="n">
        <v>173962.121682835</v>
      </c>
      <c r="H28" s="198" t="n">
        <v>642523.951666564</v>
      </c>
      <c r="I28" s="198" t="n">
        <v>526.509635917467</v>
      </c>
      <c r="J28" s="198" t="n">
        <v>44801.2313746323</v>
      </c>
      <c r="K28" s="198" t="n">
        <v>168282.078037619</v>
      </c>
      <c r="L28" s="167" t="n">
        <v>1870142</v>
      </c>
      <c r="M28" s="218"/>
    </row>
    <row r="29" s="212" customFormat="true" ht="11.1" hidden="false" customHeight="true" outlineLevel="0" collapsed="false">
      <c r="A29" s="216" t="s">
        <v>166</v>
      </c>
      <c r="B29" s="223" t="s">
        <v>125</v>
      </c>
      <c r="C29" s="198" t="n">
        <v>10569.7092384456</v>
      </c>
      <c r="D29" s="198" t="n">
        <v>150539.272593824</v>
      </c>
      <c r="E29" s="198" t="n">
        <v>44318.9996902451</v>
      </c>
      <c r="F29" s="198" t="n">
        <v>11371.3169877238</v>
      </c>
      <c r="G29" s="198" t="n">
        <v>43639.7273448749</v>
      </c>
      <c r="H29" s="198" t="n">
        <v>42438.1298008931</v>
      </c>
      <c r="I29" s="198" t="n">
        <v>75.1187913208995</v>
      </c>
      <c r="J29" s="198" t="n">
        <v>4717.92262723885</v>
      </c>
      <c r="K29" s="198" t="n">
        <v>65452.8029254341</v>
      </c>
      <c r="L29" s="167" t="n">
        <v>373123</v>
      </c>
      <c r="M29" s="218"/>
    </row>
    <row r="30" s="212" customFormat="true" ht="11.1" hidden="false" customHeight="true" outlineLevel="0" collapsed="false">
      <c r="A30" s="216" t="s">
        <v>167</v>
      </c>
      <c r="B30" s="223" t="s">
        <v>83</v>
      </c>
      <c r="C30" s="198" t="n">
        <v>0</v>
      </c>
      <c r="D30" s="198" t="n">
        <v>0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67" t="n">
        <v>0</v>
      </c>
      <c r="M30" s="218"/>
    </row>
    <row r="31" s="212" customFormat="true" ht="11.1" hidden="false" customHeight="true" outlineLevel="0" collapsed="false">
      <c r="A31" s="216" t="s">
        <v>168</v>
      </c>
      <c r="B31" s="223" t="s">
        <v>126</v>
      </c>
      <c r="C31" s="198" t="n">
        <v>39.8631611636359</v>
      </c>
      <c r="D31" s="198" t="n">
        <v>1339.28460575069</v>
      </c>
      <c r="E31" s="198" t="n">
        <v>353.080392095274</v>
      </c>
      <c r="F31" s="198" t="n">
        <v>71.2874880914953</v>
      </c>
      <c r="G31" s="198" t="n">
        <v>99.2200447019542</v>
      </c>
      <c r="H31" s="198" t="n">
        <v>92.7715282752808</v>
      </c>
      <c r="I31" s="198" t="n">
        <v>1.76797021903118</v>
      </c>
      <c r="J31" s="198" t="n">
        <v>23.5367490143906</v>
      </c>
      <c r="K31" s="198" t="n">
        <v>448.188060688252</v>
      </c>
      <c r="L31" s="167" t="n">
        <v>2469</v>
      </c>
      <c r="M31" s="218"/>
    </row>
    <row r="32" s="212" customFormat="true" ht="11.1" hidden="false" customHeight="true" outlineLevel="0" collapsed="false">
      <c r="A32" s="219" t="s">
        <v>169</v>
      </c>
      <c r="B32" s="224" t="s">
        <v>127</v>
      </c>
      <c r="C32" s="173" t="n">
        <v>28156.7149470391</v>
      </c>
      <c r="D32" s="173" t="n">
        <v>814922.748917345</v>
      </c>
      <c r="E32" s="173" t="n">
        <v>53980.7136078657</v>
      </c>
      <c r="F32" s="173" t="n">
        <v>5687.64446867278</v>
      </c>
      <c r="G32" s="173" t="n">
        <v>71224.3107294249</v>
      </c>
      <c r="H32" s="173" t="n">
        <v>127371.797737976</v>
      </c>
      <c r="I32" s="173" t="n">
        <v>2034.12914905132</v>
      </c>
      <c r="J32" s="173" t="n">
        <v>4767.81370550751</v>
      </c>
      <c r="K32" s="173" t="n">
        <v>120207.126737118</v>
      </c>
      <c r="L32" s="174" t="n">
        <v>1228353</v>
      </c>
      <c r="M32" s="218"/>
    </row>
    <row r="33" s="212" customFormat="true" ht="11.1" hidden="false" customHeight="true" outlineLevel="0" collapsed="false">
      <c r="A33" s="216" t="s">
        <v>170</v>
      </c>
      <c r="B33" s="223" t="s">
        <v>128</v>
      </c>
      <c r="C33" s="166" t="n">
        <v>847.746864623038</v>
      </c>
      <c r="D33" s="166" t="n">
        <v>81584.3222790458</v>
      </c>
      <c r="E33" s="166" t="n">
        <v>2749.58147792418</v>
      </c>
      <c r="F33" s="166" t="n">
        <v>299.009966458046</v>
      </c>
      <c r="G33" s="166" t="n">
        <v>2715.62966612904</v>
      </c>
      <c r="H33" s="166" t="n">
        <v>2595.0991005942</v>
      </c>
      <c r="I33" s="166" t="n">
        <v>49.0106563828692</v>
      </c>
      <c r="J33" s="166" t="n">
        <v>413.30736869915</v>
      </c>
      <c r="K33" s="166" t="n">
        <v>8386.2926201437</v>
      </c>
      <c r="L33" s="167" t="n">
        <v>99640</v>
      </c>
      <c r="M33" s="218"/>
    </row>
    <row r="34" s="212" customFormat="true" ht="11.1" hidden="false" customHeight="true" outlineLevel="0" collapsed="false">
      <c r="A34" s="216" t="s">
        <v>171</v>
      </c>
      <c r="B34" s="223" t="s">
        <v>129</v>
      </c>
      <c r="C34" s="166" t="n">
        <v>9382.18554233021</v>
      </c>
      <c r="D34" s="166" t="n">
        <v>269873.18322234</v>
      </c>
      <c r="E34" s="166" t="n">
        <v>28148.7399613165</v>
      </c>
      <c r="F34" s="166" t="n">
        <v>5777.73241670294</v>
      </c>
      <c r="G34" s="166" t="n">
        <v>29879.4006581435</v>
      </c>
      <c r="H34" s="166" t="n">
        <v>26529.4575378348</v>
      </c>
      <c r="I34" s="166" t="n">
        <v>571.10065646137</v>
      </c>
      <c r="J34" s="166" t="n">
        <v>3873.8520468928</v>
      </c>
      <c r="K34" s="166" t="n">
        <v>58791.347957978</v>
      </c>
      <c r="L34" s="167" t="n">
        <v>432827</v>
      </c>
      <c r="M34" s="218"/>
    </row>
    <row r="35" s="212" customFormat="true" ht="11.1" hidden="false" customHeight="true" outlineLevel="0" collapsed="false">
      <c r="A35" s="216" t="s">
        <v>172</v>
      </c>
      <c r="B35" s="223" t="s">
        <v>13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7" t="n">
        <v>0</v>
      </c>
      <c r="M35" s="218"/>
    </row>
    <row r="36" s="212" customFormat="true" ht="11.1" hidden="false" customHeight="true" outlineLevel="0" collapsed="false">
      <c r="A36" s="221" t="s">
        <v>173</v>
      </c>
      <c r="B36" s="225" t="s">
        <v>178</v>
      </c>
      <c r="C36" s="177" t="n">
        <v>78.4581684673061</v>
      </c>
      <c r="D36" s="177" t="n">
        <v>3795.56404970613</v>
      </c>
      <c r="E36" s="177" t="n">
        <v>9233.52505132654</v>
      </c>
      <c r="F36" s="177" t="n">
        <v>178.407567789007</v>
      </c>
      <c r="G36" s="177" t="n">
        <v>97.1004227358617</v>
      </c>
      <c r="H36" s="177" t="n">
        <v>94.3306685288392</v>
      </c>
      <c r="I36" s="177" t="n">
        <v>0.849119442443888</v>
      </c>
      <c r="J36" s="177" t="n">
        <v>51.8701893372506</v>
      </c>
      <c r="K36" s="177" t="n">
        <v>358.894762666622</v>
      </c>
      <c r="L36" s="178" t="n">
        <v>13889</v>
      </c>
      <c r="M36" s="218"/>
    </row>
    <row r="37" s="212" customFormat="true" ht="11.1" hidden="false" customHeight="true" outlineLevel="0" collapsed="false">
      <c r="A37" s="216" t="s">
        <v>174</v>
      </c>
      <c r="B37" s="223" t="s">
        <v>90</v>
      </c>
      <c r="C37" s="198" t="n">
        <v>68468.3957535342</v>
      </c>
      <c r="D37" s="198" t="n">
        <v>395647.585799766</v>
      </c>
      <c r="E37" s="198" t="n">
        <v>47232.8524787175</v>
      </c>
      <c r="F37" s="198" t="n">
        <v>8027.58539282717</v>
      </c>
      <c r="G37" s="198" t="n">
        <v>45421.6940246085</v>
      </c>
      <c r="H37" s="198" t="n">
        <v>53328.9600984552</v>
      </c>
      <c r="I37" s="198" t="n">
        <v>256.097744019556</v>
      </c>
      <c r="J37" s="198" t="n">
        <v>3832.72717608989</v>
      </c>
      <c r="K37" s="198" t="n">
        <v>60981.1015319821</v>
      </c>
      <c r="L37" s="167" t="n">
        <v>683197</v>
      </c>
      <c r="M37" s="218"/>
    </row>
    <row r="38" s="212" customFormat="true" ht="11.1" hidden="false" customHeight="true" outlineLevel="0" collapsed="false">
      <c r="A38" s="216" t="s">
        <v>175</v>
      </c>
      <c r="B38" s="223" t="s">
        <v>91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67" t="n">
        <v>0</v>
      </c>
      <c r="M38" s="218"/>
    </row>
    <row r="39" s="212" customFormat="true" ht="11.1" hidden="false" customHeight="true" outlineLevel="0" collapsed="false">
      <c r="A39" s="216" t="s">
        <v>176</v>
      </c>
      <c r="B39" s="223" t="s">
        <v>92</v>
      </c>
      <c r="C39" s="198" t="n">
        <v>78.2333712296099</v>
      </c>
      <c r="D39" s="198" t="n">
        <v>1636.78531227512</v>
      </c>
      <c r="E39" s="198" t="n">
        <v>306.377149358398</v>
      </c>
      <c r="F39" s="198" t="n">
        <v>35.0700848987052</v>
      </c>
      <c r="G39" s="198" t="n">
        <v>546.742364000215</v>
      </c>
      <c r="H39" s="198" t="n">
        <v>447.501694395944</v>
      </c>
      <c r="I39" s="198" t="n">
        <v>7.68156580415952</v>
      </c>
      <c r="J39" s="198" t="n">
        <v>57.1565155851984</v>
      </c>
      <c r="K39" s="198" t="n">
        <v>1209.45194245265</v>
      </c>
      <c r="L39" s="167" t="n">
        <v>4325</v>
      </c>
      <c r="M39" s="218"/>
    </row>
    <row r="40" s="212" customFormat="true" ht="11.1" hidden="false" customHeight="true" outlineLevel="0" collapsed="false">
      <c r="A40" s="226"/>
      <c r="B40" s="180" t="s">
        <v>191</v>
      </c>
      <c r="C40" s="181" t="n">
        <v>251460.998115885</v>
      </c>
      <c r="D40" s="181" t="n">
        <v>4412025.36818213</v>
      </c>
      <c r="E40" s="181" t="n">
        <v>653476.431155062</v>
      </c>
      <c r="F40" s="181" t="n">
        <v>87343.8631649659</v>
      </c>
      <c r="G40" s="181" t="n">
        <v>747704.733606079</v>
      </c>
      <c r="H40" s="181" t="n">
        <v>1205964.11006392</v>
      </c>
      <c r="I40" s="181" t="n">
        <v>14891.930321285</v>
      </c>
      <c r="J40" s="181" t="n">
        <v>100303.01688009</v>
      </c>
      <c r="K40" s="181" t="n">
        <v>1436884.54851058</v>
      </c>
      <c r="L40" s="182" t="n">
        <v>8910055</v>
      </c>
      <c r="M40" s="218"/>
    </row>
    <row r="41" s="212" customFormat="true" ht="11.1" hidden="false" customHeight="true" outlineLevel="0" collapsed="false">
      <c r="A41" s="211"/>
      <c r="B41" s="227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228"/>
    </row>
    <row r="42" s="212" customFormat="true" ht="10.35" hidden="false" customHeight="true" outlineLevel="0" collapsed="false">
      <c r="A42" s="211"/>
      <c r="B42" s="227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212" customFormat="true" ht="10.35" hidden="false" customHeight="true" outlineLevel="0" collapsed="false">
      <c r="A43" s="211"/>
      <c r="B43" s="227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212" customFormat="true" ht="12.75" hidden="false" customHeight="true" outlineLevel="0" collapsed="false">
      <c r="A44" s="211"/>
      <c r="B44" s="3" t="s">
        <v>200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s="212" customFormat="true" ht="9.95" hidden="false" customHeight="true" outlineLevel="0" collapsed="false">
      <c r="A45" s="213"/>
      <c r="B45" s="229"/>
      <c r="C45" s="213"/>
      <c r="D45" s="213"/>
      <c r="E45" s="213"/>
      <c r="F45" s="213"/>
      <c r="G45" s="213"/>
      <c r="H45" s="213"/>
      <c r="I45" s="213"/>
      <c r="J45" s="213"/>
      <c r="K45" s="213"/>
      <c r="L45" s="213"/>
    </row>
    <row r="46" s="146" customFormat="true" ht="11.1" hidden="false" customHeight="true" outlineLevel="0" collapsed="false">
      <c r="A46" s="151"/>
      <c r="B46" s="152"/>
      <c r="C46" s="153"/>
      <c r="D46" s="154"/>
      <c r="E46" s="154"/>
      <c r="F46" s="155" t="s">
        <v>53</v>
      </c>
      <c r="G46" s="155" t="s">
        <v>182</v>
      </c>
      <c r="H46" s="155" t="s">
        <v>182</v>
      </c>
      <c r="I46" s="154"/>
      <c r="J46" s="154"/>
      <c r="K46" s="154"/>
      <c r="L46" s="156"/>
    </row>
    <row r="47" s="146" customFormat="true" ht="11.1" hidden="false" customHeight="true" outlineLevel="0" collapsed="false">
      <c r="A47" s="151"/>
      <c r="B47" s="152"/>
      <c r="C47" s="157" t="s">
        <v>51</v>
      </c>
      <c r="D47" s="155" t="s">
        <v>183</v>
      </c>
      <c r="E47" s="155" t="s">
        <v>53</v>
      </c>
      <c r="F47" s="158" t="s">
        <v>94</v>
      </c>
      <c r="G47" s="155" t="s">
        <v>184</v>
      </c>
      <c r="H47" s="155" t="s">
        <v>184</v>
      </c>
      <c r="I47" s="155"/>
      <c r="J47" s="155"/>
      <c r="K47" s="155"/>
      <c r="L47" s="156"/>
    </row>
    <row r="48" s="146" customFormat="true" ht="11.1" hidden="false" customHeight="true" outlineLevel="0" collapsed="false">
      <c r="A48" s="214"/>
      <c r="B48" s="215"/>
      <c r="C48" s="160" t="s">
        <v>94</v>
      </c>
      <c r="D48" s="161" t="s">
        <v>94</v>
      </c>
      <c r="E48" s="161" t="s">
        <v>94</v>
      </c>
      <c r="F48" s="162" t="s">
        <v>185</v>
      </c>
      <c r="G48" s="161" t="s">
        <v>186</v>
      </c>
      <c r="H48" s="161" t="s">
        <v>187</v>
      </c>
      <c r="I48" s="161" t="s">
        <v>98</v>
      </c>
      <c r="J48" s="161" t="s">
        <v>188</v>
      </c>
      <c r="K48" s="161" t="s">
        <v>189</v>
      </c>
      <c r="L48" s="163" t="s">
        <v>193</v>
      </c>
    </row>
    <row r="49" s="212" customFormat="true" ht="11.1" hidden="false" customHeight="true" outlineLevel="0" collapsed="false">
      <c r="A49" s="216" t="s">
        <v>144</v>
      </c>
      <c r="B49" s="217" t="s">
        <v>110</v>
      </c>
      <c r="C49" s="111" t="n">
        <v>0.00823822388890536</v>
      </c>
      <c r="D49" s="111" t="n">
        <v>0.0119499744722668</v>
      </c>
      <c r="E49" s="111" t="n">
        <v>0.00135822343049125</v>
      </c>
      <c r="F49" s="111" t="n">
        <v>0.000521881013822535</v>
      </c>
      <c r="G49" s="111" t="n">
        <v>0.00182330688980628</v>
      </c>
      <c r="H49" s="111" t="n">
        <v>0.00313585791863226</v>
      </c>
      <c r="I49" s="111" t="n">
        <v>0.0563278721368714</v>
      </c>
      <c r="J49" s="111" t="n">
        <v>0.00105475193996796</v>
      </c>
      <c r="K49" s="111" t="n">
        <v>0.0149084103212005</v>
      </c>
      <c r="L49" s="112" t="n">
        <v>0.00885324746181257</v>
      </c>
      <c r="M49" s="230"/>
    </row>
    <row r="50" s="212" customFormat="true" ht="11.1" hidden="false" customHeight="true" outlineLevel="0" collapsed="false">
      <c r="A50" s="216" t="s">
        <v>145</v>
      </c>
      <c r="B50" s="217" t="s">
        <v>111</v>
      </c>
      <c r="C50" s="111" t="n">
        <v>0.000290341770023983</v>
      </c>
      <c r="D50" s="111" t="n">
        <v>0.000440798657372444</v>
      </c>
      <c r="E50" s="111" t="n">
        <v>5.71156930388402E-005</v>
      </c>
      <c r="F50" s="111" t="n">
        <v>2.67010325580478E-005</v>
      </c>
      <c r="G50" s="111" t="n">
        <v>4.26941346490474E-005</v>
      </c>
      <c r="H50" s="111" t="n">
        <v>0.00147368535603838</v>
      </c>
      <c r="I50" s="111" t="n">
        <v>0.0351430080278756</v>
      </c>
      <c r="J50" s="111" t="n">
        <v>8.62999538287955E-005</v>
      </c>
      <c r="K50" s="111" t="n">
        <v>0.00274571717942664</v>
      </c>
      <c r="L50" s="112" t="n">
        <v>0.000928420728211489</v>
      </c>
      <c r="M50" s="218"/>
    </row>
    <row r="51" s="212" customFormat="true" ht="11.1" hidden="false" customHeight="true" outlineLevel="0" collapsed="false">
      <c r="A51" s="216" t="s">
        <v>146</v>
      </c>
      <c r="B51" s="217" t="s">
        <v>112</v>
      </c>
      <c r="C51" s="111" t="n">
        <v>0.00032777627098181</v>
      </c>
      <c r="D51" s="111" t="n">
        <v>0.0004199518236221</v>
      </c>
      <c r="E51" s="111" t="n">
        <v>0.000101367098581832</v>
      </c>
      <c r="F51" s="111" t="n">
        <v>6.98708071738694E-005</v>
      </c>
      <c r="G51" s="111" t="n">
        <v>0.000940141926188617</v>
      </c>
      <c r="H51" s="111" t="n">
        <v>0.000700357645128814</v>
      </c>
      <c r="I51" s="111" t="n">
        <v>-0.00366057493253131</v>
      </c>
      <c r="J51" s="111" t="n">
        <v>0.000368209832684195</v>
      </c>
      <c r="K51" s="111" t="n">
        <v>0.00163549466115835</v>
      </c>
      <c r="L51" s="112" t="n">
        <v>0.000667161578593805</v>
      </c>
      <c r="M51" s="218"/>
    </row>
    <row r="52" s="212" customFormat="true" ht="11.1" hidden="false" customHeight="true" outlineLevel="0" collapsed="false">
      <c r="A52" s="216" t="s">
        <v>147</v>
      </c>
      <c r="B52" s="217" t="s">
        <v>113</v>
      </c>
      <c r="C52" s="111" t="n">
        <v>0.0006424395486455</v>
      </c>
      <c r="D52" s="111" t="n">
        <v>0.00062718799442442</v>
      </c>
      <c r="E52" s="111" t="n">
        <v>0.000117182886844881</v>
      </c>
      <c r="F52" s="111" t="n">
        <v>5.18788375886807E-005</v>
      </c>
      <c r="G52" s="111" t="n">
        <v>6.35189340109694E-005</v>
      </c>
      <c r="H52" s="111" t="n">
        <v>7.012097647551E-005</v>
      </c>
      <c r="I52" s="111" t="n">
        <v>0.0133684319103239</v>
      </c>
      <c r="J52" s="111" t="n">
        <v>0.00117666080873109</v>
      </c>
      <c r="K52" s="111" t="n">
        <v>0.00820807361353058</v>
      </c>
      <c r="L52" s="112" t="n">
        <v>0.00196226001829667</v>
      </c>
      <c r="M52" s="218"/>
    </row>
    <row r="53" s="212" customFormat="true" ht="11.1" hidden="false" customHeight="true" outlineLevel="0" collapsed="false">
      <c r="A53" s="216" t="s">
        <v>148</v>
      </c>
      <c r="B53" s="217" t="s">
        <v>114</v>
      </c>
      <c r="C53" s="111" t="n">
        <v>0.000465678400057993</v>
      </c>
      <c r="D53" s="111" t="n">
        <v>0.000812370826944391</v>
      </c>
      <c r="E53" s="111" t="n">
        <v>0.000567167621385258</v>
      </c>
      <c r="F53" s="111" t="n">
        <v>0.000670163472004285</v>
      </c>
      <c r="G53" s="111" t="n">
        <v>0.000750291569415142</v>
      </c>
      <c r="H53" s="111" t="n">
        <v>0.000527878693044702</v>
      </c>
      <c r="I53" s="111" t="n">
        <v>-6.4353395120514E-006</v>
      </c>
      <c r="J53" s="111" t="n">
        <v>0.00108059610235068</v>
      </c>
      <c r="K53" s="111" t="n">
        <v>0.00142968553209153</v>
      </c>
      <c r="L53" s="112" t="n">
        <v>0.000857345130471515</v>
      </c>
      <c r="M53" s="218"/>
    </row>
    <row r="54" s="212" customFormat="true" ht="11.1" hidden="false" customHeight="true" outlineLevel="0" collapsed="false">
      <c r="A54" s="219" t="s">
        <v>149</v>
      </c>
      <c r="B54" s="220" t="s">
        <v>115</v>
      </c>
      <c r="C54" s="117" t="n">
        <v>0.00216020640531215</v>
      </c>
      <c r="D54" s="117" t="n">
        <v>0.00468262811853442</v>
      </c>
      <c r="E54" s="117" t="n">
        <v>0.00217698183586953</v>
      </c>
      <c r="F54" s="117" t="n">
        <v>0.00256508248704972</v>
      </c>
      <c r="G54" s="117" t="n">
        <v>0.0187722671436327</v>
      </c>
      <c r="H54" s="117" t="n">
        <v>0.0116113260051834</v>
      </c>
      <c r="I54" s="117" t="n">
        <v>0.0226216980281226</v>
      </c>
      <c r="J54" s="117" t="n">
        <v>0.0145031558042769</v>
      </c>
      <c r="K54" s="117" t="n">
        <v>0.0214309858034233</v>
      </c>
      <c r="L54" s="118" t="n">
        <v>0.00949425922874988</v>
      </c>
      <c r="M54" s="218"/>
    </row>
    <row r="55" s="212" customFormat="true" ht="11.1" hidden="false" customHeight="true" outlineLevel="0" collapsed="false">
      <c r="A55" s="216" t="s">
        <v>150</v>
      </c>
      <c r="B55" s="217" t="s">
        <v>116</v>
      </c>
      <c r="C55" s="119" t="n">
        <v>0.00557612439634251</v>
      </c>
      <c r="D55" s="119" t="n">
        <v>0.00799585570222606</v>
      </c>
      <c r="E55" s="119" t="n">
        <v>0.000895839435668105</v>
      </c>
      <c r="F55" s="119" t="n">
        <v>0.000496233695132793</v>
      </c>
      <c r="G55" s="119" t="n">
        <v>0.000648150311639836</v>
      </c>
      <c r="H55" s="119" t="n">
        <v>0.000730782932611688</v>
      </c>
      <c r="I55" s="119" t="n">
        <v>0.073727778819981</v>
      </c>
      <c r="J55" s="119" t="n">
        <v>0.000778043516084875</v>
      </c>
      <c r="K55" s="119" t="n">
        <v>0.0048605700627971</v>
      </c>
      <c r="L55" s="112" t="n">
        <v>0.00478565450008559</v>
      </c>
      <c r="M55" s="218"/>
    </row>
    <row r="56" s="212" customFormat="true" ht="11.1" hidden="false" customHeight="true" outlineLevel="0" collapsed="false">
      <c r="A56" s="216" t="s">
        <v>151</v>
      </c>
      <c r="B56" s="217" t="s">
        <v>117</v>
      </c>
      <c r="C56" s="119" t="n">
        <v>0.0067086200261069</v>
      </c>
      <c r="D56" s="119" t="n">
        <v>0.0128897406021052</v>
      </c>
      <c r="E56" s="119" t="n">
        <v>0.000884514606457997</v>
      </c>
      <c r="F56" s="119" t="n">
        <v>0.00044238724694269</v>
      </c>
      <c r="G56" s="119" t="n">
        <v>0.000503762397507571</v>
      </c>
      <c r="H56" s="119" t="n">
        <v>0.000569005539108689</v>
      </c>
      <c r="I56" s="119" t="n">
        <v>0.108582885641899</v>
      </c>
      <c r="J56" s="119" t="n">
        <v>0.00195742927482336</v>
      </c>
      <c r="K56" s="119" t="n">
        <v>0.0119767588283407</v>
      </c>
      <c r="L56" s="112" t="n">
        <v>0.00828464267989278</v>
      </c>
      <c r="M56" s="218"/>
    </row>
    <row r="57" s="212" customFormat="true" ht="11.1" hidden="false" customHeight="true" outlineLevel="0" collapsed="false">
      <c r="A57" s="216" t="s">
        <v>152</v>
      </c>
      <c r="B57" s="217" t="s">
        <v>118</v>
      </c>
      <c r="C57" s="119" t="n">
        <v>0.0367657963062627</v>
      </c>
      <c r="D57" s="119" t="n">
        <v>0.0435491405604267</v>
      </c>
      <c r="E57" s="119" t="n">
        <v>0.00518967758290192</v>
      </c>
      <c r="F57" s="119" t="n">
        <v>0.00174569828359468</v>
      </c>
      <c r="G57" s="119" t="n">
        <v>0.00232836755776977</v>
      </c>
      <c r="H57" s="119" t="n">
        <v>0.00430546601772298</v>
      </c>
      <c r="I57" s="119" t="n">
        <v>0.136218617476786</v>
      </c>
      <c r="J57" s="119" t="n">
        <v>0.00283060649637797</v>
      </c>
      <c r="K57" s="119" t="n">
        <v>0.0155110699685739</v>
      </c>
      <c r="L57" s="112" t="n">
        <v>0.0236299734739861</v>
      </c>
      <c r="M57" s="218"/>
    </row>
    <row r="58" s="212" customFormat="true" ht="11.1" hidden="false" customHeight="true" outlineLevel="0" collapsed="false">
      <c r="A58" s="221" t="s">
        <v>153</v>
      </c>
      <c r="B58" s="222" t="s">
        <v>119</v>
      </c>
      <c r="C58" s="122" t="n">
        <v>0.00885814001460176</v>
      </c>
      <c r="D58" s="122" t="n">
        <v>0.0209659151695772</v>
      </c>
      <c r="E58" s="122" t="n">
        <v>0.00250324440041834</v>
      </c>
      <c r="F58" s="122" t="n">
        <v>0.00187259111508676</v>
      </c>
      <c r="G58" s="122" t="n">
        <v>0.00276837216649267</v>
      </c>
      <c r="H58" s="122" t="n">
        <v>0.00551980134342208</v>
      </c>
      <c r="I58" s="122" t="n">
        <v>-0.0474827322209005</v>
      </c>
      <c r="J58" s="122" t="n">
        <v>0.00303405407614622</v>
      </c>
      <c r="K58" s="122" t="n">
        <v>0.00486928662676024</v>
      </c>
      <c r="L58" s="123" t="n">
        <v>0.0110230673428657</v>
      </c>
      <c r="M58" s="218"/>
    </row>
    <row r="59" s="212" customFormat="true" ht="11.1" hidden="false" customHeight="true" outlineLevel="0" collapsed="false">
      <c r="A59" s="216" t="s">
        <v>154</v>
      </c>
      <c r="B59" s="217" t="s">
        <v>71</v>
      </c>
      <c r="C59" s="111" t="n">
        <v>0.00364233851023715</v>
      </c>
      <c r="D59" s="111" t="n">
        <v>0.00271224879410518</v>
      </c>
      <c r="E59" s="111" t="n">
        <v>0.00192216867310319</v>
      </c>
      <c r="F59" s="111" t="n">
        <v>0.0013116516154577</v>
      </c>
      <c r="G59" s="111" t="n">
        <v>0.0214840794489314</v>
      </c>
      <c r="H59" s="111" t="n">
        <v>0.0159726469545781</v>
      </c>
      <c r="I59" s="111" t="n">
        <v>-0.160652841097577</v>
      </c>
      <c r="J59" s="111" t="n">
        <v>0.00430776175402322</v>
      </c>
      <c r="K59" s="111" t="n">
        <v>0.00698960303924362</v>
      </c>
      <c r="L59" s="112" t="n">
        <v>0.0060629669712858</v>
      </c>
      <c r="M59" s="218"/>
    </row>
    <row r="60" s="212" customFormat="true" ht="11.1" hidden="false" customHeight="true" outlineLevel="0" collapsed="false">
      <c r="A60" s="216" t="s">
        <v>155</v>
      </c>
      <c r="B60" s="217" t="s">
        <v>72</v>
      </c>
      <c r="C60" s="111" t="n">
        <v>0.00615840096401896</v>
      </c>
      <c r="D60" s="111" t="n">
        <v>0.00350649218585253</v>
      </c>
      <c r="E60" s="111" t="n">
        <v>0.00218315242737485</v>
      </c>
      <c r="F60" s="111" t="n">
        <v>0.00151440622343713</v>
      </c>
      <c r="G60" s="111" t="n">
        <v>0.002483310841422</v>
      </c>
      <c r="H60" s="111" t="n">
        <v>0.00219944510989718</v>
      </c>
      <c r="I60" s="111" t="n">
        <v>0.0153314733964925</v>
      </c>
      <c r="J60" s="111" t="n">
        <v>0.00745826096988511</v>
      </c>
      <c r="K60" s="111" t="n">
        <v>0.0125944471020867</v>
      </c>
      <c r="L60" s="112" t="n">
        <v>0.00497122940369485</v>
      </c>
      <c r="M60" s="218"/>
    </row>
    <row r="61" s="212" customFormat="true" ht="11.1" hidden="false" customHeight="true" outlineLevel="0" collapsed="false">
      <c r="A61" s="216" t="s">
        <v>156</v>
      </c>
      <c r="B61" s="217" t="s">
        <v>73</v>
      </c>
      <c r="C61" s="111" t="n">
        <v>0.00795942661645039</v>
      </c>
      <c r="D61" s="111" t="n">
        <v>0.00656325315338365</v>
      </c>
      <c r="E61" s="111" t="n">
        <v>0.00661711614352676</v>
      </c>
      <c r="F61" s="111" t="n">
        <v>0.0058111505822459</v>
      </c>
      <c r="G61" s="111" t="n">
        <v>0.00226330742258877</v>
      </c>
      <c r="H61" s="111" t="n">
        <v>0.00221333430319372</v>
      </c>
      <c r="I61" s="111" t="n">
        <v>0.00394273467378595</v>
      </c>
      <c r="J61" s="111" t="n">
        <v>0.003403640560149</v>
      </c>
      <c r="K61" s="111" t="n">
        <v>0.00463269518822171</v>
      </c>
      <c r="L61" s="112" t="n">
        <v>0.0053947129723617</v>
      </c>
      <c r="M61" s="218"/>
    </row>
    <row r="62" s="212" customFormat="true" ht="11.1" hidden="false" customHeight="true" outlineLevel="0" collapsed="false">
      <c r="A62" s="216" t="s">
        <v>157</v>
      </c>
      <c r="B62" s="223" t="s">
        <v>74</v>
      </c>
      <c r="C62" s="111" t="n">
        <v>0.0178327225807765</v>
      </c>
      <c r="D62" s="111" t="n">
        <v>0.020446792288974</v>
      </c>
      <c r="E62" s="111" t="n">
        <v>0.0484470573692335</v>
      </c>
      <c r="F62" s="111" t="n">
        <v>0.00791149516209725</v>
      </c>
      <c r="G62" s="111" t="n">
        <v>0.00734576845352093</v>
      </c>
      <c r="H62" s="111" t="n">
        <v>0.00612696338167328</v>
      </c>
      <c r="I62" s="111" t="n">
        <v>0.0111014206514084</v>
      </c>
      <c r="J62" s="111" t="n">
        <v>0.0150059633515134</v>
      </c>
      <c r="K62" s="111" t="n">
        <v>0.0196555055787255</v>
      </c>
      <c r="L62" s="112" t="n">
        <v>0.0215938726689884</v>
      </c>
      <c r="M62" s="218"/>
    </row>
    <row r="63" s="212" customFormat="true" ht="11.1" hidden="false" customHeight="true" outlineLevel="0" collapsed="false">
      <c r="A63" s="216" t="s">
        <v>158</v>
      </c>
      <c r="B63" s="223" t="s">
        <v>120</v>
      </c>
      <c r="C63" s="111" t="n">
        <v>0.0067003046418562</v>
      </c>
      <c r="D63" s="111" t="n">
        <v>0.0165211534926464</v>
      </c>
      <c r="E63" s="111" t="n">
        <v>0.00696751133862262</v>
      </c>
      <c r="F63" s="111" t="n">
        <v>0.00860607001116402</v>
      </c>
      <c r="G63" s="111" t="n">
        <v>0.0142464538397448</v>
      </c>
      <c r="H63" s="111" t="n">
        <v>0.00992105878763469</v>
      </c>
      <c r="I63" s="111" t="n">
        <v>0.0439063315613107</v>
      </c>
      <c r="J63" s="111" t="n">
        <v>0.0135249369091633</v>
      </c>
      <c r="K63" s="111" t="n">
        <v>0.0146017893015753</v>
      </c>
      <c r="L63" s="112" t="n">
        <v>0.0135039880511064</v>
      </c>
      <c r="M63" s="218"/>
    </row>
    <row r="64" s="212" customFormat="true" ht="11.1" hidden="false" customHeight="true" outlineLevel="0" collapsed="false">
      <c r="A64" s="219" t="s">
        <v>159</v>
      </c>
      <c r="B64" s="224" t="s">
        <v>76</v>
      </c>
      <c r="C64" s="117" t="n">
        <v>0.00545943429451977</v>
      </c>
      <c r="D64" s="117" t="n">
        <v>0.00638484184188959</v>
      </c>
      <c r="E64" s="117" t="n">
        <v>0.00173314425831274</v>
      </c>
      <c r="F64" s="117" t="n">
        <v>0.00227000234630973</v>
      </c>
      <c r="G64" s="117" t="n">
        <v>0.00257177920727739</v>
      </c>
      <c r="H64" s="117" t="n">
        <v>0.00217637813513428</v>
      </c>
      <c r="I64" s="117" t="n">
        <v>-0.00327900326937019</v>
      </c>
      <c r="J64" s="117" t="n">
        <v>0.00606577809903719</v>
      </c>
      <c r="K64" s="117" t="n">
        <v>0.00257730886335146</v>
      </c>
      <c r="L64" s="118" t="n">
        <v>0.00408623238361268</v>
      </c>
      <c r="M64" s="218"/>
    </row>
    <row r="65" s="212" customFormat="true" ht="11.1" hidden="false" customHeight="true" outlineLevel="0" collapsed="false">
      <c r="A65" s="216" t="s">
        <v>160</v>
      </c>
      <c r="B65" s="223" t="s">
        <v>121</v>
      </c>
      <c r="C65" s="119" t="n">
        <v>0.00144119979749038</v>
      </c>
      <c r="D65" s="119" t="n">
        <v>0.00108289688013478</v>
      </c>
      <c r="E65" s="119" t="n">
        <v>0.000602207312099269</v>
      </c>
      <c r="F65" s="119" t="n">
        <v>0.000367303126528988</v>
      </c>
      <c r="G65" s="119" t="n">
        <v>0.018411744470996</v>
      </c>
      <c r="H65" s="119" t="n">
        <v>0.0111754249561885</v>
      </c>
      <c r="I65" s="119" t="n">
        <v>-0.00182841532015593</v>
      </c>
      <c r="J65" s="119" t="n">
        <v>0.00214575779003805</v>
      </c>
      <c r="K65" s="119" t="n">
        <v>0.00157876188106925</v>
      </c>
      <c r="L65" s="112" t="n">
        <v>0.00351899312710577</v>
      </c>
      <c r="M65" s="218"/>
    </row>
    <row r="66" s="212" customFormat="true" ht="11.1" hidden="false" customHeight="true" outlineLevel="0" collapsed="false">
      <c r="A66" s="216" t="s">
        <v>161</v>
      </c>
      <c r="B66" s="223" t="s">
        <v>78</v>
      </c>
      <c r="C66" s="119" t="n">
        <v>4.96552138253908E-005</v>
      </c>
      <c r="D66" s="119" t="n">
        <v>3.65133243445831E-005</v>
      </c>
      <c r="E66" s="119" t="n">
        <v>3.13603468016457E-005</v>
      </c>
      <c r="F66" s="119" t="n">
        <v>4.69343097758665E-005</v>
      </c>
      <c r="G66" s="119" t="n">
        <v>0.000576091047832022</v>
      </c>
      <c r="H66" s="119" t="n">
        <v>0.000334191404817031</v>
      </c>
      <c r="I66" s="119" t="n">
        <v>5.20755491809642E-005</v>
      </c>
      <c r="J66" s="119" t="n">
        <v>0.00270714188651516</v>
      </c>
      <c r="K66" s="119" t="n">
        <v>0.00134452942323624</v>
      </c>
      <c r="L66" s="112" t="n">
        <v>0.000398733420558545</v>
      </c>
      <c r="M66" s="218"/>
    </row>
    <row r="67" s="212" customFormat="true" ht="11.1" hidden="false" customHeight="true" outlineLevel="0" collapsed="false">
      <c r="A67" s="216" t="s">
        <v>162</v>
      </c>
      <c r="B67" s="223" t="s">
        <v>122</v>
      </c>
      <c r="C67" s="119" t="n">
        <v>0.000717740908725707</v>
      </c>
      <c r="D67" s="119" t="n">
        <v>0.000663978993355906</v>
      </c>
      <c r="E67" s="119" t="n">
        <v>0.00045517238965384</v>
      </c>
      <c r="F67" s="119" t="n">
        <v>0.000663142087146949</v>
      </c>
      <c r="G67" s="119" t="n">
        <v>0.0128867683883866</v>
      </c>
      <c r="H67" s="119" t="n">
        <v>0.00866587339926326</v>
      </c>
      <c r="I67" s="119" t="n">
        <v>0.00246001524373343</v>
      </c>
      <c r="J67" s="119" t="n">
        <v>0.0142369403912906</v>
      </c>
      <c r="K67" s="119" t="n">
        <v>0.00492434535691055</v>
      </c>
      <c r="L67" s="112" t="n">
        <v>0.00341340387455546</v>
      </c>
      <c r="M67" s="218"/>
    </row>
    <row r="68" s="212" customFormat="true" ht="11.1" hidden="false" customHeight="true" outlineLevel="0" collapsed="false">
      <c r="A68" s="221" t="s">
        <v>163</v>
      </c>
      <c r="B68" s="225" t="s">
        <v>123</v>
      </c>
      <c r="C68" s="122" t="n">
        <v>0.000945636269245872</v>
      </c>
      <c r="D68" s="122" t="n">
        <v>0.00108291514387311</v>
      </c>
      <c r="E68" s="122" t="n">
        <v>0.000803176193874815</v>
      </c>
      <c r="F68" s="122" t="n">
        <v>0.000755751230128444</v>
      </c>
      <c r="G68" s="122" t="n">
        <v>0.00550761737678975</v>
      </c>
      <c r="H68" s="122" t="n">
        <v>0.00393932156000918</v>
      </c>
      <c r="I68" s="122" t="n">
        <v>0.00135383583243732</v>
      </c>
      <c r="J68" s="122" t="n">
        <v>0.0145698696621753</v>
      </c>
      <c r="K68" s="122" t="n">
        <v>0.00369220002739407</v>
      </c>
      <c r="L68" s="123" t="n">
        <v>0.00233900847970798</v>
      </c>
      <c r="M68" s="218"/>
    </row>
    <row r="69" s="212" customFormat="true" ht="11.1" hidden="false" customHeight="true" outlineLevel="0" collapsed="false">
      <c r="A69" s="216" t="s">
        <v>164</v>
      </c>
      <c r="B69" s="223" t="s">
        <v>80</v>
      </c>
      <c r="C69" s="111" t="n">
        <v>0.00265767963130254</v>
      </c>
      <c r="D69" s="111" t="n">
        <v>0.0027050850447405</v>
      </c>
      <c r="E69" s="111" t="n">
        <v>0.0023113252988654</v>
      </c>
      <c r="F69" s="111" t="n">
        <v>0.00384283921176451</v>
      </c>
      <c r="G69" s="111" t="n">
        <v>0.0354125430254408</v>
      </c>
      <c r="H69" s="111" t="n">
        <v>0.0236951733465793</v>
      </c>
      <c r="I69" s="111" t="n">
        <v>-0.00424717605956415</v>
      </c>
      <c r="J69" s="111" t="n">
        <v>0.00545250752405697</v>
      </c>
      <c r="K69" s="111" t="n">
        <v>0.00400934229703588</v>
      </c>
      <c r="L69" s="112" t="n">
        <v>0.00768234355841038</v>
      </c>
      <c r="M69" s="218"/>
    </row>
    <row r="70" s="212" customFormat="true" ht="11.1" hidden="false" customHeight="true" outlineLevel="0" collapsed="false">
      <c r="A70" s="216" t="s">
        <v>165</v>
      </c>
      <c r="B70" s="223" t="s">
        <v>124</v>
      </c>
      <c r="C70" s="111" t="n">
        <v>0.0821456853019319</v>
      </c>
      <c r="D70" s="111" t="n">
        <v>0.0548622587916332</v>
      </c>
      <c r="E70" s="111" t="n">
        <v>0.0209479248610886</v>
      </c>
      <c r="F70" s="111" t="n">
        <v>0.0369326342871721</v>
      </c>
      <c r="G70" s="111" t="n">
        <v>0.0694854566759047</v>
      </c>
      <c r="H70" s="111" t="n">
        <v>0.238072176964426</v>
      </c>
      <c r="I70" s="111" t="n">
        <v>0.014030529124273</v>
      </c>
      <c r="J70" s="111" t="n">
        <v>0.137319256579595</v>
      </c>
      <c r="K70" s="111" t="n">
        <v>0.0289976127473536</v>
      </c>
      <c r="L70" s="112" t="n">
        <v>0.0638431606669691</v>
      </c>
      <c r="M70" s="218"/>
    </row>
    <row r="71" s="212" customFormat="true" ht="11.1" hidden="false" customHeight="true" outlineLevel="0" collapsed="false">
      <c r="A71" s="216" t="s">
        <v>166</v>
      </c>
      <c r="B71" s="223" t="s">
        <v>125</v>
      </c>
      <c r="C71" s="111" t="n">
        <v>0.0162481675935381</v>
      </c>
      <c r="D71" s="111" t="n">
        <v>0.0123499055576175</v>
      </c>
      <c r="E71" s="111" t="n">
        <v>0.0101390605578314</v>
      </c>
      <c r="F71" s="111" t="n">
        <v>0.0159690219829119</v>
      </c>
      <c r="G71" s="111" t="n">
        <v>0.0174309576960615</v>
      </c>
      <c r="H71" s="111" t="n">
        <v>0.0157244534181048</v>
      </c>
      <c r="I71" s="111" t="n">
        <v>0.00200177986784894</v>
      </c>
      <c r="J71" s="111" t="n">
        <v>0.0144607995783644</v>
      </c>
      <c r="K71" s="111" t="n">
        <v>0.0112785333684571</v>
      </c>
      <c r="L71" s="112" t="n">
        <v>0.0127377234656735</v>
      </c>
      <c r="M71" s="218"/>
    </row>
    <row r="72" s="212" customFormat="true" ht="11.1" hidden="false" customHeight="true" outlineLevel="0" collapsed="false">
      <c r="A72" s="216" t="s">
        <v>167</v>
      </c>
      <c r="B72" s="223" t="s">
        <v>83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2" t="n">
        <v>0</v>
      </c>
      <c r="M72" s="218"/>
    </row>
    <row r="73" s="212" customFormat="true" ht="11.1" hidden="false" customHeight="true" outlineLevel="0" collapsed="false">
      <c r="A73" s="216" t="s">
        <v>168</v>
      </c>
      <c r="B73" s="223" t="s">
        <v>126</v>
      </c>
      <c r="C73" s="111" t="n">
        <v>6.12791997190479E-005</v>
      </c>
      <c r="D73" s="111" t="n">
        <v>0.000109871916549108</v>
      </c>
      <c r="E73" s="111" t="n">
        <v>8.07758185486482E-005</v>
      </c>
      <c r="F73" s="111" t="n">
        <v>0.00010011078450004</v>
      </c>
      <c r="G73" s="111" t="n">
        <v>3.96313292274547E-005</v>
      </c>
      <c r="H73" s="111" t="n">
        <v>3.43743134236878E-005</v>
      </c>
      <c r="I73" s="111" t="n">
        <v>4.71132073504019E-005</v>
      </c>
      <c r="J73" s="111" t="n">
        <v>7.21419652493461E-005</v>
      </c>
      <c r="K73" s="111" t="n">
        <v>7.72297559750839E-005</v>
      </c>
      <c r="L73" s="112" t="n">
        <v>8.42870561095075E-005</v>
      </c>
      <c r="M73" s="218"/>
    </row>
    <row r="74" s="212" customFormat="true" ht="11.1" hidden="false" customHeight="true" outlineLevel="0" collapsed="false">
      <c r="A74" s="219" t="s">
        <v>169</v>
      </c>
      <c r="B74" s="224" t="s">
        <v>127</v>
      </c>
      <c r="C74" s="117" t="n">
        <v>0.0432835958891759</v>
      </c>
      <c r="D74" s="117" t="n">
        <v>0.0668544414522182</v>
      </c>
      <c r="E74" s="117" t="n">
        <v>0.0123494151052685</v>
      </c>
      <c r="F74" s="117" t="n">
        <v>0.00798729994505268</v>
      </c>
      <c r="G74" s="117" t="n">
        <v>0.0284490307981163</v>
      </c>
      <c r="H74" s="117" t="n">
        <v>0.0471946315661845</v>
      </c>
      <c r="I74" s="117" t="n">
        <v>0.0542058612442392</v>
      </c>
      <c r="J74" s="117" t="n">
        <v>0.0146137196113098</v>
      </c>
      <c r="K74" s="117" t="n">
        <v>0.0207135528111067</v>
      </c>
      <c r="L74" s="118" t="n">
        <v>0.0419336809369307</v>
      </c>
      <c r="M74" s="218"/>
    </row>
    <row r="75" s="212" customFormat="true" ht="11.1" hidden="false" customHeight="true" outlineLevel="0" collapsed="false">
      <c r="A75" s="216" t="s">
        <v>170</v>
      </c>
      <c r="B75" s="223" t="s">
        <v>128</v>
      </c>
      <c r="C75" s="119" t="n">
        <v>0.00130318940876724</v>
      </c>
      <c r="D75" s="119" t="n">
        <v>0.00669299550720552</v>
      </c>
      <c r="E75" s="119" t="n">
        <v>0.000629034348884479</v>
      </c>
      <c r="F75" s="119" t="n">
        <v>0.00041990709894317</v>
      </c>
      <c r="G75" s="119" t="n">
        <v>0.00108470031112658</v>
      </c>
      <c r="H75" s="119" t="n">
        <v>0.000961553091856567</v>
      </c>
      <c r="I75" s="119" t="n">
        <v>0.00130604531212677</v>
      </c>
      <c r="J75" s="119" t="n">
        <v>0.0012668192115981</v>
      </c>
      <c r="K75" s="119" t="n">
        <v>0.00144508832206454</v>
      </c>
      <c r="L75" s="112" t="n">
        <v>0.00340152380346348</v>
      </c>
      <c r="M75" s="218"/>
    </row>
    <row r="76" s="212" customFormat="true" ht="11.1" hidden="false" customHeight="true" outlineLevel="0" collapsed="false">
      <c r="A76" s="216" t="s">
        <v>171</v>
      </c>
      <c r="B76" s="223" t="s">
        <v>129</v>
      </c>
      <c r="C76" s="119" t="n">
        <v>0.0144226600416749</v>
      </c>
      <c r="D76" s="119" t="n">
        <v>0.0221397929450754</v>
      </c>
      <c r="E76" s="119" t="n">
        <v>0.00643971617340577</v>
      </c>
      <c r="F76" s="119" t="n">
        <v>0.00811381268091627</v>
      </c>
      <c r="G76" s="119" t="n">
        <v>0.0119346888842773</v>
      </c>
      <c r="H76" s="119" t="n">
        <v>0.00982986812139147</v>
      </c>
      <c r="I76" s="119" t="n">
        <v>0.015218799138234</v>
      </c>
      <c r="J76" s="119" t="n">
        <v>0.0118736576396842</v>
      </c>
      <c r="K76" s="119" t="n">
        <v>0.0101306613328085</v>
      </c>
      <c r="L76" s="112" t="n">
        <v>0.0147759066969258</v>
      </c>
      <c r="M76" s="218"/>
    </row>
    <row r="77" s="212" customFormat="true" ht="11.1" hidden="false" customHeight="true" outlineLevel="0" collapsed="false">
      <c r="A77" s="216" t="s">
        <v>172</v>
      </c>
      <c r="B77" s="223" t="s">
        <v>130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2" t="n">
        <v>0</v>
      </c>
      <c r="M77" s="218"/>
    </row>
    <row r="78" s="212" customFormat="true" ht="11.1" hidden="false" customHeight="true" outlineLevel="0" collapsed="false">
      <c r="A78" s="221" t="s">
        <v>173</v>
      </c>
      <c r="B78" s="225" t="s">
        <v>178</v>
      </c>
      <c r="C78" s="122" t="n">
        <v>0.000120608944066498</v>
      </c>
      <c r="D78" s="122" t="n">
        <v>0.000311379593803633</v>
      </c>
      <c r="E78" s="122" t="n">
        <v>0.00211239581921925</v>
      </c>
      <c r="F78" s="122" t="n">
        <v>0.000250542164554573</v>
      </c>
      <c r="G78" s="122" t="n">
        <v>3.87846914716636E-005</v>
      </c>
      <c r="H78" s="122" t="n">
        <v>3.49520162679082E-005</v>
      </c>
      <c r="I78" s="122" t="n">
        <v>2.26274967341014E-005</v>
      </c>
      <c r="J78" s="122" t="n">
        <v>0.000158986162207747</v>
      </c>
      <c r="K78" s="122" t="n">
        <v>6.18431354438919E-005</v>
      </c>
      <c r="L78" s="123" t="n">
        <v>0.000474144561484386</v>
      </c>
      <c r="M78" s="218"/>
    </row>
    <row r="79" s="212" customFormat="true" ht="11.1" hidden="false" customHeight="true" outlineLevel="0" collapsed="false">
      <c r="A79" s="216" t="s">
        <v>174</v>
      </c>
      <c r="B79" s="223" t="s">
        <v>90</v>
      </c>
      <c r="C79" s="111" t="n">
        <v>0.105252277424778</v>
      </c>
      <c r="D79" s="111" t="n">
        <v>0.0324580439013425</v>
      </c>
      <c r="E79" s="111" t="n">
        <v>0.0108056760068581</v>
      </c>
      <c r="F79" s="111" t="n">
        <v>0.0112733369183317</v>
      </c>
      <c r="G79" s="111" t="n">
        <v>0.0181427262542094</v>
      </c>
      <c r="H79" s="111" t="n">
        <v>0.0197597950908402</v>
      </c>
      <c r="I79" s="111" t="n">
        <v>0.00682454149175387</v>
      </c>
      <c r="J79" s="111" t="n">
        <v>0.0117476067140218</v>
      </c>
      <c r="K79" s="111" t="n">
        <v>0.0105079898450991</v>
      </c>
      <c r="L79" s="112" t="n">
        <v>0.0233230716374432</v>
      </c>
      <c r="M79" s="218"/>
    </row>
    <row r="80" s="212" customFormat="true" ht="11.1" hidden="false" customHeight="true" outlineLevel="0" collapsed="false">
      <c r="A80" s="216" t="s">
        <v>175</v>
      </c>
      <c r="B80" s="223" t="s">
        <v>91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2" t="n">
        <v>0</v>
      </c>
      <c r="M80" s="218"/>
    </row>
    <row r="81" s="212" customFormat="true" ht="11.1" hidden="false" customHeight="true" outlineLevel="0" collapsed="false">
      <c r="A81" s="216" t="s">
        <v>176</v>
      </c>
      <c r="B81" s="223" t="s">
        <v>92</v>
      </c>
      <c r="C81" s="111" t="n">
        <v>0.000120263377021062</v>
      </c>
      <c r="D81" s="111" t="n">
        <v>0.00013427820977476</v>
      </c>
      <c r="E81" s="111" t="n">
        <v>7.0091303788255E-005</v>
      </c>
      <c r="F81" s="111" t="n">
        <v>4.9249788506873E-005</v>
      </c>
      <c r="G81" s="111" t="n">
        <v>0.00021838456831357</v>
      </c>
      <c r="H81" s="111" t="n">
        <v>0.000165811254668058</v>
      </c>
      <c r="I81" s="111" t="n">
        <v>0.000204699829562424</v>
      </c>
      <c r="J81" s="111" t="n">
        <v>0.000175189163065808</v>
      </c>
      <c r="K81" s="111" t="n">
        <v>0.000208407332930227</v>
      </c>
      <c r="L81" s="112" t="n">
        <v>0.000147647435266756</v>
      </c>
      <c r="M81" s="218"/>
    </row>
    <row r="82" s="212" customFormat="true" ht="11.1" hidden="false" customHeight="true" outlineLevel="0" collapsed="false">
      <c r="A82" s="226"/>
      <c r="B82" s="180" t="s">
        <v>191</v>
      </c>
      <c r="C82" s="126" t="n">
        <v>0.386555613636362</v>
      </c>
      <c r="D82" s="126" t="n">
        <v>0.36195270294602</v>
      </c>
      <c r="E82" s="126" t="n">
        <v>0.14949879633802</v>
      </c>
      <c r="F82" s="126" t="n">
        <v>0.1226591495479</v>
      </c>
      <c r="G82" s="126" t="n">
        <v>0.298654697762752</v>
      </c>
      <c r="H82" s="126" t="n">
        <v>0.4468417096035</v>
      </c>
      <c r="I82" s="126" t="n">
        <v>0.396842997422721</v>
      </c>
      <c r="J82" s="126" t="n">
        <v>0.307436543328215</v>
      </c>
      <c r="K82" s="126" t="n">
        <v>0.247597499307392</v>
      </c>
      <c r="L82" s="127" t="n">
        <v>0.30417266331462</v>
      </c>
      <c r="M82" s="218"/>
    </row>
    <row r="83" s="212" customFormat="true" ht="11.1" hidden="false" customHeight="true" outlineLevel="0" collapsed="false">
      <c r="A83" s="211"/>
      <c r="B83" s="231"/>
      <c r="C83" s="200"/>
      <c r="D83" s="200"/>
      <c r="E83" s="200"/>
      <c r="F83" s="200"/>
      <c r="G83" s="200"/>
      <c r="H83" s="200"/>
      <c r="I83" s="200"/>
      <c r="J83" s="200"/>
      <c r="K83" s="200"/>
      <c r="L83" s="232"/>
      <c r="M83" s="233"/>
    </row>
    <row r="84" s="212" customFormat="true" ht="11.1" hidden="false" customHeight="true" outlineLevel="0" collapsed="false">
      <c r="A84" s="211"/>
      <c r="B84" s="231"/>
      <c r="C84" s="200"/>
      <c r="D84" s="200"/>
      <c r="E84" s="200"/>
      <c r="F84" s="200"/>
      <c r="G84" s="200"/>
      <c r="H84" s="200"/>
      <c r="I84" s="200"/>
      <c r="J84" s="200"/>
      <c r="K84" s="200"/>
      <c r="L84" s="232"/>
      <c r="M84" s="233"/>
    </row>
    <row r="85" s="212" customFormat="true" ht="11.1" hidden="false" customHeight="true" outlineLevel="0" collapsed="false">
      <c r="A85" s="211"/>
      <c r="B85" s="231"/>
      <c r="C85" s="200"/>
      <c r="D85" s="200"/>
      <c r="E85" s="200"/>
      <c r="F85" s="200"/>
      <c r="G85" s="200"/>
      <c r="H85" s="200"/>
      <c r="I85" s="200"/>
      <c r="J85" s="200"/>
      <c r="K85" s="200"/>
      <c r="L85" s="232"/>
      <c r="M85" s="233"/>
    </row>
    <row r="86" s="212" customFormat="true" ht="12.75" hidden="false" customHeight="true" outlineLevel="0" collapsed="false">
      <c r="A86" s="211"/>
      <c r="B86" s="234" t="s">
        <v>201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</row>
    <row r="87" s="212" customFormat="true" ht="9.95" hidden="false" customHeight="true" outlineLevel="0" collapsed="false">
      <c r="A87" s="213"/>
      <c r="B87" s="229"/>
      <c r="C87" s="213"/>
      <c r="D87" s="213"/>
      <c r="E87" s="213"/>
      <c r="F87" s="213"/>
      <c r="G87" s="213"/>
      <c r="H87" s="213"/>
      <c r="I87" s="213"/>
      <c r="J87" s="213"/>
      <c r="K87" s="213"/>
      <c r="L87" s="213"/>
    </row>
    <row r="88" s="146" customFormat="true" ht="11.1" hidden="false" customHeight="true" outlineLevel="0" collapsed="false">
      <c r="A88" s="151"/>
      <c r="B88" s="152"/>
      <c r="C88" s="153"/>
      <c r="D88" s="154"/>
      <c r="E88" s="154"/>
      <c r="F88" s="155" t="s">
        <v>53</v>
      </c>
      <c r="G88" s="155" t="s">
        <v>182</v>
      </c>
      <c r="H88" s="155" t="s">
        <v>182</v>
      </c>
      <c r="I88" s="154"/>
      <c r="J88" s="154"/>
      <c r="K88" s="154"/>
      <c r="L88" s="156"/>
    </row>
    <row r="89" s="146" customFormat="true" ht="11.1" hidden="false" customHeight="true" outlineLevel="0" collapsed="false">
      <c r="A89" s="151"/>
      <c r="B89" s="152"/>
      <c r="C89" s="157" t="s">
        <v>51</v>
      </c>
      <c r="D89" s="155" t="s">
        <v>183</v>
      </c>
      <c r="E89" s="155" t="s">
        <v>53</v>
      </c>
      <c r="F89" s="158" t="s">
        <v>94</v>
      </c>
      <c r="G89" s="155" t="s">
        <v>184</v>
      </c>
      <c r="H89" s="155" t="s">
        <v>184</v>
      </c>
      <c r="I89" s="155"/>
      <c r="J89" s="155"/>
      <c r="K89" s="155"/>
      <c r="L89" s="156"/>
    </row>
    <row r="90" s="146" customFormat="true" ht="11.1" hidden="false" customHeight="true" outlineLevel="0" collapsed="false">
      <c r="A90" s="214"/>
      <c r="B90" s="215"/>
      <c r="C90" s="160" t="s">
        <v>94</v>
      </c>
      <c r="D90" s="161" t="s">
        <v>94</v>
      </c>
      <c r="E90" s="161" t="s">
        <v>94</v>
      </c>
      <c r="F90" s="162" t="s">
        <v>185</v>
      </c>
      <c r="G90" s="161" t="s">
        <v>186</v>
      </c>
      <c r="H90" s="161" t="s">
        <v>187</v>
      </c>
      <c r="I90" s="161" t="s">
        <v>98</v>
      </c>
      <c r="J90" s="161" t="s">
        <v>188</v>
      </c>
      <c r="K90" s="161" t="s">
        <v>189</v>
      </c>
      <c r="L90" s="163" t="s">
        <v>190</v>
      </c>
    </row>
    <row r="91" s="212" customFormat="true" ht="11.1" hidden="false" customHeight="true" outlineLevel="0" collapsed="false">
      <c r="A91" s="216" t="s">
        <v>144</v>
      </c>
      <c r="B91" s="217" t="s">
        <v>110</v>
      </c>
      <c r="C91" s="111" t="n">
        <v>0.0206647156181134</v>
      </c>
      <c r="D91" s="111" t="n">
        <v>0.561681792845927</v>
      </c>
      <c r="E91" s="111" t="n">
        <v>0.0228928911156636</v>
      </c>
      <c r="F91" s="111" t="n">
        <v>0.00143298332514126</v>
      </c>
      <c r="G91" s="111" t="n">
        <v>0.0176018268576428</v>
      </c>
      <c r="H91" s="111" t="n">
        <v>0.032634295948097</v>
      </c>
      <c r="I91" s="111" t="n">
        <v>0.00815066064799424</v>
      </c>
      <c r="J91" s="111" t="n">
        <v>0.00132692394779817</v>
      </c>
      <c r="K91" s="111" t="n">
        <v>0.333613909693623</v>
      </c>
      <c r="L91" s="112" t="n">
        <v>1</v>
      </c>
    </row>
    <row r="92" s="212" customFormat="true" ht="11.1" hidden="false" customHeight="true" outlineLevel="0" collapsed="false">
      <c r="A92" s="216" t="s">
        <v>145</v>
      </c>
      <c r="B92" s="217" t="s">
        <v>111</v>
      </c>
      <c r="C92" s="111" t="n">
        <v>0.00694485428778833</v>
      </c>
      <c r="D92" s="111" t="n">
        <v>0.197570185337207</v>
      </c>
      <c r="E92" s="111" t="n">
        <v>0.00917999935937159</v>
      </c>
      <c r="F92" s="111" t="n">
        <v>0.00069912602846485</v>
      </c>
      <c r="G92" s="111" t="n">
        <v>0.00393028426416103</v>
      </c>
      <c r="H92" s="111" t="n">
        <v>0.146244793622903</v>
      </c>
      <c r="I92" s="111" t="n">
        <v>0.0484915619669826</v>
      </c>
      <c r="J92" s="111" t="n">
        <v>0.00103529481307426</v>
      </c>
      <c r="K92" s="111" t="n">
        <v>0.585903900320048</v>
      </c>
      <c r="L92" s="112" t="n">
        <v>1</v>
      </c>
    </row>
    <row r="93" s="212" customFormat="true" ht="11.1" hidden="false" customHeight="true" outlineLevel="0" collapsed="false">
      <c r="A93" s="216" t="s">
        <v>146</v>
      </c>
      <c r="B93" s="217" t="s">
        <v>112</v>
      </c>
      <c r="C93" s="111" t="n">
        <v>0.0109105069063232</v>
      </c>
      <c r="D93" s="111" t="n">
        <v>0.261935532602783</v>
      </c>
      <c r="E93" s="111" t="n">
        <v>0.0226724272178029</v>
      </c>
      <c r="F93" s="111" t="n">
        <v>0.00254587441013212</v>
      </c>
      <c r="G93" s="111" t="n">
        <v>0.120437842859315</v>
      </c>
      <c r="H93" s="111" t="n">
        <v>0.0967184482857106</v>
      </c>
      <c r="I93" s="111" t="n">
        <v>-0.00702894821256561</v>
      </c>
      <c r="J93" s="111" t="n">
        <v>0.00614699212875274</v>
      </c>
      <c r="K93" s="111" t="n">
        <v>0.485661323801746</v>
      </c>
      <c r="L93" s="112" t="n">
        <v>1</v>
      </c>
    </row>
    <row r="94" s="212" customFormat="true" ht="11.1" hidden="false" customHeight="true" outlineLevel="0" collapsed="false">
      <c r="A94" s="216" t="s">
        <v>147</v>
      </c>
      <c r="B94" s="217" t="s">
        <v>113</v>
      </c>
      <c r="C94" s="111" t="n">
        <v>0.00727066541172973</v>
      </c>
      <c r="D94" s="111" t="n">
        <v>0.133004750792283</v>
      </c>
      <c r="E94" s="111" t="n">
        <v>0.0089112713018609</v>
      </c>
      <c r="F94" s="111" t="n">
        <v>0.000642696484745534</v>
      </c>
      <c r="G94" s="111" t="n">
        <v>0.00276660540597507</v>
      </c>
      <c r="H94" s="111" t="n">
        <v>0.00329239455136827</v>
      </c>
      <c r="I94" s="111" t="n">
        <v>0.00872762310137118</v>
      </c>
      <c r="J94" s="111" t="n">
        <v>0.00667871692438014</v>
      </c>
      <c r="K94" s="111" t="n">
        <v>0.828705276026286</v>
      </c>
      <c r="L94" s="112" t="n">
        <v>1</v>
      </c>
    </row>
    <row r="95" s="212" customFormat="true" ht="11.1" hidden="false" customHeight="true" outlineLevel="0" collapsed="false">
      <c r="A95" s="216" t="s">
        <v>148</v>
      </c>
      <c r="B95" s="217" t="s">
        <v>114</v>
      </c>
      <c r="C95" s="111" t="n">
        <v>0.0120622647037718</v>
      </c>
      <c r="D95" s="111" t="n">
        <v>0.394298028749115</v>
      </c>
      <c r="E95" s="111" t="n">
        <v>0.0987160507028519</v>
      </c>
      <c r="F95" s="111" t="n">
        <v>0.0190019123248245</v>
      </c>
      <c r="G95" s="111" t="n">
        <v>0.0747954115708403</v>
      </c>
      <c r="H95" s="111" t="n">
        <v>0.0567281892676599</v>
      </c>
      <c r="I95" s="111" t="n">
        <v>-9.61585372816919E-006</v>
      </c>
      <c r="J95" s="111" t="n">
        <v>0.0140380250843562</v>
      </c>
      <c r="K95" s="111" t="n">
        <v>0.330369733450309</v>
      </c>
      <c r="L95" s="112" t="n">
        <v>1</v>
      </c>
    </row>
    <row r="96" s="212" customFormat="true" ht="11.1" hidden="false" customHeight="true" outlineLevel="0" collapsed="false">
      <c r="A96" s="219" t="s">
        <v>149</v>
      </c>
      <c r="B96" s="220" t="s">
        <v>115</v>
      </c>
      <c r="C96" s="117" t="n">
        <v>0.0050528058385061</v>
      </c>
      <c r="D96" s="117" t="n">
        <v>0.205236479099863</v>
      </c>
      <c r="E96" s="117" t="n">
        <v>0.034215725109926</v>
      </c>
      <c r="F96" s="117" t="n">
        <v>0.0065676876948337</v>
      </c>
      <c r="G96" s="117" t="n">
        <v>0.168988136068388</v>
      </c>
      <c r="H96" s="117" t="n">
        <v>0.112678539029104</v>
      </c>
      <c r="I96" s="117" t="n">
        <v>0.00305236303302373</v>
      </c>
      <c r="J96" s="117" t="n">
        <v>0.0170137375817749</v>
      </c>
      <c r="K96" s="117" t="n">
        <v>0.44719452654458</v>
      </c>
      <c r="L96" s="118" t="n">
        <v>1</v>
      </c>
    </row>
    <row r="97" s="212" customFormat="true" ht="11.1" hidden="false" customHeight="true" outlineLevel="0" collapsed="false">
      <c r="A97" s="216" t="s">
        <v>150</v>
      </c>
      <c r="B97" s="217" t="s">
        <v>116</v>
      </c>
      <c r="C97" s="119" t="n">
        <v>0.0258755481252312</v>
      </c>
      <c r="D97" s="119" t="n">
        <v>0.695263737554875</v>
      </c>
      <c r="E97" s="119" t="n">
        <v>0.0279332110770795</v>
      </c>
      <c r="F97" s="119" t="n">
        <v>0.00252067672741256</v>
      </c>
      <c r="G97" s="119" t="n">
        <v>0.0115753722910013</v>
      </c>
      <c r="H97" s="119" t="n">
        <v>0.0140691392593662</v>
      </c>
      <c r="I97" s="119" t="n">
        <v>0.0197361246067597</v>
      </c>
      <c r="J97" s="119" t="n">
        <v>0.00181075982012189</v>
      </c>
      <c r="K97" s="119" t="n">
        <v>0.201215430538153</v>
      </c>
      <c r="L97" s="112" t="n">
        <v>1</v>
      </c>
    </row>
    <row r="98" s="212" customFormat="true" ht="11.1" hidden="false" customHeight="true" outlineLevel="0" collapsed="false">
      <c r="A98" s="216" t="s">
        <v>151</v>
      </c>
      <c r="B98" s="217" t="s">
        <v>117</v>
      </c>
      <c r="C98" s="119" t="n">
        <v>0.0179828225380047</v>
      </c>
      <c r="D98" s="119" t="n">
        <v>0.647435290041561</v>
      </c>
      <c r="E98" s="119" t="n">
        <v>0.0159317416515891</v>
      </c>
      <c r="F98" s="119" t="n">
        <v>0.00129807880800409</v>
      </c>
      <c r="G98" s="119" t="n">
        <v>0.00519699789064783</v>
      </c>
      <c r="H98" s="119" t="n">
        <v>0.00632795214805487</v>
      </c>
      <c r="I98" s="119" t="n">
        <v>0.0167903468213199</v>
      </c>
      <c r="J98" s="119" t="n">
        <v>0.00263154378394087</v>
      </c>
      <c r="K98" s="119" t="n">
        <v>0.286405226316878</v>
      </c>
      <c r="L98" s="112" t="n">
        <v>1</v>
      </c>
    </row>
    <row r="99" s="212" customFormat="true" ht="11.1" hidden="false" customHeight="true" outlineLevel="0" collapsed="false">
      <c r="A99" s="216" t="s">
        <v>152</v>
      </c>
      <c r="B99" s="217" t="s">
        <v>118</v>
      </c>
      <c r="C99" s="119" t="n">
        <v>0.0345524771712862</v>
      </c>
      <c r="D99" s="119" t="n">
        <v>0.766906337816869</v>
      </c>
      <c r="E99" s="119" t="n">
        <v>0.03277246976292</v>
      </c>
      <c r="F99" s="119" t="n">
        <v>0.00179588363834022</v>
      </c>
      <c r="G99" s="119" t="n">
        <v>0.00842148889940293</v>
      </c>
      <c r="H99" s="119" t="n">
        <v>0.0167871668025026</v>
      </c>
      <c r="I99" s="119" t="n">
        <v>0.00738491164877969</v>
      </c>
      <c r="J99" s="119" t="n">
        <v>0.00133418043546367</v>
      </c>
      <c r="K99" s="119" t="n">
        <v>0.130045083824435</v>
      </c>
      <c r="L99" s="112" t="n">
        <v>1</v>
      </c>
    </row>
    <row r="100" s="212" customFormat="true" ht="11.1" hidden="false" customHeight="true" outlineLevel="0" collapsed="false">
      <c r="A100" s="221" t="s">
        <v>153</v>
      </c>
      <c r="B100" s="222" t="s">
        <v>119</v>
      </c>
      <c r="C100" s="122" t="n">
        <v>0.0178459029157335</v>
      </c>
      <c r="D100" s="122" t="n">
        <v>0.791475244929893</v>
      </c>
      <c r="E100" s="122" t="n">
        <v>0.0338869764485612</v>
      </c>
      <c r="F100" s="122" t="n">
        <v>0.00412964520086241</v>
      </c>
      <c r="G100" s="122" t="n">
        <v>0.0214645895740395</v>
      </c>
      <c r="H100" s="122" t="n">
        <v>0.0461361617775098</v>
      </c>
      <c r="I100" s="122" t="n">
        <v>-0.00551830003877878</v>
      </c>
      <c r="J100" s="122" t="n">
        <v>0.00306562591877001</v>
      </c>
      <c r="K100" s="122" t="n">
        <v>0.0875141532734091</v>
      </c>
      <c r="L100" s="123" t="n">
        <v>1</v>
      </c>
    </row>
    <row r="101" s="212" customFormat="true" ht="11.1" hidden="false" customHeight="true" outlineLevel="0" collapsed="false">
      <c r="A101" s="216" t="s">
        <v>154</v>
      </c>
      <c r="B101" s="217" t="s">
        <v>71</v>
      </c>
      <c r="C101" s="111" t="n">
        <v>0.0133411586683855</v>
      </c>
      <c r="D101" s="111" t="n">
        <v>0.186153109350372</v>
      </c>
      <c r="E101" s="111" t="n">
        <v>0.0473084065941716</v>
      </c>
      <c r="F101" s="111" t="n">
        <v>0.00525902867801876</v>
      </c>
      <c r="G101" s="111" t="n">
        <v>0.302853169128766</v>
      </c>
      <c r="H101" s="111" t="n">
        <v>0.242723689084671</v>
      </c>
      <c r="I101" s="111" t="n">
        <v>-0.0339449581648058</v>
      </c>
      <c r="J101" s="111" t="n">
        <v>0.00791343021053146</v>
      </c>
      <c r="K101" s="111" t="n">
        <v>0.228392966449889</v>
      </c>
      <c r="L101" s="112" t="n">
        <v>1</v>
      </c>
    </row>
    <row r="102" s="212" customFormat="true" ht="11.1" hidden="false" customHeight="true" outlineLevel="0" collapsed="false">
      <c r="A102" s="216" t="s">
        <v>155</v>
      </c>
      <c r="B102" s="217" t="s">
        <v>72</v>
      </c>
      <c r="C102" s="111" t="n">
        <v>0.0275107609473271</v>
      </c>
      <c r="D102" s="111" t="n">
        <v>0.293518205144773</v>
      </c>
      <c r="E102" s="111" t="n">
        <v>0.0655318279821223</v>
      </c>
      <c r="F102" s="111" t="n">
        <v>0.00740543925685477</v>
      </c>
      <c r="G102" s="111" t="n">
        <v>0.0426940992241772</v>
      </c>
      <c r="H102" s="111" t="n">
        <v>0.0407633433926929</v>
      </c>
      <c r="I102" s="111" t="n">
        <v>0.00395086471509451</v>
      </c>
      <c r="J102" s="111" t="n">
        <v>0.0167098316244967</v>
      </c>
      <c r="K102" s="111" t="n">
        <v>0.501915627712462</v>
      </c>
      <c r="L102" s="112" t="n">
        <v>1</v>
      </c>
    </row>
    <row r="103" s="212" customFormat="true" ht="11.1" hidden="false" customHeight="true" outlineLevel="0" collapsed="false">
      <c r="A103" s="216" t="s">
        <v>156</v>
      </c>
      <c r="B103" s="217" t="s">
        <v>73</v>
      </c>
      <c r="C103" s="111" t="n">
        <v>0.0327651293094393</v>
      </c>
      <c r="D103" s="111" t="n">
        <v>0.506263695968988</v>
      </c>
      <c r="E103" s="111" t="n">
        <v>0.18303428316677</v>
      </c>
      <c r="F103" s="111" t="n">
        <v>0.0261858110279901</v>
      </c>
      <c r="G103" s="111" t="n">
        <v>0.0358571509992982</v>
      </c>
      <c r="H103" s="111" t="n">
        <v>0.0378006394149445</v>
      </c>
      <c r="I103" s="111" t="n">
        <v>0.00093627036923349</v>
      </c>
      <c r="J103" s="111" t="n">
        <v>0.00702705981668822</v>
      </c>
      <c r="K103" s="111" t="n">
        <v>0.170129959926649</v>
      </c>
      <c r="L103" s="112" t="n">
        <v>1</v>
      </c>
    </row>
    <row r="104" s="212" customFormat="true" ht="11.1" hidden="false" customHeight="true" outlineLevel="0" collapsed="false">
      <c r="A104" s="216" t="s">
        <v>157</v>
      </c>
      <c r="B104" s="223" t="s">
        <v>74</v>
      </c>
      <c r="C104" s="111" t="n">
        <v>0.0183394185939302</v>
      </c>
      <c r="D104" s="111" t="n">
        <v>0.39402213629532</v>
      </c>
      <c r="E104" s="111" t="n">
        <v>0.334787238788949</v>
      </c>
      <c r="F104" s="111" t="n">
        <v>0.00890636057570253</v>
      </c>
      <c r="G104" s="111" t="n">
        <v>0.0290741665430265</v>
      </c>
      <c r="H104" s="111" t="n">
        <v>0.0261417840437811</v>
      </c>
      <c r="I104" s="111" t="n">
        <v>0.000658597522646253</v>
      </c>
      <c r="J104" s="111" t="n">
        <v>0.007739834034014</v>
      </c>
      <c r="K104" s="111" t="n">
        <v>0.18033046360263</v>
      </c>
      <c r="L104" s="112" t="n">
        <v>1</v>
      </c>
    </row>
    <row r="105" s="212" customFormat="true" ht="11.1" hidden="false" customHeight="true" outlineLevel="0" collapsed="false">
      <c r="A105" s="216" t="s">
        <v>158</v>
      </c>
      <c r="B105" s="223" t="s">
        <v>120</v>
      </c>
      <c r="C105" s="111" t="n">
        <v>0.0110187150022028</v>
      </c>
      <c r="D105" s="111" t="n">
        <v>0.509101402455303</v>
      </c>
      <c r="E105" s="111" t="n">
        <v>0.0769923662494367</v>
      </c>
      <c r="F105" s="111" t="n">
        <v>0.0154922705519637</v>
      </c>
      <c r="G105" s="111" t="n">
        <v>0.0901665194145473</v>
      </c>
      <c r="H105" s="111" t="n">
        <v>0.0676887434599611</v>
      </c>
      <c r="I105" s="111" t="n">
        <v>0.00416521263842654</v>
      </c>
      <c r="J105" s="111" t="n">
        <v>0.0111550496025624</v>
      </c>
      <c r="K105" s="111" t="n">
        <v>0.214219720625596</v>
      </c>
      <c r="L105" s="112" t="n">
        <v>1</v>
      </c>
    </row>
    <row r="106" s="212" customFormat="true" ht="11.1" hidden="false" customHeight="true" outlineLevel="0" collapsed="false">
      <c r="A106" s="219" t="s">
        <v>159</v>
      </c>
      <c r="B106" s="224" t="s">
        <v>76</v>
      </c>
      <c r="C106" s="117" t="n">
        <v>0.0296703745203983</v>
      </c>
      <c r="D106" s="117" t="n">
        <v>0.650209117274851</v>
      </c>
      <c r="E106" s="117" t="n">
        <v>0.0632912509475985</v>
      </c>
      <c r="F106" s="117" t="n">
        <v>0.0135044060483914</v>
      </c>
      <c r="G106" s="117" t="n">
        <v>0.0537911952733878</v>
      </c>
      <c r="H106" s="117" t="n">
        <v>0.0490717749529626</v>
      </c>
      <c r="I106" s="117" t="n">
        <v>-0.00102799465890027</v>
      </c>
      <c r="J106" s="117" t="n">
        <v>0.0165333842909971</v>
      </c>
      <c r="K106" s="117" t="n">
        <v>0.124956491350313</v>
      </c>
      <c r="L106" s="118" t="n">
        <v>1</v>
      </c>
    </row>
    <row r="107" s="212" customFormat="true" ht="11.1" hidden="false" customHeight="true" outlineLevel="0" collapsed="false">
      <c r="A107" s="216" t="s">
        <v>160</v>
      </c>
      <c r="B107" s="223" t="s">
        <v>121</v>
      </c>
      <c r="C107" s="119" t="n">
        <v>0.00909503175817124</v>
      </c>
      <c r="D107" s="119" t="n">
        <v>0.128054444403701</v>
      </c>
      <c r="E107" s="119" t="n">
        <v>0.0255363977360211</v>
      </c>
      <c r="F107" s="119" t="n">
        <v>0.00253733873514538</v>
      </c>
      <c r="G107" s="119" t="n">
        <v>0.447174567337513</v>
      </c>
      <c r="H107" s="119" t="n">
        <v>0.292594462103674</v>
      </c>
      <c r="I107" s="119" t="n">
        <v>-0.000665623279791344</v>
      </c>
      <c r="J107" s="119" t="n">
        <v>0.00679141988869581</v>
      </c>
      <c r="K107" s="119" t="n">
        <v>0.0888819613168696</v>
      </c>
      <c r="L107" s="112" t="n">
        <v>1</v>
      </c>
    </row>
    <row r="108" s="212" customFormat="true" ht="11.1" hidden="false" customHeight="true" outlineLevel="0" collapsed="false">
      <c r="A108" s="216" t="s">
        <v>161</v>
      </c>
      <c r="B108" s="223" t="s">
        <v>78</v>
      </c>
      <c r="C108" s="119" t="n">
        <v>0.00276554458322361</v>
      </c>
      <c r="D108" s="119" t="n">
        <v>0.0381061180826105</v>
      </c>
      <c r="E108" s="119" t="n">
        <v>0.0117362741703661</v>
      </c>
      <c r="F108" s="119" t="n">
        <v>0.00286140966704261</v>
      </c>
      <c r="G108" s="119" t="n">
        <v>0.123483537771156</v>
      </c>
      <c r="H108" s="119" t="n">
        <v>0.0772205893139813</v>
      </c>
      <c r="I108" s="119" t="n">
        <v>0.000167310535836033</v>
      </c>
      <c r="J108" s="119" t="n">
        <v>0.0756182605588091</v>
      </c>
      <c r="K108" s="119" t="n">
        <v>0.668040955316975</v>
      </c>
      <c r="L108" s="112" t="n">
        <v>1</v>
      </c>
    </row>
    <row r="109" s="212" customFormat="true" ht="11.1" hidden="false" customHeight="true" outlineLevel="0" collapsed="false">
      <c r="A109" s="216" t="s">
        <v>162</v>
      </c>
      <c r="B109" s="223" t="s">
        <v>122</v>
      </c>
      <c r="C109" s="119" t="n">
        <v>0.00466958697765253</v>
      </c>
      <c r="D109" s="119" t="n">
        <v>0.0809454859717542</v>
      </c>
      <c r="E109" s="119" t="n">
        <v>0.0198984964195878</v>
      </c>
      <c r="F109" s="119" t="n">
        <v>0.00472270868772375</v>
      </c>
      <c r="G109" s="119" t="n">
        <v>0.322668760798529</v>
      </c>
      <c r="H109" s="119" t="n">
        <v>0.233908033104797</v>
      </c>
      <c r="I109" s="119" t="n">
        <v>0.000923256111096739</v>
      </c>
      <c r="J109" s="119" t="n">
        <v>0.0464544467766221</v>
      </c>
      <c r="K109" s="119" t="n">
        <v>0.285809225152237</v>
      </c>
      <c r="L109" s="112" t="n">
        <v>1</v>
      </c>
    </row>
    <row r="110" s="212" customFormat="true" ht="11.1" hidden="false" customHeight="true" outlineLevel="0" collapsed="false">
      <c r="A110" s="221" t="s">
        <v>163</v>
      </c>
      <c r="B110" s="225" t="s">
        <v>123</v>
      </c>
      <c r="C110" s="122" t="n">
        <v>0.00897823090899961</v>
      </c>
      <c r="D110" s="122" t="n">
        <v>0.192658690080601</v>
      </c>
      <c r="E110" s="122" t="n">
        <v>0.0512402286865712</v>
      </c>
      <c r="F110" s="122" t="n">
        <v>0.00785451384285778</v>
      </c>
      <c r="G110" s="122" t="n">
        <v>0.201248448270678</v>
      </c>
      <c r="H110" s="122" t="n">
        <v>0.155170839863528</v>
      </c>
      <c r="I110" s="122" t="n">
        <v>0.000741491672719406</v>
      </c>
      <c r="J110" s="122" t="n">
        <v>0.0693780634669662</v>
      </c>
      <c r="K110" s="122" t="n">
        <v>0.312729493207079</v>
      </c>
      <c r="L110" s="123" t="n">
        <v>1</v>
      </c>
    </row>
    <row r="111" s="212" customFormat="true" ht="11.1" hidden="false" customHeight="true" outlineLevel="0" collapsed="false">
      <c r="A111" s="216" t="s">
        <v>164</v>
      </c>
      <c r="B111" s="223" t="s">
        <v>80</v>
      </c>
      <c r="C111" s="111" t="n">
        <v>0.00768258455594428</v>
      </c>
      <c r="D111" s="111" t="n">
        <v>0.1465254860025</v>
      </c>
      <c r="E111" s="111" t="n">
        <v>0.0448951447262007</v>
      </c>
      <c r="F111" s="111" t="n">
        <v>0.012159920381753</v>
      </c>
      <c r="G111" s="111" t="n">
        <v>0.393970737334131</v>
      </c>
      <c r="H111" s="111" t="n">
        <v>0.284175504154853</v>
      </c>
      <c r="I111" s="111" t="n">
        <v>-0.00070823699574383</v>
      </c>
      <c r="J111" s="111" t="n">
        <v>0.00790498137981191</v>
      </c>
      <c r="K111" s="111" t="n">
        <v>0.10339387846055</v>
      </c>
      <c r="L111" s="112" t="n">
        <v>1</v>
      </c>
    </row>
    <row r="112" s="212" customFormat="true" ht="11.1" hidden="false" customHeight="true" outlineLevel="0" collapsed="false">
      <c r="A112" s="216" t="s">
        <v>165</v>
      </c>
      <c r="B112" s="223" t="s">
        <v>124</v>
      </c>
      <c r="C112" s="111" t="n">
        <v>0.0285738541595006</v>
      </c>
      <c r="D112" s="111" t="n">
        <v>0.35758992763046</v>
      </c>
      <c r="E112" s="111" t="n">
        <v>0.0489619443759764</v>
      </c>
      <c r="F112" s="111" t="n">
        <v>0.0140626817744403</v>
      </c>
      <c r="G112" s="111" t="n">
        <v>0.0930208089454356</v>
      </c>
      <c r="H112" s="111" t="n">
        <v>0.343569606835504</v>
      </c>
      <c r="I112" s="111" t="n">
        <v>0.000281534576474657</v>
      </c>
      <c r="J112" s="111" t="n">
        <v>0.0239560586172773</v>
      </c>
      <c r="K112" s="111" t="n">
        <v>0.0899835830849311</v>
      </c>
      <c r="L112" s="112" t="n">
        <v>1</v>
      </c>
    </row>
    <row r="113" s="212" customFormat="true" ht="11.1" hidden="false" customHeight="true" outlineLevel="0" collapsed="false">
      <c r="A113" s="216" t="s">
        <v>166</v>
      </c>
      <c r="B113" s="223" t="s">
        <v>125</v>
      </c>
      <c r="C113" s="111" t="n">
        <v>0.0283276807874229</v>
      </c>
      <c r="D113" s="111" t="n">
        <v>0.403457499521133</v>
      </c>
      <c r="E113" s="111" t="n">
        <v>0.118778525285885</v>
      </c>
      <c r="F113" s="111" t="n">
        <v>0.0304760547801229</v>
      </c>
      <c r="G113" s="111" t="n">
        <v>0.116958020129756</v>
      </c>
      <c r="H113" s="111" t="n">
        <v>0.113737640941173</v>
      </c>
      <c r="I113" s="111" t="n">
        <v>0.000201324472951009</v>
      </c>
      <c r="J113" s="111" t="n">
        <v>0.0126444165254858</v>
      </c>
      <c r="K113" s="111" t="n">
        <v>0.175418837556072</v>
      </c>
      <c r="L113" s="112" t="n">
        <v>1</v>
      </c>
    </row>
    <row r="114" s="212" customFormat="true" ht="11.1" hidden="false" customHeight="true" outlineLevel="0" collapsed="false">
      <c r="A114" s="216" t="s">
        <v>167</v>
      </c>
      <c r="B114" s="223" t="s">
        <v>83</v>
      </c>
      <c r="C114" s="111" t="n">
        <v>0</v>
      </c>
      <c r="D114" s="111" t="n">
        <v>0</v>
      </c>
      <c r="E114" s="111" t="n">
        <v>0</v>
      </c>
      <c r="F114" s="111" t="n">
        <v>0</v>
      </c>
      <c r="G114" s="111" t="n">
        <v>0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2" t="n">
        <v>0</v>
      </c>
    </row>
    <row r="115" s="212" customFormat="true" ht="11.1" hidden="false" customHeight="true" outlineLevel="0" collapsed="false">
      <c r="A115" s="216" t="s">
        <v>168</v>
      </c>
      <c r="B115" s="223" t="s">
        <v>126</v>
      </c>
      <c r="C115" s="111" t="n">
        <v>0.0161454682720275</v>
      </c>
      <c r="D115" s="111" t="n">
        <v>0.542440099534502</v>
      </c>
      <c r="E115" s="111" t="n">
        <v>0.143005424096911</v>
      </c>
      <c r="F115" s="111" t="n">
        <v>0.0288730206931937</v>
      </c>
      <c r="G115" s="111" t="n">
        <v>0.0401863283523508</v>
      </c>
      <c r="H115" s="111" t="n">
        <v>0.037574535550944</v>
      </c>
      <c r="I115" s="111" t="n">
        <v>0.000716067322410362</v>
      </c>
      <c r="J115" s="111" t="n">
        <v>0.00953290766074956</v>
      </c>
      <c r="K115" s="111" t="n">
        <v>0.181526148516911</v>
      </c>
      <c r="L115" s="112" t="n">
        <v>1</v>
      </c>
    </row>
    <row r="116" s="212" customFormat="true" ht="11.1" hidden="false" customHeight="true" outlineLevel="0" collapsed="false">
      <c r="A116" s="219" t="s">
        <v>169</v>
      </c>
      <c r="B116" s="224" t="s">
        <v>127</v>
      </c>
      <c r="C116" s="117" t="n">
        <v>0.0229223317295916</v>
      </c>
      <c r="D116" s="117" t="n">
        <v>0.663427165413643</v>
      </c>
      <c r="E116" s="117" t="n">
        <v>0.0439456032654015</v>
      </c>
      <c r="F116" s="117" t="n">
        <v>0.00463030128039153</v>
      </c>
      <c r="G116" s="117" t="n">
        <v>0.0579835851171649</v>
      </c>
      <c r="H116" s="117" t="n">
        <v>0.10369315476738</v>
      </c>
      <c r="I116" s="117" t="n">
        <v>0.00165598093467539</v>
      </c>
      <c r="J116" s="117" t="n">
        <v>0.00388146868653189</v>
      </c>
      <c r="K116" s="117" t="n">
        <v>0.0978604088052196</v>
      </c>
      <c r="L116" s="118" t="n">
        <v>1</v>
      </c>
    </row>
    <row r="117" s="212" customFormat="true" ht="11.1" hidden="false" customHeight="true" outlineLevel="0" collapsed="false">
      <c r="A117" s="216" t="s">
        <v>170</v>
      </c>
      <c r="B117" s="223" t="s">
        <v>128</v>
      </c>
      <c r="C117" s="119" t="n">
        <v>0.00850809779830427</v>
      </c>
      <c r="D117" s="119" t="n">
        <v>0.818790869922178</v>
      </c>
      <c r="E117" s="119" t="n">
        <v>0.0275951573456863</v>
      </c>
      <c r="F117" s="119" t="n">
        <v>0.00300090291507473</v>
      </c>
      <c r="G117" s="119" t="n">
        <v>0.0272544125464576</v>
      </c>
      <c r="H117" s="119" t="n">
        <v>0.0260447521135508</v>
      </c>
      <c r="I117" s="119" t="n">
        <v>0.000491877322188571</v>
      </c>
      <c r="J117" s="119" t="n">
        <v>0.00414800651042904</v>
      </c>
      <c r="K117" s="119" t="n">
        <v>0.0841659235261311</v>
      </c>
      <c r="L117" s="112" t="n">
        <v>1</v>
      </c>
    </row>
    <row r="118" s="212" customFormat="true" ht="11.1" hidden="false" customHeight="true" outlineLevel="0" collapsed="false">
      <c r="A118" s="216" t="s">
        <v>171</v>
      </c>
      <c r="B118" s="223" t="s">
        <v>129</v>
      </c>
      <c r="C118" s="119" t="n">
        <v>0.0216765255918189</v>
      </c>
      <c r="D118" s="119" t="n">
        <v>0.623512819723215</v>
      </c>
      <c r="E118" s="119" t="n">
        <v>0.0650346211334241</v>
      </c>
      <c r="F118" s="119" t="n">
        <v>0.0133488262439796</v>
      </c>
      <c r="G118" s="119" t="n">
        <v>0.0690331256094086</v>
      </c>
      <c r="H118" s="119" t="n">
        <v>0.0612934441193244</v>
      </c>
      <c r="I118" s="119" t="n">
        <v>0.0013194663375006</v>
      </c>
      <c r="J118" s="119" t="n">
        <v>0.00895011643657349</v>
      </c>
      <c r="K118" s="119" t="n">
        <v>0.135831054804756</v>
      </c>
      <c r="L118" s="112" t="n">
        <v>1</v>
      </c>
    </row>
    <row r="119" s="212" customFormat="true" ht="11.1" hidden="false" customHeight="true" outlineLevel="0" collapsed="false">
      <c r="A119" s="216" t="s">
        <v>172</v>
      </c>
      <c r="B119" s="223" t="s">
        <v>130</v>
      </c>
      <c r="C119" s="119" t="n">
        <v>0</v>
      </c>
      <c r="D119" s="119" t="n">
        <v>0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2" t="n">
        <v>0</v>
      </c>
    </row>
    <row r="120" s="212" customFormat="true" ht="11.1" hidden="false" customHeight="true" outlineLevel="0" collapsed="false">
      <c r="A120" s="221" t="s">
        <v>173</v>
      </c>
      <c r="B120" s="225" t="s">
        <v>178</v>
      </c>
      <c r="C120" s="122" t="n">
        <v>0.00564894293810254</v>
      </c>
      <c r="D120" s="122" t="n">
        <v>0.273278425351439</v>
      </c>
      <c r="E120" s="122" t="n">
        <v>0.664808485227629</v>
      </c>
      <c r="F120" s="122" t="n">
        <v>0.0128452421188716</v>
      </c>
      <c r="G120" s="122" t="n">
        <v>0.00699117450758598</v>
      </c>
      <c r="H120" s="122" t="n">
        <v>0.00679175380004603</v>
      </c>
      <c r="I120" s="122" t="n">
        <v>6.11361107670738E-005</v>
      </c>
      <c r="J120" s="122" t="n">
        <v>0.003734623755292</v>
      </c>
      <c r="K120" s="122" t="n">
        <v>0.0258402161902672</v>
      </c>
      <c r="L120" s="123" t="n">
        <v>1</v>
      </c>
    </row>
    <row r="121" s="212" customFormat="true" ht="11.1" hidden="false" customHeight="true" outlineLevel="0" collapsed="false">
      <c r="A121" s="216" t="s">
        <v>174</v>
      </c>
      <c r="B121" s="223" t="s">
        <v>90</v>
      </c>
      <c r="C121" s="111" t="n">
        <v>0.100217646964981</v>
      </c>
      <c r="D121" s="111" t="n">
        <v>0.579112006931772</v>
      </c>
      <c r="E121" s="111" t="n">
        <v>0.069135040813583</v>
      </c>
      <c r="F121" s="111" t="n">
        <v>0.0117500302150436</v>
      </c>
      <c r="G121" s="111" t="n">
        <v>0.0664840361193162</v>
      </c>
      <c r="H121" s="111" t="n">
        <v>0.0780579541456639</v>
      </c>
      <c r="I121" s="111" t="n">
        <v>0.000374851973910242</v>
      </c>
      <c r="J121" s="111" t="n">
        <v>0.00560998829926052</v>
      </c>
      <c r="K121" s="111" t="n">
        <v>0.0892584445364692</v>
      </c>
      <c r="L121" s="112" t="n">
        <v>1</v>
      </c>
    </row>
    <row r="122" s="212" customFormat="true" ht="11.1" hidden="false" customHeight="true" outlineLevel="0" collapsed="false">
      <c r="A122" s="216" t="s">
        <v>175</v>
      </c>
      <c r="B122" s="223" t="s">
        <v>91</v>
      </c>
      <c r="C122" s="111" t="n">
        <v>0</v>
      </c>
      <c r="D122" s="111" t="n">
        <v>0</v>
      </c>
      <c r="E122" s="111" t="n">
        <v>0</v>
      </c>
      <c r="F122" s="111" t="n">
        <v>0</v>
      </c>
      <c r="G122" s="111" t="n">
        <v>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2" t="n">
        <v>0</v>
      </c>
    </row>
    <row r="123" s="212" customFormat="true" ht="11.1" hidden="false" customHeight="true" outlineLevel="0" collapsed="false">
      <c r="A123" s="216" t="s">
        <v>176</v>
      </c>
      <c r="B123" s="223" t="s">
        <v>92</v>
      </c>
      <c r="C123" s="111" t="n">
        <v>0.0180886407467306</v>
      </c>
      <c r="D123" s="111" t="n">
        <v>0.37844747104627</v>
      </c>
      <c r="E123" s="111" t="n">
        <v>0.0708386472504967</v>
      </c>
      <c r="F123" s="111" t="n">
        <v>0.00810869014998963</v>
      </c>
      <c r="G123" s="111" t="n">
        <v>0.126414419422015</v>
      </c>
      <c r="H123" s="111" t="n">
        <v>0.103468599860334</v>
      </c>
      <c r="I123" s="111" t="n">
        <v>0.00177608457899642</v>
      </c>
      <c r="J123" s="111" t="n">
        <v>0.0132153793260574</v>
      </c>
      <c r="K123" s="111" t="n">
        <v>0.27964206761911</v>
      </c>
      <c r="L123" s="112" t="n">
        <v>1</v>
      </c>
    </row>
    <row r="124" s="212" customFormat="true" ht="11.1" hidden="false" customHeight="true" outlineLevel="0" collapsed="false">
      <c r="A124" s="226"/>
      <c r="B124" s="180" t="s">
        <v>195</v>
      </c>
      <c r="C124" s="126" t="n">
        <v>0.0282221600333427</v>
      </c>
      <c r="D124" s="126" t="n">
        <v>0.495173752371016</v>
      </c>
      <c r="E124" s="126" t="n">
        <v>0.0733414587401606</v>
      </c>
      <c r="F124" s="126" t="n">
        <v>0.00980284220074577</v>
      </c>
      <c r="G124" s="126" t="n">
        <v>0.0839169605132717</v>
      </c>
      <c r="H124" s="126" t="n">
        <v>0.135348671816719</v>
      </c>
      <c r="I124" s="126" t="n">
        <v>0.00167136233404676</v>
      </c>
      <c r="J124" s="126" t="n">
        <v>0.0112572836957898</v>
      </c>
      <c r="K124" s="126" t="n">
        <v>0.161265508294907</v>
      </c>
      <c r="L124" s="127" t="n">
        <v>1</v>
      </c>
    </row>
    <row r="125" customFormat="false" ht="11.1" hidden="false" customHeight="true" outlineLevel="0" collapsed="false">
      <c r="A125" s="235"/>
      <c r="B125" s="236"/>
      <c r="C125" s="138"/>
      <c r="D125" s="138"/>
      <c r="E125" s="138"/>
      <c r="F125" s="138"/>
      <c r="G125" s="138"/>
      <c r="H125" s="138"/>
      <c r="I125" s="138"/>
      <c r="J125" s="203"/>
      <c r="K125" s="138"/>
      <c r="L125" s="138"/>
      <c r="M125" s="204"/>
    </row>
  </sheetData>
  <printOptions headings="false" gridLines="false" gridLinesSet="true" horizontalCentered="false" verticalCentered="false"/>
  <pageMargins left="0.590277777777778" right="0.196527777777778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keikaku-c21_user</cp:lastModifiedBy>
  <cp:lastPrinted>2005-11-30T12:25:06Z</cp:lastPrinted>
  <dcterms:modified xsi:type="dcterms:W3CDTF">2005-11-30T12:25:13Z</dcterms:modified>
  <cp:revision>0</cp:revision>
  <dc:subject/>
  <dc:title/>
</cp:coreProperties>
</file>