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１表　取引基本表" sheetId="1" state="visible" r:id="rId2"/>
    <sheet name="第３－２表　投入係数表" sheetId="2" state="visible" r:id="rId3"/>
    <sheet name="第３－３表　逆行列係数表" sheetId="3" state="visible" r:id="rId4"/>
    <sheet name="第３－４表　最終需要項目別生産誘発" sheetId="4" state="visible" r:id="rId5"/>
    <sheet name="第３－５表　最終需要項目別粗付加価値誘発" sheetId="5" state="visible" r:id="rId6"/>
    <sheet name="第３－６表　最終需要項目別輸移入誘発" sheetId="6" state="visible" r:id="rId7"/>
  </sheets>
  <definedNames>
    <definedName function="false" hidden="false" localSheetId="2" name="_xlnm.Print_Area" vbProcedure="false">'第３－３表　逆行列係数表'!$A$1:$B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32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部門統合表：生産者価格表）</t>
    </r>
  </si>
  <si>
    <t xml:space="preserve">（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衣　服　・</t>
  </si>
  <si>
    <t xml:space="preserve">再生資源</t>
  </si>
  <si>
    <t xml:space="preserve">その他の</t>
  </si>
  <si>
    <t xml:space="preserve">一 般 政 府</t>
  </si>
  <si>
    <t xml:space="preserve">総 固 定</t>
  </si>
  <si>
    <t xml:space="preserve">（控　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飼　 料 　・</t>
  </si>
  <si>
    <t xml:space="preserve">繊維工業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回　収　・</t>
  </si>
  <si>
    <t xml:space="preserve">ガ ス ・</t>
  </si>
  <si>
    <t xml:space="preserve">水　 道　 ・</t>
  </si>
  <si>
    <t xml:space="preserve">医療・保健</t>
  </si>
  <si>
    <t xml:space="preserve">公　　 共</t>
  </si>
  <si>
    <t xml:space="preserve">対事業所</t>
  </si>
  <si>
    <t xml:space="preserve">娯　　楽</t>
  </si>
  <si>
    <t xml:space="preserve">対 個 人</t>
  </si>
  <si>
    <t xml:space="preserve">内生部門</t>
  </si>
  <si>
    <t xml:space="preserve">家 計 外</t>
  </si>
  <si>
    <t xml:space="preserve">民　　間</t>
  </si>
  <si>
    <t xml:space="preserve">一般政府</t>
  </si>
  <si>
    <t xml:space="preserve">消 費 支 出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ゴシック"/>
        <family val="3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公　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ゴシック"/>
        <family val="3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合計</t>
  </si>
  <si>
    <t xml:space="preserve">最終需要項目別生産誘発係数</t>
  </si>
  <si>
    <t xml:space="preserve">平      均</t>
  </si>
  <si>
    <t xml:space="preserve">合    計</t>
  </si>
  <si>
    <t xml:space="preserve">最終需要項目別生産誘発依存度</t>
  </si>
  <si>
    <t xml:space="preserve">平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平均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#,##0"/>
    <numFmt numFmtId="170" formatCode="#,##0.0000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７年表６３部門係数表" xfId="20"/>
  </cellStyles>
  <dxfs count="4"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71" min="3" style="2" width="7.75"/>
    <col collapsed="false" customWidth="true" hidden="false" outlineLevel="0" max="72" min="72" style="2" width="9.25"/>
    <col collapsed="false" customWidth="true" hidden="false" outlineLevel="0" max="85" min="73" style="2" width="7.75"/>
    <col collapsed="false" customWidth="true" hidden="false" outlineLevel="0" max="86" min="86" style="2" width="7.99"/>
    <col collapsed="false" customWidth="true" hidden="false" outlineLevel="0" max="89" min="87" style="2" width="7.75"/>
    <col collapsed="false" customWidth="false" hidden="false" outlineLevel="0" max="257" min="90" style="2" width="8.99"/>
  </cols>
  <sheetData>
    <row r="1" customFormat="false" ht="13.5" hidden="false" customHeight="false" outlineLevel="0" collapsed="false">
      <c r="B1" s="3" t="s">
        <v>0</v>
      </c>
    </row>
    <row r="2" customFormat="false" ht="10.5" hidden="false" customHeight="false" outlineLevel="0" collapsed="false">
      <c r="B2" s="4"/>
      <c r="CK2" s="5" t="s">
        <v>1</v>
      </c>
    </row>
    <row r="3" customFormat="false" ht="10.5" hidden="false" customHeight="false" outlineLevel="0" collapsed="false">
      <c r="A3" s="6"/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55</v>
      </c>
      <c r="BE3" s="9" t="s">
        <v>56</v>
      </c>
      <c r="BF3" s="9" t="s">
        <v>57</v>
      </c>
      <c r="BG3" s="9" t="s">
        <v>58</v>
      </c>
      <c r="BH3" s="9" t="s">
        <v>59</v>
      </c>
      <c r="BI3" s="9" t="s">
        <v>60</v>
      </c>
      <c r="BJ3" s="9" t="s">
        <v>61</v>
      </c>
      <c r="BK3" s="9" t="s">
        <v>62</v>
      </c>
      <c r="BL3" s="9" t="s">
        <v>63</v>
      </c>
      <c r="BM3" s="9" t="s">
        <v>64</v>
      </c>
      <c r="BN3" s="9" t="s">
        <v>65</v>
      </c>
      <c r="BO3" s="9" t="s">
        <v>66</v>
      </c>
      <c r="BP3" s="10"/>
      <c r="BQ3" s="9"/>
      <c r="BR3" s="9"/>
      <c r="BS3" s="9"/>
      <c r="BT3" s="9"/>
      <c r="BU3" s="9"/>
      <c r="BV3" s="9"/>
      <c r="BW3" s="9"/>
      <c r="BX3" s="8"/>
      <c r="BY3" s="10"/>
      <c r="BZ3" s="9"/>
      <c r="CA3" s="9"/>
      <c r="CB3" s="9"/>
      <c r="CC3" s="9"/>
      <c r="CD3" s="10"/>
      <c r="CE3" s="10"/>
      <c r="CF3" s="9"/>
      <c r="CG3" s="9"/>
      <c r="CH3" s="9"/>
      <c r="CI3" s="9"/>
      <c r="CJ3" s="10"/>
      <c r="CK3" s="11"/>
      <c r="CL3" s="12"/>
    </row>
    <row r="4" s="1" customFormat="true" ht="10.5" hidden="false" customHeight="fals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67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 t="s">
        <v>68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 t="s">
        <v>69</v>
      </c>
      <c r="BJ4" s="16"/>
      <c r="BK4" s="16"/>
      <c r="BL4" s="16"/>
      <c r="BM4" s="17" t="s">
        <v>69</v>
      </c>
      <c r="BN4" s="16"/>
      <c r="BO4" s="16"/>
      <c r="BP4" s="18"/>
      <c r="BQ4" s="16"/>
      <c r="BR4" s="16"/>
      <c r="BS4" s="16"/>
      <c r="BT4" s="17" t="s">
        <v>70</v>
      </c>
      <c r="BU4" s="17" t="s">
        <v>71</v>
      </c>
      <c r="BV4" s="17" t="s">
        <v>71</v>
      </c>
      <c r="BW4" s="16"/>
      <c r="BX4" s="15"/>
      <c r="BY4" s="18"/>
      <c r="BZ4" s="16"/>
      <c r="CA4" s="16"/>
      <c r="CB4" s="16"/>
      <c r="CC4" s="16"/>
      <c r="CD4" s="18"/>
      <c r="CE4" s="18"/>
      <c r="CF4" s="16"/>
      <c r="CG4" s="16"/>
      <c r="CH4" s="17" t="s">
        <v>72</v>
      </c>
      <c r="CI4" s="16"/>
      <c r="CJ4" s="18"/>
      <c r="CK4" s="19"/>
      <c r="CL4" s="20"/>
    </row>
    <row r="5" s="1" customFormat="true" ht="10.5" hidden="false" customHeight="false" outlineLevel="0" collapsed="false">
      <c r="A5" s="13"/>
      <c r="B5" s="14"/>
      <c r="C5" s="21" t="s">
        <v>73</v>
      </c>
      <c r="D5" s="17" t="s">
        <v>74</v>
      </c>
      <c r="E5" s="16"/>
      <c r="F5" s="17" t="s">
        <v>75</v>
      </c>
      <c r="G5" s="16"/>
      <c r="H5" s="16"/>
      <c r="I5" s="16"/>
      <c r="J5" s="17" t="s">
        <v>76</v>
      </c>
      <c r="K5" s="16"/>
      <c r="L5" s="17" t="s">
        <v>77</v>
      </c>
      <c r="M5" s="17" t="s">
        <v>78</v>
      </c>
      <c r="N5" s="17" t="s">
        <v>79</v>
      </c>
      <c r="O5" s="14"/>
      <c r="P5" s="17" t="s">
        <v>69</v>
      </c>
      <c r="Q5" s="16"/>
      <c r="R5" s="17" t="s">
        <v>80</v>
      </c>
      <c r="S5" s="16"/>
      <c r="T5" s="17" t="s">
        <v>81</v>
      </c>
      <c r="U5" s="17" t="s">
        <v>69</v>
      </c>
      <c r="V5" s="17" t="s">
        <v>82</v>
      </c>
      <c r="W5" s="17" t="s">
        <v>83</v>
      </c>
      <c r="X5" s="14"/>
      <c r="Y5" s="16"/>
      <c r="Z5" s="16"/>
      <c r="AA5" s="16"/>
      <c r="AB5" s="17" t="s">
        <v>84</v>
      </c>
      <c r="AC5" s="16"/>
      <c r="AD5" s="17" t="s">
        <v>85</v>
      </c>
      <c r="AE5" s="16"/>
      <c r="AF5" s="16"/>
      <c r="AG5" s="16"/>
      <c r="AH5" s="17" t="s">
        <v>86</v>
      </c>
      <c r="AI5" s="17" t="s">
        <v>87</v>
      </c>
      <c r="AJ5" s="16"/>
      <c r="AK5" s="17" t="s">
        <v>88</v>
      </c>
      <c r="AL5" s="17" t="s">
        <v>89</v>
      </c>
      <c r="AM5" s="16"/>
      <c r="AN5" s="16"/>
      <c r="AO5" s="16"/>
      <c r="AP5" s="16"/>
      <c r="AQ5" s="16"/>
      <c r="AR5" s="17" t="s">
        <v>69</v>
      </c>
      <c r="AS5" s="17" t="s">
        <v>90</v>
      </c>
      <c r="AT5" s="16"/>
      <c r="AU5" s="16"/>
      <c r="AV5" s="16"/>
      <c r="AW5" s="16"/>
      <c r="AX5" s="17" t="s">
        <v>91</v>
      </c>
      <c r="AY5" s="17" t="s">
        <v>92</v>
      </c>
      <c r="AZ5" s="16"/>
      <c r="BA5" s="14"/>
      <c r="BB5" s="16"/>
      <c r="BC5" s="16"/>
      <c r="BD5" s="14"/>
      <c r="BE5" s="16"/>
      <c r="BF5" s="16"/>
      <c r="BG5" s="17" t="s">
        <v>93</v>
      </c>
      <c r="BH5" s="16"/>
      <c r="BI5" s="17" t="s">
        <v>94</v>
      </c>
      <c r="BJ5" s="17" t="s">
        <v>95</v>
      </c>
      <c r="BK5" s="17" t="s">
        <v>96</v>
      </c>
      <c r="BL5" s="16"/>
      <c r="BM5" s="17" t="s">
        <v>97</v>
      </c>
      <c r="BN5" s="16"/>
      <c r="BO5" s="16"/>
      <c r="BP5" s="22" t="s">
        <v>98</v>
      </c>
      <c r="BQ5" s="17" t="s">
        <v>99</v>
      </c>
      <c r="BR5" s="17" t="s">
        <v>100</v>
      </c>
      <c r="BS5" s="17" t="s">
        <v>101</v>
      </c>
      <c r="BT5" s="17" t="s">
        <v>102</v>
      </c>
      <c r="BU5" s="17" t="s">
        <v>103</v>
      </c>
      <c r="BV5" s="17" t="s">
        <v>103</v>
      </c>
      <c r="BW5" s="16"/>
      <c r="BX5" s="21" t="s">
        <v>104</v>
      </c>
      <c r="BY5" s="22" t="s">
        <v>105</v>
      </c>
      <c r="BZ5" s="16"/>
      <c r="CA5" s="16"/>
      <c r="CB5" s="16"/>
      <c r="CC5" s="16"/>
      <c r="CD5" s="22" t="s">
        <v>106</v>
      </c>
      <c r="CE5" s="18"/>
      <c r="CF5" s="17" t="s">
        <v>72</v>
      </c>
      <c r="CG5" s="17" t="s">
        <v>72</v>
      </c>
      <c r="CH5" s="17" t="s">
        <v>107</v>
      </c>
      <c r="CI5" s="17" t="s">
        <v>72</v>
      </c>
      <c r="CJ5" s="22" t="s">
        <v>106</v>
      </c>
      <c r="CK5" s="23" t="s">
        <v>108</v>
      </c>
      <c r="CL5" s="20"/>
    </row>
    <row r="6" s="1" customFormat="true" ht="10.5" hidden="false" customHeight="false" outlineLevel="0" collapsed="false">
      <c r="A6" s="24"/>
      <c r="B6" s="25"/>
      <c r="C6" s="26" t="s">
        <v>109</v>
      </c>
      <c r="D6" s="27" t="s">
        <v>109</v>
      </c>
      <c r="E6" s="27" t="s">
        <v>110</v>
      </c>
      <c r="F6" s="27" t="s">
        <v>111</v>
      </c>
      <c r="G6" s="27" t="s">
        <v>112</v>
      </c>
      <c r="H6" s="27" t="s">
        <v>113</v>
      </c>
      <c r="I6" s="27" t="s">
        <v>114</v>
      </c>
      <c r="J6" s="27" t="s">
        <v>115</v>
      </c>
      <c r="K6" s="27" t="s">
        <v>116</v>
      </c>
      <c r="L6" s="27" t="s">
        <v>117</v>
      </c>
      <c r="M6" s="27" t="s">
        <v>118</v>
      </c>
      <c r="N6" s="27" t="s">
        <v>119</v>
      </c>
      <c r="O6" s="27" t="s">
        <v>120</v>
      </c>
      <c r="P6" s="27" t="s">
        <v>121</v>
      </c>
      <c r="Q6" s="27" t="s">
        <v>122</v>
      </c>
      <c r="R6" s="27" t="s">
        <v>123</v>
      </c>
      <c r="S6" s="27" t="s">
        <v>124</v>
      </c>
      <c r="T6" s="27" t="s">
        <v>125</v>
      </c>
      <c r="U6" s="27" t="s">
        <v>126</v>
      </c>
      <c r="V6" s="27" t="s">
        <v>127</v>
      </c>
      <c r="W6" s="27" t="s">
        <v>128</v>
      </c>
      <c r="X6" s="27" t="s">
        <v>129</v>
      </c>
      <c r="Y6" s="27" t="s">
        <v>130</v>
      </c>
      <c r="Z6" s="27" t="s">
        <v>131</v>
      </c>
      <c r="AA6" s="27" t="s">
        <v>132</v>
      </c>
      <c r="AB6" s="27" t="s">
        <v>133</v>
      </c>
      <c r="AC6" s="27" t="s">
        <v>134</v>
      </c>
      <c r="AD6" s="27" t="s">
        <v>135</v>
      </c>
      <c r="AE6" s="27" t="s">
        <v>136</v>
      </c>
      <c r="AF6" s="27" t="s">
        <v>137</v>
      </c>
      <c r="AG6" s="27" t="s">
        <v>138</v>
      </c>
      <c r="AH6" s="27" t="s">
        <v>139</v>
      </c>
      <c r="AI6" s="27" t="s">
        <v>140</v>
      </c>
      <c r="AJ6" s="27" t="s">
        <v>141</v>
      </c>
      <c r="AK6" s="27" t="s">
        <v>142</v>
      </c>
      <c r="AL6" s="27" t="s">
        <v>142</v>
      </c>
      <c r="AM6" s="27" t="s">
        <v>143</v>
      </c>
      <c r="AN6" s="27" t="s">
        <v>144</v>
      </c>
      <c r="AO6" s="27" t="s">
        <v>145</v>
      </c>
      <c r="AP6" s="27" t="s">
        <v>146</v>
      </c>
      <c r="AQ6" s="27" t="s">
        <v>147</v>
      </c>
      <c r="AR6" s="27" t="s">
        <v>148</v>
      </c>
      <c r="AS6" s="27" t="s">
        <v>149</v>
      </c>
      <c r="AT6" s="27" t="s">
        <v>150</v>
      </c>
      <c r="AU6" s="27" t="s">
        <v>151</v>
      </c>
      <c r="AV6" s="27" t="s">
        <v>152</v>
      </c>
      <c r="AW6" s="27" t="s">
        <v>153</v>
      </c>
      <c r="AX6" s="27" t="s">
        <v>154</v>
      </c>
      <c r="AY6" s="27" t="s">
        <v>155</v>
      </c>
      <c r="AZ6" s="27" t="s">
        <v>156</v>
      </c>
      <c r="BA6" s="27" t="s">
        <v>157</v>
      </c>
      <c r="BB6" s="27" t="s">
        <v>158</v>
      </c>
      <c r="BC6" s="27" t="s">
        <v>159</v>
      </c>
      <c r="BD6" s="27" t="s">
        <v>160</v>
      </c>
      <c r="BE6" s="27" t="s">
        <v>161</v>
      </c>
      <c r="BF6" s="27" t="s">
        <v>162</v>
      </c>
      <c r="BG6" s="27" t="s">
        <v>163</v>
      </c>
      <c r="BH6" s="27" t="s">
        <v>164</v>
      </c>
      <c r="BI6" s="27" t="s">
        <v>111</v>
      </c>
      <c r="BJ6" s="27" t="s">
        <v>111</v>
      </c>
      <c r="BK6" s="27" t="s">
        <v>111</v>
      </c>
      <c r="BL6" s="27" t="s">
        <v>165</v>
      </c>
      <c r="BM6" s="27" t="s">
        <v>111</v>
      </c>
      <c r="BN6" s="27" t="s">
        <v>166</v>
      </c>
      <c r="BO6" s="27" t="s">
        <v>167</v>
      </c>
      <c r="BP6" s="28" t="s">
        <v>168</v>
      </c>
      <c r="BQ6" s="27" t="s">
        <v>169</v>
      </c>
      <c r="BR6" s="27" t="s">
        <v>169</v>
      </c>
      <c r="BS6" s="27" t="s">
        <v>169</v>
      </c>
      <c r="BT6" s="29" t="s">
        <v>170</v>
      </c>
      <c r="BU6" s="27" t="s">
        <v>171</v>
      </c>
      <c r="BV6" s="27" t="s">
        <v>172</v>
      </c>
      <c r="BW6" s="27" t="s">
        <v>173</v>
      </c>
      <c r="BX6" s="26" t="s">
        <v>174</v>
      </c>
      <c r="BY6" s="28" t="s">
        <v>175</v>
      </c>
      <c r="BZ6" s="27" t="s">
        <v>176</v>
      </c>
      <c r="CA6" s="27" t="s">
        <v>177</v>
      </c>
      <c r="CB6" s="27" t="s">
        <v>178</v>
      </c>
      <c r="CC6" s="27" t="s">
        <v>179</v>
      </c>
      <c r="CD6" s="28" t="s">
        <v>168</v>
      </c>
      <c r="CE6" s="28" t="s">
        <v>175</v>
      </c>
      <c r="CF6" s="27" t="s">
        <v>180</v>
      </c>
      <c r="CG6" s="27" t="s">
        <v>181</v>
      </c>
      <c r="CH6" s="27" t="s">
        <v>182</v>
      </c>
      <c r="CI6" s="27" t="s">
        <v>183</v>
      </c>
      <c r="CJ6" s="28" t="s">
        <v>184</v>
      </c>
      <c r="CK6" s="30" t="s">
        <v>185</v>
      </c>
    </row>
    <row r="7" s="36" customFormat="true" ht="10.5" hidden="false" customHeight="false" outlineLevel="0" collapsed="false">
      <c r="A7" s="15" t="s">
        <v>2</v>
      </c>
      <c r="B7" s="31" t="s">
        <v>186</v>
      </c>
      <c r="C7" s="32" t="n">
        <v>17293</v>
      </c>
      <c r="D7" s="33" t="n">
        <v>313</v>
      </c>
      <c r="E7" s="33" t="n">
        <v>10413</v>
      </c>
      <c r="F7" s="33" t="n">
        <v>633</v>
      </c>
      <c r="G7" s="33" t="n">
        <v>4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100</v>
      </c>
      <c r="N7" s="33" t="n">
        <v>425</v>
      </c>
      <c r="O7" s="33" t="n">
        <v>137024</v>
      </c>
      <c r="P7" s="33" t="n">
        <v>81208</v>
      </c>
      <c r="Q7" s="33" t="n">
        <v>7079</v>
      </c>
      <c r="R7" s="33" t="n">
        <v>20677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1</v>
      </c>
      <c r="Y7" s="33" t="n">
        <v>0</v>
      </c>
      <c r="Z7" s="33" t="n">
        <v>0</v>
      </c>
      <c r="AA7" s="33" t="n">
        <v>0</v>
      </c>
      <c r="AB7" s="33" t="n">
        <v>4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759</v>
      </c>
      <c r="AS7" s="33" t="n">
        <v>0</v>
      </c>
      <c r="AT7" s="33" t="n">
        <v>0</v>
      </c>
      <c r="AU7" s="33" t="n">
        <v>14</v>
      </c>
      <c r="AV7" s="33" t="n">
        <v>0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338</v>
      </c>
      <c r="BD7" s="33" t="n">
        <v>0</v>
      </c>
      <c r="BE7" s="33" t="n">
        <v>175</v>
      </c>
      <c r="BF7" s="33" t="n">
        <v>22</v>
      </c>
      <c r="BG7" s="33" t="n">
        <v>4498</v>
      </c>
      <c r="BH7" s="33" t="n">
        <v>845</v>
      </c>
      <c r="BI7" s="33" t="n">
        <v>242</v>
      </c>
      <c r="BJ7" s="33" t="n">
        <v>0</v>
      </c>
      <c r="BK7" s="33" t="n">
        <v>113</v>
      </c>
      <c r="BL7" s="33" t="n">
        <v>14267</v>
      </c>
      <c r="BM7" s="33" t="n">
        <v>6896</v>
      </c>
      <c r="BN7" s="33" t="n">
        <v>0</v>
      </c>
      <c r="BO7" s="33" t="n">
        <v>0</v>
      </c>
      <c r="BP7" s="34" t="n">
        <v>303388</v>
      </c>
      <c r="BQ7" s="33" t="n">
        <v>1156</v>
      </c>
      <c r="BR7" s="33" t="n">
        <v>119518</v>
      </c>
      <c r="BS7" s="33" t="n">
        <v>0</v>
      </c>
      <c r="BT7" s="33" t="n">
        <v>0</v>
      </c>
      <c r="BU7" s="33" t="n">
        <v>0</v>
      </c>
      <c r="BV7" s="33" t="n">
        <v>649</v>
      </c>
      <c r="BW7" s="33" t="n">
        <v>396</v>
      </c>
      <c r="BX7" s="32" t="n">
        <v>121719</v>
      </c>
      <c r="BY7" s="34" t="n">
        <v>425107</v>
      </c>
      <c r="BZ7" s="33" t="n">
        <v>235</v>
      </c>
      <c r="CA7" s="33" t="n">
        <v>14</v>
      </c>
      <c r="CB7" s="33" t="n">
        <v>346868</v>
      </c>
      <c r="CC7" s="33" t="n">
        <v>347117</v>
      </c>
      <c r="CD7" s="34" t="n">
        <v>468836</v>
      </c>
      <c r="CE7" s="34" t="n">
        <v>772224</v>
      </c>
      <c r="CF7" s="33" t="n">
        <v>-40734</v>
      </c>
      <c r="CG7" s="33" t="n">
        <v>-165986</v>
      </c>
      <c r="CH7" s="33" t="n">
        <v>-3370</v>
      </c>
      <c r="CI7" s="33" t="n">
        <v>-210090</v>
      </c>
      <c r="CJ7" s="34" t="n">
        <v>258746</v>
      </c>
      <c r="CK7" s="35" t="n">
        <v>562134</v>
      </c>
    </row>
    <row r="8" s="36" customFormat="true" ht="10.5" hidden="false" customHeight="false" outlineLevel="0" collapsed="false">
      <c r="A8" s="15" t="s">
        <v>3</v>
      </c>
      <c r="B8" s="31" t="s">
        <v>187</v>
      </c>
      <c r="C8" s="32" t="n">
        <v>3668</v>
      </c>
      <c r="D8" s="33" t="n">
        <v>2573</v>
      </c>
      <c r="E8" s="33" t="n">
        <v>70507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21</v>
      </c>
      <c r="Q8" s="33" t="n">
        <v>0</v>
      </c>
      <c r="R8" s="33" t="n">
        <v>2168</v>
      </c>
      <c r="S8" s="33" t="n">
        <v>3467</v>
      </c>
      <c r="T8" s="33" t="n">
        <v>77</v>
      </c>
      <c r="U8" s="33" t="n">
        <v>0</v>
      </c>
      <c r="V8" s="33" t="n">
        <v>1</v>
      </c>
      <c r="W8" s="33" t="n">
        <v>0</v>
      </c>
      <c r="X8" s="33" t="n">
        <v>6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108</v>
      </c>
      <c r="AE8" s="33" t="n">
        <v>0</v>
      </c>
      <c r="AF8" s="33" t="n">
        <v>0</v>
      </c>
      <c r="AG8" s="33" t="n">
        <v>204</v>
      </c>
      <c r="AH8" s="33" t="n">
        <v>0</v>
      </c>
      <c r="AI8" s="33" t="n">
        <v>3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135</v>
      </c>
      <c r="AS8" s="33" t="n">
        <v>0</v>
      </c>
      <c r="AT8" s="33" t="n">
        <v>824</v>
      </c>
      <c r="AU8" s="33" t="n">
        <v>0</v>
      </c>
      <c r="AV8" s="33" t="n">
        <v>10016</v>
      </c>
      <c r="AW8" s="33" t="n">
        <v>0</v>
      </c>
      <c r="AX8" s="33" t="n">
        <v>0</v>
      </c>
      <c r="AY8" s="33" t="n">
        <v>0</v>
      </c>
      <c r="AZ8" s="33" t="n">
        <v>647</v>
      </c>
      <c r="BA8" s="33" t="n">
        <v>0</v>
      </c>
      <c r="BB8" s="33" t="n">
        <v>2</v>
      </c>
      <c r="BC8" s="33" t="n">
        <v>0</v>
      </c>
      <c r="BD8" s="33" t="n">
        <v>0</v>
      </c>
      <c r="BE8" s="33" t="n">
        <v>14</v>
      </c>
      <c r="BF8" s="33" t="n">
        <v>92</v>
      </c>
      <c r="BG8" s="33" t="n">
        <v>258</v>
      </c>
      <c r="BH8" s="33" t="n">
        <v>33</v>
      </c>
      <c r="BI8" s="33" t="n">
        <v>202</v>
      </c>
      <c r="BJ8" s="33" t="n">
        <v>34</v>
      </c>
      <c r="BK8" s="33" t="n">
        <v>409</v>
      </c>
      <c r="BL8" s="33" t="n">
        <v>246</v>
      </c>
      <c r="BM8" s="33" t="n">
        <v>1189</v>
      </c>
      <c r="BN8" s="33" t="n">
        <v>0</v>
      </c>
      <c r="BO8" s="33" t="n">
        <v>0</v>
      </c>
      <c r="BP8" s="34" t="n">
        <v>96958</v>
      </c>
      <c r="BQ8" s="33" t="n">
        <v>1282</v>
      </c>
      <c r="BR8" s="33" t="n">
        <v>18394</v>
      </c>
      <c r="BS8" s="33" t="n">
        <v>0</v>
      </c>
      <c r="BT8" s="33" t="n">
        <v>0</v>
      </c>
      <c r="BU8" s="33" t="n">
        <v>0</v>
      </c>
      <c r="BV8" s="33" t="n">
        <v>0</v>
      </c>
      <c r="BW8" s="33" t="n">
        <v>-37</v>
      </c>
      <c r="BX8" s="32" t="n">
        <v>19639</v>
      </c>
      <c r="BY8" s="34" t="n">
        <v>116597</v>
      </c>
      <c r="BZ8" s="33" t="n">
        <v>6</v>
      </c>
      <c r="CA8" s="33" t="n">
        <v>1</v>
      </c>
      <c r="CB8" s="33" t="n">
        <v>39048</v>
      </c>
      <c r="CC8" s="33" t="n">
        <v>39055</v>
      </c>
      <c r="CD8" s="34" t="n">
        <v>58694</v>
      </c>
      <c r="CE8" s="34" t="n">
        <v>155652</v>
      </c>
      <c r="CF8" s="33" t="n">
        <v>-18686</v>
      </c>
      <c r="CG8" s="33" t="n">
        <v>-29476</v>
      </c>
      <c r="CH8" s="33" t="n">
        <v>-1084</v>
      </c>
      <c r="CI8" s="33" t="n">
        <v>-49246</v>
      </c>
      <c r="CJ8" s="34" t="n">
        <v>9448</v>
      </c>
      <c r="CK8" s="35" t="n">
        <v>106406</v>
      </c>
    </row>
    <row r="9" s="36" customFormat="true" ht="10.5" hidden="false" customHeight="false" outlineLevel="0" collapsed="false">
      <c r="A9" s="15" t="s">
        <v>4</v>
      </c>
      <c r="B9" s="31" t="s">
        <v>188</v>
      </c>
      <c r="C9" s="32" t="n">
        <v>2197</v>
      </c>
      <c r="D9" s="33" t="n">
        <v>3179</v>
      </c>
      <c r="E9" s="33" t="n">
        <v>46815</v>
      </c>
      <c r="F9" s="33" t="n">
        <v>1348</v>
      </c>
      <c r="G9" s="33" t="n">
        <v>39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26346</v>
      </c>
      <c r="N9" s="33" t="n">
        <v>158</v>
      </c>
      <c r="O9" s="33" t="n">
        <v>0</v>
      </c>
      <c r="P9" s="33" t="n">
        <v>3438</v>
      </c>
      <c r="Q9" s="33" t="n">
        <v>0</v>
      </c>
      <c r="R9" s="33" t="n">
        <v>917</v>
      </c>
      <c r="S9" s="33" t="n">
        <v>0</v>
      </c>
      <c r="T9" s="33" t="n">
        <v>4</v>
      </c>
      <c r="U9" s="33" t="n">
        <v>34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48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5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5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v>0</v>
      </c>
      <c r="BA9" s="33" t="n">
        <v>0</v>
      </c>
      <c r="BB9" s="33" t="n">
        <v>0</v>
      </c>
      <c r="BC9" s="33" t="n">
        <v>48</v>
      </c>
      <c r="BD9" s="33" t="n">
        <v>0</v>
      </c>
      <c r="BE9" s="33" t="n">
        <v>11</v>
      </c>
      <c r="BF9" s="33" t="n">
        <v>261</v>
      </c>
      <c r="BG9" s="33" t="n">
        <v>819</v>
      </c>
      <c r="BH9" s="33" t="n">
        <v>159</v>
      </c>
      <c r="BI9" s="33" t="n">
        <v>0</v>
      </c>
      <c r="BJ9" s="33" t="n">
        <v>0</v>
      </c>
      <c r="BK9" s="33" t="n">
        <v>2</v>
      </c>
      <c r="BL9" s="33" t="n">
        <v>4591</v>
      </c>
      <c r="BM9" s="33" t="n">
        <v>1466</v>
      </c>
      <c r="BN9" s="33" t="n">
        <v>0</v>
      </c>
      <c r="BO9" s="33" t="n">
        <v>0</v>
      </c>
      <c r="BP9" s="34" t="n">
        <v>291935</v>
      </c>
      <c r="BQ9" s="33" t="n">
        <v>0</v>
      </c>
      <c r="BR9" s="33" t="n">
        <v>10327</v>
      </c>
      <c r="BS9" s="33" t="n">
        <v>0</v>
      </c>
      <c r="BT9" s="33" t="n">
        <v>0</v>
      </c>
      <c r="BU9" s="33" t="n">
        <v>0</v>
      </c>
      <c r="BV9" s="33" t="n">
        <v>60649</v>
      </c>
      <c r="BW9" s="33" t="n">
        <v>19317</v>
      </c>
      <c r="BX9" s="32" t="n">
        <v>90293</v>
      </c>
      <c r="BY9" s="34" t="n">
        <v>382228</v>
      </c>
      <c r="BZ9" s="33" t="n">
        <v>293</v>
      </c>
      <c r="CA9" s="33" t="n">
        <v>16</v>
      </c>
      <c r="CB9" s="33" t="n">
        <v>222765</v>
      </c>
      <c r="CC9" s="33" t="n">
        <v>223074</v>
      </c>
      <c r="CD9" s="34" t="n">
        <v>313367</v>
      </c>
      <c r="CE9" s="34" t="n">
        <v>605302</v>
      </c>
      <c r="CF9" s="33" t="n">
        <v>-18196</v>
      </c>
      <c r="CG9" s="33" t="n">
        <v>-6762</v>
      </c>
      <c r="CH9" s="33" t="n">
        <v>-2238</v>
      </c>
      <c r="CI9" s="33" t="n">
        <v>-27196</v>
      </c>
      <c r="CJ9" s="34" t="n">
        <v>286171</v>
      </c>
      <c r="CK9" s="35" t="n">
        <v>578106</v>
      </c>
    </row>
    <row r="10" s="36" customFormat="true" ht="10.5" hidden="false" customHeight="false" outlineLevel="0" collapsed="false">
      <c r="A10" s="15" t="s">
        <v>5</v>
      </c>
      <c r="B10" s="31" t="s">
        <v>189</v>
      </c>
      <c r="C10" s="32" t="n">
        <v>63993</v>
      </c>
      <c r="D10" s="33" t="n">
        <v>76</v>
      </c>
      <c r="E10" s="33" t="n">
        <v>33169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149</v>
      </c>
      <c r="BG10" s="33" t="n">
        <v>0</v>
      </c>
      <c r="BH10" s="33" t="n">
        <v>0</v>
      </c>
      <c r="BI10" s="33" t="n">
        <v>0</v>
      </c>
      <c r="BJ10" s="33" t="n">
        <v>0</v>
      </c>
      <c r="BK10" s="33" t="n">
        <v>249</v>
      </c>
      <c r="BL10" s="33" t="n">
        <v>0</v>
      </c>
      <c r="BM10" s="33" t="n">
        <v>0</v>
      </c>
      <c r="BN10" s="33" t="n">
        <v>0</v>
      </c>
      <c r="BO10" s="33" t="n">
        <v>0</v>
      </c>
      <c r="BP10" s="34" t="n">
        <v>97636</v>
      </c>
      <c r="BQ10" s="33" t="n">
        <v>0</v>
      </c>
      <c r="BR10" s="33" t="n">
        <v>5893</v>
      </c>
      <c r="BS10" s="33" t="n">
        <v>0</v>
      </c>
      <c r="BT10" s="33" t="n">
        <v>0</v>
      </c>
      <c r="BU10" s="33" t="n">
        <v>0</v>
      </c>
      <c r="BV10" s="33" t="n">
        <v>0</v>
      </c>
      <c r="BW10" s="33" t="n">
        <v>0</v>
      </c>
      <c r="BX10" s="32" t="n">
        <v>5893</v>
      </c>
      <c r="BY10" s="34" t="n">
        <v>103529</v>
      </c>
      <c r="BZ10" s="33" t="n">
        <v>0</v>
      </c>
      <c r="CA10" s="33" t="n">
        <v>0</v>
      </c>
      <c r="CB10" s="33" t="n">
        <v>0</v>
      </c>
      <c r="CC10" s="33" t="n">
        <v>0</v>
      </c>
      <c r="CD10" s="34" t="n">
        <v>5893</v>
      </c>
      <c r="CE10" s="34" t="n">
        <v>103529</v>
      </c>
      <c r="CF10" s="33" t="n">
        <v>0</v>
      </c>
      <c r="CG10" s="33" t="n">
        <v>0</v>
      </c>
      <c r="CH10" s="33" t="n">
        <v>0</v>
      </c>
      <c r="CI10" s="33" t="n">
        <v>0</v>
      </c>
      <c r="CJ10" s="34" t="n">
        <v>5893</v>
      </c>
      <c r="CK10" s="35" t="n">
        <v>103529</v>
      </c>
    </row>
    <row r="11" s="36" customFormat="true" ht="10.5" hidden="false" customHeight="false" outlineLevel="0" collapsed="false">
      <c r="A11" s="15" t="s">
        <v>6</v>
      </c>
      <c r="B11" s="31" t="s">
        <v>190</v>
      </c>
      <c r="C11" s="32" t="n">
        <v>150</v>
      </c>
      <c r="D11" s="33" t="n">
        <v>8</v>
      </c>
      <c r="E11" s="33" t="n">
        <v>0</v>
      </c>
      <c r="F11" s="33" t="n">
        <v>0</v>
      </c>
      <c r="G11" s="33" t="n">
        <v>13164</v>
      </c>
      <c r="H11" s="33" t="n">
        <v>67</v>
      </c>
      <c r="I11" s="33" t="n">
        <v>12</v>
      </c>
      <c r="J11" s="33" t="n">
        <v>4</v>
      </c>
      <c r="K11" s="33" t="n">
        <v>185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811</v>
      </c>
      <c r="Q11" s="33" t="n">
        <v>0</v>
      </c>
      <c r="R11" s="33" t="n">
        <v>42</v>
      </c>
      <c r="S11" s="33" t="n">
        <v>0</v>
      </c>
      <c r="T11" s="33" t="n">
        <v>0</v>
      </c>
      <c r="U11" s="33" t="n">
        <v>0</v>
      </c>
      <c r="V11" s="33" t="n">
        <v>45127</v>
      </c>
      <c r="W11" s="33" t="n">
        <v>14</v>
      </c>
      <c r="X11" s="33" t="n">
        <v>144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177</v>
      </c>
      <c r="AE11" s="33" t="n">
        <v>0</v>
      </c>
      <c r="AF11" s="33" t="n">
        <v>0</v>
      </c>
      <c r="AG11" s="33" t="n">
        <v>0</v>
      </c>
      <c r="AH11" s="33" t="n">
        <v>3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39</v>
      </c>
      <c r="AS11" s="33" t="n">
        <v>0</v>
      </c>
      <c r="AT11" s="33" t="n">
        <v>97</v>
      </c>
      <c r="AU11" s="33" t="n">
        <v>24</v>
      </c>
      <c r="AV11" s="33" t="n">
        <v>382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18</v>
      </c>
      <c r="BF11" s="33" t="n">
        <v>0</v>
      </c>
      <c r="BG11" s="33" t="n">
        <v>59</v>
      </c>
      <c r="BH11" s="33" t="n">
        <v>35</v>
      </c>
      <c r="BI11" s="33" t="n">
        <v>0</v>
      </c>
      <c r="BJ11" s="33" t="n">
        <v>0</v>
      </c>
      <c r="BK11" s="33" t="n">
        <v>0</v>
      </c>
      <c r="BL11" s="33" t="n">
        <v>1411</v>
      </c>
      <c r="BM11" s="33" t="n">
        <v>737</v>
      </c>
      <c r="BN11" s="33" t="n">
        <v>0</v>
      </c>
      <c r="BO11" s="33" t="n">
        <v>0</v>
      </c>
      <c r="BP11" s="34" t="n">
        <v>64039</v>
      </c>
      <c r="BQ11" s="33" t="n">
        <v>142</v>
      </c>
      <c r="BR11" s="33" t="n">
        <v>10066</v>
      </c>
      <c r="BS11" s="33" t="n">
        <v>0</v>
      </c>
      <c r="BT11" s="33" t="n">
        <v>0</v>
      </c>
      <c r="BU11" s="33" t="n">
        <v>0</v>
      </c>
      <c r="BV11" s="33" t="n">
        <v>0</v>
      </c>
      <c r="BW11" s="33" t="n">
        <v>342</v>
      </c>
      <c r="BX11" s="32" t="n">
        <v>10550</v>
      </c>
      <c r="BY11" s="34" t="n">
        <v>74589</v>
      </c>
      <c r="BZ11" s="33" t="n">
        <v>8</v>
      </c>
      <c r="CA11" s="33" t="n">
        <v>0</v>
      </c>
      <c r="CB11" s="33" t="n">
        <v>2041</v>
      </c>
      <c r="CC11" s="33" t="n">
        <v>2049</v>
      </c>
      <c r="CD11" s="34" t="n">
        <v>12599</v>
      </c>
      <c r="CE11" s="34" t="n">
        <v>76638</v>
      </c>
      <c r="CF11" s="33" t="n">
        <v>-17353</v>
      </c>
      <c r="CG11" s="33" t="n">
        <v>-1279</v>
      </c>
      <c r="CH11" s="33" t="n">
        <v>-911</v>
      </c>
      <c r="CI11" s="33" t="n">
        <v>-19543</v>
      </c>
      <c r="CJ11" s="34" t="n">
        <v>-6944</v>
      </c>
      <c r="CK11" s="35" t="n">
        <v>57095</v>
      </c>
    </row>
    <row r="12" s="36" customFormat="true" ht="10.5" hidden="false" customHeight="false" outlineLevel="0" collapsed="false">
      <c r="A12" s="37" t="s">
        <v>7</v>
      </c>
      <c r="B12" s="38" t="s">
        <v>191</v>
      </c>
      <c r="C12" s="39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586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273952</v>
      </c>
      <c r="O12" s="40" t="n">
        <v>0</v>
      </c>
      <c r="P12" s="40" t="n">
        <v>2330</v>
      </c>
      <c r="Q12" s="40" t="n">
        <v>0</v>
      </c>
      <c r="R12" s="40" t="n">
        <v>493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5</v>
      </c>
      <c r="AB12" s="40" t="n">
        <v>0</v>
      </c>
      <c r="AC12" s="40" t="n">
        <v>0</v>
      </c>
      <c r="AD12" s="40" t="n">
        <v>3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49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46</v>
      </c>
      <c r="BD12" s="40" t="n">
        <v>0</v>
      </c>
      <c r="BE12" s="40" t="n">
        <v>42</v>
      </c>
      <c r="BF12" s="40" t="n">
        <v>0</v>
      </c>
      <c r="BG12" s="40" t="n">
        <v>1967</v>
      </c>
      <c r="BH12" s="40" t="n">
        <v>429</v>
      </c>
      <c r="BI12" s="40" t="n">
        <v>0</v>
      </c>
      <c r="BJ12" s="40" t="n">
        <v>0</v>
      </c>
      <c r="BK12" s="40" t="n">
        <v>15</v>
      </c>
      <c r="BL12" s="40" t="n">
        <v>9042</v>
      </c>
      <c r="BM12" s="40" t="n">
        <v>3415</v>
      </c>
      <c r="BN12" s="40" t="n">
        <v>0</v>
      </c>
      <c r="BO12" s="40" t="n">
        <v>0</v>
      </c>
      <c r="BP12" s="41" t="n">
        <v>297649</v>
      </c>
      <c r="BQ12" s="40" t="n">
        <v>713</v>
      </c>
      <c r="BR12" s="40" t="n">
        <v>18192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2329</v>
      </c>
      <c r="BX12" s="39" t="n">
        <v>21234</v>
      </c>
      <c r="BY12" s="41" t="n">
        <v>318883</v>
      </c>
      <c r="BZ12" s="40" t="n">
        <v>281</v>
      </c>
      <c r="CA12" s="40" t="n">
        <v>1</v>
      </c>
      <c r="CB12" s="40" t="n">
        <v>73957</v>
      </c>
      <c r="CC12" s="40" t="n">
        <v>74239</v>
      </c>
      <c r="CD12" s="41" t="n">
        <v>95473</v>
      </c>
      <c r="CE12" s="41" t="n">
        <v>393122</v>
      </c>
      <c r="CF12" s="40" t="n">
        <v>-25687</v>
      </c>
      <c r="CG12" s="40" t="n">
        <v>-29547</v>
      </c>
      <c r="CH12" s="40" t="n">
        <v>-2246</v>
      </c>
      <c r="CI12" s="40" t="n">
        <v>-57480</v>
      </c>
      <c r="CJ12" s="41" t="n">
        <v>37993</v>
      </c>
      <c r="CK12" s="42" t="n">
        <v>335642</v>
      </c>
    </row>
    <row r="13" s="36" customFormat="true" ht="10.5" hidden="false" customHeight="false" outlineLevel="0" collapsed="false">
      <c r="A13" s="15" t="s">
        <v>8</v>
      </c>
      <c r="B13" s="31" t="s">
        <v>114</v>
      </c>
      <c r="C13" s="32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4</v>
      </c>
      <c r="AB13" s="33" t="n">
        <v>194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49</v>
      </c>
      <c r="AJ13" s="33" t="n">
        <v>8114</v>
      </c>
      <c r="AK13" s="33" t="n">
        <v>0</v>
      </c>
      <c r="AL13" s="33" t="n">
        <v>709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4" t="n">
        <v>9070</v>
      </c>
      <c r="BQ13" s="33" t="n">
        <v>0</v>
      </c>
      <c r="BR13" s="33" t="n">
        <v>0</v>
      </c>
      <c r="BS13" s="33" t="n">
        <v>0</v>
      </c>
      <c r="BT13" s="33" t="n">
        <v>0</v>
      </c>
      <c r="BU13" s="33" t="n">
        <v>0</v>
      </c>
      <c r="BV13" s="33" t="n">
        <v>0</v>
      </c>
      <c r="BW13" s="33" t="n">
        <v>-7</v>
      </c>
      <c r="BX13" s="32" t="n">
        <v>-7</v>
      </c>
      <c r="BY13" s="34" t="n">
        <v>9063</v>
      </c>
      <c r="BZ13" s="33" t="n">
        <v>0</v>
      </c>
      <c r="CA13" s="33" t="n">
        <v>0</v>
      </c>
      <c r="CB13" s="33" t="n">
        <v>2885</v>
      </c>
      <c r="CC13" s="33" t="n">
        <v>2885</v>
      </c>
      <c r="CD13" s="34" t="n">
        <v>2878</v>
      </c>
      <c r="CE13" s="34" t="n">
        <v>11948</v>
      </c>
      <c r="CF13" s="33" t="n">
        <v>-7502</v>
      </c>
      <c r="CG13" s="33" t="n">
        <v>0</v>
      </c>
      <c r="CH13" s="33" t="n">
        <v>-377</v>
      </c>
      <c r="CI13" s="33" t="n">
        <v>-7879</v>
      </c>
      <c r="CJ13" s="34" t="n">
        <v>-5001</v>
      </c>
      <c r="CK13" s="35" t="n">
        <v>4069</v>
      </c>
    </row>
    <row r="14" s="36" customFormat="true" ht="10.5" hidden="false" customHeight="false" outlineLevel="0" collapsed="false">
      <c r="A14" s="15" t="s">
        <v>9</v>
      </c>
      <c r="B14" s="31" t="s">
        <v>192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5</v>
      </c>
      <c r="H14" s="33" t="n">
        <v>0</v>
      </c>
      <c r="I14" s="33" t="n">
        <v>0</v>
      </c>
      <c r="J14" s="33" t="n">
        <v>39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1109</v>
      </c>
      <c r="Y14" s="33" t="n">
        <v>1</v>
      </c>
      <c r="Z14" s="33" t="n">
        <v>0</v>
      </c>
      <c r="AA14" s="33" t="n">
        <v>154</v>
      </c>
      <c r="AB14" s="33" t="n">
        <v>94</v>
      </c>
      <c r="AC14" s="33" t="n">
        <v>0</v>
      </c>
      <c r="AD14" s="33" t="n">
        <v>163</v>
      </c>
      <c r="AE14" s="33" t="n">
        <v>-811</v>
      </c>
      <c r="AF14" s="33" t="n">
        <v>1085</v>
      </c>
      <c r="AG14" s="33" t="n">
        <v>1</v>
      </c>
      <c r="AH14" s="33" t="n">
        <v>1</v>
      </c>
      <c r="AI14" s="33" t="n">
        <v>29514</v>
      </c>
      <c r="AJ14" s="33" t="n">
        <v>424</v>
      </c>
      <c r="AK14" s="33" t="n">
        <v>8</v>
      </c>
      <c r="AL14" s="33" t="n">
        <v>5</v>
      </c>
      <c r="AM14" s="33" t="n">
        <v>18</v>
      </c>
      <c r="AN14" s="33" t="n">
        <v>4</v>
      </c>
      <c r="AO14" s="33" t="n">
        <v>0</v>
      </c>
      <c r="AP14" s="33" t="n">
        <v>0</v>
      </c>
      <c r="AQ14" s="33" t="n">
        <v>0</v>
      </c>
      <c r="AR14" s="33" t="n">
        <v>90</v>
      </c>
      <c r="AS14" s="33" t="n">
        <v>1760</v>
      </c>
      <c r="AT14" s="33" t="n">
        <v>4890</v>
      </c>
      <c r="AU14" s="33" t="n">
        <v>409</v>
      </c>
      <c r="AV14" s="33" t="n">
        <v>67507</v>
      </c>
      <c r="AW14" s="33" t="n">
        <v>-2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7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8</v>
      </c>
      <c r="BL14" s="33" t="n">
        <v>-23</v>
      </c>
      <c r="BM14" s="33" t="n">
        <v>-12</v>
      </c>
      <c r="BN14" s="33" t="n">
        <v>0</v>
      </c>
      <c r="BO14" s="33" t="n">
        <v>28</v>
      </c>
      <c r="BP14" s="34" t="n">
        <v>106539</v>
      </c>
      <c r="BQ14" s="33" t="n">
        <v>-15</v>
      </c>
      <c r="BR14" s="33" t="n">
        <v>-104</v>
      </c>
      <c r="BS14" s="33" t="n">
        <v>0</v>
      </c>
      <c r="BT14" s="33" t="n">
        <v>0</v>
      </c>
      <c r="BU14" s="33" t="n">
        <v>0</v>
      </c>
      <c r="BV14" s="33" t="n">
        <v>-83</v>
      </c>
      <c r="BW14" s="33" t="n">
        <v>1696</v>
      </c>
      <c r="BX14" s="32" t="n">
        <v>1494</v>
      </c>
      <c r="BY14" s="34" t="n">
        <v>108033</v>
      </c>
      <c r="BZ14" s="33" t="n">
        <v>47</v>
      </c>
      <c r="CA14" s="33" t="n">
        <v>2</v>
      </c>
      <c r="CB14" s="33" t="n">
        <v>6890</v>
      </c>
      <c r="CC14" s="33" t="n">
        <v>6939</v>
      </c>
      <c r="CD14" s="34" t="n">
        <v>8433</v>
      </c>
      <c r="CE14" s="34" t="n">
        <v>114972</v>
      </c>
      <c r="CF14" s="33" t="n">
        <v>-3326</v>
      </c>
      <c r="CG14" s="33" t="n">
        <v>-3124</v>
      </c>
      <c r="CH14" s="33" t="n">
        <v>-178</v>
      </c>
      <c r="CI14" s="33" t="n">
        <v>-6628</v>
      </c>
      <c r="CJ14" s="34" t="n">
        <v>1805</v>
      </c>
      <c r="CK14" s="35" t="n">
        <v>108344</v>
      </c>
    </row>
    <row r="15" s="36" customFormat="true" ht="10.5" hidden="false" customHeight="false" outlineLevel="0" collapsed="false">
      <c r="A15" s="15" t="s">
        <v>10</v>
      </c>
      <c r="B15" s="31" t="s">
        <v>193</v>
      </c>
      <c r="C15" s="32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9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2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1375</v>
      </c>
      <c r="Y15" s="33" t="n">
        <v>9</v>
      </c>
      <c r="Z15" s="33" t="n">
        <v>0</v>
      </c>
      <c r="AA15" s="33" t="n">
        <v>16</v>
      </c>
      <c r="AB15" s="33" t="n">
        <v>18</v>
      </c>
      <c r="AC15" s="33" t="n">
        <v>0</v>
      </c>
      <c r="AD15" s="33" t="n">
        <v>0</v>
      </c>
      <c r="AE15" s="33" t="n">
        <v>90</v>
      </c>
      <c r="AF15" s="33" t="n">
        <v>7362</v>
      </c>
      <c r="AG15" s="33" t="n">
        <v>0</v>
      </c>
      <c r="AH15" s="33" t="n">
        <v>0</v>
      </c>
      <c r="AI15" s="33" t="n">
        <v>3309</v>
      </c>
      <c r="AJ15" s="33" t="n">
        <v>508</v>
      </c>
      <c r="AK15" s="33" t="n">
        <v>0</v>
      </c>
      <c r="AL15" s="33" t="n">
        <v>2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1</v>
      </c>
      <c r="AT15" s="33" t="n">
        <v>0</v>
      </c>
      <c r="AU15" s="33" t="n">
        <v>1</v>
      </c>
      <c r="AV15" s="33" t="n">
        <v>0</v>
      </c>
      <c r="AW15" s="33" t="n">
        <v>16985</v>
      </c>
      <c r="AX15" s="33" t="n">
        <v>347</v>
      </c>
      <c r="AY15" s="33" t="n">
        <v>4</v>
      </c>
      <c r="AZ15" s="33" t="n">
        <v>0</v>
      </c>
      <c r="BA15" s="33" t="n">
        <v>0</v>
      </c>
      <c r="BB15" s="33" t="n">
        <v>0</v>
      </c>
      <c r="BC15" s="33" t="n">
        <v>5</v>
      </c>
      <c r="BD15" s="33" t="n">
        <v>0</v>
      </c>
      <c r="BE15" s="33" t="n">
        <v>2</v>
      </c>
      <c r="BF15" s="33" t="n">
        <v>138</v>
      </c>
      <c r="BG15" s="33" t="n">
        <v>6</v>
      </c>
      <c r="BH15" s="33" t="n">
        <v>0</v>
      </c>
      <c r="BI15" s="33" t="n">
        <v>0</v>
      </c>
      <c r="BJ15" s="33" t="n">
        <v>2</v>
      </c>
      <c r="BK15" s="33" t="n">
        <v>0</v>
      </c>
      <c r="BL15" s="33" t="n">
        <v>6</v>
      </c>
      <c r="BM15" s="33" t="n">
        <v>31</v>
      </c>
      <c r="BN15" s="33" t="n">
        <v>0</v>
      </c>
      <c r="BO15" s="33" t="n">
        <v>0</v>
      </c>
      <c r="BP15" s="34" t="n">
        <v>30228</v>
      </c>
      <c r="BQ15" s="33" t="n">
        <v>0</v>
      </c>
      <c r="BR15" s="33" t="n">
        <v>3</v>
      </c>
      <c r="BS15" s="33" t="n">
        <v>0</v>
      </c>
      <c r="BT15" s="33" t="n">
        <v>0</v>
      </c>
      <c r="BU15" s="33" t="n">
        <v>0</v>
      </c>
      <c r="BV15" s="33" t="n">
        <v>0</v>
      </c>
      <c r="BW15" s="33" t="n">
        <v>-29</v>
      </c>
      <c r="BX15" s="32" t="n">
        <v>-26</v>
      </c>
      <c r="BY15" s="34" t="n">
        <v>30202</v>
      </c>
      <c r="BZ15" s="33" t="n">
        <v>0</v>
      </c>
      <c r="CA15" s="33" t="n">
        <v>0</v>
      </c>
      <c r="CB15" s="33" t="n">
        <v>22412</v>
      </c>
      <c r="CC15" s="33" t="n">
        <v>22412</v>
      </c>
      <c r="CD15" s="34" t="n">
        <v>22386</v>
      </c>
      <c r="CE15" s="34" t="n">
        <v>52614</v>
      </c>
      <c r="CF15" s="33" t="n">
        <v>-23975</v>
      </c>
      <c r="CG15" s="33" t="n">
        <v>-27</v>
      </c>
      <c r="CH15" s="33" t="n">
        <v>-1112</v>
      </c>
      <c r="CI15" s="33" t="n">
        <v>-25114</v>
      </c>
      <c r="CJ15" s="34" t="n">
        <v>-2728</v>
      </c>
      <c r="CK15" s="35" t="n">
        <v>27500</v>
      </c>
    </row>
    <row r="16" s="36" customFormat="true" ht="10.5" hidden="false" customHeight="false" outlineLevel="0" collapsed="false">
      <c r="A16" s="43" t="s">
        <v>11</v>
      </c>
      <c r="B16" s="44" t="s">
        <v>194</v>
      </c>
      <c r="C16" s="45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4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254</v>
      </c>
      <c r="AB16" s="46" t="n">
        <v>39</v>
      </c>
      <c r="AC16" s="46" t="n">
        <v>0</v>
      </c>
      <c r="AD16" s="46" t="n">
        <v>1</v>
      </c>
      <c r="AE16" s="46" t="n">
        <v>262810</v>
      </c>
      <c r="AF16" s="46" t="n">
        <v>0</v>
      </c>
      <c r="AG16" s="46" t="n">
        <v>0</v>
      </c>
      <c r="AH16" s="46" t="n">
        <v>0</v>
      </c>
      <c r="AI16" s="46" t="n">
        <v>2</v>
      </c>
      <c r="AJ16" s="46" t="n">
        <v>2</v>
      </c>
      <c r="AK16" s="46" t="n">
        <v>82</v>
      </c>
      <c r="AL16" s="46" t="n">
        <v>0</v>
      </c>
      <c r="AM16" s="46" t="n">
        <v>9</v>
      </c>
      <c r="AN16" s="46" t="n">
        <v>0</v>
      </c>
      <c r="AO16" s="46" t="n">
        <v>2</v>
      </c>
      <c r="AP16" s="46" t="n">
        <v>11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3041</v>
      </c>
      <c r="AX16" s="46" t="n">
        <v>260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7" t="n">
        <v>26887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-1076</v>
      </c>
      <c r="BX16" s="45" t="n">
        <v>-1076</v>
      </c>
      <c r="BY16" s="47" t="n">
        <v>267794</v>
      </c>
      <c r="BZ16" s="46" t="n">
        <v>0</v>
      </c>
      <c r="CA16" s="46" t="n">
        <v>0</v>
      </c>
      <c r="CB16" s="46" t="n">
        <v>0</v>
      </c>
      <c r="CC16" s="46" t="n">
        <v>0</v>
      </c>
      <c r="CD16" s="47" t="n">
        <v>-1076</v>
      </c>
      <c r="CE16" s="47" t="n">
        <v>267794</v>
      </c>
      <c r="CF16" s="46" t="n">
        <v>-223895</v>
      </c>
      <c r="CG16" s="46" t="n">
        <v>0</v>
      </c>
      <c r="CH16" s="46" t="n">
        <v>-39711</v>
      </c>
      <c r="CI16" s="46" t="n">
        <v>-263606</v>
      </c>
      <c r="CJ16" s="47" t="n">
        <v>-264682</v>
      </c>
      <c r="CK16" s="48" t="n">
        <v>4188</v>
      </c>
    </row>
    <row r="17" s="36" customFormat="true" ht="10.5" hidden="false" customHeight="false" outlineLevel="0" collapsed="false">
      <c r="A17" s="15" t="s">
        <v>12</v>
      </c>
      <c r="B17" s="31" t="s">
        <v>195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42259</v>
      </c>
      <c r="N17" s="33" t="n">
        <v>789</v>
      </c>
      <c r="O17" s="33" t="n">
        <v>0</v>
      </c>
      <c r="P17" s="33" t="n">
        <v>25584</v>
      </c>
      <c r="Q17" s="33" t="n">
        <v>1312</v>
      </c>
      <c r="R17" s="33" t="n">
        <v>2367</v>
      </c>
      <c r="S17" s="33" t="n">
        <v>0</v>
      </c>
      <c r="T17" s="33" t="n">
        <v>0</v>
      </c>
      <c r="U17" s="33" t="n">
        <v>204</v>
      </c>
      <c r="V17" s="33" t="n">
        <v>0</v>
      </c>
      <c r="W17" s="33" t="n">
        <v>0</v>
      </c>
      <c r="X17" s="33" t="n">
        <v>276</v>
      </c>
      <c r="Y17" s="33" t="n">
        <v>0</v>
      </c>
      <c r="Z17" s="33" t="n">
        <v>0</v>
      </c>
      <c r="AA17" s="33" t="n">
        <v>7</v>
      </c>
      <c r="AB17" s="33" t="n">
        <v>0</v>
      </c>
      <c r="AC17" s="33" t="n">
        <v>0</v>
      </c>
      <c r="AD17" s="33" t="n">
        <v>31</v>
      </c>
      <c r="AE17" s="33" t="n">
        <v>0</v>
      </c>
      <c r="AF17" s="33" t="n">
        <v>0</v>
      </c>
      <c r="AG17" s="33" t="n">
        <v>0</v>
      </c>
      <c r="AH17" s="33" t="n">
        <v>454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2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275</v>
      </c>
      <c r="BD17" s="33" t="n">
        <v>0</v>
      </c>
      <c r="BE17" s="33" t="n">
        <v>223</v>
      </c>
      <c r="BF17" s="33" t="n">
        <v>28</v>
      </c>
      <c r="BG17" s="33" t="n">
        <v>4622</v>
      </c>
      <c r="BH17" s="33" t="n">
        <v>834</v>
      </c>
      <c r="BI17" s="33" t="n">
        <v>0</v>
      </c>
      <c r="BJ17" s="33" t="n">
        <v>0</v>
      </c>
      <c r="BK17" s="33" t="n">
        <v>0</v>
      </c>
      <c r="BL17" s="33" t="n">
        <v>39768</v>
      </c>
      <c r="BM17" s="33" t="n">
        <v>10663</v>
      </c>
      <c r="BN17" s="33" t="n">
        <v>0</v>
      </c>
      <c r="BO17" s="33" t="n">
        <v>0</v>
      </c>
      <c r="BP17" s="34" t="n">
        <v>129698</v>
      </c>
      <c r="BQ17" s="33" t="n">
        <v>1869</v>
      </c>
      <c r="BR17" s="33" t="n">
        <v>143696</v>
      </c>
      <c r="BS17" s="33" t="n">
        <v>0</v>
      </c>
      <c r="BT17" s="33" t="n">
        <v>0</v>
      </c>
      <c r="BU17" s="33" t="n">
        <v>0</v>
      </c>
      <c r="BV17" s="33" t="n">
        <v>0</v>
      </c>
      <c r="BW17" s="33" t="n">
        <v>5118</v>
      </c>
      <c r="BX17" s="32" t="n">
        <v>150683</v>
      </c>
      <c r="BY17" s="34" t="n">
        <v>280381</v>
      </c>
      <c r="BZ17" s="33" t="n">
        <v>321</v>
      </c>
      <c r="CA17" s="33" t="n">
        <v>15</v>
      </c>
      <c r="CB17" s="33" t="n">
        <v>333462</v>
      </c>
      <c r="CC17" s="33" t="n">
        <v>333798</v>
      </c>
      <c r="CD17" s="34" t="n">
        <v>484481</v>
      </c>
      <c r="CE17" s="34" t="n">
        <v>614179</v>
      </c>
      <c r="CF17" s="33" t="n">
        <v>-61309</v>
      </c>
      <c r="CG17" s="33" t="n">
        <v>-68549</v>
      </c>
      <c r="CH17" s="33" t="n">
        <v>-10327</v>
      </c>
      <c r="CI17" s="33" t="n">
        <v>-140185</v>
      </c>
      <c r="CJ17" s="34" t="n">
        <v>344296</v>
      </c>
      <c r="CK17" s="35" t="n">
        <v>473994</v>
      </c>
    </row>
    <row r="18" s="36" customFormat="true" ht="10.5" hidden="false" customHeight="false" outlineLevel="0" collapsed="false">
      <c r="A18" s="15" t="s">
        <v>13</v>
      </c>
      <c r="B18" s="31" t="s">
        <v>196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7638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57</v>
      </c>
      <c r="N18" s="33" t="n">
        <v>74768</v>
      </c>
      <c r="O18" s="33" t="n">
        <v>0</v>
      </c>
      <c r="P18" s="33" t="n">
        <v>11211</v>
      </c>
      <c r="Q18" s="33" t="n">
        <v>0</v>
      </c>
      <c r="R18" s="33" t="n">
        <v>4245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68</v>
      </c>
      <c r="BD18" s="33" t="n">
        <v>0</v>
      </c>
      <c r="BE18" s="33" t="n">
        <v>247</v>
      </c>
      <c r="BF18" s="33" t="n">
        <v>8</v>
      </c>
      <c r="BG18" s="33" t="n">
        <v>3152</v>
      </c>
      <c r="BH18" s="33" t="n">
        <v>952</v>
      </c>
      <c r="BI18" s="33" t="n">
        <v>0</v>
      </c>
      <c r="BJ18" s="33" t="n">
        <v>0</v>
      </c>
      <c r="BK18" s="33" t="n">
        <v>0</v>
      </c>
      <c r="BL18" s="33" t="n">
        <v>18318</v>
      </c>
      <c r="BM18" s="33" t="n">
        <v>6817</v>
      </c>
      <c r="BN18" s="33" t="n">
        <v>0</v>
      </c>
      <c r="BO18" s="33" t="n">
        <v>0</v>
      </c>
      <c r="BP18" s="34" t="n">
        <v>127481</v>
      </c>
      <c r="BQ18" s="33" t="n">
        <v>2824</v>
      </c>
      <c r="BR18" s="33" t="n">
        <v>172195</v>
      </c>
      <c r="BS18" s="33" t="n">
        <v>0</v>
      </c>
      <c r="BT18" s="33" t="n">
        <v>0</v>
      </c>
      <c r="BU18" s="33" t="n">
        <v>0</v>
      </c>
      <c r="BV18" s="33" t="n">
        <v>0</v>
      </c>
      <c r="BW18" s="33" t="n">
        <v>4913</v>
      </c>
      <c r="BX18" s="32" t="n">
        <v>179932</v>
      </c>
      <c r="BY18" s="34" t="n">
        <v>307413</v>
      </c>
      <c r="BZ18" s="33" t="n">
        <v>5057</v>
      </c>
      <c r="CA18" s="33" t="n">
        <v>240</v>
      </c>
      <c r="CB18" s="33" t="n">
        <v>682936</v>
      </c>
      <c r="CC18" s="33" t="n">
        <v>688233</v>
      </c>
      <c r="CD18" s="34" t="n">
        <v>868165</v>
      </c>
      <c r="CE18" s="34" t="n">
        <v>995646</v>
      </c>
      <c r="CF18" s="33" t="n">
        <v>-119171</v>
      </c>
      <c r="CG18" s="33" t="n">
        <v>-113047</v>
      </c>
      <c r="CH18" s="33" t="n">
        <v>-10462</v>
      </c>
      <c r="CI18" s="33" t="n">
        <v>-242680</v>
      </c>
      <c r="CJ18" s="34" t="n">
        <v>625485</v>
      </c>
      <c r="CK18" s="35" t="n">
        <v>752966</v>
      </c>
    </row>
    <row r="19" s="36" customFormat="true" ht="10.5" hidden="false" customHeight="false" outlineLevel="0" collapsed="false">
      <c r="A19" s="15" t="s">
        <v>14</v>
      </c>
      <c r="B19" s="31" t="s">
        <v>120</v>
      </c>
      <c r="C19" s="32" t="n">
        <v>0</v>
      </c>
      <c r="D19" s="33" t="n">
        <v>0</v>
      </c>
      <c r="E19" s="33" t="n">
        <v>3975</v>
      </c>
      <c r="F19" s="33" t="n">
        <v>0</v>
      </c>
      <c r="G19" s="33" t="n">
        <v>24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</v>
      </c>
      <c r="N19" s="33" t="n">
        <v>0</v>
      </c>
      <c r="O19" s="33" t="n">
        <v>2322</v>
      </c>
      <c r="P19" s="33" t="n">
        <v>42826</v>
      </c>
      <c r="Q19" s="33" t="n">
        <v>901</v>
      </c>
      <c r="R19" s="33" t="n">
        <v>1823</v>
      </c>
      <c r="S19" s="33" t="n">
        <v>0</v>
      </c>
      <c r="T19" s="33" t="n">
        <v>0</v>
      </c>
      <c r="U19" s="33" t="n">
        <v>0</v>
      </c>
      <c r="V19" s="33" t="n">
        <v>22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33" t="n">
        <v>177</v>
      </c>
      <c r="BD19" s="33" t="n">
        <v>0</v>
      </c>
      <c r="BE19" s="33" t="n">
        <v>237</v>
      </c>
      <c r="BF19" s="33" t="n">
        <v>0</v>
      </c>
      <c r="BG19" s="33" t="n">
        <v>3675</v>
      </c>
      <c r="BH19" s="33" t="n">
        <v>648</v>
      </c>
      <c r="BI19" s="33" t="n">
        <v>177</v>
      </c>
      <c r="BJ19" s="33" t="n">
        <v>0</v>
      </c>
      <c r="BK19" s="33" t="n">
        <v>0</v>
      </c>
      <c r="BL19" s="33" t="n">
        <v>15347</v>
      </c>
      <c r="BM19" s="33" t="n">
        <v>6890</v>
      </c>
      <c r="BN19" s="33" t="n">
        <v>0</v>
      </c>
      <c r="BO19" s="33" t="n">
        <v>0</v>
      </c>
      <c r="BP19" s="34" t="n">
        <v>79263</v>
      </c>
      <c r="BQ19" s="33" t="n">
        <v>198</v>
      </c>
      <c r="BR19" s="33" t="n">
        <v>89736</v>
      </c>
      <c r="BS19" s="33" t="n">
        <v>0</v>
      </c>
      <c r="BT19" s="33" t="n">
        <v>0</v>
      </c>
      <c r="BU19" s="33" t="n">
        <v>0</v>
      </c>
      <c r="BV19" s="33" t="n">
        <v>0</v>
      </c>
      <c r="BW19" s="33" t="n">
        <v>-118</v>
      </c>
      <c r="BX19" s="32" t="n">
        <v>89816</v>
      </c>
      <c r="BY19" s="34" t="n">
        <v>169079</v>
      </c>
      <c r="BZ19" s="33" t="n">
        <v>155</v>
      </c>
      <c r="CA19" s="33" t="n">
        <v>7</v>
      </c>
      <c r="CB19" s="33" t="n">
        <v>34396</v>
      </c>
      <c r="CC19" s="33" t="n">
        <v>34558</v>
      </c>
      <c r="CD19" s="34" t="n">
        <v>124374</v>
      </c>
      <c r="CE19" s="34" t="n">
        <v>203637</v>
      </c>
      <c r="CF19" s="33" t="n">
        <v>-2016</v>
      </c>
      <c r="CG19" s="33" t="n">
        <v>-16321</v>
      </c>
      <c r="CH19" s="33" t="n">
        <v>-157</v>
      </c>
      <c r="CI19" s="33" t="n">
        <v>-18494</v>
      </c>
      <c r="CJ19" s="34" t="n">
        <v>105880</v>
      </c>
      <c r="CK19" s="35" t="n">
        <v>185143</v>
      </c>
    </row>
    <row r="20" s="36" customFormat="true" ht="10.5" hidden="false" customHeight="false" outlineLevel="0" collapsed="false">
      <c r="A20" s="15" t="s">
        <v>15</v>
      </c>
      <c r="B20" s="31" t="s">
        <v>197</v>
      </c>
      <c r="C20" s="32" t="n">
        <v>0</v>
      </c>
      <c r="D20" s="33" t="n">
        <v>0</v>
      </c>
      <c r="E20" s="33" t="n">
        <v>6004</v>
      </c>
      <c r="F20" s="33" t="n">
        <v>0</v>
      </c>
      <c r="G20" s="33" t="n">
        <v>795</v>
      </c>
      <c r="H20" s="33" t="n">
        <v>2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9178</v>
      </c>
      <c r="N20" s="33" t="n">
        <v>4410</v>
      </c>
      <c r="O20" s="33" t="n">
        <v>83</v>
      </c>
      <c r="P20" s="33" t="n">
        <v>57307</v>
      </c>
      <c r="Q20" s="33" t="n">
        <v>9408</v>
      </c>
      <c r="R20" s="33" t="n">
        <v>15568</v>
      </c>
      <c r="S20" s="33" t="n">
        <v>23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1957</v>
      </c>
      <c r="Y20" s="33" t="n">
        <v>3</v>
      </c>
      <c r="Z20" s="33" t="n">
        <v>0</v>
      </c>
      <c r="AA20" s="33" t="n">
        <v>4</v>
      </c>
      <c r="AB20" s="33" t="n">
        <v>19</v>
      </c>
      <c r="AC20" s="33" t="n">
        <v>0</v>
      </c>
      <c r="AD20" s="33" t="n">
        <v>342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165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15</v>
      </c>
      <c r="AS20" s="33" t="n">
        <v>84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404</v>
      </c>
      <c r="BD20" s="33" t="n">
        <v>0</v>
      </c>
      <c r="BE20" s="33" t="n">
        <v>358</v>
      </c>
      <c r="BF20" s="33" t="n">
        <v>0</v>
      </c>
      <c r="BG20" s="33" t="n">
        <v>10469</v>
      </c>
      <c r="BH20" s="33" t="n">
        <v>1752</v>
      </c>
      <c r="BI20" s="33" t="n">
        <v>147</v>
      </c>
      <c r="BJ20" s="33" t="n">
        <v>0</v>
      </c>
      <c r="BK20" s="33" t="n">
        <v>0</v>
      </c>
      <c r="BL20" s="33" t="n">
        <v>63268</v>
      </c>
      <c r="BM20" s="33" t="n">
        <v>14357</v>
      </c>
      <c r="BN20" s="33" t="n">
        <v>0</v>
      </c>
      <c r="BO20" s="33" t="n">
        <v>0</v>
      </c>
      <c r="BP20" s="34" t="n">
        <v>196122</v>
      </c>
      <c r="BQ20" s="33" t="n">
        <v>10254</v>
      </c>
      <c r="BR20" s="33" t="n">
        <v>454449</v>
      </c>
      <c r="BS20" s="33" t="n">
        <v>20478</v>
      </c>
      <c r="BT20" s="33" t="n">
        <v>74</v>
      </c>
      <c r="BU20" s="33" t="n">
        <v>0</v>
      </c>
      <c r="BV20" s="33" t="n">
        <v>0</v>
      </c>
      <c r="BW20" s="33" t="n">
        <v>4902</v>
      </c>
      <c r="BX20" s="32" t="n">
        <v>490157</v>
      </c>
      <c r="BY20" s="34" t="n">
        <v>686279</v>
      </c>
      <c r="BZ20" s="33" t="n">
        <v>125</v>
      </c>
      <c r="CA20" s="33" t="n">
        <v>5</v>
      </c>
      <c r="CB20" s="33" t="n">
        <v>243671</v>
      </c>
      <c r="CC20" s="33" t="n">
        <v>243801</v>
      </c>
      <c r="CD20" s="34" t="n">
        <v>733958</v>
      </c>
      <c r="CE20" s="34" t="n">
        <v>930080</v>
      </c>
      <c r="CF20" s="33" t="n">
        <v>-34860</v>
      </c>
      <c r="CG20" s="33" t="n">
        <v>-308463</v>
      </c>
      <c r="CH20" s="33" t="n">
        <v>-5880</v>
      </c>
      <c r="CI20" s="33" t="n">
        <v>-349203</v>
      </c>
      <c r="CJ20" s="34" t="n">
        <v>384755</v>
      </c>
      <c r="CK20" s="35" t="n">
        <v>580877</v>
      </c>
    </row>
    <row r="21" s="36" customFormat="true" ht="10.5" hidden="false" customHeight="false" outlineLevel="0" collapsed="false">
      <c r="A21" s="15" t="s">
        <v>16</v>
      </c>
      <c r="B21" s="31" t="s">
        <v>198</v>
      </c>
      <c r="C21" s="32" t="n">
        <v>0</v>
      </c>
      <c r="D21" s="33" t="n">
        <v>0</v>
      </c>
      <c r="E21" s="33" t="n">
        <v>741</v>
      </c>
      <c r="F21" s="33" t="n">
        <v>0</v>
      </c>
      <c r="G21" s="33" t="n">
        <v>0</v>
      </c>
      <c r="H21" s="33" t="n">
        <v>3404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972</v>
      </c>
      <c r="N21" s="33" t="n">
        <v>451</v>
      </c>
      <c r="O21" s="33" t="n">
        <v>0</v>
      </c>
      <c r="P21" s="33" t="n">
        <v>647</v>
      </c>
      <c r="Q21" s="33" t="n">
        <v>5211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12</v>
      </c>
      <c r="AC21" s="33" t="n">
        <v>0</v>
      </c>
      <c r="AD21" s="33" t="n">
        <v>5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554</v>
      </c>
      <c r="BA21" s="33" t="n">
        <v>0</v>
      </c>
      <c r="BB21" s="33" t="n">
        <v>0</v>
      </c>
      <c r="BC21" s="33" t="n">
        <v>1126</v>
      </c>
      <c r="BD21" s="33" t="n">
        <v>0</v>
      </c>
      <c r="BE21" s="33" t="n">
        <v>55</v>
      </c>
      <c r="BF21" s="33" t="n">
        <v>0</v>
      </c>
      <c r="BG21" s="33" t="n">
        <v>2878</v>
      </c>
      <c r="BH21" s="33" t="n">
        <v>732</v>
      </c>
      <c r="BI21" s="33" t="n">
        <v>0</v>
      </c>
      <c r="BJ21" s="33" t="n">
        <v>0</v>
      </c>
      <c r="BK21" s="33" t="n">
        <v>0</v>
      </c>
      <c r="BL21" s="33" t="n">
        <v>84586</v>
      </c>
      <c r="BM21" s="33" t="n">
        <v>16355</v>
      </c>
      <c r="BN21" s="33" t="n">
        <v>0</v>
      </c>
      <c r="BO21" s="33" t="n">
        <v>36</v>
      </c>
      <c r="BP21" s="34" t="n">
        <v>117765</v>
      </c>
      <c r="BQ21" s="33" t="n">
        <v>16115</v>
      </c>
      <c r="BR21" s="33" t="n">
        <v>280408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2760</v>
      </c>
      <c r="BX21" s="32" t="n">
        <v>299283</v>
      </c>
      <c r="BY21" s="34" t="n">
        <v>417048</v>
      </c>
      <c r="BZ21" s="33" t="n">
        <v>40</v>
      </c>
      <c r="CA21" s="33" t="n">
        <v>2</v>
      </c>
      <c r="CB21" s="33" t="n">
        <v>50354</v>
      </c>
      <c r="CC21" s="33" t="n">
        <v>50396</v>
      </c>
      <c r="CD21" s="34" t="n">
        <v>349679</v>
      </c>
      <c r="CE21" s="34" t="n">
        <v>467444</v>
      </c>
      <c r="CF21" s="33" t="n">
        <v>-13133</v>
      </c>
      <c r="CG21" s="33" t="n">
        <v>-172301</v>
      </c>
      <c r="CH21" s="33" t="n">
        <v>-4790</v>
      </c>
      <c r="CI21" s="33" t="n">
        <v>-190224</v>
      </c>
      <c r="CJ21" s="34" t="n">
        <v>159455</v>
      </c>
      <c r="CK21" s="35" t="n">
        <v>277220</v>
      </c>
    </row>
    <row r="22" s="36" customFormat="true" ht="10.5" hidden="false" customHeight="false" outlineLevel="0" collapsed="false">
      <c r="A22" s="37" t="s">
        <v>17</v>
      </c>
      <c r="B22" s="38" t="s">
        <v>199</v>
      </c>
      <c r="C22" s="39" t="n">
        <v>6084</v>
      </c>
      <c r="D22" s="40" t="n">
        <v>1701</v>
      </c>
      <c r="E22" s="40" t="n">
        <v>93060</v>
      </c>
      <c r="F22" s="40" t="n">
        <v>2793</v>
      </c>
      <c r="G22" s="40" t="n">
        <v>6</v>
      </c>
      <c r="H22" s="40" t="n">
        <v>1138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-6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7432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2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5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88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446</v>
      </c>
      <c r="BG22" s="40" t="n">
        <v>33</v>
      </c>
      <c r="BH22" s="40" t="n">
        <v>2</v>
      </c>
      <c r="BI22" s="40" t="n">
        <v>0</v>
      </c>
      <c r="BJ22" s="40" t="n">
        <v>0</v>
      </c>
      <c r="BK22" s="40" t="n">
        <v>415</v>
      </c>
      <c r="BL22" s="40" t="n">
        <v>0</v>
      </c>
      <c r="BM22" s="40" t="n">
        <v>0</v>
      </c>
      <c r="BN22" s="40" t="n">
        <v>0</v>
      </c>
      <c r="BO22" s="40" t="n">
        <v>0</v>
      </c>
      <c r="BP22" s="41" t="n">
        <v>113200</v>
      </c>
      <c r="BQ22" s="40" t="n">
        <v>0</v>
      </c>
      <c r="BR22" s="40" t="n">
        <v>12058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-410</v>
      </c>
      <c r="BX22" s="39" t="n">
        <v>11648</v>
      </c>
      <c r="BY22" s="41" t="n">
        <v>124848</v>
      </c>
      <c r="BZ22" s="40" t="n">
        <v>261</v>
      </c>
      <c r="CA22" s="40" t="n">
        <v>12</v>
      </c>
      <c r="CB22" s="40" t="n">
        <v>3347</v>
      </c>
      <c r="CC22" s="40" t="n">
        <v>3620</v>
      </c>
      <c r="CD22" s="41" t="n">
        <v>15268</v>
      </c>
      <c r="CE22" s="41" t="n">
        <v>128468</v>
      </c>
      <c r="CF22" s="40" t="n">
        <v>-8670</v>
      </c>
      <c r="CG22" s="40" t="n">
        <v>-18154</v>
      </c>
      <c r="CH22" s="40" t="n">
        <v>-464</v>
      </c>
      <c r="CI22" s="40" t="n">
        <v>-27288</v>
      </c>
      <c r="CJ22" s="41" t="n">
        <v>-12020</v>
      </c>
      <c r="CK22" s="42" t="n">
        <v>101180</v>
      </c>
    </row>
    <row r="23" s="36" customFormat="true" ht="10.5" hidden="false" customHeight="false" outlineLevel="0" collapsed="false">
      <c r="A23" s="15" t="s">
        <v>18</v>
      </c>
      <c r="B23" s="31" t="s">
        <v>124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151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  <c r="BL23" s="33" t="n">
        <v>0</v>
      </c>
      <c r="BM23" s="33" t="n">
        <v>0</v>
      </c>
      <c r="BN23" s="33" t="n">
        <v>0</v>
      </c>
      <c r="BO23" s="33" t="n">
        <v>0</v>
      </c>
      <c r="BP23" s="34" t="n">
        <v>151</v>
      </c>
      <c r="BQ23" s="33" t="n">
        <v>5796</v>
      </c>
      <c r="BR23" s="33" t="n">
        <v>156758</v>
      </c>
      <c r="BS23" s="33" t="n">
        <v>0</v>
      </c>
      <c r="BT23" s="33" t="n">
        <v>0</v>
      </c>
      <c r="BU23" s="33" t="n">
        <v>0</v>
      </c>
      <c r="BV23" s="33" t="n">
        <v>0</v>
      </c>
      <c r="BW23" s="33" t="n">
        <v>-22</v>
      </c>
      <c r="BX23" s="32" t="n">
        <v>162532</v>
      </c>
      <c r="BY23" s="34" t="n">
        <v>162683</v>
      </c>
      <c r="BZ23" s="33" t="n">
        <v>1</v>
      </c>
      <c r="CA23" s="33" t="n">
        <v>0</v>
      </c>
      <c r="CB23" s="33" t="n">
        <v>37283</v>
      </c>
      <c r="CC23" s="33" t="n">
        <v>37284</v>
      </c>
      <c r="CD23" s="34" t="n">
        <v>199816</v>
      </c>
      <c r="CE23" s="34" t="n">
        <v>199967</v>
      </c>
      <c r="CF23" s="33" t="n">
        <v>-14475</v>
      </c>
      <c r="CG23" s="33" t="n">
        <v>-74300</v>
      </c>
      <c r="CH23" s="33" t="n">
        <v>-18203</v>
      </c>
      <c r="CI23" s="33" t="n">
        <v>-106978</v>
      </c>
      <c r="CJ23" s="34" t="n">
        <v>92838</v>
      </c>
      <c r="CK23" s="35" t="n">
        <v>92989</v>
      </c>
    </row>
    <row r="24" s="36" customFormat="true" ht="10.5" hidden="false" customHeight="false" outlineLevel="0" collapsed="false">
      <c r="A24" s="15" t="s">
        <v>19</v>
      </c>
      <c r="B24" s="31" t="s">
        <v>200</v>
      </c>
      <c r="C24" s="32" t="n">
        <v>32</v>
      </c>
      <c r="D24" s="33" t="n">
        <v>0</v>
      </c>
      <c r="E24" s="33" t="n">
        <v>15</v>
      </c>
      <c r="F24" s="33" t="n">
        <v>136</v>
      </c>
      <c r="G24" s="33" t="n">
        <v>318</v>
      </c>
      <c r="H24" s="33" t="n">
        <v>501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2</v>
      </c>
      <c r="Q24" s="33" t="n">
        <v>16</v>
      </c>
      <c r="R24" s="33" t="n">
        <v>0</v>
      </c>
      <c r="S24" s="33" t="n">
        <v>12</v>
      </c>
      <c r="T24" s="33" t="n">
        <v>408</v>
      </c>
      <c r="U24" s="33" t="n">
        <v>11011</v>
      </c>
      <c r="V24" s="33" t="n">
        <v>24</v>
      </c>
      <c r="W24" s="33" t="n">
        <v>471</v>
      </c>
      <c r="X24" s="33" t="n">
        <v>1874</v>
      </c>
      <c r="Y24" s="33" t="n">
        <v>405</v>
      </c>
      <c r="Z24" s="33" t="n">
        <v>88</v>
      </c>
      <c r="AA24" s="33" t="n">
        <v>7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270</v>
      </c>
      <c r="AH24" s="33" t="n">
        <v>350</v>
      </c>
      <c r="AI24" s="33" t="n">
        <v>69</v>
      </c>
      <c r="AJ24" s="33" t="n">
        <v>0</v>
      </c>
      <c r="AK24" s="33" t="n">
        <v>0</v>
      </c>
      <c r="AL24" s="33" t="n">
        <v>0</v>
      </c>
      <c r="AM24" s="33" t="n">
        <v>41</v>
      </c>
      <c r="AN24" s="33" t="n">
        <v>11</v>
      </c>
      <c r="AO24" s="33" t="n">
        <v>121</v>
      </c>
      <c r="AP24" s="33" t="n">
        <v>304</v>
      </c>
      <c r="AQ24" s="33" t="n">
        <v>4</v>
      </c>
      <c r="AR24" s="33" t="n">
        <v>187</v>
      </c>
      <c r="AS24" s="33" t="n">
        <v>0</v>
      </c>
      <c r="AT24" s="33" t="n">
        <v>2402</v>
      </c>
      <c r="AU24" s="33" t="n">
        <v>716</v>
      </c>
      <c r="AV24" s="33" t="n">
        <v>77</v>
      </c>
      <c r="AW24" s="33" t="n">
        <v>0</v>
      </c>
      <c r="AX24" s="33" t="n">
        <v>0</v>
      </c>
      <c r="AY24" s="33" t="n">
        <v>28</v>
      </c>
      <c r="AZ24" s="33" t="n">
        <v>1195</v>
      </c>
      <c r="BA24" s="33" t="n">
        <v>10</v>
      </c>
      <c r="BB24" s="33" t="n">
        <v>2</v>
      </c>
      <c r="BC24" s="33" t="n">
        <v>1033</v>
      </c>
      <c r="BD24" s="33" t="n">
        <v>4</v>
      </c>
      <c r="BE24" s="33" t="n">
        <v>386</v>
      </c>
      <c r="BF24" s="33" t="n">
        <v>42</v>
      </c>
      <c r="BG24" s="33" t="n">
        <v>2958</v>
      </c>
      <c r="BH24" s="33" t="n">
        <v>256</v>
      </c>
      <c r="BI24" s="33" t="n">
        <v>16</v>
      </c>
      <c r="BJ24" s="33" t="n">
        <v>570</v>
      </c>
      <c r="BK24" s="33" t="n">
        <v>951</v>
      </c>
      <c r="BL24" s="33" t="n">
        <v>0</v>
      </c>
      <c r="BM24" s="33" t="n">
        <v>441</v>
      </c>
      <c r="BN24" s="33" t="n">
        <v>882</v>
      </c>
      <c r="BO24" s="33" t="n">
        <v>348</v>
      </c>
      <c r="BP24" s="34" t="n">
        <v>33566</v>
      </c>
      <c r="BQ24" s="33" t="n">
        <v>179</v>
      </c>
      <c r="BR24" s="33" t="n">
        <v>6704</v>
      </c>
      <c r="BS24" s="33" t="n">
        <v>0</v>
      </c>
      <c r="BT24" s="33" t="n">
        <v>0</v>
      </c>
      <c r="BU24" s="33" t="n">
        <v>188</v>
      </c>
      <c r="BV24" s="33" t="n">
        <v>5606</v>
      </c>
      <c r="BW24" s="33" t="n">
        <v>91</v>
      </c>
      <c r="BX24" s="32" t="n">
        <v>12768</v>
      </c>
      <c r="BY24" s="34" t="n">
        <v>46334</v>
      </c>
      <c r="BZ24" s="33" t="n">
        <v>356</v>
      </c>
      <c r="CA24" s="33" t="n">
        <v>33</v>
      </c>
      <c r="CB24" s="33" t="n">
        <v>480</v>
      </c>
      <c r="CC24" s="33" t="n">
        <v>869</v>
      </c>
      <c r="CD24" s="34" t="n">
        <v>13637</v>
      </c>
      <c r="CE24" s="34" t="n">
        <v>47203</v>
      </c>
      <c r="CF24" s="33" t="n">
        <v>-5555</v>
      </c>
      <c r="CG24" s="33" t="n">
        <v>-34902</v>
      </c>
      <c r="CH24" s="33" t="n">
        <v>-533</v>
      </c>
      <c r="CI24" s="33" t="n">
        <v>-40990</v>
      </c>
      <c r="CJ24" s="34" t="n">
        <v>-27353</v>
      </c>
      <c r="CK24" s="35" t="n">
        <v>6213</v>
      </c>
    </row>
    <row r="25" s="36" customFormat="true" ht="10.5" hidden="false" customHeight="false" outlineLevel="0" collapsed="false">
      <c r="A25" s="15" t="s">
        <v>20</v>
      </c>
      <c r="B25" s="31" t="s">
        <v>201</v>
      </c>
      <c r="C25" s="32" t="n">
        <v>883</v>
      </c>
      <c r="D25" s="33" t="n">
        <v>242</v>
      </c>
      <c r="E25" s="33" t="n">
        <v>269</v>
      </c>
      <c r="F25" s="33" t="n">
        <v>296</v>
      </c>
      <c r="G25" s="33" t="n">
        <v>43</v>
      </c>
      <c r="H25" s="33" t="n">
        <v>3927</v>
      </c>
      <c r="I25" s="33" t="n">
        <v>1</v>
      </c>
      <c r="J25" s="33" t="n">
        <v>552</v>
      </c>
      <c r="K25" s="33" t="n">
        <v>134</v>
      </c>
      <c r="L25" s="33" t="n">
        <v>3</v>
      </c>
      <c r="M25" s="33" t="n">
        <v>746</v>
      </c>
      <c r="N25" s="33" t="n">
        <v>306</v>
      </c>
      <c r="O25" s="33" t="n">
        <v>77</v>
      </c>
      <c r="P25" s="33" t="n">
        <v>721</v>
      </c>
      <c r="Q25" s="33" t="n">
        <v>226</v>
      </c>
      <c r="R25" s="33" t="n">
        <v>60</v>
      </c>
      <c r="S25" s="33" t="n">
        <v>16</v>
      </c>
      <c r="T25" s="33" t="n">
        <v>7</v>
      </c>
      <c r="U25" s="33" t="n">
        <v>323</v>
      </c>
      <c r="V25" s="33" t="n">
        <v>190</v>
      </c>
      <c r="W25" s="33" t="n">
        <v>102</v>
      </c>
      <c r="X25" s="33" t="n">
        <v>456</v>
      </c>
      <c r="Y25" s="33" t="n">
        <v>151</v>
      </c>
      <c r="Z25" s="33" t="n">
        <v>142</v>
      </c>
      <c r="AA25" s="33" t="n">
        <v>139</v>
      </c>
      <c r="AB25" s="33" t="n">
        <v>16</v>
      </c>
      <c r="AC25" s="33" t="n">
        <v>0</v>
      </c>
      <c r="AD25" s="33" t="n">
        <v>50</v>
      </c>
      <c r="AE25" s="33" t="n">
        <v>16</v>
      </c>
      <c r="AF25" s="33" t="n">
        <v>233</v>
      </c>
      <c r="AG25" s="33" t="n">
        <v>38</v>
      </c>
      <c r="AH25" s="33" t="n">
        <v>14</v>
      </c>
      <c r="AI25" s="33" t="n">
        <v>279</v>
      </c>
      <c r="AJ25" s="33" t="n">
        <v>14</v>
      </c>
      <c r="AK25" s="33" t="n">
        <v>117</v>
      </c>
      <c r="AL25" s="33" t="n">
        <v>5</v>
      </c>
      <c r="AM25" s="33" t="n">
        <v>284</v>
      </c>
      <c r="AN25" s="33" t="n">
        <v>119</v>
      </c>
      <c r="AO25" s="33" t="n">
        <v>578</v>
      </c>
      <c r="AP25" s="33" t="n">
        <v>153</v>
      </c>
      <c r="AQ25" s="33" t="n">
        <v>9</v>
      </c>
      <c r="AR25" s="33" t="n">
        <v>147</v>
      </c>
      <c r="AS25" s="33" t="n">
        <v>14</v>
      </c>
      <c r="AT25" s="33" t="n">
        <v>2158</v>
      </c>
      <c r="AU25" s="33" t="n">
        <v>672</v>
      </c>
      <c r="AV25" s="33" t="n">
        <v>1900</v>
      </c>
      <c r="AW25" s="33" t="n">
        <v>76</v>
      </c>
      <c r="AX25" s="33" t="n">
        <v>27</v>
      </c>
      <c r="AY25" s="33" t="n">
        <v>315</v>
      </c>
      <c r="AZ25" s="33" t="n">
        <v>11601</v>
      </c>
      <c r="BA25" s="33" t="n">
        <v>2151</v>
      </c>
      <c r="BB25" s="33" t="n">
        <v>85</v>
      </c>
      <c r="BC25" s="33" t="n">
        <v>3324</v>
      </c>
      <c r="BD25" s="33" t="n">
        <v>566</v>
      </c>
      <c r="BE25" s="33" t="n">
        <v>3267</v>
      </c>
      <c r="BF25" s="33" t="n">
        <v>236</v>
      </c>
      <c r="BG25" s="33" t="n">
        <v>3243</v>
      </c>
      <c r="BH25" s="33" t="n">
        <v>382</v>
      </c>
      <c r="BI25" s="33" t="n">
        <v>2683</v>
      </c>
      <c r="BJ25" s="33" t="n">
        <v>4594</v>
      </c>
      <c r="BK25" s="33" t="n">
        <v>1317</v>
      </c>
      <c r="BL25" s="33" t="n">
        <v>513</v>
      </c>
      <c r="BM25" s="33" t="n">
        <v>6030</v>
      </c>
      <c r="BN25" s="33" t="n">
        <v>140</v>
      </c>
      <c r="BO25" s="33" t="n">
        <v>686</v>
      </c>
      <c r="BP25" s="34" t="n">
        <v>58064</v>
      </c>
      <c r="BQ25" s="33" t="n">
        <v>4071</v>
      </c>
      <c r="BR25" s="33" t="n">
        <v>238750</v>
      </c>
      <c r="BS25" s="33" t="n">
        <v>0</v>
      </c>
      <c r="BT25" s="33" t="n">
        <v>0</v>
      </c>
      <c r="BU25" s="33" t="n">
        <v>0</v>
      </c>
      <c r="BV25" s="33" t="n">
        <v>4028</v>
      </c>
      <c r="BW25" s="33" t="n">
        <v>-2099</v>
      </c>
      <c r="BX25" s="32" t="n">
        <v>244750</v>
      </c>
      <c r="BY25" s="34" t="n">
        <v>302814</v>
      </c>
      <c r="BZ25" s="33" t="n">
        <v>25</v>
      </c>
      <c r="CA25" s="33" t="n">
        <v>0</v>
      </c>
      <c r="CB25" s="33" t="n">
        <v>17075</v>
      </c>
      <c r="CC25" s="33" t="n">
        <v>17100</v>
      </c>
      <c r="CD25" s="34" t="n">
        <v>261850</v>
      </c>
      <c r="CE25" s="34" t="n">
        <v>319914</v>
      </c>
      <c r="CF25" s="33" t="n">
        <v>-112894</v>
      </c>
      <c r="CG25" s="33" t="n">
        <v>-152564</v>
      </c>
      <c r="CH25" s="33" t="n">
        <v>-16448</v>
      </c>
      <c r="CI25" s="33" t="n">
        <v>-281906</v>
      </c>
      <c r="CJ25" s="34" t="n">
        <v>-20056</v>
      </c>
      <c r="CK25" s="35" t="n">
        <v>38008</v>
      </c>
    </row>
    <row r="26" s="36" customFormat="true" ht="10.5" hidden="false" customHeight="false" outlineLevel="0" collapsed="false">
      <c r="A26" s="43" t="s">
        <v>21</v>
      </c>
      <c r="B26" s="44" t="s">
        <v>202</v>
      </c>
      <c r="C26" s="45" t="n">
        <v>23</v>
      </c>
      <c r="D26" s="46" t="n">
        <v>0</v>
      </c>
      <c r="E26" s="46" t="n">
        <v>2022</v>
      </c>
      <c r="F26" s="46" t="n">
        <v>84</v>
      </c>
      <c r="G26" s="46" t="n">
        <v>401</v>
      </c>
      <c r="H26" s="46" t="n">
        <v>742</v>
      </c>
      <c r="I26" s="46" t="n">
        <v>0</v>
      </c>
      <c r="J26" s="46" t="n">
        <v>98</v>
      </c>
      <c r="K26" s="46" t="n">
        <v>83</v>
      </c>
      <c r="L26" s="46" t="n">
        <v>2</v>
      </c>
      <c r="M26" s="46" t="n">
        <v>134</v>
      </c>
      <c r="N26" s="46" t="n">
        <v>812</v>
      </c>
      <c r="O26" s="46" t="n">
        <v>0</v>
      </c>
      <c r="P26" s="46" t="n">
        <v>147</v>
      </c>
      <c r="Q26" s="46" t="n">
        <v>98</v>
      </c>
      <c r="R26" s="46" t="n">
        <v>339</v>
      </c>
      <c r="S26" s="46" t="n">
        <v>0</v>
      </c>
      <c r="T26" s="46" t="n">
        <v>0</v>
      </c>
      <c r="U26" s="46" t="n">
        <v>16</v>
      </c>
      <c r="V26" s="46" t="n">
        <v>15079</v>
      </c>
      <c r="W26" s="46" t="n">
        <v>10156</v>
      </c>
      <c r="X26" s="46" t="n">
        <v>45283</v>
      </c>
      <c r="Y26" s="46" t="n">
        <v>18</v>
      </c>
      <c r="Z26" s="46" t="n">
        <v>15</v>
      </c>
      <c r="AA26" s="46" t="n">
        <v>2</v>
      </c>
      <c r="AB26" s="46" t="n">
        <v>0</v>
      </c>
      <c r="AC26" s="46" t="n">
        <v>0</v>
      </c>
      <c r="AD26" s="46" t="n">
        <v>6</v>
      </c>
      <c r="AE26" s="46" t="n">
        <v>0</v>
      </c>
      <c r="AF26" s="46" t="n">
        <v>0</v>
      </c>
      <c r="AG26" s="46" t="n">
        <v>1</v>
      </c>
      <c r="AH26" s="46" t="n">
        <v>10</v>
      </c>
      <c r="AI26" s="46" t="n">
        <v>357</v>
      </c>
      <c r="AJ26" s="46" t="n">
        <v>0</v>
      </c>
      <c r="AK26" s="46" t="n">
        <v>16</v>
      </c>
      <c r="AL26" s="46" t="n">
        <v>9</v>
      </c>
      <c r="AM26" s="46" t="n">
        <v>352</v>
      </c>
      <c r="AN26" s="46" t="n">
        <v>22</v>
      </c>
      <c r="AO26" s="46" t="n">
        <v>29</v>
      </c>
      <c r="AP26" s="46" t="n">
        <v>198</v>
      </c>
      <c r="AQ26" s="46" t="n">
        <v>7</v>
      </c>
      <c r="AR26" s="46" t="n">
        <v>1190</v>
      </c>
      <c r="AS26" s="46" t="n">
        <v>0</v>
      </c>
      <c r="AT26" s="46" t="n">
        <v>93546</v>
      </c>
      <c r="AU26" s="46" t="n">
        <v>6206</v>
      </c>
      <c r="AV26" s="46" t="n">
        <v>6122</v>
      </c>
      <c r="AW26" s="46" t="n">
        <v>12</v>
      </c>
      <c r="AX26" s="46" t="n">
        <v>0</v>
      </c>
      <c r="AY26" s="46" t="n">
        <v>0</v>
      </c>
      <c r="AZ26" s="46" t="n">
        <v>2889</v>
      </c>
      <c r="BA26" s="46" t="n">
        <v>70</v>
      </c>
      <c r="BB26" s="46" t="n">
        <v>6</v>
      </c>
      <c r="BC26" s="46" t="n">
        <v>2542</v>
      </c>
      <c r="BD26" s="46" t="n">
        <v>27</v>
      </c>
      <c r="BE26" s="46" t="n">
        <v>294</v>
      </c>
      <c r="BF26" s="46" t="n">
        <v>5</v>
      </c>
      <c r="BG26" s="46" t="n">
        <v>15</v>
      </c>
      <c r="BH26" s="46" t="n">
        <v>1</v>
      </c>
      <c r="BI26" s="46" t="n">
        <v>26</v>
      </c>
      <c r="BJ26" s="46" t="n">
        <v>773</v>
      </c>
      <c r="BK26" s="46" t="n">
        <v>350</v>
      </c>
      <c r="BL26" s="46" t="n">
        <v>616</v>
      </c>
      <c r="BM26" s="46" t="n">
        <v>490</v>
      </c>
      <c r="BN26" s="46" t="n">
        <v>0</v>
      </c>
      <c r="BO26" s="46" t="n">
        <v>207</v>
      </c>
      <c r="BP26" s="47" t="n">
        <v>191948</v>
      </c>
      <c r="BQ26" s="46" t="n">
        <v>239</v>
      </c>
      <c r="BR26" s="46" t="n">
        <v>3035</v>
      </c>
      <c r="BS26" s="46" t="n">
        <v>23</v>
      </c>
      <c r="BT26" s="46" t="n">
        <v>0</v>
      </c>
      <c r="BU26" s="46" t="n">
        <v>317</v>
      </c>
      <c r="BV26" s="46" t="n">
        <v>128</v>
      </c>
      <c r="BW26" s="46" t="n">
        <v>-9593</v>
      </c>
      <c r="BX26" s="45" t="n">
        <v>-5851</v>
      </c>
      <c r="BY26" s="47" t="n">
        <v>186097</v>
      </c>
      <c r="BZ26" s="46" t="n">
        <v>618</v>
      </c>
      <c r="CA26" s="46" t="n">
        <v>22</v>
      </c>
      <c r="CB26" s="46" t="n">
        <v>82738</v>
      </c>
      <c r="CC26" s="46" t="n">
        <v>83378</v>
      </c>
      <c r="CD26" s="47" t="n">
        <v>77527</v>
      </c>
      <c r="CE26" s="47" t="n">
        <v>269475</v>
      </c>
      <c r="CF26" s="46" t="n">
        <v>-63345</v>
      </c>
      <c r="CG26" s="46" t="n">
        <v>-37744</v>
      </c>
      <c r="CH26" s="46" t="n">
        <v>-4259</v>
      </c>
      <c r="CI26" s="46" t="n">
        <v>-105348</v>
      </c>
      <c r="CJ26" s="47" t="n">
        <v>-27821</v>
      </c>
      <c r="CK26" s="48" t="n">
        <v>164127</v>
      </c>
    </row>
    <row r="27" s="36" customFormat="true" ht="10.5" hidden="false" customHeight="false" outlineLevel="0" collapsed="false">
      <c r="A27" s="15" t="s">
        <v>22</v>
      </c>
      <c r="B27" s="31" t="s">
        <v>203</v>
      </c>
      <c r="C27" s="32" t="n">
        <v>0</v>
      </c>
      <c r="D27" s="33" t="n">
        <v>0</v>
      </c>
      <c r="E27" s="33" t="n">
        <v>0</v>
      </c>
      <c r="F27" s="33" t="n">
        <v>13</v>
      </c>
      <c r="G27" s="33" t="n">
        <v>16</v>
      </c>
      <c r="H27" s="33" t="n">
        <v>103</v>
      </c>
      <c r="I27" s="33" t="n">
        <v>5</v>
      </c>
      <c r="J27" s="33" t="n">
        <v>79</v>
      </c>
      <c r="K27" s="33" t="n">
        <v>77</v>
      </c>
      <c r="L27" s="33" t="n">
        <v>8</v>
      </c>
      <c r="M27" s="33" t="n">
        <v>128</v>
      </c>
      <c r="N27" s="33" t="n">
        <v>281</v>
      </c>
      <c r="O27" s="33" t="n">
        <v>3</v>
      </c>
      <c r="P27" s="33" t="n">
        <v>215</v>
      </c>
      <c r="Q27" s="33" t="n">
        <v>73</v>
      </c>
      <c r="R27" s="33" t="n">
        <v>6</v>
      </c>
      <c r="S27" s="33" t="n">
        <v>149</v>
      </c>
      <c r="T27" s="33" t="n">
        <v>0</v>
      </c>
      <c r="U27" s="33" t="n">
        <v>61</v>
      </c>
      <c r="V27" s="33" t="n">
        <v>52</v>
      </c>
      <c r="W27" s="33" t="n">
        <v>1904</v>
      </c>
      <c r="X27" s="33" t="n">
        <v>163</v>
      </c>
      <c r="Y27" s="33" t="n">
        <v>52</v>
      </c>
      <c r="Z27" s="33" t="n">
        <v>202</v>
      </c>
      <c r="AA27" s="33" t="n">
        <v>13</v>
      </c>
      <c r="AB27" s="33" t="n">
        <v>28</v>
      </c>
      <c r="AC27" s="33" t="n">
        <v>0</v>
      </c>
      <c r="AD27" s="33" t="n">
        <v>49</v>
      </c>
      <c r="AE27" s="33" t="n">
        <v>11</v>
      </c>
      <c r="AF27" s="33" t="n">
        <v>9</v>
      </c>
      <c r="AG27" s="33" t="n">
        <v>9</v>
      </c>
      <c r="AH27" s="33" t="n">
        <v>0</v>
      </c>
      <c r="AI27" s="33" t="n">
        <v>129</v>
      </c>
      <c r="AJ27" s="33" t="n">
        <v>26</v>
      </c>
      <c r="AK27" s="33" t="n">
        <v>56</v>
      </c>
      <c r="AL27" s="33" t="n">
        <v>3</v>
      </c>
      <c r="AM27" s="33" t="n">
        <v>72</v>
      </c>
      <c r="AN27" s="33" t="n">
        <v>44</v>
      </c>
      <c r="AO27" s="33" t="n">
        <v>201</v>
      </c>
      <c r="AP27" s="33" t="n">
        <v>237</v>
      </c>
      <c r="AQ27" s="33" t="n">
        <v>5</v>
      </c>
      <c r="AR27" s="33" t="n">
        <v>363</v>
      </c>
      <c r="AS27" s="33" t="n">
        <v>3</v>
      </c>
      <c r="AT27" s="33" t="n">
        <v>24932</v>
      </c>
      <c r="AU27" s="33" t="n">
        <v>8228</v>
      </c>
      <c r="AV27" s="33" t="n">
        <v>165</v>
      </c>
      <c r="AW27" s="33" t="n">
        <v>893</v>
      </c>
      <c r="AX27" s="33" t="n">
        <v>45</v>
      </c>
      <c r="AY27" s="33" t="n">
        <v>638</v>
      </c>
      <c r="AZ27" s="33" t="n">
        <v>6398</v>
      </c>
      <c r="BA27" s="33" t="n">
        <v>4181</v>
      </c>
      <c r="BB27" s="33" t="n">
        <v>1165</v>
      </c>
      <c r="BC27" s="33" t="n">
        <v>1734</v>
      </c>
      <c r="BD27" s="33" t="n">
        <v>1507</v>
      </c>
      <c r="BE27" s="33" t="n">
        <v>2460</v>
      </c>
      <c r="BF27" s="33" t="n">
        <v>2677</v>
      </c>
      <c r="BG27" s="33" t="n">
        <v>5186</v>
      </c>
      <c r="BH27" s="33" t="n">
        <v>463</v>
      </c>
      <c r="BI27" s="33" t="n">
        <v>2077</v>
      </c>
      <c r="BJ27" s="33" t="n">
        <v>4034</v>
      </c>
      <c r="BK27" s="33" t="n">
        <v>2445</v>
      </c>
      <c r="BL27" s="33" t="n">
        <v>1898</v>
      </c>
      <c r="BM27" s="33" t="n">
        <v>2532</v>
      </c>
      <c r="BN27" s="33" t="n">
        <v>0</v>
      </c>
      <c r="BO27" s="33" t="n">
        <v>146</v>
      </c>
      <c r="BP27" s="34" t="n">
        <v>78652</v>
      </c>
      <c r="BQ27" s="33" t="n">
        <v>1381</v>
      </c>
      <c r="BR27" s="33" t="n">
        <v>16021</v>
      </c>
      <c r="BS27" s="33" t="n">
        <v>24</v>
      </c>
      <c r="BT27" s="33" t="n">
        <v>0</v>
      </c>
      <c r="BU27" s="33" t="n">
        <v>5033</v>
      </c>
      <c r="BV27" s="33" t="n">
        <v>15397</v>
      </c>
      <c r="BW27" s="33" t="n">
        <v>-374</v>
      </c>
      <c r="BX27" s="32" t="n">
        <v>37482</v>
      </c>
      <c r="BY27" s="34" t="n">
        <v>116134</v>
      </c>
      <c r="BZ27" s="33" t="n">
        <v>42</v>
      </c>
      <c r="CA27" s="33" t="n">
        <v>1</v>
      </c>
      <c r="CB27" s="33" t="n">
        <v>35127</v>
      </c>
      <c r="CC27" s="33" t="n">
        <v>35170</v>
      </c>
      <c r="CD27" s="34" t="n">
        <v>72652</v>
      </c>
      <c r="CE27" s="34" t="n">
        <v>151304</v>
      </c>
      <c r="CF27" s="33" t="n">
        <v>-14768</v>
      </c>
      <c r="CG27" s="33" t="n">
        <v>-56724</v>
      </c>
      <c r="CH27" s="33" t="n">
        <v>-761</v>
      </c>
      <c r="CI27" s="33" t="n">
        <v>-72253</v>
      </c>
      <c r="CJ27" s="34" t="n">
        <v>399</v>
      </c>
      <c r="CK27" s="35" t="n">
        <v>79051</v>
      </c>
    </row>
    <row r="28" s="36" customFormat="true" ht="10.5" hidden="false" customHeight="false" outlineLevel="0" collapsed="false">
      <c r="A28" s="15" t="s">
        <v>23</v>
      </c>
      <c r="B28" s="31" t="s">
        <v>129</v>
      </c>
      <c r="C28" s="32" t="n">
        <v>3</v>
      </c>
      <c r="D28" s="33" t="n">
        <v>7</v>
      </c>
      <c r="E28" s="33" t="n">
        <v>0</v>
      </c>
      <c r="F28" s="33" t="n">
        <v>290</v>
      </c>
      <c r="G28" s="33" t="n">
        <v>0</v>
      </c>
      <c r="H28" s="33" t="n">
        <v>6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78</v>
      </c>
      <c r="N28" s="33" t="n">
        <v>57</v>
      </c>
      <c r="O28" s="33" t="n">
        <v>0</v>
      </c>
      <c r="P28" s="33" t="n">
        <v>170</v>
      </c>
      <c r="Q28" s="33" t="n">
        <v>57</v>
      </c>
      <c r="R28" s="33" t="n">
        <v>0</v>
      </c>
      <c r="S28" s="33" t="n">
        <v>134</v>
      </c>
      <c r="T28" s="33" t="n">
        <v>32</v>
      </c>
      <c r="U28" s="33" t="n">
        <v>23</v>
      </c>
      <c r="V28" s="33" t="n">
        <v>807</v>
      </c>
      <c r="W28" s="33" t="n">
        <v>1476</v>
      </c>
      <c r="X28" s="33" t="n">
        <v>111959</v>
      </c>
      <c r="Y28" s="33" t="n">
        <v>22828</v>
      </c>
      <c r="Z28" s="33" t="n">
        <v>35462</v>
      </c>
      <c r="AA28" s="33" t="n">
        <v>0</v>
      </c>
      <c r="AB28" s="33" t="n">
        <v>3</v>
      </c>
      <c r="AC28" s="33" t="n">
        <v>0</v>
      </c>
      <c r="AD28" s="33" t="n">
        <v>72</v>
      </c>
      <c r="AE28" s="33" t="n">
        <v>0</v>
      </c>
      <c r="AF28" s="33" t="n">
        <v>0</v>
      </c>
      <c r="AG28" s="33" t="n">
        <v>39</v>
      </c>
      <c r="AH28" s="33" t="n">
        <v>8</v>
      </c>
      <c r="AI28" s="33" t="n">
        <v>443</v>
      </c>
      <c r="AJ28" s="33" t="n">
        <v>0</v>
      </c>
      <c r="AK28" s="33" t="n">
        <v>10</v>
      </c>
      <c r="AL28" s="33" t="n">
        <v>2</v>
      </c>
      <c r="AM28" s="33" t="n">
        <v>44</v>
      </c>
      <c r="AN28" s="33" t="n">
        <v>39</v>
      </c>
      <c r="AO28" s="33" t="n">
        <v>548</v>
      </c>
      <c r="AP28" s="33" t="n">
        <v>91</v>
      </c>
      <c r="AQ28" s="33" t="n">
        <v>4</v>
      </c>
      <c r="AR28" s="33" t="n">
        <v>748</v>
      </c>
      <c r="AS28" s="33" t="n">
        <v>416</v>
      </c>
      <c r="AT28" s="33" t="n">
        <v>8854</v>
      </c>
      <c r="AU28" s="33" t="n">
        <v>843</v>
      </c>
      <c r="AV28" s="33" t="n">
        <v>28</v>
      </c>
      <c r="AW28" s="33" t="n">
        <v>0</v>
      </c>
      <c r="AX28" s="33" t="n">
        <v>0</v>
      </c>
      <c r="AY28" s="33" t="n">
        <v>23</v>
      </c>
      <c r="AZ28" s="33" t="n">
        <v>182</v>
      </c>
      <c r="BA28" s="33" t="n">
        <v>451</v>
      </c>
      <c r="BB28" s="33" t="n">
        <v>330</v>
      </c>
      <c r="BC28" s="33" t="n">
        <v>2252</v>
      </c>
      <c r="BD28" s="33" t="n">
        <v>90</v>
      </c>
      <c r="BE28" s="33" t="n">
        <v>336</v>
      </c>
      <c r="BF28" s="33" t="n">
        <v>2304</v>
      </c>
      <c r="BG28" s="33" t="n">
        <v>385</v>
      </c>
      <c r="BH28" s="33" t="n">
        <v>132</v>
      </c>
      <c r="BI28" s="33" t="n">
        <v>276</v>
      </c>
      <c r="BJ28" s="33" t="n">
        <v>5475</v>
      </c>
      <c r="BK28" s="33" t="n">
        <v>518</v>
      </c>
      <c r="BL28" s="33" t="n">
        <v>0</v>
      </c>
      <c r="BM28" s="33" t="n">
        <v>505</v>
      </c>
      <c r="BN28" s="33" t="n">
        <v>4791</v>
      </c>
      <c r="BO28" s="33" t="n">
        <v>1109</v>
      </c>
      <c r="BP28" s="34" t="n">
        <v>204740</v>
      </c>
      <c r="BQ28" s="33" t="n">
        <v>541</v>
      </c>
      <c r="BR28" s="33" t="n">
        <v>4778</v>
      </c>
      <c r="BS28" s="33" t="n">
        <v>0</v>
      </c>
      <c r="BT28" s="33" t="n">
        <v>0</v>
      </c>
      <c r="BU28" s="33" t="n">
        <v>0</v>
      </c>
      <c r="BV28" s="33" t="n">
        <v>0</v>
      </c>
      <c r="BW28" s="33" t="n">
        <v>783</v>
      </c>
      <c r="BX28" s="32" t="n">
        <v>6102</v>
      </c>
      <c r="BY28" s="34" t="n">
        <v>210842</v>
      </c>
      <c r="BZ28" s="33" t="n">
        <v>12827</v>
      </c>
      <c r="CA28" s="33" t="n">
        <v>509</v>
      </c>
      <c r="CB28" s="33" t="n">
        <v>355344</v>
      </c>
      <c r="CC28" s="33" t="n">
        <v>368680</v>
      </c>
      <c r="CD28" s="34" t="n">
        <v>374782</v>
      </c>
      <c r="CE28" s="34" t="n">
        <v>579522</v>
      </c>
      <c r="CF28" s="33" t="n">
        <v>-30068</v>
      </c>
      <c r="CG28" s="33" t="n">
        <v>-45372</v>
      </c>
      <c r="CH28" s="33" t="n">
        <v>-1520</v>
      </c>
      <c r="CI28" s="33" t="n">
        <v>-76960</v>
      </c>
      <c r="CJ28" s="34" t="n">
        <v>297822</v>
      </c>
      <c r="CK28" s="35" t="n">
        <v>502562</v>
      </c>
    </row>
    <row r="29" s="36" customFormat="true" ht="10.5" hidden="false" customHeight="false" outlineLevel="0" collapsed="false">
      <c r="A29" s="15" t="s">
        <v>24</v>
      </c>
      <c r="B29" s="31" t="s">
        <v>130</v>
      </c>
      <c r="C29" s="32" t="n">
        <v>6693</v>
      </c>
      <c r="D29" s="33" t="n">
        <v>176</v>
      </c>
      <c r="E29" s="33" t="n">
        <v>378</v>
      </c>
      <c r="F29" s="33" t="n">
        <v>3876</v>
      </c>
      <c r="G29" s="33" t="n">
        <v>185</v>
      </c>
      <c r="H29" s="33" t="n">
        <v>51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10875</v>
      </c>
      <c r="N29" s="33" t="n">
        <v>6015</v>
      </c>
      <c r="O29" s="33" t="n">
        <v>371</v>
      </c>
      <c r="P29" s="33" t="n">
        <v>6726</v>
      </c>
      <c r="Q29" s="33" t="n">
        <v>6270</v>
      </c>
      <c r="R29" s="33" t="n">
        <v>501</v>
      </c>
      <c r="S29" s="33" t="n">
        <v>350</v>
      </c>
      <c r="T29" s="33" t="n">
        <v>25</v>
      </c>
      <c r="U29" s="33" t="n">
        <v>229</v>
      </c>
      <c r="V29" s="33" t="n">
        <v>61</v>
      </c>
      <c r="W29" s="33" t="n">
        <v>663</v>
      </c>
      <c r="X29" s="33" t="n">
        <v>846</v>
      </c>
      <c r="Y29" s="33" t="n">
        <v>404</v>
      </c>
      <c r="Z29" s="33" t="n">
        <v>254</v>
      </c>
      <c r="AA29" s="33" t="n">
        <v>348</v>
      </c>
      <c r="AB29" s="33" t="n">
        <v>50</v>
      </c>
      <c r="AC29" s="33" t="n">
        <v>1</v>
      </c>
      <c r="AD29" s="33" t="n">
        <v>1334</v>
      </c>
      <c r="AE29" s="33" t="n">
        <v>0</v>
      </c>
      <c r="AF29" s="33" t="n">
        <v>2</v>
      </c>
      <c r="AG29" s="33" t="n">
        <v>80</v>
      </c>
      <c r="AH29" s="33" t="n">
        <v>64</v>
      </c>
      <c r="AI29" s="33" t="n">
        <v>964</v>
      </c>
      <c r="AJ29" s="33" t="n">
        <v>0</v>
      </c>
      <c r="AK29" s="33" t="n">
        <v>58</v>
      </c>
      <c r="AL29" s="33" t="n">
        <v>0</v>
      </c>
      <c r="AM29" s="33" t="n">
        <v>438</v>
      </c>
      <c r="AN29" s="33" t="n">
        <v>56</v>
      </c>
      <c r="AO29" s="33" t="n">
        <v>614</v>
      </c>
      <c r="AP29" s="33" t="n">
        <v>107</v>
      </c>
      <c r="AQ29" s="33" t="n">
        <v>58</v>
      </c>
      <c r="AR29" s="33" t="n">
        <v>615</v>
      </c>
      <c r="AS29" s="33" t="n">
        <v>16</v>
      </c>
      <c r="AT29" s="33" t="n">
        <v>474</v>
      </c>
      <c r="AU29" s="33" t="n">
        <v>650</v>
      </c>
      <c r="AV29" s="33" t="n">
        <v>0</v>
      </c>
      <c r="AW29" s="33" t="n">
        <v>0</v>
      </c>
      <c r="AX29" s="33" t="n">
        <v>0</v>
      </c>
      <c r="AY29" s="33" t="n">
        <v>107</v>
      </c>
      <c r="AZ29" s="33" t="n">
        <v>28183</v>
      </c>
      <c r="BA29" s="33" t="n">
        <v>2130</v>
      </c>
      <c r="BB29" s="33" t="n">
        <v>44</v>
      </c>
      <c r="BC29" s="33" t="n">
        <v>3746</v>
      </c>
      <c r="BD29" s="33" t="n">
        <v>242</v>
      </c>
      <c r="BE29" s="33" t="n">
        <v>402</v>
      </c>
      <c r="BF29" s="33" t="n">
        <v>1173</v>
      </c>
      <c r="BG29" s="33" t="n">
        <v>2360</v>
      </c>
      <c r="BH29" s="33" t="n">
        <v>763</v>
      </c>
      <c r="BI29" s="33" t="n">
        <v>225</v>
      </c>
      <c r="BJ29" s="33" t="n">
        <v>3791</v>
      </c>
      <c r="BK29" s="33" t="n">
        <v>208</v>
      </c>
      <c r="BL29" s="33" t="n">
        <v>2116</v>
      </c>
      <c r="BM29" s="33" t="n">
        <v>787</v>
      </c>
      <c r="BN29" s="33" t="n">
        <v>20444</v>
      </c>
      <c r="BO29" s="33" t="n">
        <v>812</v>
      </c>
      <c r="BP29" s="34" t="n">
        <v>118411</v>
      </c>
      <c r="BQ29" s="33" t="n">
        <v>3628</v>
      </c>
      <c r="BR29" s="33" t="n">
        <v>13954</v>
      </c>
      <c r="BS29" s="33" t="n">
        <v>0</v>
      </c>
      <c r="BT29" s="33" t="n">
        <v>0</v>
      </c>
      <c r="BU29" s="33" t="n">
        <v>0</v>
      </c>
      <c r="BV29" s="33" t="n">
        <v>0</v>
      </c>
      <c r="BW29" s="33" t="n">
        <v>34</v>
      </c>
      <c r="BX29" s="32" t="n">
        <v>17616</v>
      </c>
      <c r="BY29" s="34" t="n">
        <v>136027</v>
      </c>
      <c r="BZ29" s="33" t="n">
        <v>884</v>
      </c>
      <c r="CA29" s="33" t="n">
        <v>29</v>
      </c>
      <c r="CB29" s="33" t="n">
        <v>6374</v>
      </c>
      <c r="CC29" s="33" t="n">
        <v>7287</v>
      </c>
      <c r="CD29" s="34" t="n">
        <v>24903</v>
      </c>
      <c r="CE29" s="34" t="n">
        <v>143314</v>
      </c>
      <c r="CF29" s="33" t="n">
        <v>-2839</v>
      </c>
      <c r="CG29" s="33" t="n">
        <v>-65655</v>
      </c>
      <c r="CH29" s="33" t="n">
        <v>-167</v>
      </c>
      <c r="CI29" s="33" t="n">
        <v>-68661</v>
      </c>
      <c r="CJ29" s="34" t="n">
        <v>-43758</v>
      </c>
      <c r="CK29" s="35" t="n">
        <v>74653</v>
      </c>
    </row>
    <row r="30" s="36" customFormat="true" ht="10.5" hidden="false" customHeight="false" outlineLevel="0" collapsed="false">
      <c r="A30" s="15" t="s">
        <v>25</v>
      </c>
      <c r="B30" s="31" t="s">
        <v>131</v>
      </c>
      <c r="C30" s="32" t="n">
        <v>0</v>
      </c>
      <c r="D30" s="33" t="n">
        <v>2</v>
      </c>
      <c r="E30" s="33" t="n">
        <v>17</v>
      </c>
      <c r="F30" s="33" t="n">
        <v>339</v>
      </c>
      <c r="G30" s="33" t="n">
        <v>19</v>
      </c>
      <c r="H30" s="33" t="n">
        <v>218</v>
      </c>
      <c r="I30" s="33" t="n">
        <v>6</v>
      </c>
      <c r="J30" s="33" t="n">
        <v>227</v>
      </c>
      <c r="K30" s="33" t="n">
        <v>168</v>
      </c>
      <c r="L30" s="33" t="n">
        <v>10</v>
      </c>
      <c r="M30" s="33" t="n">
        <v>4682</v>
      </c>
      <c r="N30" s="33" t="n">
        <v>5310</v>
      </c>
      <c r="O30" s="33" t="n">
        <v>1392</v>
      </c>
      <c r="P30" s="33" t="n">
        <v>6303</v>
      </c>
      <c r="Q30" s="33" t="n">
        <v>1222</v>
      </c>
      <c r="R30" s="33" t="n">
        <v>36</v>
      </c>
      <c r="S30" s="33" t="n">
        <v>115</v>
      </c>
      <c r="T30" s="33" t="n">
        <v>74</v>
      </c>
      <c r="U30" s="33" t="n">
        <v>639</v>
      </c>
      <c r="V30" s="33" t="n">
        <v>194</v>
      </c>
      <c r="W30" s="33" t="n">
        <v>559</v>
      </c>
      <c r="X30" s="33" t="n">
        <v>315</v>
      </c>
      <c r="Y30" s="33" t="n">
        <v>1395</v>
      </c>
      <c r="Z30" s="33" t="n">
        <v>25522</v>
      </c>
      <c r="AA30" s="33" t="n">
        <v>107</v>
      </c>
      <c r="AB30" s="33" t="n">
        <v>56</v>
      </c>
      <c r="AC30" s="33" t="n">
        <v>0</v>
      </c>
      <c r="AD30" s="33" t="n">
        <v>814</v>
      </c>
      <c r="AE30" s="33" t="n">
        <v>137</v>
      </c>
      <c r="AF30" s="33" t="n">
        <v>50</v>
      </c>
      <c r="AG30" s="33" t="n">
        <v>54</v>
      </c>
      <c r="AH30" s="33" t="n">
        <v>45</v>
      </c>
      <c r="AI30" s="33" t="n">
        <v>703</v>
      </c>
      <c r="AJ30" s="33" t="n">
        <v>102</v>
      </c>
      <c r="AK30" s="33" t="n">
        <v>110</v>
      </c>
      <c r="AL30" s="33" t="n">
        <v>10</v>
      </c>
      <c r="AM30" s="33" t="n">
        <v>1078</v>
      </c>
      <c r="AN30" s="33" t="n">
        <v>418</v>
      </c>
      <c r="AO30" s="33" t="n">
        <v>1429</v>
      </c>
      <c r="AP30" s="33" t="n">
        <v>364</v>
      </c>
      <c r="AQ30" s="33" t="n">
        <v>36</v>
      </c>
      <c r="AR30" s="33" t="n">
        <v>566</v>
      </c>
      <c r="AS30" s="33" t="n">
        <v>42</v>
      </c>
      <c r="AT30" s="33" t="n">
        <v>1866</v>
      </c>
      <c r="AU30" s="33" t="n">
        <v>345</v>
      </c>
      <c r="AV30" s="33" t="n">
        <v>4219</v>
      </c>
      <c r="AW30" s="33" t="n">
        <v>3430</v>
      </c>
      <c r="AX30" s="33" t="n">
        <v>312</v>
      </c>
      <c r="AY30" s="33" t="n">
        <v>1154</v>
      </c>
      <c r="AZ30" s="33" t="n">
        <v>39732</v>
      </c>
      <c r="BA30" s="33" t="n">
        <v>31804</v>
      </c>
      <c r="BB30" s="33" t="n">
        <v>680</v>
      </c>
      <c r="BC30" s="33" t="n">
        <v>6906</v>
      </c>
      <c r="BD30" s="33" t="n">
        <v>8797</v>
      </c>
      <c r="BE30" s="33" t="n">
        <v>29102</v>
      </c>
      <c r="BF30" s="33" t="n">
        <v>24823</v>
      </c>
      <c r="BG30" s="33" t="n">
        <v>13240</v>
      </c>
      <c r="BH30" s="33" t="n">
        <v>312</v>
      </c>
      <c r="BI30" s="33" t="n">
        <v>12891</v>
      </c>
      <c r="BJ30" s="33" t="n">
        <v>54154</v>
      </c>
      <c r="BK30" s="33" t="n">
        <v>10336</v>
      </c>
      <c r="BL30" s="33" t="n">
        <v>1806</v>
      </c>
      <c r="BM30" s="33" t="n">
        <v>4572</v>
      </c>
      <c r="BN30" s="33" t="n">
        <v>0</v>
      </c>
      <c r="BO30" s="33" t="n">
        <v>433</v>
      </c>
      <c r="BP30" s="34" t="n">
        <v>305799</v>
      </c>
      <c r="BQ30" s="33" t="n">
        <v>3661</v>
      </c>
      <c r="BR30" s="33" t="n">
        <v>66133</v>
      </c>
      <c r="BS30" s="33" t="n">
        <v>1577</v>
      </c>
      <c r="BT30" s="33" t="n">
        <v>0</v>
      </c>
      <c r="BU30" s="33" t="n">
        <v>0</v>
      </c>
      <c r="BV30" s="33" t="n">
        <v>0</v>
      </c>
      <c r="BW30" s="33" t="n">
        <v>138</v>
      </c>
      <c r="BX30" s="32" t="n">
        <v>71509</v>
      </c>
      <c r="BY30" s="34" t="n">
        <v>377308</v>
      </c>
      <c r="BZ30" s="33" t="n">
        <v>22</v>
      </c>
      <c r="CA30" s="33" t="n">
        <v>0</v>
      </c>
      <c r="CB30" s="33" t="n">
        <v>56705</v>
      </c>
      <c r="CC30" s="33" t="n">
        <v>56727</v>
      </c>
      <c r="CD30" s="34" t="n">
        <v>128236</v>
      </c>
      <c r="CE30" s="34" t="n">
        <v>434035</v>
      </c>
      <c r="CF30" s="33" t="n">
        <v>-3026</v>
      </c>
      <c r="CG30" s="33" t="n">
        <v>-154851</v>
      </c>
      <c r="CH30" s="33" t="n">
        <v>-149</v>
      </c>
      <c r="CI30" s="33" t="n">
        <v>-158026</v>
      </c>
      <c r="CJ30" s="34" t="n">
        <v>-29790</v>
      </c>
      <c r="CK30" s="35" t="n">
        <v>276009</v>
      </c>
    </row>
    <row r="31" s="36" customFormat="true" ht="10.5" hidden="false" customHeight="false" outlineLevel="0" collapsed="false">
      <c r="A31" s="15" t="s">
        <v>26</v>
      </c>
      <c r="B31" s="31" t="s">
        <v>132</v>
      </c>
      <c r="C31" s="32" t="n">
        <v>22723</v>
      </c>
      <c r="D31" s="33" t="n">
        <v>8533</v>
      </c>
      <c r="E31" s="33" t="n">
        <v>594</v>
      </c>
      <c r="F31" s="33" t="n">
        <v>7</v>
      </c>
      <c r="G31" s="33" t="n">
        <v>2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34</v>
      </c>
      <c r="O31" s="33" t="n">
        <v>0</v>
      </c>
      <c r="P31" s="33" t="n">
        <v>0</v>
      </c>
      <c r="Q31" s="33" t="n">
        <v>20</v>
      </c>
      <c r="R31" s="33" t="n">
        <v>0</v>
      </c>
      <c r="S31" s="33" t="n">
        <v>0</v>
      </c>
      <c r="T31" s="33" t="n">
        <v>0</v>
      </c>
      <c r="U31" s="33" t="n">
        <v>1</v>
      </c>
      <c r="V31" s="33" t="n">
        <v>0</v>
      </c>
      <c r="W31" s="33" t="n">
        <v>0</v>
      </c>
      <c r="X31" s="33" t="n">
        <v>3</v>
      </c>
      <c r="Y31" s="33" t="n">
        <v>0</v>
      </c>
      <c r="Z31" s="33" t="n">
        <v>0</v>
      </c>
      <c r="AA31" s="33" t="n">
        <v>9011</v>
      </c>
      <c r="AB31" s="33" t="n">
        <v>203</v>
      </c>
      <c r="AC31" s="33" t="n">
        <v>0</v>
      </c>
      <c r="AD31" s="33" t="n">
        <v>85</v>
      </c>
      <c r="AE31" s="33" t="n">
        <v>5</v>
      </c>
      <c r="AF31" s="33" t="n">
        <v>-219</v>
      </c>
      <c r="AG31" s="33" t="n">
        <v>1</v>
      </c>
      <c r="AH31" s="33" t="n">
        <v>0</v>
      </c>
      <c r="AI31" s="33" t="n">
        <v>2</v>
      </c>
      <c r="AJ31" s="33" t="n">
        <v>-144</v>
      </c>
      <c r="AK31" s="33" t="n">
        <v>9</v>
      </c>
      <c r="AL31" s="33" t="n">
        <v>0</v>
      </c>
      <c r="AM31" s="33" t="n">
        <v>0</v>
      </c>
      <c r="AN31" s="33" t="n">
        <v>0</v>
      </c>
      <c r="AO31" s="33" t="n">
        <v>3</v>
      </c>
      <c r="AP31" s="33" t="n">
        <v>5</v>
      </c>
      <c r="AQ31" s="33" t="n">
        <v>0</v>
      </c>
      <c r="AR31" s="33" t="n">
        <v>1</v>
      </c>
      <c r="AS31" s="33" t="n">
        <v>1098</v>
      </c>
      <c r="AT31" s="33" t="n">
        <v>0</v>
      </c>
      <c r="AU31" s="33" t="n">
        <v>0</v>
      </c>
      <c r="AV31" s="33" t="n">
        <v>302</v>
      </c>
      <c r="AW31" s="33" t="n">
        <v>89</v>
      </c>
      <c r="AX31" s="33" t="n">
        <v>3</v>
      </c>
      <c r="AY31" s="33" t="n">
        <v>0</v>
      </c>
      <c r="AZ31" s="33" t="n">
        <v>0</v>
      </c>
      <c r="BA31" s="33" t="n">
        <v>0</v>
      </c>
      <c r="BB31" s="33" t="n">
        <v>1</v>
      </c>
      <c r="BC31" s="33" t="n">
        <v>0</v>
      </c>
      <c r="BD31" s="33" t="n">
        <v>0</v>
      </c>
      <c r="BE31" s="33" t="n">
        <v>3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155</v>
      </c>
      <c r="BL31" s="33" t="n">
        <v>0</v>
      </c>
      <c r="BM31" s="33" t="n">
        <v>122</v>
      </c>
      <c r="BN31" s="33" t="n">
        <v>0</v>
      </c>
      <c r="BO31" s="33" t="n">
        <v>68</v>
      </c>
      <c r="BP31" s="34" t="n">
        <v>42738</v>
      </c>
      <c r="BQ31" s="33" t="n">
        <v>0</v>
      </c>
      <c r="BR31" s="33" t="n">
        <v>297</v>
      </c>
      <c r="BS31" s="33" t="n">
        <v>0</v>
      </c>
      <c r="BT31" s="33" t="n">
        <v>0</v>
      </c>
      <c r="BU31" s="33" t="n">
        <v>0</v>
      </c>
      <c r="BV31" s="33" t="n">
        <v>0</v>
      </c>
      <c r="BW31" s="33" t="n">
        <v>-97</v>
      </c>
      <c r="BX31" s="32" t="n">
        <v>200</v>
      </c>
      <c r="BY31" s="34" t="n">
        <v>42938</v>
      </c>
      <c r="BZ31" s="33" t="n">
        <v>0</v>
      </c>
      <c r="CA31" s="33" t="n">
        <v>0</v>
      </c>
      <c r="CB31" s="33" t="n">
        <v>1352</v>
      </c>
      <c r="CC31" s="33" t="n">
        <v>1352</v>
      </c>
      <c r="CD31" s="34" t="n">
        <v>1552</v>
      </c>
      <c r="CE31" s="34" t="n">
        <v>44290</v>
      </c>
      <c r="CF31" s="33" t="n">
        <v>-5942</v>
      </c>
      <c r="CG31" s="33" t="n">
        <v>-2692</v>
      </c>
      <c r="CH31" s="33" t="n">
        <v>-450</v>
      </c>
      <c r="CI31" s="33" t="n">
        <v>-9084</v>
      </c>
      <c r="CJ31" s="34" t="n">
        <v>-7532</v>
      </c>
      <c r="CK31" s="35" t="n">
        <v>35206</v>
      </c>
    </row>
    <row r="32" s="36" customFormat="true" ht="10.5" hidden="false" customHeight="false" outlineLevel="0" collapsed="false">
      <c r="A32" s="37" t="s">
        <v>27</v>
      </c>
      <c r="B32" s="38" t="s">
        <v>204</v>
      </c>
      <c r="C32" s="39" t="n">
        <v>121</v>
      </c>
      <c r="D32" s="40" t="n">
        <v>151</v>
      </c>
      <c r="E32" s="40" t="n">
        <v>225</v>
      </c>
      <c r="F32" s="40" t="n">
        <v>60</v>
      </c>
      <c r="G32" s="40" t="n">
        <v>10</v>
      </c>
      <c r="H32" s="40" t="n">
        <v>79</v>
      </c>
      <c r="I32" s="40" t="n">
        <v>21</v>
      </c>
      <c r="J32" s="40" t="n">
        <v>13</v>
      </c>
      <c r="K32" s="40" t="n">
        <v>4</v>
      </c>
      <c r="L32" s="40" t="n">
        <v>0</v>
      </c>
      <c r="M32" s="40" t="n">
        <v>2890</v>
      </c>
      <c r="N32" s="40" t="n">
        <v>3051</v>
      </c>
      <c r="O32" s="40" t="n">
        <v>0</v>
      </c>
      <c r="P32" s="40" t="n">
        <v>3923</v>
      </c>
      <c r="Q32" s="40" t="n">
        <v>2009</v>
      </c>
      <c r="R32" s="40" t="n">
        <v>214</v>
      </c>
      <c r="S32" s="40" t="n">
        <v>35</v>
      </c>
      <c r="T32" s="40" t="n">
        <v>146</v>
      </c>
      <c r="U32" s="40" t="n">
        <v>0</v>
      </c>
      <c r="V32" s="40" t="n">
        <v>58</v>
      </c>
      <c r="W32" s="40" t="n">
        <v>364</v>
      </c>
      <c r="X32" s="40" t="n">
        <v>12124</v>
      </c>
      <c r="Y32" s="40" t="n">
        <v>498</v>
      </c>
      <c r="Z32" s="40" t="n">
        <v>251</v>
      </c>
      <c r="AA32" s="40" t="n">
        <v>4473</v>
      </c>
      <c r="AB32" s="40" t="n">
        <v>7078</v>
      </c>
      <c r="AC32" s="40" t="n">
        <v>64</v>
      </c>
      <c r="AD32" s="40" t="n">
        <v>6136</v>
      </c>
      <c r="AE32" s="40" t="n">
        <v>457</v>
      </c>
      <c r="AF32" s="40" t="n">
        <v>119</v>
      </c>
      <c r="AG32" s="40" t="n">
        <v>2033</v>
      </c>
      <c r="AH32" s="40" t="n">
        <v>98</v>
      </c>
      <c r="AI32" s="40" t="n">
        <v>851</v>
      </c>
      <c r="AJ32" s="40" t="n">
        <v>1800</v>
      </c>
      <c r="AK32" s="40" t="n">
        <v>196</v>
      </c>
      <c r="AL32" s="40" t="n">
        <v>23</v>
      </c>
      <c r="AM32" s="40" t="n">
        <v>1045</v>
      </c>
      <c r="AN32" s="40" t="n">
        <v>115</v>
      </c>
      <c r="AO32" s="40" t="n">
        <v>1575</v>
      </c>
      <c r="AP32" s="40" t="n">
        <v>1083</v>
      </c>
      <c r="AQ32" s="40" t="n">
        <v>52</v>
      </c>
      <c r="AR32" s="40" t="n">
        <v>16336</v>
      </c>
      <c r="AS32" s="40" t="n">
        <v>2</v>
      </c>
      <c r="AT32" s="40" t="n">
        <v>259</v>
      </c>
      <c r="AU32" s="40" t="n">
        <v>133</v>
      </c>
      <c r="AV32" s="40" t="n">
        <v>1264</v>
      </c>
      <c r="AW32" s="40" t="n">
        <v>4</v>
      </c>
      <c r="AX32" s="40" t="n">
        <v>1</v>
      </c>
      <c r="AY32" s="40" t="n">
        <v>1668</v>
      </c>
      <c r="AZ32" s="40" t="n">
        <v>0</v>
      </c>
      <c r="BA32" s="40" t="n">
        <v>0</v>
      </c>
      <c r="BB32" s="40" t="n">
        <v>0</v>
      </c>
      <c r="BC32" s="40" t="n">
        <v>219</v>
      </c>
      <c r="BD32" s="40" t="n">
        <v>0</v>
      </c>
      <c r="BE32" s="40" t="n">
        <v>135</v>
      </c>
      <c r="BF32" s="40" t="n">
        <v>1747</v>
      </c>
      <c r="BG32" s="40" t="n">
        <v>1770</v>
      </c>
      <c r="BH32" s="40" t="n">
        <v>63</v>
      </c>
      <c r="BI32" s="40" t="n">
        <v>0</v>
      </c>
      <c r="BJ32" s="40" t="n">
        <v>409</v>
      </c>
      <c r="BK32" s="40" t="n">
        <v>0</v>
      </c>
      <c r="BL32" s="40" t="n">
        <v>195</v>
      </c>
      <c r="BM32" s="40" t="n">
        <v>1022</v>
      </c>
      <c r="BN32" s="40" t="n">
        <v>0</v>
      </c>
      <c r="BO32" s="40" t="n">
        <v>844</v>
      </c>
      <c r="BP32" s="41" t="n">
        <v>79516</v>
      </c>
      <c r="BQ32" s="40" t="n">
        <v>1</v>
      </c>
      <c r="BR32" s="40" t="n">
        <v>716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7</v>
      </c>
      <c r="BX32" s="39" t="n">
        <v>724</v>
      </c>
      <c r="BY32" s="41" t="n">
        <v>80240</v>
      </c>
      <c r="BZ32" s="40" t="n">
        <v>3112</v>
      </c>
      <c r="CA32" s="40" t="n">
        <v>80</v>
      </c>
      <c r="CB32" s="40" t="n">
        <v>6204</v>
      </c>
      <c r="CC32" s="40" t="n">
        <v>9396</v>
      </c>
      <c r="CD32" s="41" t="n">
        <v>10120</v>
      </c>
      <c r="CE32" s="41" t="n">
        <v>89636</v>
      </c>
      <c r="CF32" s="40" t="n">
        <v>-8210</v>
      </c>
      <c r="CG32" s="40" t="n">
        <v>-43358</v>
      </c>
      <c r="CH32" s="40" t="n">
        <v>-549</v>
      </c>
      <c r="CI32" s="40" t="n">
        <v>-52117</v>
      </c>
      <c r="CJ32" s="41" t="n">
        <v>-41997</v>
      </c>
      <c r="CK32" s="42" t="n">
        <v>37519</v>
      </c>
    </row>
    <row r="33" s="36" customFormat="true" ht="10.5" hidden="false" customHeight="false" outlineLevel="0" collapsed="false">
      <c r="A33" s="15" t="s">
        <v>28</v>
      </c>
      <c r="B33" s="31" t="s">
        <v>134</v>
      </c>
      <c r="C33" s="32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450</v>
      </c>
      <c r="T33" s="33" t="n">
        <v>1228</v>
      </c>
      <c r="U33" s="33" t="n">
        <v>492</v>
      </c>
      <c r="V33" s="33" t="n">
        <v>3</v>
      </c>
      <c r="W33" s="33" t="n">
        <v>4</v>
      </c>
      <c r="X33" s="33" t="n">
        <v>334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2</v>
      </c>
      <c r="AH33" s="33" t="n">
        <v>0</v>
      </c>
      <c r="AI33" s="33" t="n">
        <v>5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7</v>
      </c>
      <c r="AR33" s="33" t="n">
        <v>287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7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105</v>
      </c>
      <c r="BP33" s="34" t="n">
        <v>2934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1</v>
      </c>
      <c r="BX33" s="32" t="n">
        <v>1</v>
      </c>
      <c r="BY33" s="34" t="n">
        <v>2935</v>
      </c>
      <c r="BZ33" s="33" t="n">
        <v>0</v>
      </c>
      <c r="CA33" s="33" t="n">
        <v>0</v>
      </c>
      <c r="CB33" s="33" t="n">
        <v>0</v>
      </c>
      <c r="CC33" s="33" t="n">
        <v>0</v>
      </c>
      <c r="CD33" s="34" t="n">
        <v>1</v>
      </c>
      <c r="CE33" s="34" t="n">
        <v>2935</v>
      </c>
      <c r="CF33" s="33" t="n">
        <v>-129</v>
      </c>
      <c r="CG33" s="33" t="n">
        <v>-2620</v>
      </c>
      <c r="CH33" s="33" t="n">
        <v>-15</v>
      </c>
      <c r="CI33" s="33" t="n">
        <v>-2764</v>
      </c>
      <c r="CJ33" s="34" t="n">
        <v>-2763</v>
      </c>
      <c r="CK33" s="35" t="n">
        <v>171</v>
      </c>
    </row>
    <row r="34" s="36" customFormat="true" ht="10.5" hidden="false" customHeight="false" outlineLevel="0" collapsed="false">
      <c r="A34" s="15" t="s">
        <v>29</v>
      </c>
      <c r="B34" s="31" t="s">
        <v>205</v>
      </c>
      <c r="C34" s="32" t="n">
        <v>23511</v>
      </c>
      <c r="D34" s="33" t="n">
        <v>857</v>
      </c>
      <c r="E34" s="33" t="n">
        <v>5220</v>
      </c>
      <c r="F34" s="33" t="n">
        <v>4504</v>
      </c>
      <c r="G34" s="33" t="n">
        <v>117</v>
      </c>
      <c r="H34" s="33" t="n">
        <v>1251</v>
      </c>
      <c r="I34" s="33" t="n">
        <v>38</v>
      </c>
      <c r="J34" s="33" t="n">
        <v>705</v>
      </c>
      <c r="K34" s="33" t="n">
        <v>85</v>
      </c>
      <c r="L34" s="33" t="n">
        <v>1</v>
      </c>
      <c r="M34" s="33" t="n">
        <v>708</v>
      </c>
      <c r="N34" s="33" t="n">
        <v>210</v>
      </c>
      <c r="O34" s="33" t="n">
        <v>0</v>
      </c>
      <c r="P34" s="33" t="n">
        <v>1461</v>
      </c>
      <c r="Q34" s="33" t="n">
        <v>637</v>
      </c>
      <c r="R34" s="33" t="n">
        <v>173</v>
      </c>
      <c r="S34" s="33" t="n">
        <v>105</v>
      </c>
      <c r="T34" s="33" t="n">
        <v>138</v>
      </c>
      <c r="U34" s="33" t="n">
        <v>96</v>
      </c>
      <c r="V34" s="33" t="n">
        <v>4955</v>
      </c>
      <c r="W34" s="33" t="n">
        <v>1754</v>
      </c>
      <c r="X34" s="33" t="n">
        <v>3065</v>
      </c>
      <c r="Y34" s="33" t="n">
        <v>1398</v>
      </c>
      <c r="Z34" s="33" t="n">
        <v>6203</v>
      </c>
      <c r="AA34" s="33" t="n">
        <v>3</v>
      </c>
      <c r="AB34" s="33" t="n">
        <v>207</v>
      </c>
      <c r="AC34" s="33" t="n">
        <v>0</v>
      </c>
      <c r="AD34" s="33" t="n">
        <v>8818</v>
      </c>
      <c r="AE34" s="33" t="n">
        <v>1108</v>
      </c>
      <c r="AF34" s="33" t="n">
        <v>631</v>
      </c>
      <c r="AG34" s="33" t="n">
        <v>103</v>
      </c>
      <c r="AH34" s="33" t="n">
        <v>13</v>
      </c>
      <c r="AI34" s="33" t="n">
        <v>1630</v>
      </c>
      <c r="AJ34" s="33" t="n">
        <v>53</v>
      </c>
      <c r="AK34" s="33" t="n">
        <v>201</v>
      </c>
      <c r="AL34" s="33" t="n">
        <v>13</v>
      </c>
      <c r="AM34" s="33" t="n">
        <v>2364</v>
      </c>
      <c r="AN34" s="33" t="n">
        <v>341</v>
      </c>
      <c r="AO34" s="33" t="n">
        <v>1054</v>
      </c>
      <c r="AP34" s="33" t="n">
        <v>3641</v>
      </c>
      <c r="AQ34" s="33" t="n">
        <v>21</v>
      </c>
      <c r="AR34" s="33" t="n">
        <v>1745</v>
      </c>
      <c r="AS34" s="33" t="n">
        <v>2</v>
      </c>
      <c r="AT34" s="33" t="n">
        <v>9037</v>
      </c>
      <c r="AU34" s="33" t="n">
        <v>3226</v>
      </c>
      <c r="AV34" s="33" t="n">
        <v>2263</v>
      </c>
      <c r="AW34" s="33" t="n">
        <v>134</v>
      </c>
      <c r="AX34" s="33" t="n">
        <v>202</v>
      </c>
      <c r="AY34" s="33" t="n">
        <v>1743</v>
      </c>
      <c r="AZ34" s="33" t="n">
        <v>54</v>
      </c>
      <c r="BA34" s="33" t="n">
        <v>24</v>
      </c>
      <c r="BB34" s="33" t="n">
        <v>47</v>
      </c>
      <c r="BC34" s="33" t="n">
        <v>609</v>
      </c>
      <c r="BD34" s="33" t="n">
        <v>622</v>
      </c>
      <c r="BE34" s="33" t="n">
        <v>1893</v>
      </c>
      <c r="BF34" s="33" t="n">
        <v>1649</v>
      </c>
      <c r="BG34" s="33" t="n">
        <v>326562</v>
      </c>
      <c r="BH34" s="33" t="n">
        <v>8128</v>
      </c>
      <c r="BI34" s="33" t="n">
        <v>400</v>
      </c>
      <c r="BJ34" s="33" t="n">
        <v>9552</v>
      </c>
      <c r="BK34" s="33" t="n">
        <v>1550</v>
      </c>
      <c r="BL34" s="33" t="n">
        <v>2022</v>
      </c>
      <c r="BM34" s="33" t="n">
        <v>9678</v>
      </c>
      <c r="BN34" s="33" t="n">
        <v>3457</v>
      </c>
      <c r="BO34" s="33" t="n">
        <v>1298</v>
      </c>
      <c r="BP34" s="34" t="n">
        <v>463290</v>
      </c>
      <c r="BQ34" s="33" t="n">
        <v>6783</v>
      </c>
      <c r="BR34" s="33" t="n">
        <v>128562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-14</v>
      </c>
      <c r="BX34" s="32" t="n">
        <v>135331</v>
      </c>
      <c r="BY34" s="34" t="n">
        <v>598621</v>
      </c>
      <c r="BZ34" s="33" t="n">
        <v>278</v>
      </c>
      <c r="CA34" s="33" t="n">
        <v>8</v>
      </c>
      <c r="CB34" s="33" t="n">
        <v>39196</v>
      </c>
      <c r="CC34" s="33" t="n">
        <v>39482</v>
      </c>
      <c r="CD34" s="34" t="n">
        <v>174813</v>
      </c>
      <c r="CE34" s="34" t="n">
        <v>638103</v>
      </c>
      <c r="CF34" s="33" t="n">
        <v>-42619</v>
      </c>
      <c r="CG34" s="33" t="n">
        <v>-523500</v>
      </c>
      <c r="CH34" s="33" t="n">
        <v>-2460</v>
      </c>
      <c r="CI34" s="33" t="n">
        <v>-568579</v>
      </c>
      <c r="CJ34" s="34" t="n">
        <v>-393766</v>
      </c>
      <c r="CK34" s="35" t="n">
        <v>69524</v>
      </c>
    </row>
    <row r="35" s="36" customFormat="true" ht="10.5" hidden="false" customHeight="false" outlineLevel="0" collapsed="false">
      <c r="A35" s="15" t="s">
        <v>30</v>
      </c>
      <c r="B35" s="31" t="s">
        <v>136</v>
      </c>
      <c r="C35" s="32" t="n">
        <v>5934</v>
      </c>
      <c r="D35" s="33" t="n">
        <v>1484</v>
      </c>
      <c r="E35" s="33" t="n">
        <v>2565</v>
      </c>
      <c r="F35" s="33" t="n">
        <v>1520</v>
      </c>
      <c r="G35" s="33" t="n">
        <v>1518</v>
      </c>
      <c r="H35" s="33" t="n">
        <v>26576</v>
      </c>
      <c r="I35" s="33" t="n">
        <v>127</v>
      </c>
      <c r="J35" s="33" t="n">
        <v>8379</v>
      </c>
      <c r="K35" s="33" t="n">
        <v>293</v>
      </c>
      <c r="L35" s="33" t="n">
        <v>30</v>
      </c>
      <c r="M35" s="33" t="n">
        <v>2921</v>
      </c>
      <c r="N35" s="33" t="n">
        <v>4207</v>
      </c>
      <c r="O35" s="33" t="n">
        <v>475</v>
      </c>
      <c r="P35" s="33" t="n">
        <v>4771</v>
      </c>
      <c r="Q35" s="33" t="n">
        <v>1631</v>
      </c>
      <c r="R35" s="33" t="n">
        <v>1286</v>
      </c>
      <c r="S35" s="33" t="n">
        <v>32</v>
      </c>
      <c r="T35" s="33" t="n">
        <v>40</v>
      </c>
      <c r="U35" s="33" t="n">
        <v>62</v>
      </c>
      <c r="V35" s="33" t="n">
        <v>1864</v>
      </c>
      <c r="W35" s="33" t="n">
        <v>330</v>
      </c>
      <c r="X35" s="33" t="n">
        <v>17276</v>
      </c>
      <c r="Y35" s="33" t="n">
        <v>427</v>
      </c>
      <c r="Z35" s="33" t="n">
        <v>720</v>
      </c>
      <c r="AA35" s="33" t="n">
        <v>567</v>
      </c>
      <c r="AB35" s="33" t="n">
        <v>2630</v>
      </c>
      <c r="AC35" s="33" t="n">
        <v>0</v>
      </c>
      <c r="AD35" s="33" t="n">
        <v>257</v>
      </c>
      <c r="AE35" s="33" t="n">
        <v>27423</v>
      </c>
      <c r="AF35" s="33" t="n">
        <v>3685</v>
      </c>
      <c r="AG35" s="33" t="n">
        <v>56</v>
      </c>
      <c r="AH35" s="33" t="n">
        <v>31</v>
      </c>
      <c r="AI35" s="33" t="n">
        <v>4888</v>
      </c>
      <c r="AJ35" s="33" t="n">
        <v>225</v>
      </c>
      <c r="AK35" s="33" t="n">
        <v>881</v>
      </c>
      <c r="AL35" s="33" t="n">
        <v>51</v>
      </c>
      <c r="AM35" s="33" t="n">
        <v>1157</v>
      </c>
      <c r="AN35" s="33" t="n">
        <v>344</v>
      </c>
      <c r="AO35" s="33" t="n">
        <v>440</v>
      </c>
      <c r="AP35" s="33" t="n">
        <v>674</v>
      </c>
      <c r="AQ35" s="33" t="n">
        <v>21</v>
      </c>
      <c r="AR35" s="33" t="n">
        <v>611</v>
      </c>
      <c r="AS35" s="33" t="n">
        <v>539</v>
      </c>
      <c r="AT35" s="33" t="n">
        <v>13164</v>
      </c>
      <c r="AU35" s="33" t="n">
        <v>2661</v>
      </c>
      <c r="AV35" s="33" t="n">
        <v>35553</v>
      </c>
      <c r="AW35" s="33" t="n">
        <v>42304</v>
      </c>
      <c r="AX35" s="33" t="n">
        <v>9640</v>
      </c>
      <c r="AY35" s="33" t="n">
        <v>2239</v>
      </c>
      <c r="AZ35" s="33" t="n">
        <v>49078</v>
      </c>
      <c r="BA35" s="33" t="n">
        <v>3711</v>
      </c>
      <c r="BB35" s="33" t="n">
        <v>4444</v>
      </c>
      <c r="BC35" s="33" t="n">
        <v>102928</v>
      </c>
      <c r="BD35" s="33" t="n">
        <v>2382</v>
      </c>
      <c r="BE35" s="33" t="n">
        <v>27436</v>
      </c>
      <c r="BF35" s="33" t="n">
        <v>8593</v>
      </c>
      <c r="BG35" s="33" t="n">
        <v>9297</v>
      </c>
      <c r="BH35" s="33" t="n">
        <v>746</v>
      </c>
      <c r="BI35" s="33" t="n">
        <v>1518</v>
      </c>
      <c r="BJ35" s="33" t="n">
        <v>10407</v>
      </c>
      <c r="BK35" s="33" t="n">
        <v>5754</v>
      </c>
      <c r="BL35" s="33" t="n">
        <v>2673</v>
      </c>
      <c r="BM35" s="33" t="n">
        <v>8423</v>
      </c>
      <c r="BN35" s="33" t="n">
        <v>0</v>
      </c>
      <c r="BO35" s="33" t="n">
        <v>2218</v>
      </c>
      <c r="BP35" s="34" t="n">
        <v>474117</v>
      </c>
      <c r="BQ35" s="33" t="n">
        <v>517</v>
      </c>
      <c r="BR35" s="33" t="n">
        <v>202674</v>
      </c>
      <c r="BS35" s="33" t="n">
        <v>0</v>
      </c>
      <c r="BT35" s="33" t="n">
        <v>0</v>
      </c>
      <c r="BU35" s="33" t="n">
        <v>0</v>
      </c>
      <c r="BV35" s="33" t="n">
        <v>0</v>
      </c>
      <c r="BW35" s="33" t="n">
        <v>2292</v>
      </c>
      <c r="BX35" s="32" t="n">
        <v>205483</v>
      </c>
      <c r="BY35" s="34" t="n">
        <v>679600</v>
      </c>
      <c r="BZ35" s="33" t="n">
        <v>8657</v>
      </c>
      <c r="CA35" s="33" t="n">
        <v>26</v>
      </c>
      <c r="CB35" s="33" t="n">
        <v>290795</v>
      </c>
      <c r="CC35" s="33" t="n">
        <v>299478</v>
      </c>
      <c r="CD35" s="34" t="n">
        <v>504961</v>
      </c>
      <c r="CE35" s="34" t="n">
        <v>979078</v>
      </c>
      <c r="CF35" s="33" t="n">
        <v>-50154</v>
      </c>
      <c r="CG35" s="33" t="n">
        <v>-323351</v>
      </c>
      <c r="CH35" s="33" t="n">
        <v>-4653</v>
      </c>
      <c r="CI35" s="33" t="n">
        <v>-378158</v>
      </c>
      <c r="CJ35" s="34" t="n">
        <v>126803</v>
      </c>
      <c r="CK35" s="35" t="n">
        <v>600920</v>
      </c>
    </row>
    <row r="36" s="36" customFormat="true" ht="10.5" hidden="false" customHeight="false" outlineLevel="0" collapsed="false">
      <c r="A36" s="43" t="s">
        <v>31</v>
      </c>
      <c r="B36" s="44" t="s">
        <v>137</v>
      </c>
      <c r="C36" s="45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39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1</v>
      </c>
      <c r="W36" s="46" t="n">
        <v>0</v>
      </c>
      <c r="X36" s="46" t="n">
        <v>56</v>
      </c>
      <c r="Y36" s="46" t="n">
        <v>0</v>
      </c>
      <c r="Z36" s="46" t="n">
        <v>0</v>
      </c>
      <c r="AA36" s="46" t="n">
        <v>80</v>
      </c>
      <c r="AB36" s="46" t="n">
        <v>165</v>
      </c>
      <c r="AC36" s="46" t="n">
        <v>0</v>
      </c>
      <c r="AD36" s="46" t="n">
        <v>0</v>
      </c>
      <c r="AE36" s="46" t="n">
        <v>0</v>
      </c>
      <c r="AF36" s="46" t="n">
        <v>1119</v>
      </c>
      <c r="AG36" s="46" t="n">
        <v>0</v>
      </c>
      <c r="AH36" s="46" t="n">
        <v>0</v>
      </c>
      <c r="AI36" s="46" t="n">
        <v>582</v>
      </c>
      <c r="AJ36" s="46" t="n">
        <v>2479</v>
      </c>
      <c r="AK36" s="46" t="n">
        <v>1078</v>
      </c>
      <c r="AL36" s="46" t="n">
        <v>5</v>
      </c>
      <c r="AM36" s="46" t="n">
        <v>23</v>
      </c>
      <c r="AN36" s="46" t="n">
        <v>2</v>
      </c>
      <c r="AO36" s="46" t="n">
        <v>0</v>
      </c>
      <c r="AP36" s="46" t="n">
        <v>46</v>
      </c>
      <c r="AQ36" s="46" t="n">
        <v>0</v>
      </c>
      <c r="AR36" s="46" t="n">
        <v>2</v>
      </c>
      <c r="AS36" s="46" t="n">
        <v>5368</v>
      </c>
      <c r="AT36" s="46" t="n">
        <v>444</v>
      </c>
      <c r="AU36" s="46" t="n">
        <v>24</v>
      </c>
      <c r="AV36" s="46" t="n">
        <v>28168</v>
      </c>
      <c r="AW36" s="46" t="n">
        <v>2207</v>
      </c>
      <c r="AX36" s="46" t="n">
        <v>0</v>
      </c>
      <c r="AY36" s="46" t="n">
        <v>23</v>
      </c>
      <c r="AZ36" s="46" t="n">
        <v>-8</v>
      </c>
      <c r="BA36" s="46" t="n">
        <v>0</v>
      </c>
      <c r="BB36" s="46" t="n">
        <v>0</v>
      </c>
      <c r="BC36" s="46" t="n">
        <v>11</v>
      </c>
      <c r="BD36" s="46" t="n">
        <v>0</v>
      </c>
      <c r="BE36" s="46" t="n">
        <v>0</v>
      </c>
      <c r="BF36" s="46" t="n">
        <v>0</v>
      </c>
      <c r="BG36" s="46" t="n">
        <v>11</v>
      </c>
      <c r="BH36" s="46" t="n">
        <v>3</v>
      </c>
      <c r="BI36" s="46" t="n">
        <v>36</v>
      </c>
      <c r="BJ36" s="46" t="n">
        <v>5</v>
      </c>
      <c r="BK36" s="46" t="n">
        <v>1</v>
      </c>
      <c r="BL36" s="46" t="n">
        <v>313</v>
      </c>
      <c r="BM36" s="46" t="n">
        <v>9</v>
      </c>
      <c r="BN36" s="46" t="n">
        <v>0</v>
      </c>
      <c r="BO36" s="46" t="n">
        <v>0</v>
      </c>
      <c r="BP36" s="47" t="n">
        <v>42292</v>
      </c>
      <c r="BQ36" s="46" t="n">
        <v>17</v>
      </c>
      <c r="BR36" s="46" t="n">
        <v>53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4</v>
      </c>
      <c r="BX36" s="45" t="n">
        <v>74</v>
      </c>
      <c r="BY36" s="47" t="n">
        <v>42366</v>
      </c>
      <c r="BZ36" s="46" t="n">
        <v>1062</v>
      </c>
      <c r="CA36" s="46" t="n">
        <v>49</v>
      </c>
      <c r="CB36" s="46" t="n">
        <v>7232</v>
      </c>
      <c r="CC36" s="46" t="n">
        <v>8343</v>
      </c>
      <c r="CD36" s="47" t="n">
        <v>8417</v>
      </c>
      <c r="CE36" s="47" t="n">
        <v>50709</v>
      </c>
      <c r="CF36" s="46" t="n">
        <v>-534</v>
      </c>
      <c r="CG36" s="46" t="n">
        <v>-16850</v>
      </c>
      <c r="CH36" s="46" t="n">
        <v>-27</v>
      </c>
      <c r="CI36" s="46" t="n">
        <v>-17411</v>
      </c>
      <c r="CJ36" s="47" t="n">
        <v>-8994</v>
      </c>
      <c r="CK36" s="48" t="n">
        <v>33298</v>
      </c>
    </row>
    <row r="37" s="36" customFormat="true" ht="10.5" hidden="false" customHeight="false" outlineLevel="0" collapsed="false">
      <c r="A37" s="15" t="s">
        <v>32</v>
      </c>
      <c r="B37" s="31" t="s">
        <v>138</v>
      </c>
      <c r="C37" s="32" t="n">
        <v>207</v>
      </c>
      <c r="D37" s="33" t="n">
        <v>59</v>
      </c>
      <c r="E37" s="33" t="n">
        <v>217</v>
      </c>
      <c r="F37" s="33" t="n">
        <v>769</v>
      </c>
      <c r="G37" s="33" t="n">
        <v>93</v>
      </c>
      <c r="H37" s="33" t="n">
        <v>243</v>
      </c>
      <c r="I37" s="33" t="n">
        <v>4</v>
      </c>
      <c r="J37" s="33" t="n">
        <v>714</v>
      </c>
      <c r="K37" s="33" t="n">
        <v>192</v>
      </c>
      <c r="L37" s="33" t="n">
        <v>5</v>
      </c>
      <c r="M37" s="33" t="n">
        <v>50</v>
      </c>
      <c r="N37" s="33" t="n">
        <v>75</v>
      </c>
      <c r="O37" s="33" t="n">
        <v>13</v>
      </c>
      <c r="P37" s="33" t="n">
        <v>102</v>
      </c>
      <c r="Q37" s="33" t="n">
        <v>30</v>
      </c>
      <c r="R37" s="33" t="n">
        <v>4</v>
      </c>
      <c r="S37" s="33" t="n">
        <v>2</v>
      </c>
      <c r="T37" s="33" t="n">
        <v>4</v>
      </c>
      <c r="U37" s="33" t="n">
        <v>240</v>
      </c>
      <c r="V37" s="33" t="n">
        <v>51</v>
      </c>
      <c r="W37" s="33" t="n">
        <v>77</v>
      </c>
      <c r="X37" s="33" t="n">
        <v>30</v>
      </c>
      <c r="Y37" s="33" t="n">
        <v>87</v>
      </c>
      <c r="Z37" s="33" t="n">
        <v>62</v>
      </c>
      <c r="AA37" s="33" t="n">
        <v>34</v>
      </c>
      <c r="AB37" s="33" t="n">
        <v>17</v>
      </c>
      <c r="AC37" s="33" t="n">
        <v>0</v>
      </c>
      <c r="AD37" s="33" t="n">
        <v>78</v>
      </c>
      <c r="AE37" s="33" t="n">
        <v>1</v>
      </c>
      <c r="AF37" s="33" t="n">
        <v>37</v>
      </c>
      <c r="AG37" s="33" t="n">
        <v>1110</v>
      </c>
      <c r="AH37" s="33" t="n">
        <v>75</v>
      </c>
      <c r="AI37" s="33" t="n">
        <v>508</v>
      </c>
      <c r="AJ37" s="33" t="n">
        <v>134</v>
      </c>
      <c r="AK37" s="33" t="n">
        <v>301</v>
      </c>
      <c r="AL37" s="33" t="n">
        <v>1</v>
      </c>
      <c r="AM37" s="33" t="n">
        <v>597</v>
      </c>
      <c r="AN37" s="33" t="n">
        <v>2191</v>
      </c>
      <c r="AO37" s="33" t="n">
        <v>922</v>
      </c>
      <c r="AP37" s="33" t="n">
        <v>5610</v>
      </c>
      <c r="AQ37" s="33" t="n">
        <v>53</v>
      </c>
      <c r="AR37" s="33" t="n">
        <v>259</v>
      </c>
      <c r="AS37" s="33" t="n">
        <v>27</v>
      </c>
      <c r="AT37" s="33" t="n">
        <v>421</v>
      </c>
      <c r="AU37" s="33" t="n">
        <v>86</v>
      </c>
      <c r="AV37" s="33" t="n">
        <v>6928</v>
      </c>
      <c r="AW37" s="33" t="n">
        <v>11</v>
      </c>
      <c r="AX37" s="33" t="n">
        <v>1</v>
      </c>
      <c r="AY37" s="33" t="n">
        <v>1142</v>
      </c>
      <c r="AZ37" s="33" t="n">
        <v>695</v>
      </c>
      <c r="BA37" s="33" t="n">
        <v>15</v>
      </c>
      <c r="BB37" s="33" t="n">
        <v>3</v>
      </c>
      <c r="BC37" s="33" t="n">
        <v>1624</v>
      </c>
      <c r="BD37" s="33" t="n">
        <v>149</v>
      </c>
      <c r="BE37" s="33" t="n">
        <v>4799</v>
      </c>
      <c r="BF37" s="33" t="n">
        <v>25</v>
      </c>
      <c r="BG37" s="33" t="n">
        <v>2127</v>
      </c>
      <c r="BH37" s="33" t="n">
        <v>172</v>
      </c>
      <c r="BI37" s="33" t="n">
        <v>624</v>
      </c>
      <c r="BJ37" s="33" t="n">
        <v>21234</v>
      </c>
      <c r="BK37" s="33" t="n">
        <v>657</v>
      </c>
      <c r="BL37" s="33" t="n">
        <v>87</v>
      </c>
      <c r="BM37" s="33" t="n">
        <v>882</v>
      </c>
      <c r="BN37" s="33" t="n">
        <v>626</v>
      </c>
      <c r="BO37" s="33" t="n">
        <v>332</v>
      </c>
      <c r="BP37" s="34" t="n">
        <v>57925</v>
      </c>
      <c r="BQ37" s="33" t="n">
        <v>266</v>
      </c>
      <c r="BR37" s="33" t="n">
        <v>18716</v>
      </c>
      <c r="BS37" s="33" t="n">
        <v>0</v>
      </c>
      <c r="BT37" s="33" t="n">
        <v>0</v>
      </c>
      <c r="BU37" s="33" t="n">
        <v>0</v>
      </c>
      <c r="BV37" s="33" t="n">
        <v>0</v>
      </c>
      <c r="BW37" s="33" t="n">
        <v>-156</v>
      </c>
      <c r="BX37" s="32" t="n">
        <v>18826</v>
      </c>
      <c r="BY37" s="34" t="n">
        <v>76751</v>
      </c>
      <c r="BZ37" s="33" t="n">
        <v>36</v>
      </c>
      <c r="CA37" s="33" t="n">
        <v>2</v>
      </c>
      <c r="CB37" s="33" t="n">
        <v>6367</v>
      </c>
      <c r="CC37" s="33" t="n">
        <v>6405</v>
      </c>
      <c r="CD37" s="34" t="n">
        <v>25231</v>
      </c>
      <c r="CE37" s="34" t="n">
        <v>83156</v>
      </c>
      <c r="CF37" s="33" t="n">
        <v>-12212</v>
      </c>
      <c r="CG37" s="33" t="n">
        <v>-53538</v>
      </c>
      <c r="CH37" s="33" t="n">
        <v>-1586</v>
      </c>
      <c r="CI37" s="33" t="n">
        <v>-67336</v>
      </c>
      <c r="CJ37" s="34" t="n">
        <v>-42105</v>
      </c>
      <c r="CK37" s="35" t="n">
        <v>15820</v>
      </c>
    </row>
    <row r="38" s="36" customFormat="true" ht="10.5" hidden="false" customHeight="false" outlineLevel="0" collapsed="false">
      <c r="A38" s="15" t="s">
        <v>33</v>
      </c>
      <c r="B38" s="31" t="s">
        <v>206</v>
      </c>
      <c r="C38" s="32" t="n">
        <v>6</v>
      </c>
      <c r="D38" s="33" t="n">
        <v>6</v>
      </c>
      <c r="E38" s="33" t="n">
        <v>3</v>
      </c>
      <c r="F38" s="33" t="n">
        <v>0</v>
      </c>
      <c r="G38" s="33" t="n">
        <v>12</v>
      </c>
      <c r="H38" s="33" t="n">
        <v>77</v>
      </c>
      <c r="I38" s="33" t="n">
        <v>0</v>
      </c>
      <c r="J38" s="33" t="n">
        <v>246</v>
      </c>
      <c r="K38" s="33" t="n">
        <v>4</v>
      </c>
      <c r="L38" s="33" t="n">
        <v>0</v>
      </c>
      <c r="M38" s="33" t="n">
        <v>10</v>
      </c>
      <c r="N38" s="33" t="n">
        <v>9</v>
      </c>
      <c r="O38" s="33" t="n">
        <v>0</v>
      </c>
      <c r="P38" s="33" t="n">
        <v>18</v>
      </c>
      <c r="Q38" s="33" t="n">
        <v>2</v>
      </c>
      <c r="R38" s="33" t="n">
        <v>1</v>
      </c>
      <c r="S38" s="33" t="n">
        <v>0</v>
      </c>
      <c r="T38" s="33" t="n">
        <v>0</v>
      </c>
      <c r="U38" s="33" t="n">
        <v>28</v>
      </c>
      <c r="V38" s="33" t="n">
        <v>56</v>
      </c>
      <c r="W38" s="33" t="n">
        <v>140</v>
      </c>
      <c r="X38" s="33" t="n">
        <v>13</v>
      </c>
      <c r="Y38" s="33" t="n">
        <v>9</v>
      </c>
      <c r="Z38" s="33" t="n">
        <v>35</v>
      </c>
      <c r="AA38" s="33" t="n">
        <v>5</v>
      </c>
      <c r="AB38" s="33" t="n">
        <v>1</v>
      </c>
      <c r="AC38" s="33" t="n">
        <v>0</v>
      </c>
      <c r="AD38" s="33" t="n">
        <v>21</v>
      </c>
      <c r="AE38" s="33" t="n">
        <v>0</v>
      </c>
      <c r="AF38" s="33" t="n">
        <v>25</v>
      </c>
      <c r="AG38" s="33" t="n">
        <v>3</v>
      </c>
      <c r="AH38" s="33" t="n">
        <v>833</v>
      </c>
      <c r="AI38" s="33" t="n">
        <v>49</v>
      </c>
      <c r="AJ38" s="33" t="n">
        <v>2</v>
      </c>
      <c r="AK38" s="33" t="n">
        <v>10</v>
      </c>
      <c r="AL38" s="33" t="n">
        <v>0</v>
      </c>
      <c r="AM38" s="33" t="n">
        <v>55</v>
      </c>
      <c r="AN38" s="33" t="n">
        <v>10</v>
      </c>
      <c r="AO38" s="33" t="n">
        <v>22</v>
      </c>
      <c r="AP38" s="33" t="n">
        <v>31</v>
      </c>
      <c r="AQ38" s="33" t="n">
        <v>13</v>
      </c>
      <c r="AR38" s="33" t="n">
        <v>49</v>
      </c>
      <c r="AS38" s="33" t="n">
        <v>1</v>
      </c>
      <c r="AT38" s="33" t="n">
        <v>8</v>
      </c>
      <c r="AU38" s="33" t="n">
        <v>4</v>
      </c>
      <c r="AV38" s="33" t="n">
        <v>30</v>
      </c>
      <c r="AW38" s="33" t="n">
        <v>34</v>
      </c>
      <c r="AX38" s="33" t="n">
        <v>198</v>
      </c>
      <c r="AY38" s="33" t="n">
        <v>24</v>
      </c>
      <c r="AZ38" s="33" t="n">
        <v>196</v>
      </c>
      <c r="BA38" s="33" t="n">
        <v>134</v>
      </c>
      <c r="BB38" s="33" t="n">
        <v>0</v>
      </c>
      <c r="BC38" s="33" t="n">
        <v>60</v>
      </c>
      <c r="BD38" s="33" t="n">
        <v>875</v>
      </c>
      <c r="BE38" s="33" t="n">
        <v>274</v>
      </c>
      <c r="BF38" s="33" t="n">
        <v>98</v>
      </c>
      <c r="BG38" s="33" t="n">
        <v>64</v>
      </c>
      <c r="BH38" s="33" t="n">
        <v>4</v>
      </c>
      <c r="BI38" s="33" t="n">
        <v>93</v>
      </c>
      <c r="BJ38" s="33" t="n">
        <v>181</v>
      </c>
      <c r="BK38" s="33" t="n">
        <v>110</v>
      </c>
      <c r="BL38" s="33" t="n">
        <v>15</v>
      </c>
      <c r="BM38" s="33" t="n">
        <v>483</v>
      </c>
      <c r="BN38" s="33" t="n">
        <v>0</v>
      </c>
      <c r="BO38" s="33" t="n">
        <v>61</v>
      </c>
      <c r="BP38" s="34" t="n">
        <v>4751</v>
      </c>
      <c r="BQ38" s="33" t="n">
        <v>1263</v>
      </c>
      <c r="BR38" s="33" t="n">
        <v>46785</v>
      </c>
      <c r="BS38" s="33" t="n">
        <v>0</v>
      </c>
      <c r="BT38" s="33" t="n">
        <v>0</v>
      </c>
      <c r="BU38" s="33" t="n">
        <v>0</v>
      </c>
      <c r="BV38" s="33" t="n">
        <v>0</v>
      </c>
      <c r="BW38" s="33" t="n">
        <v>-24</v>
      </c>
      <c r="BX38" s="32" t="n">
        <v>48024</v>
      </c>
      <c r="BY38" s="34" t="n">
        <v>52775</v>
      </c>
      <c r="BZ38" s="33" t="n">
        <v>5</v>
      </c>
      <c r="CA38" s="33" t="n">
        <v>0</v>
      </c>
      <c r="CB38" s="33" t="n">
        <v>7379</v>
      </c>
      <c r="CC38" s="33" t="n">
        <v>7384</v>
      </c>
      <c r="CD38" s="34" t="n">
        <v>55408</v>
      </c>
      <c r="CE38" s="34" t="n">
        <v>60159</v>
      </c>
      <c r="CF38" s="33" t="n">
        <v>-23511</v>
      </c>
      <c r="CG38" s="33" t="n">
        <v>-25077</v>
      </c>
      <c r="CH38" s="33" t="n">
        <v>-3773</v>
      </c>
      <c r="CI38" s="33" t="n">
        <v>-52361</v>
      </c>
      <c r="CJ38" s="34" t="n">
        <v>3047</v>
      </c>
      <c r="CK38" s="35" t="n">
        <v>7798</v>
      </c>
    </row>
    <row r="39" s="36" customFormat="true" ht="10.5" hidden="false" customHeight="false" outlineLevel="0" collapsed="false">
      <c r="A39" s="15" t="s">
        <v>34</v>
      </c>
      <c r="B39" s="31" t="s">
        <v>207</v>
      </c>
      <c r="C39" s="32" t="n">
        <v>488</v>
      </c>
      <c r="D39" s="33" t="n">
        <v>1036</v>
      </c>
      <c r="E39" s="33" t="n">
        <v>190</v>
      </c>
      <c r="F39" s="33" t="n">
        <v>10</v>
      </c>
      <c r="G39" s="33" t="n">
        <v>58</v>
      </c>
      <c r="H39" s="33" t="n">
        <v>15</v>
      </c>
      <c r="I39" s="33" t="n">
        <v>1</v>
      </c>
      <c r="J39" s="33" t="n">
        <v>4</v>
      </c>
      <c r="K39" s="33" t="n">
        <v>29</v>
      </c>
      <c r="L39" s="33" t="n">
        <v>3</v>
      </c>
      <c r="M39" s="33" t="n">
        <v>605</v>
      </c>
      <c r="N39" s="33" t="n">
        <v>587</v>
      </c>
      <c r="O39" s="33" t="n">
        <v>0</v>
      </c>
      <c r="P39" s="33" t="n">
        <v>506</v>
      </c>
      <c r="Q39" s="33" t="n">
        <v>4230</v>
      </c>
      <c r="R39" s="33" t="n">
        <v>289</v>
      </c>
      <c r="S39" s="33" t="n">
        <v>2</v>
      </c>
      <c r="T39" s="33" t="n">
        <v>1</v>
      </c>
      <c r="U39" s="33" t="n">
        <v>20</v>
      </c>
      <c r="V39" s="33" t="n">
        <v>17</v>
      </c>
      <c r="W39" s="33" t="n">
        <v>2548</v>
      </c>
      <c r="X39" s="33" t="n">
        <v>661</v>
      </c>
      <c r="Y39" s="33" t="n">
        <v>1</v>
      </c>
      <c r="Z39" s="33" t="n">
        <v>12</v>
      </c>
      <c r="AA39" s="33" t="n">
        <v>10</v>
      </c>
      <c r="AB39" s="33" t="n">
        <v>290</v>
      </c>
      <c r="AC39" s="33" t="n">
        <v>0</v>
      </c>
      <c r="AD39" s="33" t="n">
        <v>619</v>
      </c>
      <c r="AE39" s="33" t="n">
        <v>35</v>
      </c>
      <c r="AF39" s="33" t="n">
        <v>365</v>
      </c>
      <c r="AG39" s="33" t="n">
        <v>18</v>
      </c>
      <c r="AH39" s="33" t="n">
        <v>0</v>
      </c>
      <c r="AI39" s="33" t="n">
        <v>26394</v>
      </c>
      <c r="AJ39" s="33" t="n">
        <v>3504</v>
      </c>
      <c r="AK39" s="33" t="n">
        <v>591</v>
      </c>
      <c r="AL39" s="33" t="n">
        <v>58</v>
      </c>
      <c r="AM39" s="33" t="n">
        <v>968</v>
      </c>
      <c r="AN39" s="33" t="n">
        <v>734</v>
      </c>
      <c r="AO39" s="33" t="n">
        <v>4854</v>
      </c>
      <c r="AP39" s="33" t="n">
        <v>903</v>
      </c>
      <c r="AQ39" s="33" t="n">
        <v>63</v>
      </c>
      <c r="AR39" s="33" t="n">
        <v>1131</v>
      </c>
      <c r="AS39" s="33" t="n">
        <v>332</v>
      </c>
      <c r="AT39" s="33" t="n">
        <v>68054</v>
      </c>
      <c r="AU39" s="33" t="n">
        <v>16536</v>
      </c>
      <c r="AV39" s="33" t="n">
        <v>145684</v>
      </c>
      <c r="AW39" s="33" t="n">
        <v>27</v>
      </c>
      <c r="AX39" s="33" t="n">
        <v>0</v>
      </c>
      <c r="AY39" s="33" t="n">
        <v>368</v>
      </c>
      <c r="AZ39" s="33" t="n">
        <v>1801</v>
      </c>
      <c r="BA39" s="33" t="n">
        <v>20</v>
      </c>
      <c r="BB39" s="33" t="n">
        <v>94</v>
      </c>
      <c r="BC39" s="33" t="n">
        <v>230</v>
      </c>
      <c r="BD39" s="33" t="n">
        <v>0</v>
      </c>
      <c r="BE39" s="33" t="n">
        <v>344</v>
      </c>
      <c r="BF39" s="33" t="n">
        <v>2281</v>
      </c>
      <c r="BG39" s="33" t="n">
        <v>2139</v>
      </c>
      <c r="BH39" s="33" t="n">
        <v>313</v>
      </c>
      <c r="BI39" s="33" t="n">
        <v>149</v>
      </c>
      <c r="BJ39" s="33" t="n">
        <v>2716</v>
      </c>
      <c r="BK39" s="33" t="n">
        <v>769</v>
      </c>
      <c r="BL39" s="33" t="n">
        <v>3496</v>
      </c>
      <c r="BM39" s="33" t="n">
        <v>2599</v>
      </c>
      <c r="BN39" s="33" t="n">
        <v>173</v>
      </c>
      <c r="BO39" s="33" t="n">
        <v>980</v>
      </c>
      <c r="BP39" s="34" t="n">
        <v>300955</v>
      </c>
      <c r="BQ39" s="33" t="n">
        <v>1232</v>
      </c>
      <c r="BR39" s="33" t="n">
        <v>15582</v>
      </c>
      <c r="BS39" s="33" t="n">
        <v>0</v>
      </c>
      <c r="BT39" s="33" t="n">
        <v>0</v>
      </c>
      <c r="BU39" s="33" t="n">
        <v>0</v>
      </c>
      <c r="BV39" s="33" t="n">
        <v>0</v>
      </c>
      <c r="BW39" s="33" t="n">
        <v>-223</v>
      </c>
      <c r="BX39" s="32" t="n">
        <v>16591</v>
      </c>
      <c r="BY39" s="34" t="n">
        <v>317546</v>
      </c>
      <c r="BZ39" s="33" t="n">
        <v>431</v>
      </c>
      <c r="CA39" s="33" t="n">
        <v>18</v>
      </c>
      <c r="CB39" s="33" t="n">
        <v>63373</v>
      </c>
      <c r="CC39" s="33" t="n">
        <v>63822</v>
      </c>
      <c r="CD39" s="34" t="n">
        <v>80413</v>
      </c>
      <c r="CE39" s="34" t="n">
        <v>381368</v>
      </c>
      <c r="CF39" s="33" t="n">
        <v>-12285</v>
      </c>
      <c r="CG39" s="33" t="n">
        <v>-90105</v>
      </c>
      <c r="CH39" s="33" t="n">
        <v>-691</v>
      </c>
      <c r="CI39" s="33" t="n">
        <v>-103081</v>
      </c>
      <c r="CJ39" s="34" t="n">
        <v>-22668</v>
      </c>
      <c r="CK39" s="35" t="n">
        <v>278287</v>
      </c>
    </row>
    <row r="40" s="36" customFormat="true" ht="10.5" hidden="false" customHeight="false" outlineLevel="0" collapsed="false">
      <c r="A40" s="15" t="s">
        <v>35</v>
      </c>
      <c r="B40" s="31" t="s">
        <v>141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34910</v>
      </c>
      <c r="AK40" s="33" t="n">
        <v>72905</v>
      </c>
      <c r="AL40" s="33" t="n">
        <v>0</v>
      </c>
      <c r="AM40" s="33" t="n">
        <v>-138</v>
      </c>
      <c r="AN40" s="33" t="n">
        <v>-49</v>
      </c>
      <c r="AO40" s="33" t="n">
        <v>-10</v>
      </c>
      <c r="AP40" s="33" t="n">
        <v>-76</v>
      </c>
      <c r="AQ40" s="33" t="n">
        <v>-1</v>
      </c>
      <c r="AR40" s="33" t="n">
        <v>-2</v>
      </c>
      <c r="AS40" s="33" t="n">
        <v>3361</v>
      </c>
      <c r="AT40" s="33" t="n">
        <v>0</v>
      </c>
      <c r="AU40" s="33" t="n">
        <v>-73</v>
      </c>
      <c r="AV40" s="33" t="n">
        <v>-37</v>
      </c>
      <c r="AW40" s="33" t="n">
        <v>0</v>
      </c>
      <c r="AX40" s="33" t="n">
        <v>0</v>
      </c>
      <c r="AY40" s="33" t="n">
        <v>0</v>
      </c>
      <c r="AZ40" s="33" t="n">
        <v>0</v>
      </c>
      <c r="BA40" s="33" t="n">
        <v>0</v>
      </c>
      <c r="BB40" s="33" t="n">
        <v>0</v>
      </c>
      <c r="BC40" s="33" t="n">
        <v>0</v>
      </c>
      <c r="BD40" s="33" t="n">
        <v>0</v>
      </c>
      <c r="BE40" s="33" t="n">
        <v>0</v>
      </c>
      <c r="BF40" s="33" t="n">
        <v>0</v>
      </c>
      <c r="BG40" s="33" t="n">
        <v>0</v>
      </c>
      <c r="BH40" s="33" t="n">
        <v>0</v>
      </c>
      <c r="BI40" s="33" t="n">
        <v>0</v>
      </c>
      <c r="BJ40" s="33" t="n">
        <v>0</v>
      </c>
      <c r="BK40" s="33" t="n">
        <v>0</v>
      </c>
      <c r="BL40" s="33" t="n">
        <v>0</v>
      </c>
      <c r="BM40" s="33" t="n">
        <v>0</v>
      </c>
      <c r="BN40" s="33" t="n">
        <v>0</v>
      </c>
      <c r="BO40" s="33" t="n">
        <v>8</v>
      </c>
      <c r="BP40" s="34" t="n">
        <v>110798</v>
      </c>
      <c r="BQ40" s="33" t="n">
        <v>0</v>
      </c>
      <c r="BR40" s="33" t="n">
        <v>-550</v>
      </c>
      <c r="BS40" s="33" t="n">
        <v>0</v>
      </c>
      <c r="BT40" s="33" t="n">
        <v>0</v>
      </c>
      <c r="BU40" s="33" t="n">
        <v>-381</v>
      </c>
      <c r="BV40" s="33" t="n">
        <v>-1334</v>
      </c>
      <c r="BW40" s="33" t="n">
        <v>-16</v>
      </c>
      <c r="BX40" s="32" t="n">
        <v>-2281</v>
      </c>
      <c r="BY40" s="34" t="n">
        <v>108517</v>
      </c>
      <c r="BZ40" s="33" t="n">
        <v>112</v>
      </c>
      <c r="CA40" s="33" t="n">
        <v>5</v>
      </c>
      <c r="CB40" s="33" t="n">
        <v>22268</v>
      </c>
      <c r="CC40" s="33" t="n">
        <v>22385</v>
      </c>
      <c r="CD40" s="34" t="n">
        <v>20104</v>
      </c>
      <c r="CE40" s="34" t="n">
        <v>130902</v>
      </c>
      <c r="CF40" s="33" t="n">
        <v>-2784</v>
      </c>
      <c r="CG40" s="33" t="n">
        <v>-8701</v>
      </c>
      <c r="CH40" s="33" t="n">
        <v>-195</v>
      </c>
      <c r="CI40" s="33" t="n">
        <v>-11680</v>
      </c>
      <c r="CJ40" s="34" t="n">
        <v>8424</v>
      </c>
      <c r="CK40" s="35" t="n">
        <v>119222</v>
      </c>
    </row>
    <row r="41" s="36" customFormat="true" ht="10.5" hidden="false" customHeight="false" outlineLevel="0" collapsed="false">
      <c r="A41" s="15" t="s">
        <v>36</v>
      </c>
      <c r="B41" s="31" t="s">
        <v>208</v>
      </c>
      <c r="C41" s="32" t="n">
        <v>4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55</v>
      </c>
      <c r="I41" s="33" t="n">
        <v>12</v>
      </c>
      <c r="J41" s="33" t="n">
        <v>159</v>
      </c>
      <c r="K41" s="33" t="n">
        <v>309</v>
      </c>
      <c r="L41" s="33" t="n">
        <v>4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7</v>
      </c>
      <c r="U41" s="33" t="n">
        <v>1</v>
      </c>
      <c r="V41" s="33" t="n">
        <v>22</v>
      </c>
      <c r="W41" s="33" t="n">
        <v>1373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1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43</v>
      </c>
      <c r="AH41" s="33" t="n">
        <v>2</v>
      </c>
      <c r="AI41" s="33" t="n">
        <v>3810</v>
      </c>
      <c r="AJ41" s="33" t="n">
        <v>6</v>
      </c>
      <c r="AK41" s="33" t="n">
        <v>18470</v>
      </c>
      <c r="AL41" s="33" t="n">
        <v>5</v>
      </c>
      <c r="AM41" s="33" t="n">
        <v>51486</v>
      </c>
      <c r="AN41" s="33" t="n">
        <v>9440</v>
      </c>
      <c r="AO41" s="33" t="n">
        <v>3667</v>
      </c>
      <c r="AP41" s="33" t="n">
        <v>16810</v>
      </c>
      <c r="AQ41" s="33" t="n">
        <v>102</v>
      </c>
      <c r="AR41" s="33" t="n">
        <v>494</v>
      </c>
      <c r="AS41" s="33" t="n">
        <v>0</v>
      </c>
      <c r="AT41" s="33" t="n">
        <v>19926</v>
      </c>
      <c r="AU41" s="33" t="n">
        <v>2901</v>
      </c>
      <c r="AV41" s="33" t="n">
        <v>37554</v>
      </c>
      <c r="AW41" s="33" t="n">
        <v>0</v>
      </c>
      <c r="AX41" s="33" t="n">
        <v>0</v>
      </c>
      <c r="AY41" s="33" t="n">
        <v>4</v>
      </c>
      <c r="AZ41" s="33" t="n">
        <v>0</v>
      </c>
      <c r="BA41" s="33" t="n">
        <v>0</v>
      </c>
      <c r="BB41" s="33" t="n">
        <v>0</v>
      </c>
      <c r="BC41" s="33" t="n">
        <v>336</v>
      </c>
      <c r="BD41" s="33" t="n">
        <v>0</v>
      </c>
      <c r="BE41" s="33" t="n">
        <v>79</v>
      </c>
      <c r="BF41" s="33" t="n">
        <v>0</v>
      </c>
      <c r="BG41" s="33" t="n">
        <v>12</v>
      </c>
      <c r="BH41" s="33" t="n">
        <v>1</v>
      </c>
      <c r="BI41" s="33" t="n">
        <v>1</v>
      </c>
      <c r="BJ41" s="33" t="n">
        <v>233</v>
      </c>
      <c r="BK41" s="33" t="n">
        <v>0</v>
      </c>
      <c r="BL41" s="33" t="n">
        <v>17</v>
      </c>
      <c r="BM41" s="33" t="n">
        <v>36</v>
      </c>
      <c r="BN41" s="33" t="n">
        <v>1</v>
      </c>
      <c r="BO41" s="33" t="n">
        <v>797</v>
      </c>
      <c r="BP41" s="34" t="n">
        <v>168216</v>
      </c>
      <c r="BQ41" s="33" t="n">
        <v>0</v>
      </c>
      <c r="BR41" s="33" t="n">
        <v>3</v>
      </c>
      <c r="BS41" s="33" t="n">
        <v>0</v>
      </c>
      <c r="BT41" s="33" t="n">
        <v>0</v>
      </c>
      <c r="BU41" s="33" t="n">
        <v>0</v>
      </c>
      <c r="BV41" s="33" t="n">
        <v>0</v>
      </c>
      <c r="BW41" s="33" t="n">
        <v>191</v>
      </c>
      <c r="BX41" s="32" t="n">
        <v>194</v>
      </c>
      <c r="BY41" s="34" t="n">
        <v>168410</v>
      </c>
      <c r="BZ41" s="33" t="n">
        <v>9545</v>
      </c>
      <c r="CA41" s="33" t="n">
        <v>429</v>
      </c>
      <c r="CB41" s="33" t="n">
        <v>81562</v>
      </c>
      <c r="CC41" s="33" t="n">
        <v>91536</v>
      </c>
      <c r="CD41" s="34" t="n">
        <v>91730</v>
      </c>
      <c r="CE41" s="34" t="n">
        <v>259946</v>
      </c>
      <c r="CF41" s="33" t="n">
        <v>-3438</v>
      </c>
      <c r="CG41" s="33" t="n">
        <v>-96334</v>
      </c>
      <c r="CH41" s="33" t="n">
        <v>-216</v>
      </c>
      <c r="CI41" s="33" t="n">
        <v>-99988</v>
      </c>
      <c r="CJ41" s="34" t="n">
        <v>-8258</v>
      </c>
      <c r="CK41" s="35" t="n">
        <v>159958</v>
      </c>
    </row>
    <row r="42" s="36" customFormat="true" ht="10.5" hidden="false" customHeight="false" outlineLevel="0" collapsed="false">
      <c r="A42" s="37" t="s">
        <v>37</v>
      </c>
      <c r="B42" s="38" t="s">
        <v>209</v>
      </c>
      <c r="C42" s="39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7</v>
      </c>
      <c r="J42" s="40" t="n">
        <v>1</v>
      </c>
      <c r="K42" s="40" t="n">
        <v>65</v>
      </c>
      <c r="L42" s="40" t="n">
        <v>0</v>
      </c>
      <c r="M42" s="40" t="n">
        <v>258</v>
      </c>
      <c r="N42" s="40" t="n">
        <v>148</v>
      </c>
      <c r="O42" s="40" t="n">
        <v>0</v>
      </c>
      <c r="P42" s="40" t="n">
        <v>1076</v>
      </c>
      <c r="Q42" s="40" t="n">
        <v>541</v>
      </c>
      <c r="R42" s="40" t="n">
        <v>0</v>
      </c>
      <c r="S42" s="40" t="n">
        <v>67</v>
      </c>
      <c r="T42" s="40" t="n">
        <v>6</v>
      </c>
      <c r="U42" s="40" t="n">
        <v>0</v>
      </c>
      <c r="V42" s="40" t="n">
        <v>34</v>
      </c>
      <c r="W42" s="40" t="n">
        <v>475</v>
      </c>
      <c r="X42" s="40" t="n">
        <v>3</v>
      </c>
      <c r="Y42" s="40" t="n">
        <v>47</v>
      </c>
      <c r="Z42" s="40" t="n">
        <v>410</v>
      </c>
      <c r="AA42" s="40" t="n">
        <v>0</v>
      </c>
      <c r="AB42" s="40" t="n">
        <v>327</v>
      </c>
      <c r="AC42" s="40" t="n">
        <v>0</v>
      </c>
      <c r="AD42" s="40" t="n">
        <v>139</v>
      </c>
      <c r="AE42" s="40" t="n">
        <v>8</v>
      </c>
      <c r="AF42" s="40" t="n">
        <v>0</v>
      </c>
      <c r="AG42" s="40" t="n">
        <v>12</v>
      </c>
      <c r="AH42" s="40" t="n">
        <v>14</v>
      </c>
      <c r="AI42" s="40" t="n">
        <v>545</v>
      </c>
      <c r="AJ42" s="40" t="n">
        <v>895</v>
      </c>
      <c r="AK42" s="40" t="n">
        <v>552</v>
      </c>
      <c r="AL42" s="40" t="n">
        <v>1679</v>
      </c>
      <c r="AM42" s="40" t="n">
        <v>12651</v>
      </c>
      <c r="AN42" s="40" t="n">
        <v>2255</v>
      </c>
      <c r="AO42" s="40" t="n">
        <v>12657</v>
      </c>
      <c r="AP42" s="40" t="n">
        <v>8591</v>
      </c>
      <c r="AQ42" s="40" t="n">
        <v>193</v>
      </c>
      <c r="AR42" s="40" t="n">
        <v>931</v>
      </c>
      <c r="AS42" s="40" t="n">
        <v>2632</v>
      </c>
      <c r="AT42" s="40" t="n">
        <v>6583</v>
      </c>
      <c r="AU42" s="40" t="n">
        <v>681</v>
      </c>
      <c r="AV42" s="40" t="n">
        <v>8363</v>
      </c>
      <c r="AW42" s="40" t="n">
        <v>562</v>
      </c>
      <c r="AX42" s="40" t="n">
        <v>0</v>
      </c>
      <c r="AY42" s="40" t="n">
        <v>32</v>
      </c>
      <c r="AZ42" s="40" t="n">
        <v>53</v>
      </c>
      <c r="BA42" s="40" t="n">
        <v>0</v>
      </c>
      <c r="BB42" s="40" t="n">
        <v>0</v>
      </c>
      <c r="BC42" s="40" t="n">
        <v>19</v>
      </c>
      <c r="BD42" s="40" t="n">
        <v>0</v>
      </c>
      <c r="BE42" s="40" t="n">
        <v>530</v>
      </c>
      <c r="BF42" s="40" t="n">
        <v>0</v>
      </c>
      <c r="BG42" s="40" t="n">
        <v>2152</v>
      </c>
      <c r="BH42" s="40" t="n">
        <v>58</v>
      </c>
      <c r="BI42" s="40" t="n">
        <v>21</v>
      </c>
      <c r="BJ42" s="40" t="n">
        <v>351</v>
      </c>
      <c r="BK42" s="40" t="n">
        <v>1</v>
      </c>
      <c r="BL42" s="40" t="n">
        <v>246</v>
      </c>
      <c r="BM42" s="40" t="n">
        <v>440</v>
      </c>
      <c r="BN42" s="40" t="n">
        <v>32</v>
      </c>
      <c r="BO42" s="40" t="n">
        <v>439</v>
      </c>
      <c r="BP42" s="41" t="n">
        <v>67782</v>
      </c>
      <c r="BQ42" s="40" t="n">
        <v>39</v>
      </c>
      <c r="BR42" s="40" t="n">
        <v>4471</v>
      </c>
      <c r="BS42" s="40" t="n">
        <v>0</v>
      </c>
      <c r="BT42" s="40" t="n">
        <v>0</v>
      </c>
      <c r="BU42" s="40" t="n">
        <v>0</v>
      </c>
      <c r="BV42" s="40" t="n">
        <v>-996</v>
      </c>
      <c r="BW42" s="40" t="n">
        <v>51</v>
      </c>
      <c r="BX42" s="39" t="n">
        <v>3565</v>
      </c>
      <c r="BY42" s="41" t="n">
        <v>71347</v>
      </c>
      <c r="BZ42" s="40" t="n">
        <v>15</v>
      </c>
      <c r="CA42" s="40" t="n">
        <v>0</v>
      </c>
      <c r="CB42" s="40" t="n">
        <v>4897</v>
      </c>
      <c r="CC42" s="40" t="n">
        <v>4912</v>
      </c>
      <c r="CD42" s="41" t="n">
        <v>8477</v>
      </c>
      <c r="CE42" s="41" t="n">
        <v>76259</v>
      </c>
      <c r="CF42" s="40" t="n">
        <v>-11413</v>
      </c>
      <c r="CG42" s="40" t="n">
        <v>-56451</v>
      </c>
      <c r="CH42" s="40" t="n">
        <v>-652</v>
      </c>
      <c r="CI42" s="40" t="n">
        <v>-68516</v>
      </c>
      <c r="CJ42" s="41" t="n">
        <v>-60039</v>
      </c>
      <c r="CK42" s="42" t="n">
        <v>7743</v>
      </c>
    </row>
    <row r="43" s="36" customFormat="true" ht="10.5" hidden="false" customHeight="false" outlineLevel="0" collapsed="false">
      <c r="A43" s="15" t="s">
        <v>38</v>
      </c>
      <c r="B43" s="31" t="s">
        <v>143</v>
      </c>
      <c r="C43" s="32" t="n">
        <v>414</v>
      </c>
      <c r="D43" s="33" t="n">
        <v>0</v>
      </c>
      <c r="E43" s="33" t="n">
        <v>195</v>
      </c>
      <c r="F43" s="33" t="n">
        <v>39</v>
      </c>
      <c r="G43" s="33" t="n">
        <v>127</v>
      </c>
      <c r="H43" s="33" t="n">
        <v>425</v>
      </c>
      <c r="I43" s="33" t="n">
        <v>9</v>
      </c>
      <c r="J43" s="33" t="n">
        <v>1789</v>
      </c>
      <c r="K43" s="33" t="n">
        <v>854</v>
      </c>
      <c r="L43" s="33" t="n">
        <v>105</v>
      </c>
      <c r="M43" s="33" t="n">
        <v>2781</v>
      </c>
      <c r="N43" s="33" t="n">
        <v>4234</v>
      </c>
      <c r="O43" s="33" t="n">
        <v>53</v>
      </c>
      <c r="P43" s="33" t="n">
        <v>2318</v>
      </c>
      <c r="Q43" s="33" t="n">
        <v>17438</v>
      </c>
      <c r="R43" s="33" t="n">
        <v>996</v>
      </c>
      <c r="S43" s="33" t="n">
        <v>13</v>
      </c>
      <c r="T43" s="33" t="n">
        <v>5</v>
      </c>
      <c r="U43" s="33" t="n">
        <v>146</v>
      </c>
      <c r="V43" s="33" t="n">
        <v>716</v>
      </c>
      <c r="W43" s="33" t="n">
        <v>1883</v>
      </c>
      <c r="X43" s="33" t="n">
        <v>699</v>
      </c>
      <c r="Y43" s="33" t="n">
        <v>70</v>
      </c>
      <c r="Z43" s="33" t="n">
        <v>153</v>
      </c>
      <c r="AA43" s="33" t="n">
        <v>1</v>
      </c>
      <c r="AB43" s="33" t="n">
        <v>451</v>
      </c>
      <c r="AC43" s="33" t="n">
        <v>0</v>
      </c>
      <c r="AD43" s="33" t="n">
        <v>1000</v>
      </c>
      <c r="AE43" s="33" t="n">
        <v>944</v>
      </c>
      <c r="AF43" s="33" t="n">
        <v>387</v>
      </c>
      <c r="AG43" s="33" t="n">
        <v>346</v>
      </c>
      <c r="AH43" s="33" t="n">
        <v>159</v>
      </c>
      <c r="AI43" s="33" t="n">
        <v>1640</v>
      </c>
      <c r="AJ43" s="33" t="n">
        <v>4</v>
      </c>
      <c r="AK43" s="33" t="n">
        <v>45</v>
      </c>
      <c r="AL43" s="33" t="n">
        <v>15</v>
      </c>
      <c r="AM43" s="33" t="n">
        <v>16483</v>
      </c>
      <c r="AN43" s="33" t="n">
        <v>4001</v>
      </c>
      <c r="AO43" s="33" t="n">
        <v>3977</v>
      </c>
      <c r="AP43" s="33" t="n">
        <v>4889</v>
      </c>
      <c r="AQ43" s="33" t="n">
        <v>139</v>
      </c>
      <c r="AR43" s="33" t="n">
        <v>1418</v>
      </c>
      <c r="AS43" s="33" t="n">
        <v>1</v>
      </c>
      <c r="AT43" s="33" t="n">
        <v>134637</v>
      </c>
      <c r="AU43" s="33" t="n">
        <v>51134</v>
      </c>
      <c r="AV43" s="33" t="n">
        <v>101528</v>
      </c>
      <c r="AW43" s="33" t="n">
        <v>356</v>
      </c>
      <c r="AX43" s="33" t="n">
        <v>81</v>
      </c>
      <c r="AY43" s="33" t="n">
        <v>193</v>
      </c>
      <c r="AZ43" s="33" t="n">
        <v>13762</v>
      </c>
      <c r="BA43" s="33" t="n">
        <v>109</v>
      </c>
      <c r="BB43" s="33" t="n">
        <v>629</v>
      </c>
      <c r="BC43" s="33" t="n">
        <v>2966</v>
      </c>
      <c r="BD43" s="33" t="n">
        <v>208</v>
      </c>
      <c r="BE43" s="33" t="n">
        <v>17066</v>
      </c>
      <c r="BF43" s="33" t="n">
        <v>158</v>
      </c>
      <c r="BG43" s="33" t="n">
        <v>515</v>
      </c>
      <c r="BH43" s="33" t="n">
        <v>67</v>
      </c>
      <c r="BI43" s="33" t="n">
        <v>346</v>
      </c>
      <c r="BJ43" s="33" t="n">
        <v>3223</v>
      </c>
      <c r="BK43" s="33" t="n">
        <v>51</v>
      </c>
      <c r="BL43" s="33" t="n">
        <v>2399</v>
      </c>
      <c r="BM43" s="33" t="n">
        <v>1922</v>
      </c>
      <c r="BN43" s="33" t="n">
        <v>10</v>
      </c>
      <c r="BO43" s="33" t="n">
        <v>750</v>
      </c>
      <c r="BP43" s="34" t="n">
        <v>403472</v>
      </c>
      <c r="BQ43" s="33" t="n">
        <v>1148</v>
      </c>
      <c r="BR43" s="33" t="n">
        <v>20255</v>
      </c>
      <c r="BS43" s="33" t="n">
        <v>17</v>
      </c>
      <c r="BT43" s="33" t="n">
        <v>0</v>
      </c>
      <c r="BU43" s="33" t="n">
        <v>370</v>
      </c>
      <c r="BV43" s="33" t="n">
        <v>10390</v>
      </c>
      <c r="BW43" s="33" t="n">
        <v>-452</v>
      </c>
      <c r="BX43" s="32" t="n">
        <v>31728</v>
      </c>
      <c r="BY43" s="34" t="n">
        <v>435200</v>
      </c>
      <c r="BZ43" s="33" t="n">
        <v>468</v>
      </c>
      <c r="CA43" s="33" t="n">
        <v>18</v>
      </c>
      <c r="CB43" s="33" t="n">
        <v>76142</v>
      </c>
      <c r="CC43" s="33" t="n">
        <v>76628</v>
      </c>
      <c r="CD43" s="34" t="n">
        <v>108356</v>
      </c>
      <c r="CE43" s="34" t="n">
        <v>511828</v>
      </c>
      <c r="CF43" s="33" t="n">
        <v>-12673</v>
      </c>
      <c r="CG43" s="33" t="n">
        <v>-211621</v>
      </c>
      <c r="CH43" s="33" t="n">
        <v>-743</v>
      </c>
      <c r="CI43" s="33" t="n">
        <v>-225037</v>
      </c>
      <c r="CJ43" s="34" t="n">
        <v>-116681</v>
      </c>
      <c r="CK43" s="35" t="n">
        <v>286791</v>
      </c>
    </row>
    <row r="44" s="36" customFormat="true" ht="10.5" hidden="false" customHeight="false" outlineLevel="0" collapsed="false">
      <c r="A44" s="15" t="s">
        <v>39</v>
      </c>
      <c r="B44" s="31" t="s">
        <v>144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18</v>
      </c>
      <c r="H44" s="33" t="n">
        <v>0</v>
      </c>
      <c r="I44" s="33" t="n">
        <v>7</v>
      </c>
      <c r="J44" s="33" t="n">
        <v>742</v>
      </c>
      <c r="K44" s="33" t="n">
        <v>14</v>
      </c>
      <c r="L44" s="33" t="n">
        <v>1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18</v>
      </c>
      <c r="W44" s="33" t="n">
        <v>816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6</v>
      </c>
      <c r="AE44" s="33" t="n">
        <v>1</v>
      </c>
      <c r="AF44" s="33" t="n">
        <v>5</v>
      </c>
      <c r="AG44" s="33" t="n">
        <v>0</v>
      </c>
      <c r="AH44" s="33" t="n">
        <v>0</v>
      </c>
      <c r="AI44" s="33" t="n">
        <v>404</v>
      </c>
      <c r="AJ44" s="33" t="n">
        <v>0</v>
      </c>
      <c r="AK44" s="33" t="n">
        <v>23</v>
      </c>
      <c r="AL44" s="33" t="n">
        <v>3</v>
      </c>
      <c r="AM44" s="33" t="n">
        <v>483</v>
      </c>
      <c r="AN44" s="33" t="n">
        <v>25391</v>
      </c>
      <c r="AO44" s="33" t="n">
        <v>1295</v>
      </c>
      <c r="AP44" s="33" t="n">
        <v>5363</v>
      </c>
      <c r="AQ44" s="33" t="n">
        <v>115</v>
      </c>
      <c r="AR44" s="33" t="n">
        <v>316</v>
      </c>
      <c r="AS44" s="33" t="n">
        <v>0</v>
      </c>
      <c r="AT44" s="33" t="n">
        <v>12153</v>
      </c>
      <c r="AU44" s="33" t="n">
        <v>221</v>
      </c>
      <c r="AV44" s="33" t="n">
        <v>5992</v>
      </c>
      <c r="AW44" s="33" t="n">
        <v>0</v>
      </c>
      <c r="AX44" s="33" t="n">
        <v>2</v>
      </c>
      <c r="AY44" s="33" t="n">
        <v>821</v>
      </c>
      <c r="AZ44" s="33" t="n">
        <v>27</v>
      </c>
      <c r="BA44" s="33" t="n">
        <v>0</v>
      </c>
      <c r="BB44" s="33" t="n">
        <v>0</v>
      </c>
      <c r="BC44" s="33" t="n">
        <v>182</v>
      </c>
      <c r="BD44" s="33" t="n">
        <v>8</v>
      </c>
      <c r="BE44" s="33" t="n">
        <v>1264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54906</v>
      </c>
      <c r="BK44" s="33" t="n">
        <v>526</v>
      </c>
      <c r="BL44" s="33" t="n">
        <v>0</v>
      </c>
      <c r="BM44" s="33" t="n">
        <v>46</v>
      </c>
      <c r="BN44" s="33" t="n">
        <v>2460</v>
      </c>
      <c r="BO44" s="33" t="n">
        <v>0</v>
      </c>
      <c r="BP44" s="34" t="n">
        <v>113638</v>
      </c>
      <c r="BQ44" s="33" t="n">
        <v>63</v>
      </c>
      <c r="BR44" s="33" t="n">
        <v>3340</v>
      </c>
      <c r="BS44" s="33" t="n">
        <v>0</v>
      </c>
      <c r="BT44" s="33" t="n">
        <v>0</v>
      </c>
      <c r="BU44" s="33" t="n">
        <v>41253</v>
      </c>
      <c r="BV44" s="33" t="n">
        <v>292485</v>
      </c>
      <c r="BW44" s="33" t="n">
        <v>-2607</v>
      </c>
      <c r="BX44" s="32" t="n">
        <v>334534</v>
      </c>
      <c r="BY44" s="34" t="n">
        <v>448172</v>
      </c>
      <c r="BZ44" s="33" t="n">
        <v>10963</v>
      </c>
      <c r="CA44" s="33" t="n">
        <v>375</v>
      </c>
      <c r="CB44" s="33" t="n">
        <v>54556</v>
      </c>
      <c r="CC44" s="33" t="n">
        <v>65894</v>
      </c>
      <c r="CD44" s="34" t="n">
        <v>400428</v>
      </c>
      <c r="CE44" s="34" t="n">
        <v>514066</v>
      </c>
      <c r="CF44" s="33" t="n">
        <v>-33063</v>
      </c>
      <c r="CG44" s="33" t="n">
        <v>-347526</v>
      </c>
      <c r="CH44" s="33" t="n">
        <v>-1721</v>
      </c>
      <c r="CI44" s="33" t="n">
        <v>-382310</v>
      </c>
      <c r="CJ44" s="34" t="n">
        <v>18118</v>
      </c>
      <c r="CK44" s="35" t="n">
        <v>131756</v>
      </c>
    </row>
    <row r="45" s="36" customFormat="true" ht="10.5" hidden="false" customHeight="false" outlineLevel="0" collapsed="false">
      <c r="A45" s="15" t="s">
        <v>40</v>
      </c>
      <c r="B45" s="31" t="s">
        <v>145</v>
      </c>
      <c r="C45" s="32" t="n">
        <v>4</v>
      </c>
      <c r="D45" s="33" t="n">
        <v>3</v>
      </c>
      <c r="E45" s="33" t="n">
        <v>85</v>
      </c>
      <c r="F45" s="33" t="n">
        <v>3</v>
      </c>
      <c r="G45" s="33" t="n">
        <v>0</v>
      </c>
      <c r="H45" s="33" t="n">
        <v>538</v>
      </c>
      <c r="I45" s="33" t="n">
        <v>17</v>
      </c>
      <c r="J45" s="33" t="n">
        <v>35</v>
      </c>
      <c r="K45" s="33" t="n">
        <v>4</v>
      </c>
      <c r="L45" s="33" t="n">
        <v>0</v>
      </c>
      <c r="M45" s="33" t="n">
        <v>4</v>
      </c>
      <c r="N45" s="33" t="n">
        <v>10</v>
      </c>
      <c r="O45" s="33" t="n">
        <v>0</v>
      </c>
      <c r="P45" s="33" t="n">
        <v>0</v>
      </c>
      <c r="Q45" s="33" t="n">
        <v>3</v>
      </c>
      <c r="R45" s="33" t="n">
        <v>0</v>
      </c>
      <c r="S45" s="33" t="n">
        <v>2</v>
      </c>
      <c r="T45" s="33" t="n">
        <v>0</v>
      </c>
      <c r="U45" s="33" t="n">
        <v>0</v>
      </c>
      <c r="V45" s="33" t="n">
        <v>3</v>
      </c>
      <c r="W45" s="33" t="n">
        <v>76</v>
      </c>
      <c r="X45" s="33" t="n">
        <v>8</v>
      </c>
      <c r="Y45" s="33" t="n">
        <v>3</v>
      </c>
      <c r="Z45" s="33" t="n">
        <v>151</v>
      </c>
      <c r="AA45" s="33" t="n">
        <v>0</v>
      </c>
      <c r="AB45" s="33" t="n">
        <v>0</v>
      </c>
      <c r="AC45" s="33" t="n">
        <v>0</v>
      </c>
      <c r="AD45" s="33" t="n">
        <v>3</v>
      </c>
      <c r="AE45" s="33" t="n">
        <v>4</v>
      </c>
      <c r="AF45" s="33" t="n">
        <v>0</v>
      </c>
      <c r="AG45" s="33" t="n">
        <v>0</v>
      </c>
      <c r="AH45" s="33" t="n">
        <v>0</v>
      </c>
      <c r="AI45" s="33" t="n">
        <v>7</v>
      </c>
      <c r="AJ45" s="33" t="n">
        <v>0</v>
      </c>
      <c r="AK45" s="33" t="n">
        <v>0</v>
      </c>
      <c r="AL45" s="33" t="n">
        <v>0</v>
      </c>
      <c r="AM45" s="33" t="n">
        <v>875</v>
      </c>
      <c r="AN45" s="33" t="n">
        <v>3284</v>
      </c>
      <c r="AO45" s="33" t="n">
        <v>82949</v>
      </c>
      <c r="AP45" s="33" t="n">
        <v>14872</v>
      </c>
      <c r="AQ45" s="33" t="n">
        <v>819</v>
      </c>
      <c r="AR45" s="33" t="n">
        <v>393</v>
      </c>
      <c r="AS45" s="33" t="n">
        <v>0</v>
      </c>
      <c r="AT45" s="33" t="n">
        <v>19034</v>
      </c>
      <c r="AU45" s="33" t="n">
        <v>2779</v>
      </c>
      <c r="AV45" s="33" t="n">
        <v>10266</v>
      </c>
      <c r="AW45" s="33" t="n">
        <v>6</v>
      </c>
      <c r="AX45" s="33" t="n">
        <v>1</v>
      </c>
      <c r="AY45" s="33" t="n">
        <v>14</v>
      </c>
      <c r="AZ45" s="33" t="n">
        <v>1646</v>
      </c>
      <c r="BA45" s="33" t="n">
        <v>163</v>
      </c>
      <c r="BB45" s="33" t="n">
        <v>77</v>
      </c>
      <c r="BC45" s="33" t="n">
        <v>717</v>
      </c>
      <c r="BD45" s="33" t="n">
        <v>849</v>
      </c>
      <c r="BE45" s="33" t="n">
        <v>35295</v>
      </c>
      <c r="BF45" s="33" t="n">
        <v>1389</v>
      </c>
      <c r="BG45" s="33" t="n">
        <v>139</v>
      </c>
      <c r="BH45" s="33" t="n">
        <v>3</v>
      </c>
      <c r="BI45" s="33" t="n">
        <v>15</v>
      </c>
      <c r="BJ45" s="33" t="n">
        <v>36539</v>
      </c>
      <c r="BK45" s="33" t="n">
        <v>892</v>
      </c>
      <c r="BL45" s="33" t="n">
        <v>121</v>
      </c>
      <c r="BM45" s="33" t="n">
        <v>156</v>
      </c>
      <c r="BN45" s="33" t="n">
        <v>614</v>
      </c>
      <c r="BO45" s="33" t="n">
        <v>97</v>
      </c>
      <c r="BP45" s="34" t="n">
        <v>214967</v>
      </c>
      <c r="BQ45" s="33" t="n">
        <v>41606</v>
      </c>
      <c r="BR45" s="33" t="n">
        <v>347598</v>
      </c>
      <c r="BS45" s="33" t="n">
        <v>0</v>
      </c>
      <c r="BT45" s="33" t="n">
        <v>0</v>
      </c>
      <c r="BU45" s="33" t="n">
        <v>78613</v>
      </c>
      <c r="BV45" s="33" t="n">
        <v>180344</v>
      </c>
      <c r="BW45" s="33" t="n">
        <v>3664</v>
      </c>
      <c r="BX45" s="32" t="n">
        <v>651825</v>
      </c>
      <c r="BY45" s="34" t="n">
        <v>866792</v>
      </c>
      <c r="BZ45" s="33" t="n">
        <v>14083</v>
      </c>
      <c r="CA45" s="33" t="n">
        <v>270</v>
      </c>
      <c r="CB45" s="33" t="n">
        <v>227463</v>
      </c>
      <c r="CC45" s="33" t="n">
        <v>241816</v>
      </c>
      <c r="CD45" s="34" t="n">
        <v>893641</v>
      </c>
      <c r="CE45" s="34" t="n">
        <v>1108608</v>
      </c>
      <c r="CF45" s="33" t="n">
        <v>-106483</v>
      </c>
      <c r="CG45" s="33" t="n">
        <v>-647837</v>
      </c>
      <c r="CH45" s="33" t="n">
        <v>-5443</v>
      </c>
      <c r="CI45" s="33" t="n">
        <v>-759763</v>
      </c>
      <c r="CJ45" s="34" t="n">
        <v>133878</v>
      </c>
      <c r="CK45" s="35" t="n">
        <v>348845</v>
      </c>
    </row>
    <row r="46" s="36" customFormat="true" ht="10.5" hidden="false" customHeight="false" outlineLevel="0" collapsed="false">
      <c r="A46" s="43" t="s">
        <v>41</v>
      </c>
      <c r="B46" s="44" t="s">
        <v>146</v>
      </c>
      <c r="C46" s="45" t="n">
        <v>2</v>
      </c>
      <c r="D46" s="46" t="n">
        <v>1</v>
      </c>
      <c r="E46" s="46" t="n">
        <v>0</v>
      </c>
      <c r="F46" s="46" t="n">
        <v>1</v>
      </c>
      <c r="G46" s="46" t="n">
        <v>0</v>
      </c>
      <c r="H46" s="46" t="n">
        <v>13345</v>
      </c>
      <c r="I46" s="46" t="n">
        <v>0</v>
      </c>
      <c r="J46" s="46" t="n">
        <v>8</v>
      </c>
      <c r="K46" s="46" t="n">
        <v>0</v>
      </c>
      <c r="L46" s="46" t="n">
        <v>0</v>
      </c>
      <c r="M46" s="46" t="n">
        <v>2</v>
      </c>
      <c r="N46" s="46" t="n">
        <v>1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1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1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118589</v>
      </c>
      <c r="AQ46" s="46" t="n">
        <v>0</v>
      </c>
      <c r="AR46" s="46" t="n">
        <v>0</v>
      </c>
      <c r="AS46" s="46" t="n">
        <v>0</v>
      </c>
      <c r="AT46" s="46" t="n">
        <v>9</v>
      </c>
      <c r="AU46" s="46" t="n">
        <v>1</v>
      </c>
      <c r="AV46" s="46" t="n">
        <v>16</v>
      </c>
      <c r="AW46" s="46" t="n">
        <v>0</v>
      </c>
      <c r="AX46" s="46" t="n">
        <v>0</v>
      </c>
      <c r="AY46" s="46" t="n">
        <v>1</v>
      </c>
      <c r="AZ46" s="46" t="n">
        <v>26</v>
      </c>
      <c r="BA46" s="46" t="n">
        <v>1</v>
      </c>
      <c r="BB46" s="46" t="n">
        <v>1</v>
      </c>
      <c r="BC46" s="46" t="n">
        <v>18990</v>
      </c>
      <c r="BD46" s="46" t="n">
        <v>1</v>
      </c>
      <c r="BE46" s="46" t="n">
        <v>66172</v>
      </c>
      <c r="BF46" s="46" t="n">
        <v>28</v>
      </c>
      <c r="BG46" s="46" t="n">
        <v>3</v>
      </c>
      <c r="BH46" s="46" t="n">
        <v>0</v>
      </c>
      <c r="BI46" s="46" t="n">
        <v>0</v>
      </c>
      <c r="BJ46" s="46" t="n">
        <v>92309</v>
      </c>
      <c r="BK46" s="46" t="n">
        <v>5</v>
      </c>
      <c r="BL46" s="46" t="n">
        <v>0</v>
      </c>
      <c r="BM46" s="46" t="n">
        <v>74</v>
      </c>
      <c r="BN46" s="46" t="n">
        <v>0</v>
      </c>
      <c r="BO46" s="46" t="n">
        <v>2</v>
      </c>
      <c r="BP46" s="47" t="n">
        <v>309590</v>
      </c>
      <c r="BQ46" s="46" t="n">
        <v>0</v>
      </c>
      <c r="BR46" s="46" t="n">
        <v>226675</v>
      </c>
      <c r="BS46" s="46" t="n">
        <v>0</v>
      </c>
      <c r="BT46" s="46" t="n">
        <v>0</v>
      </c>
      <c r="BU46" s="46" t="n">
        <v>14250</v>
      </c>
      <c r="BV46" s="46" t="n">
        <v>171009</v>
      </c>
      <c r="BW46" s="46" t="n">
        <v>-277</v>
      </c>
      <c r="BX46" s="45" t="n">
        <v>411657</v>
      </c>
      <c r="BY46" s="47" t="n">
        <v>721247</v>
      </c>
      <c r="BZ46" s="46" t="n">
        <v>125904</v>
      </c>
      <c r="CA46" s="46" t="n">
        <v>2771</v>
      </c>
      <c r="CB46" s="46" t="n">
        <v>110141</v>
      </c>
      <c r="CC46" s="46" t="n">
        <v>238816</v>
      </c>
      <c r="CD46" s="47" t="n">
        <v>650473</v>
      </c>
      <c r="CE46" s="47" t="n">
        <v>960063</v>
      </c>
      <c r="CF46" s="46" t="n">
        <v>-80381</v>
      </c>
      <c r="CG46" s="46" t="n">
        <v>-529525</v>
      </c>
      <c r="CH46" s="46" t="n">
        <v>-3994</v>
      </c>
      <c r="CI46" s="46" t="n">
        <v>-613900</v>
      </c>
      <c r="CJ46" s="47" t="n">
        <v>36573</v>
      </c>
      <c r="CK46" s="48" t="n">
        <v>346163</v>
      </c>
    </row>
    <row r="47" s="36" customFormat="true" ht="10.5" hidden="false" customHeight="false" outlineLevel="0" collapsed="false">
      <c r="A47" s="15" t="s">
        <v>42</v>
      </c>
      <c r="B47" s="31" t="s">
        <v>147</v>
      </c>
      <c r="C47" s="32" t="n">
        <v>1</v>
      </c>
      <c r="D47" s="33" t="n">
        <v>0</v>
      </c>
      <c r="E47" s="33" t="n">
        <v>0</v>
      </c>
      <c r="F47" s="33" t="n">
        <v>149</v>
      </c>
      <c r="G47" s="33" t="n">
        <v>2</v>
      </c>
      <c r="H47" s="33" t="n">
        <v>1</v>
      </c>
      <c r="I47" s="33" t="n">
        <v>0</v>
      </c>
      <c r="J47" s="33" t="n">
        <v>1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</v>
      </c>
      <c r="T47" s="33" t="n">
        <v>0</v>
      </c>
      <c r="U47" s="33" t="n">
        <v>0</v>
      </c>
      <c r="V47" s="33" t="n">
        <v>1</v>
      </c>
      <c r="W47" s="33" t="n">
        <v>1</v>
      </c>
      <c r="X47" s="33" t="n">
        <v>32</v>
      </c>
      <c r="Y47" s="33" t="n">
        <v>2</v>
      </c>
      <c r="Z47" s="33" t="n">
        <v>1</v>
      </c>
      <c r="AA47" s="33" t="n">
        <v>0</v>
      </c>
      <c r="AB47" s="33" t="n">
        <v>0</v>
      </c>
      <c r="AC47" s="33" t="n">
        <v>0</v>
      </c>
      <c r="AD47" s="33" t="n">
        <v>1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2</v>
      </c>
      <c r="AJ47" s="33" t="n">
        <v>0</v>
      </c>
      <c r="AK47" s="33" t="n">
        <v>0</v>
      </c>
      <c r="AL47" s="33" t="n">
        <v>0</v>
      </c>
      <c r="AM47" s="33" t="n">
        <v>14</v>
      </c>
      <c r="AN47" s="33" t="n">
        <v>596</v>
      </c>
      <c r="AO47" s="33" t="n">
        <v>127</v>
      </c>
      <c r="AP47" s="33" t="n">
        <v>199</v>
      </c>
      <c r="AQ47" s="33" t="n">
        <v>1084</v>
      </c>
      <c r="AR47" s="33" t="n">
        <v>30</v>
      </c>
      <c r="AS47" s="33" t="n">
        <v>0</v>
      </c>
      <c r="AT47" s="33" t="n">
        <v>196</v>
      </c>
      <c r="AU47" s="33" t="n">
        <v>0</v>
      </c>
      <c r="AV47" s="33" t="n">
        <v>117</v>
      </c>
      <c r="AW47" s="33" t="n">
        <v>0</v>
      </c>
      <c r="AX47" s="33" t="n">
        <v>0</v>
      </c>
      <c r="AY47" s="33" t="n">
        <v>22</v>
      </c>
      <c r="AZ47" s="33" t="n">
        <v>4922</v>
      </c>
      <c r="BA47" s="33" t="n">
        <v>68</v>
      </c>
      <c r="BB47" s="33" t="n">
        <v>14</v>
      </c>
      <c r="BC47" s="33" t="n">
        <v>78</v>
      </c>
      <c r="BD47" s="33" t="n">
        <v>21</v>
      </c>
      <c r="BE47" s="33" t="n">
        <v>2209</v>
      </c>
      <c r="BF47" s="33" t="n">
        <v>21</v>
      </c>
      <c r="BG47" s="33" t="n">
        <v>14941</v>
      </c>
      <c r="BH47" s="33" t="n">
        <v>491</v>
      </c>
      <c r="BI47" s="33" t="n">
        <v>3</v>
      </c>
      <c r="BJ47" s="33" t="n">
        <v>1324</v>
      </c>
      <c r="BK47" s="33" t="n">
        <v>267</v>
      </c>
      <c r="BL47" s="33" t="n">
        <v>20</v>
      </c>
      <c r="BM47" s="33" t="n">
        <v>308</v>
      </c>
      <c r="BN47" s="33" t="n">
        <v>0</v>
      </c>
      <c r="BO47" s="33" t="n">
        <v>0</v>
      </c>
      <c r="BP47" s="34" t="n">
        <v>27268</v>
      </c>
      <c r="BQ47" s="33" t="n">
        <v>596</v>
      </c>
      <c r="BR47" s="33" t="n">
        <v>43572</v>
      </c>
      <c r="BS47" s="33" t="n">
        <v>1</v>
      </c>
      <c r="BT47" s="33" t="n">
        <v>0</v>
      </c>
      <c r="BU47" s="33" t="n">
        <v>16190</v>
      </c>
      <c r="BV47" s="33" t="n">
        <v>33486</v>
      </c>
      <c r="BW47" s="33" t="n">
        <v>-385</v>
      </c>
      <c r="BX47" s="32" t="n">
        <v>93460</v>
      </c>
      <c r="BY47" s="34" t="n">
        <v>120728</v>
      </c>
      <c r="BZ47" s="33" t="n">
        <v>66</v>
      </c>
      <c r="CA47" s="33" t="n">
        <v>2</v>
      </c>
      <c r="CB47" s="33" t="n">
        <v>2484</v>
      </c>
      <c r="CC47" s="33" t="n">
        <v>2552</v>
      </c>
      <c r="CD47" s="34" t="n">
        <v>96012</v>
      </c>
      <c r="CE47" s="34" t="n">
        <v>123280</v>
      </c>
      <c r="CF47" s="33" t="n">
        <v>-40350</v>
      </c>
      <c r="CG47" s="33" t="n">
        <v>-71818</v>
      </c>
      <c r="CH47" s="33" t="n">
        <v>-2001</v>
      </c>
      <c r="CI47" s="33" t="n">
        <v>-114169</v>
      </c>
      <c r="CJ47" s="34" t="n">
        <v>-18157</v>
      </c>
      <c r="CK47" s="35" t="n">
        <v>9111</v>
      </c>
    </row>
    <row r="48" s="36" customFormat="true" ht="10.5" hidden="false" customHeight="false" outlineLevel="0" collapsed="false">
      <c r="A48" s="15" t="s">
        <v>43</v>
      </c>
      <c r="B48" s="31" t="s">
        <v>210</v>
      </c>
      <c r="C48" s="32" t="n">
        <v>1974</v>
      </c>
      <c r="D48" s="33" t="n">
        <v>729</v>
      </c>
      <c r="E48" s="33" t="n">
        <v>221</v>
      </c>
      <c r="F48" s="33" t="n">
        <v>1193</v>
      </c>
      <c r="G48" s="33" t="n">
        <v>616</v>
      </c>
      <c r="H48" s="33" t="n">
        <v>6654</v>
      </c>
      <c r="I48" s="33" t="n">
        <v>13</v>
      </c>
      <c r="J48" s="33" t="n">
        <v>231</v>
      </c>
      <c r="K48" s="33" t="n">
        <v>153</v>
      </c>
      <c r="L48" s="33" t="n">
        <v>4</v>
      </c>
      <c r="M48" s="33" t="n">
        <v>2334</v>
      </c>
      <c r="N48" s="33" t="n">
        <v>6635</v>
      </c>
      <c r="O48" s="33" t="n">
        <v>184</v>
      </c>
      <c r="P48" s="33" t="n">
        <v>8444</v>
      </c>
      <c r="Q48" s="33" t="n">
        <v>10688</v>
      </c>
      <c r="R48" s="33" t="n">
        <v>12</v>
      </c>
      <c r="S48" s="33" t="n">
        <v>99</v>
      </c>
      <c r="T48" s="33" t="n">
        <v>38</v>
      </c>
      <c r="U48" s="33" t="n">
        <v>1508</v>
      </c>
      <c r="V48" s="33" t="n">
        <v>454</v>
      </c>
      <c r="W48" s="33" t="n">
        <v>2958</v>
      </c>
      <c r="X48" s="33" t="n">
        <v>1041</v>
      </c>
      <c r="Y48" s="33" t="n">
        <v>2422</v>
      </c>
      <c r="Z48" s="33" t="n">
        <v>9077</v>
      </c>
      <c r="AA48" s="33" t="n">
        <v>672</v>
      </c>
      <c r="AB48" s="33" t="n">
        <v>133</v>
      </c>
      <c r="AC48" s="33" t="n">
        <v>0</v>
      </c>
      <c r="AD48" s="33" t="n">
        <v>2617</v>
      </c>
      <c r="AE48" s="33" t="n">
        <v>271</v>
      </c>
      <c r="AF48" s="33" t="n">
        <v>2</v>
      </c>
      <c r="AG48" s="33" t="n">
        <v>537</v>
      </c>
      <c r="AH48" s="33" t="n">
        <v>677</v>
      </c>
      <c r="AI48" s="33" t="n">
        <v>631</v>
      </c>
      <c r="AJ48" s="33" t="n">
        <v>0</v>
      </c>
      <c r="AK48" s="33" t="n">
        <v>12</v>
      </c>
      <c r="AL48" s="33" t="n">
        <v>13</v>
      </c>
      <c r="AM48" s="33" t="n">
        <v>711</v>
      </c>
      <c r="AN48" s="33" t="n">
        <v>807</v>
      </c>
      <c r="AO48" s="33" t="n">
        <v>9983</v>
      </c>
      <c r="AP48" s="33" t="n">
        <v>7855</v>
      </c>
      <c r="AQ48" s="33" t="n">
        <v>396</v>
      </c>
      <c r="AR48" s="33" t="n">
        <v>23116</v>
      </c>
      <c r="AS48" s="33" t="n">
        <v>393</v>
      </c>
      <c r="AT48" s="33" t="n">
        <v>17064</v>
      </c>
      <c r="AU48" s="33" t="n">
        <v>9433</v>
      </c>
      <c r="AV48" s="33" t="n">
        <v>40154</v>
      </c>
      <c r="AW48" s="33" t="n">
        <v>13</v>
      </c>
      <c r="AX48" s="33" t="n">
        <v>0</v>
      </c>
      <c r="AY48" s="33" t="n">
        <v>3808</v>
      </c>
      <c r="AZ48" s="33" t="n">
        <v>21096</v>
      </c>
      <c r="BA48" s="33" t="n">
        <v>4041</v>
      </c>
      <c r="BB48" s="33" t="n">
        <v>1150</v>
      </c>
      <c r="BC48" s="33" t="n">
        <v>2494</v>
      </c>
      <c r="BD48" s="33" t="n">
        <v>994</v>
      </c>
      <c r="BE48" s="33" t="n">
        <v>54055</v>
      </c>
      <c r="BF48" s="33" t="n">
        <v>9493</v>
      </c>
      <c r="BG48" s="33" t="n">
        <v>3386</v>
      </c>
      <c r="BH48" s="33" t="n">
        <v>421</v>
      </c>
      <c r="BI48" s="33" t="n">
        <v>1130</v>
      </c>
      <c r="BJ48" s="33" t="n">
        <v>17107</v>
      </c>
      <c r="BK48" s="33" t="n">
        <v>5995</v>
      </c>
      <c r="BL48" s="33" t="n">
        <v>2293</v>
      </c>
      <c r="BM48" s="33" t="n">
        <v>5055</v>
      </c>
      <c r="BN48" s="33" t="n">
        <v>7854</v>
      </c>
      <c r="BO48" s="33" t="n">
        <v>1858</v>
      </c>
      <c r="BP48" s="34" t="n">
        <v>315402</v>
      </c>
      <c r="BQ48" s="33" t="n">
        <v>9288</v>
      </c>
      <c r="BR48" s="33" t="n">
        <v>124044</v>
      </c>
      <c r="BS48" s="33" t="n">
        <v>11</v>
      </c>
      <c r="BT48" s="33" t="n">
        <v>0</v>
      </c>
      <c r="BU48" s="33" t="n">
        <v>11247</v>
      </c>
      <c r="BV48" s="33" t="n">
        <v>21559</v>
      </c>
      <c r="BW48" s="33" t="n">
        <v>-176</v>
      </c>
      <c r="BX48" s="32" t="n">
        <v>165973</v>
      </c>
      <c r="BY48" s="34" t="n">
        <v>481375</v>
      </c>
      <c r="BZ48" s="33" t="n">
        <v>444</v>
      </c>
      <c r="CA48" s="33" t="n">
        <v>9</v>
      </c>
      <c r="CB48" s="33" t="n">
        <v>8870</v>
      </c>
      <c r="CC48" s="33" t="n">
        <v>9323</v>
      </c>
      <c r="CD48" s="34" t="n">
        <v>175296</v>
      </c>
      <c r="CE48" s="34" t="n">
        <v>490698</v>
      </c>
      <c r="CF48" s="33" t="n">
        <v>-58371</v>
      </c>
      <c r="CG48" s="33" t="n">
        <v>-285220</v>
      </c>
      <c r="CH48" s="33" t="n">
        <v>-3691</v>
      </c>
      <c r="CI48" s="33" t="n">
        <v>-347282</v>
      </c>
      <c r="CJ48" s="34" t="n">
        <v>-171986</v>
      </c>
      <c r="CK48" s="35" t="n">
        <v>143416</v>
      </c>
    </row>
    <row r="49" s="36" customFormat="true" ht="10.5" hidden="false" customHeight="false" outlineLevel="0" collapsed="false">
      <c r="A49" s="15" t="s">
        <v>44</v>
      </c>
      <c r="B49" s="31" t="s">
        <v>211</v>
      </c>
      <c r="C49" s="32" t="n">
        <v>852</v>
      </c>
      <c r="D49" s="33" t="n">
        <v>274</v>
      </c>
      <c r="E49" s="33" t="n">
        <v>65</v>
      </c>
      <c r="F49" s="33" t="n">
        <v>0</v>
      </c>
      <c r="G49" s="33" t="n">
        <v>0</v>
      </c>
      <c r="H49" s="33" t="n">
        <v>1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1666</v>
      </c>
      <c r="R49" s="33" t="n">
        <v>1247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4047</v>
      </c>
      <c r="Y49" s="33" t="n">
        <v>0</v>
      </c>
      <c r="Z49" s="33" t="n">
        <v>0</v>
      </c>
      <c r="AA49" s="33" t="n">
        <v>3285</v>
      </c>
      <c r="AB49" s="33" t="n">
        <v>147</v>
      </c>
      <c r="AC49" s="33" t="n">
        <v>0</v>
      </c>
      <c r="AD49" s="33" t="n">
        <v>4</v>
      </c>
      <c r="AE49" s="33" t="n">
        <v>860</v>
      </c>
      <c r="AF49" s="33" t="n">
        <v>1195</v>
      </c>
      <c r="AG49" s="33" t="n">
        <v>1</v>
      </c>
      <c r="AH49" s="33" t="n">
        <v>0</v>
      </c>
      <c r="AI49" s="33" t="n">
        <v>2082</v>
      </c>
      <c r="AJ49" s="33" t="n">
        <v>11414</v>
      </c>
      <c r="AK49" s="33" t="n">
        <v>1381</v>
      </c>
      <c r="AL49" s="33" t="n">
        <v>254</v>
      </c>
      <c r="AM49" s="33" t="n">
        <v>74</v>
      </c>
      <c r="AN49" s="33" t="n">
        <v>0</v>
      </c>
      <c r="AO49" s="33" t="n">
        <v>13</v>
      </c>
      <c r="AP49" s="33" t="n">
        <v>198</v>
      </c>
      <c r="AQ49" s="33" t="n">
        <v>0</v>
      </c>
      <c r="AR49" s="33" t="n">
        <v>542</v>
      </c>
      <c r="AS49" s="33" t="n">
        <v>0</v>
      </c>
      <c r="AT49" s="33" t="n">
        <v>0</v>
      </c>
      <c r="AU49" s="33" t="n">
        <v>0</v>
      </c>
      <c r="AV49" s="33" t="n">
        <v>2086</v>
      </c>
      <c r="AW49" s="33" t="n">
        <v>4965</v>
      </c>
      <c r="AX49" s="33" t="n">
        <v>1455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988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  <c r="BL49" s="33" t="n">
        <v>191</v>
      </c>
      <c r="BM49" s="33" t="n">
        <v>0</v>
      </c>
      <c r="BN49" s="33" t="n">
        <v>0</v>
      </c>
      <c r="BO49" s="33" t="n">
        <v>0</v>
      </c>
      <c r="BP49" s="34" t="n">
        <v>39287</v>
      </c>
      <c r="BQ49" s="33" t="n">
        <v>0</v>
      </c>
      <c r="BR49" s="33" t="n">
        <v>4318</v>
      </c>
      <c r="BS49" s="33" t="n">
        <v>0</v>
      </c>
      <c r="BT49" s="33" t="n">
        <v>0</v>
      </c>
      <c r="BU49" s="33" t="n">
        <v>0</v>
      </c>
      <c r="BV49" s="33" t="n">
        <v>0</v>
      </c>
      <c r="BW49" s="33" t="n">
        <v>6</v>
      </c>
      <c r="BX49" s="32" t="n">
        <v>4324</v>
      </c>
      <c r="BY49" s="34" t="n">
        <v>43611</v>
      </c>
      <c r="BZ49" s="33" t="n">
        <v>899</v>
      </c>
      <c r="CA49" s="33" t="n">
        <v>35</v>
      </c>
      <c r="CB49" s="33" t="n">
        <v>22748</v>
      </c>
      <c r="CC49" s="33" t="n">
        <v>23682</v>
      </c>
      <c r="CD49" s="34" t="n">
        <v>28006</v>
      </c>
      <c r="CE49" s="34" t="n">
        <v>67293</v>
      </c>
      <c r="CF49" s="33" t="n">
        <v>-209</v>
      </c>
      <c r="CG49" s="33" t="n">
        <v>-25622</v>
      </c>
      <c r="CH49" s="33" t="n">
        <v>-10</v>
      </c>
      <c r="CI49" s="33" t="n">
        <v>-25841</v>
      </c>
      <c r="CJ49" s="34" t="n">
        <v>2165</v>
      </c>
      <c r="CK49" s="35" t="n">
        <v>41452</v>
      </c>
    </row>
    <row r="50" s="36" customFormat="true" ht="10.5" hidden="false" customHeight="false" outlineLevel="0" collapsed="false">
      <c r="A50" s="15" t="s">
        <v>45</v>
      </c>
      <c r="B50" s="31" t="s">
        <v>212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  <c r="BL50" s="33" t="n">
        <v>0</v>
      </c>
      <c r="BM50" s="33" t="n">
        <v>0</v>
      </c>
      <c r="BN50" s="33" t="n">
        <v>0</v>
      </c>
      <c r="BO50" s="33" t="n">
        <v>0</v>
      </c>
      <c r="BP50" s="34" t="n">
        <v>0</v>
      </c>
      <c r="BQ50" s="33" t="n">
        <v>0</v>
      </c>
      <c r="BR50" s="33" t="n">
        <v>0</v>
      </c>
      <c r="BS50" s="33" t="n">
        <v>0</v>
      </c>
      <c r="BT50" s="33" t="n">
        <v>0</v>
      </c>
      <c r="BU50" s="33" t="n">
        <v>287221</v>
      </c>
      <c r="BV50" s="33" t="n">
        <v>1183274</v>
      </c>
      <c r="BW50" s="33" t="n">
        <v>0</v>
      </c>
      <c r="BX50" s="32" t="n">
        <v>1470495</v>
      </c>
      <c r="BY50" s="34" t="n">
        <v>1470495</v>
      </c>
      <c r="BZ50" s="33" t="n">
        <v>0</v>
      </c>
      <c r="CA50" s="33" t="n">
        <v>0</v>
      </c>
      <c r="CB50" s="33" t="n">
        <v>0</v>
      </c>
      <c r="CC50" s="33" t="n">
        <v>0</v>
      </c>
      <c r="CD50" s="34" t="n">
        <v>1470495</v>
      </c>
      <c r="CE50" s="34" t="n">
        <v>1470495</v>
      </c>
      <c r="CF50" s="33" t="n">
        <v>0</v>
      </c>
      <c r="CG50" s="33" t="n">
        <v>0</v>
      </c>
      <c r="CH50" s="33" t="n">
        <v>0</v>
      </c>
      <c r="CI50" s="33" t="n">
        <v>0</v>
      </c>
      <c r="CJ50" s="34" t="n">
        <v>1470495</v>
      </c>
      <c r="CK50" s="35" t="n">
        <v>1470495</v>
      </c>
    </row>
    <row r="51" s="36" customFormat="true" ht="10.5" hidden="false" customHeight="false" outlineLevel="0" collapsed="false">
      <c r="A51" s="15" t="s">
        <v>46</v>
      </c>
      <c r="B51" s="31" t="s">
        <v>151</v>
      </c>
      <c r="C51" s="32" t="n">
        <v>1576</v>
      </c>
      <c r="D51" s="33" t="n">
        <v>79</v>
      </c>
      <c r="E51" s="33" t="n">
        <v>3713</v>
      </c>
      <c r="F51" s="33" t="n">
        <v>84</v>
      </c>
      <c r="G51" s="33" t="n">
        <v>240</v>
      </c>
      <c r="H51" s="33" t="n">
        <v>108</v>
      </c>
      <c r="I51" s="33" t="n">
        <v>10</v>
      </c>
      <c r="J51" s="33" t="n">
        <v>601</v>
      </c>
      <c r="K51" s="33" t="n">
        <v>168</v>
      </c>
      <c r="L51" s="33" t="n">
        <v>19</v>
      </c>
      <c r="M51" s="33" t="n">
        <v>1100</v>
      </c>
      <c r="N51" s="33" t="n">
        <v>406</v>
      </c>
      <c r="O51" s="33" t="n">
        <v>282</v>
      </c>
      <c r="P51" s="33" t="n">
        <v>1172</v>
      </c>
      <c r="Q51" s="33" t="n">
        <v>659</v>
      </c>
      <c r="R51" s="33" t="n">
        <v>74</v>
      </c>
      <c r="S51" s="33" t="n">
        <v>11</v>
      </c>
      <c r="T51" s="33" t="n">
        <v>15</v>
      </c>
      <c r="U51" s="33" t="n">
        <v>252</v>
      </c>
      <c r="V51" s="33" t="n">
        <v>285</v>
      </c>
      <c r="W51" s="33" t="n">
        <v>397</v>
      </c>
      <c r="X51" s="33" t="n">
        <v>2536</v>
      </c>
      <c r="Y51" s="33" t="n">
        <v>403</v>
      </c>
      <c r="Z51" s="33" t="n">
        <v>539</v>
      </c>
      <c r="AA51" s="33" t="n">
        <v>74</v>
      </c>
      <c r="AB51" s="33" t="n">
        <v>278</v>
      </c>
      <c r="AC51" s="33" t="n">
        <v>3</v>
      </c>
      <c r="AD51" s="33" t="n">
        <v>297</v>
      </c>
      <c r="AE51" s="33" t="n">
        <v>724</v>
      </c>
      <c r="AF51" s="33" t="n">
        <v>415</v>
      </c>
      <c r="AG51" s="33" t="n">
        <v>34</v>
      </c>
      <c r="AH51" s="33" t="n">
        <v>18</v>
      </c>
      <c r="AI51" s="33" t="n">
        <v>3599</v>
      </c>
      <c r="AJ51" s="33" t="n">
        <v>921</v>
      </c>
      <c r="AK51" s="33" t="n">
        <v>1111</v>
      </c>
      <c r="AL51" s="33" t="n">
        <v>42</v>
      </c>
      <c r="AM51" s="33" t="n">
        <v>2565</v>
      </c>
      <c r="AN51" s="33" t="n">
        <v>431</v>
      </c>
      <c r="AO51" s="33" t="n">
        <v>1577</v>
      </c>
      <c r="AP51" s="33" t="n">
        <v>662</v>
      </c>
      <c r="AQ51" s="33" t="n">
        <v>28</v>
      </c>
      <c r="AR51" s="33" t="n">
        <v>666</v>
      </c>
      <c r="AS51" s="33" t="n">
        <v>5</v>
      </c>
      <c r="AT51" s="33" t="n">
        <v>2379</v>
      </c>
      <c r="AU51" s="33" t="n">
        <v>427</v>
      </c>
      <c r="AV51" s="33" t="n">
        <v>9406</v>
      </c>
      <c r="AW51" s="33" t="n">
        <v>27838</v>
      </c>
      <c r="AX51" s="33" t="n">
        <v>3574</v>
      </c>
      <c r="AY51" s="33" t="n">
        <v>5140</v>
      </c>
      <c r="AZ51" s="33" t="n">
        <v>26065</v>
      </c>
      <c r="BA51" s="33" t="n">
        <v>5373</v>
      </c>
      <c r="BB51" s="33" t="n">
        <v>105644</v>
      </c>
      <c r="BC51" s="33" t="n">
        <v>16973</v>
      </c>
      <c r="BD51" s="33" t="n">
        <v>6702</v>
      </c>
      <c r="BE51" s="33" t="n">
        <v>15223</v>
      </c>
      <c r="BF51" s="33" t="n">
        <v>20851</v>
      </c>
      <c r="BG51" s="33" t="n">
        <v>8806</v>
      </c>
      <c r="BH51" s="33" t="n">
        <v>1180</v>
      </c>
      <c r="BI51" s="33" t="n">
        <v>492</v>
      </c>
      <c r="BJ51" s="33" t="n">
        <v>6897</v>
      </c>
      <c r="BK51" s="33" t="n">
        <v>6296</v>
      </c>
      <c r="BL51" s="33" t="n">
        <v>2643</v>
      </c>
      <c r="BM51" s="33" t="n">
        <v>5517</v>
      </c>
      <c r="BN51" s="33" t="n">
        <v>0</v>
      </c>
      <c r="BO51" s="33" t="n">
        <v>6</v>
      </c>
      <c r="BP51" s="34" t="n">
        <v>305611</v>
      </c>
      <c r="BQ51" s="33" t="n">
        <v>0</v>
      </c>
      <c r="BR51" s="33" t="n">
        <v>0</v>
      </c>
      <c r="BS51" s="33" t="n">
        <v>0</v>
      </c>
      <c r="BT51" s="33" t="n">
        <v>0</v>
      </c>
      <c r="BU51" s="33" t="n">
        <v>0</v>
      </c>
      <c r="BV51" s="33" t="n">
        <v>0</v>
      </c>
      <c r="BW51" s="33" t="n">
        <v>0</v>
      </c>
      <c r="BX51" s="32" t="n">
        <v>0</v>
      </c>
      <c r="BY51" s="34" t="n">
        <v>305611</v>
      </c>
      <c r="BZ51" s="33" t="n">
        <v>0</v>
      </c>
      <c r="CA51" s="33" t="n">
        <v>0</v>
      </c>
      <c r="CB51" s="33" t="n">
        <v>0</v>
      </c>
      <c r="CC51" s="33" t="n">
        <v>0</v>
      </c>
      <c r="CD51" s="34" t="n">
        <v>0</v>
      </c>
      <c r="CE51" s="34" t="n">
        <v>305611</v>
      </c>
      <c r="CF51" s="33" t="n">
        <v>0</v>
      </c>
      <c r="CG51" s="33" t="n">
        <v>0</v>
      </c>
      <c r="CH51" s="33" t="n">
        <v>0</v>
      </c>
      <c r="CI51" s="33" t="n">
        <v>0</v>
      </c>
      <c r="CJ51" s="34" t="n">
        <v>0</v>
      </c>
      <c r="CK51" s="35" t="n">
        <v>305611</v>
      </c>
    </row>
    <row r="52" s="36" customFormat="true" ht="10.5" hidden="false" customHeight="false" outlineLevel="0" collapsed="false">
      <c r="A52" s="37" t="s">
        <v>47</v>
      </c>
      <c r="B52" s="38" t="s">
        <v>213</v>
      </c>
      <c r="C52" s="39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1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1964084</v>
      </c>
      <c r="BV52" s="40" t="n">
        <v>263627</v>
      </c>
      <c r="BW52" s="40" t="n">
        <v>0</v>
      </c>
      <c r="BX52" s="39" t="n">
        <v>2227711</v>
      </c>
      <c r="BY52" s="41" t="n">
        <v>2227711</v>
      </c>
      <c r="BZ52" s="40" t="n">
        <v>0</v>
      </c>
      <c r="CA52" s="40" t="n">
        <v>0</v>
      </c>
      <c r="CB52" s="40" t="n">
        <v>0</v>
      </c>
      <c r="CC52" s="40" t="n">
        <v>0</v>
      </c>
      <c r="CD52" s="41" t="n">
        <v>2227711</v>
      </c>
      <c r="CE52" s="41" t="n">
        <v>2227711</v>
      </c>
      <c r="CF52" s="40" t="n">
        <v>0</v>
      </c>
      <c r="CG52" s="40" t="n">
        <v>0</v>
      </c>
      <c r="CH52" s="40" t="n">
        <v>0</v>
      </c>
      <c r="CI52" s="40" t="n">
        <v>0</v>
      </c>
      <c r="CJ52" s="41" t="n">
        <v>2227711</v>
      </c>
      <c r="CK52" s="42" t="n">
        <v>2227711</v>
      </c>
    </row>
    <row r="53" s="36" customFormat="true" ht="10.5" hidden="false" customHeight="false" outlineLevel="0" collapsed="false">
      <c r="A53" s="15" t="s">
        <v>48</v>
      </c>
      <c r="B53" s="31" t="s">
        <v>214</v>
      </c>
      <c r="C53" s="32" t="n">
        <v>1910</v>
      </c>
      <c r="D53" s="33" t="n">
        <v>466</v>
      </c>
      <c r="E53" s="33" t="n">
        <v>4615</v>
      </c>
      <c r="F53" s="33" t="n">
        <v>3404</v>
      </c>
      <c r="G53" s="33" t="n">
        <v>416</v>
      </c>
      <c r="H53" s="33" t="n">
        <v>347</v>
      </c>
      <c r="I53" s="33" t="n">
        <v>334</v>
      </c>
      <c r="J53" s="33" t="n">
        <v>1963</v>
      </c>
      <c r="K53" s="33" t="n">
        <v>2300</v>
      </c>
      <c r="L53" s="33" t="n">
        <v>220</v>
      </c>
      <c r="M53" s="33" t="n">
        <v>3029</v>
      </c>
      <c r="N53" s="33" t="n">
        <v>7052</v>
      </c>
      <c r="O53" s="33" t="n">
        <v>1155</v>
      </c>
      <c r="P53" s="33" t="n">
        <v>6962</v>
      </c>
      <c r="Q53" s="33" t="n">
        <v>2256</v>
      </c>
      <c r="R53" s="33" t="n">
        <v>1581</v>
      </c>
      <c r="S53" s="33" t="n">
        <v>56</v>
      </c>
      <c r="T53" s="33" t="n">
        <v>94</v>
      </c>
      <c r="U53" s="33" t="n">
        <v>230</v>
      </c>
      <c r="V53" s="33" t="n">
        <v>2577</v>
      </c>
      <c r="W53" s="33" t="n">
        <v>837</v>
      </c>
      <c r="X53" s="33" t="n">
        <v>49148</v>
      </c>
      <c r="Y53" s="33" t="n">
        <v>821</v>
      </c>
      <c r="Z53" s="33" t="n">
        <v>2574</v>
      </c>
      <c r="AA53" s="33" t="n">
        <v>376</v>
      </c>
      <c r="AB53" s="33" t="n">
        <v>5614</v>
      </c>
      <c r="AC53" s="33" t="n">
        <v>9</v>
      </c>
      <c r="AD53" s="33" t="n">
        <v>627</v>
      </c>
      <c r="AE53" s="33" t="n">
        <v>6106</v>
      </c>
      <c r="AF53" s="33" t="n">
        <v>751</v>
      </c>
      <c r="AG53" s="33" t="n">
        <v>254</v>
      </c>
      <c r="AH53" s="33" t="n">
        <v>86</v>
      </c>
      <c r="AI53" s="33" t="n">
        <v>8218</v>
      </c>
      <c r="AJ53" s="33" t="n">
        <v>7738</v>
      </c>
      <c r="AK53" s="33" t="n">
        <v>3117</v>
      </c>
      <c r="AL53" s="33" t="n">
        <v>291</v>
      </c>
      <c r="AM53" s="33" t="n">
        <v>3461</v>
      </c>
      <c r="AN53" s="33" t="n">
        <v>1213</v>
      </c>
      <c r="AO53" s="33" t="n">
        <v>4148</v>
      </c>
      <c r="AP53" s="33" t="n">
        <v>3667</v>
      </c>
      <c r="AQ53" s="33" t="n">
        <v>87</v>
      </c>
      <c r="AR53" s="33" t="n">
        <v>3033</v>
      </c>
      <c r="AS53" s="33" t="n">
        <v>475</v>
      </c>
      <c r="AT53" s="33" t="n">
        <v>5203</v>
      </c>
      <c r="AU53" s="33" t="n">
        <v>819</v>
      </c>
      <c r="AV53" s="33" t="n">
        <v>10765</v>
      </c>
      <c r="AW53" s="33" t="n">
        <v>23693</v>
      </c>
      <c r="AX53" s="33" t="n">
        <v>992</v>
      </c>
      <c r="AY53" s="33" t="n">
        <v>14046</v>
      </c>
      <c r="AZ53" s="33" t="n">
        <v>47651</v>
      </c>
      <c r="BA53" s="33" t="n">
        <v>4708</v>
      </c>
      <c r="BB53" s="33" t="n">
        <v>11289</v>
      </c>
      <c r="BC53" s="33" t="n">
        <v>22483</v>
      </c>
      <c r="BD53" s="33" t="n">
        <v>7159</v>
      </c>
      <c r="BE53" s="33" t="n">
        <v>25114</v>
      </c>
      <c r="BF53" s="33" t="n">
        <v>27793</v>
      </c>
      <c r="BG53" s="33" t="n">
        <v>26782</v>
      </c>
      <c r="BH53" s="33" t="n">
        <v>2063</v>
      </c>
      <c r="BI53" s="33" t="n">
        <v>598</v>
      </c>
      <c r="BJ53" s="33" t="n">
        <v>15172</v>
      </c>
      <c r="BK53" s="33" t="n">
        <v>16188</v>
      </c>
      <c r="BL53" s="33" t="n">
        <v>9392</v>
      </c>
      <c r="BM53" s="33" t="n">
        <v>17580</v>
      </c>
      <c r="BN53" s="33" t="n">
        <v>0</v>
      </c>
      <c r="BO53" s="33" t="n">
        <v>568</v>
      </c>
      <c r="BP53" s="34" t="n">
        <v>433676</v>
      </c>
      <c r="BQ53" s="33" t="n">
        <v>45</v>
      </c>
      <c r="BR53" s="33" t="n">
        <v>185218</v>
      </c>
      <c r="BS53" s="33" t="n">
        <v>0</v>
      </c>
      <c r="BT53" s="33" t="n">
        <v>0</v>
      </c>
      <c r="BU53" s="33" t="n">
        <v>0</v>
      </c>
      <c r="BV53" s="33" t="n">
        <v>0</v>
      </c>
      <c r="BW53" s="33" t="n">
        <v>0</v>
      </c>
      <c r="BX53" s="32" t="n">
        <v>185263</v>
      </c>
      <c r="BY53" s="34" t="n">
        <v>618939</v>
      </c>
      <c r="BZ53" s="33" t="n">
        <v>14</v>
      </c>
      <c r="CA53" s="33" t="n">
        <v>0</v>
      </c>
      <c r="CB53" s="33" t="n">
        <v>555</v>
      </c>
      <c r="CC53" s="33" t="n">
        <v>569</v>
      </c>
      <c r="CD53" s="34" t="n">
        <v>185832</v>
      </c>
      <c r="CE53" s="34" t="n">
        <v>619508</v>
      </c>
      <c r="CF53" s="33" t="n">
        <v>-11</v>
      </c>
      <c r="CG53" s="33" t="n">
        <v>-2437</v>
      </c>
      <c r="CH53" s="33" t="n">
        <v>0</v>
      </c>
      <c r="CI53" s="33" t="n">
        <v>-2448</v>
      </c>
      <c r="CJ53" s="34" t="n">
        <v>183384</v>
      </c>
      <c r="CK53" s="35" t="n">
        <v>617060</v>
      </c>
    </row>
    <row r="54" s="36" customFormat="true" ht="10.5" hidden="false" customHeight="false" outlineLevel="0" collapsed="false">
      <c r="A54" s="15" t="s">
        <v>49</v>
      </c>
      <c r="B54" s="31" t="s">
        <v>215</v>
      </c>
      <c r="C54" s="32" t="n">
        <v>0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1</v>
      </c>
      <c r="I54" s="33" t="n">
        <v>0</v>
      </c>
      <c r="J54" s="33" t="n">
        <v>3</v>
      </c>
      <c r="K54" s="33" t="n">
        <v>1</v>
      </c>
      <c r="L54" s="33" t="n">
        <v>2</v>
      </c>
      <c r="M54" s="33" t="n">
        <v>204</v>
      </c>
      <c r="N54" s="33" t="n">
        <v>153</v>
      </c>
      <c r="O54" s="33" t="n">
        <v>12</v>
      </c>
      <c r="P54" s="33" t="n">
        <v>1252</v>
      </c>
      <c r="Q54" s="33" t="n">
        <v>446</v>
      </c>
      <c r="R54" s="33" t="n">
        <v>123</v>
      </c>
      <c r="S54" s="33" t="n">
        <v>2</v>
      </c>
      <c r="T54" s="33" t="n">
        <v>8</v>
      </c>
      <c r="U54" s="33" t="n">
        <v>22</v>
      </c>
      <c r="V54" s="33" t="n">
        <v>44</v>
      </c>
      <c r="W54" s="33" t="n">
        <v>33</v>
      </c>
      <c r="X54" s="33" t="n">
        <v>1063</v>
      </c>
      <c r="Y54" s="33" t="n">
        <v>23</v>
      </c>
      <c r="Z54" s="33" t="n">
        <v>393</v>
      </c>
      <c r="AA54" s="33" t="n">
        <v>29</v>
      </c>
      <c r="AB54" s="33" t="n">
        <v>111</v>
      </c>
      <c r="AC54" s="33" t="n">
        <v>0</v>
      </c>
      <c r="AD54" s="33" t="n">
        <v>69</v>
      </c>
      <c r="AE54" s="33" t="n">
        <v>0</v>
      </c>
      <c r="AF54" s="33" t="n">
        <v>0</v>
      </c>
      <c r="AG54" s="33" t="n">
        <v>32</v>
      </c>
      <c r="AH54" s="33" t="n">
        <v>1</v>
      </c>
      <c r="AI54" s="33" t="n">
        <v>75</v>
      </c>
      <c r="AJ54" s="33" t="n">
        <v>49</v>
      </c>
      <c r="AK54" s="33" t="n">
        <v>296</v>
      </c>
      <c r="AL54" s="33" t="n">
        <v>19</v>
      </c>
      <c r="AM54" s="33" t="n">
        <v>454</v>
      </c>
      <c r="AN54" s="33" t="n">
        <v>101</v>
      </c>
      <c r="AO54" s="33" t="n">
        <v>283</v>
      </c>
      <c r="AP54" s="33" t="n">
        <v>271</v>
      </c>
      <c r="AQ54" s="33" t="n">
        <v>10</v>
      </c>
      <c r="AR54" s="33" t="n">
        <v>203</v>
      </c>
      <c r="AS54" s="33" t="n">
        <v>5</v>
      </c>
      <c r="AT54" s="33" t="n">
        <v>935</v>
      </c>
      <c r="AU54" s="33" t="n">
        <v>250</v>
      </c>
      <c r="AV54" s="33" t="n">
        <v>881</v>
      </c>
      <c r="AW54" s="33" t="n">
        <v>98</v>
      </c>
      <c r="AX54" s="33" t="n">
        <v>439</v>
      </c>
      <c r="AY54" s="33" t="n">
        <v>376</v>
      </c>
      <c r="AZ54" s="33" t="n">
        <v>3324</v>
      </c>
      <c r="BA54" s="33" t="n">
        <v>1560</v>
      </c>
      <c r="BB54" s="33" t="n">
        <v>1377</v>
      </c>
      <c r="BC54" s="33" t="n">
        <v>791</v>
      </c>
      <c r="BD54" s="33" t="n">
        <v>588</v>
      </c>
      <c r="BE54" s="33" t="n">
        <v>1196</v>
      </c>
      <c r="BF54" s="33" t="n">
        <v>2686</v>
      </c>
      <c r="BG54" s="33" t="n">
        <v>4635</v>
      </c>
      <c r="BH54" s="33" t="n">
        <v>808</v>
      </c>
      <c r="BI54" s="33" t="n">
        <v>243</v>
      </c>
      <c r="BJ54" s="33" t="n">
        <v>655</v>
      </c>
      <c r="BK54" s="33" t="n">
        <v>459</v>
      </c>
      <c r="BL54" s="33" t="n">
        <v>7221</v>
      </c>
      <c r="BM54" s="33" t="n">
        <v>6843</v>
      </c>
      <c r="BN54" s="33" t="n">
        <v>0</v>
      </c>
      <c r="BO54" s="33" t="n">
        <v>64</v>
      </c>
      <c r="BP54" s="34" t="n">
        <v>41223</v>
      </c>
      <c r="BQ54" s="33" t="n">
        <v>38</v>
      </c>
      <c r="BR54" s="33" t="n">
        <v>27146</v>
      </c>
      <c r="BS54" s="33" t="n">
        <v>0</v>
      </c>
      <c r="BT54" s="33" t="n">
        <v>0</v>
      </c>
      <c r="BU54" s="33" t="n">
        <v>0</v>
      </c>
      <c r="BV54" s="33" t="n">
        <v>0</v>
      </c>
      <c r="BW54" s="33" t="n">
        <v>0</v>
      </c>
      <c r="BX54" s="32" t="n">
        <v>27184</v>
      </c>
      <c r="BY54" s="34" t="n">
        <v>68407</v>
      </c>
      <c r="BZ54" s="33" t="n">
        <v>0</v>
      </c>
      <c r="CA54" s="33" t="n">
        <v>0</v>
      </c>
      <c r="CB54" s="33" t="n">
        <v>0</v>
      </c>
      <c r="CC54" s="33" t="n">
        <v>0</v>
      </c>
      <c r="CD54" s="34" t="n">
        <v>27184</v>
      </c>
      <c r="CE54" s="34" t="n">
        <v>68407</v>
      </c>
      <c r="CF54" s="33" t="n">
        <v>-10</v>
      </c>
      <c r="CG54" s="33" t="n">
        <v>0</v>
      </c>
      <c r="CH54" s="33" t="n">
        <v>0</v>
      </c>
      <c r="CI54" s="33" t="n">
        <v>-10</v>
      </c>
      <c r="CJ54" s="34" t="n">
        <v>27174</v>
      </c>
      <c r="CK54" s="35" t="n">
        <v>68397</v>
      </c>
    </row>
    <row r="55" s="36" customFormat="true" ht="10.5" hidden="false" customHeight="false" outlineLevel="0" collapsed="false">
      <c r="A55" s="15" t="s">
        <v>50</v>
      </c>
      <c r="B55" s="31" t="s">
        <v>216</v>
      </c>
      <c r="C55" s="32" t="n">
        <v>12</v>
      </c>
      <c r="D55" s="33" t="n">
        <v>19</v>
      </c>
      <c r="E55" s="33" t="n">
        <v>1425</v>
      </c>
      <c r="F55" s="33" t="n">
        <v>219</v>
      </c>
      <c r="G55" s="33" t="n">
        <v>25</v>
      </c>
      <c r="H55" s="33" t="n">
        <v>27</v>
      </c>
      <c r="I55" s="33" t="n">
        <v>25</v>
      </c>
      <c r="J55" s="33" t="n">
        <v>176</v>
      </c>
      <c r="K55" s="33" t="n">
        <v>65</v>
      </c>
      <c r="L55" s="33" t="n">
        <v>18</v>
      </c>
      <c r="M55" s="33" t="n">
        <v>1362</v>
      </c>
      <c r="N55" s="33" t="n">
        <v>2259</v>
      </c>
      <c r="O55" s="33" t="n">
        <v>76</v>
      </c>
      <c r="P55" s="33" t="n">
        <v>1799</v>
      </c>
      <c r="Q55" s="33" t="n">
        <v>1054</v>
      </c>
      <c r="R55" s="33" t="n">
        <v>609</v>
      </c>
      <c r="S55" s="33" t="n">
        <v>27</v>
      </c>
      <c r="T55" s="33" t="n">
        <v>37</v>
      </c>
      <c r="U55" s="33" t="n">
        <v>30</v>
      </c>
      <c r="V55" s="33" t="n">
        <v>187</v>
      </c>
      <c r="W55" s="33" t="n">
        <v>56</v>
      </c>
      <c r="X55" s="33" t="n">
        <v>2397</v>
      </c>
      <c r="Y55" s="33" t="n">
        <v>120</v>
      </c>
      <c r="Z55" s="33" t="n">
        <v>235</v>
      </c>
      <c r="AA55" s="33" t="n">
        <v>269</v>
      </c>
      <c r="AB55" s="33" t="n">
        <v>405</v>
      </c>
      <c r="AC55" s="33" t="n">
        <v>1</v>
      </c>
      <c r="AD55" s="33" t="n">
        <v>413</v>
      </c>
      <c r="AE55" s="33" t="n">
        <v>357</v>
      </c>
      <c r="AF55" s="33" t="n">
        <v>51</v>
      </c>
      <c r="AG55" s="33" t="n">
        <v>25</v>
      </c>
      <c r="AH55" s="33" t="n">
        <v>16</v>
      </c>
      <c r="AI55" s="33" t="n">
        <v>1504</v>
      </c>
      <c r="AJ55" s="33" t="n">
        <v>303</v>
      </c>
      <c r="AK55" s="33" t="n">
        <v>424</v>
      </c>
      <c r="AL55" s="33" t="n">
        <v>24</v>
      </c>
      <c r="AM55" s="33" t="n">
        <v>358</v>
      </c>
      <c r="AN55" s="33" t="n">
        <v>226</v>
      </c>
      <c r="AO55" s="33" t="n">
        <v>429</v>
      </c>
      <c r="AP55" s="33" t="n">
        <v>309</v>
      </c>
      <c r="AQ55" s="33" t="n">
        <v>18</v>
      </c>
      <c r="AR55" s="33" t="n">
        <v>254</v>
      </c>
      <c r="AS55" s="33" t="n">
        <v>41</v>
      </c>
      <c r="AT55" s="33" t="n">
        <v>1940</v>
      </c>
      <c r="AU55" s="33" t="n">
        <v>420</v>
      </c>
      <c r="AV55" s="33" t="n">
        <v>4786</v>
      </c>
      <c r="AW55" s="33" t="n">
        <v>4259</v>
      </c>
      <c r="AX55" s="33" t="n">
        <v>185</v>
      </c>
      <c r="AY55" s="33" t="n">
        <v>14844</v>
      </c>
      <c r="AZ55" s="33" t="n">
        <v>14709</v>
      </c>
      <c r="BA55" s="33" t="n">
        <v>2970</v>
      </c>
      <c r="BB55" s="33" t="n">
        <v>1728</v>
      </c>
      <c r="BC55" s="33" t="n">
        <v>8968</v>
      </c>
      <c r="BD55" s="33" t="n">
        <v>4583</v>
      </c>
      <c r="BE55" s="33" t="n">
        <v>22625</v>
      </c>
      <c r="BF55" s="33" t="n">
        <v>18088</v>
      </c>
      <c r="BG55" s="33" t="n">
        <v>16278</v>
      </c>
      <c r="BH55" s="33" t="n">
        <v>1704</v>
      </c>
      <c r="BI55" s="33" t="n">
        <v>691</v>
      </c>
      <c r="BJ55" s="33" t="n">
        <v>2956</v>
      </c>
      <c r="BK55" s="33" t="n">
        <v>5439</v>
      </c>
      <c r="BL55" s="33" t="n">
        <v>18111</v>
      </c>
      <c r="BM55" s="33" t="n">
        <v>25644</v>
      </c>
      <c r="BN55" s="33" t="n">
        <v>0</v>
      </c>
      <c r="BO55" s="33" t="n">
        <v>1761</v>
      </c>
      <c r="BP55" s="34" t="n">
        <v>190375</v>
      </c>
      <c r="BQ55" s="33" t="n">
        <v>136</v>
      </c>
      <c r="BR55" s="33" t="n">
        <v>107461</v>
      </c>
      <c r="BS55" s="33" t="n">
        <v>14339</v>
      </c>
      <c r="BT55" s="33" t="n">
        <v>11098</v>
      </c>
      <c r="BU55" s="33" t="n">
        <v>0</v>
      </c>
      <c r="BV55" s="33" t="n">
        <v>0</v>
      </c>
      <c r="BW55" s="33" t="n">
        <v>0</v>
      </c>
      <c r="BX55" s="32" t="n">
        <v>133034</v>
      </c>
      <c r="BY55" s="34" t="n">
        <v>323409</v>
      </c>
      <c r="BZ55" s="33" t="n">
        <v>117</v>
      </c>
      <c r="CA55" s="33" t="n">
        <v>0</v>
      </c>
      <c r="CB55" s="33" t="n">
        <v>0</v>
      </c>
      <c r="CC55" s="33" t="n">
        <v>117</v>
      </c>
      <c r="CD55" s="34" t="n">
        <v>133151</v>
      </c>
      <c r="CE55" s="34" t="n">
        <v>323526</v>
      </c>
      <c r="CF55" s="33" t="n">
        <v>-11</v>
      </c>
      <c r="CG55" s="33" t="n">
        <v>0</v>
      </c>
      <c r="CH55" s="33" t="n">
        <v>0</v>
      </c>
      <c r="CI55" s="33" t="n">
        <v>-11</v>
      </c>
      <c r="CJ55" s="34" t="n">
        <v>133140</v>
      </c>
      <c r="CK55" s="35" t="n">
        <v>323515</v>
      </c>
    </row>
    <row r="56" s="36" customFormat="true" ht="10.5" hidden="false" customHeight="false" outlineLevel="0" collapsed="false">
      <c r="A56" s="43" t="s">
        <v>51</v>
      </c>
      <c r="B56" s="44" t="s">
        <v>217</v>
      </c>
      <c r="C56" s="45" t="n">
        <v>23895</v>
      </c>
      <c r="D56" s="46" t="n">
        <v>5631</v>
      </c>
      <c r="E56" s="46" t="n">
        <v>24248</v>
      </c>
      <c r="F56" s="46" t="n">
        <v>5915</v>
      </c>
      <c r="G56" s="46" t="n">
        <v>1566</v>
      </c>
      <c r="H56" s="46" t="n">
        <v>23278</v>
      </c>
      <c r="I56" s="46" t="n">
        <v>73</v>
      </c>
      <c r="J56" s="46" t="n">
        <v>3978</v>
      </c>
      <c r="K56" s="46" t="n">
        <v>629</v>
      </c>
      <c r="L56" s="46" t="n">
        <v>36</v>
      </c>
      <c r="M56" s="46" t="n">
        <v>37317</v>
      </c>
      <c r="N56" s="46" t="n">
        <v>92722</v>
      </c>
      <c r="O56" s="46" t="n">
        <v>17802</v>
      </c>
      <c r="P56" s="46" t="n">
        <v>54638</v>
      </c>
      <c r="Q56" s="46" t="n">
        <v>11198</v>
      </c>
      <c r="R56" s="46" t="n">
        <v>8942</v>
      </c>
      <c r="S56" s="46" t="n">
        <v>342</v>
      </c>
      <c r="T56" s="46" t="n">
        <v>365</v>
      </c>
      <c r="U56" s="46" t="n">
        <v>2798</v>
      </c>
      <c r="V56" s="46" t="n">
        <v>13132</v>
      </c>
      <c r="W56" s="46" t="n">
        <v>5724</v>
      </c>
      <c r="X56" s="46" t="n">
        <v>27919</v>
      </c>
      <c r="Y56" s="46" t="n">
        <v>3853</v>
      </c>
      <c r="Z56" s="46" t="n">
        <v>12264</v>
      </c>
      <c r="AA56" s="46" t="n">
        <v>1461</v>
      </c>
      <c r="AB56" s="46" t="n">
        <v>1067</v>
      </c>
      <c r="AC56" s="46" t="n">
        <v>12</v>
      </c>
      <c r="AD56" s="46" t="n">
        <v>2689</v>
      </c>
      <c r="AE56" s="46" t="n">
        <v>4299</v>
      </c>
      <c r="AF56" s="46" t="n">
        <v>1855</v>
      </c>
      <c r="AG56" s="46" t="n">
        <v>829</v>
      </c>
      <c r="AH56" s="46" t="n">
        <v>651</v>
      </c>
      <c r="AI56" s="46" t="n">
        <v>13006</v>
      </c>
      <c r="AJ56" s="46" t="n">
        <v>2729</v>
      </c>
      <c r="AK56" s="46" t="n">
        <v>3549</v>
      </c>
      <c r="AL56" s="46" t="n">
        <v>228</v>
      </c>
      <c r="AM56" s="46" t="n">
        <v>11650</v>
      </c>
      <c r="AN56" s="46" t="n">
        <v>6656</v>
      </c>
      <c r="AO56" s="46" t="n">
        <v>13957</v>
      </c>
      <c r="AP56" s="46" t="n">
        <v>17661</v>
      </c>
      <c r="AQ56" s="46" t="n">
        <v>614</v>
      </c>
      <c r="AR56" s="46" t="n">
        <v>7446</v>
      </c>
      <c r="AS56" s="46" t="n">
        <v>83</v>
      </c>
      <c r="AT56" s="46" t="n">
        <v>108793</v>
      </c>
      <c r="AU56" s="46" t="n">
        <v>28514</v>
      </c>
      <c r="AV56" s="46" t="n">
        <v>124314</v>
      </c>
      <c r="AW56" s="46" t="n">
        <v>8100</v>
      </c>
      <c r="AX56" s="46" t="n">
        <v>1165</v>
      </c>
      <c r="AY56" s="46" t="n">
        <v>4959</v>
      </c>
      <c r="AZ56" s="46" t="n">
        <v>84208</v>
      </c>
      <c r="BA56" s="46" t="n">
        <v>10314</v>
      </c>
      <c r="BB56" s="46" t="n">
        <v>3466</v>
      </c>
      <c r="BC56" s="46" t="n">
        <v>38054</v>
      </c>
      <c r="BD56" s="46" t="n">
        <v>4263</v>
      </c>
      <c r="BE56" s="46" t="n">
        <v>45235</v>
      </c>
      <c r="BF56" s="46" t="n">
        <v>20920</v>
      </c>
      <c r="BG56" s="46" t="n">
        <v>137270</v>
      </c>
      <c r="BH56" s="46" t="n">
        <v>6092</v>
      </c>
      <c r="BI56" s="46" t="n">
        <v>7596</v>
      </c>
      <c r="BJ56" s="46" t="n">
        <v>86725</v>
      </c>
      <c r="BK56" s="46" t="n">
        <v>12225</v>
      </c>
      <c r="BL56" s="46" t="n">
        <v>118229</v>
      </c>
      <c r="BM56" s="46" t="n">
        <v>49295</v>
      </c>
      <c r="BN56" s="46" t="n">
        <v>14751</v>
      </c>
      <c r="BO56" s="46" t="n">
        <v>1767</v>
      </c>
      <c r="BP56" s="47" t="n">
        <v>1384962</v>
      </c>
      <c r="BQ56" s="46" t="n">
        <v>65083</v>
      </c>
      <c r="BR56" s="46" t="n">
        <v>2424568</v>
      </c>
      <c r="BS56" s="46" t="n">
        <v>138</v>
      </c>
      <c r="BT56" s="46" t="n">
        <v>0</v>
      </c>
      <c r="BU56" s="46" t="n">
        <v>55918</v>
      </c>
      <c r="BV56" s="46" t="n">
        <v>293259</v>
      </c>
      <c r="BW56" s="46" t="n">
        <v>4904</v>
      </c>
      <c r="BX56" s="45" t="n">
        <v>2843870</v>
      </c>
      <c r="BY56" s="47" t="n">
        <v>4228832</v>
      </c>
      <c r="BZ56" s="46" t="n">
        <v>16480</v>
      </c>
      <c r="CA56" s="46" t="n">
        <v>0</v>
      </c>
      <c r="CB56" s="46" t="n">
        <v>900816</v>
      </c>
      <c r="CC56" s="46" t="n">
        <v>917296</v>
      </c>
      <c r="CD56" s="47" t="n">
        <v>3761166</v>
      </c>
      <c r="CE56" s="47" t="n">
        <v>5146128</v>
      </c>
      <c r="CF56" s="46" t="n">
        <v>-14662</v>
      </c>
      <c r="CG56" s="46" t="n">
        <v>-1213691</v>
      </c>
      <c r="CH56" s="46" t="n">
        <v>0</v>
      </c>
      <c r="CI56" s="46" t="n">
        <v>-1228353</v>
      </c>
      <c r="CJ56" s="47" t="n">
        <v>2532813</v>
      </c>
      <c r="CK56" s="48" t="n">
        <v>3917775</v>
      </c>
    </row>
    <row r="57" s="36" customFormat="true" ht="10.5" hidden="false" customHeight="false" outlineLevel="0" collapsed="false">
      <c r="A57" s="15" t="s">
        <v>52</v>
      </c>
      <c r="B57" s="31" t="s">
        <v>157</v>
      </c>
      <c r="C57" s="32" t="n">
        <v>14289</v>
      </c>
      <c r="D57" s="33" t="n">
        <v>3336</v>
      </c>
      <c r="E57" s="33" t="n">
        <v>22851</v>
      </c>
      <c r="F57" s="33" t="n">
        <v>2524</v>
      </c>
      <c r="G57" s="33" t="n">
        <v>1212</v>
      </c>
      <c r="H57" s="33" t="n">
        <v>5923</v>
      </c>
      <c r="I57" s="33" t="n">
        <v>47</v>
      </c>
      <c r="J57" s="33" t="n">
        <v>6618</v>
      </c>
      <c r="K57" s="33" t="n">
        <v>1419</v>
      </c>
      <c r="L57" s="33" t="n">
        <v>163</v>
      </c>
      <c r="M57" s="33" t="n">
        <v>3684</v>
      </c>
      <c r="N57" s="33" t="n">
        <v>2591</v>
      </c>
      <c r="O57" s="33" t="n">
        <v>293</v>
      </c>
      <c r="P57" s="33" t="n">
        <v>3740</v>
      </c>
      <c r="Q57" s="33" t="n">
        <v>2122</v>
      </c>
      <c r="R57" s="33" t="n">
        <v>1791</v>
      </c>
      <c r="S57" s="33" t="n">
        <v>343</v>
      </c>
      <c r="T57" s="33" t="n">
        <v>213</v>
      </c>
      <c r="U57" s="33" t="n">
        <v>1017</v>
      </c>
      <c r="V57" s="33" t="n">
        <v>1631</v>
      </c>
      <c r="W57" s="33" t="n">
        <v>1257</v>
      </c>
      <c r="X57" s="33" t="n">
        <v>5277</v>
      </c>
      <c r="Y57" s="33" t="n">
        <v>1254</v>
      </c>
      <c r="Z57" s="33" t="n">
        <v>6061</v>
      </c>
      <c r="AA57" s="33" t="n">
        <v>627</v>
      </c>
      <c r="AB57" s="33" t="n">
        <v>658</v>
      </c>
      <c r="AC57" s="33" t="n">
        <v>2</v>
      </c>
      <c r="AD57" s="33" t="n">
        <v>2624</v>
      </c>
      <c r="AE57" s="33" t="n">
        <v>8641</v>
      </c>
      <c r="AF57" s="33" t="n">
        <v>603</v>
      </c>
      <c r="AG57" s="33" t="n">
        <v>398</v>
      </c>
      <c r="AH57" s="33" t="n">
        <v>147</v>
      </c>
      <c r="AI57" s="33" t="n">
        <v>8941</v>
      </c>
      <c r="AJ57" s="33" t="n">
        <v>2276</v>
      </c>
      <c r="AK57" s="33" t="n">
        <v>2028</v>
      </c>
      <c r="AL57" s="33" t="n">
        <v>178</v>
      </c>
      <c r="AM57" s="33" t="n">
        <v>5126</v>
      </c>
      <c r="AN57" s="33" t="n">
        <v>1749</v>
      </c>
      <c r="AO57" s="33" t="n">
        <v>3153</v>
      </c>
      <c r="AP57" s="33" t="n">
        <v>3028</v>
      </c>
      <c r="AQ57" s="33" t="n">
        <v>188</v>
      </c>
      <c r="AR57" s="33" t="n">
        <v>1693</v>
      </c>
      <c r="AS57" s="33" t="n">
        <v>31</v>
      </c>
      <c r="AT57" s="33" t="n">
        <v>17415</v>
      </c>
      <c r="AU57" s="33" t="n">
        <v>1628</v>
      </c>
      <c r="AV57" s="33" t="n">
        <v>44576</v>
      </c>
      <c r="AW57" s="33" t="n">
        <v>41653</v>
      </c>
      <c r="AX57" s="33" t="n">
        <v>494</v>
      </c>
      <c r="AY57" s="33" t="n">
        <v>1779</v>
      </c>
      <c r="AZ57" s="33" t="n">
        <v>147525</v>
      </c>
      <c r="BA57" s="33" t="n">
        <v>81248</v>
      </c>
      <c r="BB57" s="33" t="n">
        <v>118009</v>
      </c>
      <c r="BC57" s="33" t="n">
        <v>61364</v>
      </c>
      <c r="BD57" s="33" t="n">
        <v>21480</v>
      </c>
      <c r="BE57" s="33" t="n">
        <v>5370</v>
      </c>
      <c r="BF57" s="33" t="n">
        <v>4731</v>
      </c>
      <c r="BG57" s="33" t="n">
        <v>24321</v>
      </c>
      <c r="BH57" s="33" t="n">
        <v>1947</v>
      </c>
      <c r="BI57" s="33" t="n">
        <v>2237</v>
      </c>
      <c r="BJ57" s="33" t="n">
        <v>92243</v>
      </c>
      <c r="BK57" s="33" t="n">
        <v>10434</v>
      </c>
      <c r="BL57" s="33" t="n">
        <v>12475</v>
      </c>
      <c r="BM57" s="33" t="n">
        <v>26637</v>
      </c>
      <c r="BN57" s="33" t="n">
        <v>0</v>
      </c>
      <c r="BO57" s="33" t="n">
        <v>41984</v>
      </c>
      <c r="BP57" s="34" t="n">
        <v>891297</v>
      </c>
      <c r="BQ57" s="33" t="n">
        <v>8</v>
      </c>
      <c r="BR57" s="33" t="n">
        <v>451049</v>
      </c>
      <c r="BS57" s="33" t="n">
        <v>0</v>
      </c>
      <c r="BT57" s="33" t="n">
        <v>0</v>
      </c>
      <c r="BU57" s="33" t="n">
        <v>0</v>
      </c>
      <c r="BV57" s="33" t="n">
        <v>0</v>
      </c>
      <c r="BW57" s="33" t="n">
        <v>0</v>
      </c>
      <c r="BX57" s="32" t="n">
        <v>451057</v>
      </c>
      <c r="BY57" s="34" t="n">
        <v>1342354</v>
      </c>
      <c r="BZ57" s="33" t="n">
        <v>6603</v>
      </c>
      <c r="CA57" s="33" t="n">
        <v>0</v>
      </c>
      <c r="CB57" s="33" t="n">
        <v>481</v>
      </c>
      <c r="CC57" s="33" t="n">
        <v>7084</v>
      </c>
      <c r="CD57" s="34" t="n">
        <v>458141</v>
      </c>
      <c r="CE57" s="34" t="n">
        <v>1349438</v>
      </c>
      <c r="CF57" s="33" t="n">
        <v>-22745</v>
      </c>
      <c r="CG57" s="33" t="n">
        <v>-33059</v>
      </c>
      <c r="CH57" s="33" t="n">
        <v>0</v>
      </c>
      <c r="CI57" s="33" t="n">
        <v>-55804</v>
      </c>
      <c r="CJ57" s="34" t="n">
        <v>402337</v>
      </c>
      <c r="CK57" s="35" t="n">
        <v>1293634</v>
      </c>
    </row>
    <row r="58" s="36" customFormat="true" ht="10.5" hidden="false" customHeight="false" outlineLevel="0" collapsed="false">
      <c r="A58" s="15" t="s">
        <v>53</v>
      </c>
      <c r="B58" s="31" t="s">
        <v>158</v>
      </c>
      <c r="C58" s="32" t="n">
        <v>18</v>
      </c>
      <c r="D58" s="33" t="n">
        <v>4</v>
      </c>
      <c r="E58" s="33" t="n">
        <v>1</v>
      </c>
      <c r="F58" s="33" t="n">
        <v>128</v>
      </c>
      <c r="G58" s="33" t="n">
        <v>74</v>
      </c>
      <c r="H58" s="33" t="n">
        <v>152</v>
      </c>
      <c r="I58" s="33" t="n">
        <v>34</v>
      </c>
      <c r="J58" s="33" t="n">
        <v>849</v>
      </c>
      <c r="K58" s="33" t="n">
        <v>267</v>
      </c>
      <c r="L58" s="33" t="n">
        <v>132</v>
      </c>
      <c r="M58" s="33" t="n">
        <v>295</v>
      </c>
      <c r="N58" s="33" t="n">
        <v>414</v>
      </c>
      <c r="O58" s="33" t="n">
        <v>240</v>
      </c>
      <c r="P58" s="33" t="n">
        <v>2013</v>
      </c>
      <c r="Q58" s="33" t="n">
        <v>1042</v>
      </c>
      <c r="R58" s="33" t="n">
        <v>17</v>
      </c>
      <c r="S58" s="33" t="n">
        <v>1</v>
      </c>
      <c r="T58" s="33" t="n">
        <v>31</v>
      </c>
      <c r="U58" s="33" t="n">
        <v>245</v>
      </c>
      <c r="V58" s="33" t="n">
        <v>353</v>
      </c>
      <c r="W58" s="33" t="n">
        <v>816</v>
      </c>
      <c r="X58" s="33" t="n">
        <v>1291</v>
      </c>
      <c r="Y58" s="33" t="n">
        <v>260</v>
      </c>
      <c r="Z58" s="33" t="n">
        <v>1446</v>
      </c>
      <c r="AA58" s="33" t="n">
        <v>97</v>
      </c>
      <c r="AB58" s="33" t="n">
        <v>177</v>
      </c>
      <c r="AC58" s="33" t="n">
        <v>0</v>
      </c>
      <c r="AD58" s="33" t="n">
        <v>274</v>
      </c>
      <c r="AE58" s="33" t="n">
        <v>501</v>
      </c>
      <c r="AF58" s="33" t="n">
        <v>164</v>
      </c>
      <c r="AG58" s="33" t="n">
        <v>53</v>
      </c>
      <c r="AH58" s="33" t="n">
        <v>22</v>
      </c>
      <c r="AI58" s="33" t="n">
        <v>1574</v>
      </c>
      <c r="AJ58" s="33" t="n">
        <v>293</v>
      </c>
      <c r="AK58" s="33" t="n">
        <v>461</v>
      </c>
      <c r="AL58" s="33" t="n">
        <v>12</v>
      </c>
      <c r="AM58" s="33" t="n">
        <v>1590</v>
      </c>
      <c r="AN58" s="33" t="n">
        <v>462</v>
      </c>
      <c r="AO58" s="33" t="n">
        <v>700</v>
      </c>
      <c r="AP58" s="33" t="n">
        <v>323</v>
      </c>
      <c r="AQ58" s="33" t="n">
        <v>29</v>
      </c>
      <c r="AR58" s="33" t="n">
        <v>396</v>
      </c>
      <c r="AS58" s="33" t="n">
        <v>8</v>
      </c>
      <c r="AT58" s="33" t="n">
        <v>5077</v>
      </c>
      <c r="AU58" s="33" t="n">
        <v>1248</v>
      </c>
      <c r="AV58" s="33" t="n">
        <v>6978</v>
      </c>
      <c r="AW58" s="33" t="n">
        <v>5757</v>
      </c>
      <c r="AX58" s="33" t="n">
        <v>663</v>
      </c>
      <c r="AY58" s="33" t="n">
        <v>698</v>
      </c>
      <c r="AZ58" s="33" t="n">
        <v>147961</v>
      </c>
      <c r="BA58" s="33" t="n">
        <v>29110</v>
      </c>
      <c r="BB58" s="33" t="n">
        <v>19727</v>
      </c>
      <c r="BC58" s="33" t="n">
        <v>39532</v>
      </c>
      <c r="BD58" s="33" t="n">
        <v>14824</v>
      </c>
      <c r="BE58" s="33" t="n">
        <v>4004</v>
      </c>
      <c r="BF58" s="33" t="n">
        <v>7957</v>
      </c>
      <c r="BG58" s="33" t="n">
        <v>17001</v>
      </c>
      <c r="BH58" s="33" t="n">
        <v>412</v>
      </c>
      <c r="BI58" s="33" t="n">
        <v>5627</v>
      </c>
      <c r="BJ58" s="33" t="n">
        <v>32089</v>
      </c>
      <c r="BK58" s="33" t="n">
        <v>7926</v>
      </c>
      <c r="BL58" s="33" t="n">
        <v>13901</v>
      </c>
      <c r="BM58" s="33" t="n">
        <v>20575</v>
      </c>
      <c r="BN58" s="33" t="n">
        <v>0</v>
      </c>
      <c r="BO58" s="33" t="n">
        <v>1745</v>
      </c>
      <c r="BP58" s="34" t="n">
        <v>400071</v>
      </c>
      <c r="BQ58" s="33" t="n">
        <v>0</v>
      </c>
      <c r="BR58" s="33" t="n">
        <v>1963234</v>
      </c>
      <c r="BS58" s="33" t="n">
        <v>622</v>
      </c>
      <c r="BT58" s="33" t="n">
        <v>0</v>
      </c>
      <c r="BU58" s="33" t="n">
        <v>0</v>
      </c>
      <c r="BV58" s="33" t="n">
        <v>0</v>
      </c>
      <c r="BW58" s="33" t="n">
        <v>0</v>
      </c>
      <c r="BX58" s="32" t="n">
        <v>1963856</v>
      </c>
      <c r="BY58" s="34" t="n">
        <v>2363927</v>
      </c>
      <c r="BZ58" s="33" t="n">
        <v>0</v>
      </c>
      <c r="CA58" s="33" t="n">
        <v>0</v>
      </c>
      <c r="CB58" s="33" t="n">
        <v>25560</v>
      </c>
      <c r="CC58" s="33" t="n">
        <v>25560</v>
      </c>
      <c r="CD58" s="34" t="n">
        <v>1989416</v>
      </c>
      <c r="CE58" s="34" t="n">
        <v>2389487</v>
      </c>
      <c r="CF58" s="33" t="n">
        <v>-15</v>
      </c>
      <c r="CG58" s="33" t="n">
        <v>-43821</v>
      </c>
      <c r="CH58" s="33" t="n">
        <v>0</v>
      </c>
      <c r="CI58" s="33" t="n">
        <v>-43836</v>
      </c>
      <c r="CJ58" s="34" t="n">
        <v>1945580</v>
      </c>
      <c r="CK58" s="35" t="n">
        <v>2345651</v>
      </c>
    </row>
    <row r="59" s="36" customFormat="true" ht="10.5" hidden="false" customHeight="false" outlineLevel="0" collapsed="false">
      <c r="A59" s="15" t="s">
        <v>54</v>
      </c>
      <c r="B59" s="31" t="s">
        <v>218</v>
      </c>
      <c r="C59" s="32" t="n">
        <v>6257</v>
      </c>
      <c r="D59" s="33" t="n">
        <v>2057</v>
      </c>
      <c r="E59" s="33" t="n">
        <v>17303</v>
      </c>
      <c r="F59" s="33" t="n">
        <v>1611</v>
      </c>
      <c r="G59" s="33" t="n">
        <v>2674</v>
      </c>
      <c r="H59" s="33" t="n">
        <v>5379</v>
      </c>
      <c r="I59" s="33" t="n">
        <v>99</v>
      </c>
      <c r="J59" s="33" t="n">
        <v>3773</v>
      </c>
      <c r="K59" s="33" t="n">
        <v>647</v>
      </c>
      <c r="L59" s="33" t="n">
        <v>57</v>
      </c>
      <c r="M59" s="33" t="n">
        <v>10400</v>
      </c>
      <c r="N59" s="33" t="n">
        <v>24587</v>
      </c>
      <c r="O59" s="33" t="n">
        <v>9764</v>
      </c>
      <c r="P59" s="33" t="n">
        <v>16256</v>
      </c>
      <c r="Q59" s="33" t="n">
        <v>4492</v>
      </c>
      <c r="R59" s="33" t="n">
        <v>5654</v>
      </c>
      <c r="S59" s="33" t="n">
        <v>353</v>
      </c>
      <c r="T59" s="33" t="n">
        <v>141</v>
      </c>
      <c r="U59" s="33" t="n">
        <v>754</v>
      </c>
      <c r="V59" s="33" t="n">
        <v>7189</v>
      </c>
      <c r="W59" s="33" t="n">
        <v>2227</v>
      </c>
      <c r="X59" s="33" t="n">
        <v>14826</v>
      </c>
      <c r="Y59" s="33" t="n">
        <v>2266</v>
      </c>
      <c r="Z59" s="33" t="n">
        <v>7840</v>
      </c>
      <c r="AA59" s="33" t="n">
        <v>916</v>
      </c>
      <c r="AB59" s="33" t="n">
        <v>941</v>
      </c>
      <c r="AC59" s="33" t="n">
        <v>3</v>
      </c>
      <c r="AD59" s="33" t="n">
        <v>1652</v>
      </c>
      <c r="AE59" s="33" t="n">
        <v>14792</v>
      </c>
      <c r="AF59" s="33" t="n">
        <v>2774</v>
      </c>
      <c r="AG59" s="33" t="n">
        <v>245</v>
      </c>
      <c r="AH59" s="33" t="n">
        <v>133</v>
      </c>
      <c r="AI59" s="33" t="n">
        <v>22296</v>
      </c>
      <c r="AJ59" s="33" t="n">
        <v>3593</v>
      </c>
      <c r="AK59" s="33" t="n">
        <v>2130</v>
      </c>
      <c r="AL59" s="33" t="n">
        <v>188</v>
      </c>
      <c r="AM59" s="33" t="n">
        <v>6818</v>
      </c>
      <c r="AN59" s="33" t="n">
        <v>1839</v>
      </c>
      <c r="AO59" s="33" t="n">
        <v>4726</v>
      </c>
      <c r="AP59" s="33" t="n">
        <v>4594</v>
      </c>
      <c r="AQ59" s="33" t="n">
        <v>113</v>
      </c>
      <c r="AR59" s="33" t="n">
        <v>2552</v>
      </c>
      <c r="AS59" s="33" t="n">
        <v>7365</v>
      </c>
      <c r="AT59" s="33" t="n">
        <v>52612</v>
      </c>
      <c r="AU59" s="33" t="n">
        <v>10142</v>
      </c>
      <c r="AV59" s="33" t="n">
        <v>86508</v>
      </c>
      <c r="AW59" s="33" t="n">
        <v>6704</v>
      </c>
      <c r="AX59" s="33" t="n">
        <v>1066</v>
      </c>
      <c r="AY59" s="33" t="n">
        <v>6766</v>
      </c>
      <c r="AZ59" s="33" t="n">
        <v>88228</v>
      </c>
      <c r="BA59" s="33" t="n">
        <v>25701</v>
      </c>
      <c r="BB59" s="33" t="n">
        <v>2213</v>
      </c>
      <c r="BC59" s="33" t="n">
        <v>211177</v>
      </c>
      <c r="BD59" s="33" t="n">
        <v>19983</v>
      </c>
      <c r="BE59" s="33" t="n">
        <v>57998</v>
      </c>
      <c r="BF59" s="33" t="n">
        <v>16883</v>
      </c>
      <c r="BG59" s="33" t="n">
        <v>29738</v>
      </c>
      <c r="BH59" s="33" t="n">
        <v>1329</v>
      </c>
      <c r="BI59" s="33" t="n">
        <v>4730</v>
      </c>
      <c r="BJ59" s="33" t="n">
        <v>30862</v>
      </c>
      <c r="BK59" s="33" t="n">
        <v>5715</v>
      </c>
      <c r="BL59" s="33" t="n">
        <v>17318</v>
      </c>
      <c r="BM59" s="33" t="n">
        <v>18904</v>
      </c>
      <c r="BN59" s="33" t="n">
        <v>2743</v>
      </c>
      <c r="BO59" s="33" t="n">
        <v>3654</v>
      </c>
      <c r="BP59" s="34" t="n">
        <v>925250</v>
      </c>
      <c r="BQ59" s="33" t="n">
        <v>18482</v>
      </c>
      <c r="BR59" s="33" t="n">
        <v>731631</v>
      </c>
      <c r="BS59" s="33" t="n">
        <v>-4971</v>
      </c>
      <c r="BT59" s="33" t="n">
        <v>399</v>
      </c>
      <c r="BU59" s="33" t="n">
        <v>4722</v>
      </c>
      <c r="BV59" s="33" t="n">
        <v>21263</v>
      </c>
      <c r="BW59" s="33" t="n">
        <v>1779</v>
      </c>
      <c r="BX59" s="32" t="n">
        <v>773305</v>
      </c>
      <c r="BY59" s="34" t="n">
        <v>1698555</v>
      </c>
      <c r="BZ59" s="33" t="n">
        <v>88526</v>
      </c>
      <c r="CA59" s="33" t="n">
        <v>0</v>
      </c>
      <c r="CB59" s="33" t="n">
        <v>431575</v>
      </c>
      <c r="CC59" s="33" t="n">
        <v>520101</v>
      </c>
      <c r="CD59" s="34" t="n">
        <v>1293406</v>
      </c>
      <c r="CE59" s="34" t="n">
        <v>2218656</v>
      </c>
      <c r="CF59" s="33" t="n">
        <v>-42816</v>
      </c>
      <c r="CG59" s="33" t="n">
        <v>-350107</v>
      </c>
      <c r="CH59" s="33" t="n">
        <v>0</v>
      </c>
      <c r="CI59" s="33" t="n">
        <v>-392923</v>
      </c>
      <c r="CJ59" s="34" t="n">
        <v>900483</v>
      </c>
      <c r="CK59" s="35" t="n">
        <v>1825733</v>
      </c>
    </row>
    <row r="60" s="36" customFormat="true" ht="10.5" hidden="false" customHeight="false" outlineLevel="0" collapsed="false">
      <c r="A60" s="15" t="s">
        <v>55</v>
      </c>
      <c r="B60" s="31" t="s">
        <v>160</v>
      </c>
      <c r="C60" s="32" t="n">
        <v>0</v>
      </c>
      <c r="D60" s="33" t="n">
        <v>18</v>
      </c>
      <c r="E60" s="33" t="n">
        <v>0</v>
      </c>
      <c r="F60" s="33" t="n">
        <v>183</v>
      </c>
      <c r="G60" s="33" t="n">
        <v>73</v>
      </c>
      <c r="H60" s="33" t="n">
        <v>1643</v>
      </c>
      <c r="I60" s="33" t="n">
        <v>38</v>
      </c>
      <c r="J60" s="33" t="n">
        <v>428</v>
      </c>
      <c r="K60" s="33" t="n">
        <v>708</v>
      </c>
      <c r="L60" s="33" t="n">
        <v>55</v>
      </c>
      <c r="M60" s="33" t="n">
        <v>250</v>
      </c>
      <c r="N60" s="33" t="n">
        <v>788</v>
      </c>
      <c r="O60" s="33" t="n">
        <v>39</v>
      </c>
      <c r="P60" s="33" t="n">
        <v>506</v>
      </c>
      <c r="Q60" s="33" t="n">
        <v>444</v>
      </c>
      <c r="R60" s="33" t="n">
        <v>72</v>
      </c>
      <c r="S60" s="33" t="n">
        <v>14</v>
      </c>
      <c r="T60" s="33" t="n">
        <v>30</v>
      </c>
      <c r="U60" s="33" t="n">
        <v>258</v>
      </c>
      <c r="V60" s="33" t="n">
        <v>138</v>
      </c>
      <c r="W60" s="33" t="n">
        <v>253</v>
      </c>
      <c r="X60" s="33" t="n">
        <v>510</v>
      </c>
      <c r="Y60" s="33" t="n">
        <v>163</v>
      </c>
      <c r="Z60" s="33" t="n">
        <v>1579</v>
      </c>
      <c r="AA60" s="33" t="n">
        <v>36</v>
      </c>
      <c r="AB60" s="33" t="n">
        <v>105</v>
      </c>
      <c r="AC60" s="33" t="n">
        <v>0</v>
      </c>
      <c r="AD60" s="33" t="n">
        <v>379</v>
      </c>
      <c r="AE60" s="33" t="n">
        <v>710</v>
      </c>
      <c r="AF60" s="33" t="n">
        <v>52</v>
      </c>
      <c r="AG60" s="33" t="n">
        <v>74</v>
      </c>
      <c r="AH60" s="33" t="n">
        <v>19</v>
      </c>
      <c r="AI60" s="33" t="n">
        <v>567</v>
      </c>
      <c r="AJ60" s="33" t="n">
        <v>53</v>
      </c>
      <c r="AK60" s="33" t="n">
        <v>170</v>
      </c>
      <c r="AL60" s="33" t="n">
        <v>29</v>
      </c>
      <c r="AM60" s="33" t="n">
        <v>2140</v>
      </c>
      <c r="AN60" s="33" t="n">
        <v>507</v>
      </c>
      <c r="AO60" s="33" t="n">
        <v>1310</v>
      </c>
      <c r="AP60" s="33" t="n">
        <v>633</v>
      </c>
      <c r="AQ60" s="33" t="n">
        <v>28</v>
      </c>
      <c r="AR60" s="33" t="n">
        <v>544</v>
      </c>
      <c r="AS60" s="33" t="n">
        <v>20</v>
      </c>
      <c r="AT60" s="33" t="n">
        <v>5060</v>
      </c>
      <c r="AU60" s="33" t="n">
        <v>8038</v>
      </c>
      <c r="AV60" s="33" t="n">
        <v>36959</v>
      </c>
      <c r="AW60" s="33" t="n">
        <v>3094</v>
      </c>
      <c r="AX60" s="33" t="n">
        <v>382</v>
      </c>
      <c r="AY60" s="33" t="n">
        <v>1642</v>
      </c>
      <c r="AZ60" s="33" t="n">
        <v>73748</v>
      </c>
      <c r="BA60" s="33" t="n">
        <v>32642</v>
      </c>
      <c r="BB60" s="33" t="n">
        <v>4408</v>
      </c>
      <c r="BC60" s="33" t="n">
        <v>18662</v>
      </c>
      <c r="BD60" s="33" t="n">
        <v>99880</v>
      </c>
      <c r="BE60" s="33" t="n">
        <v>37937</v>
      </c>
      <c r="BF60" s="33" t="n">
        <v>9393</v>
      </c>
      <c r="BG60" s="33" t="n">
        <v>10056</v>
      </c>
      <c r="BH60" s="33" t="n">
        <v>438</v>
      </c>
      <c r="BI60" s="33" t="n">
        <v>5379</v>
      </c>
      <c r="BJ60" s="33" t="n">
        <v>87267</v>
      </c>
      <c r="BK60" s="33" t="n">
        <v>4181</v>
      </c>
      <c r="BL60" s="33" t="n">
        <v>14480</v>
      </c>
      <c r="BM60" s="33" t="n">
        <v>10183</v>
      </c>
      <c r="BN60" s="33" t="n">
        <v>0</v>
      </c>
      <c r="BO60" s="33" t="n">
        <v>4163</v>
      </c>
      <c r="BP60" s="34" t="n">
        <v>483558</v>
      </c>
      <c r="BQ60" s="33" t="n">
        <v>7525</v>
      </c>
      <c r="BR60" s="33" t="n">
        <v>359783</v>
      </c>
      <c r="BS60" s="33" t="n">
        <v>0</v>
      </c>
      <c r="BT60" s="33" t="n">
        <v>0</v>
      </c>
      <c r="BU60" s="33" t="n">
        <v>0</v>
      </c>
      <c r="BV60" s="33" t="n">
        <v>0</v>
      </c>
      <c r="BW60" s="33" t="n">
        <v>0</v>
      </c>
      <c r="BX60" s="32" t="n">
        <v>367308</v>
      </c>
      <c r="BY60" s="34" t="n">
        <v>850866</v>
      </c>
      <c r="BZ60" s="33" t="n">
        <v>104</v>
      </c>
      <c r="CA60" s="33" t="n">
        <v>0</v>
      </c>
      <c r="CB60" s="33" t="n">
        <v>44649</v>
      </c>
      <c r="CC60" s="33" t="n">
        <v>44753</v>
      </c>
      <c r="CD60" s="34" t="n">
        <v>412061</v>
      </c>
      <c r="CE60" s="34" t="n">
        <v>895619</v>
      </c>
      <c r="CF60" s="33" t="n">
        <v>-547</v>
      </c>
      <c r="CG60" s="33" t="n">
        <v>-39357</v>
      </c>
      <c r="CH60" s="33" t="n">
        <v>0</v>
      </c>
      <c r="CI60" s="33" t="n">
        <v>-39904</v>
      </c>
      <c r="CJ60" s="34" t="n">
        <v>372157</v>
      </c>
      <c r="CK60" s="35" t="n">
        <v>855715</v>
      </c>
    </row>
    <row r="61" s="36" customFormat="true" ht="10.5" hidden="false" customHeight="false" outlineLevel="0" collapsed="false">
      <c r="A61" s="15" t="s">
        <v>56</v>
      </c>
      <c r="B61" s="31" t="s">
        <v>219</v>
      </c>
      <c r="C61" s="32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v>0</v>
      </c>
      <c r="BK61" s="33" t="n">
        <v>0</v>
      </c>
      <c r="BL61" s="33" t="n">
        <v>0</v>
      </c>
      <c r="BM61" s="33" t="n">
        <v>0</v>
      </c>
      <c r="BN61" s="33" t="n">
        <v>0</v>
      </c>
      <c r="BO61" s="33" t="n">
        <v>23278</v>
      </c>
      <c r="BP61" s="34" t="n">
        <v>23278</v>
      </c>
      <c r="BQ61" s="33" t="n">
        <v>0</v>
      </c>
      <c r="BR61" s="33" t="n">
        <v>36323</v>
      </c>
      <c r="BS61" s="33" t="n">
        <v>1878078</v>
      </c>
      <c r="BT61" s="33" t="n">
        <v>655035</v>
      </c>
      <c r="BU61" s="33" t="n">
        <v>0</v>
      </c>
      <c r="BV61" s="33" t="n">
        <v>0</v>
      </c>
      <c r="BW61" s="33" t="n">
        <v>0</v>
      </c>
      <c r="BX61" s="32" t="n">
        <v>2569436</v>
      </c>
      <c r="BY61" s="34" t="n">
        <v>2592714</v>
      </c>
      <c r="BZ61" s="33" t="n">
        <v>0</v>
      </c>
      <c r="CA61" s="33" t="n">
        <v>0</v>
      </c>
      <c r="CB61" s="33" t="n">
        <v>0</v>
      </c>
      <c r="CC61" s="33" t="n">
        <v>0</v>
      </c>
      <c r="CD61" s="34" t="n">
        <v>2569436</v>
      </c>
      <c r="CE61" s="34" t="n">
        <v>2592714</v>
      </c>
      <c r="CF61" s="33" t="n">
        <v>0</v>
      </c>
      <c r="CG61" s="33" t="n">
        <v>0</v>
      </c>
      <c r="CH61" s="33" t="n">
        <v>0</v>
      </c>
      <c r="CI61" s="33" t="n">
        <v>0</v>
      </c>
      <c r="CJ61" s="34" t="n">
        <v>2569436</v>
      </c>
      <c r="CK61" s="35" t="n">
        <v>2592714</v>
      </c>
    </row>
    <row r="62" s="36" customFormat="true" ht="10.5" hidden="false" customHeight="false" outlineLevel="0" collapsed="false">
      <c r="A62" s="37" t="s">
        <v>57</v>
      </c>
      <c r="B62" s="38" t="s">
        <v>162</v>
      </c>
      <c r="C62" s="39" t="n">
        <v>0</v>
      </c>
      <c r="D62" s="40" t="n">
        <v>106</v>
      </c>
      <c r="E62" s="40" t="n">
        <v>709</v>
      </c>
      <c r="F62" s="40" t="n">
        <v>0</v>
      </c>
      <c r="G62" s="40" t="n">
        <v>151</v>
      </c>
      <c r="H62" s="40" t="n">
        <v>406</v>
      </c>
      <c r="I62" s="40" t="n">
        <v>70</v>
      </c>
      <c r="J62" s="40" t="n">
        <v>9</v>
      </c>
      <c r="K62" s="40" t="n">
        <v>351</v>
      </c>
      <c r="L62" s="40" t="n">
        <v>122</v>
      </c>
      <c r="M62" s="40" t="n">
        <v>7365</v>
      </c>
      <c r="N62" s="40" t="n">
        <v>1894</v>
      </c>
      <c r="O62" s="40" t="n">
        <v>272</v>
      </c>
      <c r="P62" s="40" t="n">
        <v>6373</v>
      </c>
      <c r="Q62" s="40" t="n">
        <v>3031</v>
      </c>
      <c r="R62" s="40" t="n">
        <v>699</v>
      </c>
      <c r="S62" s="40" t="n">
        <v>31</v>
      </c>
      <c r="T62" s="40" t="n">
        <v>67</v>
      </c>
      <c r="U62" s="40" t="n">
        <v>251</v>
      </c>
      <c r="V62" s="40" t="n">
        <v>126</v>
      </c>
      <c r="W62" s="40" t="n">
        <v>1006</v>
      </c>
      <c r="X62" s="40" t="n">
        <v>8015</v>
      </c>
      <c r="Y62" s="40" t="n">
        <v>656</v>
      </c>
      <c r="Z62" s="40" t="n">
        <v>792</v>
      </c>
      <c r="AA62" s="40" t="n">
        <v>2503</v>
      </c>
      <c r="AB62" s="40" t="n">
        <v>2251</v>
      </c>
      <c r="AC62" s="40" t="n">
        <v>9</v>
      </c>
      <c r="AD62" s="40" t="n">
        <v>10263</v>
      </c>
      <c r="AE62" s="40" t="n">
        <v>3665</v>
      </c>
      <c r="AF62" s="40" t="n">
        <v>366</v>
      </c>
      <c r="AG62" s="40" t="n">
        <v>609</v>
      </c>
      <c r="AH62" s="40" t="n">
        <v>20</v>
      </c>
      <c r="AI62" s="40" t="n">
        <v>11495</v>
      </c>
      <c r="AJ62" s="40" t="n">
        <v>1806</v>
      </c>
      <c r="AK62" s="40" t="n">
        <v>2173</v>
      </c>
      <c r="AL62" s="40" t="n">
        <v>197</v>
      </c>
      <c r="AM62" s="40" t="n">
        <v>4045</v>
      </c>
      <c r="AN62" s="40" t="n">
        <v>3463</v>
      </c>
      <c r="AO62" s="40" t="n">
        <v>37929</v>
      </c>
      <c r="AP62" s="40" t="n">
        <v>13694</v>
      </c>
      <c r="AQ62" s="40" t="n">
        <v>705</v>
      </c>
      <c r="AR62" s="40" t="n">
        <v>5178</v>
      </c>
      <c r="AS62" s="40" t="n">
        <v>87</v>
      </c>
      <c r="AT62" s="40" t="n">
        <v>9934</v>
      </c>
      <c r="AU62" s="40" t="n">
        <v>109</v>
      </c>
      <c r="AV62" s="40" t="n">
        <v>4892</v>
      </c>
      <c r="AW62" s="40" t="n">
        <v>22619</v>
      </c>
      <c r="AX62" s="40" t="n">
        <v>846</v>
      </c>
      <c r="AY62" s="40" t="n">
        <v>50</v>
      </c>
      <c r="AZ62" s="40" t="n">
        <v>10185</v>
      </c>
      <c r="BA62" s="40" t="n">
        <v>843</v>
      </c>
      <c r="BB62" s="40" t="n">
        <v>8</v>
      </c>
      <c r="BC62" s="40" t="n">
        <v>5091</v>
      </c>
      <c r="BD62" s="40" t="n">
        <v>13754</v>
      </c>
      <c r="BE62" s="40" t="n">
        <v>860</v>
      </c>
      <c r="BF62" s="40" t="n">
        <v>2</v>
      </c>
      <c r="BG62" s="40" t="n">
        <v>322</v>
      </c>
      <c r="BH62" s="40" t="n">
        <v>19</v>
      </c>
      <c r="BI62" s="40" t="n">
        <v>0</v>
      </c>
      <c r="BJ62" s="40" t="n">
        <v>8245</v>
      </c>
      <c r="BK62" s="40" t="n">
        <v>69</v>
      </c>
      <c r="BL62" s="40" t="n">
        <v>227</v>
      </c>
      <c r="BM62" s="40" t="n">
        <v>295</v>
      </c>
      <c r="BN62" s="40" t="n">
        <v>0</v>
      </c>
      <c r="BO62" s="40" t="n">
        <v>4062</v>
      </c>
      <c r="BP62" s="41" t="n">
        <v>215392</v>
      </c>
      <c r="BQ62" s="40" t="n">
        <v>0</v>
      </c>
      <c r="BR62" s="40" t="n">
        <v>223953</v>
      </c>
      <c r="BS62" s="40" t="n">
        <v>803071</v>
      </c>
      <c r="BT62" s="40" t="n">
        <v>38343</v>
      </c>
      <c r="BU62" s="40" t="n">
        <v>0</v>
      </c>
      <c r="BV62" s="40" t="n">
        <v>0</v>
      </c>
      <c r="BW62" s="40" t="n">
        <v>0</v>
      </c>
      <c r="BX62" s="39" t="n">
        <v>1065367</v>
      </c>
      <c r="BY62" s="41" t="n">
        <v>1280759</v>
      </c>
      <c r="BZ62" s="40" t="n">
        <v>233</v>
      </c>
      <c r="CA62" s="40" t="n">
        <v>0</v>
      </c>
      <c r="CB62" s="40" t="n">
        <v>13645</v>
      </c>
      <c r="CC62" s="40" t="n">
        <v>13878</v>
      </c>
      <c r="CD62" s="41" t="n">
        <v>1079245</v>
      </c>
      <c r="CE62" s="41" t="n">
        <v>1294637</v>
      </c>
      <c r="CF62" s="40" t="n">
        <v>-462</v>
      </c>
      <c r="CG62" s="40" t="n">
        <v>-13212</v>
      </c>
      <c r="CH62" s="40" t="n">
        <v>0</v>
      </c>
      <c r="CI62" s="40" t="n">
        <v>-13674</v>
      </c>
      <c r="CJ62" s="41" t="n">
        <v>1065571</v>
      </c>
      <c r="CK62" s="42" t="n">
        <v>1280963</v>
      </c>
    </row>
    <row r="63" s="36" customFormat="true" ht="10.5" hidden="false" customHeight="false" outlineLevel="0" collapsed="false">
      <c r="A63" s="15" t="s">
        <v>58</v>
      </c>
      <c r="B63" s="31" t="s">
        <v>220</v>
      </c>
      <c r="C63" s="32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1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2</v>
      </c>
      <c r="AW63" s="33" t="n">
        <v>0</v>
      </c>
      <c r="AX63" s="33" t="n">
        <v>1</v>
      </c>
      <c r="AY63" s="33" t="n">
        <v>7</v>
      </c>
      <c r="AZ63" s="33" t="n">
        <v>93</v>
      </c>
      <c r="BA63" s="33" t="n">
        <v>39</v>
      </c>
      <c r="BB63" s="33" t="n">
        <v>10</v>
      </c>
      <c r="BC63" s="33" t="n">
        <v>66</v>
      </c>
      <c r="BD63" s="33" t="n">
        <v>37</v>
      </c>
      <c r="BE63" s="33" t="n">
        <v>27</v>
      </c>
      <c r="BF63" s="33" t="n">
        <v>2</v>
      </c>
      <c r="BG63" s="33" t="n">
        <v>44250</v>
      </c>
      <c r="BH63" s="33" t="n">
        <v>511</v>
      </c>
      <c r="BI63" s="33" t="n">
        <v>2</v>
      </c>
      <c r="BJ63" s="33" t="n">
        <v>8</v>
      </c>
      <c r="BK63" s="33" t="n">
        <v>4</v>
      </c>
      <c r="BL63" s="33" t="n">
        <v>66</v>
      </c>
      <c r="BM63" s="33" t="n">
        <v>10</v>
      </c>
      <c r="BN63" s="33" t="n">
        <v>0</v>
      </c>
      <c r="BO63" s="33" t="n">
        <v>0</v>
      </c>
      <c r="BP63" s="34" t="n">
        <v>45136</v>
      </c>
      <c r="BQ63" s="33" t="n">
        <v>16015</v>
      </c>
      <c r="BR63" s="33" t="n">
        <v>538167</v>
      </c>
      <c r="BS63" s="33" t="n">
        <v>1519506</v>
      </c>
      <c r="BT63" s="33" t="n">
        <v>7137</v>
      </c>
      <c r="BU63" s="33" t="n">
        <v>0</v>
      </c>
      <c r="BV63" s="33" t="n">
        <v>0</v>
      </c>
      <c r="BW63" s="33" t="n">
        <v>0</v>
      </c>
      <c r="BX63" s="32" t="n">
        <v>2080825</v>
      </c>
      <c r="BY63" s="34" t="n">
        <v>2125961</v>
      </c>
      <c r="BZ63" s="33" t="n">
        <v>0</v>
      </c>
      <c r="CA63" s="33" t="n">
        <v>0</v>
      </c>
      <c r="CB63" s="33" t="n">
        <v>0</v>
      </c>
      <c r="CC63" s="33" t="n">
        <v>0</v>
      </c>
      <c r="CD63" s="34" t="n">
        <v>2080825</v>
      </c>
      <c r="CE63" s="34" t="n">
        <v>2125961</v>
      </c>
      <c r="CF63" s="33" t="n">
        <v>-20</v>
      </c>
      <c r="CG63" s="33" t="n">
        <v>0</v>
      </c>
      <c r="CH63" s="33" t="n">
        <v>0</v>
      </c>
      <c r="CI63" s="33" t="n">
        <v>-20</v>
      </c>
      <c r="CJ63" s="34" t="n">
        <v>2080805</v>
      </c>
      <c r="CK63" s="35" t="n">
        <v>2125941</v>
      </c>
    </row>
    <row r="64" s="36" customFormat="true" ht="10.5" hidden="false" customHeight="false" outlineLevel="0" collapsed="false">
      <c r="A64" s="15" t="s">
        <v>59</v>
      </c>
      <c r="B64" s="31" t="s">
        <v>221</v>
      </c>
      <c r="C64" s="32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  <c r="BL64" s="33" t="n">
        <v>0</v>
      </c>
      <c r="BM64" s="33" t="n">
        <v>0</v>
      </c>
      <c r="BN64" s="33" t="n">
        <v>0</v>
      </c>
      <c r="BO64" s="33" t="n">
        <v>0</v>
      </c>
      <c r="BP64" s="34" t="n">
        <v>0</v>
      </c>
      <c r="BQ64" s="33" t="n">
        <v>0</v>
      </c>
      <c r="BR64" s="33" t="n">
        <v>19817</v>
      </c>
      <c r="BS64" s="33" t="n">
        <v>138201</v>
      </c>
      <c r="BT64" s="33" t="n">
        <v>0</v>
      </c>
      <c r="BU64" s="33" t="n">
        <v>0</v>
      </c>
      <c r="BV64" s="33" t="n">
        <v>0</v>
      </c>
      <c r="BW64" s="33" t="n">
        <v>0</v>
      </c>
      <c r="BX64" s="32" t="n">
        <v>158018</v>
      </c>
      <c r="BY64" s="34" t="n">
        <v>158018</v>
      </c>
      <c r="BZ64" s="33" t="n">
        <v>0</v>
      </c>
      <c r="CA64" s="33" t="n">
        <v>0</v>
      </c>
      <c r="CB64" s="33" t="n">
        <v>0</v>
      </c>
      <c r="CC64" s="33" t="n">
        <v>0</v>
      </c>
      <c r="CD64" s="34" t="n">
        <v>158018</v>
      </c>
      <c r="CE64" s="34" t="n">
        <v>158018</v>
      </c>
      <c r="CF64" s="33" t="n">
        <v>0</v>
      </c>
      <c r="CG64" s="33" t="n">
        <v>0</v>
      </c>
      <c r="CH64" s="33" t="n">
        <v>0</v>
      </c>
      <c r="CI64" s="33" t="n">
        <v>0</v>
      </c>
      <c r="CJ64" s="34" t="n">
        <v>158018</v>
      </c>
      <c r="CK64" s="35" t="n">
        <v>158018</v>
      </c>
    </row>
    <row r="65" s="36" customFormat="true" ht="10.5" hidden="false" customHeight="false" outlineLevel="0" collapsed="false">
      <c r="A65" s="15" t="s">
        <v>60</v>
      </c>
      <c r="B65" s="31" t="s">
        <v>222</v>
      </c>
      <c r="C65" s="32" t="n">
        <v>0</v>
      </c>
      <c r="D65" s="33" t="n">
        <v>0</v>
      </c>
      <c r="E65" s="33" t="n">
        <v>0</v>
      </c>
      <c r="F65" s="33" t="n">
        <v>0</v>
      </c>
      <c r="G65" s="33" t="n">
        <v>16</v>
      </c>
      <c r="H65" s="33" t="n">
        <v>725</v>
      </c>
      <c r="I65" s="33" t="n">
        <v>4</v>
      </c>
      <c r="J65" s="33" t="n">
        <v>154</v>
      </c>
      <c r="K65" s="33" t="n">
        <v>97</v>
      </c>
      <c r="L65" s="33" t="n">
        <v>22</v>
      </c>
      <c r="M65" s="33" t="n">
        <v>590</v>
      </c>
      <c r="N65" s="33" t="n">
        <v>625</v>
      </c>
      <c r="O65" s="33" t="n">
        <v>237</v>
      </c>
      <c r="P65" s="33" t="n">
        <v>605</v>
      </c>
      <c r="Q65" s="33" t="n">
        <v>444</v>
      </c>
      <c r="R65" s="33" t="n">
        <v>126</v>
      </c>
      <c r="S65" s="33" t="n">
        <v>45</v>
      </c>
      <c r="T65" s="33" t="n">
        <v>3</v>
      </c>
      <c r="U65" s="33" t="n">
        <v>50</v>
      </c>
      <c r="V65" s="33" t="n">
        <v>185</v>
      </c>
      <c r="W65" s="33" t="n">
        <v>92</v>
      </c>
      <c r="X65" s="33" t="n">
        <v>617</v>
      </c>
      <c r="Y65" s="33" t="n">
        <v>91</v>
      </c>
      <c r="Z65" s="33" t="n">
        <v>633</v>
      </c>
      <c r="AA65" s="33" t="n">
        <v>44</v>
      </c>
      <c r="AB65" s="33" t="n">
        <v>80</v>
      </c>
      <c r="AC65" s="33" t="n">
        <v>0</v>
      </c>
      <c r="AD65" s="33" t="n">
        <v>261</v>
      </c>
      <c r="AE65" s="33" t="n">
        <v>314</v>
      </c>
      <c r="AF65" s="33" t="n">
        <v>36</v>
      </c>
      <c r="AG65" s="33" t="n">
        <v>15</v>
      </c>
      <c r="AH65" s="33" t="n">
        <v>5</v>
      </c>
      <c r="AI65" s="33" t="n">
        <v>574</v>
      </c>
      <c r="AJ65" s="33" t="n">
        <v>108</v>
      </c>
      <c r="AK65" s="33" t="n">
        <v>140</v>
      </c>
      <c r="AL65" s="33" t="n">
        <v>3</v>
      </c>
      <c r="AM65" s="33" t="n">
        <v>321</v>
      </c>
      <c r="AN65" s="33" t="n">
        <v>169</v>
      </c>
      <c r="AO65" s="33" t="n">
        <v>299</v>
      </c>
      <c r="AP65" s="33" t="n">
        <v>113</v>
      </c>
      <c r="AQ65" s="33" t="n">
        <v>5</v>
      </c>
      <c r="AR65" s="33" t="n">
        <v>158</v>
      </c>
      <c r="AS65" s="33" t="n">
        <v>18</v>
      </c>
      <c r="AT65" s="33" t="n">
        <v>724</v>
      </c>
      <c r="AU65" s="33" t="n">
        <v>1402</v>
      </c>
      <c r="AV65" s="33" t="n">
        <v>3217</v>
      </c>
      <c r="AW65" s="33" t="n">
        <v>1191</v>
      </c>
      <c r="AX65" s="33" t="n">
        <v>153</v>
      </c>
      <c r="AY65" s="33" t="n">
        <v>2443</v>
      </c>
      <c r="AZ65" s="33" t="n">
        <v>4450</v>
      </c>
      <c r="BA65" s="33" t="n">
        <v>4296</v>
      </c>
      <c r="BB65" s="33" t="n">
        <v>858</v>
      </c>
      <c r="BC65" s="33" t="n">
        <v>2759</v>
      </c>
      <c r="BD65" s="33" t="n">
        <v>818</v>
      </c>
      <c r="BE65" s="33" t="n">
        <v>30</v>
      </c>
      <c r="BF65" s="33" t="n">
        <v>1157</v>
      </c>
      <c r="BG65" s="33" t="n">
        <v>3285</v>
      </c>
      <c r="BH65" s="33" t="n">
        <v>77</v>
      </c>
      <c r="BI65" s="33" t="n">
        <v>0</v>
      </c>
      <c r="BJ65" s="33" t="n">
        <v>7030</v>
      </c>
      <c r="BK65" s="33" t="n">
        <v>6736</v>
      </c>
      <c r="BL65" s="33" t="n">
        <v>1952</v>
      </c>
      <c r="BM65" s="33" t="n">
        <v>1864</v>
      </c>
      <c r="BN65" s="33" t="n">
        <v>0</v>
      </c>
      <c r="BO65" s="33" t="n">
        <v>168</v>
      </c>
      <c r="BP65" s="34" t="n">
        <v>52634</v>
      </c>
      <c r="BQ65" s="33" t="n">
        <v>0</v>
      </c>
      <c r="BR65" s="33" t="n">
        <v>155725</v>
      </c>
      <c r="BS65" s="33" t="n">
        <v>0</v>
      </c>
      <c r="BT65" s="33" t="n">
        <v>0</v>
      </c>
      <c r="BU65" s="33" t="n">
        <v>0</v>
      </c>
      <c r="BV65" s="33" t="n">
        <v>0</v>
      </c>
      <c r="BW65" s="33" t="n">
        <v>0</v>
      </c>
      <c r="BX65" s="32" t="n">
        <v>155725</v>
      </c>
      <c r="BY65" s="34" t="n">
        <v>208359</v>
      </c>
      <c r="BZ65" s="33" t="n">
        <v>153</v>
      </c>
      <c r="CA65" s="33" t="n">
        <v>0</v>
      </c>
      <c r="CB65" s="33" t="n">
        <v>0</v>
      </c>
      <c r="CC65" s="33" t="n">
        <v>153</v>
      </c>
      <c r="CD65" s="34" t="n">
        <v>155878</v>
      </c>
      <c r="CE65" s="34" t="n">
        <v>208512</v>
      </c>
      <c r="CF65" s="33" t="n">
        <v>-79</v>
      </c>
      <c r="CG65" s="33" t="n">
        <v>-116</v>
      </c>
      <c r="CH65" s="33" t="n">
        <v>0</v>
      </c>
      <c r="CI65" s="33" t="n">
        <v>-195</v>
      </c>
      <c r="CJ65" s="34" t="n">
        <v>155683</v>
      </c>
      <c r="CK65" s="35" t="n">
        <v>208317</v>
      </c>
    </row>
    <row r="66" s="36" customFormat="true" ht="10.5" hidden="false" customHeight="false" outlineLevel="0" collapsed="false">
      <c r="A66" s="43" t="s">
        <v>61</v>
      </c>
      <c r="B66" s="44" t="s">
        <v>223</v>
      </c>
      <c r="C66" s="45" t="n">
        <v>11018</v>
      </c>
      <c r="D66" s="46" t="n">
        <v>3477</v>
      </c>
      <c r="E66" s="46" t="n">
        <v>11343</v>
      </c>
      <c r="F66" s="46" t="n">
        <v>3549</v>
      </c>
      <c r="G66" s="46" t="n">
        <v>1784</v>
      </c>
      <c r="H66" s="46" t="n">
        <v>5270</v>
      </c>
      <c r="I66" s="46" t="n">
        <v>283</v>
      </c>
      <c r="J66" s="46" t="n">
        <v>17396</v>
      </c>
      <c r="K66" s="46" t="n">
        <v>1656</v>
      </c>
      <c r="L66" s="46" t="n">
        <v>394</v>
      </c>
      <c r="M66" s="46" t="n">
        <v>11159</v>
      </c>
      <c r="N66" s="46" t="n">
        <v>8964</v>
      </c>
      <c r="O66" s="46" t="n">
        <v>2348</v>
      </c>
      <c r="P66" s="46" t="n">
        <v>19158</v>
      </c>
      <c r="Q66" s="46" t="n">
        <v>13848</v>
      </c>
      <c r="R66" s="46" t="n">
        <v>2496</v>
      </c>
      <c r="S66" s="46" t="n">
        <v>1289</v>
      </c>
      <c r="T66" s="46" t="n">
        <v>229</v>
      </c>
      <c r="U66" s="46" t="n">
        <v>1866</v>
      </c>
      <c r="V66" s="46" t="n">
        <v>4213</v>
      </c>
      <c r="W66" s="46" t="n">
        <v>3057</v>
      </c>
      <c r="X66" s="46" t="n">
        <v>11948</v>
      </c>
      <c r="Y66" s="46" t="n">
        <v>2715</v>
      </c>
      <c r="Z66" s="46" t="n">
        <v>17967</v>
      </c>
      <c r="AA66" s="46" t="n">
        <v>1085</v>
      </c>
      <c r="AB66" s="46" t="n">
        <v>2544</v>
      </c>
      <c r="AC66" s="46" t="n">
        <v>8</v>
      </c>
      <c r="AD66" s="46" t="n">
        <v>3002</v>
      </c>
      <c r="AE66" s="46" t="n">
        <v>4159</v>
      </c>
      <c r="AF66" s="46" t="n">
        <v>1218</v>
      </c>
      <c r="AG66" s="46" t="n">
        <v>612</v>
      </c>
      <c r="AH66" s="46" t="n">
        <v>216</v>
      </c>
      <c r="AI66" s="46" t="n">
        <v>14733</v>
      </c>
      <c r="AJ66" s="46" t="n">
        <v>3696</v>
      </c>
      <c r="AK66" s="46" t="n">
        <v>3240</v>
      </c>
      <c r="AL66" s="46" t="n">
        <v>270</v>
      </c>
      <c r="AM66" s="46" t="n">
        <v>13252</v>
      </c>
      <c r="AN66" s="46" t="n">
        <v>5597</v>
      </c>
      <c r="AO66" s="46" t="n">
        <v>16643</v>
      </c>
      <c r="AP66" s="46" t="n">
        <v>8304</v>
      </c>
      <c r="AQ66" s="46" t="n">
        <v>331</v>
      </c>
      <c r="AR66" s="46" t="n">
        <v>5754</v>
      </c>
      <c r="AS66" s="46" t="n">
        <v>340</v>
      </c>
      <c r="AT66" s="46" t="n">
        <v>117013</v>
      </c>
      <c r="AU66" s="46" t="n">
        <v>18066</v>
      </c>
      <c r="AV66" s="46" t="n">
        <v>239775</v>
      </c>
      <c r="AW66" s="46" t="n">
        <v>56020</v>
      </c>
      <c r="AX66" s="46" t="n">
        <v>2855</v>
      </c>
      <c r="AY66" s="46" t="n">
        <v>27178</v>
      </c>
      <c r="AZ66" s="46" t="n">
        <v>274881</v>
      </c>
      <c r="BA66" s="46" t="n">
        <v>143519</v>
      </c>
      <c r="BB66" s="46" t="n">
        <v>70821</v>
      </c>
      <c r="BC66" s="46" t="n">
        <v>141703</v>
      </c>
      <c r="BD66" s="46" t="n">
        <v>94817</v>
      </c>
      <c r="BE66" s="46" t="n">
        <v>157680</v>
      </c>
      <c r="BF66" s="46" t="n">
        <v>60327</v>
      </c>
      <c r="BG66" s="46" t="n">
        <v>84190</v>
      </c>
      <c r="BH66" s="46" t="n">
        <v>5826</v>
      </c>
      <c r="BI66" s="46" t="n">
        <v>15318</v>
      </c>
      <c r="BJ66" s="46" t="n">
        <v>237627</v>
      </c>
      <c r="BK66" s="46" t="n">
        <v>32317</v>
      </c>
      <c r="BL66" s="46" t="n">
        <v>20359</v>
      </c>
      <c r="BM66" s="46" t="n">
        <v>32754</v>
      </c>
      <c r="BN66" s="46" t="n">
        <v>0</v>
      </c>
      <c r="BO66" s="46" t="n">
        <v>9856</v>
      </c>
      <c r="BP66" s="47" t="n">
        <v>2085333</v>
      </c>
      <c r="BQ66" s="46" t="n">
        <v>1473</v>
      </c>
      <c r="BR66" s="46" t="n">
        <v>314108</v>
      </c>
      <c r="BS66" s="46" t="n">
        <v>0</v>
      </c>
      <c r="BT66" s="46" t="n">
        <v>0</v>
      </c>
      <c r="BU66" s="46" t="n">
        <v>24551</v>
      </c>
      <c r="BV66" s="46" t="n">
        <v>144122</v>
      </c>
      <c r="BW66" s="46" t="n">
        <v>0</v>
      </c>
      <c r="BX66" s="45" t="n">
        <v>484254</v>
      </c>
      <c r="BY66" s="47" t="n">
        <v>2569587</v>
      </c>
      <c r="BZ66" s="46" t="n">
        <v>6417</v>
      </c>
      <c r="CA66" s="46" t="n">
        <v>0</v>
      </c>
      <c r="CB66" s="46" t="n">
        <v>198812</v>
      </c>
      <c r="CC66" s="46" t="n">
        <v>205229</v>
      </c>
      <c r="CD66" s="47" t="n">
        <v>689483</v>
      </c>
      <c r="CE66" s="47" t="n">
        <v>2774816</v>
      </c>
      <c r="CF66" s="46" t="n">
        <v>-18787</v>
      </c>
      <c r="CG66" s="46" t="n">
        <v>-331803</v>
      </c>
      <c r="CH66" s="46" t="n">
        <v>0</v>
      </c>
      <c r="CI66" s="46" t="n">
        <v>-350590</v>
      </c>
      <c r="CJ66" s="47" t="n">
        <v>338893</v>
      </c>
      <c r="CK66" s="48" t="n">
        <v>2424226</v>
      </c>
    </row>
    <row r="67" s="36" customFormat="true" ht="10.5" hidden="false" customHeight="false" outlineLevel="0" collapsed="false">
      <c r="A67" s="15" t="s">
        <v>62</v>
      </c>
      <c r="B67" s="31" t="s">
        <v>224</v>
      </c>
      <c r="C67" s="32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1</v>
      </c>
      <c r="J67" s="33" t="n">
        <v>6</v>
      </c>
      <c r="K67" s="33" t="n">
        <v>2</v>
      </c>
      <c r="L67" s="33" t="n">
        <v>0</v>
      </c>
      <c r="M67" s="33" t="n">
        <v>12</v>
      </c>
      <c r="N67" s="33" t="n">
        <v>22</v>
      </c>
      <c r="O67" s="33" t="n">
        <v>2</v>
      </c>
      <c r="P67" s="33" t="n">
        <v>18</v>
      </c>
      <c r="Q67" s="33" t="n">
        <v>15</v>
      </c>
      <c r="R67" s="33" t="n">
        <v>0</v>
      </c>
      <c r="S67" s="33" t="n">
        <v>3</v>
      </c>
      <c r="T67" s="33" t="n">
        <v>1</v>
      </c>
      <c r="U67" s="33" t="n">
        <v>4</v>
      </c>
      <c r="V67" s="33" t="n">
        <v>6</v>
      </c>
      <c r="W67" s="33" t="n">
        <v>3</v>
      </c>
      <c r="X67" s="33" t="n">
        <v>33</v>
      </c>
      <c r="Y67" s="33" t="n">
        <v>2</v>
      </c>
      <c r="Z67" s="33" t="n">
        <v>88</v>
      </c>
      <c r="AA67" s="33" t="n">
        <v>1</v>
      </c>
      <c r="AB67" s="33" t="n">
        <v>0</v>
      </c>
      <c r="AC67" s="33" t="n">
        <v>0</v>
      </c>
      <c r="AD67" s="33" t="n">
        <v>1</v>
      </c>
      <c r="AE67" s="33" t="n">
        <v>6</v>
      </c>
      <c r="AF67" s="33" t="n">
        <v>2</v>
      </c>
      <c r="AG67" s="33" t="n">
        <v>1</v>
      </c>
      <c r="AH67" s="33" t="n">
        <v>1</v>
      </c>
      <c r="AI67" s="33" t="n">
        <v>16</v>
      </c>
      <c r="AJ67" s="33" t="n">
        <v>19</v>
      </c>
      <c r="AK67" s="33" t="n">
        <v>7</v>
      </c>
      <c r="AL67" s="33" t="n">
        <v>0</v>
      </c>
      <c r="AM67" s="33" t="n">
        <v>15</v>
      </c>
      <c r="AN67" s="33" t="n">
        <v>14</v>
      </c>
      <c r="AO67" s="33" t="n">
        <v>38</v>
      </c>
      <c r="AP67" s="33" t="n">
        <v>7</v>
      </c>
      <c r="AQ67" s="33" t="n">
        <v>0</v>
      </c>
      <c r="AR67" s="33" t="n">
        <v>18</v>
      </c>
      <c r="AS67" s="33" t="n">
        <v>0</v>
      </c>
      <c r="AT67" s="33" t="n">
        <v>12</v>
      </c>
      <c r="AU67" s="33" t="n">
        <v>5</v>
      </c>
      <c r="AV67" s="33" t="n">
        <v>225</v>
      </c>
      <c r="AW67" s="33" t="n">
        <v>72</v>
      </c>
      <c r="AX67" s="33" t="n">
        <v>4</v>
      </c>
      <c r="AY67" s="33" t="n">
        <v>115</v>
      </c>
      <c r="AZ67" s="33" t="n">
        <v>1444</v>
      </c>
      <c r="BA67" s="33" t="n">
        <v>807</v>
      </c>
      <c r="BB67" s="33" t="n">
        <v>92</v>
      </c>
      <c r="BC67" s="33" t="n">
        <v>870</v>
      </c>
      <c r="BD67" s="33" t="n">
        <v>16431</v>
      </c>
      <c r="BE67" s="33" t="n">
        <v>1175</v>
      </c>
      <c r="BF67" s="33" t="n">
        <v>268</v>
      </c>
      <c r="BG67" s="33" t="n">
        <v>179</v>
      </c>
      <c r="BH67" s="33" t="n">
        <v>13</v>
      </c>
      <c r="BI67" s="33" t="n">
        <v>397</v>
      </c>
      <c r="BJ67" s="33" t="n">
        <v>7375</v>
      </c>
      <c r="BK67" s="33" t="n">
        <v>8482</v>
      </c>
      <c r="BL67" s="33" t="n">
        <v>1670</v>
      </c>
      <c r="BM67" s="33" t="n">
        <v>2865</v>
      </c>
      <c r="BN67" s="33" t="n">
        <v>0</v>
      </c>
      <c r="BO67" s="33" t="n">
        <v>856</v>
      </c>
      <c r="BP67" s="34" t="n">
        <v>43721</v>
      </c>
      <c r="BQ67" s="33" t="n">
        <v>40253</v>
      </c>
      <c r="BR67" s="33" t="n">
        <v>390575</v>
      </c>
      <c r="BS67" s="33" t="n">
        <v>0</v>
      </c>
      <c r="BT67" s="33" t="n">
        <v>0</v>
      </c>
      <c r="BU67" s="33" t="n">
        <v>0</v>
      </c>
      <c r="BV67" s="33" t="n">
        <v>0</v>
      </c>
      <c r="BW67" s="33" t="n">
        <v>0</v>
      </c>
      <c r="BX67" s="32" t="n">
        <v>430828</v>
      </c>
      <c r="BY67" s="34" t="n">
        <v>474549</v>
      </c>
      <c r="BZ67" s="33" t="n">
        <v>366</v>
      </c>
      <c r="CA67" s="33" t="n">
        <v>0</v>
      </c>
      <c r="CB67" s="33" t="n">
        <v>51808</v>
      </c>
      <c r="CC67" s="33" t="n">
        <v>52174</v>
      </c>
      <c r="CD67" s="34" t="n">
        <v>483002</v>
      </c>
      <c r="CE67" s="34" t="n">
        <v>526723</v>
      </c>
      <c r="CF67" s="33" t="n">
        <v>-3713</v>
      </c>
      <c r="CG67" s="33" t="n">
        <v>-57325</v>
      </c>
      <c r="CH67" s="33" t="n">
        <v>0</v>
      </c>
      <c r="CI67" s="33" t="n">
        <v>-61038</v>
      </c>
      <c r="CJ67" s="34" t="n">
        <v>421964</v>
      </c>
      <c r="CK67" s="35" t="n">
        <v>465685</v>
      </c>
    </row>
    <row r="68" s="36" customFormat="true" ht="10.5" hidden="false" customHeight="false" outlineLevel="0" collapsed="false">
      <c r="A68" s="15" t="s">
        <v>63</v>
      </c>
      <c r="B68" s="31" t="s">
        <v>165</v>
      </c>
      <c r="C68" s="32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v>0</v>
      </c>
      <c r="BA68" s="33" t="n">
        <v>0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0</v>
      </c>
      <c r="BK68" s="33" t="n">
        <v>0</v>
      </c>
      <c r="BL68" s="33" t="n">
        <v>0</v>
      </c>
      <c r="BM68" s="33" t="n">
        <v>0</v>
      </c>
      <c r="BN68" s="33" t="n">
        <v>0</v>
      </c>
      <c r="BO68" s="33" t="n">
        <v>0</v>
      </c>
      <c r="BP68" s="34" t="n">
        <v>0</v>
      </c>
      <c r="BQ68" s="33" t="n">
        <v>284315</v>
      </c>
      <c r="BR68" s="33" t="n">
        <v>604321</v>
      </c>
      <c r="BS68" s="33" t="n">
        <v>0</v>
      </c>
      <c r="BT68" s="33" t="n">
        <v>0</v>
      </c>
      <c r="BU68" s="33" t="n">
        <v>0</v>
      </c>
      <c r="BV68" s="33" t="n">
        <v>0</v>
      </c>
      <c r="BW68" s="33" t="n">
        <v>0</v>
      </c>
      <c r="BX68" s="32" t="n">
        <v>888636</v>
      </c>
      <c r="BY68" s="34" t="n">
        <v>888636</v>
      </c>
      <c r="BZ68" s="33" t="n">
        <v>640</v>
      </c>
      <c r="CA68" s="33" t="n">
        <v>0</v>
      </c>
      <c r="CB68" s="33" t="n">
        <v>185706</v>
      </c>
      <c r="CC68" s="33" t="n">
        <v>186346</v>
      </c>
      <c r="CD68" s="34" t="n">
        <v>1074982</v>
      </c>
      <c r="CE68" s="34" t="n">
        <v>1074982</v>
      </c>
      <c r="CF68" s="33" t="n">
        <v>-27043</v>
      </c>
      <c r="CG68" s="33" t="n">
        <v>-106471</v>
      </c>
      <c r="CH68" s="33" t="n">
        <v>0</v>
      </c>
      <c r="CI68" s="33" t="n">
        <v>-133514</v>
      </c>
      <c r="CJ68" s="34" t="n">
        <v>941468</v>
      </c>
      <c r="CK68" s="35" t="n">
        <v>941468</v>
      </c>
    </row>
    <row r="69" s="36" customFormat="true" ht="10.5" hidden="false" customHeight="false" outlineLevel="0" collapsed="false">
      <c r="A69" s="15" t="s">
        <v>64</v>
      </c>
      <c r="B69" s="31" t="s">
        <v>225</v>
      </c>
      <c r="C69" s="32" t="n">
        <v>0</v>
      </c>
      <c r="D69" s="33" t="n">
        <v>1</v>
      </c>
      <c r="E69" s="33" t="n">
        <v>0</v>
      </c>
      <c r="F69" s="33" t="n">
        <v>52</v>
      </c>
      <c r="G69" s="33" t="n">
        <v>7</v>
      </c>
      <c r="H69" s="33" t="n">
        <v>648</v>
      </c>
      <c r="I69" s="33" t="n">
        <v>0</v>
      </c>
      <c r="J69" s="33" t="n">
        <v>17</v>
      </c>
      <c r="K69" s="33" t="n">
        <v>5</v>
      </c>
      <c r="L69" s="33" t="n">
        <v>0</v>
      </c>
      <c r="M69" s="33" t="n">
        <v>95</v>
      </c>
      <c r="N69" s="33" t="n">
        <v>85</v>
      </c>
      <c r="O69" s="33" t="n">
        <v>21</v>
      </c>
      <c r="P69" s="33" t="n">
        <v>90</v>
      </c>
      <c r="Q69" s="33" t="n">
        <v>53</v>
      </c>
      <c r="R69" s="33" t="n">
        <v>20</v>
      </c>
      <c r="S69" s="33" t="n">
        <v>9</v>
      </c>
      <c r="T69" s="33" t="n">
        <v>0</v>
      </c>
      <c r="U69" s="33" t="n">
        <v>6</v>
      </c>
      <c r="V69" s="33" t="n">
        <v>27</v>
      </c>
      <c r="W69" s="33" t="n">
        <v>17</v>
      </c>
      <c r="X69" s="33" t="n">
        <v>109</v>
      </c>
      <c r="Y69" s="33" t="n">
        <v>14</v>
      </c>
      <c r="Z69" s="33" t="n">
        <v>467</v>
      </c>
      <c r="AA69" s="33" t="n">
        <v>7</v>
      </c>
      <c r="AB69" s="33" t="n">
        <v>1</v>
      </c>
      <c r="AC69" s="33" t="n">
        <v>0</v>
      </c>
      <c r="AD69" s="33" t="n">
        <v>5</v>
      </c>
      <c r="AE69" s="33" t="n">
        <v>44</v>
      </c>
      <c r="AF69" s="33" t="n">
        <v>12</v>
      </c>
      <c r="AG69" s="33" t="n">
        <v>1</v>
      </c>
      <c r="AH69" s="33" t="n">
        <v>0</v>
      </c>
      <c r="AI69" s="33" t="n">
        <v>54</v>
      </c>
      <c r="AJ69" s="33" t="n">
        <v>27</v>
      </c>
      <c r="AK69" s="33" t="n">
        <v>28</v>
      </c>
      <c r="AL69" s="33" t="n">
        <v>0</v>
      </c>
      <c r="AM69" s="33" t="n">
        <v>38</v>
      </c>
      <c r="AN69" s="33" t="n">
        <v>16</v>
      </c>
      <c r="AO69" s="33" t="n">
        <v>53</v>
      </c>
      <c r="AP69" s="33" t="n">
        <v>44</v>
      </c>
      <c r="AQ69" s="33" t="n">
        <v>0</v>
      </c>
      <c r="AR69" s="33" t="n">
        <v>19</v>
      </c>
      <c r="AS69" s="33" t="n">
        <v>2</v>
      </c>
      <c r="AT69" s="33" t="n">
        <v>580</v>
      </c>
      <c r="AU69" s="33" t="n">
        <v>95</v>
      </c>
      <c r="AV69" s="33" t="n">
        <v>1243</v>
      </c>
      <c r="AW69" s="33" t="n">
        <v>100</v>
      </c>
      <c r="AX69" s="33" t="n">
        <v>2</v>
      </c>
      <c r="AY69" s="33" t="n">
        <v>55</v>
      </c>
      <c r="AZ69" s="33" t="n">
        <v>5923</v>
      </c>
      <c r="BA69" s="33" t="n">
        <v>480</v>
      </c>
      <c r="BB69" s="33" t="n">
        <v>2195</v>
      </c>
      <c r="BC69" s="33" t="n">
        <v>904</v>
      </c>
      <c r="BD69" s="33" t="n">
        <v>1073</v>
      </c>
      <c r="BE69" s="33" t="n">
        <v>2120</v>
      </c>
      <c r="BF69" s="33" t="n">
        <v>1065</v>
      </c>
      <c r="BG69" s="33" t="n">
        <v>32976</v>
      </c>
      <c r="BH69" s="33" t="n">
        <v>2061</v>
      </c>
      <c r="BI69" s="33" t="n">
        <v>592</v>
      </c>
      <c r="BJ69" s="33" t="n">
        <v>5169</v>
      </c>
      <c r="BK69" s="33" t="n">
        <v>1261</v>
      </c>
      <c r="BL69" s="33" t="n">
        <v>4518</v>
      </c>
      <c r="BM69" s="33" t="n">
        <v>18451</v>
      </c>
      <c r="BN69" s="33" t="n">
        <v>0</v>
      </c>
      <c r="BO69" s="33" t="n">
        <v>885</v>
      </c>
      <c r="BP69" s="34" t="n">
        <v>83842</v>
      </c>
      <c r="BQ69" s="33" t="n">
        <v>100291</v>
      </c>
      <c r="BR69" s="33" t="n">
        <v>626692</v>
      </c>
      <c r="BS69" s="33" t="n">
        <v>0</v>
      </c>
      <c r="BT69" s="33" t="n">
        <v>0</v>
      </c>
      <c r="BU69" s="33" t="n">
        <v>0</v>
      </c>
      <c r="BV69" s="33" t="n">
        <v>0</v>
      </c>
      <c r="BW69" s="33" t="n">
        <v>0</v>
      </c>
      <c r="BX69" s="32" t="n">
        <v>726983</v>
      </c>
      <c r="BY69" s="34" t="n">
        <v>810825</v>
      </c>
      <c r="BZ69" s="33" t="n">
        <v>3801</v>
      </c>
      <c r="CA69" s="33" t="n">
        <v>0</v>
      </c>
      <c r="CB69" s="33" t="n">
        <v>258082</v>
      </c>
      <c r="CC69" s="33" t="n">
        <v>261883</v>
      </c>
      <c r="CD69" s="34" t="n">
        <v>988866</v>
      </c>
      <c r="CE69" s="34" t="n">
        <v>1072708</v>
      </c>
      <c r="CF69" s="33" t="n">
        <v>-31931</v>
      </c>
      <c r="CG69" s="33" t="n">
        <v>-106122</v>
      </c>
      <c r="CH69" s="33" t="n">
        <v>-2</v>
      </c>
      <c r="CI69" s="33" t="n">
        <v>-138055</v>
      </c>
      <c r="CJ69" s="34" t="n">
        <v>850811</v>
      </c>
      <c r="CK69" s="35" t="n">
        <v>934653</v>
      </c>
    </row>
    <row r="70" s="36" customFormat="true" ht="10.5" hidden="false" customHeight="false" outlineLevel="0" collapsed="false">
      <c r="A70" s="15" t="s">
        <v>65</v>
      </c>
      <c r="B70" s="31" t="s">
        <v>166</v>
      </c>
      <c r="C70" s="32" t="n">
        <v>4</v>
      </c>
      <c r="D70" s="33" t="n">
        <v>3</v>
      </c>
      <c r="E70" s="33" t="n">
        <v>29</v>
      </c>
      <c r="F70" s="33" t="n">
        <v>215</v>
      </c>
      <c r="G70" s="33" t="n">
        <v>34</v>
      </c>
      <c r="H70" s="33" t="n">
        <v>634</v>
      </c>
      <c r="I70" s="33" t="n">
        <v>4</v>
      </c>
      <c r="J70" s="33" t="n">
        <v>136</v>
      </c>
      <c r="K70" s="33" t="n">
        <v>15</v>
      </c>
      <c r="L70" s="33" t="n">
        <v>4</v>
      </c>
      <c r="M70" s="33" t="n">
        <v>203</v>
      </c>
      <c r="N70" s="33" t="n">
        <v>461</v>
      </c>
      <c r="O70" s="33" t="n">
        <v>46</v>
      </c>
      <c r="P70" s="33" t="n">
        <v>771</v>
      </c>
      <c r="Q70" s="33" t="n">
        <v>155</v>
      </c>
      <c r="R70" s="33" t="n">
        <v>51</v>
      </c>
      <c r="S70" s="33" t="n">
        <v>7</v>
      </c>
      <c r="T70" s="33" t="n">
        <v>15</v>
      </c>
      <c r="U70" s="33" t="n">
        <v>115</v>
      </c>
      <c r="V70" s="33" t="n">
        <v>119</v>
      </c>
      <c r="W70" s="33" t="n">
        <v>74</v>
      </c>
      <c r="X70" s="33" t="n">
        <v>324</v>
      </c>
      <c r="Y70" s="33" t="n">
        <v>70</v>
      </c>
      <c r="Z70" s="33" t="n">
        <v>519</v>
      </c>
      <c r="AA70" s="33" t="n">
        <v>16</v>
      </c>
      <c r="AB70" s="33" t="n">
        <v>24</v>
      </c>
      <c r="AC70" s="33" t="n">
        <v>0</v>
      </c>
      <c r="AD70" s="33" t="n">
        <v>50</v>
      </c>
      <c r="AE70" s="33" t="n">
        <v>15</v>
      </c>
      <c r="AF70" s="33" t="n">
        <v>11</v>
      </c>
      <c r="AG70" s="33" t="n">
        <v>13</v>
      </c>
      <c r="AH70" s="33" t="n">
        <v>21</v>
      </c>
      <c r="AI70" s="33" t="n">
        <v>234</v>
      </c>
      <c r="AJ70" s="33" t="n">
        <v>40</v>
      </c>
      <c r="AK70" s="33" t="n">
        <v>68</v>
      </c>
      <c r="AL70" s="33" t="n">
        <v>6</v>
      </c>
      <c r="AM70" s="33" t="n">
        <v>424</v>
      </c>
      <c r="AN70" s="33" t="n">
        <v>198</v>
      </c>
      <c r="AO70" s="33" t="n">
        <v>513</v>
      </c>
      <c r="AP70" s="33" t="n">
        <v>245</v>
      </c>
      <c r="AQ70" s="33" t="n">
        <v>10</v>
      </c>
      <c r="AR70" s="33" t="n">
        <v>84</v>
      </c>
      <c r="AS70" s="33" t="n">
        <v>6</v>
      </c>
      <c r="AT70" s="33" t="n">
        <v>283</v>
      </c>
      <c r="AU70" s="33" t="n">
        <v>11</v>
      </c>
      <c r="AV70" s="33" t="n">
        <v>1308</v>
      </c>
      <c r="AW70" s="33" t="n">
        <v>355</v>
      </c>
      <c r="AX70" s="33" t="n">
        <v>93</v>
      </c>
      <c r="AY70" s="33" t="n">
        <v>494</v>
      </c>
      <c r="AZ70" s="33" t="n">
        <v>14425</v>
      </c>
      <c r="BA70" s="33" t="n">
        <v>4598</v>
      </c>
      <c r="BB70" s="33" t="n">
        <v>778</v>
      </c>
      <c r="BC70" s="33" t="n">
        <v>3248</v>
      </c>
      <c r="BD70" s="33" t="n">
        <v>1366</v>
      </c>
      <c r="BE70" s="33" t="n">
        <v>5133</v>
      </c>
      <c r="BF70" s="33" t="n">
        <v>4031</v>
      </c>
      <c r="BG70" s="33" t="n">
        <v>4274</v>
      </c>
      <c r="BH70" s="33" t="n">
        <v>501</v>
      </c>
      <c r="BI70" s="33" t="n">
        <v>1004</v>
      </c>
      <c r="BJ70" s="33" t="n">
        <v>6728</v>
      </c>
      <c r="BK70" s="33" t="n">
        <v>709</v>
      </c>
      <c r="BL70" s="33" t="n">
        <v>500</v>
      </c>
      <c r="BM70" s="33" t="n">
        <v>3041</v>
      </c>
      <c r="BN70" s="33" t="n">
        <v>0</v>
      </c>
      <c r="BO70" s="33" t="n">
        <v>125</v>
      </c>
      <c r="BP70" s="34" t="n">
        <v>58991</v>
      </c>
      <c r="BQ70" s="33" t="n">
        <v>0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2" t="n">
        <v>0</v>
      </c>
      <c r="BY70" s="34" t="n">
        <v>58991</v>
      </c>
      <c r="BZ70" s="33" t="n">
        <v>0</v>
      </c>
      <c r="CA70" s="33" t="n">
        <v>0</v>
      </c>
      <c r="CB70" s="33" t="n">
        <v>0</v>
      </c>
      <c r="CC70" s="33" t="n">
        <v>0</v>
      </c>
      <c r="CD70" s="34" t="n">
        <v>0</v>
      </c>
      <c r="CE70" s="34" t="n">
        <v>58991</v>
      </c>
      <c r="CF70" s="33" t="n">
        <v>0</v>
      </c>
      <c r="CG70" s="33" t="n">
        <v>0</v>
      </c>
      <c r="CH70" s="33" t="n">
        <v>0</v>
      </c>
      <c r="CI70" s="33" t="n">
        <v>0</v>
      </c>
      <c r="CJ70" s="34" t="n">
        <v>0</v>
      </c>
      <c r="CK70" s="35" t="n">
        <v>58991</v>
      </c>
    </row>
    <row r="71" s="36" customFormat="true" ht="10.5" hidden="false" customHeight="false" outlineLevel="0" collapsed="false">
      <c r="A71" s="15" t="s">
        <v>66</v>
      </c>
      <c r="B71" s="31" t="s">
        <v>167</v>
      </c>
      <c r="C71" s="32" t="n">
        <v>2348</v>
      </c>
      <c r="D71" s="33" t="n">
        <v>1242</v>
      </c>
      <c r="E71" s="33" t="n">
        <v>5029</v>
      </c>
      <c r="F71" s="33" t="n">
        <v>234</v>
      </c>
      <c r="G71" s="33" t="n">
        <v>66</v>
      </c>
      <c r="H71" s="33" t="n">
        <v>1641</v>
      </c>
      <c r="I71" s="33" t="n">
        <v>55</v>
      </c>
      <c r="J71" s="33" t="n">
        <v>2615</v>
      </c>
      <c r="K71" s="33" t="n">
        <v>254</v>
      </c>
      <c r="L71" s="33" t="n">
        <v>108</v>
      </c>
      <c r="M71" s="33" t="n">
        <v>296</v>
      </c>
      <c r="N71" s="33" t="n">
        <v>2496</v>
      </c>
      <c r="O71" s="33" t="n">
        <v>64</v>
      </c>
      <c r="P71" s="33" t="n">
        <v>2479</v>
      </c>
      <c r="Q71" s="33" t="n">
        <v>708</v>
      </c>
      <c r="R71" s="33" t="n">
        <v>2292</v>
      </c>
      <c r="S71" s="33" t="n">
        <v>1472</v>
      </c>
      <c r="T71" s="33" t="n">
        <v>75</v>
      </c>
      <c r="U71" s="33" t="n">
        <v>422</v>
      </c>
      <c r="V71" s="33" t="n">
        <v>1491</v>
      </c>
      <c r="W71" s="33" t="n">
        <v>186</v>
      </c>
      <c r="X71" s="33" t="n">
        <v>3991</v>
      </c>
      <c r="Y71" s="33" t="n">
        <v>775</v>
      </c>
      <c r="Z71" s="33" t="n">
        <v>3091</v>
      </c>
      <c r="AA71" s="33" t="n">
        <v>75</v>
      </c>
      <c r="AB71" s="33" t="n">
        <v>408</v>
      </c>
      <c r="AC71" s="33" t="n">
        <v>0</v>
      </c>
      <c r="AD71" s="33" t="n">
        <v>268</v>
      </c>
      <c r="AE71" s="33" t="n">
        <v>223</v>
      </c>
      <c r="AF71" s="33" t="n">
        <v>154</v>
      </c>
      <c r="AG71" s="33" t="n">
        <v>69</v>
      </c>
      <c r="AH71" s="33" t="n">
        <v>75</v>
      </c>
      <c r="AI71" s="33" t="n">
        <v>744</v>
      </c>
      <c r="AJ71" s="33" t="n">
        <v>584</v>
      </c>
      <c r="AK71" s="33" t="n">
        <v>1324</v>
      </c>
      <c r="AL71" s="33" t="n">
        <v>5</v>
      </c>
      <c r="AM71" s="33" t="n">
        <v>3257</v>
      </c>
      <c r="AN71" s="33" t="n">
        <v>984</v>
      </c>
      <c r="AO71" s="33" t="n">
        <v>876</v>
      </c>
      <c r="AP71" s="33" t="n">
        <v>896</v>
      </c>
      <c r="AQ71" s="33" t="n">
        <v>24</v>
      </c>
      <c r="AR71" s="33" t="n">
        <v>1462</v>
      </c>
      <c r="AS71" s="33" t="n">
        <v>15</v>
      </c>
      <c r="AT71" s="33" t="n">
        <v>3853</v>
      </c>
      <c r="AU71" s="33" t="n">
        <v>393</v>
      </c>
      <c r="AV71" s="33" t="n">
        <v>21760</v>
      </c>
      <c r="AW71" s="33" t="n">
        <v>6479</v>
      </c>
      <c r="AX71" s="33" t="n">
        <v>624</v>
      </c>
      <c r="AY71" s="33" t="n">
        <v>1632</v>
      </c>
      <c r="AZ71" s="33" t="n">
        <v>32528</v>
      </c>
      <c r="BA71" s="33" t="n">
        <v>10051</v>
      </c>
      <c r="BB71" s="33" t="n">
        <v>5323</v>
      </c>
      <c r="BC71" s="33" t="n">
        <v>11860</v>
      </c>
      <c r="BD71" s="33" t="n">
        <v>3657</v>
      </c>
      <c r="BE71" s="33" t="n">
        <v>1152</v>
      </c>
      <c r="BF71" s="33" t="n">
        <v>2230</v>
      </c>
      <c r="BG71" s="33" t="n">
        <v>3603</v>
      </c>
      <c r="BH71" s="33" t="n">
        <v>80</v>
      </c>
      <c r="BI71" s="33" t="n">
        <v>1495</v>
      </c>
      <c r="BJ71" s="33" t="n">
        <v>7578</v>
      </c>
      <c r="BK71" s="33" t="n">
        <v>1038</v>
      </c>
      <c r="BL71" s="33" t="n">
        <v>5437</v>
      </c>
      <c r="BM71" s="33" t="n">
        <v>2183</v>
      </c>
      <c r="BN71" s="33" t="n">
        <v>13</v>
      </c>
      <c r="BO71" s="33" t="n">
        <v>0</v>
      </c>
      <c r="BP71" s="34" t="n">
        <v>167842</v>
      </c>
      <c r="BQ71" s="33" t="n">
        <v>0</v>
      </c>
      <c r="BR71" s="33" t="n">
        <v>1662</v>
      </c>
      <c r="BS71" s="33" t="n">
        <v>0</v>
      </c>
      <c r="BT71" s="33" t="n">
        <v>0</v>
      </c>
      <c r="BU71" s="33" t="n">
        <v>0</v>
      </c>
      <c r="BV71" s="33" t="n">
        <v>0</v>
      </c>
      <c r="BW71" s="33" t="n">
        <v>0</v>
      </c>
      <c r="BX71" s="32" t="n">
        <v>1662</v>
      </c>
      <c r="BY71" s="34" t="n">
        <v>169504</v>
      </c>
      <c r="BZ71" s="33" t="n">
        <v>112</v>
      </c>
      <c r="CA71" s="33" t="n">
        <v>0</v>
      </c>
      <c r="CB71" s="33" t="n">
        <v>2432</v>
      </c>
      <c r="CC71" s="33" t="n">
        <v>2544</v>
      </c>
      <c r="CD71" s="34" t="n">
        <v>4206</v>
      </c>
      <c r="CE71" s="34" t="n">
        <v>172048</v>
      </c>
      <c r="CF71" s="33" t="n">
        <v>-1562</v>
      </c>
      <c r="CG71" s="33" t="n">
        <v>-2725</v>
      </c>
      <c r="CH71" s="33" t="n">
        <v>-38</v>
      </c>
      <c r="CI71" s="33" t="n">
        <v>-4325</v>
      </c>
      <c r="CJ71" s="34" t="n">
        <v>-119</v>
      </c>
      <c r="CK71" s="35" t="n">
        <v>167723</v>
      </c>
    </row>
    <row r="72" s="36" customFormat="true" ht="10.5" hidden="false" customHeight="false" outlineLevel="0" collapsed="false">
      <c r="A72" s="49"/>
      <c r="B72" s="50" t="s">
        <v>226</v>
      </c>
      <c r="C72" s="51" t="n">
        <v>218623</v>
      </c>
      <c r="D72" s="52" t="n">
        <v>37850</v>
      </c>
      <c r="E72" s="52" t="n">
        <v>368231</v>
      </c>
      <c r="F72" s="52" t="n">
        <v>36181</v>
      </c>
      <c r="G72" s="52" t="n">
        <v>26211</v>
      </c>
      <c r="H72" s="52" t="n">
        <v>123609</v>
      </c>
      <c r="I72" s="52" t="n">
        <v>1357</v>
      </c>
      <c r="J72" s="52" t="n">
        <v>52787</v>
      </c>
      <c r="K72" s="52" t="n">
        <v>11247</v>
      </c>
      <c r="L72" s="52" t="n">
        <v>1552</v>
      </c>
      <c r="M72" s="52" t="n">
        <v>385420</v>
      </c>
      <c r="N72" s="52" t="n">
        <v>532454</v>
      </c>
      <c r="O72" s="52" t="n">
        <v>174650</v>
      </c>
      <c r="P72" s="52" t="n">
        <v>380118</v>
      </c>
      <c r="Q72" s="52" t="n">
        <v>112735</v>
      </c>
      <c r="R72" s="52" t="n">
        <v>85443</v>
      </c>
      <c r="S72" s="52" t="n">
        <v>9232</v>
      </c>
      <c r="T72" s="52" t="n">
        <v>3564</v>
      </c>
      <c r="U72" s="52" t="n">
        <v>23454</v>
      </c>
      <c r="V72" s="52" t="n">
        <v>101514</v>
      </c>
      <c r="W72" s="52" t="n">
        <v>44179</v>
      </c>
      <c r="X72" s="52" t="n">
        <v>336511</v>
      </c>
      <c r="Y72" s="52" t="n">
        <v>43716</v>
      </c>
      <c r="Z72" s="52" t="n">
        <v>135248</v>
      </c>
      <c r="AA72" s="52" t="n">
        <v>26938</v>
      </c>
      <c r="AB72" s="52" t="n">
        <v>26847</v>
      </c>
      <c r="AC72" s="52" t="n">
        <v>112</v>
      </c>
      <c r="AD72" s="52" t="n">
        <v>45813</v>
      </c>
      <c r="AE72" s="52" t="n">
        <v>337926</v>
      </c>
      <c r="AF72" s="52" t="n">
        <v>24556</v>
      </c>
      <c r="AG72" s="52" t="n">
        <v>8235</v>
      </c>
      <c r="AH72" s="52" t="n">
        <v>4366</v>
      </c>
      <c r="AI72" s="52" t="n">
        <v>167647</v>
      </c>
      <c r="AJ72" s="52" t="n">
        <v>88707</v>
      </c>
      <c r="AK72" s="52" t="n">
        <v>117378</v>
      </c>
      <c r="AL72" s="52" t="n">
        <v>4357</v>
      </c>
      <c r="AM72" s="52" t="n">
        <v>146698</v>
      </c>
      <c r="AN72" s="52" t="n">
        <v>73800</v>
      </c>
      <c r="AO72" s="52" t="n">
        <v>213684</v>
      </c>
      <c r="AP72" s="52" t="n">
        <v>245199</v>
      </c>
      <c r="AQ72" s="52" t="n">
        <v>5390</v>
      </c>
      <c r="AR72" s="52" t="n">
        <v>82029</v>
      </c>
      <c r="AS72" s="52" t="n">
        <v>24643</v>
      </c>
      <c r="AT72" s="52" t="n">
        <v>772845</v>
      </c>
      <c r="AU72" s="52" t="n">
        <v>179422</v>
      </c>
      <c r="AV72" s="52" t="n">
        <v>1114242</v>
      </c>
      <c r="AW72" s="52" t="n">
        <v>283179</v>
      </c>
      <c r="AX72" s="52" t="n">
        <v>28456</v>
      </c>
      <c r="AY72" s="52" t="n">
        <v>96595</v>
      </c>
      <c r="AZ72" s="52" t="n">
        <v>1162165</v>
      </c>
      <c r="BA72" s="52" t="n">
        <v>407342</v>
      </c>
      <c r="BB72" s="52" t="n">
        <v>356720</v>
      </c>
      <c r="BC72" s="52" t="n">
        <v>740980</v>
      </c>
      <c r="BD72" s="52" t="n">
        <v>328757</v>
      </c>
      <c r="BE72" s="52" t="n">
        <v>632139</v>
      </c>
      <c r="BF72" s="52" t="n">
        <v>256270</v>
      </c>
      <c r="BG72" s="52" t="n">
        <v>870907</v>
      </c>
      <c r="BH72" s="52" t="n">
        <v>44261</v>
      </c>
      <c r="BI72" s="52" t="n">
        <v>69699</v>
      </c>
      <c r="BJ72" s="52" t="n">
        <v>958549</v>
      </c>
      <c r="BK72" s="52" t="n">
        <v>153548</v>
      </c>
      <c r="BL72" s="52" t="n">
        <v>520363</v>
      </c>
      <c r="BM72" s="52" t="n">
        <v>358057</v>
      </c>
      <c r="BN72" s="52" t="n">
        <v>58991</v>
      </c>
      <c r="BO72" s="52" t="n">
        <v>108604</v>
      </c>
      <c r="BP72" s="53" t="n">
        <v>14392302</v>
      </c>
      <c r="BQ72" s="52" t="n">
        <v>650517</v>
      </c>
      <c r="BR72" s="52" t="n">
        <v>12189508</v>
      </c>
      <c r="BS72" s="52" t="n">
        <v>4371115</v>
      </c>
      <c r="BT72" s="52" t="n">
        <v>712086</v>
      </c>
      <c r="BU72" s="52" t="n">
        <v>2503576</v>
      </c>
      <c r="BV72" s="52" t="n">
        <v>2698862</v>
      </c>
      <c r="BW72" s="52" t="n">
        <v>37526</v>
      </c>
      <c r="BX72" s="51" t="n">
        <v>23163190</v>
      </c>
      <c r="BY72" s="53" t="n">
        <v>37555492</v>
      </c>
      <c r="BZ72" s="52" t="n">
        <v>321250</v>
      </c>
      <c r="CA72" s="52" t="n">
        <v>5006</v>
      </c>
      <c r="CB72" s="52" t="n">
        <v>5803308</v>
      </c>
      <c r="CC72" s="52" t="n">
        <v>6129564</v>
      </c>
      <c r="CD72" s="53" t="n">
        <v>29292754</v>
      </c>
      <c r="CE72" s="53" t="n">
        <v>43685056</v>
      </c>
      <c r="CF72" s="52" t="n">
        <v>-1534658</v>
      </c>
      <c r="CG72" s="52" t="n">
        <v>-7217140</v>
      </c>
      <c r="CH72" s="52" t="n">
        <v>-158257</v>
      </c>
      <c r="CI72" s="52" t="n">
        <v>-8910055</v>
      </c>
      <c r="CJ72" s="53" t="n">
        <v>20382699</v>
      </c>
      <c r="CK72" s="54" t="n">
        <v>34775001</v>
      </c>
    </row>
    <row r="73" s="36" customFormat="true" ht="10.5" hidden="false" customHeight="false" outlineLevel="0" collapsed="false">
      <c r="A73" s="15"/>
      <c r="B73" s="31" t="s">
        <v>227</v>
      </c>
      <c r="C73" s="32" t="n">
        <v>0</v>
      </c>
      <c r="D73" s="33" t="n">
        <v>23</v>
      </c>
      <c r="E73" s="33" t="n">
        <v>0</v>
      </c>
      <c r="F73" s="33" t="n">
        <v>1129</v>
      </c>
      <c r="G73" s="33" t="n">
        <v>488</v>
      </c>
      <c r="H73" s="33" t="n">
        <v>10819</v>
      </c>
      <c r="I73" s="33" t="n">
        <v>94</v>
      </c>
      <c r="J73" s="33" t="n">
        <v>4465</v>
      </c>
      <c r="K73" s="33" t="n">
        <v>1928</v>
      </c>
      <c r="L73" s="33" t="n">
        <v>70</v>
      </c>
      <c r="M73" s="33" t="n">
        <v>3605</v>
      </c>
      <c r="N73" s="33" t="n">
        <v>11738</v>
      </c>
      <c r="O73" s="33" t="n">
        <v>1340</v>
      </c>
      <c r="P73" s="33" t="n">
        <v>8635</v>
      </c>
      <c r="Q73" s="33" t="n">
        <v>3870</v>
      </c>
      <c r="R73" s="33" t="n">
        <v>886</v>
      </c>
      <c r="S73" s="33" t="n">
        <v>644</v>
      </c>
      <c r="T73" s="33" t="n">
        <v>141</v>
      </c>
      <c r="U73" s="33" t="n">
        <v>618</v>
      </c>
      <c r="V73" s="33" t="n">
        <v>2065</v>
      </c>
      <c r="W73" s="33" t="n">
        <v>909</v>
      </c>
      <c r="X73" s="33" t="n">
        <v>8466</v>
      </c>
      <c r="Y73" s="33" t="n">
        <v>1846</v>
      </c>
      <c r="Z73" s="33" t="n">
        <v>9762</v>
      </c>
      <c r="AA73" s="33" t="n">
        <v>1260</v>
      </c>
      <c r="AB73" s="33" t="n">
        <v>717</v>
      </c>
      <c r="AC73" s="33" t="n">
        <v>6</v>
      </c>
      <c r="AD73" s="33" t="n">
        <v>1391</v>
      </c>
      <c r="AE73" s="33" t="n">
        <v>1723</v>
      </c>
      <c r="AF73" s="33" t="n">
        <v>557</v>
      </c>
      <c r="AG73" s="33" t="n">
        <v>284</v>
      </c>
      <c r="AH73" s="33" t="n">
        <v>127</v>
      </c>
      <c r="AI73" s="33" t="n">
        <v>6188</v>
      </c>
      <c r="AJ73" s="33" t="n">
        <v>845</v>
      </c>
      <c r="AK73" s="33" t="n">
        <v>1824</v>
      </c>
      <c r="AL73" s="33" t="n">
        <v>107</v>
      </c>
      <c r="AM73" s="33" t="n">
        <v>9915</v>
      </c>
      <c r="AN73" s="33" t="n">
        <v>3108</v>
      </c>
      <c r="AO73" s="33" t="n">
        <v>9693</v>
      </c>
      <c r="AP73" s="33" t="n">
        <v>3312</v>
      </c>
      <c r="AQ73" s="33" t="n">
        <v>163</v>
      </c>
      <c r="AR73" s="33" t="n">
        <v>3922</v>
      </c>
      <c r="AS73" s="33" t="n">
        <v>336</v>
      </c>
      <c r="AT73" s="33" t="n">
        <v>27941</v>
      </c>
      <c r="AU73" s="33" t="n">
        <v>4965</v>
      </c>
      <c r="AV73" s="33" t="n">
        <v>32734</v>
      </c>
      <c r="AW73" s="33" t="n">
        <v>11552</v>
      </c>
      <c r="AX73" s="33" t="n">
        <v>1456</v>
      </c>
      <c r="AY73" s="33" t="n">
        <v>6763</v>
      </c>
      <c r="AZ73" s="33" t="n">
        <v>78214</v>
      </c>
      <c r="BA73" s="33" t="n">
        <v>43260</v>
      </c>
      <c r="BB73" s="33" t="n">
        <v>9296</v>
      </c>
      <c r="BC73" s="33" t="n">
        <v>44559</v>
      </c>
      <c r="BD73" s="33" t="n">
        <v>56989</v>
      </c>
      <c r="BE73" s="33" t="n">
        <v>43100</v>
      </c>
      <c r="BF73" s="33" t="n">
        <v>10186</v>
      </c>
      <c r="BG73" s="33" t="n">
        <v>25864</v>
      </c>
      <c r="BH73" s="33" t="n">
        <v>2741</v>
      </c>
      <c r="BI73" s="33" t="n">
        <v>7653</v>
      </c>
      <c r="BJ73" s="33" t="n">
        <v>63518</v>
      </c>
      <c r="BK73" s="33" t="n">
        <v>11796</v>
      </c>
      <c r="BL73" s="33" t="n">
        <v>20635</v>
      </c>
      <c r="BM73" s="33" t="n">
        <v>23836</v>
      </c>
      <c r="BN73" s="33" t="n">
        <v>0</v>
      </c>
      <c r="BO73" s="33" t="n">
        <v>4440</v>
      </c>
      <c r="BP73" s="34" t="n">
        <v>650517</v>
      </c>
    </row>
    <row r="74" s="36" customFormat="true" ht="10.5" hidden="false" customHeight="false" outlineLevel="0" collapsed="false">
      <c r="A74" s="15"/>
      <c r="B74" s="31" t="s">
        <v>228</v>
      </c>
      <c r="C74" s="32" t="n">
        <v>18777</v>
      </c>
      <c r="D74" s="33" t="n">
        <v>2448</v>
      </c>
      <c r="E74" s="33" t="n">
        <v>10247</v>
      </c>
      <c r="F74" s="33" t="n">
        <v>54815</v>
      </c>
      <c r="G74" s="33" t="n">
        <v>15422</v>
      </c>
      <c r="H74" s="33" t="n">
        <v>76557</v>
      </c>
      <c r="I74" s="33" t="n">
        <v>1611</v>
      </c>
      <c r="J74" s="33" t="n">
        <v>25094</v>
      </c>
      <c r="K74" s="33" t="n">
        <v>12494</v>
      </c>
      <c r="L74" s="33" t="n">
        <v>669</v>
      </c>
      <c r="M74" s="33" t="n">
        <v>36004</v>
      </c>
      <c r="N74" s="33" t="n">
        <v>84618</v>
      </c>
      <c r="O74" s="33" t="n">
        <v>4607</v>
      </c>
      <c r="P74" s="33" t="n">
        <v>120469</v>
      </c>
      <c r="Q74" s="33" t="n">
        <v>26661</v>
      </c>
      <c r="R74" s="33" t="n">
        <v>6717</v>
      </c>
      <c r="S74" s="33" t="n">
        <v>4205</v>
      </c>
      <c r="T74" s="33" t="n">
        <v>1894</v>
      </c>
      <c r="U74" s="33" t="n">
        <v>8883</v>
      </c>
      <c r="V74" s="33" t="n">
        <v>35846</v>
      </c>
      <c r="W74" s="33" t="n">
        <v>25534</v>
      </c>
      <c r="X74" s="33" t="n">
        <v>57894</v>
      </c>
      <c r="Y74" s="33" t="n">
        <v>16699</v>
      </c>
      <c r="Z74" s="33" t="n">
        <v>88244</v>
      </c>
      <c r="AA74" s="33" t="n">
        <v>2654</v>
      </c>
      <c r="AB74" s="33" t="n">
        <v>3699</v>
      </c>
      <c r="AC74" s="33" t="n">
        <v>38</v>
      </c>
      <c r="AD74" s="33" t="n">
        <v>9452</v>
      </c>
      <c r="AE74" s="33" t="n">
        <v>6209</v>
      </c>
      <c r="AF74" s="33" t="n">
        <v>2966</v>
      </c>
      <c r="AG74" s="33" t="n">
        <v>4844</v>
      </c>
      <c r="AH74" s="33" t="n">
        <v>2140</v>
      </c>
      <c r="AI74" s="33" t="n">
        <v>57664</v>
      </c>
      <c r="AJ74" s="33" t="n">
        <v>14023</v>
      </c>
      <c r="AK74" s="33" t="n">
        <v>22922</v>
      </c>
      <c r="AL74" s="33" t="n">
        <v>1696</v>
      </c>
      <c r="AM74" s="33" t="n">
        <v>84650</v>
      </c>
      <c r="AN74" s="33" t="n">
        <v>35400</v>
      </c>
      <c r="AO74" s="33" t="n">
        <v>66556</v>
      </c>
      <c r="AP74" s="33" t="n">
        <v>64316</v>
      </c>
      <c r="AQ74" s="33" t="n">
        <v>2328</v>
      </c>
      <c r="AR74" s="33" t="n">
        <v>37375</v>
      </c>
      <c r="AS74" s="33" t="n">
        <v>10647</v>
      </c>
      <c r="AT74" s="33" t="n">
        <v>522350</v>
      </c>
      <c r="AU74" s="33" t="n">
        <v>100561</v>
      </c>
      <c r="AV74" s="33" t="n">
        <v>833254</v>
      </c>
      <c r="AW74" s="33" t="n">
        <v>74787</v>
      </c>
      <c r="AX74" s="33" t="n">
        <v>13558</v>
      </c>
      <c r="AY74" s="33" t="n">
        <v>128880</v>
      </c>
      <c r="AZ74" s="33" t="n">
        <v>1803848</v>
      </c>
      <c r="BA74" s="33" t="n">
        <v>491021</v>
      </c>
      <c r="BB74" s="33" t="n">
        <v>104825</v>
      </c>
      <c r="BC74" s="33" t="n">
        <v>775224</v>
      </c>
      <c r="BD74" s="33" t="n">
        <v>230058</v>
      </c>
      <c r="BE74" s="33" t="n">
        <v>1256085</v>
      </c>
      <c r="BF74" s="33" t="n">
        <v>916658</v>
      </c>
      <c r="BG74" s="33" t="n">
        <v>1020187</v>
      </c>
      <c r="BH74" s="33" t="n">
        <v>89589</v>
      </c>
      <c r="BI74" s="33" t="n">
        <v>112738</v>
      </c>
      <c r="BJ74" s="33" t="n">
        <v>842087</v>
      </c>
      <c r="BK74" s="33" t="n">
        <v>101533</v>
      </c>
      <c r="BL74" s="33" t="n">
        <v>269276</v>
      </c>
      <c r="BM74" s="33" t="n">
        <v>311116</v>
      </c>
      <c r="BN74" s="33" t="n">
        <v>0</v>
      </c>
      <c r="BO74" s="33" t="n">
        <v>10252</v>
      </c>
      <c r="BP74" s="34" t="n">
        <v>11173875</v>
      </c>
    </row>
    <row r="75" s="36" customFormat="true" ht="10.5" hidden="false" customHeight="false" outlineLevel="0" collapsed="false">
      <c r="A75" s="15"/>
      <c r="B75" s="31" t="s">
        <v>229</v>
      </c>
      <c r="C75" s="32" t="n">
        <v>255053</v>
      </c>
      <c r="D75" s="33" t="n">
        <v>25265</v>
      </c>
      <c r="E75" s="33" t="n">
        <v>131584</v>
      </c>
      <c r="F75" s="33" t="n">
        <v>3590</v>
      </c>
      <c r="G75" s="33" t="n">
        <v>12780</v>
      </c>
      <c r="H75" s="33" t="n">
        <v>76056</v>
      </c>
      <c r="I75" s="33" t="n">
        <v>262</v>
      </c>
      <c r="J75" s="33" t="n">
        <v>14898</v>
      </c>
      <c r="K75" s="33" t="n">
        <v>569</v>
      </c>
      <c r="L75" s="33" t="n">
        <v>614</v>
      </c>
      <c r="M75" s="33" t="n">
        <v>40991</v>
      </c>
      <c r="N75" s="33" t="n">
        <v>101701</v>
      </c>
      <c r="O75" s="33" t="n">
        <v>19066</v>
      </c>
      <c r="P75" s="33" t="n">
        <v>48786</v>
      </c>
      <c r="Q75" s="33" t="n">
        <v>34562</v>
      </c>
      <c r="R75" s="33" t="n">
        <v>4547</v>
      </c>
      <c r="S75" s="33" t="n">
        <v>8732</v>
      </c>
      <c r="T75" s="33" t="n">
        <v>123</v>
      </c>
      <c r="U75" s="33" t="n">
        <v>2601</v>
      </c>
      <c r="V75" s="33" t="n">
        <v>15557</v>
      </c>
      <c r="W75" s="33" t="n">
        <v>4074</v>
      </c>
      <c r="X75" s="33" t="n">
        <v>39682</v>
      </c>
      <c r="Y75" s="33" t="n">
        <v>7255</v>
      </c>
      <c r="Z75" s="33" t="n">
        <v>23505</v>
      </c>
      <c r="AA75" s="33" t="n">
        <v>3089</v>
      </c>
      <c r="AB75" s="33" t="n">
        <v>3096</v>
      </c>
      <c r="AC75" s="33" t="n">
        <v>2</v>
      </c>
      <c r="AD75" s="33" t="n">
        <v>7623</v>
      </c>
      <c r="AE75" s="33" t="n">
        <v>3038</v>
      </c>
      <c r="AF75" s="33" t="n">
        <v>2500</v>
      </c>
      <c r="AG75" s="33" t="n">
        <v>970</v>
      </c>
      <c r="AH75" s="33" t="n">
        <v>876</v>
      </c>
      <c r="AI75" s="33" t="n">
        <v>22295</v>
      </c>
      <c r="AJ75" s="33" t="n">
        <v>5108</v>
      </c>
      <c r="AK75" s="33" t="n">
        <v>5441</v>
      </c>
      <c r="AL75" s="33" t="n">
        <v>483</v>
      </c>
      <c r="AM75" s="33" t="n">
        <v>19585</v>
      </c>
      <c r="AN75" s="33" t="n">
        <v>8633</v>
      </c>
      <c r="AO75" s="33" t="n">
        <v>18883</v>
      </c>
      <c r="AP75" s="33" t="n">
        <v>6666</v>
      </c>
      <c r="AQ75" s="33" t="n">
        <v>477</v>
      </c>
      <c r="AR75" s="33" t="n">
        <v>7622</v>
      </c>
      <c r="AS75" s="33" t="n">
        <v>2332</v>
      </c>
      <c r="AT75" s="33" t="n">
        <v>30062</v>
      </c>
      <c r="AU75" s="33" t="n">
        <v>4755</v>
      </c>
      <c r="AV75" s="33" t="n">
        <v>43898</v>
      </c>
      <c r="AW75" s="33" t="n">
        <v>102185</v>
      </c>
      <c r="AX75" s="33" t="n">
        <v>8281</v>
      </c>
      <c r="AY75" s="33" t="n">
        <v>35139</v>
      </c>
      <c r="AZ75" s="33" t="n">
        <v>430012</v>
      </c>
      <c r="BA75" s="33" t="n">
        <v>280706</v>
      </c>
      <c r="BB75" s="33" t="n">
        <v>1030632</v>
      </c>
      <c r="BC75" s="33" t="n">
        <v>80632</v>
      </c>
      <c r="BD75" s="33" t="n">
        <v>62435</v>
      </c>
      <c r="BE75" s="33" t="n">
        <v>0</v>
      </c>
      <c r="BF75" s="33" t="n">
        <v>3238</v>
      </c>
      <c r="BG75" s="33" t="n">
        <v>118401</v>
      </c>
      <c r="BH75" s="33" t="n">
        <v>12589</v>
      </c>
      <c r="BI75" s="33" t="n">
        <v>6417</v>
      </c>
      <c r="BJ75" s="33" t="n">
        <v>195750</v>
      </c>
      <c r="BK75" s="33" t="n">
        <v>105399</v>
      </c>
      <c r="BL75" s="33" t="n">
        <v>64130</v>
      </c>
      <c r="BM75" s="33" t="n">
        <v>122288</v>
      </c>
      <c r="BN75" s="33" t="n">
        <v>0</v>
      </c>
      <c r="BO75" s="33" t="n">
        <v>21071</v>
      </c>
      <c r="BP75" s="34" t="n">
        <v>3748592</v>
      </c>
    </row>
    <row r="76" s="36" customFormat="true" ht="10.5" hidden="false" customHeight="false" outlineLevel="0" collapsed="false">
      <c r="A76" s="15"/>
      <c r="B76" s="31" t="s">
        <v>230</v>
      </c>
      <c r="C76" s="32" t="n">
        <v>50350</v>
      </c>
      <c r="D76" s="33" t="n">
        <v>35895</v>
      </c>
      <c r="E76" s="33" t="n">
        <v>71081</v>
      </c>
      <c r="F76" s="33" t="n">
        <v>5091</v>
      </c>
      <c r="G76" s="33" t="n">
        <v>2738</v>
      </c>
      <c r="H76" s="33" t="n">
        <v>32243</v>
      </c>
      <c r="I76" s="33" t="n">
        <v>684</v>
      </c>
      <c r="J76" s="33" t="n">
        <v>5449</v>
      </c>
      <c r="K76" s="33" t="n">
        <v>5235</v>
      </c>
      <c r="L76" s="33" t="n">
        <v>1055</v>
      </c>
      <c r="M76" s="33" t="n">
        <v>11067</v>
      </c>
      <c r="N76" s="33" t="n">
        <v>13248</v>
      </c>
      <c r="O76" s="33" t="n">
        <v>1682</v>
      </c>
      <c r="P76" s="33" t="n">
        <v>16233</v>
      </c>
      <c r="Q76" s="33" t="n">
        <v>12185</v>
      </c>
      <c r="R76" s="33" t="n">
        <v>2846</v>
      </c>
      <c r="S76" s="33" t="n">
        <v>205</v>
      </c>
      <c r="T76" s="33" t="n">
        <v>263</v>
      </c>
      <c r="U76" s="33" t="n">
        <v>1464</v>
      </c>
      <c r="V76" s="33" t="n">
        <v>6821</v>
      </c>
      <c r="W76" s="33" t="n">
        <v>1797</v>
      </c>
      <c r="X76" s="33" t="n">
        <v>42289</v>
      </c>
      <c r="Y76" s="33" t="n">
        <v>3378</v>
      </c>
      <c r="Z76" s="33" t="n">
        <v>10989</v>
      </c>
      <c r="AA76" s="33" t="n">
        <v>554</v>
      </c>
      <c r="AB76" s="33" t="n">
        <v>2416</v>
      </c>
      <c r="AC76" s="33" t="n">
        <v>8</v>
      </c>
      <c r="AD76" s="33" t="n">
        <v>3451</v>
      </c>
      <c r="AE76" s="33" t="n">
        <v>23069</v>
      </c>
      <c r="AF76" s="33" t="n">
        <v>2004</v>
      </c>
      <c r="AG76" s="33" t="n">
        <v>1007</v>
      </c>
      <c r="AH76" s="33" t="n">
        <v>152</v>
      </c>
      <c r="AI76" s="33" t="n">
        <v>14540</v>
      </c>
      <c r="AJ76" s="33" t="n">
        <v>6636</v>
      </c>
      <c r="AK76" s="33" t="n">
        <v>7970</v>
      </c>
      <c r="AL76" s="33" t="n">
        <v>768</v>
      </c>
      <c r="AM76" s="33" t="n">
        <v>15660</v>
      </c>
      <c r="AN76" s="33" t="n">
        <v>8024</v>
      </c>
      <c r="AO76" s="33" t="n">
        <v>32206</v>
      </c>
      <c r="AP76" s="33" t="n">
        <v>21714</v>
      </c>
      <c r="AQ76" s="33" t="n">
        <v>557</v>
      </c>
      <c r="AR76" s="33" t="n">
        <v>8053</v>
      </c>
      <c r="AS76" s="33" t="n">
        <v>2651</v>
      </c>
      <c r="AT76" s="33" t="n">
        <v>61719</v>
      </c>
      <c r="AU76" s="33" t="n">
        <v>7811</v>
      </c>
      <c r="AV76" s="33" t="n">
        <v>133212</v>
      </c>
      <c r="AW76" s="33" t="n">
        <v>109715</v>
      </c>
      <c r="AX76" s="33" t="n">
        <v>12189</v>
      </c>
      <c r="AY76" s="33" t="n">
        <v>35486</v>
      </c>
      <c r="AZ76" s="33" t="n">
        <v>218859</v>
      </c>
      <c r="BA76" s="33" t="n">
        <v>94538</v>
      </c>
      <c r="BB76" s="33" t="n">
        <v>714521</v>
      </c>
      <c r="BC76" s="33" t="n">
        <v>112854</v>
      </c>
      <c r="BD76" s="33" t="n">
        <v>150215</v>
      </c>
      <c r="BE76" s="33" t="n">
        <v>0</v>
      </c>
      <c r="BF76" s="33" t="n">
        <v>53015</v>
      </c>
      <c r="BG76" s="33" t="n">
        <v>113255</v>
      </c>
      <c r="BH76" s="33" t="n">
        <v>9230</v>
      </c>
      <c r="BI76" s="33" t="n">
        <v>12540</v>
      </c>
      <c r="BJ76" s="33" t="n">
        <v>285029</v>
      </c>
      <c r="BK76" s="33" t="n">
        <v>40296</v>
      </c>
      <c r="BL76" s="33" t="n">
        <v>44544</v>
      </c>
      <c r="BM76" s="33" t="n">
        <v>84140</v>
      </c>
      <c r="BN76" s="33" t="n">
        <v>0</v>
      </c>
      <c r="BO76" s="33" t="n">
        <v>20625</v>
      </c>
      <c r="BP76" s="34" t="n">
        <v>2799521</v>
      </c>
    </row>
    <row r="77" s="36" customFormat="true" ht="10.5" hidden="false" customHeight="false" outlineLevel="0" collapsed="false">
      <c r="A77" s="15"/>
      <c r="B77" s="31" t="s">
        <v>231</v>
      </c>
      <c r="C77" s="32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74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3" t="n">
        <v>11098</v>
      </c>
      <c r="AZ77" s="33" t="n">
        <v>0</v>
      </c>
      <c r="BA77" s="33" t="n">
        <v>0</v>
      </c>
      <c r="BB77" s="33" t="n">
        <v>0</v>
      </c>
      <c r="BC77" s="33" t="n">
        <v>399</v>
      </c>
      <c r="BD77" s="33" t="n">
        <v>0</v>
      </c>
      <c r="BE77" s="33" t="n">
        <v>655035</v>
      </c>
      <c r="BF77" s="33" t="n">
        <v>38343</v>
      </c>
      <c r="BG77" s="33" t="n">
        <v>7137</v>
      </c>
      <c r="BH77" s="33" t="n">
        <v>0</v>
      </c>
      <c r="BI77" s="33" t="n">
        <v>0</v>
      </c>
      <c r="BJ77" s="33" t="n">
        <v>0</v>
      </c>
      <c r="BK77" s="33" t="n">
        <v>0</v>
      </c>
      <c r="BL77" s="33" t="n">
        <v>0</v>
      </c>
      <c r="BM77" s="33" t="n">
        <v>0</v>
      </c>
      <c r="BN77" s="33" t="n">
        <v>0</v>
      </c>
      <c r="BO77" s="33" t="n">
        <v>0</v>
      </c>
      <c r="BP77" s="34" t="n">
        <v>712086</v>
      </c>
    </row>
    <row r="78" s="36" customFormat="true" ht="10.5" hidden="false" customHeight="false" outlineLevel="0" collapsed="false">
      <c r="A78" s="15"/>
      <c r="B78" s="31" t="s">
        <v>232</v>
      </c>
      <c r="C78" s="32" t="n">
        <v>37401</v>
      </c>
      <c r="D78" s="33" t="n">
        <v>12892</v>
      </c>
      <c r="E78" s="33" t="n">
        <v>21217</v>
      </c>
      <c r="F78" s="33" t="n">
        <v>2938</v>
      </c>
      <c r="G78" s="33" t="n">
        <v>2111</v>
      </c>
      <c r="H78" s="33" t="n">
        <v>17208</v>
      </c>
      <c r="I78" s="33" t="n">
        <v>74</v>
      </c>
      <c r="J78" s="33" t="n">
        <v>5726</v>
      </c>
      <c r="K78" s="33" t="n">
        <v>1095</v>
      </c>
      <c r="L78" s="33" t="n">
        <v>401</v>
      </c>
      <c r="M78" s="33" t="n">
        <v>16111</v>
      </c>
      <c r="N78" s="33" t="n">
        <v>9402</v>
      </c>
      <c r="O78" s="33" t="n">
        <v>682</v>
      </c>
      <c r="P78" s="33" t="n">
        <v>12812</v>
      </c>
      <c r="Q78" s="33" t="n">
        <v>87245</v>
      </c>
      <c r="R78" s="33" t="n">
        <v>1812</v>
      </c>
      <c r="S78" s="33" t="n">
        <v>69981</v>
      </c>
      <c r="T78" s="33" t="n">
        <v>232</v>
      </c>
      <c r="U78" s="33" t="n">
        <v>1008</v>
      </c>
      <c r="V78" s="33" t="n">
        <v>2502</v>
      </c>
      <c r="W78" s="33" t="n">
        <v>2593</v>
      </c>
      <c r="X78" s="33" t="n">
        <v>17822</v>
      </c>
      <c r="Y78" s="33" t="n">
        <v>1784</v>
      </c>
      <c r="Z78" s="33" t="n">
        <v>8398</v>
      </c>
      <c r="AA78" s="33" t="n">
        <v>717</v>
      </c>
      <c r="AB78" s="33" t="n">
        <v>751</v>
      </c>
      <c r="AC78" s="33" t="n">
        <v>5</v>
      </c>
      <c r="AD78" s="33" t="n">
        <v>1811</v>
      </c>
      <c r="AE78" s="33" t="n">
        <v>229716</v>
      </c>
      <c r="AF78" s="33" t="n">
        <v>718</v>
      </c>
      <c r="AG78" s="33" t="n">
        <v>491</v>
      </c>
      <c r="AH78" s="33" t="n">
        <v>144</v>
      </c>
      <c r="AI78" s="33" t="n">
        <v>10067</v>
      </c>
      <c r="AJ78" s="33" t="n">
        <v>3919</v>
      </c>
      <c r="AK78" s="33" t="n">
        <v>4466</v>
      </c>
      <c r="AL78" s="33" t="n">
        <v>333</v>
      </c>
      <c r="AM78" s="33" t="n">
        <v>10433</v>
      </c>
      <c r="AN78" s="33" t="n">
        <v>2843</v>
      </c>
      <c r="AO78" s="33" t="n">
        <v>7952</v>
      </c>
      <c r="AP78" s="33" t="n">
        <v>5061</v>
      </c>
      <c r="AQ78" s="33" t="n">
        <v>199</v>
      </c>
      <c r="AR78" s="33" t="n">
        <v>4478</v>
      </c>
      <c r="AS78" s="33" t="n">
        <v>850</v>
      </c>
      <c r="AT78" s="33" t="n">
        <v>71887</v>
      </c>
      <c r="AU78" s="33" t="n">
        <v>11107</v>
      </c>
      <c r="AV78" s="33" t="n">
        <v>110149</v>
      </c>
      <c r="AW78" s="33" t="n">
        <v>35775</v>
      </c>
      <c r="AX78" s="33" t="n">
        <v>4464</v>
      </c>
      <c r="AY78" s="33" t="n">
        <v>17660</v>
      </c>
      <c r="AZ78" s="33" t="n">
        <v>242177</v>
      </c>
      <c r="BA78" s="33" t="n">
        <v>39843</v>
      </c>
      <c r="BB78" s="33" t="n">
        <v>138313</v>
      </c>
      <c r="BC78" s="33" t="n">
        <v>80876</v>
      </c>
      <c r="BD78" s="33" t="n">
        <v>27604</v>
      </c>
      <c r="BE78" s="33" t="n">
        <v>6355</v>
      </c>
      <c r="BF78" s="33" t="n">
        <v>5396</v>
      </c>
      <c r="BG78" s="33" t="n">
        <v>30434</v>
      </c>
      <c r="BH78" s="33" t="n">
        <v>1470</v>
      </c>
      <c r="BI78" s="33" t="n">
        <v>5853</v>
      </c>
      <c r="BJ78" s="33" t="n">
        <v>83123</v>
      </c>
      <c r="BK78" s="33" t="n">
        <v>53272</v>
      </c>
      <c r="BL78" s="33" t="n">
        <v>22796</v>
      </c>
      <c r="BM78" s="33" t="n">
        <v>35798</v>
      </c>
      <c r="BN78" s="33" t="n">
        <v>0</v>
      </c>
      <c r="BO78" s="33" t="n">
        <v>2843</v>
      </c>
      <c r="BP78" s="34" t="n">
        <v>1645596</v>
      </c>
    </row>
    <row r="79" s="36" customFormat="true" ht="10.5" hidden="false" customHeight="false" outlineLevel="0" collapsed="false">
      <c r="A79" s="15"/>
      <c r="B79" s="31" t="s">
        <v>233</v>
      </c>
      <c r="C79" s="32" t="n">
        <v>-18070</v>
      </c>
      <c r="D79" s="33" t="n">
        <v>-7967</v>
      </c>
      <c r="E79" s="33" t="n">
        <v>-24254</v>
      </c>
      <c r="F79" s="33" t="n">
        <v>-215</v>
      </c>
      <c r="G79" s="33" t="n">
        <v>-2655</v>
      </c>
      <c r="H79" s="33" t="n">
        <v>-850</v>
      </c>
      <c r="I79" s="33" t="n">
        <v>-13</v>
      </c>
      <c r="J79" s="33" t="n">
        <v>-75</v>
      </c>
      <c r="K79" s="33" t="n">
        <v>-5068</v>
      </c>
      <c r="L79" s="33" t="n">
        <v>-173</v>
      </c>
      <c r="M79" s="33" t="n">
        <v>-19204</v>
      </c>
      <c r="N79" s="33" t="n">
        <v>-195</v>
      </c>
      <c r="O79" s="33" t="n">
        <v>-16884</v>
      </c>
      <c r="P79" s="33" t="n">
        <v>-6250</v>
      </c>
      <c r="Q79" s="33" t="n">
        <v>-38</v>
      </c>
      <c r="R79" s="33" t="n">
        <v>-1071</v>
      </c>
      <c r="S79" s="33" t="n">
        <v>-10</v>
      </c>
      <c r="T79" s="33" t="n">
        <v>-4</v>
      </c>
      <c r="U79" s="33" t="n">
        <v>-20</v>
      </c>
      <c r="V79" s="33" t="n">
        <v>-178</v>
      </c>
      <c r="W79" s="33" t="n">
        <v>-35</v>
      </c>
      <c r="X79" s="33" t="n">
        <v>-102</v>
      </c>
      <c r="Y79" s="33" t="n">
        <v>-25</v>
      </c>
      <c r="Z79" s="33" t="n">
        <v>-137</v>
      </c>
      <c r="AA79" s="33" t="n">
        <v>-6</v>
      </c>
      <c r="AB79" s="33" t="n">
        <v>-7</v>
      </c>
      <c r="AC79" s="33" t="n">
        <v>0</v>
      </c>
      <c r="AD79" s="33" t="n">
        <v>-17</v>
      </c>
      <c r="AE79" s="33" t="n">
        <v>-761</v>
      </c>
      <c r="AF79" s="33" t="n">
        <v>-3</v>
      </c>
      <c r="AG79" s="33" t="n">
        <v>-11</v>
      </c>
      <c r="AH79" s="33" t="n">
        <v>-7</v>
      </c>
      <c r="AI79" s="33" t="n">
        <v>-114</v>
      </c>
      <c r="AJ79" s="33" t="n">
        <v>-16</v>
      </c>
      <c r="AK79" s="33" t="n">
        <v>-43</v>
      </c>
      <c r="AL79" s="33" t="n">
        <v>-1</v>
      </c>
      <c r="AM79" s="33" t="n">
        <v>-150</v>
      </c>
      <c r="AN79" s="33" t="n">
        <v>-52</v>
      </c>
      <c r="AO79" s="33" t="n">
        <v>-129</v>
      </c>
      <c r="AP79" s="33" t="n">
        <v>-105</v>
      </c>
      <c r="AQ79" s="33" t="n">
        <v>-3</v>
      </c>
      <c r="AR79" s="33" t="n">
        <v>-63</v>
      </c>
      <c r="AS79" s="33" t="n">
        <v>-7</v>
      </c>
      <c r="AT79" s="33" t="n">
        <v>-16309</v>
      </c>
      <c r="AU79" s="33" t="n">
        <v>-3010</v>
      </c>
      <c r="AV79" s="33" t="n">
        <v>-39778</v>
      </c>
      <c r="AW79" s="33" t="n">
        <v>-133</v>
      </c>
      <c r="AX79" s="33" t="n">
        <v>-7</v>
      </c>
      <c r="AY79" s="33" t="n">
        <v>-8106</v>
      </c>
      <c r="AZ79" s="33" t="n">
        <v>-17500</v>
      </c>
      <c r="BA79" s="33" t="n">
        <v>-63076</v>
      </c>
      <c r="BB79" s="33" t="n">
        <v>-8656</v>
      </c>
      <c r="BC79" s="33" t="n">
        <v>-9791</v>
      </c>
      <c r="BD79" s="33" t="n">
        <v>-343</v>
      </c>
      <c r="BE79" s="33" t="n">
        <v>0</v>
      </c>
      <c r="BF79" s="33" t="n">
        <v>-2143</v>
      </c>
      <c r="BG79" s="33" t="n">
        <v>-60244</v>
      </c>
      <c r="BH79" s="33" t="n">
        <v>-1862</v>
      </c>
      <c r="BI79" s="33" t="n">
        <v>-6583</v>
      </c>
      <c r="BJ79" s="33" t="n">
        <v>-3830</v>
      </c>
      <c r="BK79" s="33" t="n">
        <v>-159</v>
      </c>
      <c r="BL79" s="33" t="n">
        <v>-276</v>
      </c>
      <c r="BM79" s="33" t="n">
        <v>-582</v>
      </c>
      <c r="BN79" s="33" t="n">
        <v>0</v>
      </c>
      <c r="BO79" s="33" t="n">
        <v>-112</v>
      </c>
      <c r="BP79" s="34" t="n">
        <v>-347488</v>
      </c>
    </row>
    <row r="80" s="36" customFormat="true" ht="10.5" hidden="false" customHeight="false" outlineLevel="0" collapsed="false">
      <c r="A80" s="49"/>
      <c r="B80" s="50" t="s">
        <v>234</v>
      </c>
      <c r="C80" s="51" t="n">
        <v>343511</v>
      </c>
      <c r="D80" s="52" t="n">
        <v>68556</v>
      </c>
      <c r="E80" s="52" t="n">
        <v>209875</v>
      </c>
      <c r="F80" s="52" t="n">
        <v>67348</v>
      </c>
      <c r="G80" s="52" t="n">
        <v>30884</v>
      </c>
      <c r="H80" s="52" t="n">
        <v>212033</v>
      </c>
      <c r="I80" s="52" t="n">
        <v>2712</v>
      </c>
      <c r="J80" s="52" t="n">
        <v>55557</v>
      </c>
      <c r="K80" s="52" t="n">
        <v>16253</v>
      </c>
      <c r="L80" s="52" t="n">
        <v>2636</v>
      </c>
      <c r="M80" s="52" t="n">
        <v>88574</v>
      </c>
      <c r="N80" s="52" t="n">
        <v>220512</v>
      </c>
      <c r="O80" s="52" t="n">
        <v>10493</v>
      </c>
      <c r="P80" s="52" t="n">
        <v>200759</v>
      </c>
      <c r="Q80" s="52" t="n">
        <v>164485</v>
      </c>
      <c r="R80" s="52" t="n">
        <v>15737</v>
      </c>
      <c r="S80" s="52" t="n">
        <v>83757</v>
      </c>
      <c r="T80" s="52" t="n">
        <v>2649</v>
      </c>
      <c r="U80" s="52" t="n">
        <v>14554</v>
      </c>
      <c r="V80" s="52" t="n">
        <v>62613</v>
      </c>
      <c r="W80" s="52" t="n">
        <v>34872</v>
      </c>
      <c r="X80" s="52" t="n">
        <v>166051</v>
      </c>
      <c r="Y80" s="52" t="n">
        <v>30937</v>
      </c>
      <c r="Z80" s="52" t="n">
        <v>140761</v>
      </c>
      <c r="AA80" s="52" t="n">
        <v>8268</v>
      </c>
      <c r="AB80" s="52" t="n">
        <v>10672</v>
      </c>
      <c r="AC80" s="52" t="n">
        <v>59</v>
      </c>
      <c r="AD80" s="52" t="n">
        <v>23711</v>
      </c>
      <c r="AE80" s="52" t="n">
        <v>262994</v>
      </c>
      <c r="AF80" s="52" t="n">
        <v>8742</v>
      </c>
      <c r="AG80" s="52" t="n">
        <v>7585</v>
      </c>
      <c r="AH80" s="52" t="n">
        <v>3432</v>
      </c>
      <c r="AI80" s="52" t="n">
        <v>110640</v>
      </c>
      <c r="AJ80" s="52" t="n">
        <v>30515</v>
      </c>
      <c r="AK80" s="52" t="n">
        <v>42580</v>
      </c>
      <c r="AL80" s="52" t="n">
        <v>3386</v>
      </c>
      <c r="AM80" s="52" t="n">
        <v>140093</v>
      </c>
      <c r="AN80" s="52" t="n">
        <v>57956</v>
      </c>
      <c r="AO80" s="52" t="n">
        <v>135161</v>
      </c>
      <c r="AP80" s="52" t="n">
        <v>100964</v>
      </c>
      <c r="AQ80" s="52" t="n">
        <v>3721</v>
      </c>
      <c r="AR80" s="52" t="n">
        <v>61387</v>
      </c>
      <c r="AS80" s="52" t="n">
        <v>16809</v>
      </c>
      <c r="AT80" s="52" t="n">
        <v>697650</v>
      </c>
      <c r="AU80" s="52" t="n">
        <v>126189</v>
      </c>
      <c r="AV80" s="52" t="n">
        <v>1113469</v>
      </c>
      <c r="AW80" s="52" t="n">
        <v>333881</v>
      </c>
      <c r="AX80" s="52" t="n">
        <v>39941</v>
      </c>
      <c r="AY80" s="52" t="n">
        <v>226920</v>
      </c>
      <c r="AZ80" s="52" t="n">
        <v>2755610</v>
      </c>
      <c r="BA80" s="52" t="n">
        <v>886292</v>
      </c>
      <c r="BB80" s="52" t="n">
        <v>1988931</v>
      </c>
      <c r="BC80" s="52" t="n">
        <v>1084753</v>
      </c>
      <c r="BD80" s="52" t="n">
        <v>526958</v>
      </c>
      <c r="BE80" s="52" t="n">
        <v>1960575</v>
      </c>
      <c r="BF80" s="52" t="n">
        <v>1024693</v>
      </c>
      <c r="BG80" s="52" t="n">
        <v>1255034</v>
      </c>
      <c r="BH80" s="52" t="n">
        <v>113757</v>
      </c>
      <c r="BI80" s="52" t="n">
        <v>138618</v>
      </c>
      <c r="BJ80" s="52" t="n">
        <v>1465677</v>
      </c>
      <c r="BK80" s="52" t="n">
        <v>312137</v>
      </c>
      <c r="BL80" s="52" t="n">
        <v>421105</v>
      </c>
      <c r="BM80" s="52" t="n">
        <v>576596</v>
      </c>
      <c r="BN80" s="52" t="n">
        <v>0</v>
      </c>
      <c r="BO80" s="52" t="n">
        <v>59119</v>
      </c>
      <c r="BP80" s="53" t="n">
        <v>20382699</v>
      </c>
    </row>
    <row r="81" s="36" customFormat="true" ht="10.5" hidden="false" customHeight="false" outlineLevel="0" collapsed="false">
      <c r="A81" s="55"/>
      <c r="B81" s="56" t="s">
        <v>235</v>
      </c>
      <c r="C81" s="57" t="n">
        <v>562134</v>
      </c>
      <c r="D81" s="58" t="n">
        <v>106406</v>
      </c>
      <c r="E81" s="58" t="n">
        <v>578106</v>
      </c>
      <c r="F81" s="58" t="n">
        <v>103529</v>
      </c>
      <c r="G81" s="58" t="n">
        <v>57095</v>
      </c>
      <c r="H81" s="58" t="n">
        <v>335642</v>
      </c>
      <c r="I81" s="58" t="n">
        <v>4069</v>
      </c>
      <c r="J81" s="58" t="n">
        <v>108344</v>
      </c>
      <c r="K81" s="58" t="n">
        <v>27500</v>
      </c>
      <c r="L81" s="58" t="n">
        <v>4188</v>
      </c>
      <c r="M81" s="58" t="n">
        <v>473994</v>
      </c>
      <c r="N81" s="58" t="n">
        <v>752966</v>
      </c>
      <c r="O81" s="58" t="n">
        <v>185143</v>
      </c>
      <c r="P81" s="58" t="n">
        <v>580877</v>
      </c>
      <c r="Q81" s="58" t="n">
        <v>277220</v>
      </c>
      <c r="R81" s="58" t="n">
        <v>101180</v>
      </c>
      <c r="S81" s="58" t="n">
        <v>92989</v>
      </c>
      <c r="T81" s="58" t="n">
        <v>6213</v>
      </c>
      <c r="U81" s="58" t="n">
        <v>38008</v>
      </c>
      <c r="V81" s="58" t="n">
        <v>164127</v>
      </c>
      <c r="W81" s="58" t="n">
        <v>79051</v>
      </c>
      <c r="X81" s="58" t="n">
        <v>502562</v>
      </c>
      <c r="Y81" s="58" t="n">
        <v>74653</v>
      </c>
      <c r="Z81" s="58" t="n">
        <v>276009</v>
      </c>
      <c r="AA81" s="58" t="n">
        <v>35206</v>
      </c>
      <c r="AB81" s="58" t="n">
        <v>37519</v>
      </c>
      <c r="AC81" s="58" t="n">
        <v>171</v>
      </c>
      <c r="AD81" s="58" t="n">
        <v>69524</v>
      </c>
      <c r="AE81" s="58" t="n">
        <v>600920</v>
      </c>
      <c r="AF81" s="58" t="n">
        <v>33298</v>
      </c>
      <c r="AG81" s="58" t="n">
        <v>15820</v>
      </c>
      <c r="AH81" s="58" t="n">
        <v>7798</v>
      </c>
      <c r="AI81" s="58" t="n">
        <v>278287</v>
      </c>
      <c r="AJ81" s="58" t="n">
        <v>119222</v>
      </c>
      <c r="AK81" s="58" t="n">
        <v>159958</v>
      </c>
      <c r="AL81" s="58" t="n">
        <v>7743</v>
      </c>
      <c r="AM81" s="58" t="n">
        <v>286791</v>
      </c>
      <c r="AN81" s="58" t="n">
        <v>131756</v>
      </c>
      <c r="AO81" s="58" t="n">
        <v>348845</v>
      </c>
      <c r="AP81" s="58" t="n">
        <v>346163</v>
      </c>
      <c r="AQ81" s="58" t="n">
        <v>9111</v>
      </c>
      <c r="AR81" s="58" t="n">
        <v>143416</v>
      </c>
      <c r="AS81" s="58" t="n">
        <v>41452</v>
      </c>
      <c r="AT81" s="58" t="n">
        <v>1470495</v>
      </c>
      <c r="AU81" s="58" t="n">
        <v>305611</v>
      </c>
      <c r="AV81" s="58" t="n">
        <v>2227711</v>
      </c>
      <c r="AW81" s="58" t="n">
        <v>617060</v>
      </c>
      <c r="AX81" s="58" t="n">
        <v>68397</v>
      </c>
      <c r="AY81" s="58" t="n">
        <v>323515</v>
      </c>
      <c r="AZ81" s="58" t="n">
        <v>3917775</v>
      </c>
      <c r="BA81" s="58" t="n">
        <v>1293634</v>
      </c>
      <c r="BB81" s="58" t="n">
        <v>2345651</v>
      </c>
      <c r="BC81" s="58" t="n">
        <v>1825733</v>
      </c>
      <c r="BD81" s="58" t="n">
        <v>855715</v>
      </c>
      <c r="BE81" s="58" t="n">
        <v>2592714</v>
      </c>
      <c r="BF81" s="58" t="n">
        <v>1280963</v>
      </c>
      <c r="BG81" s="58" t="n">
        <v>2125941</v>
      </c>
      <c r="BH81" s="58" t="n">
        <v>158018</v>
      </c>
      <c r="BI81" s="58" t="n">
        <v>208317</v>
      </c>
      <c r="BJ81" s="58" t="n">
        <v>2424226</v>
      </c>
      <c r="BK81" s="58" t="n">
        <v>465685</v>
      </c>
      <c r="BL81" s="58" t="n">
        <v>941468</v>
      </c>
      <c r="BM81" s="58" t="n">
        <v>934653</v>
      </c>
      <c r="BN81" s="58" t="n">
        <v>58991</v>
      </c>
      <c r="BO81" s="58" t="n">
        <v>167723</v>
      </c>
      <c r="BP81" s="59" t="n">
        <v>34775001</v>
      </c>
    </row>
    <row r="82" s="36" customFormat="true" ht="10.5" hidden="false" customHeight="false" outlineLevel="0" collapsed="false">
      <c r="A82" s="20"/>
      <c r="B82" s="2"/>
    </row>
    <row r="83" s="36" customFormat="true" ht="10.5" hidden="false" customHeight="false" outlineLevel="0" collapsed="false">
      <c r="A83" s="20"/>
      <c r="B83" s="2"/>
    </row>
    <row r="84" s="36" customFormat="true" ht="10.5" hidden="false" customHeight="false" outlineLevel="0" collapsed="false">
      <c r="A84" s="20"/>
      <c r="B84" s="2"/>
    </row>
    <row r="85" s="36" customFormat="true" ht="10.5" hidden="false" customHeight="false" outlineLevel="0" collapsed="false">
      <c r="A85" s="20"/>
      <c r="B85" s="2"/>
    </row>
    <row r="86" s="36" customFormat="true" ht="10.5" hidden="false" customHeight="false" outlineLevel="0" collapsed="false">
      <c r="A86" s="20"/>
      <c r="B86" s="2"/>
    </row>
    <row r="87" s="36" customFormat="true" ht="10.5" hidden="false" customHeight="false" outlineLevel="0" collapsed="false">
      <c r="A87" s="20"/>
      <c r="B87" s="2"/>
    </row>
    <row r="88" s="36" customFormat="true" ht="10.5" hidden="false" customHeight="false" outlineLevel="0" collapsed="false">
      <c r="A88" s="20"/>
      <c r="B88" s="2"/>
    </row>
    <row r="89" s="36" customFormat="true" ht="10.5" hidden="false" customHeight="false" outlineLevel="0" collapsed="false">
      <c r="A89" s="20"/>
      <c r="B89" s="2"/>
    </row>
    <row r="90" s="36" customFormat="true" ht="10.5" hidden="false" customHeight="false" outlineLevel="0" collapsed="false">
      <c r="A90" s="20"/>
      <c r="B90" s="2"/>
    </row>
    <row r="91" s="36" customFormat="true" ht="10.5" hidden="false" customHeight="false" outlineLevel="0" collapsed="false">
      <c r="A91" s="20"/>
      <c r="B91" s="2"/>
    </row>
    <row r="92" s="36" customFormat="true" ht="10.5" hidden="false" customHeight="false" outlineLevel="0" collapsed="false">
      <c r="A92" s="20"/>
      <c r="B92" s="2"/>
    </row>
    <row r="93" s="36" customFormat="true" ht="10.5" hidden="false" customHeight="false" outlineLevel="0" collapsed="false">
      <c r="A93" s="20"/>
      <c r="B93" s="2"/>
    </row>
    <row r="94" s="36" customFormat="true" ht="10.5" hidden="false" customHeight="false" outlineLevel="0" collapsed="false">
      <c r="A94" s="20"/>
      <c r="B94" s="2"/>
    </row>
    <row r="95" s="36" customFormat="true" ht="10.5" hidden="false" customHeight="false" outlineLevel="0" collapsed="false">
      <c r="A95" s="20"/>
      <c r="B95" s="2"/>
    </row>
    <row r="96" s="36" customFormat="true" ht="10.5" hidden="false" customHeight="false" outlineLevel="0" collapsed="false">
      <c r="A96" s="20"/>
      <c r="B96" s="2"/>
    </row>
    <row r="97" s="36" customFormat="true" ht="10.5" hidden="false" customHeight="false" outlineLevel="0" collapsed="false">
      <c r="A97" s="20"/>
      <c r="B97" s="2"/>
    </row>
    <row r="98" s="36" customFormat="true" ht="10.5" hidden="false" customHeight="false" outlineLevel="0" collapsed="false">
      <c r="A98" s="20"/>
      <c r="B98" s="2"/>
    </row>
    <row r="99" s="36" customFormat="true" ht="10.5" hidden="false" customHeight="false" outlineLevel="0" collapsed="false">
      <c r="A99" s="20"/>
      <c r="B99" s="2"/>
    </row>
    <row r="100" s="36" customFormat="true" ht="10.5" hidden="false" customHeight="false" outlineLevel="0" collapsed="false">
      <c r="A100" s="20"/>
      <c r="B100" s="2"/>
    </row>
    <row r="101" s="36" customFormat="true" ht="10.5" hidden="false" customHeight="false" outlineLevel="0" collapsed="false">
      <c r="A101" s="20"/>
      <c r="B101" s="2"/>
    </row>
    <row r="102" s="36" customFormat="true" ht="10.5" hidden="false" customHeight="false" outlineLevel="0" collapsed="false">
      <c r="A102" s="20"/>
      <c r="B102" s="2"/>
    </row>
    <row r="103" s="36" customFormat="true" ht="10.5" hidden="false" customHeight="false" outlineLevel="0" collapsed="false">
      <c r="A103" s="20"/>
      <c r="B103" s="2"/>
    </row>
    <row r="104" s="36" customFormat="true" ht="10.5" hidden="false" customHeight="false" outlineLevel="0" collapsed="false">
      <c r="A104" s="20"/>
      <c r="B104" s="2"/>
    </row>
    <row r="105" s="36" customFormat="true" ht="10.5" hidden="false" customHeight="false" outlineLevel="0" collapsed="false">
      <c r="A105" s="20"/>
      <c r="B105" s="2"/>
    </row>
    <row r="106" s="36" customFormat="true" ht="10.5" hidden="false" customHeight="false" outlineLevel="0" collapsed="false">
      <c r="A106" s="20"/>
      <c r="B106" s="2"/>
    </row>
    <row r="107" s="36" customFormat="true" ht="10.5" hidden="false" customHeight="false" outlineLevel="0" collapsed="false">
      <c r="A107" s="20"/>
      <c r="B107" s="2"/>
    </row>
    <row r="108" s="36" customFormat="true" ht="10.5" hidden="false" customHeight="false" outlineLevel="0" collapsed="false">
      <c r="A108" s="20"/>
      <c r="B108" s="2"/>
    </row>
    <row r="109" s="36" customFormat="true" ht="10.5" hidden="false" customHeight="false" outlineLevel="0" collapsed="false">
      <c r="A109" s="20"/>
      <c r="B109" s="2"/>
    </row>
    <row r="110" s="36" customFormat="true" ht="10.5" hidden="false" customHeight="false" outlineLevel="0" collapsed="false">
      <c r="A110" s="20"/>
      <c r="B110" s="2"/>
    </row>
    <row r="111" s="36" customFormat="true" ht="10.5" hidden="false" customHeight="false" outlineLevel="0" collapsed="false">
      <c r="A111" s="20"/>
      <c r="B111" s="2"/>
    </row>
    <row r="112" s="36" customFormat="true" ht="10.5" hidden="false" customHeight="false" outlineLevel="0" collapsed="false">
      <c r="A112" s="20"/>
      <c r="B112" s="2"/>
    </row>
    <row r="113" s="36" customFormat="true" ht="10.5" hidden="false" customHeight="false" outlineLevel="0" collapsed="false">
      <c r="A113" s="20"/>
      <c r="B113" s="2"/>
    </row>
    <row r="114" s="36" customFormat="true" ht="10.5" hidden="false" customHeight="false" outlineLevel="0" collapsed="false">
      <c r="A114" s="20"/>
      <c r="B114" s="2"/>
    </row>
    <row r="115" s="36" customFormat="true" ht="10.5" hidden="false" customHeight="false" outlineLevel="0" collapsed="false">
      <c r="A115" s="20"/>
      <c r="B115" s="2"/>
    </row>
    <row r="116" s="36" customFormat="true" ht="10.5" hidden="false" customHeight="false" outlineLevel="0" collapsed="false">
      <c r="A116" s="20"/>
      <c r="B116" s="2"/>
    </row>
    <row r="117" s="36" customFormat="true" ht="10.5" hidden="false" customHeight="false" outlineLevel="0" collapsed="false">
      <c r="A117" s="20"/>
      <c r="B117" s="2"/>
    </row>
    <row r="118" s="36" customFormat="true" ht="10.5" hidden="false" customHeight="false" outlineLevel="0" collapsed="false">
      <c r="A118" s="20"/>
      <c r="B118" s="2"/>
    </row>
    <row r="119" s="36" customFormat="true" ht="10.5" hidden="false" customHeight="false" outlineLevel="0" collapsed="false">
      <c r="A119" s="20"/>
      <c r="B119" s="2"/>
    </row>
    <row r="120" s="36" customFormat="true" ht="10.5" hidden="false" customHeight="false" outlineLevel="0" collapsed="false">
      <c r="A120" s="20"/>
      <c r="B120" s="2"/>
    </row>
    <row r="121" s="36" customFormat="true" ht="10.5" hidden="false" customHeight="false" outlineLevel="0" collapsed="false">
      <c r="A121" s="20"/>
      <c r="B121" s="2"/>
    </row>
    <row r="122" s="36" customFormat="true" ht="10.5" hidden="false" customHeight="false" outlineLevel="0" collapsed="false">
      <c r="A122" s="20"/>
      <c r="B122" s="2"/>
    </row>
    <row r="123" s="36" customFormat="true" ht="10.5" hidden="false" customHeight="false" outlineLevel="0" collapsed="false">
      <c r="A123" s="20"/>
      <c r="B123" s="2"/>
    </row>
    <row r="124" s="36" customFormat="true" ht="10.5" hidden="false" customHeight="false" outlineLevel="0" collapsed="false">
      <c r="A124" s="20"/>
      <c r="B124" s="2"/>
    </row>
    <row r="125" s="36" customFormat="true" ht="10.5" hidden="false" customHeight="false" outlineLevel="0" collapsed="false">
      <c r="A125" s="20"/>
      <c r="B125" s="2"/>
    </row>
    <row r="126" s="36" customFormat="true" ht="10.5" hidden="false" customHeight="false" outlineLevel="0" collapsed="false">
      <c r="A126" s="20"/>
      <c r="B126" s="2"/>
    </row>
    <row r="127" s="36" customFormat="true" ht="10.5" hidden="false" customHeight="false" outlineLevel="0" collapsed="false">
      <c r="A127" s="20"/>
      <c r="B127" s="2"/>
    </row>
    <row r="128" s="36" customFormat="true" ht="10.5" hidden="false" customHeight="false" outlineLevel="0" collapsed="false">
      <c r="A128" s="20"/>
      <c r="B128" s="2"/>
    </row>
    <row r="129" s="36" customFormat="true" ht="10.5" hidden="false" customHeight="false" outlineLevel="0" collapsed="false">
      <c r="A129" s="20"/>
      <c r="B129" s="2"/>
    </row>
    <row r="130" s="36" customFormat="true" ht="10.5" hidden="false" customHeight="false" outlineLevel="0" collapsed="false">
      <c r="A130" s="20"/>
      <c r="B130" s="2"/>
    </row>
    <row r="131" s="36" customFormat="true" ht="10.5" hidden="false" customHeight="false" outlineLevel="0" collapsed="false">
      <c r="A131" s="20"/>
      <c r="B131" s="2"/>
    </row>
    <row r="132" s="36" customFormat="true" ht="10.5" hidden="false" customHeight="false" outlineLevel="0" collapsed="false">
      <c r="A132" s="20"/>
      <c r="B132" s="2"/>
    </row>
    <row r="133" s="36" customFormat="true" ht="10.5" hidden="false" customHeight="false" outlineLevel="0" collapsed="false">
      <c r="A133" s="20"/>
      <c r="B133" s="2"/>
    </row>
    <row r="134" s="36" customFormat="true" ht="10.5" hidden="false" customHeight="false" outlineLevel="0" collapsed="false">
      <c r="A134" s="20"/>
      <c r="B134" s="2"/>
    </row>
    <row r="135" s="36" customFormat="true" ht="10.5" hidden="false" customHeight="false" outlineLevel="0" collapsed="false">
      <c r="A135" s="20"/>
      <c r="B135" s="2"/>
    </row>
    <row r="136" s="36" customFormat="true" ht="10.5" hidden="false" customHeight="false" outlineLevel="0" collapsed="false">
      <c r="A136" s="20"/>
      <c r="B136" s="2"/>
    </row>
    <row r="137" s="36" customFormat="true" ht="10.5" hidden="false" customHeight="false" outlineLevel="0" collapsed="false">
      <c r="A137" s="20"/>
      <c r="B137" s="2"/>
    </row>
    <row r="138" s="36" customFormat="true" ht="10.5" hidden="false" customHeight="false" outlineLevel="0" collapsed="false">
      <c r="A138" s="20"/>
      <c r="B138" s="2"/>
    </row>
    <row r="139" s="36" customFormat="true" ht="10.5" hidden="false" customHeight="false" outlineLevel="0" collapsed="false">
      <c r="A139" s="20"/>
      <c r="B139" s="2"/>
    </row>
    <row r="140" s="36" customFormat="true" ht="10.5" hidden="false" customHeight="false" outlineLevel="0" collapsed="false">
      <c r="A140" s="20"/>
      <c r="B140" s="2"/>
    </row>
    <row r="141" s="36" customFormat="true" ht="10.5" hidden="false" customHeight="false" outlineLevel="0" collapsed="false">
      <c r="A141" s="20"/>
      <c r="B141" s="2"/>
    </row>
    <row r="142" s="36" customFormat="true" ht="10.5" hidden="false" customHeight="false" outlineLevel="0" collapsed="false">
      <c r="A142" s="20"/>
      <c r="B142" s="2"/>
    </row>
    <row r="143" s="36" customFormat="true" ht="10.5" hidden="false" customHeight="false" outlineLevel="0" collapsed="false">
      <c r="A143" s="20"/>
      <c r="B143" s="2"/>
    </row>
    <row r="144" s="36" customFormat="true" ht="10.5" hidden="false" customHeight="false" outlineLevel="0" collapsed="false">
      <c r="A144" s="20"/>
      <c r="B144" s="2"/>
    </row>
    <row r="145" s="36" customFormat="true" ht="10.5" hidden="false" customHeight="false" outlineLevel="0" collapsed="false">
      <c r="A145" s="20"/>
      <c r="B145" s="2"/>
    </row>
    <row r="146" s="36" customFormat="true" ht="10.5" hidden="false" customHeight="false" outlineLevel="0" collapsed="false">
      <c r="A146" s="20"/>
      <c r="B146" s="2"/>
    </row>
    <row r="147" s="36" customFormat="true" ht="10.5" hidden="false" customHeight="false" outlineLevel="0" collapsed="false">
      <c r="A147" s="20"/>
      <c r="B147" s="2"/>
    </row>
    <row r="148" s="36" customFormat="true" ht="10.5" hidden="false" customHeight="false" outlineLevel="0" collapsed="false">
      <c r="A148" s="20"/>
      <c r="B148" s="2"/>
    </row>
    <row r="149" s="36" customFormat="true" ht="10.5" hidden="false" customHeight="false" outlineLevel="0" collapsed="false">
      <c r="A149" s="20"/>
      <c r="B149" s="2"/>
    </row>
    <row r="150" s="36" customFormat="true" ht="10.5" hidden="false" customHeight="false" outlineLevel="0" collapsed="false">
      <c r="A150" s="20"/>
      <c r="B150" s="2"/>
    </row>
    <row r="151" s="36" customFormat="true" ht="10.5" hidden="false" customHeight="false" outlineLevel="0" collapsed="false">
      <c r="A151" s="20"/>
      <c r="B151" s="2"/>
    </row>
    <row r="152" s="36" customFormat="true" ht="10.5" hidden="false" customHeight="false" outlineLevel="0" collapsed="false">
      <c r="A152" s="20"/>
      <c r="B152" s="2"/>
    </row>
    <row r="153" s="36" customFormat="true" ht="10.5" hidden="false" customHeight="false" outlineLevel="0" collapsed="false">
      <c r="A153" s="20"/>
      <c r="B153" s="2"/>
    </row>
    <row r="154" s="36" customFormat="true" ht="10.5" hidden="false" customHeight="false" outlineLevel="0" collapsed="false">
      <c r="A154" s="20"/>
      <c r="B154" s="2"/>
    </row>
    <row r="155" s="36" customFormat="true" ht="10.5" hidden="false" customHeight="false" outlineLevel="0" collapsed="false">
      <c r="A155" s="20"/>
      <c r="B155" s="2"/>
    </row>
    <row r="156" s="36" customFormat="true" ht="10.5" hidden="false" customHeight="false" outlineLevel="0" collapsed="false">
      <c r="A156" s="20"/>
      <c r="B156" s="2"/>
    </row>
    <row r="157" s="36" customFormat="true" ht="10.5" hidden="false" customHeight="false" outlineLevel="0" collapsed="false">
      <c r="A157" s="20"/>
      <c r="B157" s="2"/>
    </row>
    <row r="158" s="36" customFormat="true" ht="10.5" hidden="false" customHeight="false" outlineLevel="0" collapsed="false">
      <c r="A158" s="20"/>
      <c r="B158" s="2"/>
    </row>
    <row r="159" s="36" customFormat="true" ht="10.5" hidden="false" customHeight="false" outlineLevel="0" collapsed="false">
      <c r="A159" s="20"/>
      <c r="B159" s="2"/>
    </row>
    <row r="160" s="36" customFormat="true" ht="10.5" hidden="false" customHeight="false" outlineLevel="0" collapsed="false">
      <c r="A160" s="20"/>
      <c r="B160" s="2"/>
    </row>
    <row r="161" s="36" customFormat="true" ht="10.5" hidden="false" customHeight="false" outlineLevel="0" collapsed="false">
      <c r="A161" s="20"/>
      <c r="B161" s="2"/>
    </row>
    <row r="162" s="36" customFormat="true" ht="10.5" hidden="false" customHeight="false" outlineLevel="0" collapsed="false">
      <c r="A162" s="20"/>
      <c r="B162" s="2"/>
    </row>
    <row r="163" s="36" customFormat="true" ht="10.5" hidden="false" customHeight="false" outlineLevel="0" collapsed="false">
      <c r="A163" s="20"/>
      <c r="B163" s="2"/>
    </row>
    <row r="164" s="36" customFormat="true" ht="10.5" hidden="false" customHeight="false" outlineLevel="0" collapsed="false">
      <c r="A164" s="20"/>
      <c r="B164" s="2"/>
    </row>
    <row r="165" s="36" customFormat="true" ht="10.5" hidden="false" customHeight="false" outlineLevel="0" collapsed="false">
      <c r="A165" s="20"/>
      <c r="B165" s="2"/>
    </row>
    <row r="166" s="36" customFormat="true" ht="10.5" hidden="false" customHeight="false" outlineLevel="0" collapsed="false">
      <c r="A166" s="20"/>
      <c r="B166" s="2"/>
    </row>
    <row r="167" s="36" customFormat="true" ht="10.5" hidden="false" customHeight="false" outlineLevel="0" collapsed="false">
      <c r="A167" s="20"/>
      <c r="B167" s="2"/>
    </row>
    <row r="168" s="36" customFormat="true" ht="10.5" hidden="false" customHeight="false" outlineLevel="0" collapsed="false">
      <c r="A168" s="20"/>
      <c r="B168" s="2"/>
    </row>
    <row r="169" s="36" customFormat="true" ht="10.5" hidden="false" customHeight="false" outlineLevel="0" collapsed="false">
      <c r="A169" s="20"/>
      <c r="B169" s="2"/>
    </row>
    <row r="170" s="36" customFormat="true" ht="10.5" hidden="false" customHeight="false" outlineLevel="0" collapsed="false">
      <c r="A170" s="20"/>
      <c r="B170" s="2"/>
    </row>
    <row r="171" s="36" customFormat="true" ht="10.5" hidden="false" customHeight="false" outlineLevel="0" collapsed="false">
      <c r="A171" s="20"/>
      <c r="B171" s="2"/>
    </row>
    <row r="172" s="36" customFormat="true" ht="10.5" hidden="false" customHeight="false" outlineLevel="0" collapsed="false">
      <c r="A172" s="20"/>
      <c r="B172" s="2"/>
    </row>
    <row r="173" s="36" customFormat="true" ht="10.5" hidden="false" customHeight="false" outlineLevel="0" collapsed="false">
      <c r="A173" s="20"/>
      <c r="B173" s="2"/>
    </row>
    <row r="174" s="36" customFormat="true" ht="10.5" hidden="false" customHeight="false" outlineLevel="0" collapsed="false">
      <c r="A174" s="20"/>
      <c r="B174" s="2"/>
    </row>
    <row r="175" s="36" customFormat="true" ht="10.5" hidden="false" customHeight="false" outlineLevel="0" collapsed="false">
      <c r="A175" s="20"/>
      <c r="B175" s="2"/>
    </row>
    <row r="176" s="36" customFormat="true" ht="10.5" hidden="false" customHeight="false" outlineLevel="0" collapsed="false">
      <c r="A176" s="20"/>
      <c r="B176" s="2"/>
    </row>
    <row r="177" s="36" customFormat="true" ht="10.5" hidden="false" customHeight="false" outlineLevel="0" collapsed="false">
      <c r="A177" s="20"/>
      <c r="B177" s="2"/>
    </row>
    <row r="178" s="36" customFormat="true" ht="10.5" hidden="false" customHeight="false" outlineLevel="0" collapsed="false">
      <c r="A178" s="20"/>
      <c r="B178" s="2"/>
    </row>
    <row r="179" s="36" customFormat="true" ht="10.5" hidden="false" customHeight="false" outlineLevel="0" collapsed="false">
      <c r="A179" s="20"/>
      <c r="B179" s="2"/>
    </row>
    <row r="180" s="36" customFormat="true" ht="10.5" hidden="false" customHeight="false" outlineLevel="0" collapsed="false">
      <c r="A180" s="20"/>
      <c r="B180" s="2"/>
    </row>
    <row r="181" s="36" customFormat="true" ht="10.5" hidden="false" customHeight="false" outlineLevel="0" collapsed="false">
      <c r="A181" s="20"/>
      <c r="B181" s="2"/>
    </row>
    <row r="182" s="36" customFormat="true" ht="10.5" hidden="false" customHeight="false" outlineLevel="0" collapsed="false">
      <c r="A182" s="20"/>
      <c r="B182" s="2"/>
    </row>
    <row r="183" s="36" customFormat="true" ht="10.5" hidden="false" customHeight="false" outlineLevel="0" collapsed="false">
      <c r="A183" s="20"/>
      <c r="B183" s="2"/>
    </row>
    <row r="184" s="36" customFormat="true" ht="10.5" hidden="false" customHeight="false" outlineLevel="0" collapsed="false">
      <c r="A184" s="20"/>
      <c r="B184" s="2"/>
    </row>
    <row r="185" s="36" customFormat="true" ht="10.5" hidden="false" customHeight="false" outlineLevel="0" collapsed="false">
      <c r="A185" s="20"/>
      <c r="B185" s="2"/>
    </row>
    <row r="186" s="36" customFormat="true" ht="10.5" hidden="false" customHeight="false" outlineLevel="0" collapsed="false">
      <c r="A186" s="20"/>
      <c r="B186" s="2"/>
    </row>
    <row r="187" s="36" customFormat="true" ht="10.5" hidden="false" customHeight="false" outlineLevel="0" collapsed="false">
      <c r="A187" s="20"/>
      <c r="B187" s="2"/>
    </row>
    <row r="188" s="36" customFormat="true" ht="10.5" hidden="false" customHeight="false" outlineLevel="0" collapsed="false">
      <c r="A188" s="20"/>
      <c r="B188" s="2"/>
    </row>
    <row r="189" s="36" customFormat="true" ht="10.5" hidden="false" customHeight="false" outlineLevel="0" collapsed="false">
      <c r="A189" s="20"/>
      <c r="B189" s="2"/>
    </row>
    <row r="190" s="36" customFormat="true" ht="10.5" hidden="false" customHeight="false" outlineLevel="0" collapsed="false">
      <c r="A190" s="20"/>
      <c r="B190" s="2"/>
    </row>
    <row r="191" s="36" customFormat="true" ht="10.5" hidden="false" customHeight="false" outlineLevel="0" collapsed="false">
      <c r="A191" s="20"/>
      <c r="B191" s="2"/>
    </row>
    <row r="192" s="36" customFormat="true" ht="10.5" hidden="false" customHeight="false" outlineLevel="0" collapsed="false">
      <c r="A192" s="20"/>
      <c r="B192" s="2"/>
    </row>
    <row r="193" s="36" customFormat="true" ht="10.5" hidden="false" customHeight="false" outlineLevel="0" collapsed="false">
      <c r="A193" s="20"/>
      <c r="B193" s="2"/>
    </row>
    <row r="194" s="36" customFormat="true" ht="10.5" hidden="false" customHeight="false" outlineLevel="0" collapsed="false">
      <c r="A194" s="20"/>
      <c r="B194" s="2"/>
    </row>
    <row r="195" s="36" customFormat="true" ht="10.5" hidden="false" customHeight="false" outlineLevel="0" collapsed="false">
      <c r="A195" s="20"/>
      <c r="B195" s="2"/>
    </row>
    <row r="196" s="36" customFormat="true" ht="10.5" hidden="false" customHeight="false" outlineLevel="0" collapsed="false">
      <c r="A196" s="20"/>
      <c r="B196" s="2"/>
    </row>
    <row r="197" s="36" customFormat="true" ht="10.5" hidden="false" customHeight="false" outlineLevel="0" collapsed="false">
      <c r="A197" s="20"/>
      <c r="B197" s="2"/>
    </row>
    <row r="198" s="36" customFormat="true" ht="10.5" hidden="false" customHeight="false" outlineLevel="0" collapsed="false">
      <c r="A198" s="20"/>
      <c r="B198" s="2"/>
    </row>
    <row r="199" s="36" customFormat="true" ht="10.5" hidden="false" customHeight="false" outlineLevel="0" collapsed="false">
      <c r="A199" s="20"/>
      <c r="B199" s="2"/>
    </row>
    <row r="200" s="36" customFormat="true" ht="10.5" hidden="false" customHeight="false" outlineLevel="0" collapsed="false">
      <c r="A200" s="20"/>
      <c r="B200" s="2"/>
    </row>
    <row r="201" s="36" customFormat="true" ht="10.5" hidden="false" customHeight="false" outlineLevel="0" collapsed="false">
      <c r="A201" s="20"/>
      <c r="B201" s="2"/>
    </row>
    <row r="202" s="36" customFormat="true" ht="10.5" hidden="false" customHeight="false" outlineLevel="0" collapsed="false">
      <c r="A202" s="20"/>
      <c r="B202" s="2"/>
    </row>
    <row r="203" s="36" customFormat="true" ht="10.5" hidden="false" customHeight="false" outlineLevel="0" collapsed="false">
      <c r="A203" s="20"/>
      <c r="B203" s="2"/>
    </row>
    <row r="204" s="36" customFormat="true" ht="10.5" hidden="false" customHeight="false" outlineLevel="0" collapsed="false">
      <c r="A204" s="20"/>
      <c r="B204" s="2"/>
    </row>
    <row r="205" s="36" customFormat="true" ht="10.5" hidden="false" customHeight="false" outlineLevel="0" collapsed="false">
      <c r="A205" s="20"/>
      <c r="B205" s="2"/>
    </row>
    <row r="206" s="36" customFormat="true" ht="10.5" hidden="false" customHeight="false" outlineLevel="0" collapsed="false">
      <c r="A206" s="20"/>
      <c r="B206" s="2"/>
    </row>
    <row r="207" s="36" customFormat="true" ht="10.5" hidden="false" customHeight="false" outlineLevel="0" collapsed="false">
      <c r="A207" s="20"/>
      <c r="B207" s="2"/>
    </row>
    <row r="208" s="36" customFormat="true" ht="10.5" hidden="false" customHeight="false" outlineLevel="0" collapsed="false">
      <c r="A208" s="20"/>
      <c r="B208" s="2"/>
    </row>
    <row r="209" s="36" customFormat="true" ht="10.5" hidden="false" customHeight="false" outlineLevel="0" collapsed="false">
      <c r="A209" s="20"/>
      <c r="B209" s="2"/>
    </row>
    <row r="210" s="36" customFormat="true" ht="10.5" hidden="false" customHeight="false" outlineLevel="0" collapsed="false">
      <c r="A210" s="20"/>
      <c r="B210" s="2"/>
    </row>
    <row r="211" s="36" customFormat="true" ht="10.5" hidden="false" customHeight="false" outlineLevel="0" collapsed="false">
      <c r="A211" s="20"/>
      <c r="B211" s="2"/>
    </row>
    <row r="212" s="36" customFormat="true" ht="10.5" hidden="false" customHeight="false" outlineLevel="0" collapsed="false">
      <c r="A212" s="20"/>
      <c r="B212" s="2"/>
    </row>
    <row r="213" s="36" customFormat="true" ht="10.5" hidden="false" customHeight="false" outlineLevel="0" collapsed="false">
      <c r="A213" s="20"/>
      <c r="B213" s="2"/>
    </row>
    <row r="214" s="36" customFormat="true" ht="10.5" hidden="false" customHeight="false" outlineLevel="0" collapsed="false">
      <c r="A214" s="20"/>
      <c r="B214" s="2"/>
    </row>
    <row r="215" s="36" customFormat="true" ht="10.5" hidden="false" customHeight="false" outlineLevel="0" collapsed="false">
      <c r="A215" s="20"/>
      <c r="B215" s="2"/>
    </row>
    <row r="216" s="36" customFormat="true" ht="10.5" hidden="false" customHeight="false" outlineLevel="0" collapsed="false">
      <c r="A216" s="20"/>
      <c r="B216" s="2"/>
    </row>
    <row r="217" s="36" customFormat="true" ht="10.5" hidden="false" customHeight="false" outlineLevel="0" collapsed="false">
      <c r="A217" s="20"/>
      <c r="B217" s="2"/>
    </row>
    <row r="218" s="36" customFormat="true" ht="10.5" hidden="false" customHeight="false" outlineLevel="0" collapsed="false">
      <c r="A218" s="20"/>
      <c r="B218" s="2"/>
    </row>
    <row r="219" s="36" customFormat="true" ht="10.5" hidden="false" customHeight="false" outlineLevel="0" collapsed="false">
      <c r="A219" s="20"/>
      <c r="B219" s="2"/>
    </row>
    <row r="220" s="36" customFormat="true" ht="10.5" hidden="false" customHeight="false" outlineLevel="0" collapsed="false">
      <c r="A220" s="20"/>
      <c r="B220" s="2"/>
    </row>
    <row r="221" s="36" customFormat="true" ht="10.5" hidden="false" customHeight="false" outlineLevel="0" collapsed="false">
      <c r="A221" s="20"/>
      <c r="B221" s="2"/>
    </row>
    <row r="222" s="36" customFormat="true" ht="10.5" hidden="false" customHeight="false" outlineLevel="0" collapsed="false">
      <c r="A222" s="20"/>
      <c r="B222" s="2"/>
    </row>
    <row r="223" s="36" customFormat="true" ht="10.5" hidden="false" customHeight="false" outlineLevel="0" collapsed="false">
      <c r="A223" s="20"/>
      <c r="B223" s="2"/>
    </row>
    <row r="224" s="36" customFormat="true" ht="10.5" hidden="false" customHeight="false" outlineLevel="0" collapsed="false">
      <c r="A224" s="20"/>
      <c r="B224" s="2"/>
    </row>
    <row r="225" s="36" customFormat="true" ht="10.5" hidden="false" customHeight="false" outlineLevel="0" collapsed="false">
      <c r="A225" s="20"/>
      <c r="B225" s="2"/>
    </row>
    <row r="226" s="36" customFormat="true" ht="10.5" hidden="false" customHeight="false" outlineLevel="0" collapsed="false">
      <c r="A226" s="20"/>
      <c r="B226" s="2"/>
    </row>
    <row r="227" s="36" customFormat="true" ht="10.5" hidden="false" customHeight="false" outlineLevel="0" collapsed="false">
      <c r="A227" s="20"/>
      <c r="B227" s="2"/>
    </row>
    <row r="228" s="36" customFormat="true" ht="10.5" hidden="false" customHeight="false" outlineLevel="0" collapsed="false">
      <c r="A228" s="20"/>
      <c r="B228" s="2"/>
    </row>
    <row r="229" s="36" customFormat="true" ht="10.5" hidden="false" customHeight="false" outlineLevel="0" collapsed="false">
      <c r="A229" s="20"/>
      <c r="B229" s="2"/>
    </row>
    <row r="230" s="36" customFormat="true" ht="10.5" hidden="false" customHeight="false" outlineLevel="0" collapsed="false">
      <c r="A230" s="20"/>
      <c r="B230" s="2"/>
    </row>
    <row r="231" s="36" customFormat="true" ht="10.5" hidden="false" customHeight="false" outlineLevel="0" collapsed="false">
      <c r="A231" s="20"/>
      <c r="B231" s="2"/>
    </row>
    <row r="232" s="36" customFormat="true" ht="10.5" hidden="false" customHeight="false" outlineLevel="0" collapsed="false">
      <c r="A232" s="20"/>
      <c r="B232" s="2"/>
    </row>
    <row r="233" s="36" customFormat="true" ht="10.5" hidden="false" customHeight="false" outlineLevel="0" collapsed="false">
      <c r="A233" s="20"/>
      <c r="B233" s="2"/>
    </row>
    <row r="234" s="36" customFormat="true" ht="10.5" hidden="false" customHeight="false" outlineLevel="0" collapsed="false">
      <c r="A234" s="20"/>
      <c r="B234" s="2"/>
    </row>
    <row r="235" s="36" customFormat="true" ht="10.5" hidden="false" customHeight="false" outlineLevel="0" collapsed="false">
      <c r="A235" s="20"/>
      <c r="B235" s="2"/>
    </row>
    <row r="236" s="36" customFormat="true" ht="10.5" hidden="false" customHeight="false" outlineLevel="0" collapsed="false">
      <c r="A236" s="20"/>
      <c r="B236" s="2"/>
    </row>
    <row r="237" s="36" customFormat="true" ht="10.5" hidden="false" customHeight="false" outlineLevel="0" collapsed="false">
      <c r="A237" s="20"/>
      <c r="B237" s="2"/>
    </row>
    <row r="238" s="36" customFormat="true" ht="10.5" hidden="false" customHeight="false" outlineLevel="0" collapsed="false">
      <c r="A238" s="20"/>
      <c r="B238" s="2"/>
    </row>
    <row r="239" s="36" customFormat="true" ht="10.5" hidden="false" customHeight="false" outlineLevel="0" collapsed="false">
      <c r="A239" s="20"/>
      <c r="B239" s="2"/>
    </row>
    <row r="240" s="36" customFormat="true" ht="10.5" hidden="false" customHeight="false" outlineLevel="0" collapsed="false">
      <c r="A240" s="20"/>
      <c r="B240" s="2"/>
    </row>
    <row r="241" s="36" customFormat="true" ht="10.5" hidden="false" customHeight="false" outlineLevel="0" collapsed="false">
      <c r="A241" s="20"/>
      <c r="B241" s="2"/>
    </row>
    <row r="242" s="36" customFormat="true" ht="10.5" hidden="false" customHeight="false" outlineLevel="0" collapsed="false">
      <c r="A242" s="20"/>
      <c r="B242" s="2"/>
    </row>
    <row r="243" s="36" customFormat="true" ht="10.5" hidden="false" customHeight="false" outlineLevel="0" collapsed="false">
      <c r="A243" s="20"/>
      <c r="B243" s="2"/>
    </row>
    <row r="244" s="36" customFormat="true" ht="10.5" hidden="false" customHeight="false" outlineLevel="0" collapsed="false">
      <c r="A244" s="20"/>
      <c r="B244" s="2"/>
    </row>
    <row r="245" s="36" customFormat="true" ht="10.5" hidden="false" customHeight="false" outlineLevel="0" collapsed="false">
      <c r="A245" s="20"/>
      <c r="B245" s="2"/>
    </row>
    <row r="246" s="36" customFormat="true" ht="10.5" hidden="false" customHeight="false" outlineLevel="0" collapsed="false">
      <c r="A246" s="20"/>
      <c r="B246" s="2"/>
    </row>
    <row r="247" s="36" customFormat="true" ht="10.5" hidden="false" customHeight="false" outlineLevel="0" collapsed="false">
      <c r="A247" s="20"/>
      <c r="B247" s="2"/>
    </row>
    <row r="248" s="36" customFormat="true" ht="10.5" hidden="false" customHeight="false" outlineLevel="0" collapsed="false">
      <c r="A248" s="20"/>
      <c r="B248" s="2"/>
    </row>
    <row r="249" s="36" customFormat="true" ht="10.5" hidden="false" customHeight="false" outlineLevel="0" collapsed="false">
      <c r="A249" s="20"/>
      <c r="B249" s="2"/>
    </row>
    <row r="250" s="36" customFormat="true" ht="10.5" hidden="false" customHeight="false" outlineLevel="0" collapsed="false">
      <c r="A250" s="20"/>
      <c r="B250" s="2"/>
    </row>
    <row r="251" s="36" customFormat="true" ht="10.5" hidden="false" customHeight="false" outlineLevel="0" collapsed="false">
      <c r="A251" s="20"/>
      <c r="B251" s="2"/>
    </row>
    <row r="252" s="36" customFormat="true" ht="10.5" hidden="false" customHeight="false" outlineLevel="0" collapsed="false">
      <c r="A252" s="20"/>
      <c r="B252" s="2"/>
    </row>
    <row r="253" s="36" customFormat="true" ht="10.5" hidden="false" customHeight="false" outlineLevel="0" collapsed="false">
      <c r="A253" s="20"/>
      <c r="B253" s="2"/>
    </row>
    <row r="254" s="36" customFormat="true" ht="10.5" hidden="false" customHeight="false" outlineLevel="0" collapsed="false">
      <c r="A254" s="20"/>
      <c r="B254" s="2"/>
    </row>
    <row r="255" s="36" customFormat="true" ht="10.5" hidden="false" customHeight="false" outlineLevel="0" collapsed="false">
      <c r="A255" s="20"/>
      <c r="B255" s="2"/>
    </row>
    <row r="256" s="36" customFormat="true" ht="10.5" hidden="false" customHeight="false" outlineLevel="0" collapsed="false">
      <c r="A256" s="20"/>
      <c r="B256" s="2"/>
    </row>
    <row r="257" s="36" customFormat="true" ht="10.5" hidden="false" customHeight="false" outlineLevel="0" collapsed="false">
      <c r="A257" s="20"/>
      <c r="B257" s="2"/>
    </row>
    <row r="258" s="36" customFormat="true" ht="10.5" hidden="false" customHeight="false" outlineLevel="0" collapsed="false">
      <c r="A258" s="20"/>
      <c r="B258" s="2"/>
    </row>
    <row r="259" s="36" customFormat="true" ht="10.5" hidden="false" customHeight="false" outlineLevel="0" collapsed="false">
      <c r="A259" s="20"/>
      <c r="B259" s="2"/>
    </row>
    <row r="260" s="36" customFormat="true" ht="10.5" hidden="false" customHeight="false" outlineLevel="0" collapsed="false">
      <c r="A260" s="20"/>
      <c r="B260" s="2"/>
    </row>
    <row r="261" s="36" customFormat="true" ht="10.5" hidden="false" customHeight="false" outlineLevel="0" collapsed="false">
      <c r="A261" s="20"/>
      <c r="B261" s="2"/>
    </row>
    <row r="262" s="36" customFormat="true" ht="10.5" hidden="false" customHeight="false" outlineLevel="0" collapsed="false">
      <c r="A262" s="20"/>
      <c r="B262" s="2"/>
    </row>
    <row r="263" s="36" customFormat="true" ht="10.5" hidden="false" customHeight="false" outlineLevel="0" collapsed="false">
      <c r="A263" s="20"/>
      <c r="B263" s="2"/>
    </row>
    <row r="264" s="36" customFormat="true" ht="10.5" hidden="false" customHeight="false" outlineLevel="0" collapsed="false">
      <c r="A264" s="20"/>
      <c r="B264" s="2"/>
    </row>
    <row r="265" s="36" customFormat="true" ht="10.5" hidden="false" customHeight="false" outlineLevel="0" collapsed="false">
      <c r="A265" s="20"/>
      <c r="B265" s="2"/>
    </row>
    <row r="266" s="36" customFormat="true" ht="10.5" hidden="false" customHeight="false" outlineLevel="0" collapsed="false">
      <c r="A266" s="20"/>
      <c r="B266" s="2"/>
    </row>
    <row r="267" s="36" customFormat="true" ht="10.5" hidden="false" customHeight="false" outlineLevel="0" collapsed="false">
      <c r="A267" s="20"/>
      <c r="B267" s="2"/>
    </row>
    <row r="268" s="36" customFormat="true" ht="10.5" hidden="false" customHeight="false" outlineLevel="0" collapsed="false">
      <c r="A268" s="20"/>
      <c r="B268" s="2"/>
    </row>
    <row r="269" s="36" customFormat="true" ht="10.5" hidden="false" customHeight="false" outlineLevel="0" collapsed="false">
      <c r="A269" s="20"/>
      <c r="B269" s="2"/>
    </row>
    <row r="270" s="36" customFormat="true" ht="10.5" hidden="false" customHeight="false" outlineLevel="0" collapsed="false">
      <c r="A270" s="20"/>
      <c r="B270" s="2"/>
    </row>
    <row r="271" s="36" customFormat="true" ht="10.5" hidden="false" customHeight="false" outlineLevel="0" collapsed="false">
      <c r="A271" s="20"/>
      <c r="B271" s="2"/>
    </row>
    <row r="272" s="36" customFormat="true" ht="10.5" hidden="false" customHeight="false" outlineLevel="0" collapsed="false">
      <c r="A272" s="20"/>
      <c r="B272" s="2"/>
    </row>
    <row r="273" s="36" customFormat="true" ht="10.5" hidden="false" customHeight="false" outlineLevel="0" collapsed="false">
      <c r="A273" s="20"/>
      <c r="B273" s="2"/>
    </row>
    <row r="274" s="36" customFormat="true" ht="10.5" hidden="false" customHeight="false" outlineLevel="0" collapsed="false">
      <c r="A274" s="20"/>
      <c r="B274" s="2"/>
    </row>
    <row r="275" s="36" customFormat="true" ht="10.5" hidden="false" customHeight="false" outlineLevel="0" collapsed="false">
      <c r="A275" s="20"/>
      <c r="B275" s="2"/>
    </row>
    <row r="276" s="36" customFormat="true" ht="10.5" hidden="false" customHeight="false" outlineLevel="0" collapsed="false">
      <c r="A276" s="20"/>
      <c r="B276" s="2"/>
    </row>
    <row r="277" s="36" customFormat="true" ht="10.5" hidden="false" customHeight="false" outlineLevel="0" collapsed="false">
      <c r="A277" s="20"/>
      <c r="B277" s="2"/>
    </row>
    <row r="278" s="36" customFormat="true" ht="10.5" hidden="false" customHeight="false" outlineLevel="0" collapsed="false">
      <c r="A278" s="20"/>
      <c r="B278" s="2"/>
    </row>
    <row r="279" s="36" customFormat="true" ht="10.5" hidden="false" customHeight="false" outlineLevel="0" collapsed="false">
      <c r="A279" s="20"/>
      <c r="B279" s="2"/>
    </row>
    <row r="280" s="36" customFormat="true" ht="10.5" hidden="false" customHeight="false" outlineLevel="0" collapsed="false">
      <c r="A280" s="20"/>
      <c r="B280" s="2"/>
    </row>
    <row r="281" s="36" customFormat="true" ht="10.5" hidden="false" customHeight="false" outlineLevel="0" collapsed="false">
      <c r="A281" s="20"/>
      <c r="B281" s="2"/>
    </row>
    <row r="282" s="36" customFormat="true" ht="10.5" hidden="false" customHeight="false" outlineLevel="0" collapsed="false">
      <c r="A282" s="20"/>
      <c r="B282" s="2"/>
    </row>
    <row r="283" s="36" customFormat="true" ht="10.5" hidden="false" customHeight="false" outlineLevel="0" collapsed="false">
      <c r="A283" s="20"/>
      <c r="B283" s="2"/>
    </row>
    <row r="284" s="36" customFormat="true" ht="10.5" hidden="false" customHeight="false" outlineLevel="0" collapsed="false">
      <c r="A284" s="20"/>
      <c r="B284" s="2"/>
    </row>
    <row r="285" s="36" customFormat="true" ht="10.5" hidden="false" customHeight="false" outlineLevel="0" collapsed="false">
      <c r="A285" s="20"/>
      <c r="B285" s="2"/>
    </row>
    <row r="286" s="36" customFormat="true" ht="10.5" hidden="false" customHeight="false" outlineLevel="0" collapsed="false">
      <c r="A286" s="20"/>
      <c r="B286" s="2"/>
    </row>
    <row r="287" s="36" customFormat="true" ht="10.5" hidden="false" customHeight="false" outlineLevel="0" collapsed="false">
      <c r="A287" s="20"/>
      <c r="B287" s="2"/>
    </row>
    <row r="288" s="36" customFormat="true" ht="10.5" hidden="false" customHeight="false" outlineLevel="0" collapsed="false">
      <c r="A288" s="20"/>
      <c r="B288" s="2"/>
    </row>
    <row r="289" s="36" customFormat="true" ht="10.5" hidden="false" customHeight="false" outlineLevel="0" collapsed="false">
      <c r="A289" s="20"/>
      <c r="B289" s="2"/>
    </row>
    <row r="290" s="36" customFormat="true" ht="10.5" hidden="false" customHeight="false" outlineLevel="0" collapsed="false">
      <c r="A290" s="20"/>
      <c r="B290" s="2"/>
    </row>
    <row r="291" s="36" customFormat="true" ht="10.5" hidden="false" customHeight="false" outlineLevel="0" collapsed="false">
      <c r="A291" s="20"/>
      <c r="B291" s="2"/>
    </row>
    <row r="292" s="36" customFormat="true" ht="10.5" hidden="false" customHeight="false" outlineLevel="0" collapsed="false">
      <c r="A292" s="20"/>
      <c r="B292" s="2"/>
    </row>
    <row r="293" s="36" customFormat="true" ht="10.5" hidden="false" customHeight="false" outlineLevel="0" collapsed="false">
      <c r="A293" s="20"/>
      <c r="B293" s="2"/>
    </row>
    <row r="294" s="36" customFormat="true" ht="10.5" hidden="false" customHeight="false" outlineLevel="0" collapsed="false">
      <c r="A294" s="20"/>
      <c r="B294" s="2"/>
    </row>
    <row r="295" s="36" customFormat="true" ht="10.5" hidden="false" customHeight="false" outlineLevel="0" collapsed="false">
      <c r="A295" s="20"/>
      <c r="B295" s="2"/>
    </row>
    <row r="296" s="36" customFormat="true" ht="10.5" hidden="false" customHeight="false" outlineLevel="0" collapsed="false">
      <c r="A296" s="20"/>
      <c r="B296" s="2"/>
    </row>
    <row r="297" s="36" customFormat="true" ht="10.5" hidden="false" customHeight="false" outlineLevel="0" collapsed="false">
      <c r="A297" s="20"/>
      <c r="B297" s="2"/>
    </row>
    <row r="298" s="36" customFormat="true" ht="10.5" hidden="false" customHeight="false" outlineLevel="0" collapsed="false">
      <c r="A298" s="20"/>
      <c r="B298" s="2"/>
    </row>
    <row r="299" s="36" customFormat="true" ht="10.5" hidden="false" customHeight="false" outlineLevel="0" collapsed="false">
      <c r="A299" s="20"/>
      <c r="B299" s="2"/>
    </row>
    <row r="300" s="36" customFormat="true" ht="10.5" hidden="false" customHeight="false" outlineLevel="0" collapsed="false">
      <c r="A300" s="20"/>
      <c r="B300" s="2"/>
    </row>
    <row r="301" s="36" customFormat="true" ht="10.5" hidden="false" customHeight="false" outlineLevel="0" collapsed="false">
      <c r="A301" s="20"/>
      <c r="B301" s="2"/>
    </row>
    <row r="302" s="36" customFormat="true" ht="10.5" hidden="false" customHeight="false" outlineLevel="0" collapsed="false">
      <c r="A302" s="20"/>
      <c r="B302" s="2"/>
    </row>
    <row r="303" s="36" customFormat="true" ht="10.5" hidden="false" customHeight="false" outlineLevel="0" collapsed="false">
      <c r="A303" s="20"/>
      <c r="B303" s="2"/>
    </row>
    <row r="304" s="36" customFormat="true" ht="10.5" hidden="false" customHeight="false" outlineLevel="0" collapsed="false">
      <c r="A304" s="20"/>
      <c r="B304" s="2"/>
    </row>
    <row r="305" s="36" customFormat="true" ht="10.5" hidden="false" customHeight="false" outlineLevel="0" collapsed="false">
      <c r="A305" s="20"/>
      <c r="B305" s="2"/>
    </row>
    <row r="306" s="36" customFormat="true" ht="10.5" hidden="false" customHeight="false" outlineLevel="0" collapsed="false">
      <c r="A306" s="20"/>
      <c r="B306" s="2"/>
    </row>
    <row r="307" s="36" customFormat="true" ht="10.5" hidden="false" customHeight="false" outlineLevel="0" collapsed="false">
      <c r="A307" s="20"/>
      <c r="B307" s="2"/>
    </row>
    <row r="308" s="36" customFormat="true" ht="10.5" hidden="false" customHeight="false" outlineLevel="0" collapsed="false">
      <c r="A308" s="20"/>
      <c r="B308" s="2"/>
    </row>
    <row r="309" s="36" customFormat="true" ht="10.5" hidden="false" customHeight="false" outlineLevel="0" collapsed="false">
      <c r="A309" s="20"/>
      <c r="B309" s="2"/>
    </row>
    <row r="310" s="36" customFormat="true" ht="10.5" hidden="false" customHeight="false" outlineLevel="0" collapsed="false">
      <c r="A310" s="20"/>
      <c r="B310" s="2"/>
    </row>
    <row r="311" s="36" customFormat="true" ht="10.5" hidden="false" customHeight="false" outlineLevel="0" collapsed="false">
      <c r="A311" s="20"/>
      <c r="B311" s="2"/>
    </row>
    <row r="312" s="36" customFormat="true" ht="10.5" hidden="false" customHeight="false" outlineLevel="0" collapsed="false">
      <c r="A312" s="20"/>
      <c r="B312" s="2"/>
    </row>
    <row r="313" s="36" customFormat="true" ht="10.5" hidden="false" customHeight="false" outlineLevel="0" collapsed="false">
      <c r="A313" s="20"/>
      <c r="B313" s="2"/>
    </row>
    <row r="314" s="36" customFormat="true" ht="10.5" hidden="false" customHeight="false" outlineLevel="0" collapsed="false">
      <c r="A314" s="20"/>
      <c r="B314" s="2"/>
    </row>
    <row r="315" s="36" customFormat="true" ht="10.5" hidden="false" customHeight="false" outlineLevel="0" collapsed="false">
      <c r="A315" s="20"/>
      <c r="B315" s="2"/>
    </row>
    <row r="316" s="36" customFormat="true" ht="10.5" hidden="false" customHeight="false" outlineLevel="0" collapsed="false">
      <c r="A316" s="20"/>
      <c r="B316" s="2"/>
    </row>
    <row r="317" s="36" customFormat="true" ht="10.5" hidden="false" customHeight="false" outlineLevel="0" collapsed="false">
      <c r="A317" s="20"/>
      <c r="B317" s="2"/>
    </row>
    <row r="318" s="36" customFormat="true" ht="10.5" hidden="false" customHeight="false" outlineLevel="0" collapsed="false">
      <c r="A318" s="20"/>
      <c r="B318" s="2"/>
    </row>
    <row r="319" s="36" customFormat="true" ht="10.5" hidden="false" customHeight="false" outlineLevel="0" collapsed="false">
      <c r="A319" s="20"/>
      <c r="B319" s="2"/>
    </row>
    <row r="320" s="36" customFormat="true" ht="10.5" hidden="false" customHeight="false" outlineLevel="0" collapsed="false">
      <c r="A320" s="20"/>
      <c r="B320" s="2"/>
    </row>
    <row r="321" s="36" customFormat="true" ht="10.5" hidden="false" customHeight="false" outlineLevel="0" collapsed="false">
      <c r="A321" s="20"/>
      <c r="B321" s="2"/>
    </row>
    <row r="322" s="36" customFormat="true" ht="10.5" hidden="false" customHeight="false" outlineLevel="0" collapsed="false">
      <c r="A322" s="20"/>
      <c r="B322" s="2"/>
    </row>
    <row r="323" s="36" customFormat="true" ht="10.5" hidden="false" customHeight="false" outlineLevel="0" collapsed="false">
      <c r="A323" s="20"/>
      <c r="B323" s="2"/>
    </row>
    <row r="324" s="36" customFormat="true" ht="10.5" hidden="false" customHeight="false" outlineLevel="0" collapsed="false">
      <c r="A324" s="20"/>
      <c r="B324" s="2"/>
    </row>
    <row r="325" s="36" customFormat="true" ht="10.5" hidden="false" customHeight="false" outlineLevel="0" collapsed="false">
      <c r="A325" s="20"/>
      <c r="B325" s="2"/>
    </row>
    <row r="326" s="36" customFormat="true" ht="10.5" hidden="false" customHeight="false" outlineLevel="0" collapsed="false">
      <c r="A326" s="20"/>
      <c r="B326" s="2"/>
    </row>
    <row r="327" s="36" customFormat="true" ht="10.5" hidden="false" customHeight="false" outlineLevel="0" collapsed="false">
      <c r="A327" s="20"/>
      <c r="B327" s="2"/>
    </row>
    <row r="328" s="36" customFormat="true" ht="10.5" hidden="false" customHeight="false" outlineLevel="0" collapsed="false">
      <c r="A328" s="20"/>
      <c r="B328" s="2"/>
    </row>
    <row r="329" s="36" customFormat="true" ht="10.5" hidden="false" customHeight="false" outlineLevel="0" collapsed="false">
      <c r="A329" s="20"/>
      <c r="B329" s="2"/>
    </row>
    <row r="330" s="36" customFormat="true" ht="10.5" hidden="false" customHeight="false" outlineLevel="0" collapsed="false">
      <c r="A330" s="20"/>
      <c r="B330" s="2"/>
    </row>
    <row r="331" s="36" customFormat="true" ht="10.5" hidden="false" customHeight="false" outlineLevel="0" collapsed="false">
      <c r="A331" s="20"/>
      <c r="B331" s="2"/>
    </row>
    <row r="332" s="36" customFormat="true" ht="10.5" hidden="false" customHeight="false" outlineLevel="0" collapsed="false">
      <c r="A332" s="20"/>
      <c r="B332" s="2"/>
    </row>
    <row r="333" s="36" customFormat="true" ht="10.5" hidden="false" customHeight="false" outlineLevel="0" collapsed="false">
      <c r="A333" s="20"/>
      <c r="B333" s="2"/>
    </row>
    <row r="334" s="36" customFormat="true" ht="10.5" hidden="false" customHeight="false" outlineLevel="0" collapsed="false">
      <c r="A334" s="20"/>
      <c r="B334" s="2"/>
    </row>
    <row r="335" s="36" customFormat="true" ht="10.5" hidden="false" customHeight="false" outlineLevel="0" collapsed="false">
      <c r="A335" s="20"/>
      <c r="B335" s="2"/>
    </row>
    <row r="336" s="36" customFormat="true" ht="10.5" hidden="false" customHeight="false" outlineLevel="0" collapsed="false">
      <c r="A336" s="20"/>
      <c r="B336" s="2"/>
    </row>
    <row r="337" s="36" customFormat="true" ht="10.5" hidden="false" customHeight="false" outlineLevel="0" collapsed="false">
      <c r="A337" s="20"/>
      <c r="B337" s="2"/>
    </row>
    <row r="338" s="36" customFormat="true" ht="10.5" hidden="false" customHeight="false" outlineLevel="0" collapsed="false">
      <c r="A338" s="20"/>
      <c r="B338" s="2"/>
    </row>
    <row r="339" s="36" customFormat="true" ht="10.5" hidden="false" customHeight="false" outlineLevel="0" collapsed="false">
      <c r="A339" s="20"/>
      <c r="B339" s="2"/>
    </row>
    <row r="340" s="36" customFormat="true" ht="10.5" hidden="false" customHeight="false" outlineLevel="0" collapsed="false">
      <c r="A340" s="20"/>
      <c r="B340" s="2"/>
    </row>
    <row r="341" s="36" customFormat="true" ht="10.5" hidden="false" customHeight="false" outlineLevel="0" collapsed="false">
      <c r="A341" s="20"/>
      <c r="B341" s="2"/>
    </row>
    <row r="342" s="36" customFormat="true" ht="10.5" hidden="false" customHeight="false" outlineLevel="0" collapsed="false">
      <c r="A342" s="20"/>
      <c r="B342" s="2"/>
    </row>
    <row r="343" s="36" customFormat="true" ht="10.5" hidden="false" customHeight="false" outlineLevel="0" collapsed="false">
      <c r="A343" s="20"/>
      <c r="B343" s="2"/>
    </row>
    <row r="344" s="36" customFormat="true" ht="10.5" hidden="false" customHeight="false" outlineLevel="0" collapsed="false">
      <c r="A344" s="20"/>
      <c r="B344" s="2"/>
    </row>
    <row r="345" s="36" customFormat="true" ht="10.5" hidden="false" customHeight="false" outlineLevel="0" collapsed="false">
      <c r="A345" s="20"/>
      <c r="B345" s="2"/>
    </row>
    <row r="346" s="36" customFormat="true" ht="10.5" hidden="false" customHeight="false" outlineLevel="0" collapsed="false">
      <c r="A346" s="20"/>
      <c r="B346" s="2"/>
    </row>
    <row r="347" s="36" customFormat="true" ht="10.5" hidden="false" customHeight="false" outlineLevel="0" collapsed="false">
      <c r="A347" s="20"/>
      <c r="B347" s="2"/>
    </row>
    <row r="348" s="36" customFormat="true" ht="10.5" hidden="false" customHeight="false" outlineLevel="0" collapsed="false">
      <c r="A348" s="20"/>
      <c r="B348" s="2"/>
    </row>
    <row r="349" s="36" customFormat="true" ht="10.5" hidden="false" customHeight="false" outlineLevel="0" collapsed="false">
      <c r="A349" s="20"/>
      <c r="B349" s="2"/>
    </row>
    <row r="350" s="36" customFormat="true" ht="10.5" hidden="false" customHeight="false" outlineLevel="0" collapsed="false">
      <c r="A350" s="20"/>
      <c r="B350" s="2"/>
    </row>
    <row r="351" s="36" customFormat="true" ht="10.5" hidden="false" customHeight="false" outlineLevel="0" collapsed="false">
      <c r="A351" s="20"/>
      <c r="B351" s="2"/>
    </row>
    <row r="352" s="36" customFormat="true" ht="10.5" hidden="false" customHeight="false" outlineLevel="0" collapsed="false">
      <c r="A352" s="20"/>
      <c r="B352" s="2"/>
    </row>
    <row r="353" s="36" customFormat="true" ht="10.5" hidden="false" customHeight="false" outlineLevel="0" collapsed="false">
      <c r="A353" s="20"/>
      <c r="B353" s="2"/>
    </row>
    <row r="354" s="36" customFormat="true" ht="10.5" hidden="false" customHeight="false" outlineLevel="0" collapsed="false">
      <c r="A354" s="20"/>
      <c r="B354" s="2"/>
    </row>
    <row r="355" s="36" customFormat="true" ht="10.5" hidden="false" customHeight="false" outlineLevel="0" collapsed="false">
      <c r="A355" s="20"/>
      <c r="B355" s="2"/>
    </row>
    <row r="356" s="36" customFormat="true" ht="10.5" hidden="false" customHeight="false" outlineLevel="0" collapsed="false">
      <c r="A356" s="20"/>
      <c r="B356" s="2"/>
    </row>
    <row r="357" s="36" customFormat="true" ht="10.5" hidden="false" customHeight="false" outlineLevel="0" collapsed="false">
      <c r="A357" s="20"/>
      <c r="B357" s="2"/>
    </row>
    <row r="358" s="36" customFormat="true" ht="10.5" hidden="false" customHeight="false" outlineLevel="0" collapsed="false">
      <c r="A358" s="20"/>
      <c r="B358" s="2"/>
    </row>
    <row r="359" s="36" customFormat="true" ht="10.5" hidden="false" customHeight="false" outlineLevel="0" collapsed="false">
      <c r="A359" s="20"/>
      <c r="B359" s="2"/>
    </row>
    <row r="360" s="36" customFormat="true" ht="10.5" hidden="false" customHeight="false" outlineLevel="0" collapsed="false">
      <c r="A360" s="20"/>
      <c r="B360" s="2"/>
    </row>
    <row r="361" s="36" customFormat="true" ht="10.5" hidden="false" customHeight="false" outlineLevel="0" collapsed="false">
      <c r="A361" s="20"/>
      <c r="B361" s="2"/>
    </row>
    <row r="362" s="36" customFormat="true" ht="10.5" hidden="false" customHeight="false" outlineLevel="0" collapsed="false">
      <c r="A362" s="20"/>
      <c r="B362" s="2"/>
    </row>
    <row r="363" s="36" customFormat="true" ht="10.5" hidden="false" customHeight="false" outlineLevel="0" collapsed="false">
      <c r="A363" s="20"/>
      <c r="B363" s="2"/>
    </row>
    <row r="364" s="36" customFormat="true" ht="10.5" hidden="false" customHeight="false" outlineLevel="0" collapsed="false">
      <c r="A364" s="20"/>
      <c r="B364" s="2"/>
    </row>
    <row r="365" s="36" customFormat="true" ht="10.5" hidden="false" customHeight="false" outlineLevel="0" collapsed="false">
      <c r="A365" s="20"/>
      <c r="B365" s="2"/>
    </row>
    <row r="366" s="36" customFormat="true" ht="10.5" hidden="false" customHeight="false" outlineLevel="0" collapsed="false">
      <c r="A366" s="20"/>
      <c r="B366" s="2"/>
    </row>
    <row r="367" s="36" customFormat="true" ht="10.5" hidden="false" customHeight="false" outlineLevel="0" collapsed="false">
      <c r="A367" s="20"/>
      <c r="B367" s="2"/>
    </row>
    <row r="368" s="36" customFormat="true" ht="10.5" hidden="false" customHeight="false" outlineLevel="0" collapsed="false">
      <c r="A368" s="20"/>
      <c r="B368" s="2"/>
    </row>
    <row r="369" s="36" customFormat="true" ht="10.5" hidden="false" customHeight="false" outlineLevel="0" collapsed="false">
      <c r="A369" s="20"/>
      <c r="B369" s="2"/>
    </row>
    <row r="370" s="36" customFormat="true" ht="10.5" hidden="false" customHeight="false" outlineLevel="0" collapsed="false">
      <c r="A370" s="20"/>
      <c r="B370" s="2"/>
    </row>
    <row r="371" s="36" customFormat="true" ht="10.5" hidden="false" customHeight="false" outlineLevel="0" collapsed="false">
      <c r="A371" s="20"/>
      <c r="B371" s="2"/>
    </row>
    <row r="372" s="36" customFormat="true" ht="10.5" hidden="false" customHeight="false" outlineLevel="0" collapsed="false">
      <c r="A372" s="20"/>
      <c r="B372" s="2"/>
    </row>
    <row r="373" s="36" customFormat="true" ht="10.5" hidden="false" customHeight="false" outlineLevel="0" collapsed="false">
      <c r="A373" s="20"/>
      <c r="B373" s="2"/>
    </row>
    <row r="374" s="36" customFormat="true" ht="10.5" hidden="false" customHeight="false" outlineLevel="0" collapsed="false">
      <c r="A374" s="20"/>
      <c r="B374" s="2"/>
    </row>
    <row r="375" s="36" customFormat="true" ht="10.5" hidden="false" customHeight="false" outlineLevel="0" collapsed="false">
      <c r="A375" s="20"/>
      <c r="B375" s="2"/>
    </row>
    <row r="376" s="36" customFormat="true" ht="10.5" hidden="false" customHeight="false" outlineLevel="0" collapsed="false">
      <c r="A376" s="20"/>
      <c r="B376" s="2"/>
    </row>
    <row r="377" s="36" customFormat="true" ht="10.5" hidden="false" customHeight="false" outlineLevel="0" collapsed="false">
      <c r="A377" s="20"/>
      <c r="B377" s="2"/>
    </row>
    <row r="378" s="36" customFormat="true" ht="10.5" hidden="false" customHeight="false" outlineLevel="0" collapsed="false">
      <c r="A378" s="20"/>
      <c r="B378" s="2"/>
    </row>
    <row r="379" s="36" customFormat="true" ht="10.5" hidden="false" customHeight="false" outlineLevel="0" collapsed="false">
      <c r="A379" s="20"/>
      <c r="B379" s="2"/>
    </row>
    <row r="380" s="36" customFormat="true" ht="10.5" hidden="false" customHeight="false" outlineLevel="0" collapsed="false">
      <c r="A380" s="20"/>
      <c r="B380" s="2"/>
    </row>
    <row r="381" s="36" customFormat="true" ht="10.5" hidden="false" customHeight="false" outlineLevel="0" collapsed="false">
      <c r="A381" s="20"/>
      <c r="B381" s="2"/>
    </row>
    <row r="382" s="36" customFormat="true" ht="10.5" hidden="false" customHeight="false" outlineLevel="0" collapsed="false">
      <c r="A382" s="20"/>
      <c r="B382" s="2"/>
    </row>
    <row r="383" s="36" customFormat="true" ht="10.5" hidden="false" customHeight="false" outlineLevel="0" collapsed="false">
      <c r="A383" s="20"/>
      <c r="B383" s="2"/>
    </row>
    <row r="384" s="36" customFormat="true" ht="10.5" hidden="false" customHeight="false" outlineLevel="0" collapsed="false">
      <c r="A384" s="20"/>
      <c r="B384" s="2"/>
    </row>
    <row r="385" s="36" customFormat="true" ht="10.5" hidden="false" customHeight="false" outlineLevel="0" collapsed="false">
      <c r="A385" s="20"/>
      <c r="B385" s="2"/>
    </row>
    <row r="386" s="36" customFormat="true" ht="10.5" hidden="false" customHeight="false" outlineLevel="0" collapsed="false">
      <c r="A386" s="20"/>
      <c r="B386" s="2"/>
    </row>
    <row r="387" s="36" customFormat="true" ht="10.5" hidden="false" customHeight="false" outlineLevel="0" collapsed="false">
      <c r="A387" s="20"/>
      <c r="B387" s="2"/>
    </row>
    <row r="388" s="36" customFormat="true" ht="10.5" hidden="false" customHeight="false" outlineLevel="0" collapsed="false">
      <c r="A388" s="20"/>
      <c r="B388" s="2"/>
    </row>
    <row r="389" s="36" customFormat="true" ht="10.5" hidden="false" customHeight="false" outlineLevel="0" collapsed="false">
      <c r="A389" s="20"/>
      <c r="B389" s="2"/>
    </row>
    <row r="390" s="36" customFormat="true" ht="10.5" hidden="false" customHeight="false" outlineLevel="0" collapsed="false">
      <c r="A390" s="20"/>
      <c r="B390" s="2"/>
    </row>
    <row r="391" s="36" customFormat="true" ht="10.5" hidden="false" customHeight="false" outlineLevel="0" collapsed="false">
      <c r="A391" s="20"/>
      <c r="B391" s="2"/>
    </row>
    <row r="392" s="36" customFormat="true" ht="10.5" hidden="false" customHeight="false" outlineLevel="0" collapsed="false">
      <c r="A392" s="20"/>
      <c r="B392" s="2"/>
    </row>
    <row r="393" s="36" customFormat="true" ht="10.5" hidden="false" customHeight="false" outlineLevel="0" collapsed="false">
      <c r="A393" s="20"/>
      <c r="B393" s="2"/>
    </row>
    <row r="394" s="36" customFormat="true" ht="10.5" hidden="false" customHeight="false" outlineLevel="0" collapsed="false">
      <c r="A394" s="20"/>
      <c r="B394" s="2"/>
    </row>
    <row r="395" s="36" customFormat="true" ht="10.5" hidden="false" customHeight="false" outlineLevel="0" collapsed="false">
      <c r="A395" s="20"/>
      <c r="B395" s="2"/>
    </row>
    <row r="396" s="36" customFormat="true" ht="10.5" hidden="false" customHeight="false" outlineLevel="0" collapsed="false">
      <c r="A396" s="20"/>
      <c r="B396" s="2"/>
    </row>
    <row r="397" s="36" customFormat="true" ht="10.5" hidden="false" customHeight="false" outlineLevel="0" collapsed="false">
      <c r="A397" s="20"/>
      <c r="B397" s="2"/>
    </row>
    <row r="398" s="36" customFormat="true" ht="10.5" hidden="false" customHeight="false" outlineLevel="0" collapsed="false">
      <c r="A398" s="20"/>
      <c r="B398" s="2"/>
    </row>
    <row r="399" s="36" customFormat="true" ht="10.5" hidden="false" customHeight="false" outlineLevel="0" collapsed="false">
      <c r="A399" s="20"/>
      <c r="B399" s="2"/>
    </row>
    <row r="400" s="36" customFormat="true" ht="10.5" hidden="false" customHeight="false" outlineLevel="0" collapsed="false">
      <c r="A400" s="20"/>
      <c r="B400" s="2"/>
    </row>
    <row r="401" s="36" customFormat="true" ht="10.5" hidden="false" customHeight="false" outlineLevel="0" collapsed="false">
      <c r="A401" s="20"/>
      <c r="B401" s="2"/>
    </row>
    <row r="402" s="36" customFormat="true" ht="10.5" hidden="false" customHeight="false" outlineLevel="0" collapsed="false">
      <c r="A402" s="20"/>
      <c r="B402" s="2"/>
    </row>
    <row r="403" s="36" customFormat="true" ht="10.5" hidden="false" customHeight="false" outlineLevel="0" collapsed="false">
      <c r="A403" s="20"/>
      <c r="B403" s="2"/>
    </row>
    <row r="404" s="36" customFormat="true" ht="10.5" hidden="false" customHeight="false" outlineLevel="0" collapsed="false">
      <c r="A404" s="20"/>
      <c r="B404" s="2"/>
    </row>
    <row r="405" s="36" customFormat="true" ht="10.5" hidden="false" customHeight="false" outlineLevel="0" collapsed="false">
      <c r="A405" s="20"/>
      <c r="B405" s="2"/>
    </row>
    <row r="406" s="36" customFormat="true" ht="10.5" hidden="false" customHeight="false" outlineLevel="0" collapsed="false">
      <c r="A406" s="20"/>
      <c r="B406" s="2"/>
    </row>
    <row r="407" s="36" customFormat="true" ht="10.5" hidden="false" customHeight="false" outlineLevel="0" collapsed="false">
      <c r="A407" s="20"/>
      <c r="B407" s="2"/>
    </row>
    <row r="408" s="36" customFormat="true" ht="10.5" hidden="false" customHeight="false" outlineLevel="0" collapsed="false">
      <c r="A408" s="20"/>
      <c r="B408" s="2"/>
    </row>
    <row r="409" s="36" customFormat="true" ht="10.5" hidden="false" customHeight="false" outlineLevel="0" collapsed="false">
      <c r="A409" s="20"/>
      <c r="B409" s="2"/>
    </row>
    <row r="410" s="36" customFormat="true" ht="10.5" hidden="false" customHeight="false" outlineLevel="0" collapsed="false">
      <c r="A410" s="20"/>
      <c r="B410" s="2"/>
    </row>
    <row r="411" s="36" customFormat="true" ht="10.5" hidden="false" customHeight="false" outlineLevel="0" collapsed="false">
      <c r="A411" s="20"/>
      <c r="B411" s="2"/>
    </row>
    <row r="412" s="36" customFormat="true" ht="10.5" hidden="false" customHeight="false" outlineLevel="0" collapsed="false">
      <c r="A412" s="20"/>
      <c r="B412" s="2"/>
    </row>
    <row r="413" s="36" customFormat="true" ht="10.5" hidden="false" customHeight="false" outlineLevel="0" collapsed="false">
      <c r="A413" s="20"/>
      <c r="B413" s="2"/>
    </row>
    <row r="414" s="36" customFormat="true" ht="10.5" hidden="false" customHeight="false" outlineLevel="0" collapsed="false">
      <c r="A414" s="20"/>
      <c r="B414" s="2"/>
    </row>
    <row r="415" s="36" customFormat="true" ht="10.5" hidden="false" customHeight="false" outlineLevel="0" collapsed="false">
      <c r="A415" s="20"/>
      <c r="B415" s="2"/>
    </row>
    <row r="416" s="36" customFormat="true" ht="10.5" hidden="false" customHeight="false" outlineLevel="0" collapsed="false">
      <c r="A416" s="20"/>
      <c r="B416" s="2"/>
    </row>
    <row r="417" s="36" customFormat="true" ht="10.5" hidden="false" customHeight="false" outlineLevel="0" collapsed="false">
      <c r="A417" s="20"/>
      <c r="B417" s="2"/>
    </row>
    <row r="418" s="36" customFormat="true" ht="10.5" hidden="false" customHeight="false" outlineLevel="0" collapsed="false">
      <c r="A418" s="20"/>
      <c r="B418" s="2"/>
    </row>
    <row r="419" s="36" customFormat="true" ht="10.5" hidden="false" customHeight="false" outlineLevel="0" collapsed="false">
      <c r="A419" s="20"/>
      <c r="B419" s="2"/>
    </row>
    <row r="420" s="36" customFormat="true" ht="10.5" hidden="false" customHeight="false" outlineLevel="0" collapsed="false">
      <c r="A420" s="20"/>
      <c r="B420" s="2"/>
    </row>
    <row r="421" s="36" customFormat="true" ht="10.5" hidden="false" customHeight="false" outlineLevel="0" collapsed="false">
      <c r="A421" s="20"/>
      <c r="B421" s="2"/>
    </row>
    <row r="422" s="36" customFormat="true" ht="10.5" hidden="false" customHeight="false" outlineLevel="0" collapsed="false">
      <c r="A422" s="20"/>
      <c r="B422" s="2"/>
    </row>
    <row r="423" s="36" customFormat="true" ht="10.5" hidden="false" customHeight="false" outlineLevel="0" collapsed="false">
      <c r="A423" s="20"/>
      <c r="B423" s="2"/>
    </row>
    <row r="424" s="36" customFormat="true" ht="10.5" hidden="false" customHeight="false" outlineLevel="0" collapsed="false">
      <c r="A424" s="20"/>
      <c r="B424" s="2"/>
    </row>
    <row r="425" s="36" customFormat="true" ht="10.5" hidden="false" customHeight="false" outlineLevel="0" collapsed="false">
      <c r="A425" s="20"/>
      <c r="B425" s="2"/>
    </row>
    <row r="426" s="36" customFormat="true" ht="10.5" hidden="false" customHeight="false" outlineLevel="0" collapsed="false">
      <c r="A426" s="20"/>
      <c r="B426" s="2"/>
    </row>
    <row r="427" s="36" customFormat="true" ht="10.5" hidden="false" customHeight="false" outlineLevel="0" collapsed="false">
      <c r="A427" s="20"/>
      <c r="B427" s="2"/>
    </row>
    <row r="428" s="36" customFormat="true" ht="10.5" hidden="false" customHeight="false" outlineLevel="0" collapsed="false">
      <c r="A428" s="20"/>
      <c r="B428" s="2"/>
    </row>
    <row r="429" s="36" customFormat="true" ht="10.5" hidden="false" customHeight="false" outlineLevel="0" collapsed="false">
      <c r="A429" s="20"/>
      <c r="B429" s="2"/>
    </row>
    <row r="430" s="36" customFormat="true" ht="10.5" hidden="false" customHeight="false" outlineLevel="0" collapsed="false">
      <c r="A430" s="20"/>
      <c r="B430" s="2"/>
    </row>
    <row r="431" s="36" customFormat="true" ht="10.5" hidden="false" customHeight="false" outlineLevel="0" collapsed="false">
      <c r="A431" s="20"/>
      <c r="B431" s="2"/>
    </row>
    <row r="432" s="36" customFormat="true" ht="10.5" hidden="false" customHeight="false" outlineLevel="0" collapsed="false">
      <c r="A432" s="20"/>
      <c r="B432" s="2"/>
    </row>
    <row r="433" s="36" customFormat="true" ht="10.5" hidden="false" customHeight="false" outlineLevel="0" collapsed="false">
      <c r="A433" s="20"/>
      <c r="B433" s="2"/>
    </row>
    <row r="434" s="36" customFormat="true" ht="10.5" hidden="false" customHeight="false" outlineLevel="0" collapsed="false">
      <c r="A434" s="20"/>
      <c r="B434" s="2"/>
    </row>
    <row r="435" s="36" customFormat="true" ht="10.5" hidden="false" customHeight="false" outlineLevel="0" collapsed="false">
      <c r="A435" s="20"/>
      <c r="B435" s="2"/>
    </row>
    <row r="436" s="36" customFormat="true" ht="10.5" hidden="false" customHeight="false" outlineLevel="0" collapsed="false">
      <c r="A436" s="20"/>
      <c r="B436" s="2"/>
    </row>
    <row r="437" s="36" customFormat="true" ht="10.5" hidden="false" customHeight="false" outlineLevel="0" collapsed="false">
      <c r="A437" s="20"/>
      <c r="B437" s="2"/>
    </row>
    <row r="438" s="36" customFormat="true" ht="10.5" hidden="false" customHeight="false" outlineLevel="0" collapsed="false">
      <c r="A438" s="20"/>
      <c r="B438" s="2"/>
    </row>
    <row r="439" s="36" customFormat="true" ht="10.5" hidden="false" customHeight="false" outlineLevel="0" collapsed="false">
      <c r="A439" s="20"/>
      <c r="B439" s="2"/>
    </row>
    <row r="440" s="36" customFormat="true" ht="10.5" hidden="false" customHeight="false" outlineLevel="0" collapsed="false">
      <c r="A440" s="20"/>
      <c r="B440" s="2"/>
    </row>
    <row r="441" s="36" customFormat="true" ht="10.5" hidden="false" customHeight="false" outlineLevel="0" collapsed="false">
      <c r="A441" s="20"/>
      <c r="B441" s="2"/>
    </row>
    <row r="442" s="36" customFormat="true" ht="10.5" hidden="false" customHeight="false" outlineLevel="0" collapsed="false">
      <c r="A442" s="20"/>
      <c r="B442" s="2"/>
    </row>
    <row r="443" s="36" customFormat="true" ht="10.5" hidden="false" customHeight="false" outlineLevel="0" collapsed="false">
      <c r="A443" s="20"/>
      <c r="B443" s="2"/>
    </row>
    <row r="444" s="36" customFormat="true" ht="10.5" hidden="false" customHeight="false" outlineLevel="0" collapsed="false">
      <c r="A444" s="20"/>
      <c r="B444" s="2"/>
    </row>
    <row r="445" s="36" customFormat="true" ht="10.5" hidden="false" customHeight="false" outlineLevel="0" collapsed="false">
      <c r="A445" s="20"/>
      <c r="B445" s="2"/>
    </row>
    <row r="446" s="36" customFormat="true" ht="10.5" hidden="false" customHeight="false" outlineLevel="0" collapsed="false">
      <c r="A446" s="20"/>
      <c r="B446" s="2"/>
    </row>
    <row r="447" s="36" customFormat="true" ht="10.5" hidden="false" customHeight="false" outlineLevel="0" collapsed="false">
      <c r="A447" s="20"/>
      <c r="B447" s="2"/>
    </row>
    <row r="448" s="36" customFormat="true" ht="10.5" hidden="false" customHeight="false" outlineLevel="0" collapsed="false">
      <c r="A448" s="20"/>
      <c r="B448" s="2"/>
    </row>
    <row r="449" s="36" customFormat="true" ht="10.5" hidden="false" customHeight="false" outlineLevel="0" collapsed="false">
      <c r="A449" s="20"/>
      <c r="B449" s="2"/>
    </row>
    <row r="450" s="36" customFormat="true" ht="10.5" hidden="false" customHeight="false" outlineLevel="0" collapsed="false">
      <c r="A450" s="20"/>
      <c r="B450" s="2"/>
    </row>
    <row r="451" s="36" customFormat="true" ht="10.5" hidden="false" customHeight="false" outlineLevel="0" collapsed="false">
      <c r="A451" s="20"/>
      <c r="B451" s="2"/>
    </row>
    <row r="452" s="36" customFormat="true" ht="10.5" hidden="false" customHeight="false" outlineLevel="0" collapsed="false">
      <c r="A452" s="20"/>
      <c r="B452" s="2"/>
    </row>
    <row r="453" s="36" customFormat="true" ht="10.5" hidden="false" customHeight="false" outlineLevel="0" collapsed="false">
      <c r="A453" s="20"/>
      <c r="B453" s="2"/>
    </row>
    <row r="454" s="36" customFormat="true" ht="10.5" hidden="false" customHeight="false" outlineLevel="0" collapsed="false">
      <c r="A454" s="20"/>
      <c r="B454" s="2"/>
    </row>
    <row r="455" s="36" customFormat="true" ht="10.5" hidden="false" customHeight="false" outlineLevel="0" collapsed="false">
      <c r="A455" s="20"/>
      <c r="B455" s="2"/>
    </row>
    <row r="456" s="36" customFormat="true" ht="10.5" hidden="false" customHeight="false" outlineLevel="0" collapsed="false">
      <c r="A456" s="20"/>
      <c r="B456" s="2"/>
    </row>
    <row r="457" s="36" customFormat="true" ht="10.5" hidden="false" customHeight="false" outlineLevel="0" collapsed="false">
      <c r="A457" s="20"/>
      <c r="B457" s="2"/>
    </row>
    <row r="458" s="36" customFormat="true" ht="10.5" hidden="false" customHeight="false" outlineLevel="0" collapsed="false">
      <c r="A458" s="20"/>
      <c r="B458" s="2"/>
    </row>
    <row r="459" s="36" customFormat="true" ht="10.5" hidden="false" customHeight="false" outlineLevel="0" collapsed="false">
      <c r="A459" s="20"/>
      <c r="B459" s="2"/>
    </row>
    <row r="460" s="36" customFormat="true" ht="10.5" hidden="false" customHeight="false" outlineLevel="0" collapsed="false">
      <c r="A460" s="20"/>
      <c r="B460" s="2"/>
    </row>
    <row r="461" s="36" customFormat="true" ht="10.5" hidden="false" customHeight="false" outlineLevel="0" collapsed="false">
      <c r="A461" s="20"/>
      <c r="B461" s="2"/>
    </row>
    <row r="462" s="36" customFormat="true" ht="10.5" hidden="false" customHeight="false" outlineLevel="0" collapsed="false">
      <c r="A462" s="20"/>
      <c r="B462" s="2"/>
    </row>
    <row r="463" s="36" customFormat="true" ht="10.5" hidden="false" customHeight="false" outlineLevel="0" collapsed="false">
      <c r="A463" s="20"/>
      <c r="B463" s="2"/>
    </row>
    <row r="464" s="36" customFormat="true" ht="10.5" hidden="false" customHeight="false" outlineLevel="0" collapsed="false">
      <c r="A464" s="20"/>
      <c r="B464" s="2"/>
    </row>
    <row r="465" s="36" customFormat="true" ht="10.5" hidden="false" customHeight="false" outlineLevel="0" collapsed="false">
      <c r="A465" s="20"/>
      <c r="B465" s="2"/>
    </row>
    <row r="466" s="36" customFormat="true" ht="10.5" hidden="false" customHeight="false" outlineLevel="0" collapsed="false">
      <c r="A466" s="20"/>
      <c r="B466" s="2"/>
    </row>
    <row r="467" s="36" customFormat="true" ht="10.5" hidden="false" customHeight="false" outlineLevel="0" collapsed="false">
      <c r="A467" s="20"/>
      <c r="B467" s="2"/>
    </row>
    <row r="468" s="36" customFormat="true" ht="10.5" hidden="false" customHeight="false" outlineLevel="0" collapsed="false">
      <c r="A468" s="20"/>
      <c r="B468" s="2"/>
    </row>
    <row r="469" s="36" customFormat="true" ht="10.5" hidden="false" customHeight="false" outlineLevel="0" collapsed="false">
      <c r="A469" s="20"/>
      <c r="B469" s="2"/>
    </row>
    <row r="470" s="36" customFormat="true" ht="10.5" hidden="false" customHeight="false" outlineLevel="0" collapsed="false">
      <c r="A470" s="20"/>
      <c r="B470" s="2"/>
    </row>
    <row r="471" s="36" customFormat="true" ht="10.5" hidden="false" customHeight="false" outlineLevel="0" collapsed="false">
      <c r="A471" s="20"/>
      <c r="B471" s="2"/>
    </row>
    <row r="472" s="36" customFormat="true" ht="10.5" hidden="false" customHeight="false" outlineLevel="0" collapsed="false">
      <c r="A472" s="20"/>
      <c r="B472" s="2"/>
    </row>
    <row r="473" s="36" customFormat="true" ht="10.5" hidden="false" customHeight="false" outlineLevel="0" collapsed="false">
      <c r="A473" s="20"/>
      <c r="B473" s="2"/>
    </row>
    <row r="474" s="36" customFormat="true" ht="10.5" hidden="false" customHeight="false" outlineLevel="0" collapsed="false">
      <c r="A474" s="20"/>
      <c r="B474" s="2"/>
    </row>
    <row r="475" s="36" customFormat="true" ht="10.5" hidden="false" customHeight="false" outlineLevel="0" collapsed="false">
      <c r="A475" s="20"/>
      <c r="B475" s="2"/>
    </row>
    <row r="476" s="36" customFormat="true" ht="10.5" hidden="false" customHeight="false" outlineLevel="0" collapsed="false">
      <c r="A476" s="20"/>
      <c r="B476" s="2"/>
    </row>
    <row r="477" s="36" customFormat="true" ht="10.5" hidden="false" customHeight="false" outlineLevel="0" collapsed="false">
      <c r="A477" s="20"/>
      <c r="B477" s="2"/>
    </row>
    <row r="478" s="36" customFormat="true" ht="10.5" hidden="false" customHeight="false" outlineLevel="0" collapsed="false">
      <c r="A478" s="20"/>
      <c r="B478" s="2"/>
    </row>
    <row r="479" s="36" customFormat="true" ht="10.5" hidden="false" customHeight="false" outlineLevel="0" collapsed="false">
      <c r="A479" s="20"/>
      <c r="B479" s="2"/>
    </row>
    <row r="480" s="36" customFormat="true" ht="10.5" hidden="false" customHeight="false" outlineLevel="0" collapsed="false">
      <c r="A480" s="20"/>
      <c r="B480" s="2"/>
    </row>
    <row r="481" s="36" customFormat="true" ht="10.5" hidden="false" customHeight="false" outlineLevel="0" collapsed="false">
      <c r="A481" s="20"/>
      <c r="B481" s="2"/>
    </row>
    <row r="482" s="36" customFormat="true" ht="10.5" hidden="false" customHeight="false" outlineLevel="0" collapsed="false">
      <c r="A482" s="20"/>
      <c r="B482" s="2"/>
    </row>
    <row r="483" s="36" customFormat="true" ht="10.5" hidden="false" customHeight="false" outlineLevel="0" collapsed="false">
      <c r="A483" s="20"/>
      <c r="B483" s="2"/>
    </row>
    <row r="484" s="36" customFormat="true" ht="10.5" hidden="false" customHeight="false" outlineLevel="0" collapsed="false">
      <c r="A484" s="20"/>
      <c r="B484" s="2"/>
    </row>
    <row r="485" s="36" customFormat="true" ht="10.5" hidden="false" customHeight="false" outlineLevel="0" collapsed="false">
      <c r="A485" s="20"/>
      <c r="B485" s="2"/>
    </row>
    <row r="486" s="36" customFormat="true" ht="10.5" hidden="false" customHeight="false" outlineLevel="0" collapsed="false">
      <c r="A486" s="20"/>
      <c r="B486" s="2"/>
    </row>
    <row r="487" s="36" customFormat="true" ht="10.5" hidden="false" customHeight="false" outlineLevel="0" collapsed="false">
      <c r="A487" s="20"/>
      <c r="B487" s="2"/>
    </row>
    <row r="488" s="36" customFormat="true" ht="10.5" hidden="false" customHeight="false" outlineLevel="0" collapsed="false">
      <c r="A488" s="20"/>
      <c r="B488" s="2"/>
    </row>
    <row r="489" s="36" customFormat="true" ht="10.5" hidden="false" customHeight="false" outlineLevel="0" collapsed="false">
      <c r="A489" s="20"/>
      <c r="B489" s="2"/>
    </row>
    <row r="490" s="36" customFormat="true" ht="10.5" hidden="false" customHeight="false" outlineLevel="0" collapsed="false">
      <c r="A490" s="20"/>
      <c r="B490" s="2"/>
    </row>
    <row r="491" s="36" customFormat="true" ht="10.5" hidden="false" customHeight="false" outlineLevel="0" collapsed="false">
      <c r="A491" s="20"/>
      <c r="B491" s="2"/>
    </row>
    <row r="492" s="36" customFormat="true" ht="10.5" hidden="false" customHeight="false" outlineLevel="0" collapsed="false">
      <c r="A492" s="20"/>
      <c r="B492" s="2"/>
    </row>
    <row r="493" s="36" customFormat="true" ht="10.5" hidden="false" customHeight="false" outlineLevel="0" collapsed="false">
      <c r="A493" s="20"/>
      <c r="B493" s="2"/>
    </row>
    <row r="494" s="36" customFormat="true" ht="10.5" hidden="false" customHeight="false" outlineLevel="0" collapsed="false">
      <c r="A494" s="20"/>
      <c r="B494" s="2"/>
    </row>
    <row r="495" s="36" customFormat="true" ht="10.5" hidden="false" customHeight="false" outlineLevel="0" collapsed="false">
      <c r="A495" s="20"/>
      <c r="B495" s="2"/>
    </row>
    <row r="496" s="36" customFormat="true" ht="10.5" hidden="false" customHeight="false" outlineLevel="0" collapsed="false">
      <c r="A496" s="20"/>
      <c r="B496" s="2"/>
    </row>
    <row r="497" s="36" customFormat="true" ht="10.5" hidden="false" customHeight="false" outlineLevel="0" collapsed="false">
      <c r="A497" s="20"/>
      <c r="B497" s="2"/>
    </row>
    <row r="498" s="36" customFormat="true" ht="10.5" hidden="false" customHeight="false" outlineLevel="0" collapsed="false">
      <c r="A498" s="20"/>
      <c r="B498" s="2"/>
    </row>
    <row r="499" s="36" customFormat="true" ht="10.5" hidden="false" customHeight="false" outlineLevel="0" collapsed="false">
      <c r="A499" s="20"/>
      <c r="B499" s="2"/>
    </row>
    <row r="500" s="36" customFormat="true" ht="10.5" hidden="false" customHeight="false" outlineLevel="0" collapsed="false">
      <c r="A500" s="20"/>
      <c r="B500" s="2"/>
    </row>
    <row r="501" s="36" customFormat="true" ht="10.5" hidden="false" customHeight="false" outlineLevel="0" collapsed="false">
      <c r="A501" s="20"/>
      <c r="B501" s="2"/>
    </row>
    <row r="502" s="36" customFormat="true" ht="10.5" hidden="false" customHeight="false" outlineLevel="0" collapsed="false">
      <c r="A502" s="20"/>
      <c r="B502" s="2"/>
    </row>
    <row r="503" s="36" customFormat="true" ht="10.5" hidden="false" customHeight="false" outlineLevel="0" collapsed="false">
      <c r="A503" s="20"/>
      <c r="B503" s="2"/>
    </row>
    <row r="504" s="36" customFormat="true" ht="10.5" hidden="false" customHeight="false" outlineLevel="0" collapsed="false">
      <c r="A504" s="20"/>
      <c r="B504" s="2"/>
    </row>
    <row r="505" s="36" customFormat="true" ht="10.5" hidden="false" customHeight="false" outlineLevel="0" collapsed="false">
      <c r="A505" s="20"/>
      <c r="B505" s="2"/>
    </row>
    <row r="506" s="36" customFormat="true" ht="10.5" hidden="false" customHeight="false" outlineLevel="0" collapsed="false">
      <c r="A506" s="20"/>
      <c r="B506" s="2"/>
    </row>
    <row r="507" s="36" customFormat="true" ht="10.5" hidden="false" customHeight="false" outlineLevel="0" collapsed="false">
      <c r="A507" s="20"/>
      <c r="B507" s="2"/>
    </row>
    <row r="508" s="36" customFormat="true" ht="10.5" hidden="false" customHeight="false" outlineLevel="0" collapsed="false">
      <c r="A508" s="20"/>
      <c r="B508" s="2"/>
    </row>
    <row r="509" s="36" customFormat="true" ht="10.5" hidden="false" customHeight="false" outlineLevel="0" collapsed="false">
      <c r="A509" s="20"/>
      <c r="B509" s="2"/>
    </row>
    <row r="510" s="36" customFormat="true" ht="10.5" hidden="false" customHeight="false" outlineLevel="0" collapsed="false">
      <c r="A510" s="20"/>
      <c r="B510" s="2"/>
    </row>
    <row r="511" s="36" customFormat="true" ht="10.5" hidden="false" customHeight="false" outlineLevel="0" collapsed="false">
      <c r="A511" s="20"/>
      <c r="B511" s="2"/>
    </row>
    <row r="512" s="36" customFormat="true" ht="10.5" hidden="false" customHeight="false" outlineLevel="0" collapsed="false">
      <c r="A512" s="20"/>
      <c r="B512" s="2"/>
    </row>
    <row r="513" s="36" customFormat="true" ht="10.5" hidden="false" customHeight="false" outlineLevel="0" collapsed="false">
      <c r="A513" s="20"/>
      <c r="B513" s="2"/>
    </row>
    <row r="514" s="36" customFormat="true" ht="10.5" hidden="false" customHeight="false" outlineLevel="0" collapsed="false">
      <c r="A514" s="20"/>
      <c r="B514" s="2"/>
    </row>
    <row r="515" s="36" customFormat="true" ht="10.5" hidden="false" customHeight="false" outlineLevel="0" collapsed="false">
      <c r="A515" s="20"/>
      <c r="B515" s="2"/>
    </row>
    <row r="516" s="36" customFormat="true" ht="10.5" hidden="false" customHeight="false" outlineLevel="0" collapsed="false">
      <c r="A516" s="20"/>
      <c r="B516" s="2"/>
    </row>
    <row r="517" s="36" customFormat="true" ht="10.5" hidden="false" customHeight="false" outlineLevel="0" collapsed="false">
      <c r="A517" s="20"/>
      <c r="B517" s="2"/>
    </row>
    <row r="518" s="36" customFormat="true" ht="10.5" hidden="false" customHeight="false" outlineLevel="0" collapsed="false">
      <c r="A518" s="20"/>
      <c r="B518" s="2"/>
    </row>
    <row r="519" s="36" customFormat="true" ht="10.5" hidden="false" customHeight="false" outlineLevel="0" collapsed="false">
      <c r="A519" s="20"/>
      <c r="B519" s="2"/>
    </row>
    <row r="520" s="36" customFormat="true" ht="10.5" hidden="false" customHeight="false" outlineLevel="0" collapsed="false">
      <c r="A520" s="20"/>
      <c r="B520" s="2"/>
    </row>
    <row r="521" s="36" customFormat="true" ht="10.5" hidden="false" customHeight="false" outlineLevel="0" collapsed="false">
      <c r="A521" s="20"/>
      <c r="B521" s="2"/>
    </row>
    <row r="522" s="36" customFormat="true" ht="10.5" hidden="false" customHeight="false" outlineLevel="0" collapsed="false">
      <c r="A522" s="20"/>
      <c r="B522" s="2"/>
    </row>
    <row r="523" s="36" customFormat="true" ht="10.5" hidden="false" customHeight="false" outlineLevel="0" collapsed="false">
      <c r="A523" s="20"/>
      <c r="B523" s="2"/>
    </row>
    <row r="524" s="36" customFormat="true" ht="10.5" hidden="false" customHeight="false" outlineLevel="0" collapsed="false">
      <c r="A524" s="20"/>
      <c r="B524" s="2"/>
    </row>
    <row r="525" s="36" customFormat="true" ht="10.5" hidden="false" customHeight="false" outlineLevel="0" collapsed="false">
      <c r="A525" s="20"/>
      <c r="B525" s="2"/>
    </row>
    <row r="526" s="36" customFormat="true" ht="10.5" hidden="false" customHeight="false" outlineLevel="0" collapsed="false">
      <c r="A526" s="20"/>
      <c r="B526" s="2"/>
    </row>
    <row r="527" s="36" customFormat="true" ht="10.5" hidden="false" customHeight="false" outlineLevel="0" collapsed="false">
      <c r="A527" s="20"/>
      <c r="B527" s="2"/>
    </row>
    <row r="528" s="36" customFormat="true" ht="10.5" hidden="false" customHeight="false" outlineLevel="0" collapsed="false">
      <c r="A528" s="20"/>
      <c r="B528" s="2"/>
    </row>
    <row r="529" s="36" customFormat="true" ht="10.5" hidden="false" customHeight="false" outlineLevel="0" collapsed="false">
      <c r="A529" s="20"/>
      <c r="B529" s="2"/>
    </row>
    <row r="530" s="36" customFormat="true" ht="10.5" hidden="false" customHeight="false" outlineLevel="0" collapsed="false">
      <c r="A530" s="20"/>
      <c r="B530" s="2"/>
    </row>
    <row r="531" s="36" customFormat="true" ht="10.5" hidden="false" customHeight="false" outlineLevel="0" collapsed="false">
      <c r="A531" s="20"/>
      <c r="B531" s="2"/>
    </row>
    <row r="532" s="36" customFormat="true" ht="10.5" hidden="false" customHeight="false" outlineLevel="0" collapsed="false">
      <c r="A532" s="1"/>
      <c r="B532" s="2"/>
    </row>
    <row r="533" s="36" customFormat="true" ht="10.5" hidden="false" customHeight="false" outlineLevel="0" collapsed="false">
      <c r="A533" s="1"/>
      <c r="B533" s="2"/>
    </row>
    <row r="534" s="36" customFormat="true" ht="10.5" hidden="false" customHeight="false" outlineLevel="0" collapsed="false">
      <c r="A534" s="1"/>
      <c r="B534" s="2"/>
    </row>
    <row r="535" s="36" customFormat="true" ht="10.5" hidden="false" customHeight="false" outlineLevel="0" collapsed="false">
      <c r="A535" s="1"/>
      <c r="B535" s="2"/>
    </row>
    <row r="536" s="36" customFormat="true" ht="10.5" hidden="false" customHeight="false" outlineLevel="0" collapsed="false">
      <c r="A536" s="1"/>
      <c r="B536" s="2"/>
    </row>
    <row r="537" s="36" customFormat="true" ht="10.5" hidden="false" customHeight="false" outlineLevel="0" collapsed="false">
      <c r="A537" s="1"/>
      <c r="B537" s="2"/>
    </row>
    <row r="538" s="36" customFormat="true" ht="10.5" hidden="false" customHeight="false" outlineLevel="0" collapsed="false">
      <c r="A538" s="1"/>
      <c r="B538" s="2"/>
    </row>
    <row r="539" s="36" customFormat="true" ht="10.5" hidden="false" customHeight="false" outlineLevel="0" collapsed="false">
      <c r="A539" s="1"/>
      <c r="B539" s="2"/>
    </row>
    <row r="540" s="36" customFormat="true" ht="10.5" hidden="false" customHeight="false" outlineLevel="0" collapsed="false">
      <c r="A540" s="1"/>
      <c r="B540" s="2"/>
    </row>
    <row r="541" s="36" customFormat="true" ht="10.5" hidden="false" customHeight="false" outlineLevel="0" collapsed="false">
      <c r="A541" s="1"/>
      <c r="B541" s="2"/>
    </row>
    <row r="542" s="36" customFormat="true" ht="10.5" hidden="false" customHeight="false" outlineLevel="0" collapsed="false">
      <c r="A542" s="1"/>
      <c r="B542" s="2"/>
    </row>
    <row r="543" s="36" customFormat="true" ht="10.5" hidden="false" customHeight="false" outlineLevel="0" collapsed="false">
      <c r="A543" s="1"/>
      <c r="B543" s="2"/>
    </row>
    <row r="544" s="36" customFormat="true" ht="10.5" hidden="false" customHeight="false" outlineLevel="0" collapsed="false">
      <c r="A544" s="1"/>
      <c r="B544" s="2"/>
    </row>
    <row r="545" s="36" customFormat="true" ht="10.5" hidden="false" customHeight="false" outlineLevel="0" collapsed="false">
      <c r="A545" s="1"/>
      <c r="B545" s="2"/>
    </row>
    <row r="546" s="36" customFormat="true" ht="10.5" hidden="false" customHeight="false" outlineLevel="0" collapsed="false">
      <c r="A546" s="1"/>
      <c r="B546" s="2"/>
    </row>
    <row r="547" s="36" customFormat="true" ht="10.5" hidden="false" customHeight="false" outlineLevel="0" collapsed="false">
      <c r="A547" s="1"/>
      <c r="B547" s="2"/>
    </row>
    <row r="548" s="36" customFormat="true" ht="10.5" hidden="false" customHeight="false" outlineLevel="0" collapsed="false">
      <c r="A548" s="1"/>
      <c r="B548" s="2"/>
    </row>
    <row r="549" s="36" customFormat="true" ht="10.5" hidden="false" customHeight="false" outlineLevel="0" collapsed="false">
      <c r="A549" s="1"/>
      <c r="B549" s="2"/>
    </row>
    <row r="550" s="36" customFormat="true" ht="10.5" hidden="false" customHeight="false" outlineLevel="0" collapsed="false">
      <c r="A550" s="1"/>
      <c r="B550" s="2"/>
    </row>
    <row r="551" s="36" customFormat="true" ht="10.5" hidden="false" customHeight="false" outlineLevel="0" collapsed="false">
      <c r="A551" s="1"/>
      <c r="B551" s="2"/>
    </row>
    <row r="552" s="36" customFormat="true" ht="10.5" hidden="false" customHeight="false" outlineLevel="0" collapsed="false">
      <c r="A552" s="1"/>
      <c r="B552" s="2"/>
    </row>
    <row r="553" s="36" customFormat="true" ht="10.5" hidden="false" customHeight="false" outlineLevel="0" collapsed="false">
      <c r="A553" s="1"/>
      <c r="B553" s="2"/>
    </row>
    <row r="554" s="36" customFormat="true" ht="10.5" hidden="false" customHeight="false" outlineLevel="0" collapsed="false">
      <c r="A554" s="1"/>
      <c r="B554" s="2"/>
    </row>
    <row r="555" s="36" customFormat="true" ht="10.5" hidden="false" customHeight="false" outlineLevel="0" collapsed="false">
      <c r="A555" s="1"/>
      <c r="B555" s="2"/>
    </row>
    <row r="556" s="36" customFormat="true" ht="10.5" hidden="false" customHeight="false" outlineLevel="0" collapsed="false">
      <c r="A556" s="1"/>
      <c r="B556" s="2"/>
    </row>
    <row r="557" s="36" customFormat="true" ht="10.5" hidden="false" customHeight="false" outlineLevel="0" collapsed="false">
      <c r="A557" s="1"/>
      <c r="B557" s="2"/>
    </row>
    <row r="558" s="36" customFormat="true" ht="10.5" hidden="false" customHeight="false" outlineLevel="0" collapsed="false">
      <c r="A558" s="1"/>
      <c r="B558" s="2"/>
    </row>
    <row r="559" s="36" customFormat="true" ht="10.5" hidden="false" customHeight="false" outlineLevel="0" collapsed="false">
      <c r="A559" s="1"/>
      <c r="B559" s="2"/>
    </row>
    <row r="560" s="36" customFormat="true" ht="10.5" hidden="false" customHeight="false" outlineLevel="0" collapsed="false">
      <c r="A560" s="1"/>
      <c r="B560" s="2"/>
    </row>
    <row r="561" s="36" customFormat="true" ht="10.5" hidden="false" customHeight="false" outlineLevel="0" collapsed="false">
      <c r="A561" s="1"/>
      <c r="B561" s="2"/>
    </row>
    <row r="562" s="36" customFormat="true" ht="10.5" hidden="false" customHeight="false" outlineLevel="0" collapsed="false">
      <c r="A562" s="1"/>
      <c r="B562" s="2"/>
    </row>
    <row r="563" s="36" customFormat="true" ht="10.5" hidden="false" customHeight="false" outlineLevel="0" collapsed="false">
      <c r="A563" s="20"/>
      <c r="B563" s="2"/>
    </row>
    <row r="564" s="36" customFormat="true" ht="10.5" hidden="false" customHeight="false" outlineLevel="0" collapsed="false">
      <c r="A564" s="1"/>
      <c r="B564" s="2"/>
    </row>
    <row r="565" s="36" customFormat="true" ht="10.5" hidden="false" customHeight="false" outlineLevel="0" collapsed="false">
      <c r="A565" s="1"/>
      <c r="B565" s="2"/>
    </row>
    <row r="566" s="36" customFormat="true" ht="10.5" hidden="false" customHeight="false" outlineLevel="0" collapsed="false">
      <c r="A566" s="1"/>
      <c r="B566" s="2"/>
    </row>
    <row r="567" s="36" customFormat="true" ht="10.5" hidden="false" customHeight="false" outlineLevel="0" collapsed="false">
      <c r="A567" s="1"/>
      <c r="B567" s="2"/>
    </row>
    <row r="568" s="36" customFormat="true" ht="10.5" hidden="false" customHeight="false" outlineLevel="0" collapsed="false">
      <c r="A568" s="1"/>
      <c r="B568" s="2"/>
    </row>
    <row r="569" s="36" customFormat="true" ht="10.5" hidden="false" customHeight="false" outlineLevel="0" collapsed="false">
      <c r="A569" s="1"/>
      <c r="B569" s="2"/>
    </row>
    <row r="570" s="36" customFormat="true" ht="10.5" hidden="false" customHeight="false" outlineLevel="0" collapsed="false">
      <c r="A570" s="1"/>
      <c r="B570" s="2"/>
    </row>
    <row r="571" s="36" customFormat="true" ht="10.5" hidden="false" customHeight="false" outlineLevel="0" collapsed="false">
      <c r="A571" s="1"/>
      <c r="B571" s="2"/>
    </row>
    <row r="572" s="36" customFormat="true" ht="10.5" hidden="false" customHeight="false" outlineLevel="0" collapsed="false">
      <c r="A572" s="1"/>
      <c r="B572" s="2"/>
    </row>
    <row r="573" s="36" customFormat="true" ht="10.5" hidden="false" customHeight="false" outlineLevel="0" collapsed="false">
      <c r="A573" s="1"/>
      <c r="B573" s="2"/>
    </row>
    <row r="574" s="36" customFormat="true" ht="10.5" hidden="false" customHeight="false" outlineLevel="0" collapsed="false">
      <c r="A574" s="1"/>
      <c r="B574" s="2"/>
    </row>
    <row r="575" s="36" customFormat="true" ht="10.5" hidden="false" customHeight="false" outlineLevel="0" collapsed="false">
      <c r="A575" s="1"/>
      <c r="B575" s="2"/>
    </row>
    <row r="576" s="36" customFormat="true" ht="10.5" hidden="false" customHeight="false" outlineLevel="0" collapsed="false">
      <c r="A576" s="1"/>
      <c r="B576" s="2"/>
    </row>
    <row r="577" s="36" customFormat="true" ht="10.5" hidden="false" customHeight="false" outlineLevel="0" collapsed="false">
      <c r="A577" s="1"/>
      <c r="B577" s="2"/>
    </row>
    <row r="578" s="36" customFormat="true" ht="10.5" hidden="false" customHeight="false" outlineLevel="0" collapsed="false">
      <c r="A578" s="1"/>
      <c r="B578" s="2"/>
    </row>
    <row r="579" s="36" customFormat="true" ht="10.5" hidden="false" customHeight="false" outlineLevel="0" collapsed="false">
      <c r="A579" s="1"/>
      <c r="B579" s="2"/>
    </row>
    <row r="580" s="36" customFormat="true" ht="10.5" hidden="false" customHeight="false" outlineLevel="0" collapsed="false">
      <c r="A580" s="1"/>
      <c r="B580" s="2"/>
    </row>
    <row r="581" s="36" customFormat="true" ht="10.5" hidden="false" customHeight="false" outlineLevel="0" collapsed="false">
      <c r="A581" s="1"/>
      <c r="B581" s="2"/>
    </row>
    <row r="582" s="36" customFormat="true" ht="10.5" hidden="false" customHeight="false" outlineLevel="0" collapsed="false">
      <c r="A582" s="1"/>
      <c r="B582" s="2"/>
    </row>
    <row r="583" s="36" customFormat="true" ht="10.5" hidden="false" customHeight="false" outlineLevel="0" collapsed="false">
      <c r="A583" s="1"/>
      <c r="B583" s="2"/>
    </row>
    <row r="584" s="36" customFormat="true" ht="10.5" hidden="false" customHeight="false" outlineLevel="0" collapsed="false">
      <c r="A584" s="1"/>
      <c r="B584" s="2"/>
    </row>
    <row r="585" s="36" customFormat="true" ht="10.5" hidden="false" customHeight="false" outlineLevel="0" collapsed="false">
      <c r="A585" s="1"/>
      <c r="B585" s="2"/>
    </row>
    <row r="586" s="36" customFormat="true" ht="10.5" hidden="false" customHeight="false" outlineLevel="0" collapsed="false">
      <c r="A586" s="1"/>
      <c r="B586" s="2"/>
    </row>
    <row r="587" s="36" customFormat="true" ht="10.5" hidden="false" customHeight="false" outlineLevel="0" collapsed="false">
      <c r="A587" s="1"/>
      <c r="B587" s="2"/>
    </row>
    <row r="588" s="36" customFormat="true" ht="10.5" hidden="false" customHeight="false" outlineLevel="0" collapsed="false">
      <c r="A588" s="1"/>
      <c r="B588" s="2"/>
    </row>
    <row r="589" s="36" customFormat="true" ht="10.5" hidden="false" customHeight="false" outlineLevel="0" collapsed="false">
      <c r="A589" s="1"/>
      <c r="B589" s="2"/>
    </row>
    <row r="590" s="36" customFormat="true" ht="10.5" hidden="false" customHeight="false" outlineLevel="0" collapsed="false">
      <c r="A590" s="1"/>
      <c r="B590" s="2"/>
    </row>
    <row r="591" s="36" customFormat="true" ht="10.5" hidden="false" customHeight="false" outlineLevel="0" collapsed="false">
      <c r="A591" s="1"/>
      <c r="B591" s="2"/>
    </row>
    <row r="592" s="36" customFormat="true" ht="10.5" hidden="false" customHeight="false" outlineLevel="0" collapsed="false">
      <c r="A592" s="1"/>
      <c r="B592" s="2"/>
    </row>
    <row r="593" s="36" customFormat="true" ht="10.5" hidden="false" customHeight="false" outlineLevel="0" collapsed="false">
      <c r="A593" s="1"/>
      <c r="B593" s="2"/>
    </row>
    <row r="594" s="36" customFormat="true" ht="10.5" hidden="false" customHeight="false" outlineLevel="0" collapsed="false">
      <c r="A594" s="1"/>
      <c r="B594" s="2"/>
    </row>
    <row r="595" s="36" customFormat="true" ht="10.5" hidden="false" customHeight="false" outlineLevel="0" collapsed="false">
      <c r="A595" s="1"/>
      <c r="B595" s="2"/>
    </row>
    <row r="596" s="36" customFormat="true" ht="10.5" hidden="false" customHeight="false" outlineLevel="0" collapsed="false">
      <c r="A596" s="1"/>
      <c r="B596" s="2"/>
    </row>
    <row r="597" s="36" customFormat="true" ht="10.5" hidden="false" customHeight="false" outlineLevel="0" collapsed="false">
      <c r="A597" s="1"/>
      <c r="B597" s="2"/>
    </row>
    <row r="598" s="36" customFormat="true" ht="10.5" hidden="false" customHeight="false" outlineLevel="0" collapsed="false">
      <c r="A598" s="1"/>
      <c r="B598" s="2"/>
    </row>
    <row r="599" s="36" customFormat="true" ht="10.5" hidden="false" customHeight="false" outlineLevel="0" collapsed="false">
      <c r="A599" s="1"/>
      <c r="B599" s="2"/>
    </row>
    <row r="600" s="36" customFormat="true" ht="10.5" hidden="false" customHeight="false" outlineLevel="0" collapsed="false">
      <c r="A600" s="1"/>
      <c r="B600" s="2"/>
    </row>
    <row r="601" s="36" customFormat="true" ht="10.5" hidden="false" customHeight="false" outlineLevel="0" collapsed="false">
      <c r="A601" s="1"/>
      <c r="B601" s="2"/>
    </row>
    <row r="602" s="36" customFormat="true" ht="10.5" hidden="false" customHeight="false" outlineLevel="0" collapsed="false">
      <c r="A602" s="1"/>
      <c r="B602" s="2"/>
    </row>
    <row r="603" s="36" customFormat="true" ht="10.5" hidden="false" customHeight="false" outlineLevel="0" collapsed="false">
      <c r="A603" s="1"/>
      <c r="B603" s="2"/>
    </row>
    <row r="604" s="36" customFormat="true" ht="10.5" hidden="false" customHeight="false" outlineLevel="0" collapsed="false">
      <c r="A604" s="1"/>
      <c r="B604" s="2"/>
    </row>
    <row r="605" s="36" customFormat="true" ht="10.5" hidden="false" customHeight="false" outlineLevel="0" collapsed="false">
      <c r="A605" s="1"/>
      <c r="B605" s="2"/>
    </row>
    <row r="606" s="36" customFormat="true" ht="10.5" hidden="false" customHeight="false" outlineLevel="0" collapsed="false">
      <c r="A606" s="1"/>
      <c r="B606" s="2"/>
    </row>
    <row r="607" s="36" customFormat="true" ht="10.5" hidden="false" customHeight="false" outlineLevel="0" collapsed="false">
      <c r="A607" s="1"/>
      <c r="B607" s="2"/>
    </row>
    <row r="608" s="36" customFormat="true" ht="10.5" hidden="false" customHeight="false" outlineLevel="0" collapsed="false">
      <c r="A608" s="1"/>
      <c r="B608" s="2"/>
    </row>
    <row r="609" s="36" customFormat="true" ht="10.5" hidden="false" customHeight="false" outlineLevel="0" collapsed="false">
      <c r="A609" s="1"/>
      <c r="B609" s="2"/>
    </row>
    <row r="610" s="36" customFormat="true" ht="10.5" hidden="false" customHeight="false" outlineLevel="0" collapsed="false">
      <c r="A610" s="1"/>
      <c r="B610" s="2"/>
    </row>
    <row r="611" s="36" customFormat="true" ht="10.5" hidden="false" customHeight="false" outlineLevel="0" collapsed="false">
      <c r="A611" s="1"/>
      <c r="B611" s="2"/>
    </row>
    <row r="612" s="36" customFormat="true" ht="10.5" hidden="false" customHeight="false" outlineLevel="0" collapsed="false">
      <c r="A612" s="1"/>
      <c r="B612" s="2"/>
    </row>
    <row r="613" s="36" customFormat="true" ht="10.5" hidden="false" customHeight="false" outlineLevel="0" collapsed="false">
      <c r="A613" s="1"/>
      <c r="B613" s="2"/>
    </row>
    <row r="614" s="36" customFormat="true" ht="10.5" hidden="false" customHeight="false" outlineLevel="0" collapsed="false">
      <c r="A614" s="1"/>
      <c r="B614" s="2"/>
    </row>
    <row r="615" s="36" customFormat="true" ht="10.5" hidden="false" customHeight="false" outlineLevel="0" collapsed="false">
      <c r="A615" s="1"/>
      <c r="B615" s="2"/>
    </row>
    <row r="616" s="36" customFormat="true" ht="10.5" hidden="false" customHeight="false" outlineLevel="0" collapsed="false">
      <c r="A616" s="1"/>
      <c r="B616" s="2"/>
    </row>
    <row r="617" s="36" customFormat="true" ht="10.5" hidden="false" customHeight="false" outlineLevel="0" collapsed="false">
      <c r="A617" s="1"/>
      <c r="B617" s="2"/>
    </row>
    <row r="618" s="36" customFormat="true" ht="10.5" hidden="false" customHeight="false" outlineLevel="0" collapsed="false">
      <c r="A618" s="1"/>
      <c r="B618" s="2"/>
    </row>
    <row r="619" s="36" customFormat="true" ht="10.5" hidden="false" customHeight="false" outlineLevel="0" collapsed="false">
      <c r="A619" s="1"/>
      <c r="B619" s="2"/>
    </row>
    <row r="620" s="36" customFormat="true" ht="10.5" hidden="false" customHeight="false" outlineLevel="0" collapsed="false">
      <c r="A620" s="1"/>
      <c r="B620" s="2"/>
    </row>
    <row r="621" s="36" customFormat="true" ht="10.5" hidden="false" customHeight="false" outlineLevel="0" collapsed="false">
      <c r="A621" s="1"/>
      <c r="B621" s="2"/>
    </row>
    <row r="622" s="36" customFormat="true" ht="10.5" hidden="false" customHeight="false" outlineLevel="0" collapsed="false">
      <c r="A622" s="1"/>
      <c r="B622" s="2"/>
    </row>
    <row r="623" s="36" customFormat="true" ht="10.5" hidden="false" customHeight="false" outlineLevel="0" collapsed="false">
      <c r="A623" s="1"/>
      <c r="B623" s="2"/>
    </row>
    <row r="624" s="36" customFormat="true" ht="10.5" hidden="false" customHeight="false" outlineLevel="0" collapsed="false">
      <c r="A624" s="1"/>
      <c r="B624" s="2"/>
    </row>
    <row r="625" s="36" customFormat="true" ht="10.5" hidden="false" customHeight="false" outlineLevel="0" collapsed="false">
      <c r="A625" s="1"/>
      <c r="B625" s="2"/>
    </row>
    <row r="626" s="36" customFormat="true" ht="10.5" hidden="false" customHeight="false" outlineLevel="0" collapsed="false">
      <c r="A626" s="1"/>
      <c r="B626" s="2"/>
    </row>
    <row r="627" s="36" customFormat="true" ht="10.5" hidden="false" customHeight="false" outlineLevel="0" collapsed="false">
      <c r="A627" s="1"/>
      <c r="B627" s="2"/>
    </row>
    <row r="628" s="36" customFormat="true" ht="10.5" hidden="false" customHeight="false" outlineLevel="0" collapsed="false">
      <c r="A628" s="1"/>
      <c r="B628" s="2"/>
    </row>
    <row r="629" s="36" customFormat="true" ht="10.5" hidden="false" customHeight="false" outlineLevel="0" collapsed="false">
      <c r="A629" s="20"/>
      <c r="B629" s="2"/>
    </row>
    <row r="630" s="36" customFormat="true" ht="10.5" hidden="false" customHeight="false" outlineLevel="0" collapsed="false">
      <c r="A630" s="20"/>
      <c r="B630" s="2"/>
    </row>
    <row r="631" s="36" customFormat="true" ht="10.5" hidden="false" customHeight="false" outlineLevel="0" collapsed="false">
      <c r="A631" s="20"/>
      <c r="B631" s="2"/>
    </row>
    <row r="632" s="36" customFormat="true" ht="10.5" hidden="false" customHeight="false" outlineLevel="0" collapsed="false">
      <c r="A632" s="20"/>
      <c r="B632" s="2"/>
    </row>
    <row r="633" s="36" customFormat="true" ht="10.5" hidden="false" customHeight="false" outlineLevel="0" collapsed="false">
      <c r="A633" s="1"/>
      <c r="B633" s="2"/>
    </row>
    <row r="634" s="36" customFormat="true" ht="10.5" hidden="false" customHeight="false" outlineLevel="0" collapsed="false">
      <c r="A634" s="1"/>
      <c r="B634" s="2"/>
    </row>
    <row r="635" s="36" customFormat="true" ht="10.5" hidden="false" customHeight="false" outlineLevel="0" collapsed="false">
      <c r="A635" s="1"/>
      <c r="B635" s="2"/>
    </row>
    <row r="636" s="36" customFormat="true" ht="10.5" hidden="false" customHeight="false" outlineLevel="0" collapsed="false">
      <c r="A636" s="1"/>
      <c r="B636" s="2"/>
    </row>
    <row r="637" s="36" customFormat="true" ht="10.5" hidden="false" customHeight="false" outlineLevel="0" collapsed="false">
      <c r="A637" s="1"/>
      <c r="B637" s="2"/>
    </row>
    <row r="638" s="36" customFormat="true" ht="10.5" hidden="false" customHeight="false" outlineLevel="0" collapsed="false">
      <c r="A638" s="1"/>
      <c r="B638" s="2"/>
    </row>
    <row r="639" s="36" customFormat="true" ht="10.5" hidden="false" customHeight="false" outlineLevel="0" collapsed="false">
      <c r="A639" s="20"/>
      <c r="B639" s="2"/>
    </row>
    <row r="640" s="36" customFormat="true" ht="10.5" hidden="false" customHeight="false" outlineLevel="0" collapsed="false">
      <c r="A640" s="1"/>
      <c r="B640" s="2"/>
    </row>
    <row r="641" s="36" customFormat="true" ht="10.5" hidden="false" customHeight="false" outlineLevel="0" collapsed="false">
      <c r="A641" s="1"/>
      <c r="B641" s="2"/>
    </row>
    <row r="642" s="36" customFormat="true" ht="10.5" hidden="false" customHeight="false" outlineLevel="0" collapsed="false">
      <c r="A642" s="1"/>
      <c r="B642" s="2"/>
    </row>
    <row r="643" s="36" customFormat="true" ht="10.5" hidden="false" customHeight="false" outlineLevel="0" collapsed="false">
      <c r="A643" s="1"/>
      <c r="B643" s="2"/>
    </row>
    <row r="644" s="36" customFormat="true" ht="10.5" hidden="false" customHeight="false" outlineLevel="0" collapsed="false">
      <c r="A644" s="1"/>
      <c r="B644" s="2"/>
    </row>
    <row r="645" s="36" customFormat="true" ht="10.5" hidden="false" customHeight="false" outlineLevel="0" collapsed="false">
      <c r="A645" s="1"/>
      <c r="B645" s="2"/>
    </row>
    <row r="646" s="36" customFormat="true" ht="10.5" hidden="false" customHeight="false" outlineLevel="0" collapsed="false">
      <c r="A646" s="1"/>
      <c r="B646" s="2"/>
    </row>
    <row r="647" s="36" customFormat="true" ht="10.5" hidden="false" customHeight="false" outlineLevel="0" collapsed="false">
      <c r="A647" s="1"/>
      <c r="B647" s="2"/>
    </row>
    <row r="648" s="36" customFormat="true" ht="10.5" hidden="false" customHeight="false" outlineLevel="0" collapsed="false">
      <c r="A648" s="1"/>
      <c r="B648" s="2"/>
    </row>
    <row r="649" s="36" customFormat="true" ht="10.5" hidden="false" customHeight="false" outlineLevel="0" collapsed="false">
      <c r="A649" s="1"/>
      <c r="B649" s="2"/>
    </row>
    <row r="650" s="36" customFormat="true" ht="10.5" hidden="false" customHeight="false" outlineLevel="0" collapsed="false">
      <c r="A650" s="1"/>
      <c r="B650" s="2"/>
    </row>
    <row r="651" s="36" customFormat="true" ht="10.5" hidden="false" customHeight="false" outlineLevel="0" collapsed="false">
      <c r="A651" s="1"/>
      <c r="B651" s="2"/>
    </row>
    <row r="652" s="36" customFormat="true" ht="10.5" hidden="false" customHeight="false" outlineLevel="0" collapsed="false">
      <c r="A652" s="1"/>
      <c r="B652" s="2"/>
    </row>
    <row r="653" s="36" customFormat="true" ht="10.5" hidden="false" customHeight="false" outlineLevel="0" collapsed="false">
      <c r="A653" s="1"/>
      <c r="B653" s="2"/>
    </row>
    <row r="654" s="36" customFormat="true" ht="10.5" hidden="false" customHeight="false" outlineLevel="0" collapsed="false">
      <c r="A654" s="1"/>
      <c r="B654" s="2"/>
    </row>
    <row r="655" s="36" customFormat="true" ht="10.5" hidden="false" customHeight="false" outlineLevel="0" collapsed="false">
      <c r="A655" s="1"/>
      <c r="B655" s="2"/>
    </row>
    <row r="656" s="36" customFormat="true" ht="10.5" hidden="false" customHeight="false" outlineLevel="0" collapsed="false">
      <c r="A656" s="1"/>
      <c r="B656" s="2"/>
    </row>
    <row r="657" s="36" customFormat="true" ht="10.5" hidden="false" customHeight="false" outlineLevel="0" collapsed="false">
      <c r="A657" s="1"/>
      <c r="B657" s="2"/>
    </row>
    <row r="658" s="36" customFormat="true" ht="10.5" hidden="false" customHeight="false" outlineLevel="0" collapsed="false">
      <c r="A658" s="1"/>
      <c r="B658" s="2"/>
    </row>
    <row r="659" s="36" customFormat="true" ht="10.5" hidden="false" customHeight="false" outlineLevel="0" collapsed="false">
      <c r="A659" s="1"/>
      <c r="B659" s="2"/>
    </row>
    <row r="660" s="36" customFormat="true" ht="10.5" hidden="false" customHeight="false" outlineLevel="0" collapsed="false">
      <c r="A660" s="1"/>
      <c r="B660" s="2"/>
    </row>
    <row r="661" s="36" customFormat="true" ht="10.5" hidden="false" customHeight="false" outlineLevel="0" collapsed="false">
      <c r="A661" s="1"/>
      <c r="B661" s="2"/>
    </row>
    <row r="662" s="36" customFormat="true" ht="10.5" hidden="false" customHeight="false" outlineLevel="0" collapsed="false">
      <c r="A662" s="1"/>
      <c r="B662" s="2"/>
    </row>
    <row r="663" s="36" customFormat="true" ht="10.5" hidden="false" customHeight="false" outlineLevel="0" collapsed="false">
      <c r="A663" s="1"/>
      <c r="B663" s="2"/>
    </row>
    <row r="664" s="36" customFormat="true" ht="10.5" hidden="false" customHeight="false" outlineLevel="0" collapsed="false">
      <c r="A664" s="1"/>
      <c r="B664" s="2"/>
    </row>
    <row r="665" s="36" customFormat="true" ht="10.5" hidden="false" customHeight="false" outlineLevel="0" collapsed="false">
      <c r="A665" s="1"/>
      <c r="B665" s="2"/>
    </row>
    <row r="666" s="36" customFormat="true" ht="10.5" hidden="false" customHeight="false" outlineLevel="0" collapsed="false">
      <c r="A666" s="1"/>
      <c r="B666" s="2"/>
    </row>
    <row r="667" s="36" customFormat="true" ht="10.5" hidden="false" customHeight="false" outlineLevel="0" collapsed="false">
      <c r="A667" s="1"/>
      <c r="B667" s="2"/>
    </row>
    <row r="668" s="36" customFormat="true" ht="10.5" hidden="false" customHeight="false" outlineLevel="0" collapsed="false">
      <c r="A668" s="1"/>
      <c r="B668" s="2"/>
    </row>
    <row r="669" s="36" customFormat="true" ht="10.5" hidden="false" customHeight="false" outlineLevel="0" collapsed="false">
      <c r="A669" s="1"/>
      <c r="B669" s="2"/>
    </row>
    <row r="670" s="36" customFormat="true" ht="10.5" hidden="false" customHeight="false" outlineLevel="0" collapsed="false">
      <c r="A670" s="1"/>
      <c r="B670" s="2"/>
    </row>
    <row r="671" s="36" customFormat="true" ht="10.5" hidden="false" customHeight="false" outlineLevel="0" collapsed="false">
      <c r="A671" s="1"/>
      <c r="B671" s="2"/>
    </row>
    <row r="672" s="36" customFormat="true" ht="10.5" hidden="false" customHeight="false" outlineLevel="0" collapsed="false">
      <c r="A672" s="1"/>
      <c r="B672" s="2"/>
    </row>
    <row r="673" s="36" customFormat="true" ht="10.5" hidden="false" customHeight="false" outlineLevel="0" collapsed="false">
      <c r="A673" s="1"/>
      <c r="B673" s="2"/>
    </row>
    <row r="674" s="36" customFormat="true" ht="10.5" hidden="false" customHeight="false" outlineLevel="0" collapsed="false">
      <c r="A674" s="1"/>
      <c r="B674" s="2"/>
    </row>
    <row r="675" s="36" customFormat="true" ht="10.5" hidden="false" customHeight="false" outlineLevel="0" collapsed="false">
      <c r="A675" s="1"/>
      <c r="B675" s="2"/>
    </row>
    <row r="676" s="36" customFormat="true" ht="10.5" hidden="false" customHeight="false" outlineLevel="0" collapsed="false">
      <c r="A676" s="1"/>
      <c r="B676" s="2"/>
    </row>
    <row r="677" s="36" customFormat="true" ht="10.5" hidden="false" customHeight="false" outlineLevel="0" collapsed="false">
      <c r="A677" s="1"/>
      <c r="B677" s="2"/>
    </row>
    <row r="678" s="36" customFormat="true" ht="10.5" hidden="false" customHeight="false" outlineLevel="0" collapsed="false">
      <c r="A678" s="1"/>
      <c r="B678" s="2"/>
    </row>
    <row r="679" s="36" customFormat="true" ht="10.5" hidden="false" customHeight="false" outlineLevel="0" collapsed="false">
      <c r="A679" s="1"/>
      <c r="B679" s="2"/>
    </row>
    <row r="680" s="36" customFormat="true" ht="10.5" hidden="false" customHeight="false" outlineLevel="0" collapsed="false">
      <c r="A680" s="1"/>
      <c r="B680" s="2"/>
    </row>
    <row r="681" s="36" customFormat="true" ht="10.5" hidden="false" customHeight="false" outlineLevel="0" collapsed="false">
      <c r="A681" s="1"/>
      <c r="B681" s="2"/>
    </row>
    <row r="682" s="36" customFormat="true" ht="10.5" hidden="false" customHeight="false" outlineLevel="0" collapsed="false">
      <c r="A682" s="1"/>
      <c r="B682" s="2"/>
    </row>
    <row r="683" s="36" customFormat="true" ht="10.5" hidden="false" customHeight="false" outlineLevel="0" collapsed="false">
      <c r="A683" s="1"/>
      <c r="B683" s="2"/>
    </row>
    <row r="684" s="36" customFormat="true" ht="10.5" hidden="false" customHeight="false" outlineLevel="0" collapsed="false">
      <c r="A684" s="1"/>
      <c r="B684" s="2"/>
    </row>
    <row r="685" s="36" customFormat="true" ht="10.5" hidden="false" customHeight="false" outlineLevel="0" collapsed="false">
      <c r="A685" s="1"/>
      <c r="B685" s="2"/>
    </row>
    <row r="686" s="36" customFormat="true" ht="10.5" hidden="false" customHeight="false" outlineLevel="0" collapsed="false">
      <c r="A686" s="1"/>
      <c r="B686" s="2"/>
    </row>
    <row r="687" s="36" customFormat="true" ht="10.5" hidden="false" customHeight="false" outlineLevel="0" collapsed="false">
      <c r="A687" s="1"/>
      <c r="B687" s="2"/>
    </row>
    <row r="688" s="36" customFormat="true" ht="10.5" hidden="false" customHeight="false" outlineLevel="0" collapsed="false">
      <c r="A688" s="1"/>
      <c r="B688" s="2"/>
    </row>
    <row r="689" s="36" customFormat="true" ht="10.5" hidden="false" customHeight="false" outlineLevel="0" collapsed="false">
      <c r="A689" s="1"/>
      <c r="B689" s="2"/>
    </row>
    <row r="690" s="36" customFormat="true" ht="10.5" hidden="false" customHeight="false" outlineLevel="0" collapsed="false">
      <c r="A690" s="1"/>
      <c r="B690" s="2"/>
    </row>
    <row r="691" s="36" customFormat="true" ht="10.5" hidden="false" customHeight="false" outlineLevel="0" collapsed="false">
      <c r="A691" s="1"/>
      <c r="B691" s="2"/>
    </row>
    <row r="692" s="36" customFormat="true" ht="10.5" hidden="false" customHeight="false" outlineLevel="0" collapsed="false">
      <c r="A692" s="1"/>
      <c r="B692" s="2"/>
    </row>
    <row r="693" s="36" customFormat="true" ht="10.5" hidden="false" customHeight="false" outlineLevel="0" collapsed="false">
      <c r="A693" s="1"/>
      <c r="B693" s="2"/>
    </row>
    <row r="694" s="36" customFormat="true" ht="10.5" hidden="false" customHeight="false" outlineLevel="0" collapsed="false">
      <c r="A694" s="1"/>
      <c r="B694" s="2"/>
    </row>
    <row r="695" s="36" customFormat="true" ht="10.5" hidden="false" customHeight="false" outlineLevel="0" collapsed="false">
      <c r="A695" s="1"/>
      <c r="B695" s="2"/>
    </row>
    <row r="696" s="36" customFormat="true" ht="10.5" hidden="false" customHeight="false" outlineLevel="0" collapsed="false">
      <c r="A696" s="1"/>
      <c r="B696" s="2"/>
    </row>
    <row r="697" s="36" customFormat="true" ht="10.5" hidden="false" customHeight="false" outlineLevel="0" collapsed="false">
      <c r="A697" s="1"/>
      <c r="B697" s="2"/>
    </row>
    <row r="698" s="36" customFormat="true" ht="10.5" hidden="false" customHeight="false" outlineLevel="0" collapsed="false">
      <c r="A698" s="1"/>
      <c r="B698" s="2"/>
    </row>
    <row r="699" s="36" customFormat="true" ht="10.5" hidden="false" customHeight="false" outlineLevel="0" collapsed="false">
      <c r="A699" s="1"/>
      <c r="B699" s="2"/>
    </row>
    <row r="700" s="36" customFormat="true" ht="10.5" hidden="false" customHeight="false" outlineLevel="0" collapsed="false">
      <c r="A700" s="1"/>
      <c r="B700" s="2"/>
    </row>
    <row r="701" s="36" customFormat="true" ht="10.5" hidden="false" customHeight="false" outlineLevel="0" collapsed="false">
      <c r="A701" s="1"/>
      <c r="B701" s="2"/>
    </row>
    <row r="702" s="36" customFormat="true" ht="10.5" hidden="false" customHeight="false" outlineLevel="0" collapsed="false">
      <c r="A702" s="1"/>
      <c r="B702" s="2"/>
    </row>
    <row r="703" s="36" customFormat="true" ht="10.5" hidden="false" customHeight="false" outlineLevel="0" collapsed="false">
      <c r="A703" s="1"/>
      <c r="B703" s="2"/>
    </row>
    <row r="704" s="36" customFormat="true" ht="10.5" hidden="false" customHeight="false" outlineLevel="0" collapsed="false">
      <c r="A704" s="1"/>
      <c r="B704" s="2"/>
    </row>
    <row r="705" s="36" customFormat="true" ht="10.5" hidden="false" customHeight="false" outlineLevel="0" collapsed="false">
      <c r="A705" s="1"/>
      <c r="B705" s="2"/>
    </row>
    <row r="706" s="36" customFormat="true" ht="10.5" hidden="false" customHeight="false" outlineLevel="0" collapsed="false">
      <c r="A706" s="1"/>
      <c r="B706" s="2"/>
    </row>
    <row r="707" s="36" customFormat="true" ht="10.5" hidden="false" customHeight="false" outlineLevel="0" collapsed="false">
      <c r="A707" s="1"/>
      <c r="B707" s="2"/>
    </row>
    <row r="708" s="36" customFormat="true" ht="10.5" hidden="false" customHeight="false" outlineLevel="0" collapsed="false">
      <c r="A708" s="1"/>
      <c r="B708" s="2"/>
    </row>
    <row r="709" s="36" customFormat="true" ht="10.5" hidden="false" customHeight="false" outlineLevel="0" collapsed="false">
      <c r="A709" s="1"/>
      <c r="B709" s="2"/>
    </row>
    <row r="710" s="36" customFormat="true" ht="10.5" hidden="false" customHeight="false" outlineLevel="0" collapsed="false">
      <c r="A710" s="1"/>
      <c r="B710" s="2"/>
    </row>
    <row r="711" s="36" customFormat="true" ht="10.5" hidden="false" customHeight="false" outlineLevel="0" collapsed="false">
      <c r="A711" s="1"/>
      <c r="B711" s="2"/>
    </row>
    <row r="712" s="36" customFormat="true" ht="10.5" hidden="false" customHeight="false" outlineLevel="0" collapsed="false">
      <c r="A712" s="1"/>
      <c r="B712" s="2"/>
    </row>
    <row r="713" s="36" customFormat="true" ht="10.5" hidden="false" customHeight="false" outlineLevel="0" collapsed="false">
      <c r="A713" s="1"/>
      <c r="B713" s="2"/>
    </row>
    <row r="714" s="36" customFormat="true" ht="10.5" hidden="false" customHeight="false" outlineLevel="0" collapsed="false">
      <c r="A714" s="1"/>
      <c r="B714" s="2"/>
    </row>
    <row r="715" s="36" customFormat="true" ht="10.5" hidden="false" customHeight="false" outlineLevel="0" collapsed="false">
      <c r="A715" s="1"/>
      <c r="B715" s="2"/>
    </row>
    <row r="716" s="36" customFormat="true" ht="10.5" hidden="false" customHeight="false" outlineLevel="0" collapsed="false">
      <c r="A716" s="1"/>
      <c r="B716" s="2"/>
    </row>
    <row r="717" s="36" customFormat="true" ht="10.5" hidden="false" customHeight="false" outlineLevel="0" collapsed="false">
      <c r="A717" s="1"/>
      <c r="B717" s="2"/>
    </row>
    <row r="718" s="36" customFormat="true" ht="10.5" hidden="false" customHeight="false" outlineLevel="0" collapsed="false">
      <c r="A718" s="1"/>
      <c r="B718" s="2"/>
    </row>
    <row r="719" s="36" customFormat="true" ht="10.5" hidden="false" customHeight="false" outlineLevel="0" collapsed="false">
      <c r="A719" s="1"/>
      <c r="B719" s="2"/>
    </row>
    <row r="720" s="36" customFormat="true" ht="10.5" hidden="false" customHeight="false" outlineLevel="0" collapsed="false">
      <c r="A720" s="1"/>
      <c r="B720" s="2"/>
    </row>
    <row r="721" s="36" customFormat="true" ht="10.5" hidden="false" customHeight="false" outlineLevel="0" collapsed="false">
      <c r="A721" s="1"/>
      <c r="B721" s="2"/>
    </row>
    <row r="722" s="36" customFormat="true" ht="10.5" hidden="false" customHeight="false" outlineLevel="0" collapsed="false">
      <c r="A722" s="1"/>
      <c r="B722" s="2"/>
    </row>
    <row r="723" s="36" customFormat="true" ht="10.5" hidden="false" customHeight="false" outlineLevel="0" collapsed="false">
      <c r="A723" s="1"/>
      <c r="B723" s="2"/>
    </row>
    <row r="724" s="36" customFormat="true" ht="10.5" hidden="false" customHeight="false" outlineLevel="0" collapsed="false">
      <c r="A724" s="1"/>
      <c r="B724" s="2"/>
    </row>
    <row r="725" s="36" customFormat="true" ht="10.5" hidden="false" customHeight="false" outlineLevel="0" collapsed="false">
      <c r="A725" s="1"/>
      <c r="B725" s="2"/>
    </row>
    <row r="726" s="36" customFormat="true" ht="10.5" hidden="false" customHeight="false" outlineLevel="0" collapsed="false">
      <c r="A726" s="1"/>
      <c r="B726" s="2"/>
    </row>
    <row r="727" s="36" customFormat="true" ht="10.5" hidden="false" customHeight="false" outlineLevel="0" collapsed="false">
      <c r="A727" s="1"/>
      <c r="B727" s="2"/>
    </row>
    <row r="728" s="36" customFormat="true" ht="10.5" hidden="false" customHeight="false" outlineLevel="0" collapsed="false">
      <c r="A728" s="1"/>
      <c r="B728" s="2"/>
    </row>
    <row r="729" s="36" customFormat="true" ht="10.5" hidden="false" customHeight="false" outlineLevel="0" collapsed="false">
      <c r="A729" s="1"/>
      <c r="B729" s="2"/>
    </row>
    <row r="730" s="36" customFormat="true" ht="10.5" hidden="false" customHeight="false" outlineLevel="0" collapsed="false">
      <c r="A730" s="1"/>
      <c r="B730" s="2"/>
    </row>
    <row r="731" s="36" customFormat="true" ht="10.5" hidden="false" customHeight="false" outlineLevel="0" collapsed="false">
      <c r="A731" s="1"/>
      <c r="B731" s="2"/>
    </row>
    <row r="732" s="36" customFormat="true" ht="10.5" hidden="false" customHeight="false" outlineLevel="0" collapsed="false">
      <c r="A732" s="1"/>
      <c r="B732" s="2"/>
    </row>
    <row r="733" s="36" customFormat="true" ht="10.5" hidden="false" customHeight="false" outlineLevel="0" collapsed="false">
      <c r="A733" s="1"/>
      <c r="B733" s="2"/>
    </row>
    <row r="734" s="36" customFormat="true" ht="10.5" hidden="false" customHeight="false" outlineLevel="0" collapsed="false">
      <c r="A734" s="1"/>
      <c r="B734" s="2"/>
    </row>
    <row r="735" s="36" customFormat="true" ht="10.5" hidden="false" customHeight="false" outlineLevel="0" collapsed="false">
      <c r="A735" s="1"/>
      <c r="B735" s="2"/>
    </row>
    <row r="736" s="36" customFormat="true" ht="10.5" hidden="false" customHeight="false" outlineLevel="0" collapsed="false">
      <c r="A736" s="1"/>
      <c r="B736" s="2"/>
    </row>
    <row r="737" s="36" customFormat="true" ht="10.5" hidden="false" customHeight="false" outlineLevel="0" collapsed="false">
      <c r="A737" s="1"/>
      <c r="B737" s="2"/>
    </row>
    <row r="738" s="36" customFormat="true" ht="10.5" hidden="false" customHeight="false" outlineLevel="0" collapsed="false">
      <c r="A738" s="1"/>
      <c r="B738" s="2"/>
    </row>
    <row r="739" s="36" customFormat="true" ht="10.5" hidden="false" customHeight="false" outlineLevel="0" collapsed="false">
      <c r="A739" s="1"/>
      <c r="B739" s="2"/>
    </row>
    <row r="740" s="36" customFormat="true" ht="10.5" hidden="false" customHeight="false" outlineLevel="0" collapsed="false">
      <c r="A740" s="1"/>
      <c r="B740" s="2"/>
    </row>
    <row r="741" s="36" customFormat="true" ht="10.5" hidden="false" customHeight="false" outlineLevel="0" collapsed="false">
      <c r="A741" s="1"/>
      <c r="B741" s="2"/>
    </row>
    <row r="742" s="36" customFormat="true" ht="10.5" hidden="false" customHeight="false" outlineLevel="0" collapsed="false">
      <c r="A742" s="1"/>
      <c r="B742" s="2"/>
    </row>
    <row r="743" s="36" customFormat="true" ht="10.5" hidden="false" customHeight="false" outlineLevel="0" collapsed="false">
      <c r="A743" s="1"/>
      <c r="B743" s="2"/>
    </row>
    <row r="744" s="36" customFormat="true" ht="10.5" hidden="false" customHeight="false" outlineLevel="0" collapsed="false">
      <c r="A744" s="1"/>
      <c r="B744" s="2"/>
    </row>
    <row r="745" s="36" customFormat="true" ht="10.5" hidden="false" customHeight="false" outlineLevel="0" collapsed="false">
      <c r="A745" s="1"/>
      <c r="B745" s="2"/>
    </row>
    <row r="746" s="36" customFormat="true" ht="10.5" hidden="false" customHeight="false" outlineLevel="0" collapsed="false">
      <c r="A746" s="1"/>
      <c r="B746" s="2"/>
    </row>
    <row r="747" s="36" customFormat="true" ht="10.5" hidden="false" customHeight="false" outlineLevel="0" collapsed="false">
      <c r="A747" s="1"/>
      <c r="B747" s="2"/>
    </row>
    <row r="748" s="36" customFormat="true" ht="10.5" hidden="false" customHeight="false" outlineLevel="0" collapsed="false">
      <c r="A748" s="1"/>
      <c r="B748" s="2"/>
    </row>
    <row r="749" s="36" customFormat="true" ht="10.5" hidden="false" customHeight="false" outlineLevel="0" collapsed="false">
      <c r="A749" s="20"/>
      <c r="B749" s="2"/>
    </row>
    <row r="750" s="36" customFormat="true" ht="10.5" hidden="false" customHeight="false" outlineLevel="0" collapsed="false">
      <c r="A750" s="1"/>
      <c r="B750" s="2"/>
    </row>
    <row r="751" s="36" customFormat="true" ht="10.5" hidden="false" customHeight="false" outlineLevel="0" collapsed="false">
      <c r="A751" s="1"/>
      <c r="B751" s="2"/>
    </row>
    <row r="752" s="36" customFormat="true" ht="10.5" hidden="false" customHeight="false" outlineLevel="0" collapsed="false">
      <c r="A752" s="1"/>
      <c r="B752" s="2"/>
    </row>
    <row r="753" s="36" customFormat="true" ht="10.5" hidden="false" customHeight="false" outlineLevel="0" collapsed="false">
      <c r="A753" s="1"/>
      <c r="B753" s="2"/>
    </row>
    <row r="754" s="36" customFormat="true" ht="10.5" hidden="false" customHeight="false" outlineLevel="0" collapsed="false">
      <c r="A754" s="1"/>
      <c r="B754" s="2"/>
    </row>
    <row r="755" s="36" customFormat="true" ht="10.5" hidden="false" customHeight="false" outlineLevel="0" collapsed="false">
      <c r="A755" s="1"/>
      <c r="B755" s="2"/>
    </row>
    <row r="756" s="36" customFormat="true" ht="10.5" hidden="false" customHeight="false" outlineLevel="0" collapsed="false">
      <c r="A756" s="1"/>
      <c r="B756" s="2"/>
    </row>
    <row r="757" s="36" customFormat="true" ht="10.5" hidden="false" customHeight="false" outlineLevel="0" collapsed="false">
      <c r="A757" s="1"/>
      <c r="B757" s="2"/>
    </row>
    <row r="758" s="36" customFormat="true" ht="10.5" hidden="false" customHeight="false" outlineLevel="0" collapsed="false">
      <c r="A758" s="1"/>
      <c r="B758" s="2"/>
    </row>
    <row r="759" s="36" customFormat="true" ht="10.5" hidden="false" customHeight="false" outlineLevel="0" collapsed="false">
      <c r="A759" s="1"/>
      <c r="B759" s="2"/>
    </row>
    <row r="760" s="36" customFormat="true" ht="10.5" hidden="false" customHeight="false" outlineLevel="0" collapsed="false">
      <c r="A760" s="1"/>
      <c r="B760" s="2"/>
    </row>
    <row r="761" s="36" customFormat="true" ht="10.5" hidden="false" customHeight="false" outlineLevel="0" collapsed="false">
      <c r="A761" s="1"/>
      <c r="B761" s="2"/>
    </row>
    <row r="762" s="36" customFormat="true" ht="10.5" hidden="false" customHeight="false" outlineLevel="0" collapsed="false">
      <c r="A762" s="1"/>
      <c r="B762" s="2"/>
    </row>
    <row r="763" s="36" customFormat="true" ht="10.5" hidden="false" customHeight="false" outlineLevel="0" collapsed="false">
      <c r="A763" s="1"/>
      <c r="B763" s="2"/>
    </row>
    <row r="764" s="36" customFormat="true" ht="10.5" hidden="false" customHeight="false" outlineLevel="0" collapsed="false">
      <c r="A764" s="1"/>
      <c r="B764" s="2"/>
    </row>
    <row r="765" s="36" customFormat="true" ht="10.5" hidden="false" customHeight="false" outlineLevel="0" collapsed="false">
      <c r="A765" s="1"/>
      <c r="B765" s="2"/>
    </row>
    <row r="766" s="36" customFormat="true" ht="10.5" hidden="false" customHeight="false" outlineLevel="0" collapsed="false">
      <c r="A766" s="1"/>
      <c r="B766" s="2"/>
    </row>
    <row r="767" s="36" customFormat="true" ht="10.5" hidden="false" customHeight="false" outlineLevel="0" collapsed="false">
      <c r="A767" s="1"/>
      <c r="B767" s="2"/>
    </row>
    <row r="768" s="36" customFormat="true" ht="10.5" hidden="false" customHeight="false" outlineLevel="0" collapsed="false">
      <c r="A768" s="1"/>
      <c r="B768" s="2"/>
    </row>
    <row r="769" s="36" customFormat="true" ht="10.5" hidden="false" customHeight="false" outlineLevel="0" collapsed="false">
      <c r="A769" s="1"/>
      <c r="B769" s="2"/>
    </row>
    <row r="770" s="36" customFormat="true" ht="10.5" hidden="false" customHeight="false" outlineLevel="0" collapsed="false">
      <c r="A770" s="1"/>
      <c r="B770" s="2"/>
    </row>
    <row r="771" s="36" customFormat="true" ht="10.5" hidden="false" customHeight="false" outlineLevel="0" collapsed="false">
      <c r="A771" s="1"/>
      <c r="B771" s="2"/>
    </row>
    <row r="772" s="36" customFormat="true" ht="10.5" hidden="false" customHeight="false" outlineLevel="0" collapsed="false">
      <c r="A772" s="1"/>
      <c r="B772" s="2"/>
    </row>
    <row r="773" s="36" customFormat="true" ht="10.5" hidden="false" customHeight="false" outlineLevel="0" collapsed="false">
      <c r="A773" s="1"/>
      <c r="B773" s="2"/>
    </row>
    <row r="774" s="36" customFormat="true" ht="10.5" hidden="false" customHeight="false" outlineLevel="0" collapsed="false">
      <c r="A774" s="1"/>
      <c r="B774" s="2"/>
    </row>
    <row r="775" s="36" customFormat="true" ht="10.5" hidden="false" customHeight="false" outlineLevel="0" collapsed="false">
      <c r="A775" s="1"/>
      <c r="B775" s="2"/>
    </row>
    <row r="776" s="36" customFormat="true" ht="10.5" hidden="false" customHeight="false" outlineLevel="0" collapsed="false">
      <c r="A776" s="1"/>
      <c r="B776" s="2"/>
    </row>
    <row r="777" s="36" customFormat="true" ht="10.5" hidden="false" customHeight="false" outlineLevel="0" collapsed="false">
      <c r="A777" s="1"/>
      <c r="B777" s="2"/>
    </row>
    <row r="778" s="36" customFormat="true" ht="10.5" hidden="false" customHeight="false" outlineLevel="0" collapsed="false">
      <c r="A778" s="1"/>
      <c r="B778" s="2"/>
    </row>
    <row r="779" s="36" customFormat="true" ht="10.5" hidden="false" customHeight="false" outlineLevel="0" collapsed="false">
      <c r="A779" s="1"/>
      <c r="B779" s="2"/>
    </row>
    <row r="780" s="36" customFormat="true" ht="10.5" hidden="false" customHeight="false" outlineLevel="0" collapsed="false">
      <c r="A780" s="1"/>
      <c r="B780" s="2"/>
    </row>
    <row r="781" s="36" customFormat="true" ht="10.5" hidden="false" customHeight="false" outlineLevel="0" collapsed="false">
      <c r="A781" s="1"/>
      <c r="B781" s="2"/>
    </row>
    <row r="782" s="36" customFormat="true" ht="10.5" hidden="false" customHeight="false" outlineLevel="0" collapsed="false">
      <c r="A782" s="1"/>
      <c r="B782" s="2"/>
    </row>
    <row r="783" s="36" customFormat="true" ht="10.5" hidden="false" customHeight="false" outlineLevel="0" collapsed="false">
      <c r="A783" s="1"/>
      <c r="B783" s="2"/>
    </row>
    <row r="784" s="36" customFormat="true" ht="10.5" hidden="false" customHeight="false" outlineLevel="0" collapsed="false">
      <c r="A784" s="1"/>
      <c r="B784" s="2"/>
    </row>
    <row r="785" s="36" customFormat="true" ht="10.5" hidden="false" customHeight="false" outlineLevel="0" collapsed="false">
      <c r="A785" s="1"/>
      <c r="B785" s="2"/>
    </row>
    <row r="786" s="36" customFormat="true" ht="10.5" hidden="false" customHeight="false" outlineLevel="0" collapsed="false">
      <c r="A786" s="1"/>
      <c r="B786" s="2"/>
    </row>
    <row r="787" s="36" customFormat="true" ht="10.5" hidden="false" customHeight="false" outlineLevel="0" collapsed="false">
      <c r="A787" s="1"/>
      <c r="B787" s="2"/>
    </row>
    <row r="788" s="36" customFormat="true" ht="10.5" hidden="false" customHeight="false" outlineLevel="0" collapsed="false">
      <c r="A788" s="1"/>
      <c r="B788" s="2"/>
    </row>
    <row r="789" s="36" customFormat="true" ht="10.5" hidden="false" customHeight="false" outlineLevel="0" collapsed="false">
      <c r="A789" s="1"/>
      <c r="B789" s="2"/>
    </row>
    <row r="790" s="36" customFormat="true" ht="10.5" hidden="false" customHeight="false" outlineLevel="0" collapsed="false">
      <c r="A790" s="1"/>
      <c r="B790" s="2"/>
    </row>
    <row r="791" s="36" customFormat="true" ht="10.5" hidden="false" customHeight="false" outlineLevel="0" collapsed="false">
      <c r="A791" s="1"/>
      <c r="B791" s="2"/>
    </row>
    <row r="792" s="36" customFormat="true" ht="10.5" hidden="false" customHeight="false" outlineLevel="0" collapsed="false">
      <c r="A792" s="1"/>
      <c r="B792" s="2"/>
    </row>
    <row r="793" s="36" customFormat="true" ht="10.5" hidden="false" customHeight="false" outlineLevel="0" collapsed="false">
      <c r="A793" s="1"/>
      <c r="B793" s="2"/>
    </row>
    <row r="794" s="36" customFormat="true" ht="10.5" hidden="false" customHeight="false" outlineLevel="0" collapsed="false">
      <c r="A794" s="1"/>
      <c r="B794" s="2"/>
    </row>
    <row r="795" s="36" customFormat="true" ht="10.5" hidden="false" customHeight="false" outlineLevel="0" collapsed="false">
      <c r="A795" s="1"/>
      <c r="B795" s="2"/>
    </row>
    <row r="796" s="36" customFormat="true" ht="10.5" hidden="false" customHeight="false" outlineLevel="0" collapsed="false">
      <c r="A796" s="1"/>
      <c r="B796" s="2"/>
    </row>
    <row r="797" s="36" customFormat="true" ht="10.5" hidden="false" customHeight="false" outlineLevel="0" collapsed="false">
      <c r="A797" s="1"/>
      <c r="B797" s="2"/>
    </row>
    <row r="798" s="36" customFormat="true" ht="10.5" hidden="false" customHeight="false" outlineLevel="0" collapsed="false">
      <c r="A798" s="1"/>
      <c r="B798" s="2"/>
    </row>
    <row r="799" s="36" customFormat="true" ht="10.5" hidden="false" customHeight="false" outlineLevel="0" collapsed="false">
      <c r="A799" s="1"/>
      <c r="B799" s="2"/>
    </row>
    <row r="800" s="36" customFormat="true" ht="10.5" hidden="false" customHeight="false" outlineLevel="0" collapsed="false">
      <c r="A800" s="1"/>
      <c r="B800" s="2"/>
    </row>
    <row r="801" s="36" customFormat="true" ht="10.5" hidden="false" customHeight="false" outlineLevel="0" collapsed="false">
      <c r="A801" s="1"/>
      <c r="B801" s="2"/>
    </row>
    <row r="802" s="36" customFormat="true" ht="10.5" hidden="false" customHeight="false" outlineLevel="0" collapsed="false">
      <c r="A802" s="1"/>
      <c r="B802" s="2"/>
    </row>
    <row r="803" s="36" customFormat="true" ht="10.5" hidden="false" customHeight="false" outlineLevel="0" collapsed="false">
      <c r="A803" s="1"/>
      <c r="B803" s="2"/>
    </row>
    <row r="804" s="36" customFormat="true" ht="10.5" hidden="false" customHeight="false" outlineLevel="0" collapsed="false">
      <c r="A804" s="1"/>
      <c r="B804" s="2"/>
    </row>
    <row r="805" s="36" customFormat="true" ht="10.5" hidden="false" customHeight="false" outlineLevel="0" collapsed="false">
      <c r="A805" s="1"/>
      <c r="B805" s="2"/>
    </row>
    <row r="806" s="36" customFormat="true" ht="10.5" hidden="false" customHeight="false" outlineLevel="0" collapsed="false">
      <c r="A806" s="1"/>
      <c r="B806" s="2"/>
    </row>
    <row r="807" s="36" customFormat="true" ht="10.5" hidden="false" customHeight="false" outlineLevel="0" collapsed="false">
      <c r="A807" s="1"/>
      <c r="B807" s="2"/>
    </row>
    <row r="808" s="36" customFormat="true" ht="10.5" hidden="false" customHeight="false" outlineLevel="0" collapsed="false">
      <c r="A808" s="1"/>
      <c r="B808" s="2"/>
    </row>
    <row r="809" s="36" customFormat="true" ht="10.5" hidden="false" customHeight="false" outlineLevel="0" collapsed="false">
      <c r="A809" s="1"/>
      <c r="B809" s="2"/>
    </row>
    <row r="810" s="36" customFormat="true" ht="10.5" hidden="false" customHeight="false" outlineLevel="0" collapsed="false">
      <c r="A810" s="1"/>
      <c r="B810" s="2"/>
    </row>
    <row r="811" s="36" customFormat="true" ht="10.5" hidden="false" customHeight="false" outlineLevel="0" collapsed="false">
      <c r="A811" s="1"/>
      <c r="B811" s="2"/>
    </row>
    <row r="812" s="36" customFormat="true" ht="10.5" hidden="false" customHeight="false" outlineLevel="0" collapsed="false">
      <c r="A812" s="1"/>
      <c r="B812" s="2"/>
    </row>
    <row r="813" s="36" customFormat="true" ht="10.5" hidden="false" customHeight="false" outlineLevel="0" collapsed="false">
      <c r="A813" s="1"/>
      <c r="B813" s="2"/>
    </row>
    <row r="814" s="36" customFormat="true" ht="10.5" hidden="false" customHeight="false" outlineLevel="0" collapsed="false">
      <c r="A814" s="20"/>
      <c r="B814" s="2"/>
    </row>
    <row r="815" s="36" customFormat="true" ht="10.5" hidden="false" customHeight="false" outlineLevel="0" collapsed="false">
      <c r="A815" s="1"/>
      <c r="B815" s="2"/>
    </row>
    <row r="816" s="36" customFormat="true" ht="10.5" hidden="false" customHeight="false" outlineLevel="0" collapsed="false">
      <c r="A816" s="1"/>
      <c r="B816" s="2"/>
    </row>
    <row r="817" s="36" customFormat="true" ht="10.5" hidden="false" customHeight="false" outlineLevel="0" collapsed="false">
      <c r="A817" s="1"/>
      <c r="B817" s="2"/>
    </row>
    <row r="818" s="36" customFormat="true" ht="10.5" hidden="false" customHeight="false" outlineLevel="0" collapsed="false">
      <c r="A818" s="1"/>
      <c r="B818" s="2"/>
    </row>
    <row r="819" s="36" customFormat="true" ht="10.5" hidden="false" customHeight="false" outlineLevel="0" collapsed="false">
      <c r="A819" s="1"/>
      <c r="B819" s="2"/>
    </row>
    <row r="820" s="36" customFormat="true" ht="10.5" hidden="false" customHeight="false" outlineLevel="0" collapsed="false">
      <c r="A820" s="1"/>
      <c r="B820" s="2"/>
    </row>
    <row r="821" s="36" customFormat="true" ht="10.5" hidden="false" customHeight="false" outlineLevel="0" collapsed="false">
      <c r="A821" s="1"/>
      <c r="B821" s="2"/>
    </row>
    <row r="822" s="36" customFormat="true" ht="10.5" hidden="false" customHeight="false" outlineLevel="0" collapsed="false">
      <c r="A822" s="1"/>
      <c r="B822" s="2"/>
    </row>
    <row r="823" s="36" customFormat="true" ht="10.5" hidden="false" customHeight="false" outlineLevel="0" collapsed="false">
      <c r="A823" s="1"/>
      <c r="B823" s="2"/>
    </row>
    <row r="824" s="36" customFormat="true" ht="10.5" hidden="false" customHeight="false" outlineLevel="0" collapsed="false">
      <c r="A824" s="1"/>
      <c r="B824" s="2"/>
    </row>
    <row r="825" s="36" customFormat="true" ht="10.5" hidden="false" customHeight="false" outlineLevel="0" collapsed="false">
      <c r="A825" s="1"/>
      <c r="B825" s="2"/>
    </row>
    <row r="826" s="36" customFormat="true" ht="10.5" hidden="false" customHeight="false" outlineLevel="0" collapsed="false">
      <c r="A826" s="1"/>
      <c r="B826" s="2"/>
    </row>
    <row r="827" s="36" customFormat="true" ht="10.5" hidden="false" customHeight="false" outlineLevel="0" collapsed="false">
      <c r="A827" s="1"/>
      <c r="B827" s="2"/>
    </row>
    <row r="828" s="36" customFormat="true" ht="10.5" hidden="false" customHeight="false" outlineLevel="0" collapsed="false">
      <c r="A828" s="1"/>
      <c r="B828" s="2"/>
    </row>
    <row r="829" s="36" customFormat="true" ht="10.5" hidden="false" customHeight="false" outlineLevel="0" collapsed="false">
      <c r="A829" s="1"/>
      <c r="B829" s="2"/>
    </row>
    <row r="830" s="36" customFormat="true" ht="10.5" hidden="false" customHeight="false" outlineLevel="0" collapsed="false">
      <c r="A830" s="1"/>
      <c r="B830" s="2"/>
    </row>
    <row r="831" s="36" customFormat="true" ht="10.5" hidden="false" customHeight="false" outlineLevel="0" collapsed="false">
      <c r="A831" s="1"/>
      <c r="B831" s="2"/>
    </row>
    <row r="832" s="36" customFormat="true" ht="10.5" hidden="false" customHeight="false" outlineLevel="0" collapsed="false">
      <c r="A832" s="1"/>
      <c r="B832" s="2"/>
    </row>
    <row r="833" s="36" customFormat="true" ht="10.5" hidden="false" customHeight="false" outlineLevel="0" collapsed="false">
      <c r="A833" s="1"/>
      <c r="B833" s="2"/>
    </row>
    <row r="834" s="36" customFormat="true" ht="10.5" hidden="false" customHeight="false" outlineLevel="0" collapsed="false">
      <c r="A834" s="1"/>
      <c r="B834" s="2"/>
    </row>
    <row r="835" s="36" customFormat="true" ht="10.5" hidden="false" customHeight="false" outlineLevel="0" collapsed="false">
      <c r="A835" s="1"/>
      <c r="B835" s="2"/>
    </row>
    <row r="836" s="36" customFormat="true" ht="10.5" hidden="false" customHeight="false" outlineLevel="0" collapsed="false">
      <c r="A836" s="1"/>
      <c r="B836" s="2"/>
    </row>
    <row r="837" s="36" customFormat="true" ht="10.5" hidden="false" customHeight="false" outlineLevel="0" collapsed="false">
      <c r="A837" s="1"/>
      <c r="B837" s="2"/>
    </row>
    <row r="838" s="36" customFormat="true" ht="10.5" hidden="false" customHeight="false" outlineLevel="0" collapsed="false">
      <c r="A838" s="1"/>
      <c r="B838" s="2"/>
    </row>
    <row r="839" s="36" customFormat="true" ht="10.5" hidden="false" customHeight="false" outlineLevel="0" collapsed="false">
      <c r="A839" s="1"/>
      <c r="B839" s="2"/>
    </row>
    <row r="840" s="36" customFormat="true" ht="10.5" hidden="false" customHeight="false" outlineLevel="0" collapsed="false">
      <c r="A840" s="1"/>
      <c r="B840" s="2"/>
    </row>
    <row r="841" s="36" customFormat="true" ht="10.5" hidden="false" customHeight="false" outlineLevel="0" collapsed="false">
      <c r="A841" s="1"/>
      <c r="B841" s="2"/>
    </row>
    <row r="842" s="36" customFormat="true" ht="10.5" hidden="false" customHeight="false" outlineLevel="0" collapsed="false">
      <c r="A842" s="1"/>
      <c r="B842" s="2"/>
    </row>
    <row r="843" s="36" customFormat="true" ht="10.5" hidden="false" customHeight="false" outlineLevel="0" collapsed="false">
      <c r="A843" s="1"/>
      <c r="B843" s="2"/>
    </row>
    <row r="844" s="36" customFormat="true" ht="10.5" hidden="false" customHeight="false" outlineLevel="0" collapsed="false">
      <c r="A844" s="1"/>
      <c r="B844" s="2"/>
    </row>
    <row r="845" s="36" customFormat="true" ht="10.5" hidden="false" customHeight="false" outlineLevel="0" collapsed="false">
      <c r="A845" s="1"/>
      <c r="B845" s="2"/>
    </row>
    <row r="846" s="36" customFormat="true" ht="10.5" hidden="false" customHeight="false" outlineLevel="0" collapsed="false">
      <c r="A846" s="1"/>
      <c r="B846" s="2"/>
    </row>
    <row r="847" s="36" customFormat="true" ht="10.5" hidden="false" customHeight="false" outlineLevel="0" collapsed="false">
      <c r="A847" s="1"/>
      <c r="B847" s="2"/>
    </row>
    <row r="848" s="36" customFormat="true" ht="10.5" hidden="false" customHeight="false" outlineLevel="0" collapsed="false">
      <c r="A848" s="1"/>
      <c r="B848" s="2"/>
    </row>
    <row r="849" s="36" customFormat="true" ht="10.5" hidden="false" customHeight="false" outlineLevel="0" collapsed="false">
      <c r="A849" s="1"/>
      <c r="B849" s="2"/>
    </row>
    <row r="850" s="36" customFormat="true" ht="10.5" hidden="false" customHeight="false" outlineLevel="0" collapsed="false">
      <c r="A850" s="1"/>
      <c r="B850" s="2"/>
    </row>
    <row r="851" s="36" customFormat="true" ht="10.5" hidden="false" customHeight="false" outlineLevel="0" collapsed="false">
      <c r="A851" s="1"/>
      <c r="B851" s="2"/>
    </row>
    <row r="852" s="36" customFormat="true" ht="10.5" hidden="false" customHeight="false" outlineLevel="0" collapsed="false">
      <c r="A852" s="1"/>
      <c r="B852" s="2"/>
    </row>
    <row r="853" s="36" customFormat="true" ht="10.5" hidden="false" customHeight="false" outlineLevel="0" collapsed="false">
      <c r="A853" s="1"/>
      <c r="B853" s="2"/>
    </row>
    <row r="854" s="36" customFormat="true" ht="10.5" hidden="false" customHeight="false" outlineLevel="0" collapsed="false">
      <c r="A854" s="1"/>
      <c r="B854" s="2"/>
    </row>
    <row r="855" s="36" customFormat="true" ht="10.5" hidden="false" customHeight="false" outlineLevel="0" collapsed="false">
      <c r="A855" s="1"/>
      <c r="B855" s="2"/>
    </row>
    <row r="856" s="36" customFormat="true" ht="10.5" hidden="false" customHeight="false" outlineLevel="0" collapsed="false">
      <c r="A856" s="1"/>
      <c r="B856" s="2"/>
    </row>
    <row r="857" s="36" customFormat="true" ht="10.5" hidden="false" customHeight="false" outlineLevel="0" collapsed="false">
      <c r="A857" s="1"/>
      <c r="B857" s="2"/>
    </row>
    <row r="858" s="36" customFormat="true" ht="10.5" hidden="false" customHeight="false" outlineLevel="0" collapsed="false">
      <c r="A858" s="1"/>
      <c r="B858" s="2"/>
    </row>
    <row r="859" s="36" customFormat="true" ht="10.5" hidden="false" customHeight="false" outlineLevel="0" collapsed="false">
      <c r="A859" s="1"/>
      <c r="B859" s="2"/>
    </row>
    <row r="860" s="36" customFormat="true" ht="10.5" hidden="false" customHeight="false" outlineLevel="0" collapsed="false">
      <c r="A860" s="1"/>
      <c r="B860" s="2"/>
    </row>
    <row r="861" s="36" customFormat="true" ht="10.5" hidden="false" customHeight="false" outlineLevel="0" collapsed="false">
      <c r="A861" s="1"/>
      <c r="B861" s="2"/>
    </row>
    <row r="862" s="36" customFormat="true" ht="10.5" hidden="false" customHeight="false" outlineLevel="0" collapsed="false">
      <c r="A862" s="1"/>
      <c r="B862" s="2"/>
    </row>
    <row r="863" s="36" customFormat="true" ht="10.5" hidden="false" customHeight="false" outlineLevel="0" collapsed="false">
      <c r="A863" s="1"/>
      <c r="B863" s="2"/>
    </row>
    <row r="864" s="36" customFormat="true" ht="10.5" hidden="false" customHeight="false" outlineLevel="0" collapsed="false">
      <c r="A864" s="1"/>
      <c r="B864" s="2"/>
    </row>
    <row r="865" s="36" customFormat="true" ht="10.5" hidden="false" customHeight="false" outlineLevel="0" collapsed="false">
      <c r="A865" s="1"/>
      <c r="B865" s="2"/>
    </row>
    <row r="866" s="36" customFormat="true" ht="10.5" hidden="false" customHeight="false" outlineLevel="0" collapsed="false">
      <c r="A866" s="20"/>
      <c r="B866" s="2"/>
    </row>
    <row r="867" s="36" customFormat="true" ht="10.5" hidden="false" customHeight="false" outlineLevel="0" collapsed="false">
      <c r="A867" s="1"/>
      <c r="B867" s="2"/>
    </row>
    <row r="868" s="36" customFormat="true" ht="10.5" hidden="false" customHeight="false" outlineLevel="0" collapsed="false">
      <c r="A868" s="1"/>
      <c r="B868" s="2"/>
    </row>
    <row r="869" s="36" customFormat="true" ht="10.5" hidden="false" customHeight="false" outlineLevel="0" collapsed="false">
      <c r="A869" s="1"/>
      <c r="B869" s="2"/>
    </row>
    <row r="870" s="36" customFormat="true" ht="10.5" hidden="false" customHeight="false" outlineLevel="0" collapsed="false">
      <c r="A870" s="1"/>
      <c r="B870" s="2"/>
    </row>
    <row r="871" s="36" customFormat="true" ht="10.5" hidden="false" customHeight="false" outlineLevel="0" collapsed="false">
      <c r="A871" s="1"/>
      <c r="B871" s="2"/>
    </row>
    <row r="872" s="36" customFormat="true" ht="10.5" hidden="false" customHeight="false" outlineLevel="0" collapsed="false">
      <c r="A872" s="1"/>
      <c r="B872" s="2"/>
    </row>
    <row r="873" s="36" customFormat="true" ht="10.5" hidden="false" customHeight="false" outlineLevel="0" collapsed="false">
      <c r="A873" s="1"/>
      <c r="B873" s="2"/>
    </row>
    <row r="874" s="36" customFormat="true" ht="10.5" hidden="false" customHeight="false" outlineLevel="0" collapsed="false">
      <c r="A874" s="1"/>
      <c r="B874" s="2"/>
    </row>
    <row r="875" s="36" customFormat="true" ht="10.5" hidden="false" customHeight="false" outlineLevel="0" collapsed="false">
      <c r="A875" s="1"/>
      <c r="B875" s="2"/>
    </row>
    <row r="876" s="36" customFormat="true" ht="10.5" hidden="false" customHeight="false" outlineLevel="0" collapsed="false">
      <c r="A876" s="1"/>
      <c r="B876" s="2"/>
    </row>
    <row r="877" s="36" customFormat="true" ht="10.5" hidden="false" customHeight="false" outlineLevel="0" collapsed="false">
      <c r="A877" s="1"/>
      <c r="B877" s="2"/>
    </row>
    <row r="878" s="36" customFormat="true" ht="10.5" hidden="false" customHeight="false" outlineLevel="0" collapsed="false">
      <c r="A878" s="1"/>
      <c r="B878" s="2"/>
    </row>
    <row r="879" s="36" customFormat="true" ht="10.5" hidden="false" customHeight="false" outlineLevel="0" collapsed="false">
      <c r="A879" s="1"/>
      <c r="B879" s="2"/>
    </row>
    <row r="880" s="36" customFormat="true" ht="10.5" hidden="false" customHeight="false" outlineLevel="0" collapsed="false">
      <c r="A880" s="1"/>
      <c r="B880" s="2"/>
    </row>
    <row r="881" s="36" customFormat="true" ht="10.5" hidden="false" customHeight="false" outlineLevel="0" collapsed="false">
      <c r="A881" s="1"/>
      <c r="B881" s="2"/>
    </row>
    <row r="882" s="36" customFormat="true" ht="10.5" hidden="false" customHeight="false" outlineLevel="0" collapsed="false">
      <c r="A882" s="1"/>
      <c r="B882" s="2"/>
    </row>
    <row r="883" s="36" customFormat="true" ht="10.5" hidden="false" customHeight="false" outlineLevel="0" collapsed="false">
      <c r="A883" s="1"/>
      <c r="B883" s="2"/>
    </row>
    <row r="884" s="36" customFormat="true" ht="10.5" hidden="false" customHeight="false" outlineLevel="0" collapsed="false">
      <c r="A884" s="1"/>
      <c r="B884" s="2"/>
    </row>
    <row r="885" s="36" customFormat="true" ht="10.5" hidden="false" customHeight="false" outlineLevel="0" collapsed="false">
      <c r="A885" s="1"/>
      <c r="B885" s="2"/>
    </row>
    <row r="886" s="36" customFormat="true" ht="10.5" hidden="false" customHeight="false" outlineLevel="0" collapsed="false">
      <c r="A886" s="1"/>
      <c r="B886" s="2"/>
    </row>
    <row r="887" s="36" customFormat="true" ht="10.5" hidden="false" customHeight="false" outlineLevel="0" collapsed="false">
      <c r="A887" s="1"/>
      <c r="B887" s="2"/>
    </row>
    <row r="888" s="36" customFormat="true" ht="10.5" hidden="false" customHeight="false" outlineLevel="0" collapsed="false">
      <c r="A888" s="1"/>
      <c r="B888" s="2"/>
    </row>
    <row r="889" s="36" customFormat="true" ht="10.5" hidden="false" customHeight="false" outlineLevel="0" collapsed="false">
      <c r="A889" s="20"/>
      <c r="B889" s="2"/>
    </row>
    <row r="890" s="36" customFormat="true" ht="10.5" hidden="false" customHeight="false" outlineLevel="0" collapsed="false">
      <c r="A890" s="20"/>
      <c r="B890" s="2"/>
    </row>
    <row r="891" s="36" customFormat="true" ht="10.5" hidden="false" customHeight="false" outlineLevel="0" collapsed="false">
      <c r="A891" s="20"/>
      <c r="B891" s="2"/>
    </row>
    <row r="892" s="36" customFormat="true" ht="10.5" hidden="false" customHeight="false" outlineLevel="0" collapsed="false">
      <c r="A892" s="20"/>
      <c r="B892" s="2"/>
    </row>
    <row r="893" s="36" customFormat="true" ht="10.5" hidden="false" customHeight="false" outlineLevel="0" collapsed="false">
      <c r="A893" s="1"/>
      <c r="B893" s="2"/>
    </row>
    <row r="894" s="36" customFormat="true" ht="10.5" hidden="false" customHeight="false" outlineLevel="0" collapsed="false">
      <c r="A894" s="1"/>
      <c r="B894" s="2"/>
    </row>
    <row r="895" s="36" customFormat="true" ht="10.5" hidden="false" customHeight="false" outlineLevel="0" collapsed="false">
      <c r="A895" s="20"/>
      <c r="B895" s="2"/>
    </row>
    <row r="896" s="36" customFormat="true" ht="10.5" hidden="false" customHeight="false" outlineLevel="0" collapsed="false">
      <c r="A896" s="20"/>
      <c r="B896" s="2"/>
    </row>
    <row r="897" s="36" customFormat="true" ht="10.5" hidden="false" customHeight="false" outlineLevel="0" collapsed="false">
      <c r="A897" s="20"/>
      <c r="B897" s="2"/>
    </row>
    <row r="898" s="36" customFormat="true" ht="10.5" hidden="false" customHeight="false" outlineLevel="0" collapsed="false">
      <c r="A898" s="1"/>
      <c r="B898" s="2"/>
    </row>
    <row r="899" s="36" customFormat="true" ht="10.5" hidden="false" customHeight="false" outlineLevel="0" collapsed="false">
      <c r="A899" s="20"/>
      <c r="B899" s="2"/>
    </row>
    <row r="900" s="36" customFormat="true" ht="10.5" hidden="false" customHeight="false" outlineLevel="0" collapsed="false">
      <c r="A900" s="20"/>
      <c r="B900" s="2"/>
    </row>
    <row r="901" s="36" customFormat="true" ht="10.5" hidden="false" customHeight="false" outlineLevel="0" collapsed="false">
      <c r="A901" s="20"/>
      <c r="B901" s="2"/>
    </row>
    <row r="902" s="36" customFormat="true" ht="10.5" hidden="false" customHeight="false" outlineLevel="0" collapsed="false">
      <c r="A902" s="20"/>
      <c r="B902" s="2"/>
    </row>
    <row r="903" s="36" customFormat="true" ht="10.5" hidden="false" customHeight="false" outlineLevel="0" collapsed="false">
      <c r="A903" s="20"/>
      <c r="B903" s="2"/>
    </row>
    <row r="904" s="36" customFormat="true" ht="10.5" hidden="false" customHeight="false" outlineLevel="0" collapsed="false">
      <c r="A904" s="20"/>
      <c r="B904" s="2"/>
    </row>
    <row r="905" s="36" customFormat="true" ht="10.5" hidden="false" customHeight="false" outlineLevel="0" collapsed="false">
      <c r="A905" s="20"/>
      <c r="B905" s="2"/>
    </row>
    <row r="906" s="36" customFormat="true" ht="10.5" hidden="false" customHeight="false" outlineLevel="0" collapsed="false">
      <c r="A906" s="20"/>
      <c r="B906" s="2"/>
    </row>
    <row r="907" s="36" customFormat="true" ht="10.5" hidden="false" customHeight="false" outlineLevel="0" collapsed="false">
      <c r="A907" s="1"/>
      <c r="B907" s="2"/>
    </row>
    <row r="908" s="36" customFormat="true" ht="10.5" hidden="false" customHeight="false" outlineLevel="0" collapsed="false">
      <c r="A908" s="1"/>
      <c r="B908" s="2"/>
    </row>
    <row r="909" s="36" customFormat="true" ht="10.5" hidden="false" customHeight="false" outlineLevel="0" collapsed="false">
      <c r="A909" s="20"/>
      <c r="B909" s="2"/>
    </row>
    <row r="910" s="36" customFormat="true" ht="10.5" hidden="false" customHeight="false" outlineLevel="0" collapsed="false">
      <c r="A910" s="1"/>
      <c r="B910" s="2"/>
    </row>
    <row r="911" s="36" customFormat="true" ht="10.5" hidden="false" customHeight="false" outlineLevel="0" collapsed="false">
      <c r="A911" s="1"/>
      <c r="B911" s="2"/>
    </row>
    <row r="912" s="36" customFormat="true" ht="10.5" hidden="false" customHeight="false" outlineLevel="0" collapsed="false">
      <c r="A912" s="20"/>
      <c r="B912" s="2"/>
    </row>
    <row r="913" s="36" customFormat="true" ht="10.5" hidden="false" customHeight="false" outlineLevel="0" collapsed="false">
      <c r="A913" s="1"/>
      <c r="B913" s="2"/>
    </row>
    <row r="914" s="36" customFormat="true" ht="10.5" hidden="false" customHeight="false" outlineLevel="0" collapsed="false">
      <c r="A914" s="20"/>
      <c r="B914" s="2"/>
    </row>
    <row r="915" s="36" customFormat="true" ht="10.5" hidden="false" customHeight="false" outlineLevel="0" collapsed="false">
      <c r="A915" s="1"/>
      <c r="B915" s="2"/>
    </row>
    <row r="916" s="36" customFormat="true" ht="10.5" hidden="false" customHeight="false" outlineLevel="0" collapsed="false">
      <c r="A916" s="1"/>
      <c r="B916" s="2"/>
    </row>
    <row r="917" s="36" customFormat="true" ht="10.5" hidden="false" customHeight="false" outlineLevel="0" collapsed="false">
      <c r="A917" s="1"/>
      <c r="B917" s="2"/>
    </row>
    <row r="918" s="36" customFormat="true" ht="10.5" hidden="false" customHeight="false" outlineLevel="0" collapsed="false">
      <c r="A918" s="1"/>
      <c r="B918" s="2"/>
    </row>
    <row r="919" s="36" customFormat="true" ht="10.5" hidden="false" customHeight="false" outlineLevel="0" collapsed="false">
      <c r="A919" s="20"/>
      <c r="B919" s="2"/>
    </row>
    <row r="920" s="36" customFormat="true" ht="10.5" hidden="false" customHeight="false" outlineLevel="0" collapsed="false">
      <c r="A920" s="1"/>
      <c r="B920" s="2"/>
    </row>
    <row r="921" s="36" customFormat="true" ht="10.5" hidden="false" customHeight="false" outlineLevel="0" collapsed="false">
      <c r="A921" s="1"/>
      <c r="B921" s="2"/>
    </row>
    <row r="922" s="36" customFormat="true" ht="10.5" hidden="false" customHeight="false" outlineLevel="0" collapsed="false">
      <c r="A922" s="20"/>
      <c r="B922" s="2"/>
    </row>
    <row r="923" s="36" customFormat="true" ht="10.5" hidden="false" customHeight="false" outlineLevel="0" collapsed="false">
      <c r="A923" s="20"/>
      <c r="B923" s="2"/>
    </row>
    <row r="924" s="36" customFormat="true" ht="10.5" hidden="false" customHeight="false" outlineLevel="0" collapsed="false">
      <c r="A924" s="20"/>
      <c r="B924" s="2"/>
    </row>
    <row r="925" s="36" customFormat="true" ht="10.5" hidden="false" customHeight="false" outlineLevel="0" collapsed="false">
      <c r="A925" s="20"/>
      <c r="B925" s="2"/>
    </row>
    <row r="926" s="36" customFormat="true" ht="10.5" hidden="false" customHeight="false" outlineLevel="0" collapsed="false">
      <c r="A926" s="1"/>
      <c r="B926" s="2"/>
    </row>
    <row r="927" s="36" customFormat="true" ht="10.5" hidden="false" customHeight="false" outlineLevel="0" collapsed="false">
      <c r="A927" s="20"/>
      <c r="B927" s="2"/>
    </row>
    <row r="928" s="36" customFormat="true" ht="10.5" hidden="false" customHeight="false" outlineLevel="0" collapsed="false">
      <c r="A928" s="20"/>
      <c r="B928" s="2"/>
    </row>
    <row r="929" s="36" customFormat="true" ht="10.5" hidden="false" customHeight="false" outlineLevel="0" collapsed="false">
      <c r="A929" s="20"/>
      <c r="B929" s="2"/>
    </row>
    <row r="930" s="36" customFormat="true" ht="10.5" hidden="false" customHeight="false" outlineLevel="0" collapsed="false">
      <c r="A930" s="20"/>
      <c r="B930" s="2"/>
    </row>
    <row r="931" s="36" customFormat="true" ht="10.5" hidden="false" customHeight="false" outlineLevel="0" collapsed="false">
      <c r="A931" s="20"/>
      <c r="B931" s="2"/>
    </row>
    <row r="932" s="36" customFormat="true" ht="10.5" hidden="false" customHeight="false" outlineLevel="0" collapsed="false">
      <c r="A932" s="20"/>
      <c r="B932" s="2"/>
    </row>
    <row r="933" s="36" customFormat="true" ht="10.5" hidden="false" customHeight="false" outlineLevel="0" collapsed="false">
      <c r="A933" s="20"/>
      <c r="B933" s="2"/>
    </row>
    <row r="934" s="36" customFormat="true" ht="10.5" hidden="false" customHeight="false" outlineLevel="0" collapsed="false">
      <c r="A934" s="1"/>
      <c r="B934" s="2"/>
    </row>
    <row r="935" s="36" customFormat="true" ht="10.5" hidden="false" customHeight="false" outlineLevel="0" collapsed="false">
      <c r="A935" s="1"/>
      <c r="B935" s="2"/>
    </row>
    <row r="936" s="36" customFormat="true" ht="10.5" hidden="false" customHeight="false" outlineLevel="0" collapsed="false">
      <c r="A936" s="1"/>
      <c r="B936" s="2"/>
    </row>
    <row r="937" s="36" customFormat="true" ht="10.5" hidden="false" customHeight="false" outlineLevel="0" collapsed="false">
      <c r="A937" s="1"/>
      <c r="B937" s="2"/>
    </row>
    <row r="938" s="36" customFormat="true" ht="10.5" hidden="false" customHeight="false" outlineLevel="0" collapsed="false">
      <c r="A938" s="1"/>
      <c r="B938" s="2"/>
    </row>
    <row r="939" s="36" customFormat="true" ht="10.5" hidden="false" customHeight="false" outlineLevel="0" collapsed="false">
      <c r="A939" s="1"/>
      <c r="B939" s="2"/>
    </row>
    <row r="940" s="36" customFormat="true" ht="10.5" hidden="false" customHeight="false" outlineLevel="0" collapsed="false">
      <c r="A940" s="1"/>
      <c r="B940" s="2"/>
    </row>
    <row r="941" s="36" customFormat="true" ht="10.5" hidden="false" customHeight="false" outlineLevel="0" collapsed="false">
      <c r="A941" s="1"/>
      <c r="B941" s="2"/>
    </row>
    <row r="942" s="36" customFormat="true" ht="10.5" hidden="false" customHeight="false" outlineLevel="0" collapsed="false">
      <c r="A942" s="1"/>
      <c r="B942" s="2"/>
    </row>
    <row r="943" s="36" customFormat="true" ht="10.5" hidden="false" customHeight="false" outlineLevel="0" collapsed="false">
      <c r="A943" s="20"/>
      <c r="B943" s="2"/>
    </row>
    <row r="944" s="36" customFormat="true" ht="10.5" hidden="false" customHeight="false" outlineLevel="0" collapsed="false">
      <c r="A944" s="20"/>
      <c r="B944" s="2"/>
    </row>
    <row r="945" s="36" customFormat="true" ht="10.5" hidden="false" customHeight="false" outlineLevel="0" collapsed="false">
      <c r="A945" s="1"/>
      <c r="B945" s="2"/>
    </row>
    <row r="946" s="36" customFormat="true" ht="10.5" hidden="false" customHeight="false" outlineLevel="0" collapsed="false">
      <c r="A946" s="1"/>
      <c r="B946" s="2"/>
    </row>
    <row r="947" s="36" customFormat="true" ht="10.5" hidden="false" customHeight="false" outlineLevel="0" collapsed="false">
      <c r="A947" s="1"/>
      <c r="B947" s="2"/>
    </row>
    <row r="948" s="36" customFormat="true" ht="10.5" hidden="false" customHeight="false" outlineLevel="0" collapsed="false">
      <c r="A948" s="1"/>
      <c r="B948" s="2"/>
    </row>
    <row r="949" s="36" customFormat="true" ht="10.5" hidden="false" customHeight="false" outlineLevel="0" collapsed="false">
      <c r="A949" s="20"/>
      <c r="B949" s="2"/>
    </row>
    <row r="950" s="36" customFormat="true" ht="10.5" hidden="false" customHeight="false" outlineLevel="0" collapsed="false">
      <c r="A950" s="1"/>
      <c r="B950" s="2"/>
    </row>
    <row r="951" s="36" customFormat="true" ht="10.5" hidden="false" customHeight="false" outlineLevel="0" collapsed="false">
      <c r="A951" s="1"/>
      <c r="B951" s="2"/>
    </row>
    <row r="952" s="36" customFormat="true" ht="10.5" hidden="false" customHeight="false" outlineLevel="0" collapsed="false">
      <c r="A952" s="1"/>
      <c r="B952" s="2"/>
    </row>
    <row r="953" s="36" customFormat="true" ht="10.5" hidden="false" customHeight="false" outlineLevel="0" collapsed="false">
      <c r="A953" s="20"/>
      <c r="B953" s="2"/>
    </row>
    <row r="954" s="36" customFormat="true" ht="10.5" hidden="false" customHeight="false" outlineLevel="0" collapsed="false">
      <c r="A954" s="20"/>
      <c r="B954" s="2"/>
    </row>
    <row r="955" s="36" customFormat="true" ht="10.5" hidden="false" customHeight="false" outlineLevel="0" collapsed="false">
      <c r="A955" s="1"/>
      <c r="B955" s="2"/>
    </row>
    <row r="956" s="36" customFormat="true" ht="10.5" hidden="false" customHeight="false" outlineLevel="0" collapsed="false">
      <c r="A956" s="20"/>
      <c r="B956" s="2"/>
    </row>
    <row r="957" s="36" customFormat="true" ht="10.5" hidden="false" customHeight="false" outlineLevel="0" collapsed="false">
      <c r="A957" s="1"/>
      <c r="B957" s="2"/>
    </row>
    <row r="958" s="36" customFormat="true" ht="10.5" hidden="false" customHeight="false" outlineLevel="0" collapsed="false">
      <c r="A958" s="1"/>
      <c r="B958" s="2"/>
    </row>
    <row r="959" s="36" customFormat="true" ht="10.5" hidden="false" customHeight="false" outlineLevel="0" collapsed="false">
      <c r="A959" s="1"/>
      <c r="B959" s="2"/>
    </row>
    <row r="960" s="36" customFormat="true" ht="10.5" hidden="false" customHeight="false" outlineLevel="0" collapsed="false">
      <c r="A960" s="1"/>
      <c r="B960" s="2"/>
    </row>
    <row r="961" s="36" customFormat="true" ht="10.5" hidden="false" customHeight="false" outlineLevel="0" collapsed="false">
      <c r="A961" s="1"/>
      <c r="B961" s="2"/>
    </row>
    <row r="962" s="36" customFormat="true" ht="10.5" hidden="false" customHeight="false" outlineLevel="0" collapsed="false">
      <c r="A962" s="1"/>
      <c r="B962" s="2"/>
    </row>
    <row r="963" s="36" customFormat="true" ht="10.5" hidden="false" customHeight="false" outlineLevel="0" collapsed="false">
      <c r="A963" s="20"/>
      <c r="B963" s="2"/>
    </row>
    <row r="964" s="36" customFormat="true" ht="10.5" hidden="false" customHeight="false" outlineLevel="0" collapsed="false">
      <c r="A964" s="1"/>
      <c r="B964" s="2"/>
    </row>
    <row r="965" s="36" customFormat="true" ht="10.5" hidden="false" customHeight="false" outlineLevel="0" collapsed="false">
      <c r="A965" s="1"/>
      <c r="B965" s="2"/>
    </row>
    <row r="966" s="36" customFormat="true" ht="10.5" hidden="false" customHeight="false" outlineLevel="0" collapsed="false">
      <c r="A966" s="1"/>
      <c r="B966" s="2"/>
    </row>
    <row r="967" s="36" customFormat="true" ht="10.5" hidden="false" customHeight="false" outlineLevel="0" collapsed="false">
      <c r="A967" s="1"/>
      <c r="B967" s="2"/>
    </row>
    <row r="968" s="36" customFormat="true" ht="10.5" hidden="false" customHeight="false" outlineLevel="0" collapsed="false">
      <c r="A968" s="1"/>
      <c r="B968" s="2"/>
    </row>
    <row r="969" s="36" customFormat="true" ht="10.5" hidden="false" customHeight="false" outlineLevel="0" collapsed="false">
      <c r="A969" s="1"/>
      <c r="B969" s="2"/>
    </row>
    <row r="970" s="36" customFormat="true" ht="10.5" hidden="false" customHeight="false" outlineLevel="0" collapsed="false">
      <c r="A970" s="1"/>
      <c r="B970" s="2"/>
    </row>
    <row r="971" s="36" customFormat="true" ht="10.5" hidden="false" customHeight="false" outlineLevel="0" collapsed="false">
      <c r="A971" s="1"/>
      <c r="B971" s="2"/>
    </row>
    <row r="972" s="36" customFormat="true" ht="10.5" hidden="false" customHeight="false" outlineLevel="0" collapsed="false">
      <c r="A972" s="1"/>
      <c r="B972" s="2"/>
    </row>
    <row r="973" s="36" customFormat="true" ht="10.5" hidden="false" customHeight="false" outlineLevel="0" collapsed="false">
      <c r="A973" s="1"/>
      <c r="B973" s="2"/>
    </row>
    <row r="974" s="36" customFormat="true" ht="10.5" hidden="false" customHeight="false" outlineLevel="0" collapsed="false">
      <c r="A974" s="20"/>
      <c r="B974" s="2"/>
    </row>
    <row r="975" s="36" customFormat="true" ht="10.5" hidden="false" customHeight="false" outlineLevel="0" collapsed="false">
      <c r="A975" s="20"/>
      <c r="B975" s="2"/>
    </row>
    <row r="976" s="36" customFormat="true" ht="10.5" hidden="false" customHeight="false" outlineLevel="0" collapsed="false">
      <c r="A976" s="20"/>
      <c r="B976" s="2"/>
    </row>
    <row r="977" s="36" customFormat="true" ht="10.5" hidden="false" customHeight="false" outlineLevel="0" collapsed="false">
      <c r="A977" s="20"/>
      <c r="B977" s="2"/>
    </row>
    <row r="978" s="36" customFormat="true" ht="10.5" hidden="false" customHeight="false" outlineLevel="0" collapsed="false">
      <c r="A978" s="1"/>
      <c r="B978" s="2"/>
    </row>
    <row r="979" s="36" customFormat="true" ht="10.5" hidden="false" customHeight="false" outlineLevel="0" collapsed="false">
      <c r="A979" s="1"/>
      <c r="B979" s="2"/>
    </row>
    <row r="980" s="36" customFormat="true" ht="10.5" hidden="false" customHeight="false" outlineLevel="0" collapsed="false">
      <c r="A980" s="1"/>
      <c r="B980" s="2"/>
    </row>
    <row r="981" s="36" customFormat="true" ht="10.5" hidden="false" customHeight="false" outlineLevel="0" collapsed="false">
      <c r="A981" s="1"/>
      <c r="B981" s="2"/>
    </row>
    <row r="982" s="36" customFormat="true" ht="10.5" hidden="false" customHeight="false" outlineLevel="0" collapsed="false">
      <c r="A982" s="1"/>
      <c r="B982" s="2"/>
    </row>
    <row r="983" s="36" customFormat="true" ht="10.5" hidden="false" customHeight="false" outlineLevel="0" collapsed="false">
      <c r="A983" s="20"/>
      <c r="B983" s="2"/>
    </row>
    <row r="984" s="36" customFormat="true" ht="10.5" hidden="false" customHeight="false" outlineLevel="0" collapsed="false">
      <c r="A984" s="20"/>
      <c r="B984" s="2"/>
    </row>
    <row r="985" s="36" customFormat="true" ht="10.5" hidden="false" customHeight="false" outlineLevel="0" collapsed="false">
      <c r="A985" s="20"/>
      <c r="B985" s="2"/>
    </row>
    <row r="986" s="36" customFormat="true" ht="10.5" hidden="false" customHeight="false" outlineLevel="0" collapsed="false">
      <c r="A986" s="20"/>
      <c r="B986" s="2"/>
    </row>
    <row r="987" s="36" customFormat="true" ht="10.5" hidden="false" customHeight="false" outlineLevel="0" collapsed="false">
      <c r="A987" s="20"/>
      <c r="B987" s="2"/>
    </row>
    <row r="988" s="36" customFormat="true" ht="10.5" hidden="false" customHeight="false" outlineLevel="0" collapsed="false">
      <c r="A988" s="20"/>
      <c r="B988" s="2"/>
    </row>
    <row r="989" s="36" customFormat="true" ht="10.5" hidden="false" customHeight="false" outlineLevel="0" collapsed="false">
      <c r="A989" s="20"/>
      <c r="B989" s="2"/>
    </row>
    <row r="990" s="36" customFormat="true" ht="10.5" hidden="false" customHeight="false" outlineLevel="0" collapsed="false">
      <c r="A990" s="20"/>
      <c r="B990" s="2"/>
    </row>
    <row r="991" s="36" customFormat="true" ht="10.5" hidden="false" customHeight="false" outlineLevel="0" collapsed="false">
      <c r="A991" s="20"/>
      <c r="B991" s="2"/>
    </row>
    <row r="992" s="36" customFormat="true" ht="10.5" hidden="false" customHeight="false" outlineLevel="0" collapsed="false">
      <c r="A992" s="20"/>
      <c r="B992" s="2"/>
    </row>
    <row r="993" s="36" customFormat="true" ht="10.5" hidden="false" customHeight="false" outlineLevel="0" collapsed="false">
      <c r="A993" s="1"/>
      <c r="B993" s="2"/>
    </row>
    <row r="994" s="36" customFormat="true" ht="10.5" hidden="false" customHeight="false" outlineLevel="0" collapsed="false">
      <c r="A994" s="1"/>
      <c r="B994" s="2"/>
    </row>
    <row r="995" s="36" customFormat="true" ht="10.5" hidden="false" customHeight="false" outlineLevel="0" collapsed="false">
      <c r="A995" s="1"/>
      <c r="B995" s="2"/>
    </row>
    <row r="996" s="36" customFormat="true" ht="10.5" hidden="false" customHeight="false" outlineLevel="0" collapsed="false">
      <c r="A996" s="1"/>
      <c r="B996" s="2"/>
    </row>
    <row r="997" s="36" customFormat="true" ht="10.5" hidden="false" customHeight="false" outlineLevel="0" collapsed="false">
      <c r="A997" s="1"/>
      <c r="B997" s="2"/>
    </row>
    <row r="998" s="36" customFormat="true" ht="10.5" hidden="false" customHeight="false" outlineLevel="0" collapsed="false">
      <c r="A998" s="1"/>
      <c r="B998" s="2"/>
    </row>
    <row r="999" s="36" customFormat="true" ht="10.5" hidden="false" customHeight="false" outlineLevel="0" collapsed="false">
      <c r="A999" s="1"/>
      <c r="B999" s="2"/>
    </row>
    <row r="1000" s="36" customFormat="true" ht="10.5" hidden="false" customHeight="false" outlineLevel="0" collapsed="false">
      <c r="A1000" s="1"/>
      <c r="B1000" s="2"/>
    </row>
    <row r="1001" s="36" customFormat="true" ht="10.5" hidden="false" customHeight="false" outlineLevel="0" collapsed="false">
      <c r="A1001" s="20"/>
      <c r="B1001" s="2"/>
    </row>
    <row r="1002" s="36" customFormat="true" ht="10.5" hidden="false" customHeight="false" outlineLevel="0" collapsed="false">
      <c r="A1002" s="20"/>
      <c r="B1002" s="2"/>
    </row>
    <row r="1003" s="36" customFormat="true" ht="10.5" hidden="false" customHeight="false" outlineLevel="0" collapsed="false">
      <c r="A1003" s="20"/>
      <c r="B1003" s="2"/>
    </row>
    <row r="1004" s="36" customFormat="true" ht="10.5" hidden="false" customHeight="false" outlineLevel="0" collapsed="false">
      <c r="A1004" s="20"/>
      <c r="B1004" s="2"/>
    </row>
    <row r="1005" s="36" customFormat="true" ht="10.5" hidden="false" customHeight="false" outlineLevel="0" collapsed="false">
      <c r="A1005" s="1"/>
      <c r="B1005" s="2"/>
    </row>
    <row r="1006" s="36" customFormat="true" ht="10.5" hidden="false" customHeight="false" outlineLevel="0" collapsed="false">
      <c r="A1006" s="20"/>
      <c r="B1006" s="2"/>
    </row>
    <row r="1007" s="36" customFormat="true" ht="10.5" hidden="false" customHeight="false" outlineLevel="0" collapsed="false">
      <c r="A1007" s="20"/>
      <c r="B1007" s="2"/>
    </row>
    <row r="1008" s="36" customFormat="true" ht="10.5" hidden="false" customHeight="false" outlineLevel="0" collapsed="false">
      <c r="A1008" s="20"/>
      <c r="B1008" s="2"/>
    </row>
    <row r="1009" s="36" customFormat="true" ht="10.5" hidden="false" customHeight="false" outlineLevel="0" collapsed="false">
      <c r="A1009" s="20"/>
      <c r="B1009" s="2"/>
    </row>
    <row r="1010" s="36" customFormat="true" ht="10.5" hidden="false" customHeight="false" outlineLevel="0" collapsed="false">
      <c r="A1010" s="20"/>
      <c r="B1010" s="2"/>
    </row>
    <row r="1011" s="36" customFormat="true" ht="10.5" hidden="false" customHeight="false" outlineLevel="0" collapsed="false">
      <c r="A1011" s="20"/>
      <c r="B1011" s="2"/>
    </row>
    <row r="1012" s="36" customFormat="true" ht="10.5" hidden="false" customHeight="false" outlineLevel="0" collapsed="false">
      <c r="A1012" s="1"/>
      <c r="B1012" s="2"/>
    </row>
    <row r="1013" s="36" customFormat="true" ht="10.5" hidden="false" customHeight="false" outlineLevel="0" collapsed="false">
      <c r="A1013" s="20"/>
      <c r="B1013" s="2"/>
    </row>
    <row r="1014" s="36" customFormat="true" ht="10.5" hidden="false" customHeight="false" outlineLevel="0" collapsed="false">
      <c r="A1014" s="1"/>
      <c r="B1014" s="2"/>
    </row>
    <row r="1015" s="36" customFormat="true" ht="10.5" hidden="false" customHeight="false" outlineLevel="0" collapsed="false">
      <c r="A1015" s="1"/>
      <c r="B1015" s="2"/>
    </row>
    <row r="1016" s="36" customFormat="true" ht="10.5" hidden="false" customHeight="false" outlineLevel="0" collapsed="false">
      <c r="A1016" s="1"/>
      <c r="B1016" s="2"/>
    </row>
    <row r="1017" s="36" customFormat="true" ht="10.5" hidden="false" customHeight="false" outlineLevel="0" collapsed="false">
      <c r="A1017" s="1"/>
      <c r="B1017" s="2"/>
    </row>
    <row r="1018" s="36" customFormat="true" ht="10.5" hidden="false" customHeight="false" outlineLevel="0" collapsed="false">
      <c r="A1018" s="1"/>
      <c r="B1018" s="2"/>
    </row>
    <row r="1019" s="36" customFormat="true" ht="10.5" hidden="false" customHeight="false" outlineLevel="0" collapsed="false">
      <c r="A1019" s="1"/>
      <c r="B1019" s="2"/>
    </row>
    <row r="1020" s="36" customFormat="true" ht="10.5" hidden="false" customHeight="false" outlineLevel="0" collapsed="false">
      <c r="A1020" s="1"/>
      <c r="B1020" s="2"/>
    </row>
    <row r="1021" s="36" customFormat="true" ht="10.5" hidden="false" customHeight="false" outlineLevel="0" collapsed="false">
      <c r="A1021" s="1"/>
      <c r="B1021" s="2"/>
    </row>
    <row r="1022" s="36" customFormat="true" ht="10.5" hidden="false" customHeight="false" outlineLevel="0" collapsed="false">
      <c r="A1022" s="1"/>
      <c r="B1022" s="2"/>
    </row>
    <row r="1023" s="36" customFormat="true" ht="10.5" hidden="false" customHeight="false" outlineLevel="0" collapsed="false">
      <c r="A1023" s="1"/>
      <c r="B1023" s="2"/>
    </row>
    <row r="1024" s="36" customFormat="true" ht="10.5" hidden="false" customHeight="false" outlineLevel="0" collapsed="false">
      <c r="A1024" s="1"/>
      <c r="B1024" s="2"/>
    </row>
    <row r="1025" s="36" customFormat="true" ht="10.5" hidden="false" customHeight="false" outlineLevel="0" collapsed="false">
      <c r="A1025" s="1"/>
      <c r="B1025" s="2"/>
    </row>
    <row r="1026" s="36" customFormat="true" ht="10.5" hidden="false" customHeight="false" outlineLevel="0" collapsed="false">
      <c r="A1026" s="1"/>
      <c r="B1026" s="2"/>
    </row>
    <row r="1027" s="36" customFormat="true" ht="10.5" hidden="false" customHeight="false" outlineLevel="0" collapsed="false">
      <c r="A1027" s="1"/>
      <c r="B1027" s="2"/>
    </row>
    <row r="1028" s="36" customFormat="true" ht="10.5" hidden="false" customHeight="false" outlineLevel="0" collapsed="false">
      <c r="A1028" s="1"/>
      <c r="B1028" s="2"/>
    </row>
    <row r="1029" s="36" customFormat="true" ht="10.5" hidden="false" customHeight="false" outlineLevel="0" collapsed="false">
      <c r="A1029" s="1"/>
      <c r="B1029" s="2"/>
    </row>
    <row r="1030" s="36" customFormat="true" ht="10.5" hidden="false" customHeight="false" outlineLevel="0" collapsed="false">
      <c r="A1030" s="1"/>
      <c r="B1030" s="2"/>
    </row>
    <row r="1031" s="36" customFormat="true" ht="10.5" hidden="false" customHeight="false" outlineLevel="0" collapsed="false">
      <c r="A1031" s="1"/>
      <c r="B1031" s="2"/>
    </row>
    <row r="1032" s="36" customFormat="true" ht="10.5" hidden="false" customHeight="false" outlineLevel="0" collapsed="false">
      <c r="A1032" s="1"/>
      <c r="B1032" s="2"/>
    </row>
    <row r="1033" s="36" customFormat="true" ht="10.5" hidden="false" customHeight="false" outlineLevel="0" collapsed="false">
      <c r="A1033" s="20"/>
      <c r="B1033" s="2"/>
    </row>
    <row r="1034" s="36" customFormat="true" ht="10.5" hidden="false" customHeight="false" outlineLevel="0" collapsed="false">
      <c r="A1034" s="20"/>
      <c r="B1034" s="2"/>
    </row>
    <row r="1035" s="36" customFormat="true" ht="10.5" hidden="false" customHeight="false" outlineLevel="0" collapsed="false">
      <c r="A1035" s="20"/>
      <c r="B1035" s="2"/>
    </row>
    <row r="1036" s="36" customFormat="true" ht="10.5" hidden="false" customHeight="false" outlineLevel="0" collapsed="false">
      <c r="A1036" s="20"/>
      <c r="B1036" s="2"/>
    </row>
    <row r="1037" s="36" customFormat="true" ht="10.5" hidden="false" customHeight="false" outlineLevel="0" collapsed="false">
      <c r="A1037" s="20"/>
      <c r="B1037" s="2"/>
    </row>
    <row r="1038" s="36" customFormat="true" ht="10.5" hidden="false" customHeight="false" outlineLevel="0" collapsed="false">
      <c r="A1038" s="20"/>
      <c r="B1038" s="2"/>
    </row>
    <row r="1039" s="36" customFormat="true" ht="10.5" hidden="false" customHeight="false" outlineLevel="0" collapsed="false">
      <c r="A1039" s="1"/>
      <c r="B1039" s="2"/>
    </row>
    <row r="1040" s="36" customFormat="true" ht="10.5" hidden="false" customHeight="false" outlineLevel="0" collapsed="false">
      <c r="A1040" s="20"/>
      <c r="B1040" s="2"/>
    </row>
    <row r="1041" s="36" customFormat="true" ht="10.5" hidden="false" customHeight="false" outlineLevel="0" collapsed="false">
      <c r="A1041" s="20"/>
      <c r="B1041" s="2"/>
    </row>
    <row r="1042" s="36" customFormat="true" ht="10.5" hidden="false" customHeight="false" outlineLevel="0" collapsed="false">
      <c r="A1042" s="20"/>
      <c r="B1042" s="2"/>
    </row>
    <row r="1043" s="36" customFormat="true" ht="10.5" hidden="false" customHeight="false" outlineLevel="0" collapsed="false">
      <c r="A1043" s="20"/>
      <c r="B1043" s="2"/>
    </row>
    <row r="1044" s="36" customFormat="true" ht="10.5" hidden="false" customHeight="false" outlineLevel="0" collapsed="false">
      <c r="A1044" s="1"/>
      <c r="B1044" s="2"/>
    </row>
    <row r="1045" s="36" customFormat="true" ht="10.5" hidden="false" customHeight="false" outlineLevel="0" collapsed="false">
      <c r="A1045" s="20"/>
      <c r="B1045" s="2"/>
    </row>
    <row r="1046" s="36" customFormat="true" ht="10.5" hidden="false" customHeight="false" outlineLevel="0" collapsed="false">
      <c r="A1046" s="20"/>
      <c r="B1046" s="2"/>
    </row>
    <row r="1047" s="36" customFormat="true" ht="10.5" hidden="false" customHeight="false" outlineLevel="0" collapsed="false">
      <c r="A1047" s="20"/>
      <c r="B1047" s="2"/>
    </row>
    <row r="1048" s="36" customFormat="true" ht="10.5" hidden="false" customHeight="false" outlineLevel="0" collapsed="false">
      <c r="A1048" s="1"/>
      <c r="B1048" s="2"/>
    </row>
    <row r="1049" s="36" customFormat="true" ht="10.5" hidden="false" customHeight="false" outlineLevel="0" collapsed="false">
      <c r="A1049" s="20"/>
      <c r="B1049" s="2"/>
    </row>
    <row r="1050" s="36" customFormat="true" ht="10.5" hidden="false" customHeight="false" outlineLevel="0" collapsed="false">
      <c r="A1050" s="1"/>
      <c r="B1050" s="2"/>
    </row>
    <row r="1051" s="36" customFormat="true" ht="10.5" hidden="false" customHeight="false" outlineLevel="0" collapsed="false">
      <c r="A1051" s="20"/>
      <c r="B1051" s="2"/>
    </row>
    <row r="1052" s="36" customFormat="true" ht="10.5" hidden="false" customHeight="false" outlineLevel="0" collapsed="false">
      <c r="A1052" s="20"/>
      <c r="B1052" s="2"/>
    </row>
    <row r="1053" s="36" customFormat="true" ht="10.5" hidden="false" customHeight="false" outlineLevel="0" collapsed="false">
      <c r="A1053" s="1"/>
      <c r="B1053" s="2"/>
    </row>
    <row r="1054" s="36" customFormat="true" ht="10.5" hidden="false" customHeight="false" outlineLevel="0" collapsed="false">
      <c r="A1054" s="1"/>
      <c r="B1054" s="2"/>
    </row>
    <row r="1055" s="36" customFormat="true" ht="10.5" hidden="false" customHeight="false" outlineLevel="0" collapsed="false">
      <c r="A1055" s="1"/>
      <c r="B1055" s="2"/>
    </row>
    <row r="1056" s="36" customFormat="true" ht="10.5" hidden="false" customHeight="false" outlineLevel="0" collapsed="false">
      <c r="A1056" s="1"/>
      <c r="B1056" s="2"/>
    </row>
    <row r="1057" s="36" customFormat="true" ht="10.5" hidden="false" customHeight="false" outlineLevel="0" collapsed="false">
      <c r="A1057" s="1"/>
      <c r="B1057" s="2"/>
    </row>
    <row r="1058" s="36" customFormat="true" ht="10.5" hidden="false" customHeight="false" outlineLevel="0" collapsed="false">
      <c r="A1058" s="1"/>
      <c r="B1058" s="2"/>
    </row>
    <row r="1059" s="36" customFormat="true" ht="10.5" hidden="false" customHeight="false" outlineLevel="0" collapsed="false">
      <c r="A1059" s="1"/>
      <c r="B1059" s="2"/>
    </row>
    <row r="1060" s="36" customFormat="true" ht="10.5" hidden="false" customHeight="false" outlineLevel="0" collapsed="false">
      <c r="A1060" s="1"/>
      <c r="B1060" s="2"/>
    </row>
    <row r="1061" s="36" customFormat="true" ht="10.5" hidden="false" customHeight="false" outlineLevel="0" collapsed="false">
      <c r="A1061" s="1"/>
      <c r="B1061" s="2"/>
    </row>
    <row r="1062" s="36" customFormat="true" ht="10.5" hidden="false" customHeight="false" outlineLevel="0" collapsed="false">
      <c r="A1062" s="1"/>
      <c r="B1062" s="2"/>
    </row>
    <row r="1063" s="36" customFormat="true" ht="10.5" hidden="false" customHeight="false" outlineLevel="0" collapsed="false">
      <c r="A1063" s="1"/>
      <c r="B1063" s="2"/>
    </row>
    <row r="1064" s="36" customFormat="true" ht="10.5" hidden="false" customHeight="false" outlineLevel="0" collapsed="false">
      <c r="A1064" s="1"/>
      <c r="B1064" s="2"/>
    </row>
    <row r="1065" s="36" customFormat="true" ht="10.5" hidden="false" customHeight="false" outlineLevel="0" collapsed="false">
      <c r="A1065" s="1"/>
      <c r="B1065" s="2"/>
    </row>
    <row r="1066" s="36" customFormat="true" ht="10.5" hidden="false" customHeight="false" outlineLevel="0" collapsed="false">
      <c r="A1066" s="1"/>
      <c r="B1066" s="2"/>
    </row>
    <row r="1067" s="36" customFormat="true" ht="10.5" hidden="false" customHeight="false" outlineLevel="0" collapsed="false">
      <c r="A1067" s="1"/>
      <c r="B1067" s="2"/>
    </row>
    <row r="1068" s="36" customFormat="true" ht="10.5" hidden="false" customHeight="false" outlineLevel="0" collapsed="false">
      <c r="A1068" s="1"/>
      <c r="B1068" s="2"/>
    </row>
    <row r="1069" s="36" customFormat="true" ht="10.5" hidden="false" customHeight="false" outlineLevel="0" collapsed="false">
      <c r="A1069" s="1"/>
      <c r="B1069" s="2"/>
    </row>
    <row r="1070" s="36" customFormat="true" ht="10.5" hidden="false" customHeight="false" outlineLevel="0" collapsed="false">
      <c r="A1070" s="1"/>
      <c r="B1070" s="2"/>
    </row>
    <row r="1071" s="36" customFormat="true" ht="10.5" hidden="false" customHeight="false" outlineLevel="0" collapsed="false">
      <c r="A1071" s="1"/>
      <c r="B1071" s="2"/>
    </row>
    <row r="1072" s="36" customFormat="true" ht="10.5" hidden="false" customHeight="false" outlineLevel="0" collapsed="false">
      <c r="A1072" s="1"/>
      <c r="B1072" s="2"/>
    </row>
    <row r="1073" s="36" customFormat="true" ht="10.5" hidden="false" customHeight="false" outlineLevel="0" collapsed="false">
      <c r="A1073" s="1"/>
      <c r="B1073" s="2"/>
    </row>
    <row r="1074" s="36" customFormat="true" ht="10.5" hidden="false" customHeight="false" outlineLevel="0" collapsed="false">
      <c r="A1074" s="1"/>
      <c r="B1074" s="2"/>
    </row>
    <row r="1075" s="36" customFormat="true" ht="10.5" hidden="false" customHeight="false" outlineLevel="0" collapsed="false">
      <c r="A1075" s="1"/>
      <c r="B1075" s="2"/>
    </row>
    <row r="1076" s="36" customFormat="true" ht="10.5" hidden="false" customHeight="false" outlineLevel="0" collapsed="false">
      <c r="A1076" s="1"/>
      <c r="B1076" s="2"/>
    </row>
    <row r="1077" s="36" customFormat="true" ht="10.5" hidden="false" customHeight="false" outlineLevel="0" collapsed="false">
      <c r="A1077" s="1"/>
      <c r="B1077" s="2"/>
    </row>
    <row r="1078" s="36" customFormat="true" ht="10.5" hidden="false" customHeight="false" outlineLevel="0" collapsed="false">
      <c r="A1078" s="1"/>
      <c r="B1078" s="2"/>
    </row>
    <row r="1079" s="36" customFormat="true" ht="10.5" hidden="false" customHeight="false" outlineLevel="0" collapsed="false">
      <c r="A1079" s="1"/>
      <c r="B1079" s="2"/>
    </row>
    <row r="1080" s="36" customFormat="true" ht="10.5" hidden="false" customHeight="false" outlineLevel="0" collapsed="false">
      <c r="A1080" s="1"/>
      <c r="B1080" s="2"/>
    </row>
    <row r="1081" s="36" customFormat="true" ht="10.5" hidden="false" customHeight="false" outlineLevel="0" collapsed="false">
      <c r="A1081" s="1"/>
      <c r="B1081" s="2"/>
    </row>
  </sheetData>
  <conditionalFormatting sqref="C203:BP65536 BQ82:CK65536 C122:BP201 C82:BP120 CL1:IV65536 A1:B65536 C1:CK6">
    <cfRule type="cellIs" priority="2" operator="equal" aboveAverage="0" equalAverage="0" bottom="0" percent="0" rank="0" text="" dxfId="0">
      <formula>0</formula>
    </cfRule>
  </conditionalFormatting>
  <conditionalFormatting sqref="C202:BP202 C121:BP12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71" min="3" style="2" width="7.75"/>
    <col collapsed="false" customWidth="true" hidden="false" outlineLevel="0" max="72" min="72" style="2" width="9.25"/>
    <col collapsed="false" customWidth="true" hidden="false" outlineLevel="0" max="85" min="73" style="2" width="7.75"/>
    <col collapsed="false" customWidth="true" hidden="false" outlineLevel="0" max="86" min="86" style="2" width="7.99"/>
    <col collapsed="false" customWidth="true" hidden="false" outlineLevel="0" max="89" min="87" style="2" width="7.75"/>
    <col collapsed="false" customWidth="false" hidden="false" outlineLevel="0" max="257" min="90" style="2" width="8.99"/>
  </cols>
  <sheetData>
    <row r="1" customFormat="false" ht="13.5" hidden="false" customHeight="false" outlineLevel="0" collapsed="false">
      <c r="B1" s="3" t="s">
        <v>236</v>
      </c>
    </row>
    <row r="3" customFormat="false" ht="10.5" hidden="false" customHeight="false" outlineLevel="0" collapsed="false">
      <c r="A3" s="6"/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55</v>
      </c>
      <c r="BE3" s="9" t="s">
        <v>56</v>
      </c>
      <c r="BF3" s="9" t="s">
        <v>57</v>
      </c>
      <c r="BG3" s="9" t="s">
        <v>58</v>
      </c>
      <c r="BH3" s="9" t="s">
        <v>59</v>
      </c>
      <c r="BI3" s="9" t="s">
        <v>60</v>
      </c>
      <c r="BJ3" s="9" t="s">
        <v>61</v>
      </c>
      <c r="BK3" s="9" t="s">
        <v>62</v>
      </c>
      <c r="BL3" s="9" t="s">
        <v>63</v>
      </c>
      <c r="BM3" s="9" t="s">
        <v>64</v>
      </c>
      <c r="BN3" s="9" t="s">
        <v>65</v>
      </c>
      <c r="BO3" s="9" t="s">
        <v>66</v>
      </c>
      <c r="BP3" s="10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1" customFormat="true" ht="10.5" hidden="false" customHeight="fals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67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 t="s">
        <v>68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 t="s">
        <v>69</v>
      </c>
      <c r="BJ4" s="16"/>
      <c r="BK4" s="16"/>
      <c r="BL4" s="16"/>
      <c r="BM4" s="17" t="s">
        <v>69</v>
      </c>
      <c r="BN4" s="16"/>
      <c r="BO4" s="16"/>
      <c r="BP4" s="18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</row>
    <row r="5" s="1" customFormat="true" ht="10.5" hidden="false" customHeight="false" outlineLevel="0" collapsed="false">
      <c r="A5" s="13"/>
      <c r="B5" s="14"/>
      <c r="C5" s="21" t="s">
        <v>73</v>
      </c>
      <c r="D5" s="17" t="s">
        <v>74</v>
      </c>
      <c r="E5" s="16"/>
      <c r="F5" s="17" t="s">
        <v>75</v>
      </c>
      <c r="G5" s="16"/>
      <c r="H5" s="16"/>
      <c r="I5" s="16"/>
      <c r="J5" s="17" t="s">
        <v>76</v>
      </c>
      <c r="K5" s="16"/>
      <c r="L5" s="17" t="s">
        <v>77</v>
      </c>
      <c r="M5" s="17" t="s">
        <v>78</v>
      </c>
      <c r="N5" s="17" t="s">
        <v>79</v>
      </c>
      <c r="O5" s="14"/>
      <c r="P5" s="17" t="s">
        <v>69</v>
      </c>
      <c r="Q5" s="16"/>
      <c r="R5" s="17" t="s">
        <v>80</v>
      </c>
      <c r="S5" s="16"/>
      <c r="T5" s="17" t="s">
        <v>81</v>
      </c>
      <c r="U5" s="17" t="s">
        <v>69</v>
      </c>
      <c r="V5" s="17" t="s">
        <v>82</v>
      </c>
      <c r="W5" s="17" t="s">
        <v>83</v>
      </c>
      <c r="X5" s="14"/>
      <c r="Y5" s="16"/>
      <c r="Z5" s="16"/>
      <c r="AA5" s="16"/>
      <c r="AB5" s="17" t="s">
        <v>84</v>
      </c>
      <c r="AC5" s="16"/>
      <c r="AD5" s="17" t="s">
        <v>85</v>
      </c>
      <c r="AE5" s="16"/>
      <c r="AF5" s="16"/>
      <c r="AG5" s="16"/>
      <c r="AH5" s="17" t="s">
        <v>86</v>
      </c>
      <c r="AI5" s="17" t="s">
        <v>87</v>
      </c>
      <c r="AJ5" s="16"/>
      <c r="AK5" s="17" t="s">
        <v>88</v>
      </c>
      <c r="AL5" s="17" t="s">
        <v>89</v>
      </c>
      <c r="AM5" s="16"/>
      <c r="AN5" s="16"/>
      <c r="AO5" s="16"/>
      <c r="AP5" s="16"/>
      <c r="AQ5" s="16"/>
      <c r="AR5" s="17" t="s">
        <v>69</v>
      </c>
      <c r="AS5" s="17" t="s">
        <v>90</v>
      </c>
      <c r="AT5" s="16"/>
      <c r="AU5" s="16"/>
      <c r="AV5" s="16"/>
      <c r="AW5" s="16"/>
      <c r="AX5" s="17" t="s">
        <v>91</v>
      </c>
      <c r="AY5" s="17" t="s">
        <v>92</v>
      </c>
      <c r="AZ5" s="16"/>
      <c r="BA5" s="14"/>
      <c r="BB5" s="16"/>
      <c r="BC5" s="16"/>
      <c r="BD5" s="14"/>
      <c r="BE5" s="16"/>
      <c r="BF5" s="16"/>
      <c r="BG5" s="17" t="s">
        <v>93</v>
      </c>
      <c r="BH5" s="16"/>
      <c r="BI5" s="17" t="s">
        <v>94</v>
      </c>
      <c r="BJ5" s="17" t="s">
        <v>95</v>
      </c>
      <c r="BK5" s="17" t="s">
        <v>96</v>
      </c>
      <c r="BL5" s="16"/>
      <c r="BM5" s="17" t="s">
        <v>97</v>
      </c>
      <c r="BN5" s="16"/>
      <c r="BO5" s="16"/>
      <c r="BP5" s="22" t="s">
        <v>98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</row>
    <row r="6" s="1" customFormat="true" ht="10.5" hidden="false" customHeight="false" outlineLevel="0" collapsed="false">
      <c r="A6" s="24"/>
      <c r="B6" s="25"/>
      <c r="C6" s="26" t="s">
        <v>109</v>
      </c>
      <c r="D6" s="27" t="s">
        <v>109</v>
      </c>
      <c r="E6" s="27" t="s">
        <v>110</v>
      </c>
      <c r="F6" s="27" t="s">
        <v>111</v>
      </c>
      <c r="G6" s="27" t="s">
        <v>112</v>
      </c>
      <c r="H6" s="27" t="s">
        <v>113</v>
      </c>
      <c r="I6" s="27" t="s">
        <v>114</v>
      </c>
      <c r="J6" s="27" t="s">
        <v>115</v>
      </c>
      <c r="K6" s="27" t="s">
        <v>116</v>
      </c>
      <c r="L6" s="27" t="s">
        <v>117</v>
      </c>
      <c r="M6" s="27" t="s">
        <v>118</v>
      </c>
      <c r="N6" s="27" t="s">
        <v>119</v>
      </c>
      <c r="O6" s="27" t="s">
        <v>120</v>
      </c>
      <c r="P6" s="27" t="s">
        <v>121</v>
      </c>
      <c r="Q6" s="27" t="s">
        <v>122</v>
      </c>
      <c r="R6" s="27" t="s">
        <v>123</v>
      </c>
      <c r="S6" s="27" t="s">
        <v>124</v>
      </c>
      <c r="T6" s="27" t="s">
        <v>125</v>
      </c>
      <c r="U6" s="27" t="s">
        <v>126</v>
      </c>
      <c r="V6" s="27" t="s">
        <v>127</v>
      </c>
      <c r="W6" s="27" t="s">
        <v>128</v>
      </c>
      <c r="X6" s="27" t="s">
        <v>129</v>
      </c>
      <c r="Y6" s="27" t="s">
        <v>130</v>
      </c>
      <c r="Z6" s="27" t="s">
        <v>131</v>
      </c>
      <c r="AA6" s="27" t="s">
        <v>132</v>
      </c>
      <c r="AB6" s="27" t="s">
        <v>133</v>
      </c>
      <c r="AC6" s="27" t="s">
        <v>134</v>
      </c>
      <c r="AD6" s="27" t="s">
        <v>135</v>
      </c>
      <c r="AE6" s="27" t="s">
        <v>136</v>
      </c>
      <c r="AF6" s="27" t="s">
        <v>137</v>
      </c>
      <c r="AG6" s="27" t="s">
        <v>138</v>
      </c>
      <c r="AH6" s="27" t="s">
        <v>139</v>
      </c>
      <c r="AI6" s="27" t="s">
        <v>140</v>
      </c>
      <c r="AJ6" s="27" t="s">
        <v>141</v>
      </c>
      <c r="AK6" s="27" t="s">
        <v>142</v>
      </c>
      <c r="AL6" s="27" t="s">
        <v>142</v>
      </c>
      <c r="AM6" s="27" t="s">
        <v>143</v>
      </c>
      <c r="AN6" s="27" t="s">
        <v>144</v>
      </c>
      <c r="AO6" s="27" t="s">
        <v>145</v>
      </c>
      <c r="AP6" s="27" t="s">
        <v>146</v>
      </c>
      <c r="AQ6" s="27" t="s">
        <v>147</v>
      </c>
      <c r="AR6" s="27" t="s">
        <v>148</v>
      </c>
      <c r="AS6" s="27" t="s">
        <v>149</v>
      </c>
      <c r="AT6" s="27" t="s">
        <v>150</v>
      </c>
      <c r="AU6" s="27" t="s">
        <v>151</v>
      </c>
      <c r="AV6" s="27" t="s">
        <v>152</v>
      </c>
      <c r="AW6" s="27" t="s">
        <v>153</v>
      </c>
      <c r="AX6" s="27" t="s">
        <v>154</v>
      </c>
      <c r="AY6" s="27" t="s">
        <v>155</v>
      </c>
      <c r="AZ6" s="27" t="s">
        <v>156</v>
      </c>
      <c r="BA6" s="27" t="s">
        <v>157</v>
      </c>
      <c r="BB6" s="27" t="s">
        <v>158</v>
      </c>
      <c r="BC6" s="27" t="s">
        <v>159</v>
      </c>
      <c r="BD6" s="27" t="s">
        <v>160</v>
      </c>
      <c r="BE6" s="27" t="s">
        <v>161</v>
      </c>
      <c r="BF6" s="27" t="s">
        <v>162</v>
      </c>
      <c r="BG6" s="27" t="s">
        <v>163</v>
      </c>
      <c r="BH6" s="27" t="s">
        <v>164</v>
      </c>
      <c r="BI6" s="27" t="s">
        <v>111</v>
      </c>
      <c r="BJ6" s="27" t="s">
        <v>111</v>
      </c>
      <c r="BK6" s="27" t="s">
        <v>111</v>
      </c>
      <c r="BL6" s="27" t="s">
        <v>165</v>
      </c>
      <c r="BM6" s="27" t="s">
        <v>111</v>
      </c>
      <c r="BN6" s="27" t="s">
        <v>166</v>
      </c>
      <c r="BO6" s="27" t="s">
        <v>167</v>
      </c>
      <c r="BP6" s="28" t="s">
        <v>168</v>
      </c>
    </row>
    <row r="7" s="36" customFormat="true" ht="10.5" hidden="false" customHeight="false" outlineLevel="0" collapsed="false">
      <c r="A7" s="15" t="s">
        <v>2</v>
      </c>
      <c r="B7" s="31" t="s">
        <v>186</v>
      </c>
      <c r="C7" s="60" t="n">
        <v>0.0307631276528372</v>
      </c>
      <c r="D7" s="61" t="n">
        <v>0.00294156344567036</v>
      </c>
      <c r="E7" s="61" t="n">
        <v>0.0180122676464178</v>
      </c>
      <c r="F7" s="61" t="n">
        <v>0.00611422886341025</v>
      </c>
      <c r="G7" s="61" t="n">
        <v>0.000858218758210001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.00021097313468103</v>
      </c>
      <c r="N7" s="61" t="n">
        <v>0.000564434516299541</v>
      </c>
      <c r="O7" s="61" t="n">
        <v>0.740098194368677</v>
      </c>
      <c r="P7" s="61" t="n">
        <v>0.139802402229732</v>
      </c>
      <c r="Q7" s="61" t="n">
        <v>0.0255356756366785</v>
      </c>
      <c r="R7" s="61" t="n">
        <v>0.204358568887132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1.98980424305857E-006</v>
      </c>
      <c r="Y7" s="61" t="n">
        <v>0</v>
      </c>
      <c r="Z7" s="61" t="n">
        <v>0</v>
      </c>
      <c r="AA7" s="61" t="n">
        <v>0</v>
      </c>
      <c r="AB7" s="61" t="n">
        <v>0.000106612649590874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.00529229653595136</v>
      </c>
      <c r="AS7" s="61" t="n">
        <v>0</v>
      </c>
      <c r="AT7" s="61" t="n">
        <v>0</v>
      </c>
      <c r="AU7" s="61" t="n">
        <v>4.58098694091509E-005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.000185131122677851</v>
      </c>
      <c r="BD7" s="61" t="n">
        <v>0</v>
      </c>
      <c r="BE7" s="61" t="n">
        <v>6.74968392194434E-005</v>
      </c>
      <c r="BF7" s="61" t="n">
        <v>1.71745788129712E-005</v>
      </c>
      <c r="BG7" s="61" t="n">
        <v>0.0021157689700702</v>
      </c>
      <c r="BH7" s="61" t="n">
        <v>0.00534749205786683</v>
      </c>
      <c r="BI7" s="61" t="n">
        <v>0.0011616910765804</v>
      </c>
      <c r="BJ7" s="61" t="n">
        <v>0</v>
      </c>
      <c r="BK7" s="61" t="n">
        <v>0.000242653295682704</v>
      </c>
      <c r="BL7" s="61" t="n">
        <v>0.0151539935504977</v>
      </c>
      <c r="BM7" s="61" t="n">
        <v>0.00737813926665832</v>
      </c>
      <c r="BN7" s="61" t="n">
        <v>0</v>
      </c>
      <c r="BO7" s="61" t="n">
        <v>0</v>
      </c>
      <c r="BP7" s="62" t="n">
        <v>0.0087243131926869</v>
      </c>
    </row>
    <row r="8" s="36" customFormat="true" ht="10.5" hidden="false" customHeight="false" outlineLevel="0" collapsed="false">
      <c r="A8" s="15" t="s">
        <v>3</v>
      </c>
      <c r="B8" s="31" t="s">
        <v>187</v>
      </c>
      <c r="C8" s="60" t="n">
        <v>0.0065251345764533</v>
      </c>
      <c r="D8" s="61" t="n">
        <v>0.0241809672386896</v>
      </c>
      <c r="E8" s="61" t="n">
        <v>0.121962062320751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3.61522318838584E-005</v>
      </c>
      <c r="Q8" s="61" t="n">
        <v>0</v>
      </c>
      <c r="R8" s="61" t="n">
        <v>0.0214271595176912</v>
      </c>
      <c r="S8" s="61" t="n">
        <v>0.0372839798255708</v>
      </c>
      <c r="T8" s="61" t="n">
        <v>0.0123933687429583</v>
      </c>
      <c r="U8" s="61" t="n">
        <v>0</v>
      </c>
      <c r="V8" s="61" t="n">
        <v>6.0928427376361E-006</v>
      </c>
      <c r="W8" s="61" t="n">
        <v>0</v>
      </c>
      <c r="X8" s="61" t="n">
        <v>0.000119388254583514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.00155342040158794</v>
      </c>
      <c r="AE8" s="61" t="n">
        <v>0</v>
      </c>
      <c r="AF8" s="61" t="n">
        <v>0</v>
      </c>
      <c r="AG8" s="61" t="n">
        <v>0.0128950695322377</v>
      </c>
      <c r="AH8" s="61" t="n">
        <v>0</v>
      </c>
      <c r="AI8" s="61" t="n">
        <v>1.07802376683065E-005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.000941317565683048</v>
      </c>
      <c r="AS8" s="61" t="n">
        <v>0</v>
      </c>
      <c r="AT8" s="61" t="n">
        <v>0.000560355526540383</v>
      </c>
      <c r="AU8" s="61" t="n">
        <v>0</v>
      </c>
      <c r="AV8" s="61" t="n">
        <v>0.00449609487047467</v>
      </c>
      <c r="AW8" s="61" t="n">
        <v>0</v>
      </c>
      <c r="AX8" s="61" t="n">
        <v>0</v>
      </c>
      <c r="AY8" s="61" t="n">
        <v>0</v>
      </c>
      <c r="AZ8" s="61" t="n">
        <v>0.000165144756909215</v>
      </c>
      <c r="BA8" s="61" t="n">
        <v>0</v>
      </c>
      <c r="BB8" s="61" t="n">
        <v>8.52641761285033E-007</v>
      </c>
      <c r="BC8" s="61" t="n">
        <v>0</v>
      </c>
      <c r="BD8" s="61" t="n">
        <v>0</v>
      </c>
      <c r="BE8" s="61" t="n">
        <v>5.39974713755547E-006</v>
      </c>
      <c r="BF8" s="61" t="n">
        <v>7.18209659451522E-005</v>
      </c>
      <c r="BG8" s="61" t="n">
        <v>0.000121358024517143</v>
      </c>
      <c r="BH8" s="61" t="n">
        <v>0.000208836967940361</v>
      </c>
      <c r="BI8" s="61" t="n">
        <v>0.000969676022600172</v>
      </c>
      <c r="BJ8" s="61" t="n">
        <v>1.40250950200188E-005</v>
      </c>
      <c r="BK8" s="61" t="n">
        <v>0.000878276087913504</v>
      </c>
      <c r="BL8" s="61" t="n">
        <v>0.000261294064163625</v>
      </c>
      <c r="BM8" s="61" t="n">
        <v>0.00127212987065788</v>
      </c>
      <c r="BN8" s="61" t="n">
        <v>0</v>
      </c>
      <c r="BO8" s="61" t="n">
        <v>0</v>
      </c>
      <c r="BP8" s="62" t="n">
        <v>0.00278815232816241</v>
      </c>
    </row>
    <row r="9" s="36" customFormat="true" ht="10.5" hidden="false" customHeight="false" outlineLevel="0" collapsed="false">
      <c r="A9" s="15" t="s">
        <v>4</v>
      </c>
      <c r="B9" s="31" t="s">
        <v>188</v>
      </c>
      <c r="C9" s="60" t="n">
        <v>0.00390832079183967</v>
      </c>
      <c r="D9" s="61" t="n">
        <v>0.0298761348044283</v>
      </c>
      <c r="E9" s="61" t="n">
        <v>0.0809799586926965</v>
      </c>
      <c r="F9" s="61" t="n">
        <v>0.0130205063315593</v>
      </c>
      <c r="G9" s="61" t="n">
        <v>0.000683072072861021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.477529251425124</v>
      </c>
      <c r="N9" s="61" t="n">
        <v>0.000209836831941947</v>
      </c>
      <c r="O9" s="61" t="n">
        <v>0</v>
      </c>
      <c r="P9" s="61" t="n">
        <v>0.0059186368198431</v>
      </c>
      <c r="Q9" s="61" t="n">
        <v>0</v>
      </c>
      <c r="R9" s="61" t="n">
        <v>0.00906305593990907</v>
      </c>
      <c r="S9" s="61" t="n">
        <v>0</v>
      </c>
      <c r="T9" s="61" t="n">
        <v>0.000643811363270562</v>
      </c>
      <c r="U9" s="61" t="n">
        <v>0.000894548516101873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.0013634039652332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.00641190048730444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3.48636135438166E-005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2.62908103211149E-005</v>
      </c>
      <c r="BD9" s="61" t="n">
        <v>0</v>
      </c>
      <c r="BE9" s="61" t="n">
        <v>4.24265846522216E-006</v>
      </c>
      <c r="BF9" s="61" t="n">
        <v>0.000203752957735704</v>
      </c>
      <c r="BG9" s="61" t="n">
        <v>0.000385241170850931</v>
      </c>
      <c r="BH9" s="61" t="n">
        <v>0.00100621448189447</v>
      </c>
      <c r="BI9" s="61" t="n">
        <v>0</v>
      </c>
      <c r="BJ9" s="61" t="n">
        <v>0</v>
      </c>
      <c r="BK9" s="61" t="n">
        <v>4.29474859615405E-006</v>
      </c>
      <c r="BL9" s="61" t="n">
        <v>0.00487642702672847</v>
      </c>
      <c r="BM9" s="61" t="n">
        <v>0.00156849654363705</v>
      </c>
      <c r="BN9" s="61" t="n">
        <v>0</v>
      </c>
      <c r="BO9" s="61" t="n">
        <v>0</v>
      </c>
      <c r="BP9" s="62" t="n">
        <v>0.00839496740776514</v>
      </c>
    </row>
    <row r="10" s="36" customFormat="true" ht="10.5" hidden="false" customHeight="false" outlineLevel="0" collapsed="false">
      <c r="A10" s="15" t="s">
        <v>5</v>
      </c>
      <c r="B10" s="31" t="s">
        <v>189</v>
      </c>
      <c r="C10" s="60" t="n">
        <v>0.113839404839416</v>
      </c>
      <c r="D10" s="61" t="n">
        <v>0.000714245437287371</v>
      </c>
      <c r="E10" s="61" t="n">
        <v>0.0573752910365919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.000116318738324214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.00053469620022118</v>
      </c>
      <c r="BL10" s="61" t="n">
        <v>0</v>
      </c>
      <c r="BM10" s="61" t="n">
        <v>0</v>
      </c>
      <c r="BN10" s="61" t="n">
        <v>0</v>
      </c>
      <c r="BO10" s="61" t="n">
        <v>0</v>
      </c>
      <c r="BP10" s="62" t="n">
        <v>0.00280764909251908</v>
      </c>
    </row>
    <row r="11" s="36" customFormat="true" ht="10.5" hidden="false" customHeight="false" outlineLevel="0" collapsed="false">
      <c r="A11" s="15" t="s">
        <v>6</v>
      </c>
      <c r="B11" s="31" t="s">
        <v>190</v>
      </c>
      <c r="C11" s="60" t="n">
        <v>0.000266840290749181</v>
      </c>
      <c r="D11" s="61" t="n">
        <v>7.51837302407759E-005</v>
      </c>
      <c r="E11" s="61" t="n">
        <v>0</v>
      </c>
      <c r="F11" s="61" t="n">
        <v>0</v>
      </c>
      <c r="G11" s="61" t="n">
        <v>0.230563096593397</v>
      </c>
      <c r="H11" s="61" t="n">
        <v>0.000199617449544455</v>
      </c>
      <c r="I11" s="61" t="n">
        <v>0.00294912754976653</v>
      </c>
      <c r="J11" s="61" t="n">
        <v>3.69194417780403E-005</v>
      </c>
      <c r="K11" s="61" t="n">
        <v>0.00672727272727273</v>
      </c>
      <c r="L11" s="61" t="n">
        <v>0.000238777459407832</v>
      </c>
      <c r="M11" s="61" t="n">
        <v>0</v>
      </c>
      <c r="N11" s="61" t="n">
        <v>0</v>
      </c>
      <c r="O11" s="61" t="n">
        <v>0</v>
      </c>
      <c r="P11" s="61" t="n">
        <v>0.00139616476465758</v>
      </c>
      <c r="Q11" s="61" t="n">
        <v>0</v>
      </c>
      <c r="R11" s="61" t="n">
        <v>0.000415101798774461</v>
      </c>
      <c r="S11" s="61" t="n">
        <v>0</v>
      </c>
      <c r="T11" s="61" t="n">
        <v>0</v>
      </c>
      <c r="U11" s="61" t="n">
        <v>0</v>
      </c>
      <c r="V11" s="61" t="n">
        <v>0.274951714221304</v>
      </c>
      <c r="W11" s="61" t="n">
        <v>0.000177100858939166</v>
      </c>
      <c r="X11" s="61" t="n">
        <v>0.00286531811000434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.00254588343593579</v>
      </c>
      <c r="AE11" s="61" t="n">
        <v>0</v>
      </c>
      <c r="AF11" s="61" t="n">
        <v>0</v>
      </c>
      <c r="AG11" s="61" t="n">
        <v>0</v>
      </c>
      <c r="AH11" s="61" t="n">
        <v>0.00448833034111311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.000271936185641769</v>
      </c>
      <c r="AS11" s="61" t="n">
        <v>0</v>
      </c>
      <c r="AT11" s="61" t="n">
        <v>6.5964182129147E-005</v>
      </c>
      <c r="AU11" s="61" t="n">
        <v>7.85312047014015E-005</v>
      </c>
      <c r="AV11" s="61" t="n">
        <v>0.000171476461713391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6.94253203399989E-006</v>
      </c>
      <c r="BF11" s="61" t="n">
        <v>0</v>
      </c>
      <c r="BG11" s="61" t="n">
        <v>2.77524164593467E-005</v>
      </c>
      <c r="BH11" s="61" t="n">
        <v>0.000221493753876141</v>
      </c>
      <c r="BI11" s="61" t="n">
        <v>0</v>
      </c>
      <c r="BJ11" s="61" t="n">
        <v>0</v>
      </c>
      <c r="BK11" s="61" t="n">
        <v>0</v>
      </c>
      <c r="BL11" s="61" t="n">
        <v>0.00149872327046697</v>
      </c>
      <c r="BM11" s="61" t="n">
        <v>0.000788527934966239</v>
      </c>
      <c r="BN11" s="61" t="n">
        <v>0</v>
      </c>
      <c r="BO11" s="61" t="n">
        <v>0</v>
      </c>
      <c r="BP11" s="62" t="n">
        <v>0.00184152403043784</v>
      </c>
    </row>
    <row r="12" s="36" customFormat="true" ht="10.5" hidden="false" customHeight="false" outlineLevel="0" collapsed="false">
      <c r="A12" s="37" t="s">
        <v>7</v>
      </c>
      <c r="B12" s="38" t="s">
        <v>191</v>
      </c>
      <c r="C12" s="63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.017462057787762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.36383050496304</v>
      </c>
      <c r="O12" s="64" t="n">
        <v>0</v>
      </c>
      <c r="P12" s="64" t="n">
        <v>0.00401117620425667</v>
      </c>
      <c r="Q12" s="64" t="n">
        <v>0</v>
      </c>
      <c r="R12" s="64" t="n">
        <v>0.00487250444751927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.000142021246378458</v>
      </c>
      <c r="AB12" s="64" t="n">
        <v>0</v>
      </c>
      <c r="AC12" s="64" t="n">
        <v>0</v>
      </c>
      <c r="AD12" s="64" t="n">
        <v>4.31505667107761E-005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.000341663412729403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2.51953598910684E-005</v>
      </c>
      <c r="BD12" s="64" t="n">
        <v>0</v>
      </c>
      <c r="BE12" s="64" t="n">
        <v>1.61992414126664E-005</v>
      </c>
      <c r="BF12" s="64" t="n">
        <v>0</v>
      </c>
      <c r="BG12" s="64" t="n">
        <v>0.00092523734195822</v>
      </c>
      <c r="BH12" s="64" t="n">
        <v>0.0027148805832247</v>
      </c>
      <c r="BI12" s="64" t="n">
        <v>0</v>
      </c>
      <c r="BJ12" s="64" t="n">
        <v>0</v>
      </c>
      <c r="BK12" s="64" t="n">
        <v>3.22106144711554E-005</v>
      </c>
      <c r="BL12" s="64" t="n">
        <v>0.00960415011450203</v>
      </c>
      <c r="BM12" s="64" t="n">
        <v>0.00365376241236052</v>
      </c>
      <c r="BN12" s="64" t="n">
        <v>0</v>
      </c>
      <c r="BO12" s="64" t="n">
        <v>0</v>
      </c>
      <c r="BP12" s="65" t="n">
        <v>0.00855928084660587</v>
      </c>
    </row>
    <row r="13" s="36" customFormat="true" ht="10.5" hidden="false" customHeight="false" outlineLevel="0" collapsed="false">
      <c r="A13" s="15" t="s">
        <v>8</v>
      </c>
      <c r="B13" s="31" t="s">
        <v>114</v>
      </c>
      <c r="C13" s="60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.000113616997102767</v>
      </c>
      <c r="AB13" s="61" t="n">
        <v>0.00517071350515739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.000176077215249006</v>
      </c>
      <c r="AJ13" s="61" t="n">
        <v>0.0680579087752261</v>
      </c>
      <c r="AK13" s="61" t="n">
        <v>0</v>
      </c>
      <c r="AL13" s="61" t="n">
        <v>0.0915665762624306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2" t="n">
        <v>0.000260819546777296</v>
      </c>
    </row>
    <row r="14" s="36" customFormat="true" ht="10.5" hidden="false" customHeight="false" outlineLevel="0" collapsed="false">
      <c r="A14" s="15" t="s">
        <v>9</v>
      </c>
      <c r="B14" s="31" t="s">
        <v>192</v>
      </c>
      <c r="C14" s="60" t="n">
        <v>0</v>
      </c>
      <c r="D14" s="61" t="n">
        <v>0</v>
      </c>
      <c r="E14" s="61" t="n">
        <v>0</v>
      </c>
      <c r="F14" s="61" t="n">
        <v>0</v>
      </c>
      <c r="G14" s="61" t="n">
        <v>8.75733426744899E-005</v>
      </c>
      <c r="H14" s="61" t="n">
        <v>0</v>
      </c>
      <c r="I14" s="61" t="n">
        <v>0</v>
      </c>
      <c r="J14" s="61" t="n">
        <v>0.000359964557335893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.00220669290555195</v>
      </c>
      <c r="Y14" s="61" t="n">
        <v>1.33953089628012E-005</v>
      </c>
      <c r="Z14" s="61" t="n">
        <v>0</v>
      </c>
      <c r="AA14" s="61" t="n">
        <v>0.00437425438845651</v>
      </c>
      <c r="AB14" s="61" t="n">
        <v>0.00250539726538554</v>
      </c>
      <c r="AC14" s="61" t="n">
        <v>0</v>
      </c>
      <c r="AD14" s="61" t="n">
        <v>0.00234451412461884</v>
      </c>
      <c r="AE14" s="61" t="n">
        <v>-0.00134959728416428</v>
      </c>
      <c r="AF14" s="61" t="n">
        <v>0.0325845396119887</v>
      </c>
      <c r="AG14" s="61" t="n">
        <v>6.32111251580278E-005</v>
      </c>
      <c r="AH14" s="61" t="n">
        <v>0.000128238009746089</v>
      </c>
      <c r="AI14" s="61" t="n">
        <v>0.106055978180799</v>
      </c>
      <c r="AJ14" s="61" t="n">
        <v>0.00355639059905051</v>
      </c>
      <c r="AK14" s="61" t="n">
        <v>5.00131284462171E-005</v>
      </c>
      <c r="AL14" s="61" t="n">
        <v>0.000645744543458608</v>
      </c>
      <c r="AM14" s="61" t="n">
        <v>6.27634758412921E-005</v>
      </c>
      <c r="AN14" s="61" t="n">
        <v>3.03591487294696E-005</v>
      </c>
      <c r="AO14" s="61" t="n">
        <v>0</v>
      </c>
      <c r="AP14" s="61" t="n">
        <v>0</v>
      </c>
      <c r="AQ14" s="61" t="n">
        <v>0</v>
      </c>
      <c r="AR14" s="61" t="n">
        <v>0.000627545043788699</v>
      </c>
      <c r="AS14" s="61" t="n">
        <v>0.0424587474669497</v>
      </c>
      <c r="AT14" s="61" t="n">
        <v>0.00332541083104669</v>
      </c>
      <c r="AU14" s="61" t="n">
        <v>0.00133830261345305</v>
      </c>
      <c r="AV14" s="61" t="n">
        <v>0.03030330235834</v>
      </c>
      <c r="AW14" s="61" t="n">
        <v>-3.24117589861602E-006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2.69987356877774E-005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1.71789943846162E-005</v>
      </c>
      <c r="BL14" s="61" t="n">
        <v>-2.44299328283064E-005</v>
      </c>
      <c r="BM14" s="61" t="n">
        <v>-1.28389894431409E-005</v>
      </c>
      <c r="BN14" s="61" t="n">
        <v>0</v>
      </c>
      <c r="BO14" s="61" t="n">
        <v>0.000166941922097745</v>
      </c>
      <c r="BP14" s="62" t="n">
        <v>0.00306366633893123</v>
      </c>
    </row>
    <row r="15" s="36" customFormat="true" ht="10.5" hidden="false" customHeight="false" outlineLevel="0" collapsed="false">
      <c r="A15" s="15" t="s">
        <v>10</v>
      </c>
      <c r="B15" s="31" t="s">
        <v>193</v>
      </c>
      <c r="C15" s="60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.000327272727272727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2.15079202916474E-005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.00273598083420553</v>
      </c>
      <c r="Y15" s="61" t="n">
        <v>0.000120557780665211</v>
      </c>
      <c r="Z15" s="61" t="n">
        <v>0</v>
      </c>
      <c r="AA15" s="61" t="n">
        <v>0.000454467988411066</v>
      </c>
      <c r="AB15" s="61" t="n">
        <v>0.000479756923158933</v>
      </c>
      <c r="AC15" s="61" t="n">
        <v>0</v>
      </c>
      <c r="AD15" s="61" t="n">
        <v>0</v>
      </c>
      <c r="AE15" s="61" t="n">
        <v>0.000149770352126739</v>
      </c>
      <c r="AF15" s="61" t="n">
        <v>0.221094360021623</v>
      </c>
      <c r="AG15" s="61" t="n">
        <v>0</v>
      </c>
      <c r="AH15" s="61" t="n">
        <v>0</v>
      </c>
      <c r="AI15" s="61" t="n">
        <v>0.011890602148142</v>
      </c>
      <c r="AJ15" s="61" t="n">
        <v>0.00426095854791901</v>
      </c>
      <c r="AK15" s="61" t="n">
        <v>0</v>
      </c>
      <c r="AL15" s="61" t="n">
        <v>0.000258297817383443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2.41242883334942E-005</v>
      </c>
      <c r="AT15" s="61" t="n">
        <v>0</v>
      </c>
      <c r="AU15" s="61" t="n">
        <v>3.27213352922506E-006</v>
      </c>
      <c r="AV15" s="61" t="n">
        <v>0</v>
      </c>
      <c r="AW15" s="61" t="n">
        <v>0.0275256863189965</v>
      </c>
      <c r="AX15" s="61" t="n">
        <v>0.00507332192932439</v>
      </c>
      <c r="AY15" s="61" t="n">
        <v>1.23641871319722E-005</v>
      </c>
      <c r="AZ15" s="61" t="n">
        <v>0</v>
      </c>
      <c r="BA15" s="61" t="n">
        <v>0</v>
      </c>
      <c r="BB15" s="61" t="n">
        <v>0</v>
      </c>
      <c r="BC15" s="61" t="n">
        <v>2.73862607511613E-006</v>
      </c>
      <c r="BD15" s="61" t="n">
        <v>0</v>
      </c>
      <c r="BE15" s="61" t="n">
        <v>7.7139244822221E-007</v>
      </c>
      <c r="BF15" s="61" t="n">
        <v>0.000107731448917728</v>
      </c>
      <c r="BG15" s="61" t="n">
        <v>2.82227963993356E-006</v>
      </c>
      <c r="BH15" s="61" t="n">
        <v>0</v>
      </c>
      <c r="BI15" s="61" t="n">
        <v>0</v>
      </c>
      <c r="BJ15" s="61" t="n">
        <v>8.25005589412868E-007</v>
      </c>
      <c r="BK15" s="61" t="n">
        <v>0</v>
      </c>
      <c r="BL15" s="61" t="n">
        <v>6.37302595521037E-006</v>
      </c>
      <c r="BM15" s="61" t="n">
        <v>3.31673893947807E-005</v>
      </c>
      <c r="BN15" s="61" t="n">
        <v>0</v>
      </c>
      <c r="BO15" s="61" t="n">
        <v>0</v>
      </c>
      <c r="BP15" s="62" t="n">
        <v>0.000869245122379723</v>
      </c>
    </row>
    <row r="16" s="36" customFormat="true" ht="10.5" hidden="false" customHeight="false" outlineLevel="0" collapsed="false">
      <c r="A16" s="43" t="s">
        <v>11</v>
      </c>
      <c r="B16" s="44" t="s">
        <v>194</v>
      </c>
      <c r="C16" s="66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.00334288443170965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.00721467931602568</v>
      </c>
      <c r="AB16" s="67" t="n">
        <v>0.00103947333351102</v>
      </c>
      <c r="AC16" s="67" t="n">
        <v>0</v>
      </c>
      <c r="AD16" s="67" t="n">
        <v>1.43835222369254E-005</v>
      </c>
      <c r="AE16" s="67" t="n">
        <v>0.437346069360314</v>
      </c>
      <c r="AF16" s="67" t="n">
        <v>0</v>
      </c>
      <c r="AG16" s="67" t="n">
        <v>0</v>
      </c>
      <c r="AH16" s="67" t="n">
        <v>0</v>
      </c>
      <c r="AI16" s="67" t="n">
        <v>7.18682511220431E-006</v>
      </c>
      <c r="AJ16" s="67" t="n">
        <v>1.67754273540118E-005</v>
      </c>
      <c r="AK16" s="67" t="n">
        <v>0.000512634566573726</v>
      </c>
      <c r="AL16" s="67" t="n">
        <v>0</v>
      </c>
      <c r="AM16" s="67" t="n">
        <v>3.1381737920646E-005</v>
      </c>
      <c r="AN16" s="67" t="n">
        <v>0</v>
      </c>
      <c r="AO16" s="67" t="n">
        <v>5.73320529174848E-006</v>
      </c>
      <c r="AP16" s="67" t="n">
        <v>3.17769374543207E-005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.00492820795384566</v>
      </c>
      <c r="AX16" s="67" t="n">
        <v>0.0380572247320789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8" t="n">
        <v>0.00773170358787337</v>
      </c>
    </row>
    <row r="17" s="36" customFormat="true" ht="10.5" hidden="false" customHeight="false" outlineLevel="0" collapsed="false">
      <c r="A17" s="15" t="s">
        <v>12</v>
      </c>
      <c r="B17" s="31" t="s">
        <v>195</v>
      </c>
      <c r="C17" s="60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.0891551369848564</v>
      </c>
      <c r="N17" s="61" t="n">
        <v>0.00104785607849491</v>
      </c>
      <c r="O17" s="61" t="n">
        <v>0</v>
      </c>
      <c r="P17" s="61" t="n">
        <v>0.0440437476436492</v>
      </c>
      <c r="Q17" s="61" t="n">
        <v>0.00473270326816247</v>
      </c>
      <c r="R17" s="61" t="n">
        <v>0.0233939513737893</v>
      </c>
      <c r="S17" s="61" t="n">
        <v>0</v>
      </c>
      <c r="T17" s="61" t="n">
        <v>0</v>
      </c>
      <c r="U17" s="61" t="n">
        <v>0.00536729109661124</v>
      </c>
      <c r="V17" s="61" t="n">
        <v>0</v>
      </c>
      <c r="W17" s="61" t="n">
        <v>0</v>
      </c>
      <c r="X17" s="61" t="n">
        <v>0.000549185971084165</v>
      </c>
      <c r="Y17" s="61" t="n">
        <v>0</v>
      </c>
      <c r="Z17" s="61" t="n">
        <v>0</v>
      </c>
      <c r="AA17" s="61" t="n">
        <v>0.000198829744929842</v>
      </c>
      <c r="AB17" s="61" t="n">
        <v>0</v>
      </c>
      <c r="AC17" s="61" t="n">
        <v>0</v>
      </c>
      <c r="AD17" s="61" t="n">
        <v>0.000445889189344687</v>
      </c>
      <c r="AE17" s="61" t="n">
        <v>0</v>
      </c>
      <c r="AF17" s="61" t="n">
        <v>0</v>
      </c>
      <c r="AG17" s="61" t="n">
        <v>0</v>
      </c>
      <c r="AH17" s="61" t="n">
        <v>0.0582200564247243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1.39454454175266E-005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.000150624434131387</v>
      </c>
      <c r="BD17" s="61" t="n">
        <v>0</v>
      </c>
      <c r="BE17" s="61" t="n">
        <v>8.60102579767765E-005</v>
      </c>
      <c r="BF17" s="61" t="n">
        <v>2.18585548528724E-005</v>
      </c>
      <c r="BG17" s="61" t="n">
        <v>0.00217409608262882</v>
      </c>
      <c r="BH17" s="61" t="n">
        <v>0.00527787973522004</v>
      </c>
      <c r="BI17" s="61" t="n">
        <v>0</v>
      </c>
      <c r="BJ17" s="61" t="n">
        <v>0</v>
      </c>
      <c r="BK17" s="61" t="n">
        <v>0</v>
      </c>
      <c r="BL17" s="61" t="n">
        <v>0.0422404160311344</v>
      </c>
      <c r="BM17" s="61" t="n">
        <v>0.0114085120360176</v>
      </c>
      <c r="BN17" s="61" t="n">
        <v>0</v>
      </c>
      <c r="BO17" s="61" t="n">
        <v>0</v>
      </c>
      <c r="BP17" s="62" t="n">
        <v>0.00372963325004649</v>
      </c>
    </row>
    <row r="18" s="36" customFormat="true" ht="10.5" hidden="false" customHeight="false" outlineLevel="0" collapsed="false">
      <c r="A18" s="15" t="s">
        <v>13</v>
      </c>
      <c r="B18" s="31" t="s">
        <v>196</v>
      </c>
      <c r="C18" s="60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.0227563892480679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.000120254686768187</v>
      </c>
      <c r="N18" s="61" t="n">
        <v>0.0992979762698449</v>
      </c>
      <c r="O18" s="61" t="n">
        <v>0</v>
      </c>
      <c r="P18" s="61" t="n">
        <v>0.0193001272214255</v>
      </c>
      <c r="Q18" s="61" t="n">
        <v>0</v>
      </c>
      <c r="R18" s="61" t="n">
        <v>0.0419549318047045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3.72453146215794E-005</v>
      </c>
      <c r="BD18" s="61" t="n">
        <v>0</v>
      </c>
      <c r="BE18" s="61" t="n">
        <v>9.5266967355443E-005</v>
      </c>
      <c r="BF18" s="61" t="n">
        <v>6.24530138653497E-006</v>
      </c>
      <c r="BG18" s="61" t="n">
        <v>0.0014826375708451</v>
      </c>
      <c r="BH18" s="61" t="n">
        <v>0.00602463010543103</v>
      </c>
      <c r="BI18" s="61" t="n">
        <v>0</v>
      </c>
      <c r="BJ18" s="61" t="n">
        <v>0</v>
      </c>
      <c r="BK18" s="61" t="n">
        <v>0</v>
      </c>
      <c r="BL18" s="61" t="n">
        <v>0.0194568482412573</v>
      </c>
      <c r="BM18" s="61" t="n">
        <v>0.00729361591949098</v>
      </c>
      <c r="BN18" s="61" t="n">
        <v>0</v>
      </c>
      <c r="BO18" s="61" t="n">
        <v>0</v>
      </c>
      <c r="BP18" s="62" t="n">
        <v>0.00366588055597755</v>
      </c>
    </row>
    <row r="19" s="36" customFormat="true" ht="10.5" hidden="false" customHeight="false" outlineLevel="0" collapsed="false">
      <c r="A19" s="15" t="s">
        <v>14</v>
      </c>
      <c r="B19" s="31" t="s">
        <v>120</v>
      </c>
      <c r="C19" s="60" t="n">
        <v>0</v>
      </c>
      <c r="D19" s="61" t="n">
        <v>0</v>
      </c>
      <c r="E19" s="61" t="n">
        <v>0.00687590165125427</v>
      </c>
      <c r="F19" s="61" t="n">
        <v>0</v>
      </c>
      <c r="G19" s="61" t="n">
        <v>0.00423854978544531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.1097313468103E-006</v>
      </c>
      <c r="N19" s="61" t="n">
        <v>0</v>
      </c>
      <c r="O19" s="61" t="n">
        <v>0.0125416569894622</v>
      </c>
      <c r="P19" s="61" t="n">
        <v>0.0737264515551485</v>
      </c>
      <c r="Q19" s="61" t="n">
        <v>0.00325012625351706</v>
      </c>
      <c r="R19" s="61" t="n">
        <v>0.0180173947420439</v>
      </c>
      <c r="S19" s="61" t="n">
        <v>0</v>
      </c>
      <c r="T19" s="61" t="n">
        <v>0</v>
      </c>
      <c r="U19" s="61" t="n">
        <v>0</v>
      </c>
      <c r="V19" s="61" t="n">
        <v>0.000134042540227994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9.69473630591111E-005</v>
      </c>
      <c r="BD19" s="61" t="n">
        <v>0</v>
      </c>
      <c r="BE19" s="61" t="n">
        <v>9.14100051143319E-005</v>
      </c>
      <c r="BF19" s="61" t="n">
        <v>0</v>
      </c>
      <c r="BG19" s="61" t="n">
        <v>0.00172864627945931</v>
      </c>
      <c r="BH19" s="61" t="n">
        <v>0.00410079864319255</v>
      </c>
      <c r="BI19" s="61" t="n">
        <v>0.000849666613862527</v>
      </c>
      <c r="BJ19" s="61" t="n">
        <v>0</v>
      </c>
      <c r="BK19" s="61" t="n">
        <v>0</v>
      </c>
      <c r="BL19" s="61" t="n">
        <v>0.0163011382224356</v>
      </c>
      <c r="BM19" s="61" t="n">
        <v>0.00737171977193675</v>
      </c>
      <c r="BN19" s="61" t="n">
        <v>0</v>
      </c>
      <c r="BO19" s="61" t="n">
        <v>0</v>
      </c>
      <c r="BP19" s="62" t="n">
        <v>0.00227930978348498</v>
      </c>
    </row>
    <row r="20" s="36" customFormat="true" ht="10.5" hidden="false" customHeight="false" outlineLevel="0" collapsed="false">
      <c r="A20" s="15" t="s">
        <v>15</v>
      </c>
      <c r="B20" s="31" t="s">
        <v>197</v>
      </c>
      <c r="C20" s="60" t="n">
        <v>0</v>
      </c>
      <c r="D20" s="61" t="n">
        <v>0</v>
      </c>
      <c r="E20" s="61" t="n">
        <v>0.0103856386199071</v>
      </c>
      <c r="F20" s="61" t="n">
        <v>0</v>
      </c>
      <c r="G20" s="61" t="n">
        <v>0.0139241614852439</v>
      </c>
      <c r="H20" s="61" t="n">
        <v>5.95872983714791E-006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193631143010249</v>
      </c>
      <c r="N20" s="61" t="n">
        <v>0.005856838157367</v>
      </c>
      <c r="O20" s="61" t="n">
        <v>0.00044830212322367</v>
      </c>
      <c r="P20" s="61" t="n">
        <v>0.0986559977413463</v>
      </c>
      <c r="Q20" s="61" t="n">
        <v>0.0339369453863358</v>
      </c>
      <c r="R20" s="61" t="n">
        <v>0.153864400079067</v>
      </c>
      <c r="S20" s="61" t="n">
        <v>0.000247341083353945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.00389404690366562</v>
      </c>
      <c r="Y20" s="61" t="n">
        <v>4.01859268884037E-005</v>
      </c>
      <c r="Z20" s="61" t="n">
        <v>0</v>
      </c>
      <c r="AA20" s="61" t="n">
        <v>0.000113616997102767</v>
      </c>
      <c r="AB20" s="61" t="n">
        <v>0.000506410085556651</v>
      </c>
      <c r="AC20" s="61" t="n">
        <v>0</v>
      </c>
      <c r="AD20" s="61" t="n">
        <v>0.00491916460502848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.000592913071756855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.00010459084063145</v>
      </c>
      <c r="AS20" s="61" t="n">
        <v>0.00202644022001351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.000221280986869383</v>
      </c>
      <c r="BD20" s="61" t="n">
        <v>0</v>
      </c>
      <c r="BE20" s="61" t="n">
        <v>0.000138079248231776</v>
      </c>
      <c r="BF20" s="61" t="n">
        <v>0</v>
      </c>
      <c r="BG20" s="61" t="n">
        <v>0.00492440759174408</v>
      </c>
      <c r="BH20" s="61" t="n">
        <v>0.0110873444797428</v>
      </c>
      <c r="BI20" s="61" t="n">
        <v>0.000705655323377353</v>
      </c>
      <c r="BJ20" s="61" t="n">
        <v>0</v>
      </c>
      <c r="BK20" s="61" t="n">
        <v>0</v>
      </c>
      <c r="BL20" s="61" t="n">
        <v>0.0672014343557083</v>
      </c>
      <c r="BM20" s="61" t="n">
        <v>0.0153607809529312</v>
      </c>
      <c r="BN20" s="61" t="n">
        <v>0</v>
      </c>
      <c r="BO20" s="61" t="n">
        <v>0</v>
      </c>
      <c r="BP20" s="62" t="n">
        <v>0.00563974103120802</v>
      </c>
    </row>
    <row r="21" s="36" customFormat="true" ht="10.5" hidden="false" customHeight="false" outlineLevel="0" collapsed="false">
      <c r="A21" s="15" t="s">
        <v>16</v>
      </c>
      <c r="B21" s="31" t="s">
        <v>198</v>
      </c>
      <c r="C21" s="60" t="n">
        <v>0</v>
      </c>
      <c r="D21" s="61" t="n">
        <v>0</v>
      </c>
      <c r="E21" s="61" t="n">
        <v>0.00128177185498853</v>
      </c>
      <c r="F21" s="61" t="n">
        <v>0</v>
      </c>
      <c r="G21" s="61" t="n">
        <v>0</v>
      </c>
      <c r="H21" s="61" t="n">
        <v>0.0101417581828257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.00205065886909961</v>
      </c>
      <c r="N21" s="61" t="n">
        <v>0.000598964627884924</v>
      </c>
      <c r="O21" s="61" t="n">
        <v>0</v>
      </c>
      <c r="P21" s="61" t="n">
        <v>0.00111383304899316</v>
      </c>
      <c r="Q21" s="61" t="n">
        <v>0.0187973450688984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.000319837948772622</v>
      </c>
      <c r="AC21" s="61" t="n">
        <v>0</v>
      </c>
      <c r="AD21" s="61" t="n">
        <v>7.19176111846269E-005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.000141406793396762</v>
      </c>
      <c r="BA21" s="61" t="n">
        <v>0</v>
      </c>
      <c r="BB21" s="61" t="n">
        <v>0</v>
      </c>
      <c r="BC21" s="61" t="n">
        <v>0.000616738592116153</v>
      </c>
      <c r="BD21" s="61" t="n">
        <v>0</v>
      </c>
      <c r="BE21" s="61" t="n">
        <v>2.12132923261108E-005</v>
      </c>
      <c r="BF21" s="61" t="n">
        <v>0</v>
      </c>
      <c r="BG21" s="61" t="n">
        <v>0.00135375346728813</v>
      </c>
      <c r="BH21" s="61" t="n">
        <v>0.00463238365249529</v>
      </c>
      <c r="BI21" s="61" t="n">
        <v>0</v>
      </c>
      <c r="BJ21" s="61" t="n">
        <v>0</v>
      </c>
      <c r="BK21" s="61" t="n">
        <v>0</v>
      </c>
      <c r="BL21" s="61" t="n">
        <v>0.0898447955745708</v>
      </c>
      <c r="BM21" s="61" t="n">
        <v>0.0174984726952142</v>
      </c>
      <c r="BN21" s="61" t="n">
        <v>0</v>
      </c>
      <c r="BO21" s="61" t="n">
        <v>0.000214639614125672</v>
      </c>
      <c r="BP21" s="62" t="n">
        <v>0.00338648444611116</v>
      </c>
    </row>
    <row r="22" s="36" customFormat="true" ht="10.5" hidden="false" customHeight="false" outlineLevel="0" collapsed="false">
      <c r="A22" s="37" t="s">
        <v>17</v>
      </c>
      <c r="B22" s="38" t="s">
        <v>199</v>
      </c>
      <c r="C22" s="63" t="n">
        <v>0.0108230421927868</v>
      </c>
      <c r="D22" s="64" t="n">
        <v>0.015985940642445</v>
      </c>
      <c r="E22" s="64" t="n">
        <v>0.160973939035402</v>
      </c>
      <c r="F22" s="64" t="n">
        <v>0.0269779482077486</v>
      </c>
      <c r="G22" s="64" t="n">
        <v>0.000105088011209388</v>
      </c>
      <c r="H22" s="64" t="n">
        <v>0.00339051727733716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0.000126583880808618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.0734532516307571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.000284042492756916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.000256476019492177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.00120621441667471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2.24617289150092E-005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.000348175552299325</v>
      </c>
      <c r="BG22" s="64" t="n">
        <v>1.55225380196346E-005</v>
      </c>
      <c r="BH22" s="64" t="n">
        <v>1.26567859357795E-005</v>
      </c>
      <c r="BI22" s="64" t="n">
        <v>0</v>
      </c>
      <c r="BJ22" s="64" t="n">
        <v>0</v>
      </c>
      <c r="BK22" s="64" t="n">
        <v>0.000891160333701966</v>
      </c>
      <c r="BL22" s="64" t="n">
        <v>0</v>
      </c>
      <c r="BM22" s="64" t="n">
        <v>0</v>
      </c>
      <c r="BN22" s="64" t="n">
        <v>0</v>
      </c>
      <c r="BO22" s="64" t="n">
        <v>0</v>
      </c>
      <c r="BP22" s="65" t="n">
        <v>0.00325521198403416</v>
      </c>
    </row>
    <row r="23" s="36" customFormat="true" ht="10.5" hidden="false" customHeight="false" outlineLevel="0" collapsed="false">
      <c r="A23" s="15" t="s">
        <v>18</v>
      </c>
      <c r="B23" s="31" t="s">
        <v>124</v>
      </c>
      <c r="C23" s="60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.00162384798201938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2" t="n">
        <v>4.34219973135299E-006</v>
      </c>
    </row>
    <row r="24" s="36" customFormat="true" ht="10.5" hidden="false" customHeight="false" outlineLevel="0" collapsed="false">
      <c r="A24" s="15" t="s">
        <v>19</v>
      </c>
      <c r="B24" s="31" t="s">
        <v>200</v>
      </c>
      <c r="C24" s="60" t="n">
        <v>5.69259286931586E-005</v>
      </c>
      <c r="D24" s="61" t="n">
        <v>0</v>
      </c>
      <c r="E24" s="61" t="n">
        <v>2.59467986839784E-005</v>
      </c>
      <c r="F24" s="61" t="n">
        <v>0.00131364158834723</v>
      </c>
      <c r="G24" s="61" t="n">
        <v>0.00556966459409756</v>
      </c>
      <c r="H24" s="61" t="n">
        <v>0.0149266182420555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3.44306970322461E-006</v>
      </c>
      <c r="Q24" s="61" t="n">
        <v>5.77158935141765E-005</v>
      </c>
      <c r="R24" s="61" t="n">
        <v>0</v>
      </c>
      <c r="S24" s="61" t="n">
        <v>0.000129047521749884</v>
      </c>
      <c r="T24" s="61" t="n">
        <v>0.0656687590535973</v>
      </c>
      <c r="U24" s="61" t="n">
        <v>0.289702167964639</v>
      </c>
      <c r="V24" s="61" t="n">
        <v>0.000146228225703266</v>
      </c>
      <c r="W24" s="61" t="n">
        <v>0.00595817889716765</v>
      </c>
      <c r="X24" s="61" t="n">
        <v>0.00372889315149176</v>
      </c>
      <c r="Y24" s="61" t="n">
        <v>0.0054251001299345</v>
      </c>
      <c r="Z24" s="61" t="n">
        <v>0.00031883018307374</v>
      </c>
      <c r="AA24" s="61" t="n">
        <v>0.00198829744929842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.0170670037926675</v>
      </c>
      <c r="AH24" s="61" t="n">
        <v>0.0448833034111311</v>
      </c>
      <c r="AI24" s="61" t="n">
        <v>0.000247945466371049</v>
      </c>
      <c r="AJ24" s="61" t="n">
        <v>0</v>
      </c>
      <c r="AK24" s="61" t="n">
        <v>0</v>
      </c>
      <c r="AL24" s="61" t="n">
        <v>0</v>
      </c>
      <c r="AM24" s="61" t="n">
        <v>0.000142961250527388</v>
      </c>
      <c r="AN24" s="61" t="n">
        <v>8.34876590060415E-005</v>
      </c>
      <c r="AO24" s="61" t="n">
        <v>0.000346858920150783</v>
      </c>
      <c r="AP24" s="61" t="n">
        <v>0.000878198998737589</v>
      </c>
      <c r="AQ24" s="61" t="n">
        <v>0.000439029744265174</v>
      </c>
      <c r="AR24" s="61" t="n">
        <v>0.00130389914653874</v>
      </c>
      <c r="AS24" s="61" t="n">
        <v>0</v>
      </c>
      <c r="AT24" s="61" t="n">
        <v>0.0016334635615898</v>
      </c>
      <c r="AU24" s="61" t="n">
        <v>0.00234284760692514</v>
      </c>
      <c r="AV24" s="61" t="n">
        <v>3.45646270992961E-005</v>
      </c>
      <c r="AW24" s="61" t="n">
        <v>0</v>
      </c>
      <c r="AX24" s="61" t="n">
        <v>0</v>
      </c>
      <c r="AY24" s="61" t="n">
        <v>8.65493099238057E-005</v>
      </c>
      <c r="AZ24" s="61" t="n">
        <v>0.000305020068789045</v>
      </c>
      <c r="BA24" s="61" t="n">
        <v>7.73016169952243E-006</v>
      </c>
      <c r="BB24" s="61" t="n">
        <v>8.52641761285033E-007</v>
      </c>
      <c r="BC24" s="61" t="n">
        <v>0.000565800147118993</v>
      </c>
      <c r="BD24" s="61" t="n">
        <v>4.67445352716734E-006</v>
      </c>
      <c r="BE24" s="61" t="n">
        <v>0.000148878742506887</v>
      </c>
      <c r="BF24" s="61" t="n">
        <v>3.27878322793086E-005</v>
      </c>
      <c r="BG24" s="61" t="n">
        <v>0.00139138386248725</v>
      </c>
      <c r="BH24" s="61" t="n">
        <v>0.00162006859977977</v>
      </c>
      <c r="BI24" s="61" t="n">
        <v>7.68060215920928E-005</v>
      </c>
      <c r="BJ24" s="61" t="n">
        <v>0.000235126592982667</v>
      </c>
      <c r="BK24" s="61" t="n">
        <v>0.00204215295747125</v>
      </c>
      <c r="BL24" s="61" t="n">
        <v>0</v>
      </c>
      <c r="BM24" s="61" t="n">
        <v>0.000471832862035429</v>
      </c>
      <c r="BN24" s="61" t="n">
        <v>0.0149514332694818</v>
      </c>
      <c r="BO24" s="61" t="n">
        <v>0.00207484960321482</v>
      </c>
      <c r="BP24" s="62" t="n">
        <v>0.000965233617103275</v>
      </c>
    </row>
    <row r="25" s="36" customFormat="true" ht="10.5" hidden="false" customHeight="false" outlineLevel="0" collapsed="false">
      <c r="A25" s="15" t="s">
        <v>20</v>
      </c>
      <c r="B25" s="31" t="s">
        <v>201</v>
      </c>
      <c r="C25" s="60" t="n">
        <v>0.00157079984487684</v>
      </c>
      <c r="D25" s="61" t="n">
        <v>0.00227430783978347</v>
      </c>
      <c r="E25" s="61" t="n">
        <v>0.000465312589732679</v>
      </c>
      <c r="F25" s="61" t="n">
        <v>0.00285910228052043</v>
      </c>
      <c r="G25" s="61" t="n">
        <v>0.000753130747000613</v>
      </c>
      <c r="H25" s="61" t="n">
        <v>0.0116999660352399</v>
      </c>
      <c r="I25" s="61" t="n">
        <v>0.000245760629147211</v>
      </c>
      <c r="J25" s="61" t="n">
        <v>0.00509488296536956</v>
      </c>
      <c r="K25" s="61" t="n">
        <v>0.00487272727272727</v>
      </c>
      <c r="L25" s="61" t="n">
        <v>0.000716332378223496</v>
      </c>
      <c r="M25" s="61" t="n">
        <v>0.00157385958472048</v>
      </c>
      <c r="N25" s="61" t="n">
        <v>0.000406392851735669</v>
      </c>
      <c r="O25" s="61" t="n">
        <v>0.000415894740821959</v>
      </c>
      <c r="P25" s="61" t="n">
        <v>0.00124122662801247</v>
      </c>
      <c r="Q25" s="61" t="n">
        <v>0.000815236995887743</v>
      </c>
      <c r="R25" s="61" t="n">
        <v>0.000593002569677802</v>
      </c>
      <c r="S25" s="61" t="n">
        <v>0.000172063362333179</v>
      </c>
      <c r="T25" s="61" t="n">
        <v>0.00112666988572348</v>
      </c>
      <c r="U25" s="61" t="n">
        <v>0.0084982109029678</v>
      </c>
      <c r="V25" s="61" t="n">
        <v>0.00115764012015086</v>
      </c>
      <c r="W25" s="61" t="n">
        <v>0.00129030625798535</v>
      </c>
      <c r="X25" s="61" t="n">
        <v>0.000907350734834707</v>
      </c>
      <c r="Y25" s="61" t="n">
        <v>0.00202269165338299</v>
      </c>
      <c r="Z25" s="61" t="n">
        <v>0.000514475977232626</v>
      </c>
      <c r="AA25" s="61" t="n">
        <v>0.00394819064932114</v>
      </c>
      <c r="AB25" s="61" t="n">
        <v>0.000426450598363496</v>
      </c>
      <c r="AC25" s="61" t="n">
        <v>0</v>
      </c>
      <c r="AD25" s="61" t="n">
        <v>0.000719176111846269</v>
      </c>
      <c r="AE25" s="61" t="n">
        <v>2.66258403780869E-005</v>
      </c>
      <c r="AF25" s="61" t="n">
        <v>0.00699741726229804</v>
      </c>
      <c r="AG25" s="61" t="n">
        <v>0.00240202275600506</v>
      </c>
      <c r="AH25" s="61" t="n">
        <v>0.00179533213644524</v>
      </c>
      <c r="AI25" s="61" t="n">
        <v>0.0010025621031525</v>
      </c>
      <c r="AJ25" s="61" t="n">
        <v>0.000117427991478083</v>
      </c>
      <c r="AK25" s="61" t="n">
        <v>0.000731442003525926</v>
      </c>
      <c r="AL25" s="61" t="n">
        <v>0.000645744543458608</v>
      </c>
      <c r="AM25" s="61" t="n">
        <v>0.000990268174384831</v>
      </c>
      <c r="AN25" s="61" t="n">
        <v>0.000903184674701721</v>
      </c>
      <c r="AO25" s="61" t="n">
        <v>0.00165689632931531</v>
      </c>
      <c r="AP25" s="61" t="n">
        <v>0.000441988311864642</v>
      </c>
      <c r="AQ25" s="61" t="n">
        <v>0.000987816924596642</v>
      </c>
      <c r="AR25" s="61" t="n">
        <v>0.00102499023818821</v>
      </c>
      <c r="AS25" s="61" t="n">
        <v>0.000337740036668918</v>
      </c>
      <c r="AT25" s="61" t="n">
        <v>0.00146753304159484</v>
      </c>
      <c r="AU25" s="61" t="n">
        <v>0.00219887373163924</v>
      </c>
      <c r="AV25" s="61" t="n">
        <v>0.000852893395956657</v>
      </c>
      <c r="AW25" s="61" t="n">
        <v>0.000123164684147409</v>
      </c>
      <c r="AX25" s="61" t="n">
        <v>0.00039475415588403</v>
      </c>
      <c r="AY25" s="61" t="n">
        <v>0.000973679736642814</v>
      </c>
      <c r="AZ25" s="61" t="n">
        <v>0.00296111951298888</v>
      </c>
      <c r="BA25" s="61" t="n">
        <v>0.00166275778156727</v>
      </c>
      <c r="BB25" s="61" t="n">
        <v>3.62372748546139E-005</v>
      </c>
      <c r="BC25" s="61" t="n">
        <v>0.0018206386147372</v>
      </c>
      <c r="BD25" s="61" t="n">
        <v>0.000661435174094179</v>
      </c>
      <c r="BE25" s="61" t="n">
        <v>0.00126006956417098</v>
      </c>
      <c r="BF25" s="61" t="n">
        <v>0.000184236390902782</v>
      </c>
      <c r="BG25" s="61" t="n">
        <v>0.00152544214538409</v>
      </c>
      <c r="BH25" s="61" t="n">
        <v>0.00241744611373388</v>
      </c>
      <c r="BI25" s="61" t="n">
        <v>0.0128794097457241</v>
      </c>
      <c r="BJ25" s="61" t="n">
        <v>0.00189503783888136</v>
      </c>
      <c r="BK25" s="61" t="n">
        <v>0.00282809195056744</v>
      </c>
      <c r="BL25" s="61" t="n">
        <v>0.000544893719170487</v>
      </c>
      <c r="BM25" s="61" t="n">
        <v>0.00645159219517832</v>
      </c>
      <c r="BN25" s="61" t="n">
        <v>0.00237324337610822</v>
      </c>
      <c r="BO25" s="61" t="n">
        <v>0.00409007709139474</v>
      </c>
      <c r="BP25" s="62" t="n">
        <v>0.00166970520000848</v>
      </c>
    </row>
    <row r="26" s="36" customFormat="true" ht="10.5" hidden="false" customHeight="false" outlineLevel="0" collapsed="false">
      <c r="A26" s="43" t="s">
        <v>21</v>
      </c>
      <c r="B26" s="44" t="s">
        <v>202</v>
      </c>
      <c r="C26" s="66" t="n">
        <v>4.09155112482077E-005</v>
      </c>
      <c r="D26" s="67" t="n">
        <v>0</v>
      </c>
      <c r="E26" s="67" t="n">
        <v>0.00349762846260028</v>
      </c>
      <c r="F26" s="67" t="n">
        <v>0.000811366863390934</v>
      </c>
      <c r="G26" s="67" t="n">
        <v>0.00702338208249409</v>
      </c>
      <c r="H26" s="67" t="n">
        <v>0.00221068876958188</v>
      </c>
      <c r="I26" s="67" t="n">
        <v>0</v>
      </c>
      <c r="J26" s="67" t="n">
        <v>0.000904526323561988</v>
      </c>
      <c r="K26" s="67" t="n">
        <v>0.00301818181818182</v>
      </c>
      <c r="L26" s="67" t="n">
        <v>0.000477554918815664</v>
      </c>
      <c r="M26" s="67" t="n">
        <v>0.00028270400047258</v>
      </c>
      <c r="N26" s="67" t="n">
        <v>0.00107840194643583</v>
      </c>
      <c r="O26" s="67" t="n">
        <v>0</v>
      </c>
      <c r="P26" s="67" t="n">
        <v>0.000253065623187009</v>
      </c>
      <c r="Q26" s="67" t="n">
        <v>0.000353509847774331</v>
      </c>
      <c r="R26" s="67" t="n">
        <v>0.00335046451867958</v>
      </c>
      <c r="S26" s="67" t="n">
        <v>0</v>
      </c>
      <c r="T26" s="67" t="n">
        <v>0</v>
      </c>
      <c r="U26" s="67" t="n">
        <v>0.000420964007577352</v>
      </c>
      <c r="V26" s="67" t="n">
        <v>0.0918739756408147</v>
      </c>
      <c r="W26" s="67" t="n">
        <v>0.128474023099012</v>
      </c>
      <c r="X26" s="67" t="n">
        <v>0.0901043055384211</v>
      </c>
      <c r="Y26" s="67" t="n">
        <v>0.000241115561330422</v>
      </c>
      <c r="Z26" s="67" t="n">
        <v>5.43460539330239E-005</v>
      </c>
      <c r="AA26" s="67" t="n">
        <v>5.68084985513833E-005</v>
      </c>
      <c r="AB26" s="67" t="n">
        <v>0</v>
      </c>
      <c r="AC26" s="67" t="n">
        <v>0</v>
      </c>
      <c r="AD26" s="67" t="n">
        <v>8.63011334215523E-005</v>
      </c>
      <c r="AE26" s="67" t="n">
        <v>0</v>
      </c>
      <c r="AF26" s="67" t="n">
        <v>0</v>
      </c>
      <c r="AG26" s="67" t="n">
        <v>6.32111251580278E-005</v>
      </c>
      <c r="AH26" s="67" t="n">
        <v>0.00128238009746089</v>
      </c>
      <c r="AI26" s="67" t="n">
        <v>0.00128284828252847</v>
      </c>
      <c r="AJ26" s="67" t="n">
        <v>0</v>
      </c>
      <c r="AK26" s="67" t="n">
        <v>0.000100026256892434</v>
      </c>
      <c r="AL26" s="67" t="n">
        <v>0.00116234017822549</v>
      </c>
      <c r="AM26" s="67" t="n">
        <v>0.00122737463867416</v>
      </c>
      <c r="AN26" s="67" t="n">
        <v>0.000166975318012083</v>
      </c>
      <c r="AO26" s="67" t="n">
        <v>8.3131476730353E-005</v>
      </c>
      <c r="AP26" s="67" t="n">
        <v>0.000571984874177772</v>
      </c>
      <c r="AQ26" s="67" t="n">
        <v>0.000768302052464055</v>
      </c>
      <c r="AR26" s="67" t="n">
        <v>0.00829754002342835</v>
      </c>
      <c r="AS26" s="67" t="n">
        <v>0</v>
      </c>
      <c r="AT26" s="67" t="n">
        <v>0.0636153132108576</v>
      </c>
      <c r="AU26" s="67" t="n">
        <v>0.0203068606823707</v>
      </c>
      <c r="AV26" s="67" t="n">
        <v>0.00274811230002455</v>
      </c>
      <c r="AW26" s="67" t="n">
        <v>1.94470553916961E-005</v>
      </c>
      <c r="AX26" s="67" t="n">
        <v>0</v>
      </c>
      <c r="AY26" s="67" t="n">
        <v>0</v>
      </c>
      <c r="AZ26" s="67" t="n">
        <v>0.000737408350402971</v>
      </c>
      <c r="BA26" s="67" t="n">
        <v>5.4111131896657E-005</v>
      </c>
      <c r="BB26" s="67" t="n">
        <v>2.5579252838551E-006</v>
      </c>
      <c r="BC26" s="67" t="n">
        <v>0.00139231749658904</v>
      </c>
      <c r="BD26" s="67" t="n">
        <v>3.15525613083795E-005</v>
      </c>
      <c r="BE26" s="67" t="n">
        <v>0.000113394689888665</v>
      </c>
      <c r="BF26" s="67" t="n">
        <v>3.90331336658436E-006</v>
      </c>
      <c r="BG26" s="67" t="n">
        <v>7.05569909983391E-006</v>
      </c>
      <c r="BH26" s="67" t="n">
        <v>6.32839296788973E-006</v>
      </c>
      <c r="BI26" s="67" t="n">
        <v>0.000124809785087151</v>
      </c>
      <c r="BJ26" s="67" t="n">
        <v>0.000318864660308074</v>
      </c>
      <c r="BK26" s="67" t="n">
        <v>0.000751581004326959</v>
      </c>
      <c r="BL26" s="67" t="n">
        <v>0.000654297331401598</v>
      </c>
      <c r="BM26" s="67" t="n">
        <v>0.000524258735594921</v>
      </c>
      <c r="BN26" s="67" t="n">
        <v>0</v>
      </c>
      <c r="BO26" s="67" t="n">
        <v>0.00123417778122261</v>
      </c>
      <c r="BP26" s="68" t="n">
        <v>0.00551971227836917</v>
      </c>
    </row>
    <row r="27" s="36" customFormat="true" ht="10.5" hidden="false" customHeight="false" outlineLevel="0" collapsed="false">
      <c r="A27" s="15" t="s">
        <v>22</v>
      </c>
      <c r="B27" s="31" t="s">
        <v>203</v>
      </c>
      <c r="C27" s="60" t="n">
        <v>0</v>
      </c>
      <c r="D27" s="61" t="n">
        <v>0</v>
      </c>
      <c r="E27" s="61" t="n">
        <v>0</v>
      </c>
      <c r="F27" s="61" t="n">
        <v>0.000125568681239073</v>
      </c>
      <c r="G27" s="61" t="n">
        <v>0.000280234696558368</v>
      </c>
      <c r="H27" s="61" t="n">
        <v>0.000306874586613118</v>
      </c>
      <c r="I27" s="61" t="n">
        <v>0.00122880314573605</v>
      </c>
      <c r="J27" s="61" t="n">
        <v>0.000729158975116296</v>
      </c>
      <c r="K27" s="61" t="n">
        <v>0.0028</v>
      </c>
      <c r="L27" s="61" t="n">
        <v>0.00191021967526266</v>
      </c>
      <c r="M27" s="61" t="n">
        <v>0.000270045612391718</v>
      </c>
      <c r="N27" s="61" t="n">
        <v>0.000373190821365108</v>
      </c>
      <c r="O27" s="61" t="n">
        <v>1.62036912008556E-005</v>
      </c>
      <c r="P27" s="61" t="n">
        <v>0.000370129993096645</v>
      </c>
      <c r="Q27" s="61" t="n">
        <v>0.00026332876415843</v>
      </c>
      <c r="R27" s="61" t="n">
        <v>5.93002569677802E-005</v>
      </c>
      <c r="S27" s="61" t="n">
        <v>0.00160234006172773</v>
      </c>
      <c r="T27" s="61" t="n">
        <v>0</v>
      </c>
      <c r="U27" s="61" t="n">
        <v>0.00160492527888866</v>
      </c>
      <c r="V27" s="61" t="n">
        <v>0.000316827822357077</v>
      </c>
      <c r="W27" s="61" t="n">
        <v>0.0240857168157266</v>
      </c>
      <c r="X27" s="61" t="n">
        <v>0.000324338091618547</v>
      </c>
      <c r="Y27" s="61" t="n">
        <v>0.000696556066065664</v>
      </c>
      <c r="Z27" s="61" t="n">
        <v>0.000731860192964722</v>
      </c>
      <c r="AA27" s="61" t="n">
        <v>0.000369255240583991</v>
      </c>
      <c r="AB27" s="61" t="n">
        <v>0.000746288547136118</v>
      </c>
      <c r="AC27" s="61" t="n">
        <v>0</v>
      </c>
      <c r="AD27" s="61" t="n">
        <v>0.000704792589609344</v>
      </c>
      <c r="AE27" s="61" t="n">
        <v>1.83052652599348E-005</v>
      </c>
      <c r="AF27" s="61" t="n">
        <v>0.000270286503693916</v>
      </c>
      <c r="AG27" s="61" t="n">
        <v>0.00056890012642225</v>
      </c>
      <c r="AH27" s="61" t="n">
        <v>0</v>
      </c>
      <c r="AI27" s="61" t="n">
        <v>0.000463550219737178</v>
      </c>
      <c r="AJ27" s="61" t="n">
        <v>0.000218080555602154</v>
      </c>
      <c r="AK27" s="61" t="n">
        <v>0.00035009189912352</v>
      </c>
      <c r="AL27" s="61" t="n">
        <v>0.000387446726075165</v>
      </c>
      <c r="AM27" s="61" t="n">
        <v>0.000251053903365168</v>
      </c>
      <c r="AN27" s="61" t="n">
        <v>0.000333950636024166</v>
      </c>
      <c r="AO27" s="61" t="n">
        <v>0.000576187131820723</v>
      </c>
      <c r="AP27" s="61" t="n">
        <v>0.000684648561515818</v>
      </c>
      <c r="AQ27" s="61" t="n">
        <v>0.000548787180331467</v>
      </c>
      <c r="AR27" s="61" t="n">
        <v>0.00253109834328108</v>
      </c>
      <c r="AS27" s="61" t="n">
        <v>7.23728650004825E-005</v>
      </c>
      <c r="AT27" s="61" t="n">
        <v>0.016954834936535</v>
      </c>
      <c r="AU27" s="61" t="n">
        <v>0.0269231146784638</v>
      </c>
      <c r="AV27" s="61" t="n">
        <v>7.40670580699202E-005</v>
      </c>
      <c r="AW27" s="61" t="n">
        <v>0.00144718503873205</v>
      </c>
      <c r="AX27" s="61" t="n">
        <v>0.00065792359314005</v>
      </c>
      <c r="AY27" s="61" t="n">
        <v>0.00197208784754957</v>
      </c>
      <c r="AZ27" s="61" t="n">
        <v>0.00163306979088896</v>
      </c>
      <c r="BA27" s="61" t="n">
        <v>0.00323198060657033</v>
      </c>
      <c r="BB27" s="61" t="n">
        <v>0.000496663825948532</v>
      </c>
      <c r="BC27" s="61" t="n">
        <v>0.000949755522850274</v>
      </c>
      <c r="BD27" s="61" t="n">
        <v>0.0017611003663603</v>
      </c>
      <c r="BE27" s="61" t="n">
        <v>0.000948812711313319</v>
      </c>
      <c r="BF27" s="61" t="n">
        <v>0.00208983397646927</v>
      </c>
      <c r="BG27" s="61" t="n">
        <v>0.00243939036878258</v>
      </c>
      <c r="BH27" s="61" t="n">
        <v>0.00293004594413295</v>
      </c>
      <c r="BI27" s="61" t="n">
        <v>0.00997038167792355</v>
      </c>
      <c r="BJ27" s="61" t="n">
        <v>0.00166403627384576</v>
      </c>
      <c r="BK27" s="61" t="n">
        <v>0.00525033015879833</v>
      </c>
      <c r="BL27" s="61" t="n">
        <v>0.00201600054383155</v>
      </c>
      <c r="BM27" s="61" t="n">
        <v>0.00270902677250274</v>
      </c>
      <c r="BN27" s="61" t="n">
        <v>0</v>
      </c>
      <c r="BO27" s="61" t="n">
        <v>0.000870482879509668</v>
      </c>
      <c r="BP27" s="62" t="n">
        <v>0.00226173969053229</v>
      </c>
    </row>
    <row r="28" s="36" customFormat="true" ht="10.5" hidden="false" customHeight="false" outlineLevel="0" collapsed="false">
      <c r="A28" s="15" t="s">
        <v>23</v>
      </c>
      <c r="B28" s="31" t="s">
        <v>129</v>
      </c>
      <c r="C28" s="60" t="n">
        <v>5.33680581498362E-006</v>
      </c>
      <c r="D28" s="61" t="n">
        <v>6.57857639606789E-005</v>
      </c>
      <c r="E28" s="61" t="n">
        <v>0</v>
      </c>
      <c r="F28" s="61" t="n">
        <v>0.00280114750456394</v>
      </c>
      <c r="G28" s="61" t="n">
        <v>0</v>
      </c>
      <c r="H28" s="61" t="n">
        <v>1.78761895114437E-005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.000164559045051203</v>
      </c>
      <c r="N28" s="61" t="n">
        <v>7.57006292448796E-005</v>
      </c>
      <c r="O28" s="61" t="n">
        <v>0</v>
      </c>
      <c r="P28" s="61" t="n">
        <v>0.000292660924774092</v>
      </c>
      <c r="Q28" s="61" t="n">
        <v>0.000205612870644254</v>
      </c>
      <c r="R28" s="61" t="n">
        <v>0</v>
      </c>
      <c r="S28" s="61" t="n">
        <v>0.00144103065954038</v>
      </c>
      <c r="T28" s="61" t="n">
        <v>0.00515049090616449</v>
      </c>
      <c r="U28" s="61" t="n">
        <v>0.000605135760892444</v>
      </c>
      <c r="V28" s="61" t="n">
        <v>0.00491692408927233</v>
      </c>
      <c r="W28" s="61" t="n">
        <v>0.0186714905567292</v>
      </c>
      <c r="X28" s="61" t="n">
        <v>0.222776493248594</v>
      </c>
      <c r="Y28" s="61" t="n">
        <v>0.305788113002826</v>
      </c>
      <c r="Z28" s="61" t="n">
        <v>0.128481317638193</v>
      </c>
      <c r="AA28" s="61" t="n">
        <v>0</v>
      </c>
      <c r="AB28" s="61" t="n">
        <v>7.99594871931555E-005</v>
      </c>
      <c r="AC28" s="61" t="n">
        <v>0</v>
      </c>
      <c r="AD28" s="61" t="n">
        <v>0.00103561360105863</v>
      </c>
      <c r="AE28" s="61" t="n">
        <v>0</v>
      </c>
      <c r="AF28" s="61" t="n">
        <v>0</v>
      </c>
      <c r="AG28" s="61" t="n">
        <v>0.00246523388116308</v>
      </c>
      <c r="AH28" s="61" t="n">
        <v>0.00102590407796871</v>
      </c>
      <c r="AI28" s="61" t="n">
        <v>0.00159188176235325</v>
      </c>
      <c r="AJ28" s="61" t="n">
        <v>0</v>
      </c>
      <c r="AK28" s="61" t="n">
        <v>6.25164105577714E-005</v>
      </c>
      <c r="AL28" s="61" t="n">
        <v>0.000258297817383443</v>
      </c>
      <c r="AM28" s="61" t="n">
        <v>0.00015342182983427</v>
      </c>
      <c r="AN28" s="61" t="n">
        <v>0.000296001700112329</v>
      </c>
      <c r="AO28" s="61" t="n">
        <v>0.00157089824993908</v>
      </c>
      <c r="AP28" s="61" t="n">
        <v>0.000262881937122107</v>
      </c>
      <c r="AQ28" s="61" t="n">
        <v>0.000439029744265174</v>
      </c>
      <c r="AR28" s="61" t="n">
        <v>0.00521559658615496</v>
      </c>
      <c r="AS28" s="61" t="n">
        <v>0.0100357039467336</v>
      </c>
      <c r="AT28" s="61" t="n">
        <v>0.00602110173785018</v>
      </c>
      <c r="AU28" s="61" t="n">
        <v>0.00275840856513673</v>
      </c>
      <c r="AV28" s="61" t="n">
        <v>1.25689553088349E-005</v>
      </c>
      <c r="AW28" s="61" t="n">
        <v>0</v>
      </c>
      <c r="AX28" s="61" t="n">
        <v>0</v>
      </c>
      <c r="AY28" s="61" t="n">
        <v>7.10940760088404E-005</v>
      </c>
      <c r="AZ28" s="61" t="n">
        <v>4.64549393469508E-005</v>
      </c>
      <c r="BA28" s="61" t="n">
        <v>0.000348630292648462</v>
      </c>
      <c r="BB28" s="61" t="n">
        <v>0.000140685890612031</v>
      </c>
      <c r="BC28" s="61" t="n">
        <v>0.00123347718423231</v>
      </c>
      <c r="BD28" s="61" t="n">
        <v>0.000105175204361265</v>
      </c>
      <c r="BE28" s="61" t="n">
        <v>0.000129593931301331</v>
      </c>
      <c r="BF28" s="61" t="n">
        <v>0.00179864679932207</v>
      </c>
      <c r="BG28" s="61" t="n">
        <v>0.000181096276895737</v>
      </c>
      <c r="BH28" s="61" t="n">
        <v>0.000835347871761445</v>
      </c>
      <c r="BI28" s="61" t="n">
        <v>0.0013249038724636</v>
      </c>
      <c r="BJ28" s="61" t="n">
        <v>0.00225845280101773</v>
      </c>
      <c r="BK28" s="61" t="n">
        <v>0.0011123398864039</v>
      </c>
      <c r="BL28" s="61" t="n">
        <v>0</v>
      </c>
      <c r="BM28" s="61" t="n">
        <v>0.000540307472398848</v>
      </c>
      <c r="BN28" s="61" t="n">
        <v>0.0812157786781034</v>
      </c>
      <c r="BO28" s="61" t="n">
        <v>0.00661209255737138</v>
      </c>
      <c r="BP28" s="62" t="n">
        <v>0.00588756273508087</v>
      </c>
    </row>
    <row r="29" s="36" customFormat="true" ht="10.5" hidden="false" customHeight="false" outlineLevel="0" collapsed="false">
      <c r="A29" s="15" t="s">
        <v>24</v>
      </c>
      <c r="B29" s="31" t="s">
        <v>130</v>
      </c>
      <c r="C29" s="60" t="n">
        <v>0.0119064137732284</v>
      </c>
      <c r="D29" s="61" t="n">
        <v>0.00165404206529707</v>
      </c>
      <c r="E29" s="61" t="n">
        <v>0.000653859326836255</v>
      </c>
      <c r="F29" s="61" t="n">
        <v>0.037438785267896</v>
      </c>
      <c r="G29" s="61" t="n">
        <v>0.00324021367895613</v>
      </c>
      <c r="H29" s="61" t="n">
        <v>0.000151947610847272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.022943328396562</v>
      </c>
      <c r="N29" s="61" t="n">
        <v>0.00798840850715703</v>
      </c>
      <c r="O29" s="61" t="n">
        <v>0.0020038564785058</v>
      </c>
      <c r="P29" s="61" t="n">
        <v>0.0115790434119444</v>
      </c>
      <c r="Q29" s="61" t="n">
        <v>0.0226174157708679</v>
      </c>
      <c r="R29" s="61" t="n">
        <v>0.00495157145680965</v>
      </c>
      <c r="S29" s="61" t="n">
        <v>0.0037638860510383</v>
      </c>
      <c r="T29" s="61" t="n">
        <v>0.00402382102044101</v>
      </c>
      <c r="U29" s="61" t="n">
        <v>0.00602504735845085</v>
      </c>
      <c r="V29" s="61" t="n">
        <v>0.000371663406995802</v>
      </c>
      <c r="W29" s="61" t="n">
        <v>0.00838699067690478</v>
      </c>
      <c r="X29" s="61" t="n">
        <v>0.00168337438962755</v>
      </c>
      <c r="Y29" s="61" t="n">
        <v>0.0054117048209717</v>
      </c>
      <c r="Z29" s="61" t="n">
        <v>0.000920259846599205</v>
      </c>
      <c r="AA29" s="61" t="n">
        <v>0.00988467874794069</v>
      </c>
      <c r="AB29" s="61" t="n">
        <v>0.00133265811988592</v>
      </c>
      <c r="AC29" s="61" t="n">
        <v>0.00584795321637427</v>
      </c>
      <c r="AD29" s="61" t="n">
        <v>0.0191876186640585</v>
      </c>
      <c r="AE29" s="61" t="n">
        <v>0</v>
      </c>
      <c r="AF29" s="61" t="n">
        <v>6.00636674875368E-005</v>
      </c>
      <c r="AG29" s="61" t="n">
        <v>0.00505689001264223</v>
      </c>
      <c r="AH29" s="61" t="n">
        <v>0.00820723262374968</v>
      </c>
      <c r="AI29" s="61" t="n">
        <v>0.00346404970408248</v>
      </c>
      <c r="AJ29" s="61" t="n">
        <v>0</v>
      </c>
      <c r="AK29" s="61" t="n">
        <v>0.000362595181235074</v>
      </c>
      <c r="AL29" s="61" t="n">
        <v>0</v>
      </c>
      <c r="AM29" s="61" t="n">
        <v>0.00152724457880477</v>
      </c>
      <c r="AN29" s="61" t="n">
        <v>0.000425028082212575</v>
      </c>
      <c r="AO29" s="61" t="n">
        <v>0.00176009402456678</v>
      </c>
      <c r="AP29" s="61" t="n">
        <v>0.000309102937055665</v>
      </c>
      <c r="AQ29" s="61" t="n">
        <v>0.00636593129184502</v>
      </c>
      <c r="AR29" s="61" t="n">
        <v>0.00428822446588944</v>
      </c>
      <c r="AS29" s="61" t="n">
        <v>0.000385988613335907</v>
      </c>
      <c r="AT29" s="61" t="n">
        <v>0.000322340436383667</v>
      </c>
      <c r="AU29" s="61" t="n">
        <v>0.00212688679399629</v>
      </c>
      <c r="AV29" s="61" t="n">
        <v>0</v>
      </c>
      <c r="AW29" s="61" t="n">
        <v>0</v>
      </c>
      <c r="AX29" s="61" t="n">
        <v>0</v>
      </c>
      <c r="AY29" s="61" t="n">
        <v>0.000330742005780258</v>
      </c>
      <c r="AZ29" s="61" t="n">
        <v>0.00719362393195117</v>
      </c>
      <c r="BA29" s="61" t="n">
        <v>0.00164652444199828</v>
      </c>
      <c r="BB29" s="61" t="n">
        <v>1.87581187482707E-005</v>
      </c>
      <c r="BC29" s="61" t="n">
        <v>0.00205177865547701</v>
      </c>
      <c r="BD29" s="61" t="n">
        <v>0.000282804438393624</v>
      </c>
      <c r="BE29" s="61" t="n">
        <v>0.000155049882092664</v>
      </c>
      <c r="BF29" s="61" t="n">
        <v>0.000915717315800691</v>
      </c>
      <c r="BG29" s="61" t="n">
        <v>0.00111009665837387</v>
      </c>
      <c r="BH29" s="61" t="n">
        <v>0.00482856383449987</v>
      </c>
      <c r="BI29" s="61" t="n">
        <v>0.00108008467863881</v>
      </c>
      <c r="BJ29" s="61" t="n">
        <v>0.00156379809473209</v>
      </c>
      <c r="BK29" s="61" t="n">
        <v>0.000446653854000021</v>
      </c>
      <c r="BL29" s="61" t="n">
        <v>0.00224755382020419</v>
      </c>
      <c r="BM29" s="61" t="n">
        <v>0.000842023724312659</v>
      </c>
      <c r="BN29" s="61" t="n">
        <v>0.346561339865403</v>
      </c>
      <c r="BO29" s="61" t="n">
        <v>0.00484131574083459</v>
      </c>
      <c r="BP29" s="62" t="n">
        <v>0.00340506100920026</v>
      </c>
    </row>
    <row r="30" s="36" customFormat="true" ht="10.5" hidden="false" customHeight="false" outlineLevel="0" collapsed="false">
      <c r="A30" s="15" t="s">
        <v>25</v>
      </c>
      <c r="B30" s="31" t="s">
        <v>131</v>
      </c>
      <c r="C30" s="60" t="n">
        <v>0</v>
      </c>
      <c r="D30" s="61" t="n">
        <v>1.8795932560194E-005</v>
      </c>
      <c r="E30" s="61" t="n">
        <v>2.94063718418422E-005</v>
      </c>
      <c r="F30" s="61" t="n">
        <v>0.00327444484154198</v>
      </c>
      <c r="G30" s="61" t="n">
        <v>0.000332778702163062</v>
      </c>
      <c r="H30" s="61" t="n">
        <v>0.000649501552249123</v>
      </c>
      <c r="I30" s="61" t="n">
        <v>0.00147456377488326</v>
      </c>
      <c r="J30" s="61" t="n">
        <v>0.00209517832090379</v>
      </c>
      <c r="K30" s="61" t="n">
        <v>0.00610909090909091</v>
      </c>
      <c r="L30" s="61" t="n">
        <v>0.00238777459407832</v>
      </c>
      <c r="M30" s="61" t="n">
        <v>0.00987776216576581</v>
      </c>
      <c r="N30" s="61" t="n">
        <v>0.0070521112507072</v>
      </c>
      <c r="O30" s="61" t="n">
        <v>0.00751851271719698</v>
      </c>
      <c r="P30" s="61" t="n">
        <v>0.0108508341697123</v>
      </c>
      <c r="Q30" s="61" t="n">
        <v>0.00440805136714523</v>
      </c>
      <c r="R30" s="61" t="n">
        <v>0.000355801541806681</v>
      </c>
      <c r="S30" s="61" t="n">
        <v>0.00123670541676973</v>
      </c>
      <c r="T30" s="61" t="n">
        <v>0.0119105102205054</v>
      </c>
      <c r="U30" s="61" t="n">
        <v>0.0168122500526205</v>
      </c>
      <c r="V30" s="61" t="n">
        <v>0.0011820114911014</v>
      </c>
      <c r="W30" s="61" t="n">
        <v>0.00707138429621384</v>
      </c>
      <c r="X30" s="61" t="n">
        <v>0.000626788336563449</v>
      </c>
      <c r="Y30" s="61" t="n">
        <v>0.0186864560031077</v>
      </c>
      <c r="Z30" s="61" t="n">
        <v>0.0924679992319091</v>
      </c>
      <c r="AA30" s="61" t="n">
        <v>0.00303925467249901</v>
      </c>
      <c r="AB30" s="61" t="n">
        <v>0.00149257709427224</v>
      </c>
      <c r="AC30" s="61" t="n">
        <v>0</v>
      </c>
      <c r="AD30" s="61" t="n">
        <v>0.0117081871008573</v>
      </c>
      <c r="AE30" s="61" t="n">
        <v>0.000227983758237369</v>
      </c>
      <c r="AF30" s="61" t="n">
        <v>0.00150159168718842</v>
      </c>
      <c r="AG30" s="61" t="n">
        <v>0.0034134007585335</v>
      </c>
      <c r="AH30" s="61" t="n">
        <v>0.00577071043857399</v>
      </c>
      <c r="AI30" s="61" t="n">
        <v>0.00252616902693981</v>
      </c>
      <c r="AJ30" s="61" t="n">
        <v>0.000855546795054604</v>
      </c>
      <c r="AK30" s="61" t="n">
        <v>0.000687680516135486</v>
      </c>
      <c r="AL30" s="61" t="n">
        <v>0.00129148908691722</v>
      </c>
      <c r="AM30" s="61" t="n">
        <v>0.0037588348309396</v>
      </c>
      <c r="AN30" s="61" t="n">
        <v>0.00317253104222958</v>
      </c>
      <c r="AO30" s="61" t="n">
        <v>0.00409637518095429</v>
      </c>
      <c r="AP30" s="61" t="n">
        <v>0.00105152774848843</v>
      </c>
      <c r="AQ30" s="61" t="n">
        <v>0.00395126769838657</v>
      </c>
      <c r="AR30" s="61" t="n">
        <v>0.00394656105316004</v>
      </c>
      <c r="AS30" s="61" t="n">
        <v>0.00101322011000675</v>
      </c>
      <c r="AT30" s="61" t="n">
        <v>0.00126896045209266</v>
      </c>
      <c r="AU30" s="61" t="n">
        <v>0.00112888606758265</v>
      </c>
      <c r="AV30" s="61" t="n">
        <v>0.00189387223028481</v>
      </c>
      <c r="AW30" s="61" t="n">
        <v>0.00555861666612647</v>
      </c>
      <c r="AX30" s="61" t="n">
        <v>0.00456160357910435</v>
      </c>
      <c r="AY30" s="61" t="n">
        <v>0.00356706798757399</v>
      </c>
      <c r="AZ30" s="61" t="n">
        <v>0.0101414706051266</v>
      </c>
      <c r="BA30" s="61" t="n">
        <v>0.0245850062691611</v>
      </c>
      <c r="BB30" s="61" t="n">
        <v>0.000289898198836911</v>
      </c>
      <c r="BC30" s="61" t="n">
        <v>0.0037825903349504</v>
      </c>
      <c r="BD30" s="61" t="n">
        <v>0.0102802919196228</v>
      </c>
      <c r="BE30" s="61" t="n">
        <v>0.0112245315140814</v>
      </c>
      <c r="BF30" s="61" t="n">
        <v>0.0193783895397447</v>
      </c>
      <c r="BG30" s="61" t="n">
        <v>0.0062278304054534</v>
      </c>
      <c r="BH30" s="61" t="n">
        <v>0.0019744586059816</v>
      </c>
      <c r="BI30" s="61" t="n">
        <v>0.0618816515214793</v>
      </c>
      <c r="BJ30" s="61" t="n">
        <v>0.0223386763445322</v>
      </c>
      <c r="BK30" s="61" t="n">
        <v>0.0221952607449241</v>
      </c>
      <c r="BL30" s="61" t="n">
        <v>0.00191828081251832</v>
      </c>
      <c r="BM30" s="61" t="n">
        <v>0.00489165497783669</v>
      </c>
      <c r="BN30" s="61" t="n">
        <v>0</v>
      </c>
      <c r="BO30" s="61" t="n">
        <v>0.00258163758101155</v>
      </c>
      <c r="BP30" s="62" t="n">
        <v>0.00879364460694049</v>
      </c>
    </row>
    <row r="31" s="36" customFormat="true" ht="10.5" hidden="false" customHeight="false" outlineLevel="0" collapsed="false">
      <c r="A31" s="15" t="s">
        <v>26</v>
      </c>
      <c r="B31" s="31" t="s">
        <v>132</v>
      </c>
      <c r="C31" s="60" t="n">
        <v>0.0404227461779576</v>
      </c>
      <c r="D31" s="61" t="n">
        <v>0.0801928462680676</v>
      </c>
      <c r="E31" s="61" t="n">
        <v>0.00102749322788554</v>
      </c>
      <c r="F31" s="61" t="n">
        <v>6.76139052825778E-005</v>
      </c>
      <c r="G31" s="61" t="n">
        <v>0.00035029337069796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4.51547613039633E-005</v>
      </c>
      <c r="O31" s="61" t="n">
        <v>0</v>
      </c>
      <c r="P31" s="61" t="n">
        <v>0</v>
      </c>
      <c r="Q31" s="61" t="n">
        <v>7.21448668927206E-005</v>
      </c>
      <c r="R31" s="61" t="n">
        <v>0</v>
      </c>
      <c r="S31" s="61" t="n">
        <v>0</v>
      </c>
      <c r="T31" s="61" t="n">
        <v>0</v>
      </c>
      <c r="U31" s="61" t="n">
        <v>2.63102504735845E-005</v>
      </c>
      <c r="V31" s="61" t="n">
        <v>0</v>
      </c>
      <c r="W31" s="61" t="n">
        <v>0</v>
      </c>
      <c r="X31" s="61" t="n">
        <v>5.9694127291757E-006</v>
      </c>
      <c r="Y31" s="61" t="n">
        <v>0</v>
      </c>
      <c r="Z31" s="61" t="n">
        <v>0</v>
      </c>
      <c r="AA31" s="61" t="n">
        <v>0.255950690223257</v>
      </c>
      <c r="AB31" s="61" t="n">
        <v>0.00541059196673685</v>
      </c>
      <c r="AC31" s="61" t="n">
        <v>0</v>
      </c>
      <c r="AD31" s="61" t="n">
        <v>0.00122259939013866</v>
      </c>
      <c r="AE31" s="61" t="n">
        <v>8.32057511815217E-006</v>
      </c>
      <c r="AF31" s="61" t="n">
        <v>-0.00657697158988528</v>
      </c>
      <c r="AG31" s="61" t="n">
        <v>6.32111251580278E-005</v>
      </c>
      <c r="AH31" s="61" t="n">
        <v>0</v>
      </c>
      <c r="AI31" s="61" t="n">
        <v>7.18682511220431E-006</v>
      </c>
      <c r="AJ31" s="61" t="n">
        <v>-0.00120783076948885</v>
      </c>
      <c r="AK31" s="61" t="n">
        <v>5.62647695019943E-005</v>
      </c>
      <c r="AL31" s="61" t="n">
        <v>0</v>
      </c>
      <c r="AM31" s="61" t="n">
        <v>0</v>
      </c>
      <c r="AN31" s="61" t="n">
        <v>0</v>
      </c>
      <c r="AO31" s="61" t="n">
        <v>8.59980793762273E-006</v>
      </c>
      <c r="AP31" s="61" t="n">
        <v>1.44440624792367E-005</v>
      </c>
      <c r="AQ31" s="61" t="n">
        <v>0</v>
      </c>
      <c r="AR31" s="61" t="n">
        <v>6.97272270876332E-006</v>
      </c>
      <c r="AS31" s="61" t="n">
        <v>0.0264884685901766</v>
      </c>
      <c r="AT31" s="61" t="n">
        <v>0</v>
      </c>
      <c r="AU31" s="61" t="n">
        <v>0</v>
      </c>
      <c r="AV31" s="61" t="n">
        <v>0.000135565160831005</v>
      </c>
      <c r="AW31" s="61" t="n">
        <v>0.000144232327488413</v>
      </c>
      <c r="AX31" s="61" t="n">
        <v>4.38615728760033E-005</v>
      </c>
      <c r="AY31" s="61" t="n">
        <v>0</v>
      </c>
      <c r="AZ31" s="61" t="n">
        <v>0</v>
      </c>
      <c r="BA31" s="61" t="n">
        <v>0</v>
      </c>
      <c r="BB31" s="61" t="n">
        <v>4.26320880642517E-007</v>
      </c>
      <c r="BC31" s="61" t="n">
        <v>0</v>
      </c>
      <c r="BD31" s="61" t="n">
        <v>0</v>
      </c>
      <c r="BE31" s="61" t="n">
        <v>1.15708867233332E-006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.000332843016201939</v>
      </c>
      <c r="BL31" s="61" t="n">
        <v>0</v>
      </c>
      <c r="BM31" s="61" t="n">
        <v>0.000130529726005266</v>
      </c>
      <c r="BN31" s="61" t="n">
        <v>0</v>
      </c>
      <c r="BO31" s="61" t="n">
        <v>0.000405430382237379</v>
      </c>
      <c r="BP31" s="62" t="n">
        <v>0.00122898630542095</v>
      </c>
    </row>
    <row r="32" s="36" customFormat="true" ht="10.5" hidden="false" customHeight="false" outlineLevel="0" collapsed="false">
      <c r="A32" s="37" t="s">
        <v>27</v>
      </c>
      <c r="B32" s="38" t="s">
        <v>204</v>
      </c>
      <c r="C32" s="63" t="n">
        <v>0.000215251167871006</v>
      </c>
      <c r="D32" s="64" t="n">
        <v>0.00141909290829465</v>
      </c>
      <c r="E32" s="64" t="n">
        <v>0.000389201980259676</v>
      </c>
      <c r="F32" s="64" t="n">
        <v>0.000579547759564953</v>
      </c>
      <c r="G32" s="64" t="n">
        <v>0.00017514668534898</v>
      </c>
      <c r="H32" s="64" t="n">
        <v>0.000235369828567343</v>
      </c>
      <c r="I32" s="64" t="n">
        <v>0.00516097321209142</v>
      </c>
      <c r="J32" s="64" t="n">
        <v>0.000119988185778631</v>
      </c>
      <c r="K32" s="64" t="n">
        <v>0.000145454545454545</v>
      </c>
      <c r="L32" s="64" t="n">
        <v>0</v>
      </c>
      <c r="M32" s="64" t="n">
        <v>0.00609712359228176</v>
      </c>
      <c r="N32" s="64" t="n">
        <v>0.00405197578642329</v>
      </c>
      <c r="O32" s="64" t="n">
        <v>0</v>
      </c>
      <c r="P32" s="64" t="n">
        <v>0.00675358122287507</v>
      </c>
      <c r="Q32" s="64" t="n">
        <v>0.00724695187937378</v>
      </c>
      <c r="R32" s="64" t="n">
        <v>0.00211504249851749</v>
      </c>
      <c r="S32" s="64" t="n">
        <v>0.000376388605103829</v>
      </c>
      <c r="T32" s="64" t="n">
        <v>0.0234991147593755</v>
      </c>
      <c r="U32" s="64" t="n">
        <v>0</v>
      </c>
      <c r="V32" s="64" t="n">
        <v>0.000353384878782894</v>
      </c>
      <c r="W32" s="64" t="n">
        <v>0.00460462233241831</v>
      </c>
      <c r="X32" s="64" t="n">
        <v>0.0241243866428421</v>
      </c>
      <c r="Y32" s="64" t="n">
        <v>0.00667086386347501</v>
      </c>
      <c r="Z32" s="64" t="n">
        <v>0.0009093906358126</v>
      </c>
      <c r="AA32" s="64" t="n">
        <v>0.127052207010169</v>
      </c>
      <c r="AB32" s="64" t="n">
        <v>0.188651083451051</v>
      </c>
      <c r="AC32" s="64" t="n">
        <v>0.374269005847953</v>
      </c>
      <c r="AD32" s="64" t="n">
        <v>0.0882572924457741</v>
      </c>
      <c r="AE32" s="64" t="n">
        <v>0.000760500565799108</v>
      </c>
      <c r="AF32" s="64" t="n">
        <v>0.00357378821550844</v>
      </c>
      <c r="AG32" s="64" t="n">
        <v>0.128508217446271</v>
      </c>
      <c r="AH32" s="64" t="n">
        <v>0.0125673249551167</v>
      </c>
      <c r="AI32" s="64" t="n">
        <v>0.00305799408524293</v>
      </c>
      <c r="AJ32" s="64" t="n">
        <v>0.0150978846186107</v>
      </c>
      <c r="AK32" s="64" t="n">
        <v>0.00122532164693232</v>
      </c>
      <c r="AL32" s="64" t="n">
        <v>0.0029704248999096</v>
      </c>
      <c r="AM32" s="64" t="n">
        <v>0.0036437684585639</v>
      </c>
      <c r="AN32" s="64" t="n">
        <v>0.000872825525972252</v>
      </c>
      <c r="AO32" s="64" t="n">
        <v>0.00451489916725193</v>
      </c>
      <c r="AP32" s="64" t="n">
        <v>0.00312858393300266</v>
      </c>
      <c r="AQ32" s="64" t="n">
        <v>0.00570738667544726</v>
      </c>
      <c r="AR32" s="64" t="n">
        <v>0.113906398170358</v>
      </c>
      <c r="AS32" s="64" t="n">
        <v>4.82485766669883E-005</v>
      </c>
      <c r="AT32" s="64" t="n">
        <v>0.00017613116671597</v>
      </c>
      <c r="AU32" s="64" t="n">
        <v>0.000435193759386933</v>
      </c>
      <c r="AV32" s="64" t="n">
        <v>0.000567398553941692</v>
      </c>
      <c r="AW32" s="64" t="n">
        <v>6.48235179723204E-006</v>
      </c>
      <c r="AX32" s="64" t="n">
        <v>1.46205242920011E-005</v>
      </c>
      <c r="AY32" s="64" t="n">
        <v>0.00515586603403243</v>
      </c>
      <c r="AZ32" s="64" t="n">
        <v>0</v>
      </c>
      <c r="BA32" s="64" t="n">
        <v>0</v>
      </c>
      <c r="BB32" s="64" t="n">
        <v>0</v>
      </c>
      <c r="BC32" s="64" t="n">
        <v>0.000119951822090087</v>
      </c>
      <c r="BD32" s="64" t="n">
        <v>0</v>
      </c>
      <c r="BE32" s="64" t="n">
        <v>5.20689902549992E-005</v>
      </c>
      <c r="BF32" s="64" t="n">
        <v>0.00136381769028458</v>
      </c>
      <c r="BG32" s="64" t="n">
        <v>0.000832572493780401</v>
      </c>
      <c r="BH32" s="64" t="n">
        <v>0.000398688756977053</v>
      </c>
      <c r="BI32" s="64" t="n">
        <v>0</v>
      </c>
      <c r="BJ32" s="64" t="n">
        <v>0.000168713643034932</v>
      </c>
      <c r="BK32" s="64" t="n">
        <v>0</v>
      </c>
      <c r="BL32" s="64" t="n">
        <v>0.000207123343544337</v>
      </c>
      <c r="BM32" s="64" t="n">
        <v>0.00109345393424084</v>
      </c>
      <c r="BN32" s="64" t="n">
        <v>0</v>
      </c>
      <c r="BO32" s="64" t="n">
        <v>0.0050321065089463</v>
      </c>
      <c r="BP32" s="65" t="n">
        <v>0.00228658512475672</v>
      </c>
    </row>
    <row r="33" s="36" customFormat="true" ht="10.5" hidden="false" customHeight="false" outlineLevel="0" collapsed="false">
      <c r="A33" s="15" t="s">
        <v>28</v>
      </c>
      <c r="B33" s="31" t="s">
        <v>134</v>
      </c>
      <c r="C33" s="60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.00483928206562067</v>
      </c>
      <c r="T33" s="61" t="n">
        <v>0.197650088524062</v>
      </c>
      <c r="U33" s="61" t="n">
        <v>0.0129446432330036</v>
      </c>
      <c r="V33" s="61" t="n">
        <v>1.82785282129083E-005</v>
      </c>
      <c r="W33" s="61" t="n">
        <v>5.06002454111903E-005</v>
      </c>
      <c r="X33" s="61" t="n">
        <v>0.000664594617181562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.000758533501896334</v>
      </c>
      <c r="AH33" s="61" t="n">
        <v>0</v>
      </c>
      <c r="AI33" s="61" t="n">
        <v>1.79670627805108E-005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.000768302052464055</v>
      </c>
      <c r="AR33" s="61" t="n">
        <v>0.00200117141741507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2.69987356877774E-006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.000626032207866542</v>
      </c>
      <c r="BP33" s="62" t="n">
        <v>8.43709537204614E-005</v>
      </c>
    </row>
    <row r="34" s="36" customFormat="true" ht="10.5" hidden="false" customHeight="false" outlineLevel="0" collapsed="false">
      <c r="A34" s="15" t="s">
        <v>29</v>
      </c>
      <c r="B34" s="31" t="s">
        <v>205</v>
      </c>
      <c r="C34" s="60" t="n">
        <v>0.0418245471720266</v>
      </c>
      <c r="D34" s="61" t="n">
        <v>0.00805405710204312</v>
      </c>
      <c r="E34" s="61" t="n">
        <v>0.00902948594202447</v>
      </c>
      <c r="F34" s="61" t="n">
        <v>0.0435047184846758</v>
      </c>
      <c r="G34" s="61" t="n">
        <v>0.00204921621858306</v>
      </c>
      <c r="H34" s="61" t="n">
        <v>0.00372718551313602</v>
      </c>
      <c r="I34" s="61" t="n">
        <v>0.009338903907594</v>
      </c>
      <c r="J34" s="61" t="n">
        <v>0.00650705161337961</v>
      </c>
      <c r="K34" s="61" t="n">
        <v>0.00309090909090909</v>
      </c>
      <c r="L34" s="61" t="n">
        <v>0.000238777459407832</v>
      </c>
      <c r="M34" s="61" t="n">
        <v>0.00149368979354169</v>
      </c>
      <c r="N34" s="61" t="n">
        <v>0.000278897055112714</v>
      </c>
      <c r="O34" s="61" t="n">
        <v>0</v>
      </c>
      <c r="P34" s="61" t="n">
        <v>0.00251516241820558</v>
      </c>
      <c r="Q34" s="61" t="n">
        <v>0.00229781401053315</v>
      </c>
      <c r="R34" s="61" t="n">
        <v>0.00170982407590433</v>
      </c>
      <c r="S34" s="61" t="n">
        <v>0.00112916581531149</v>
      </c>
      <c r="T34" s="61" t="n">
        <v>0.0222114920328344</v>
      </c>
      <c r="U34" s="61" t="n">
        <v>0.00252578404546411</v>
      </c>
      <c r="V34" s="61" t="n">
        <v>0.0301900357649869</v>
      </c>
      <c r="W34" s="61" t="n">
        <v>0.0221882076128069</v>
      </c>
      <c r="X34" s="61" t="n">
        <v>0.00609875000497451</v>
      </c>
      <c r="Y34" s="61" t="n">
        <v>0.0187266419299961</v>
      </c>
      <c r="Z34" s="61" t="n">
        <v>0.0224739048364365</v>
      </c>
      <c r="AA34" s="61" t="n">
        <v>8.52127478270749E-005</v>
      </c>
      <c r="AB34" s="61" t="n">
        <v>0.00551720461632773</v>
      </c>
      <c r="AC34" s="61" t="n">
        <v>0</v>
      </c>
      <c r="AD34" s="61" t="n">
        <v>0.126833899085208</v>
      </c>
      <c r="AE34" s="61" t="n">
        <v>0.00184383944618252</v>
      </c>
      <c r="AF34" s="61" t="n">
        <v>0.0189500870923179</v>
      </c>
      <c r="AG34" s="61" t="n">
        <v>0.00651074589127687</v>
      </c>
      <c r="AH34" s="61" t="n">
        <v>0.00166709412669915</v>
      </c>
      <c r="AI34" s="61" t="n">
        <v>0.00585726246644651</v>
      </c>
      <c r="AJ34" s="61" t="n">
        <v>0.000444548824881314</v>
      </c>
      <c r="AK34" s="61" t="n">
        <v>0.00125657985221121</v>
      </c>
      <c r="AL34" s="61" t="n">
        <v>0.00167893581299238</v>
      </c>
      <c r="AM34" s="61" t="n">
        <v>0.00824293649382303</v>
      </c>
      <c r="AN34" s="61" t="n">
        <v>0.00258811742918729</v>
      </c>
      <c r="AO34" s="61" t="n">
        <v>0.00302139918875145</v>
      </c>
      <c r="AP34" s="61" t="n">
        <v>0.0105181662973801</v>
      </c>
      <c r="AQ34" s="61" t="n">
        <v>0.00230490615739216</v>
      </c>
      <c r="AR34" s="61" t="n">
        <v>0.012167401126792</v>
      </c>
      <c r="AS34" s="61" t="n">
        <v>4.82485766669883E-005</v>
      </c>
      <c r="AT34" s="61" t="n">
        <v>0.00614554962784641</v>
      </c>
      <c r="AU34" s="61" t="n">
        <v>0.01055590276528</v>
      </c>
      <c r="AV34" s="61" t="n">
        <v>0.00101584092371048</v>
      </c>
      <c r="AW34" s="61" t="n">
        <v>0.000217158785207273</v>
      </c>
      <c r="AX34" s="61" t="n">
        <v>0.00295334590698422</v>
      </c>
      <c r="AY34" s="61" t="n">
        <v>0.00538769454275691</v>
      </c>
      <c r="AZ34" s="61" t="n">
        <v>1.3783333652392E-005</v>
      </c>
      <c r="BA34" s="61" t="n">
        <v>1.85523880788538E-005</v>
      </c>
      <c r="BB34" s="61" t="n">
        <v>2.00370813901983E-005</v>
      </c>
      <c r="BC34" s="61" t="n">
        <v>0.000333564655949145</v>
      </c>
      <c r="BD34" s="61" t="n">
        <v>0.000726877523474521</v>
      </c>
      <c r="BE34" s="61" t="n">
        <v>0.000730122952242322</v>
      </c>
      <c r="BF34" s="61" t="n">
        <v>0.00128731274829952</v>
      </c>
      <c r="BG34" s="61" t="n">
        <v>0.153608213962664</v>
      </c>
      <c r="BH34" s="61" t="n">
        <v>0.0514371780430078</v>
      </c>
      <c r="BI34" s="61" t="n">
        <v>0.00192015053980232</v>
      </c>
      <c r="BJ34" s="61" t="n">
        <v>0.00394022669503586</v>
      </c>
      <c r="BK34" s="61" t="n">
        <v>0.00332843016201939</v>
      </c>
      <c r="BL34" s="61" t="n">
        <v>0.0021477097469059</v>
      </c>
      <c r="BM34" s="61" t="n">
        <v>0.0103546449858932</v>
      </c>
      <c r="BN34" s="61" t="n">
        <v>0.0586021596514723</v>
      </c>
      <c r="BO34" s="61" t="n">
        <v>0.00773895053153116</v>
      </c>
      <c r="BP34" s="62" t="n">
        <v>0.0133225014141624</v>
      </c>
    </row>
    <row r="35" s="36" customFormat="true" ht="10.5" hidden="false" customHeight="false" outlineLevel="0" collapsed="false">
      <c r="A35" s="15" t="s">
        <v>30</v>
      </c>
      <c r="B35" s="31" t="s">
        <v>136</v>
      </c>
      <c r="C35" s="60" t="n">
        <v>0.0105562019020376</v>
      </c>
      <c r="D35" s="61" t="n">
        <v>0.0139465819596639</v>
      </c>
      <c r="E35" s="61" t="n">
        <v>0.0044369025749603</v>
      </c>
      <c r="F35" s="61" t="n">
        <v>0.0146818765756455</v>
      </c>
      <c r="G35" s="61" t="n">
        <v>0.0265872668359751</v>
      </c>
      <c r="H35" s="61" t="n">
        <v>0.0791796020760215</v>
      </c>
      <c r="I35" s="61" t="n">
        <v>0.0312115999016958</v>
      </c>
      <c r="J35" s="61" t="n">
        <v>0.07733700066455</v>
      </c>
      <c r="K35" s="61" t="n">
        <v>0.0106545454545455</v>
      </c>
      <c r="L35" s="61" t="n">
        <v>0.00716332378223496</v>
      </c>
      <c r="M35" s="61" t="n">
        <v>0.00616252526403288</v>
      </c>
      <c r="N35" s="61" t="n">
        <v>0.00558723767075804</v>
      </c>
      <c r="O35" s="61" t="n">
        <v>0.00256558444013546</v>
      </c>
      <c r="P35" s="61" t="n">
        <v>0.0082134427770423</v>
      </c>
      <c r="Q35" s="61" t="n">
        <v>0.00588341389510136</v>
      </c>
      <c r="R35" s="61" t="n">
        <v>0.0127100217434276</v>
      </c>
      <c r="S35" s="61" t="n">
        <v>0.000344126724666358</v>
      </c>
      <c r="T35" s="61" t="n">
        <v>0.00643811363270562</v>
      </c>
      <c r="U35" s="61" t="n">
        <v>0.00163123552936224</v>
      </c>
      <c r="V35" s="61" t="n">
        <v>0.0113570588629537</v>
      </c>
      <c r="W35" s="61" t="n">
        <v>0.0041745202464232</v>
      </c>
      <c r="X35" s="61" t="n">
        <v>0.0343758581030798</v>
      </c>
      <c r="Y35" s="61" t="n">
        <v>0.00571979692711612</v>
      </c>
      <c r="Z35" s="61" t="n">
        <v>0.00260861058878515</v>
      </c>
      <c r="AA35" s="61" t="n">
        <v>0.0161052093393172</v>
      </c>
      <c r="AB35" s="61" t="n">
        <v>0.0700978171059996</v>
      </c>
      <c r="AC35" s="61" t="n">
        <v>0</v>
      </c>
      <c r="AD35" s="61" t="n">
        <v>0.00369656521488982</v>
      </c>
      <c r="AE35" s="61" t="n">
        <v>0.0456350262930174</v>
      </c>
      <c r="AF35" s="61" t="n">
        <v>0.110667307345787</v>
      </c>
      <c r="AG35" s="61" t="n">
        <v>0.00353982300884956</v>
      </c>
      <c r="AH35" s="61" t="n">
        <v>0.00397537830212875</v>
      </c>
      <c r="AI35" s="61" t="n">
        <v>0.0175646005742273</v>
      </c>
      <c r="AJ35" s="61" t="n">
        <v>0.00188723557732633</v>
      </c>
      <c r="AK35" s="61" t="n">
        <v>0.00550769577013966</v>
      </c>
      <c r="AL35" s="61" t="n">
        <v>0.0065865943432778</v>
      </c>
      <c r="AM35" s="61" t="n">
        <v>0.0040342967526875</v>
      </c>
      <c r="AN35" s="61" t="n">
        <v>0.00261088679073439</v>
      </c>
      <c r="AO35" s="61" t="n">
        <v>0.00126130516418467</v>
      </c>
      <c r="AP35" s="61" t="n">
        <v>0.0019470596222011</v>
      </c>
      <c r="AQ35" s="61" t="n">
        <v>0.00230490615739216</v>
      </c>
      <c r="AR35" s="61" t="n">
        <v>0.00426033357505439</v>
      </c>
      <c r="AS35" s="61" t="n">
        <v>0.0130029914117534</v>
      </c>
      <c r="AT35" s="61" t="n">
        <v>0.00895208756235145</v>
      </c>
      <c r="AU35" s="61" t="n">
        <v>0.00870714732126789</v>
      </c>
      <c r="AV35" s="61" t="n">
        <v>0.0159594310033932</v>
      </c>
      <c r="AW35" s="61" t="n">
        <v>0.068557352607526</v>
      </c>
      <c r="AX35" s="61" t="n">
        <v>0.140941854174891</v>
      </c>
      <c r="AY35" s="61" t="n">
        <v>0.00692085374712146</v>
      </c>
      <c r="AZ35" s="61" t="n">
        <v>0.0125270083146684</v>
      </c>
      <c r="BA35" s="61" t="n">
        <v>0.00286866300669277</v>
      </c>
      <c r="BB35" s="61" t="n">
        <v>0.00189456999357534</v>
      </c>
      <c r="BC35" s="61" t="n">
        <v>0.0563762609319106</v>
      </c>
      <c r="BD35" s="61" t="n">
        <v>0.00278363707542815</v>
      </c>
      <c r="BE35" s="61" t="n">
        <v>0.0105819616047123</v>
      </c>
      <c r="BF35" s="61" t="n">
        <v>0.00670823435181188</v>
      </c>
      <c r="BG35" s="61" t="n">
        <v>0.00437312230207706</v>
      </c>
      <c r="BH35" s="61" t="n">
        <v>0.00472098115404574</v>
      </c>
      <c r="BI35" s="61" t="n">
        <v>0.00728697129854981</v>
      </c>
      <c r="BJ35" s="61" t="n">
        <v>0.00429291658450986</v>
      </c>
      <c r="BK35" s="61" t="n">
        <v>0.0123559917111352</v>
      </c>
      <c r="BL35" s="61" t="n">
        <v>0.00283918306304622</v>
      </c>
      <c r="BM35" s="61" t="n">
        <v>0.009011900673298</v>
      </c>
      <c r="BN35" s="61" t="n">
        <v>0</v>
      </c>
      <c r="BO35" s="61" t="n">
        <v>0.0132241851147428</v>
      </c>
      <c r="BP35" s="62" t="n">
        <v>0.0136338457617873</v>
      </c>
    </row>
    <row r="36" s="36" customFormat="true" ht="10.5" hidden="false" customHeight="false" outlineLevel="0" collapsed="false">
      <c r="A36" s="43" t="s">
        <v>31</v>
      </c>
      <c r="B36" s="44" t="s">
        <v>137</v>
      </c>
      <c r="C36" s="66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.000359964557335893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6.0928427376361E-006</v>
      </c>
      <c r="W36" s="67" t="n">
        <v>0</v>
      </c>
      <c r="X36" s="67" t="n">
        <v>0.00011142903761128</v>
      </c>
      <c r="Y36" s="67" t="n">
        <v>0</v>
      </c>
      <c r="Z36" s="67" t="n">
        <v>0</v>
      </c>
      <c r="AA36" s="67" t="n">
        <v>0.00227233994205533</v>
      </c>
      <c r="AB36" s="67" t="n">
        <v>0.00439777179562355</v>
      </c>
      <c r="AC36" s="67" t="n">
        <v>0</v>
      </c>
      <c r="AD36" s="67" t="n">
        <v>0</v>
      </c>
      <c r="AE36" s="67" t="n">
        <v>0</v>
      </c>
      <c r="AF36" s="67" t="n">
        <v>0.0336056219592768</v>
      </c>
      <c r="AG36" s="67" t="n">
        <v>0</v>
      </c>
      <c r="AH36" s="67" t="n">
        <v>0</v>
      </c>
      <c r="AI36" s="67" t="n">
        <v>0.00209136610765145</v>
      </c>
      <c r="AJ36" s="67" t="n">
        <v>0.0207931422052977</v>
      </c>
      <c r="AK36" s="67" t="n">
        <v>0.00673926905812776</v>
      </c>
      <c r="AL36" s="67" t="n">
        <v>0.000645744543458608</v>
      </c>
      <c r="AM36" s="67" t="n">
        <v>8.01977746860955E-005</v>
      </c>
      <c r="AN36" s="67" t="n">
        <v>1.51795743647348E-005</v>
      </c>
      <c r="AO36" s="67" t="n">
        <v>0</v>
      </c>
      <c r="AP36" s="67" t="n">
        <v>0.000132885374808977</v>
      </c>
      <c r="AQ36" s="67" t="n">
        <v>0</v>
      </c>
      <c r="AR36" s="67" t="n">
        <v>1.39454454175266E-005</v>
      </c>
      <c r="AS36" s="67" t="n">
        <v>0.129499179774197</v>
      </c>
      <c r="AT36" s="67" t="n">
        <v>0.000301939142941663</v>
      </c>
      <c r="AU36" s="67" t="n">
        <v>7.85312047014015E-005</v>
      </c>
      <c r="AV36" s="67" t="n">
        <v>0.012644369040688</v>
      </c>
      <c r="AW36" s="67" t="n">
        <v>0.00357663760412278</v>
      </c>
      <c r="AX36" s="67" t="n">
        <v>0</v>
      </c>
      <c r="AY36" s="67" t="n">
        <v>7.10940760088404E-005</v>
      </c>
      <c r="AZ36" s="67" t="n">
        <v>-2.04197535590992E-006</v>
      </c>
      <c r="BA36" s="67" t="n">
        <v>0</v>
      </c>
      <c r="BB36" s="67" t="n">
        <v>0</v>
      </c>
      <c r="BC36" s="67" t="n">
        <v>6.02497736525549E-006</v>
      </c>
      <c r="BD36" s="67" t="n">
        <v>0</v>
      </c>
      <c r="BE36" s="67" t="n">
        <v>0</v>
      </c>
      <c r="BF36" s="67" t="n">
        <v>0</v>
      </c>
      <c r="BG36" s="67" t="n">
        <v>5.1741793398782E-006</v>
      </c>
      <c r="BH36" s="67" t="n">
        <v>1.89851789036692E-005</v>
      </c>
      <c r="BI36" s="67" t="n">
        <v>0.000172813548582209</v>
      </c>
      <c r="BJ36" s="67" t="n">
        <v>2.06251397353217E-006</v>
      </c>
      <c r="BK36" s="67" t="n">
        <v>2.14737429807703E-006</v>
      </c>
      <c r="BL36" s="67" t="n">
        <v>0.000332459520663475</v>
      </c>
      <c r="BM36" s="67" t="n">
        <v>9.6292420823557E-006</v>
      </c>
      <c r="BN36" s="67" t="n">
        <v>0</v>
      </c>
      <c r="BO36" s="67" t="n">
        <v>0</v>
      </c>
      <c r="BP36" s="68" t="n">
        <v>0.00121616100025418</v>
      </c>
    </row>
    <row r="37" s="36" customFormat="true" ht="10.5" hidden="false" customHeight="false" outlineLevel="0" collapsed="false">
      <c r="A37" s="15" t="s">
        <v>32</v>
      </c>
      <c r="B37" s="31" t="s">
        <v>138</v>
      </c>
      <c r="C37" s="60" t="n">
        <v>0.00036823960123387</v>
      </c>
      <c r="D37" s="61" t="n">
        <v>0.000554480010525722</v>
      </c>
      <c r="E37" s="61" t="n">
        <v>0.00037536368762822</v>
      </c>
      <c r="F37" s="61" t="n">
        <v>0.00742787045175748</v>
      </c>
      <c r="G37" s="61" t="n">
        <v>0.00162886417374551</v>
      </c>
      <c r="H37" s="61" t="n">
        <v>0.000723985675213472</v>
      </c>
      <c r="I37" s="61" t="n">
        <v>0.000983042516588842</v>
      </c>
      <c r="J37" s="61" t="n">
        <v>0.0065901203573802</v>
      </c>
      <c r="K37" s="61" t="n">
        <v>0.00698181818181818</v>
      </c>
      <c r="L37" s="61" t="n">
        <v>0.00119388729703916</v>
      </c>
      <c r="M37" s="61" t="n">
        <v>0.000105486567340515</v>
      </c>
      <c r="N37" s="61" t="n">
        <v>9.96060911116837E-005</v>
      </c>
      <c r="O37" s="61" t="n">
        <v>7.02159952037074E-005</v>
      </c>
      <c r="P37" s="61" t="n">
        <v>0.000175596554864455</v>
      </c>
      <c r="Q37" s="61" t="n">
        <v>0.000108217300339081</v>
      </c>
      <c r="R37" s="61" t="n">
        <v>3.95335046451868E-005</v>
      </c>
      <c r="S37" s="61" t="n">
        <v>2.15079202916474E-005</v>
      </c>
      <c r="T37" s="61" t="n">
        <v>0.000643811363270562</v>
      </c>
      <c r="U37" s="61" t="n">
        <v>0.00631446011366028</v>
      </c>
      <c r="V37" s="61" t="n">
        <v>0.000310734979619441</v>
      </c>
      <c r="W37" s="61" t="n">
        <v>0.000974054724165412</v>
      </c>
      <c r="X37" s="61" t="n">
        <v>5.9694127291757E-005</v>
      </c>
      <c r="Y37" s="61" t="n">
        <v>0.00116539187976371</v>
      </c>
      <c r="Z37" s="61" t="n">
        <v>0.000224630356256499</v>
      </c>
      <c r="AA37" s="61" t="n">
        <v>0.000965744475373516</v>
      </c>
      <c r="AB37" s="61" t="n">
        <v>0.000453103760761214</v>
      </c>
      <c r="AC37" s="61" t="n">
        <v>0</v>
      </c>
      <c r="AD37" s="61" t="n">
        <v>0.00112191473448018</v>
      </c>
      <c r="AE37" s="61" t="n">
        <v>1.66411502363043E-006</v>
      </c>
      <c r="AF37" s="61" t="n">
        <v>0.00111117784851943</v>
      </c>
      <c r="AG37" s="61" t="n">
        <v>0.0701643489254109</v>
      </c>
      <c r="AH37" s="61" t="n">
        <v>0.00961785073095666</v>
      </c>
      <c r="AI37" s="61" t="n">
        <v>0.00182545357849989</v>
      </c>
      <c r="AJ37" s="61" t="n">
        <v>0.00112395363271879</v>
      </c>
      <c r="AK37" s="61" t="n">
        <v>0.00188174395778892</v>
      </c>
      <c r="AL37" s="61" t="n">
        <v>0.000129148908691722</v>
      </c>
      <c r="AM37" s="61" t="n">
        <v>0.00208165528206952</v>
      </c>
      <c r="AN37" s="61" t="n">
        <v>0.016629223716567</v>
      </c>
      <c r="AO37" s="61" t="n">
        <v>0.00264300763949605</v>
      </c>
      <c r="AP37" s="61" t="n">
        <v>0.0162062381017035</v>
      </c>
      <c r="AQ37" s="61" t="n">
        <v>0.00581714411151356</v>
      </c>
      <c r="AR37" s="61" t="n">
        <v>0.0018059351815697</v>
      </c>
      <c r="AS37" s="61" t="n">
        <v>0.000651355785004342</v>
      </c>
      <c r="AT37" s="61" t="n">
        <v>0.000286298151302793</v>
      </c>
      <c r="AU37" s="61" t="n">
        <v>0.000281403483513355</v>
      </c>
      <c r="AV37" s="61" t="n">
        <v>0.00310991865641459</v>
      </c>
      <c r="AW37" s="61" t="n">
        <v>1.78264674423881E-005</v>
      </c>
      <c r="AX37" s="61" t="n">
        <v>1.46205242920011E-005</v>
      </c>
      <c r="AY37" s="61" t="n">
        <v>0.00352997542617808</v>
      </c>
      <c r="AZ37" s="61" t="n">
        <v>0.000177396609044675</v>
      </c>
      <c r="BA37" s="61" t="n">
        <v>1.15952425492836E-005</v>
      </c>
      <c r="BB37" s="61" t="n">
        <v>1.27896264192755E-006</v>
      </c>
      <c r="BC37" s="61" t="n">
        <v>0.000889505749197719</v>
      </c>
      <c r="BD37" s="61" t="n">
        <v>0.000174123393886983</v>
      </c>
      <c r="BE37" s="61" t="n">
        <v>0.00185095617950919</v>
      </c>
      <c r="BF37" s="61" t="n">
        <v>1.95165668329218E-005</v>
      </c>
      <c r="BG37" s="61" t="n">
        <v>0.00100049813235645</v>
      </c>
      <c r="BH37" s="61" t="n">
        <v>0.00108848359047703</v>
      </c>
      <c r="BI37" s="61" t="n">
        <v>0.00299543484209162</v>
      </c>
      <c r="BJ37" s="61" t="n">
        <v>0.00875908434279642</v>
      </c>
      <c r="BK37" s="61" t="n">
        <v>0.00141082491383661</v>
      </c>
      <c r="BL37" s="61" t="n">
        <v>9.24088763505504E-005</v>
      </c>
      <c r="BM37" s="61" t="n">
        <v>0.000943665724070858</v>
      </c>
      <c r="BN37" s="61" t="n">
        <v>0.0106117882388839</v>
      </c>
      <c r="BO37" s="61" t="n">
        <v>0.00197945421915897</v>
      </c>
      <c r="BP37" s="62" t="n">
        <v>0.00166570807575246</v>
      </c>
    </row>
    <row r="38" s="36" customFormat="true" ht="10.5" hidden="false" customHeight="false" outlineLevel="0" collapsed="false">
      <c r="A38" s="15" t="s">
        <v>33</v>
      </c>
      <c r="B38" s="31" t="s">
        <v>206</v>
      </c>
      <c r="C38" s="60" t="n">
        <v>1.06736116299672E-005</v>
      </c>
      <c r="D38" s="61" t="n">
        <v>5.63877976805819E-005</v>
      </c>
      <c r="E38" s="61" t="n">
        <v>5.18935973679567E-006</v>
      </c>
      <c r="F38" s="61" t="n">
        <v>0</v>
      </c>
      <c r="G38" s="61" t="n">
        <v>0.000210176022418776</v>
      </c>
      <c r="H38" s="61" t="n">
        <v>0.000229411098730195</v>
      </c>
      <c r="I38" s="61" t="n">
        <v>0</v>
      </c>
      <c r="J38" s="61" t="n">
        <v>0.00227054566934948</v>
      </c>
      <c r="K38" s="61" t="n">
        <v>0.000145454545454545</v>
      </c>
      <c r="L38" s="61" t="n">
        <v>0</v>
      </c>
      <c r="M38" s="61" t="n">
        <v>2.1097313468103E-005</v>
      </c>
      <c r="N38" s="61" t="n">
        <v>1.1952730933402E-005</v>
      </c>
      <c r="O38" s="61" t="n">
        <v>0</v>
      </c>
      <c r="P38" s="61" t="n">
        <v>3.09876273290215E-005</v>
      </c>
      <c r="Q38" s="61" t="n">
        <v>7.21448668927206E-006</v>
      </c>
      <c r="R38" s="61" t="n">
        <v>9.8833761612967E-006</v>
      </c>
      <c r="S38" s="61" t="n">
        <v>0</v>
      </c>
      <c r="T38" s="61" t="n">
        <v>0</v>
      </c>
      <c r="U38" s="61" t="n">
        <v>0.000736687013260366</v>
      </c>
      <c r="V38" s="61" t="n">
        <v>0.000341199193307622</v>
      </c>
      <c r="W38" s="61" t="n">
        <v>0.00177100858939166</v>
      </c>
      <c r="X38" s="61" t="n">
        <v>2.58674551597614E-005</v>
      </c>
      <c r="Y38" s="61" t="n">
        <v>0.000120557780665211</v>
      </c>
      <c r="Z38" s="61" t="n">
        <v>0.000126807459177056</v>
      </c>
      <c r="AA38" s="61" t="n">
        <v>0.000142021246378458</v>
      </c>
      <c r="AB38" s="61" t="n">
        <v>2.66531623977185E-005</v>
      </c>
      <c r="AC38" s="61" t="n">
        <v>0</v>
      </c>
      <c r="AD38" s="61" t="n">
        <v>0.000302053966975433</v>
      </c>
      <c r="AE38" s="61" t="n">
        <v>0</v>
      </c>
      <c r="AF38" s="61" t="n">
        <v>0.00075079584359421</v>
      </c>
      <c r="AG38" s="61" t="n">
        <v>0.000189633375474083</v>
      </c>
      <c r="AH38" s="61" t="n">
        <v>0.106822262118492</v>
      </c>
      <c r="AI38" s="61" t="n">
        <v>0.000176077215249006</v>
      </c>
      <c r="AJ38" s="61" t="n">
        <v>1.67754273540118E-005</v>
      </c>
      <c r="AK38" s="61" t="n">
        <v>6.25164105577714E-005</v>
      </c>
      <c r="AL38" s="61" t="n">
        <v>0</v>
      </c>
      <c r="AM38" s="61" t="n">
        <v>0.000191777287292837</v>
      </c>
      <c r="AN38" s="61" t="n">
        <v>7.58978718236741E-005</v>
      </c>
      <c r="AO38" s="61" t="n">
        <v>6.30652582092333E-005</v>
      </c>
      <c r="AP38" s="61" t="n">
        <v>8.95531873712673E-005</v>
      </c>
      <c r="AQ38" s="61" t="n">
        <v>0.00142684666886182</v>
      </c>
      <c r="AR38" s="61" t="n">
        <v>0.000341663412729403</v>
      </c>
      <c r="AS38" s="61" t="n">
        <v>2.41242883334942E-005</v>
      </c>
      <c r="AT38" s="61" t="n">
        <v>5.44034491786779E-006</v>
      </c>
      <c r="AU38" s="61" t="n">
        <v>1.30885341169002E-005</v>
      </c>
      <c r="AV38" s="61" t="n">
        <v>1.34667378308946E-005</v>
      </c>
      <c r="AW38" s="61" t="n">
        <v>5.50999902764723E-005</v>
      </c>
      <c r="AX38" s="61" t="n">
        <v>0.00289486380981622</v>
      </c>
      <c r="AY38" s="61" t="n">
        <v>7.41851227918335E-005</v>
      </c>
      <c r="AZ38" s="61" t="n">
        <v>5.00283962197931E-005</v>
      </c>
      <c r="BA38" s="61" t="n">
        <v>0.000103584166773601</v>
      </c>
      <c r="BB38" s="61" t="n">
        <v>0</v>
      </c>
      <c r="BC38" s="61" t="n">
        <v>3.28635129013936E-005</v>
      </c>
      <c r="BD38" s="61" t="n">
        <v>0.00102253670906786</v>
      </c>
      <c r="BE38" s="61" t="n">
        <v>0.000105680765406443</v>
      </c>
      <c r="BF38" s="61" t="n">
        <v>7.65049419850534E-005</v>
      </c>
      <c r="BG38" s="61" t="n">
        <v>3.01043161592913E-005</v>
      </c>
      <c r="BH38" s="61" t="n">
        <v>2.53135718715589E-005</v>
      </c>
      <c r="BI38" s="61" t="n">
        <v>0.00044643500050404</v>
      </c>
      <c r="BJ38" s="61" t="n">
        <v>7.46630058418646E-005</v>
      </c>
      <c r="BK38" s="61" t="n">
        <v>0.000236211172788473</v>
      </c>
      <c r="BL38" s="61" t="n">
        <v>1.59325648880259E-005</v>
      </c>
      <c r="BM38" s="61" t="n">
        <v>0.000516769325086422</v>
      </c>
      <c r="BN38" s="61" t="n">
        <v>0</v>
      </c>
      <c r="BO38" s="61" t="n">
        <v>0.000363694901712943</v>
      </c>
      <c r="BP38" s="62" t="n">
        <v>0.000136621131944755</v>
      </c>
    </row>
    <row r="39" s="36" customFormat="true" ht="10.5" hidden="false" customHeight="false" outlineLevel="0" collapsed="false">
      <c r="A39" s="15" t="s">
        <v>34</v>
      </c>
      <c r="B39" s="31" t="s">
        <v>207</v>
      </c>
      <c r="C39" s="60" t="n">
        <v>0.000868120412570668</v>
      </c>
      <c r="D39" s="61" t="n">
        <v>0.00973629306618048</v>
      </c>
      <c r="E39" s="61" t="n">
        <v>0.000328659449997059</v>
      </c>
      <c r="F39" s="61" t="n">
        <v>9.65912932608255E-005</v>
      </c>
      <c r="G39" s="61" t="n">
        <v>0.00101585077502408</v>
      </c>
      <c r="H39" s="61" t="n">
        <v>4.46904737786094E-005</v>
      </c>
      <c r="I39" s="61" t="n">
        <v>0.000245760629147211</v>
      </c>
      <c r="J39" s="61" t="n">
        <v>3.69194417780403E-005</v>
      </c>
      <c r="K39" s="61" t="n">
        <v>0.00105454545454545</v>
      </c>
      <c r="L39" s="61" t="n">
        <v>0.000716332378223496</v>
      </c>
      <c r="M39" s="61" t="n">
        <v>0.00127638746482023</v>
      </c>
      <c r="N39" s="61" t="n">
        <v>0.000779583673100777</v>
      </c>
      <c r="O39" s="61" t="n">
        <v>0</v>
      </c>
      <c r="P39" s="61" t="n">
        <v>0.000871096634915826</v>
      </c>
      <c r="Q39" s="61" t="n">
        <v>0.0152586393478104</v>
      </c>
      <c r="R39" s="61" t="n">
        <v>0.00285629571061475</v>
      </c>
      <c r="S39" s="61" t="n">
        <v>2.15079202916474E-005</v>
      </c>
      <c r="T39" s="61" t="n">
        <v>0.00016095284081764</v>
      </c>
      <c r="U39" s="61" t="n">
        <v>0.00052620500947169</v>
      </c>
      <c r="V39" s="61" t="n">
        <v>0.000103578326539814</v>
      </c>
      <c r="W39" s="61" t="n">
        <v>0.0322323563269282</v>
      </c>
      <c r="X39" s="61" t="n">
        <v>0.00131526060466171</v>
      </c>
      <c r="Y39" s="61" t="n">
        <v>1.33953089628012E-005</v>
      </c>
      <c r="Z39" s="61" t="n">
        <v>4.34768431464191E-005</v>
      </c>
      <c r="AA39" s="61" t="n">
        <v>0.000284042492756916</v>
      </c>
      <c r="AB39" s="61" t="n">
        <v>0.00772941709533836</v>
      </c>
      <c r="AC39" s="61" t="n">
        <v>0</v>
      </c>
      <c r="AD39" s="61" t="n">
        <v>0.00890340026465681</v>
      </c>
      <c r="AE39" s="61" t="n">
        <v>5.82440258270652E-005</v>
      </c>
      <c r="AF39" s="61" t="n">
        <v>0.0109616193164755</v>
      </c>
      <c r="AG39" s="61" t="n">
        <v>0.0011378002528445</v>
      </c>
      <c r="AH39" s="61" t="n">
        <v>0</v>
      </c>
      <c r="AI39" s="61" t="n">
        <v>0.0948445310057602</v>
      </c>
      <c r="AJ39" s="61" t="n">
        <v>0.0293905487242288</v>
      </c>
      <c r="AK39" s="61" t="n">
        <v>0.00369471986396429</v>
      </c>
      <c r="AL39" s="61" t="n">
        <v>0.00749063670411985</v>
      </c>
      <c r="AM39" s="61" t="n">
        <v>0.00337528025635393</v>
      </c>
      <c r="AN39" s="61" t="n">
        <v>0.00557090379185768</v>
      </c>
      <c r="AO39" s="61" t="n">
        <v>0.0139144892430736</v>
      </c>
      <c r="AP39" s="61" t="n">
        <v>0.00260859768375014</v>
      </c>
      <c r="AQ39" s="61" t="n">
        <v>0.00691471847217649</v>
      </c>
      <c r="AR39" s="61" t="n">
        <v>0.00788614938361131</v>
      </c>
      <c r="AS39" s="61" t="n">
        <v>0.00800926372672006</v>
      </c>
      <c r="AT39" s="61" t="n">
        <v>0.0462796541300718</v>
      </c>
      <c r="AU39" s="61" t="n">
        <v>0.0541080000392656</v>
      </c>
      <c r="AV39" s="61" t="n">
        <v>0.0653962744718682</v>
      </c>
      <c r="AW39" s="61" t="n">
        <v>4.37558746313162E-005</v>
      </c>
      <c r="AX39" s="61" t="n">
        <v>0</v>
      </c>
      <c r="AY39" s="61" t="n">
        <v>0.00113750521614145</v>
      </c>
      <c r="AZ39" s="61" t="n">
        <v>0.000459699701999222</v>
      </c>
      <c r="BA39" s="61" t="n">
        <v>1.54603233990449E-005</v>
      </c>
      <c r="BB39" s="61" t="n">
        <v>4.00741627803966E-005</v>
      </c>
      <c r="BC39" s="61" t="n">
        <v>0.000125976799455342</v>
      </c>
      <c r="BD39" s="61" t="n">
        <v>0</v>
      </c>
      <c r="BE39" s="61" t="n">
        <v>0.00013267950109422</v>
      </c>
      <c r="BF39" s="61" t="n">
        <v>0.00178069155783578</v>
      </c>
      <c r="BG39" s="61" t="n">
        <v>0.00100614269163632</v>
      </c>
      <c r="BH39" s="61" t="n">
        <v>0.00198078699894949</v>
      </c>
      <c r="BI39" s="61" t="n">
        <v>0.000715256076076364</v>
      </c>
      <c r="BJ39" s="61" t="n">
        <v>0.00112035759042268</v>
      </c>
      <c r="BK39" s="61" t="n">
        <v>0.00165133083522123</v>
      </c>
      <c r="BL39" s="61" t="n">
        <v>0.00371334978990258</v>
      </c>
      <c r="BM39" s="61" t="n">
        <v>0.00278071113022694</v>
      </c>
      <c r="BN39" s="61" t="n">
        <v>0.00293265074333373</v>
      </c>
      <c r="BO39" s="61" t="n">
        <v>0.00584296727342106</v>
      </c>
      <c r="BP39" s="62" t="n">
        <v>0.00865434914006185</v>
      </c>
    </row>
    <row r="40" s="36" customFormat="true" ht="10.5" hidden="false" customHeight="false" outlineLevel="0" collapsed="false">
      <c r="A40" s="15" t="s">
        <v>35</v>
      </c>
      <c r="B40" s="31" t="s">
        <v>141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.292815084464277</v>
      </c>
      <c r="AK40" s="61" t="n">
        <v>0.455775891171433</v>
      </c>
      <c r="AL40" s="61" t="n">
        <v>0</v>
      </c>
      <c r="AM40" s="61" t="n">
        <v>-0.000481186648116573</v>
      </c>
      <c r="AN40" s="61" t="n">
        <v>-0.000371899571936003</v>
      </c>
      <c r="AO40" s="61" t="n">
        <v>-2.86660264587424E-005</v>
      </c>
      <c r="AP40" s="61" t="n">
        <v>-0.000219549749684397</v>
      </c>
      <c r="AQ40" s="61" t="n">
        <v>-0.000109757436066294</v>
      </c>
      <c r="AR40" s="61" t="n">
        <v>-1.39454454175266E-005</v>
      </c>
      <c r="AS40" s="61" t="n">
        <v>0.0810817330888739</v>
      </c>
      <c r="AT40" s="61" t="n">
        <v>0</v>
      </c>
      <c r="AU40" s="61" t="n">
        <v>-0.000238865747633429</v>
      </c>
      <c r="AV40" s="61" t="n">
        <v>-1.66089766581033E-005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4.7697692027927E-005</v>
      </c>
      <c r="BP40" s="62" t="n">
        <v>0.00318613937638708</v>
      </c>
    </row>
    <row r="41" s="36" customFormat="true" ht="10.5" hidden="false" customHeight="false" outlineLevel="0" collapsed="false">
      <c r="A41" s="15" t="s">
        <v>36</v>
      </c>
      <c r="B41" s="31" t="s">
        <v>208</v>
      </c>
      <c r="C41" s="60" t="n">
        <v>7.11574108664482E-00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.000163865070521568</v>
      </c>
      <c r="I41" s="61" t="n">
        <v>0.00294912754976653</v>
      </c>
      <c r="J41" s="61" t="n">
        <v>0.0014675478106771</v>
      </c>
      <c r="K41" s="61" t="n">
        <v>0.0112363636363636</v>
      </c>
      <c r="L41" s="61" t="n">
        <v>0.000955109837631328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.00112666988572348</v>
      </c>
      <c r="U41" s="61" t="n">
        <v>2.63102504735845E-005</v>
      </c>
      <c r="V41" s="61" t="n">
        <v>0.000134042540227994</v>
      </c>
      <c r="W41" s="61" t="n">
        <v>0.0173685342373911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2.66531623977185E-005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.0027180783817952</v>
      </c>
      <c r="AH41" s="61" t="n">
        <v>0.000256476019492177</v>
      </c>
      <c r="AI41" s="61" t="n">
        <v>0.0136909018387492</v>
      </c>
      <c r="AJ41" s="61" t="n">
        <v>5.03262820620355E-005</v>
      </c>
      <c r="AK41" s="61" t="n">
        <v>0.115467810300204</v>
      </c>
      <c r="AL41" s="61" t="n">
        <v>0.000645744543458608</v>
      </c>
      <c r="AM41" s="61" t="n">
        <v>0.179524462064709</v>
      </c>
      <c r="AN41" s="61" t="n">
        <v>0.0716475910015483</v>
      </c>
      <c r="AO41" s="61" t="n">
        <v>0.0105118319024208</v>
      </c>
      <c r="AP41" s="61" t="n">
        <v>0.0485609380551937</v>
      </c>
      <c r="AQ41" s="61" t="n">
        <v>0.0111952584787619</v>
      </c>
      <c r="AR41" s="61" t="n">
        <v>0.00344452501812908</v>
      </c>
      <c r="AS41" s="61" t="n">
        <v>0</v>
      </c>
      <c r="AT41" s="61" t="n">
        <v>0.0135505391041792</v>
      </c>
      <c r="AU41" s="61" t="n">
        <v>0.0094924593682819</v>
      </c>
      <c r="AV41" s="61" t="n">
        <v>0.0168576624167138</v>
      </c>
      <c r="AW41" s="61" t="n">
        <v>0</v>
      </c>
      <c r="AX41" s="61" t="n">
        <v>0</v>
      </c>
      <c r="AY41" s="61" t="n">
        <v>1.23641871319722E-005</v>
      </c>
      <c r="AZ41" s="61" t="n">
        <v>0</v>
      </c>
      <c r="BA41" s="61" t="n">
        <v>0</v>
      </c>
      <c r="BB41" s="61" t="n">
        <v>0</v>
      </c>
      <c r="BC41" s="61" t="n">
        <v>0.000184035672247804</v>
      </c>
      <c r="BD41" s="61" t="n">
        <v>0</v>
      </c>
      <c r="BE41" s="61" t="n">
        <v>3.04700017047773E-005</v>
      </c>
      <c r="BF41" s="61" t="n">
        <v>0</v>
      </c>
      <c r="BG41" s="61" t="n">
        <v>5.64455927986713E-006</v>
      </c>
      <c r="BH41" s="61" t="n">
        <v>6.32839296788973E-006</v>
      </c>
      <c r="BI41" s="61" t="n">
        <v>4.8003763495058E-006</v>
      </c>
      <c r="BJ41" s="61" t="n">
        <v>9.61131511665992E-005</v>
      </c>
      <c r="BK41" s="61" t="n">
        <v>0</v>
      </c>
      <c r="BL41" s="61" t="n">
        <v>1.80569068730961E-005</v>
      </c>
      <c r="BM41" s="61" t="n">
        <v>3.85169683294228E-005</v>
      </c>
      <c r="BN41" s="61" t="n">
        <v>1.6951738400773E-005</v>
      </c>
      <c r="BO41" s="61" t="n">
        <v>0.00475188256828223</v>
      </c>
      <c r="BP41" s="62" t="n">
        <v>0.00483726801330646</v>
      </c>
    </row>
    <row r="42" s="36" customFormat="true" ht="10.5" hidden="false" customHeight="false" outlineLevel="0" collapsed="false">
      <c r="A42" s="37" t="s">
        <v>37</v>
      </c>
      <c r="B42" s="38" t="s">
        <v>209</v>
      </c>
      <c r="C42" s="63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.00172032440403047</v>
      </c>
      <c r="J42" s="64" t="n">
        <v>9.22986044451008E-006</v>
      </c>
      <c r="K42" s="64" t="n">
        <v>0.00236363636363636</v>
      </c>
      <c r="L42" s="64" t="n">
        <v>0</v>
      </c>
      <c r="M42" s="64" t="n">
        <v>0.000544310687477057</v>
      </c>
      <c r="N42" s="64" t="n">
        <v>0.000196556019793722</v>
      </c>
      <c r="O42" s="64" t="n">
        <v>0</v>
      </c>
      <c r="P42" s="64" t="n">
        <v>0.00185237150033484</v>
      </c>
      <c r="Q42" s="64" t="n">
        <v>0.00195151864944809</v>
      </c>
      <c r="R42" s="64" t="n">
        <v>0</v>
      </c>
      <c r="S42" s="64" t="n">
        <v>0.000720515329770188</v>
      </c>
      <c r="T42" s="64" t="n">
        <v>0.000965717044905843</v>
      </c>
      <c r="U42" s="64" t="n">
        <v>0</v>
      </c>
      <c r="V42" s="64" t="n">
        <v>0.000207156653079627</v>
      </c>
      <c r="W42" s="64" t="n">
        <v>0.00600877914257884</v>
      </c>
      <c r="X42" s="64" t="n">
        <v>5.9694127291757E-006</v>
      </c>
      <c r="Y42" s="64" t="n">
        <v>0.000629579521251658</v>
      </c>
      <c r="Z42" s="64" t="n">
        <v>0.00148545880750265</v>
      </c>
      <c r="AA42" s="64" t="n">
        <v>0</v>
      </c>
      <c r="AB42" s="64" t="n">
        <v>0.00871558410405395</v>
      </c>
      <c r="AC42" s="64" t="n">
        <v>0</v>
      </c>
      <c r="AD42" s="64" t="n">
        <v>0.00199930959093263</v>
      </c>
      <c r="AE42" s="64" t="n">
        <v>1.33129201890435E-005</v>
      </c>
      <c r="AF42" s="64" t="n">
        <v>0</v>
      </c>
      <c r="AG42" s="64" t="n">
        <v>0.000758533501896334</v>
      </c>
      <c r="AH42" s="64" t="n">
        <v>0.00179533213644524</v>
      </c>
      <c r="AI42" s="64" t="n">
        <v>0.00195840984307567</v>
      </c>
      <c r="AJ42" s="64" t="n">
        <v>0.0075070037409203</v>
      </c>
      <c r="AK42" s="64" t="n">
        <v>0.00345090586278898</v>
      </c>
      <c r="AL42" s="64" t="n">
        <v>0.216841017693401</v>
      </c>
      <c r="AM42" s="64" t="n">
        <v>0.0441122629371215</v>
      </c>
      <c r="AN42" s="64" t="n">
        <v>0.0171149700962385</v>
      </c>
      <c r="AO42" s="64" t="n">
        <v>0.0362825896888303</v>
      </c>
      <c r="AP42" s="64" t="n">
        <v>0.0248177881518244</v>
      </c>
      <c r="AQ42" s="64" t="n">
        <v>0.0211831851607946</v>
      </c>
      <c r="AR42" s="64" t="n">
        <v>0.00649160484185865</v>
      </c>
      <c r="AS42" s="64" t="n">
        <v>0.0634951268937566</v>
      </c>
      <c r="AT42" s="64" t="n">
        <v>0.00447672382429046</v>
      </c>
      <c r="AU42" s="64" t="n">
        <v>0.00222832293340227</v>
      </c>
      <c r="AV42" s="64" t="n">
        <v>0.00375407761599238</v>
      </c>
      <c r="AW42" s="64" t="n">
        <v>0.000910770427511101</v>
      </c>
      <c r="AX42" s="64" t="n">
        <v>0</v>
      </c>
      <c r="AY42" s="64" t="n">
        <v>9.8913497055778E-005</v>
      </c>
      <c r="AZ42" s="64" t="n">
        <v>1.35280867329032E-005</v>
      </c>
      <c r="BA42" s="64" t="n">
        <v>0</v>
      </c>
      <c r="BB42" s="64" t="n">
        <v>0</v>
      </c>
      <c r="BC42" s="64" t="n">
        <v>1.04067790854413E-005</v>
      </c>
      <c r="BD42" s="64" t="n">
        <v>0</v>
      </c>
      <c r="BE42" s="64" t="n">
        <v>0.000204418998778886</v>
      </c>
      <c r="BF42" s="64" t="n">
        <v>0</v>
      </c>
      <c r="BG42" s="64" t="n">
        <v>0.00101225763085617</v>
      </c>
      <c r="BH42" s="64" t="n">
        <v>0.000367046792137605</v>
      </c>
      <c r="BI42" s="64" t="n">
        <v>0.000100807903339622</v>
      </c>
      <c r="BJ42" s="64" t="n">
        <v>0.000144788480941958</v>
      </c>
      <c r="BK42" s="64" t="n">
        <v>2.14737429807703E-006</v>
      </c>
      <c r="BL42" s="64" t="n">
        <v>0.000261294064163625</v>
      </c>
      <c r="BM42" s="64" t="n">
        <v>0.000470762946248501</v>
      </c>
      <c r="BN42" s="64" t="n">
        <v>0.000542455628824736</v>
      </c>
      <c r="BO42" s="64" t="n">
        <v>0.00261741085003249</v>
      </c>
      <c r="BP42" s="65" t="n">
        <v>0.0019491588224541</v>
      </c>
    </row>
    <row r="43" s="36" customFormat="true" ht="10.5" hidden="false" customHeight="false" outlineLevel="0" collapsed="false">
      <c r="A43" s="15" t="s">
        <v>38</v>
      </c>
      <c r="B43" s="31" t="s">
        <v>143</v>
      </c>
      <c r="C43" s="60" t="n">
        <v>0.000736479202467739</v>
      </c>
      <c r="D43" s="61" t="n">
        <v>0</v>
      </c>
      <c r="E43" s="61" t="n">
        <v>0.000337308382891719</v>
      </c>
      <c r="F43" s="61" t="n">
        <v>0.000376706043717219</v>
      </c>
      <c r="G43" s="61" t="n">
        <v>0.00222436290393204</v>
      </c>
      <c r="H43" s="61" t="n">
        <v>0.00126623009039393</v>
      </c>
      <c r="I43" s="61" t="n">
        <v>0.0022118456623249</v>
      </c>
      <c r="J43" s="61" t="n">
        <v>0.0165122203352285</v>
      </c>
      <c r="K43" s="61" t="n">
        <v>0.0310545454545455</v>
      </c>
      <c r="L43" s="61" t="n">
        <v>0.0250716332378223</v>
      </c>
      <c r="M43" s="61" t="n">
        <v>0.00586716287547944</v>
      </c>
      <c r="N43" s="61" t="n">
        <v>0.00562309586355825</v>
      </c>
      <c r="O43" s="61" t="n">
        <v>0.000286265211215115</v>
      </c>
      <c r="P43" s="61" t="n">
        <v>0.00399051778603732</v>
      </c>
      <c r="Q43" s="61" t="n">
        <v>0.0629031094437631</v>
      </c>
      <c r="R43" s="61" t="n">
        <v>0.00984384265665151</v>
      </c>
      <c r="S43" s="61" t="n">
        <v>0.000139801481895708</v>
      </c>
      <c r="T43" s="61" t="n">
        <v>0.000804764204088202</v>
      </c>
      <c r="U43" s="61" t="n">
        <v>0.00384129656914334</v>
      </c>
      <c r="V43" s="61" t="n">
        <v>0.00436247540014745</v>
      </c>
      <c r="W43" s="61" t="n">
        <v>0.0238200655273178</v>
      </c>
      <c r="X43" s="61" t="n">
        <v>0.00139087316589794</v>
      </c>
      <c r="Y43" s="61" t="n">
        <v>0.000937671627396086</v>
      </c>
      <c r="Z43" s="61" t="n">
        <v>0.000554329750116844</v>
      </c>
      <c r="AA43" s="61" t="n">
        <v>2.84042492756916E-005</v>
      </c>
      <c r="AB43" s="61" t="n">
        <v>0.012020576241371</v>
      </c>
      <c r="AC43" s="61" t="n">
        <v>0</v>
      </c>
      <c r="AD43" s="61" t="n">
        <v>0.0143835222369254</v>
      </c>
      <c r="AE43" s="61" t="n">
        <v>0.00157092458230713</v>
      </c>
      <c r="AF43" s="61" t="n">
        <v>0.0116223196588384</v>
      </c>
      <c r="AG43" s="61" t="n">
        <v>0.0218710493046776</v>
      </c>
      <c r="AH43" s="61" t="n">
        <v>0.0203898435496281</v>
      </c>
      <c r="AI43" s="61" t="n">
        <v>0.00589319659200753</v>
      </c>
      <c r="AJ43" s="61" t="n">
        <v>3.35508547080237E-005</v>
      </c>
      <c r="AK43" s="61" t="n">
        <v>0.000281323847509971</v>
      </c>
      <c r="AL43" s="61" t="n">
        <v>0.00193723363037582</v>
      </c>
      <c r="AM43" s="61" t="n">
        <v>0.0574739095717788</v>
      </c>
      <c r="AN43" s="61" t="n">
        <v>0.030366738516652</v>
      </c>
      <c r="AO43" s="61" t="n">
        <v>0.0114004787226419</v>
      </c>
      <c r="AP43" s="61" t="n">
        <v>0.0141234042921976</v>
      </c>
      <c r="AQ43" s="61" t="n">
        <v>0.0152562836132148</v>
      </c>
      <c r="AR43" s="61" t="n">
        <v>0.00988732080102639</v>
      </c>
      <c r="AS43" s="61" t="n">
        <v>2.41242883334942E-005</v>
      </c>
      <c r="AT43" s="61" t="n">
        <v>0.0915589648383708</v>
      </c>
      <c r="AU43" s="61" t="n">
        <v>0.167317275883394</v>
      </c>
      <c r="AV43" s="61" t="n">
        <v>0.0455750319498355</v>
      </c>
      <c r="AW43" s="61" t="n">
        <v>0.000576929309953651</v>
      </c>
      <c r="AX43" s="61" t="n">
        <v>0.00118426246765209</v>
      </c>
      <c r="AY43" s="61" t="n">
        <v>0.000596572029117661</v>
      </c>
      <c r="AZ43" s="61" t="n">
        <v>0.00351270810600405</v>
      </c>
      <c r="BA43" s="61" t="n">
        <v>8.42587625247945E-005</v>
      </c>
      <c r="BB43" s="61" t="n">
        <v>0.000268155833924143</v>
      </c>
      <c r="BC43" s="61" t="n">
        <v>0.00162455298775889</v>
      </c>
      <c r="BD43" s="61" t="n">
        <v>0.000243071583412702</v>
      </c>
      <c r="BE43" s="61" t="n">
        <v>0.00658229176068012</v>
      </c>
      <c r="BF43" s="61" t="n">
        <v>0.000123344702384066</v>
      </c>
      <c r="BG43" s="61" t="n">
        <v>0.000242245669094298</v>
      </c>
      <c r="BH43" s="61" t="n">
        <v>0.000424002328848612</v>
      </c>
      <c r="BI43" s="61" t="n">
        <v>0.00166093021692901</v>
      </c>
      <c r="BJ43" s="61" t="n">
        <v>0.00132949650733884</v>
      </c>
      <c r="BK43" s="61" t="n">
        <v>0.000109516089201928</v>
      </c>
      <c r="BL43" s="61" t="n">
        <v>0.00254814821109161</v>
      </c>
      <c r="BM43" s="61" t="n">
        <v>0.00205637814247641</v>
      </c>
      <c r="BN43" s="61" t="n">
        <v>0.00016951738400773</v>
      </c>
      <c r="BO43" s="61" t="n">
        <v>0.00447165862761816</v>
      </c>
      <c r="BP43" s="62" t="n">
        <v>0.0116023576821752</v>
      </c>
    </row>
    <row r="44" s="36" customFormat="true" ht="10.5" hidden="false" customHeight="false" outlineLevel="0" collapsed="false">
      <c r="A44" s="15" t="s">
        <v>39</v>
      </c>
      <c r="B44" s="31" t="s">
        <v>144</v>
      </c>
      <c r="C44" s="60" t="n">
        <v>0</v>
      </c>
      <c r="D44" s="61" t="n">
        <v>0</v>
      </c>
      <c r="E44" s="61" t="n">
        <v>0</v>
      </c>
      <c r="F44" s="61" t="n">
        <v>0</v>
      </c>
      <c r="G44" s="61" t="n">
        <v>0.000315264033628164</v>
      </c>
      <c r="H44" s="61" t="n">
        <v>0</v>
      </c>
      <c r="I44" s="61" t="n">
        <v>0.00172032440403047</v>
      </c>
      <c r="J44" s="61" t="n">
        <v>0.00684855644982648</v>
      </c>
      <c r="K44" s="61" t="n">
        <v>0.000509090909090909</v>
      </c>
      <c r="L44" s="61" t="n">
        <v>0.00238777459407832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.00010967116927745</v>
      </c>
      <c r="W44" s="61" t="n">
        <v>0.0103224500638828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8.63011334215523E-005</v>
      </c>
      <c r="AE44" s="61" t="n">
        <v>1.66411502363043E-006</v>
      </c>
      <c r="AF44" s="61" t="n">
        <v>0.000150159168718842</v>
      </c>
      <c r="AG44" s="61" t="n">
        <v>0</v>
      </c>
      <c r="AH44" s="61" t="n">
        <v>0</v>
      </c>
      <c r="AI44" s="61" t="n">
        <v>0.00145173867266527</v>
      </c>
      <c r="AJ44" s="61" t="n">
        <v>0</v>
      </c>
      <c r="AK44" s="61" t="n">
        <v>0.000143787744282874</v>
      </c>
      <c r="AL44" s="61" t="n">
        <v>0.000387446726075165</v>
      </c>
      <c r="AM44" s="61" t="n">
        <v>0.001684153268408</v>
      </c>
      <c r="AN44" s="61" t="n">
        <v>0.192712286347491</v>
      </c>
      <c r="AO44" s="61" t="n">
        <v>0.00371225042640714</v>
      </c>
      <c r="AP44" s="61" t="n">
        <v>0.0154927014152292</v>
      </c>
      <c r="AQ44" s="61" t="n">
        <v>0.0126221051476238</v>
      </c>
      <c r="AR44" s="61" t="n">
        <v>0.00220338037596921</v>
      </c>
      <c r="AS44" s="61" t="n">
        <v>0</v>
      </c>
      <c r="AT44" s="61" t="n">
        <v>0.00826456397335591</v>
      </c>
      <c r="AU44" s="61" t="n">
        <v>0.000723141509958738</v>
      </c>
      <c r="AV44" s="61" t="n">
        <v>0.00268975643609068</v>
      </c>
      <c r="AW44" s="61" t="n">
        <v>0</v>
      </c>
      <c r="AX44" s="61" t="n">
        <v>2.92410485840022E-005</v>
      </c>
      <c r="AY44" s="61" t="n">
        <v>0.0025377494088373</v>
      </c>
      <c r="AZ44" s="61" t="n">
        <v>6.89166682619599E-006</v>
      </c>
      <c r="BA44" s="61" t="n">
        <v>0</v>
      </c>
      <c r="BB44" s="61" t="n">
        <v>0</v>
      </c>
      <c r="BC44" s="61" t="n">
        <v>9.96859891342272E-005</v>
      </c>
      <c r="BD44" s="61" t="n">
        <v>9.34890705433468E-006</v>
      </c>
      <c r="BE44" s="61" t="n">
        <v>0.000487520027276437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.0226488784461515</v>
      </c>
      <c r="BK44" s="61" t="n">
        <v>0.00112951888078852</v>
      </c>
      <c r="BL44" s="61" t="n">
        <v>0</v>
      </c>
      <c r="BM44" s="61" t="n">
        <v>4.92161261987069E-005</v>
      </c>
      <c r="BN44" s="61" t="n">
        <v>0.0417012764659016</v>
      </c>
      <c r="BO44" s="61" t="n">
        <v>0</v>
      </c>
      <c r="BP44" s="62" t="n">
        <v>0.00326780723888405</v>
      </c>
    </row>
    <row r="45" s="36" customFormat="true" ht="10.5" hidden="false" customHeight="false" outlineLevel="0" collapsed="false">
      <c r="A45" s="15" t="s">
        <v>40</v>
      </c>
      <c r="B45" s="31" t="s">
        <v>145</v>
      </c>
      <c r="C45" s="60" t="n">
        <v>7.11574108664482E-006</v>
      </c>
      <c r="D45" s="61" t="n">
        <v>2.8193898840291E-005</v>
      </c>
      <c r="E45" s="61" t="n">
        <v>0.000147031859209211</v>
      </c>
      <c r="F45" s="61" t="n">
        <v>2.89773879782476E-005</v>
      </c>
      <c r="G45" s="61" t="n">
        <v>0</v>
      </c>
      <c r="H45" s="61" t="n">
        <v>0.00160289832619279</v>
      </c>
      <c r="I45" s="61" t="n">
        <v>0.00417793069550258</v>
      </c>
      <c r="J45" s="61" t="n">
        <v>0.000323045115557853</v>
      </c>
      <c r="K45" s="61" t="n">
        <v>0.000145454545454545</v>
      </c>
      <c r="L45" s="61" t="n">
        <v>0</v>
      </c>
      <c r="M45" s="61" t="n">
        <v>8.43892538724119E-006</v>
      </c>
      <c r="N45" s="61" t="n">
        <v>1.32808121482245E-005</v>
      </c>
      <c r="O45" s="61" t="n">
        <v>0</v>
      </c>
      <c r="P45" s="61" t="n">
        <v>0</v>
      </c>
      <c r="Q45" s="61" t="n">
        <v>1.08217300339081E-005</v>
      </c>
      <c r="R45" s="61" t="n">
        <v>0</v>
      </c>
      <c r="S45" s="61" t="n">
        <v>2.15079202916474E-005</v>
      </c>
      <c r="T45" s="61" t="n">
        <v>0</v>
      </c>
      <c r="U45" s="61" t="n">
        <v>0</v>
      </c>
      <c r="V45" s="61" t="n">
        <v>1.82785282129083E-005</v>
      </c>
      <c r="W45" s="61" t="n">
        <v>0.000961404662812615</v>
      </c>
      <c r="X45" s="61" t="n">
        <v>1.59184339444685E-005</v>
      </c>
      <c r="Y45" s="61" t="n">
        <v>4.01859268884037E-005</v>
      </c>
      <c r="Z45" s="61" t="n">
        <v>0.000547083609592441</v>
      </c>
      <c r="AA45" s="61" t="n">
        <v>0</v>
      </c>
      <c r="AB45" s="61" t="n">
        <v>0</v>
      </c>
      <c r="AC45" s="61" t="n">
        <v>0</v>
      </c>
      <c r="AD45" s="61" t="n">
        <v>4.31505667107761E-005</v>
      </c>
      <c r="AE45" s="61" t="n">
        <v>6.65646009452173E-006</v>
      </c>
      <c r="AF45" s="61" t="n">
        <v>0</v>
      </c>
      <c r="AG45" s="61" t="n">
        <v>0</v>
      </c>
      <c r="AH45" s="61" t="n">
        <v>0</v>
      </c>
      <c r="AI45" s="61" t="n">
        <v>2.51538878927151E-005</v>
      </c>
      <c r="AJ45" s="61" t="n">
        <v>0</v>
      </c>
      <c r="AK45" s="61" t="n">
        <v>0</v>
      </c>
      <c r="AL45" s="61" t="n">
        <v>0</v>
      </c>
      <c r="AM45" s="61" t="n">
        <v>0.00305100229784059</v>
      </c>
      <c r="AN45" s="61" t="n">
        <v>0.0249248611068946</v>
      </c>
      <c r="AO45" s="61" t="n">
        <v>0.237781822872623</v>
      </c>
      <c r="AP45" s="61" t="n">
        <v>0.0429624194382415</v>
      </c>
      <c r="AQ45" s="61" t="n">
        <v>0.0898913401382944</v>
      </c>
      <c r="AR45" s="61" t="n">
        <v>0.00274028002454398</v>
      </c>
      <c r="AS45" s="61" t="n">
        <v>0</v>
      </c>
      <c r="AT45" s="61" t="n">
        <v>0.0129439406458369</v>
      </c>
      <c r="AU45" s="61" t="n">
        <v>0.00909325907771644</v>
      </c>
      <c r="AV45" s="61" t="n">
        <v>0.00460831768573213</v>
      </c>
      <c r="AW45" s="61" t="n">
        <v>9.72352769584805E-006</v>
      </c>
      <c r="AX45" s="61" t="n">
        <v>1.46205242920011E-005</v>
      </c>
      <c r="AY45" s="61" t="n">
        <v>4.32746549619029E-005</v>
      </c>
      <c r="AZ45" s="61" t="n">
        <v>0.000420136429478467</v>
      </c>
      <c r="BA45" s="61" t="n">
        <v>0.000126001635702216</v>
      </c>
      <c r="BB45" s="61" t="n">
        <v>3.28267078094738E-005</v>
      </c>
      <c r="BC45" s="61" t="n">
        <v>0.000392718979171653</v>
      </c>
      <c r="BD45" s="61" t="n">
        <v>0.000992152761141268</v>
      </c>
      <c r="BE45" s="61" t="n">
        <v>0.0136131482300015</v>
      </c>
      <c r="BF45" s="61" t="n">
        <v>0.00108434045323714</v>
      </c>
      <c r="BG45" s="61" t="n">
        <v>6.53828116584609E-005</v>
      </c>
      <c r="BH45" s="61" t="n">
        <v>1.89851789036692E-005</v>
      </c>
      <c r="BI45" s="61" t="n">
        <v>7.2005645242587E-005</v>
      </c>
      <c r="BJ45" s="61" t="n">
        <v>0.0150724396157784</v>
      </c>
      <c r="BK45" s="61" t="n">
        <v>0.00191545787388471</v>
      </c>
      <c r="BL45" s="61" t="n">
        <v>0.000128522690096743</v>
      </c>
      <c r="BM45" s="61" t="n">
        <v>0.000166906862760832</v>
      </c>
      <c r="BN45" s="61" t="n">
        <v>0.0104083673780746</v>
      </c>
      <c r="BO45" s="61" t="n">
        <v>0.000578334515838615</v>
      </c>
      <c r="BP45" s="62" t="n">
        <v>0.0061816533089388</v>
      </c>
    </row>
    <row r="46" s="36" customFormat="true" ht="10.5" hidden="false" customHeight="false" outlineLevel="0" collapsed="false">
      <c r="A46" s="43" t="s">
        <v>41</v>
      </c>
      <c r="B46" s="44" t="s">
        <v>146</v>
      </c>
      <c r="C46" s="66" t="n">
        <v>3.55787054332241E-006</v>
      </c>
      <c r="D46" s="67" t="n">
        <v>9.39796628009699E-006</v>
      </c>
      <c r="E46" s="67" t="n">
        <v>0</v>
      </c>
      <c r="F46" s="67" t="n">
        <v>9.65912932608255E-006</v>
      </c>
      <c r="G46" s="67" t="n">
        <v>0</v>
      </c>
      <c r="H46" s="67" t="n">
        <v>0.0397596248383695</v>
      </c>
      <c r="I46" s="67" t="n">
        <v>0</v>
      </c>
      <c r="J46" s="67" t="n">
        <v>7.38388835560806E-005</v>
      </c>
      <c r="K46" s="67" t="n">
        <v>0</v>
      </c>
      <c r="L46" s="67" t="n">
        <v>0</v>
      </c>
      <c r="M46" s="67" t="n">
        <v>4.21946269362059E-006</v>
      </c>
      <c r="N46" s="67" t="n">
        <v>1.32808121482245E-006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6.0928427376361E-006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3.59341255610215E-006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.342581385070039</v>
      </c>
      <c r="AQ46" s="67" t="n">
        <v>0</v>
      </c>
      <c r="AR46" s="67" t="n">
        <v>0</v>
      </c>
      <c r="AS46" s="67" t="n">
        <v>0</v>
      </c>
      <c r="AT46" s="67" t="n">
        <v>6.12038803260127E-006</v>
      </c>
      <c r="AU46" s="67" t="n">
        <v>3.27213352922506E-006</v>
      </c>
      <c r="AV46" s="67" t="n">
        <v>7.18226017647711E-006</v>
      </c>
      <c r="AW46" s="67" t="n">
        <v>0</v>
      </c>
      <c r="AX46" s="67" t="n">
        <v>0</v>
      </c>
      <c r="AY46" s="67" t="n">
        <v>3.09104678299306E-006</v>
      </c>
      <c r="AZ46" s="67" t="n">
        <v>6.63641990670725E-006</v>
      </c>
      <c r="BA46" s="67" t="n">
        <v>7.73016169952243E-007</v>
      </c>
      <c r="BB46" s="67" t="n">
        <v>4.26320880642517E-007</v>
      </c>
      <c r="BC46" s="67" t="n">
        <v>0.0104013018332911</v>
      </c>
      <c r="BD46" s="67" t="n">
        <v>1.16861338179183E-006</v>
      </c>
      <c r="BE46" s="67" t="n">
        <v>0.0255222905418801</v>
      </c>
      <c r="BF46" s="67" t="n">
        <v>2.18585548528724E-005</v>
      </c>
      <c r="BG46" s="67" t="n">
        <v>1.41113981996678E-006</v>
      </c>
      <c r="BH46" s="67" t="n">
        <v>0</v>
      </c>
      <c r="BI46" s="67" t="n">
        <v>0</v>
      </c>
      <c r="BJ46" s="67" t="n">
        <v>0.0380777204765562</v>
      </c>
      <c r="BK46" s="67" t="n">
        <v>1.07368714903851E-005</v>
      </c>
      <c r="BL46" s="67" t="n">
        <v>0</v>
      </c>
      <c r="BM46" s="67" t="n">
        <v>7.91737682327024E-005</v>
      </c>
      <c r="BN46" s="67" t="n">
        <v>0</v>
      </c>
      <c r="BO46" s="67" t="n">
        <v>1.19244230069818E-005</v>
      </c>
      <c r="BP46" s="68" t="n">
        <v>0.0089026597008581</v>
      </c>
    </row>
    <row r="47" s="36" customFormat="true" ht="10.5" hidden="false" customHeight="false" outlineLevel="0" collapsed="false">
      <c r="A47" s="15" t="s">
        <v>42</v>
      </c>
      <c r="B47" s="31" t="s">
        <v>147</v>
      </c>
      <c r="C47" s="60" t="n">
        <v>1.77893527166121E-006</v>
      </c>
      <c r="D47" s="61" t="n">
        <v>0</v>
      </c>
      <c r="E47" s="61" t="n">
        <v>0</v>
      </c>
      <c r="F47" s="61" t="n">
        <v>0.0014392102695863</v>
      </c>
      <c r="G47" s="61" t="n">
        <v>3.5029337069796E-005</v>
      </c>
      <c r="H47" s="61" t="n">
        <v>2.97936491857396E-006</v>
      </c>
      <c r="I47" s="61" t="n">
        <v>0</v>
      </c>
      <c r="J47" s="61" t="n">
        <v>9.22986044451008E-006</v>
      </c>
      <c r="K47" s="61" t="n">
        <v>3.63636363636364E-005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1.07539601458237E-005</v>
      </c>
      <c r="T47" s="61" t="n">
        <v>0</v>
      </c>
      <c r="U47" s="61" t="n">
        <v>0</v>
      </c>
      <c r="V47" s="61" t="n">
        <v>6.0928427376361E-006</v>
      </c>
      <c r="W47" s="61" t="n">
        <v>1.26500613527976E-005</v>
      </c>
      <c r="X47" s="61" t="n">
        <v>6.36737357778742E-005</v>
      </c>
      <c r="Y47" s="61" t="n">
        <v>2.67906179256025E-005</v>
      </c>
      <c r="Z47" s="61" t="n">
        <v>3.62307026220159E-006</v>
      </c>
      <c r="AA47" s="61" t="n">
        <v>0</v>
      </c>
      <c r="AB47" s="61" t="n">
        <v>0</v>
      </c>
      <c r="AC47" s="61" t="n">
        <v>0</v>
      </c>
      <c r="AD47" s="61" t="n">
        <v>1.43835222369254E-005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7.18682511220431E-006</v>
      </c>
      <c r="AJ47" s="61" t="n">
        <v>0</v>
      </c>
      <c r="AK47" s="61" t="n">
        <v>0</v>
      </c>
      <c r="AL47" s="61" t="n">
        <v>0</v>
      </c>
      <c r="AM47" s="61" t="n">
        <v>4.88160367654494E-005</v>
      </c>
      <c r="AN47" s="61" t="n">
        <v>0.00452351316069097</v>
      </c>
      <c r="AO47" s="61" t="n">
        <v>0.000364058536026029</v>
      </c>
      <c r="AP47" s="61" t="n">
        <v>0.000574873686673619</v>
      </c>
      <c r="AQ47" s="61" t="n">
        <v>0.118977060695862</v>
      </c>
      <c r="AR47" s="61" t="n">
        <v>0.0002091816812629</v>
      </c>
      <c r="AS47" s="61" t="n">
        <v>0</v>
      </c>
      <c r="AT47" s="61" t="n">
        <v>0.000133288450487761</v>
      </c>
      <c r="AU47" s="61" t="n">
        <v>0</v>
      </c>
      <c r="AV47" s="61" t="n">
        <v>5.25202775404889E-005</v>
      </c>
      <c r="AW47" s="61" t="n">
        <v>0</v>
      </c>
      <c r="AX47" s="61" t="n">
        <v>0</v>
      </c>
      <c r="AY47" s="61" t="n">
        <v>6.80030292258473E-005</v>
      </c>
      <c r="AZ47" s="61" t="n">
        <v>0.00125632533772358</v>
      </c>
      <c r="BA47" s="61" t="n">
        <v>5.25650995567525E-005</v>
      </c>
      <c r="BB47" s="61" t="n">
        <v>5.96849232899523E-006</v>
      </c>
      <c r="BC47" s="61" t="n">
        <v>4.27225667718117E-005</v>
      </c>
      <c r="BD47" s="61" t="n">
        <v>2.45408810176285E-005</v>
      </c>
      <c r="BE47" s="61" t="n">
        <v>0.000852002959061431</v>
      </c>
      <c r="BF47" s="61" t="n">
        <v>1.63939161396543E-005</v>
      </c>
      <c r="BG47" s="61" t="n">
        <v>0.00702794668337456</v>
      </c>
      <c r="BH47" s="61" t="n">
        <v>0.00310724094723386</v>
      </c>
      <c r="BI47" s="61" t="n">
        <v>1.44011290485174E-005</v>
      </c>
      <c r="BJ47" s="61" t="n">
        <v>0.000546153700191319</v>
      </c>
      <c r="BK47" s="61" t="n">
        <v>0.000573348937586566</v>
      </c>
      <c r="BL47" s="61" t="n">
        <v>2.12434198507012E-005</v>
      </c>
      <c r="BM47" s="61" t="n">
        <v>0.000329534062373951</v>
      </c>
      <c r="BN47" s="61" t="n">
        <v>0</v>
      </c>
      <c r="BO47" s="61" t="n">
        <v>0</v>
      </c>
      <c r="BP47" s="62" t="n">
        <v>0.00078412650512936</v>
      </c>
    </row>
    <row r="48" s="36" customFormat="true" ht="10.5" hidden="false" customHeight="false" outlineLevel="0" collapsed="false">
      <c r="A48" s="15" t="s">
        <v>43</v>
      </c>
      <c r="B48" s="31" t="s">
        <v>210</v>
      </c>
      <c r="C48" s="60" t="n">
        <v>0.00351161822625922</v>
      </c>
      <c r="D48" s="61" t="n">
        <v>0.0068511174181907</v>
      </c>
      <c r="E48" s="61" t="n">
        <v>0.000382282833943948</v>
      </c>
      <c r="F48" s="61" t="n">
        <v>0.0115233412860165</v>
      </c>
      <c r="G48" s="61" t="n">
        <v>0.0107890358174972</v>
      </c>
      <c r="H48" s="61" t="n">
        <v>0.0198246941681911</v>
      </c>
      <c r="I48" s="61" t="n">
        <v>0.00319488817891374</v>
      </c>
      <c r="J48" s="61" t="n">
        <v>0.00213209776268183</v>
      </c>
      <c r="K48" s="61" t="n">
        <v>0.00556363636363636</v>
      </c>
      <c r="L48" s="61" t="n">
        <v>0.000955109837631328</v>
      </c>
      <c r="M48" s="61" t="n">
        <v>0.00492411296345523</v>
      </c>
      <c r="N48" s="61" t="n">
        <v>0.00881181886034695</v>
      </c>
      <c r="O48" s="61" t="n">
        <v>0.000993826393652474</v>
      </c>
      <c r="P48" s="61" t="n">
        <v>0.0145366402870143</v>
      </c>
      <c r="Q48" s="61" t="n">
        <v>0.0385542168674699</v>
      </c>
      <c r="R48" s="61" t="n">
        <v>0.00011860051393556</v>
      </c>
      <c r="S48" s="61" t="n">
        <v>0.00106464205443655</v>
      </c>
      <c r="T48" s="61" t="n">
        <v>0.00611620795107034</v>
      </c>
      <c r="U48" s="61" t="n">
        <v>0.0396758577141654</v>
      </c>
      <c r="V48" s="61" t="n">
        <v>0.00276615060288679</v>
      </c>
      <c r="W48" s="61" t="n">
        <v>0.0374188814815752</v>
      </c>
      <c r="X48" s="61" t="n">
        <v>0.00207138621702397</v>
      </c>
      <c r="Y48" s="61" t="n">
        <v>0.0324434383079046</v>
      </c>
      <c r="Z48" s="61" t="n">
        <v>0.0328866087700039</v>
      </c>
      <c r="AA48" s="61" t="n">
        <v>0.0190876555132648</v>
      </c>
      <c r="AB48" s="61" t="n">
        <v>0.00354487059889656</v>
      </c>
      <c r="AC48" s="61" t="n">
        <v>0</v>
      </c>
      <c r="AD48" s="61" t="n">
        <v>0.0376416776940337</v>
      </c>
      <c r="AE48" s="61" t="n">
        <v>0.000450975171403847</v>
      </c>
      <c r="AF48" s="61" t="n">
        <v>6.00636674875368E-005</v>
      </c>
      <c r="AG48" s="61" t="n">
        <v>0.0339443742098609</v>
      </c>
      <c r="AH48" s="61" t="n">
        <v>0.0868171325981021</v>
      </c>
      <c r="AI48" s="61" t="n">
        <v>0.00226744332290046</v>
      </c>
      <c r="AJ48" s="61" t="n">
        <v>0</v>
      </c>
      <c r="AK48" s="61" t="n">
        <v>7.50196926693257E-005</v>
      </c>
      <c r="AL48" s="61" t="n">
        <v>0.00167893581299238</v>
      </c>
      <c r="AM48" s="61" t="n">
        <v>0.00247915729573104</v>
      </c>
      <c r="AN48" s="61" t="n">
        <v>0.0061249582561705</v>
      </c>
      <c r="AO48" s="61" t="n">
        <v>0.0286172942137626</v>
      </c>
      <c r="AP48" s="61" t="n">
        <v>0.0226916221548808</v>
      </c>
      <c r="AQ48" s="61" t="n">
        <v>0.0434639446822522</v>
      </c>
      <c r="AR48" s="61" t="n">
        <v>0.161181458135773</v>
      </c>
      <c r="AS48" s="61" t="n">
        <v>0.00948084531506321</v>
      </c>
      <c r="AT48" s="61" t="n">
        <v>0.011604255709812</v>
      </c>
      <c r="AU48" s="61" t="n">
        <v>0.03086603558118</v>
      </c>
      <c r="AV48" s="61" t="n">
        <v>0.0180247796953914</v>
      </c>
      <c r="AW48" s="61" t="n">
        <v>2.10676433410041E-005</v>
      </c>
      <c r="AX48" s="61" t="n">
        <v>0</v>
      </c>
      <c r="AY48" s="61" t="n">
        <v>0.0117707061496376</v>
      </c>
      <c r="AZ48" s="61" t="n">
        <v>0.00538468901353447</v>
      </c>
      <c r="BA48" s="61" t="n">
        <v>0.00312375834277701</v>
      </c>
      <c r="BB48" s="61" t="n">
        <v>0.000490269012738894</v>
      </c>
      <c r="BC48" s="61" t="n">
        <v>0.00136602668626793</v>
      </c>
      <c r="BD48" s="61" t="n">
        <v>0.00116160170150108</v>
      </c>
      <c r="BE48" s="61" t="n">
        <v>0.0208488093943258</v>
      </c>
      <c r="BF48" s="61" t="n">
        <v>0.00741083075779706</v>
      </c>
      <c r="BG48" s="61" t="n">
        <v>0.00159270647680251</v>
      </c>
      <c r="BH48" s="61" t="n">
        <v>0.00266425343948158</v>
      </c>
      <c r="BI48" s="61" t="n">
        <v>0.00542442527494156</v>
      </c>
      <c r="BJ48" s="61" t="n">
        <v>0.00705668530904297</v>
      </c>
      <c r="BK48" s="61" t="n">
        <v>0.0128735089169718</v>
      </c>
      <c r="BL48" s="61" t="n">
        <v>0.0024355580858829</v>
      </c>
      <c r="BM48" s="61" t="n">
        <v>0.00540842430292312</v>
      </c>
      <c r="BN48" s="61" t="n">
        <v>0.133138953399671</v>
      </c>
      <c r="BO48" s="61" t="n">
        <v>0.011077788973486</v>
      </c>
      <c r="BP48" s="62" t="n">
        <v>0.00906979125608077</v>
      </c>
    </row>
    <row r="49" s="36" customFormat="true" ht="10.5" hidden="false" customHeight="false" outlineLevel="0" collapsed="false">
      <c r="A49" s="15" t="s">
        <v>44</v>
      </c>
      <c r="B49" s="31" t="s">
        <v>211</v>
      </c>
      <c r="C49" s="60" t="n">
        <v>0.00151565285145535</v>
      </c>
      <c r="D49" s="61" t="n">
        <v>0.00257504276074657</v>
      </c>
      <c r="E49" s="61" t="n">
        <v>0.000112436127630573</v>
      </c>
      <c r="F49" s="61" t="n">
        <v>0</v>
      </c>
      <c r="G49" s="61" t="n">
        <v>0</v>
      </c>
      <c r="H49" s="61" t="n">
        <v>2.97936491857396E-006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.00600966741216362</v>
      </c>
      <c r="R49" s="61" t="n">
        <v>0.012324570073137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.00805273777165803</v>
      </c>
      <c r="Y49" s="61" t="n">
        <v>0</v>
      </c>
      <c r="Z49" s="61" t="n">
        <v>0</v>
      </c>
      <c r="AA49" s="61" t="n">
        <v>0.0933079588706471</v>
      </c>
      <c r="AB49" s="61" t="n">
        <v>0.00391801487246462</v>
      </c>
      <c r="AC49" s="61" t="n">
        <v>0</v>
      </c>
      <c r="AD49" s="61" t="n">
        <v>5.75340889477015E-005</v>
      </c>
      <c r="AE49" s="61" t="n">
        <v>0.00143113892032217</v>
      </c>
      <c r="AF49" s="61" t="n">
        <v>0.0358880413238032</v>
      </c>
      <c r="AG49" s="61" t="n">
        <v>6.32111251580278E-005</v>
      </c>
      <c r="AH49" s="61" t="n">
        <v>0</v>
      </c>
      <c r="AI49" s="61" t="n">
        <v>0.00748148494180468</v>
      </c>
      <c r="AJ49" s="61" t="n">
        <v>0.0957373639093456</v>
      </c>
      <c r="AK49" s="61" t="n">
        <v>0.00863351629802823</v>
      </c>
      <c r="AL49" s="61" t="n">
        <v>0.0328038228076973</v>
      </c>
      <c r="AM49" s="61" t="n">
        <v>0.00025802762290309</v>
      </c>
      <c r="AN49" s="61" t="n">
        <v>0</v>
      </c>
      <c r="AO49" s="61" t="n">
        <v>3.72658343963652E-005</v>
      </c>
      <c r="AP49" s="61" t="n">
        <v>0.000571984874177772</v>
      </c>
      <c r="AQ49" s="61" t="n">
        <v>0</v>
      </c>
      <c r="AR49" s="61" t="n">
        <v>0.00377921570814972</v>
      </c>
      <c r="AS49" s="61" t="n">
        <v>0</v>
      </c>
      <c r="AT49" s="61" t="n">
        <v>0</v>
      </c>
      <c r="AU49" s="61" t="n">
        <v>0</v>
      </c>
      <c r="AV49" s="61" t="n">
        <v>0.000936387170508203</v>
      </c>
      <c r="AW49" s="61" t="n">
        <v>0.00804621916831426</v>
      </c>
      <c r="AX49" s="61" t="n">
        <v>0.0212728628448616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.000541152512442948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.000202874659574197</v>
      </c>
      <c r="BM49" s="61" t="n">
        <v>0</v>
      </c>
      <c r="BN49" s="61" t="n">
        <v>0</v>
      </c>
      <c r="BO49" s="61" t="n">
        <v>0</v>
      </c>
      <c r="BP49" s="62" t="n">
        <v>0.00112974834997129</v>
      </c>
    </row>
    <row r="50" s="36" customFormat="true" ht="10.5" hidden="false" customHeight="false" outlineLevel="0" collapsed="false">
      <c r="A50" s="15" t="s">
        <v>45</v>
      </c>
      <c r="B50" s="31" t="s">
        <v>212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2" t="n">
        <v>0</v>
      </c>
    </row>
    <row r="51" s="36" customFormat="true" ht="10.5" hidden="false" customHeight="false" outlineLevel="0" collapsed="false">
      <c r="A51" s="15" t="s">
        <v>46</v>
      </c>
      <c r="B51" s="31" t="s">
        <v>151</v>
      </c>
      <c r="C51" s="60" t="n">
        <v>0.00280360198813806</v>
      </c>
      <c r="D51" s="61" t="n">
        <v>0.000742439336127662</v>
      </c>
      <c r="E51" s="61" t="n">
        <v>0.00642269756757411</v>
      </c>
      <c r="F51" s="61" t="n">
        <v>0.000811366863390934</v>
      </c>
      <c r="G51" s="61" t="n">
        <v>0.00420352044837551</v>
      </c>
      <c r="H51" s="61" t="n">
        <v>0.000321771411205987</v>
      </c>
      <c r="I51" s="61" t="n">
        <v>0.00245760629147211</v>
      </c>
      <c r="J51" s="61" t="n">
        <v>0.00554714612715056</v>
      </c>
      <c r="K51" s="61" t="n">
        <v>0.00610909090909091</v>
      </c>
      <c r="L51" s="61" t="n">
        <v>0.00453677172874881</v>
      </c>
      <c r="M51" s="61" t="n">
        <v>0.00232070448149133</v>
      </c>
      <c r="N51" s="61" t="n">
        <v>0.000539200973217914</v>
      </c>
      <c r="O51" s="61" t="n">
        <v>0.00152314697288042</v>
      </c>
      <c r="P51" s="61" t="n">
        <v>0.00201763884608962</v>
      </c>
      <c r="Q51" s="61" t="n">
        <v>0.00237717336411514</v>
      </c>
      <c r="R51" s="61" t="n">
        <v>0.000731369835935956</v>
      </c>
      <c r="S51" s="61" t="n">
        <v>0.000118293561604061</v>
      </c>
      <c r="T51" s="61" t="n">
        <v>0.00241429261226461</v>
      </c>
      <c r="U51" s="61" t="n">
        <v>0.0066301831193433</v>
      </c>
      <c r="V51" s="61" t="n">
        <v>0.00173646018022629</v>
      </c>
      <c r="W51" s="61" t="n">
        <v>0.00502207435706063</v>
      </c>
      <c r="X51" s="61" t="n">
        <v>0.00504614356039653</v>
      </c>
      <c r="Y51" s="61" t="n">
        <v>0.00539830951200889</v>
      </c>
      <c r="Z51" s="61" t="n">
        <v>0.00195283487132666</v>
      </c>
      <c r="AA51" s="61" t="n">
        <v>0.00210191444640118</v>
      </c>
      <c r="AB51" s="61" t="n">
        <v>0.00740957914656574</v>
      </c>
      <c r="AC51" s="61" t="n">
        <v>0.0175438596491228</v>
      </c>
      <c r="AD51" s="61" t="n">
        <v>0.00427190610436684</v>
      </c>
      <c r="AE51" s="61" t="n">
        <v>0.00120481927710843</v>
      </c>
      <c r="AF51" s="61" t="n">
        <v>0.0124632110036639</v>
      </c>
      <c r="AG51" s="61" t="n">
        <v>0.00214917825537295</v>
      </c>
      <c r="AH51" s="61" t="n">
        <v>0.0023082841754296</v>
      </c>
      <c r="AI51" s="61" t="n">
        <v>0.0129326917894117</v>
      </c>
      <c r="AJ51" s="61" t="n">
        <v>0.00772508429652245</v>
      </c>
      <c r="AK51" s="61" t="n">
        <v>0.0069455732129684</v>
      </c>
      <c r="AL51" s="61" t="n">
        <v>0.00542425416505231</v>
      </c>
      <c r="AM51" s="61" t="n">
        <v>0.00894379530738412</v>
      </c>
      <c r="AN51" s="61" t="n">
        <v>0.00327119827560035</v>
      </c>
      <c r="AO51" s="61" t="n">
        <v>0.00452063237254368</v>
      </c>
      <c r="AP51" s="61" t="n">
        <v>0.00191239387225093</v>
      </c>
      <c r="AQ51" s="61" t="n">
        <v>0.00307320820985622</v>
      </c>
      <c r="AR51" s="61" t="n">
        <v>0.00464383332403637</v>
      </c>
      <c r="AS51" s="61" t="n">
        <v>0.000120621441667471</v>
      </c>
      <c r="AT51" s="61" t="n">
        <v>0.00161782256995093</v>
      </c>
      <c r="AU51" s="61" t="n">
        <v>0.0013972010169791</v>
      </c>
      <c r="AV51" s="61" t="n">
        <v>0.00422227120124648</v>
      </c>
      <c r="AW51" s="61" t="n">
        <v>0.0451139273328364</v>
      </c>
      <c r="AX51" s="61" t="n">
        <v>0.052253753819612</v>
      </c>
      <c r="AY51" s="61" t="n">
        <v>0.0158879804645843</v>
      </c>
      <c r="AZ51" s="61" t="n">
        <v>0.00665301095647402</v>
      </c>
      <c r="BA51" s="61" t="n">
        <v>0.0041534158811534</v>
      </c>
      <c r="BB51" s="61" t="n">
        <v>0.045038243114598</v>
      </c>
      <c r="BC51" s="61" t="n">
        <v>0.00929654007458922</v>
      </c>
      <c r="BD51" s="61" t="n">
        <v>0.00783204688476888</v>
      </c>
      <c r="BE51" s="61" t="n">
        <v>0.00587145361964335</v>
      </c>
      <c r="BF51" s="61" t="n">
        <v>0.0162775974013301</v>
      </c>
      <c r="BG51" s="61" t="n">
        <v>0.00414216575154249</v>
      </c>
      <c r="BH51" s="61" t="n">
        <v>0.00746750370210989</v>
      </c>
      <c r="BI51" s="61" t="n">
        <v>0.00236178516395685</v>
      </c>
      <c r="BJ51" s="61" t="n">
        <v>0.00284503177509028</v>
      </c>
      <c r="BK51" s="61" t="n">
        <v>0.013519868580693</v>
      </c>
      <c r="BL51" s="61" t="n">
        <v>0.00280731793327017</v>
      </c>
      <c r="BM51" s="61" t="n">
        <v>0.00590272539648404</v>
      </c>
      <c r="BN51" s="61" t="n">
        <v>0</v>
      </c>
      <c r="BO51" s="61" t="n">
        <v>3.57732690209453E-005</v>
      </c>
      <c r="BP51" s="62" t="n">
        <v>0.0087882384244935</v>
      </c>
    </row>
    <row r="52" s="36" customFormat="true" ht="10.5" hidden="false" customHeight="false" outlineLevel="0" collapsed="false">
      <c r="A52" s="37" t="s">
        <v>47</v>
      </c>
      <c r="B52" s="38" t="s">
        <v>213</v>
      </c>
      <c r="C52" s="63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5" t="n">
        <v>0</v>
      </c>
    </row>
    <row r="53" s="36" customFormat="true" ht="10.5" hidden="false" customHeight="false" outlineLevel="0" collapsed="false">
      <c r="A53" s="15" t="s">
        <v>48</v>
      </c>
      <c r="B53" s="31" t="s">
        <v>214</v>
      </c>
      <c r="C53" s="60" t="n">
        <v>0.0033977663688729</v>
      </c>
      <c r="D53" s="61" t="n">
        <v>0.0043794522865252</v>
      </c>
      <c r="E53" s="61" t="n">
        <v>0.00798296506177068</v>
      </c>
      <c r="F53" s="61" t="n">
        <v>0.032879676225985</v>
      </c>
      <c r="G53" s="61" t="n">
        <v>0.00728610211051756</v>
      </c>
      <c r="H53" s="61" t="n">
        <v>0.00103383962674516</v>
      </c>
      <c r="I53" s="61" t="n">
        <v>0.0820840501351683</v>
      </c>
      <c r="J53" s="61" t="n">
        <v>0.0181182160525733</v>
      </c>
      <c r="K53" s="61" t="n">
        <v>0.0836363636363636</v>
      </c>
      <c r="L53" s="61" t="n">
        <v>0.052531041069723</v>
      </c>
      <c r="M53" s="61" t="n">
        <v>0.00639037624948839</v>
      </c>
      <c r="N53" s="61" t="n">
        <v>0.00936562872692791</v>
      </c>
      <c r="O53" s="61" t="n">
        <v>0.00623842111232939</v>
      </c>
      <c r="P53" s="61" t="n">
        <v>0.0119853256369249</v>
      </c>
      <c r="Q53" s="61" t="n">
        <v>0.00813794098549888</v>
      </c>
      <c r="R53" s="61" t="n">
        <v>0.0156256177110101</v>
      </c>
      <c r="S53" s="61" t="n">
        <v>0.000602221768166127</v>
      </c>
      <c r="T53" s="61" t="n">
        <v>0.0151295670368582</v>
      </c>
      <c r="U53" s="61" t="n">
        <v>0.00605135760892444</v>
      </c>
      <c r="V53" s="61" t="n">
        <v>0.0157012557348882</v>
      </c>
      <c r="W53" s="61" t="n">
        <v>0.0105881013522916</v>
      </c>
      <c r="X53" s="61" t="n">
        <v>0.0977948989378425</v>
      </c>
      <c r="Y53" s="61" t="n">
        <v>0.0109975486584598</v>
      </c>
      <c r="Z53" s="61" t="n">
        <v>0.00932578285490691</v>
      </c>
      <c r="AA53" s="61" t="n">
        <v>0.0106799977276601</v>
      </c>
      <c r="AB53" s="61" t="n">
        <v>0.149630853700792</v>
      </c>
      <c r="AC53" s="61" t="n">
        <v>0.0526315789473684</v>
      </c>
      <c r="AD53" s="61" t="n">
        <v>0.00901846844255221</v>
      </c>
      <c r="AE53" s="61" t="n">
        <v>0.0101610863342874</v>
      </c>
      <c r="AF53" s="61" t="n">
        <v>0.0225539071415701</v>
      </c>
      <c r="AG53" s="61" t="n">
        <v>0.0160556257901391</v>
      </c>
      <c r="AH53" s="61" t="n">
        <v>0.0110284688381636</v>
      </c>
      <c r="AI53" s="61" t="n">
        <v>0.0295306643860475</v>
      </c>
      <c r="AJ53" s="61" t="n">
        <v>0.0649041284326718</v>
      </c>
      <c r="AK53" s="61" t="n">
        <v>0.0194863651708574</v>
      </c>
      <c r="AL53" s="61" t="n">
        <v>0.037582332429291</v>
      </c>
      <c r="AM53" s="61" t="n">
        <v>0.0120680216603729</v>
      </c>
      <c r="AN53" s="61" t="n">
        <v>0.00920641185221166</v>
      </c>
      <c r="AO53" s="61" t="n">
        <v>0.0118906677750864</v>
      </c>
      <c r="AP53" s="61" t="n">
        <v>0.0105932754222722</v>
      </c>
      <c r="AQ53" s="61" t="n">
        <v>0.00954889693776753</v>
      </c>
      <c r="AR53" s="61" t="n">
        <v>0.0211482679756791</v>
      </c>
      <c r="AS53" s="61" t="n">
        <v>0.0114590369584097</v>
      </c>
      <c r="AT53" s="61" t="n">
        <v>0.00353826432595827</v>
      </c>
      <c r="AU53" s="61" t="n">
        <v>0.00267987736043532</v>
      </c>
      <c r="AV53" s="61" t="n">
        <v>0.00483231442498601</v>
      </c>
      <c r="AW53" s="61" t="n">
        <v>0.0383965902829547</v>
      </c>
      <c r="AX53" s="61" t="n">
        <v>0.0145035600976651</v>
      </c>
      <c r="AY53" s="61" t="n">
        <v>0.0434168431139205</v>
      </c>
      <c r="AZ53" s="61" t="n">
        <v>0.012162770960558</v>
      </c>
      <c r="BA53" s="61" t="n">
        <v>0.00363936012813516</v>
      </c>
      <c r="BB53" s="61" t="n">
        <v>0.00481273642157337</v>
      </c>
      <c r="BC53" s="61" t="n">
        <v>0.0123145060093672</v>
      </c>
      <c r="BD53" s="61" t="n">
        <v>0.00836610320024775</v>
      </c>
      <c r="BE53" s="61" t="n">
        <v>0.0096863749723263</v>
      </c>
      <c r="BF53" s="61" t="n">
        <v>0.0216969576794958</v>
      </c>
      <c r="BG53" s="61" t="n">
        <v>0.0125977155527835</v>
      </c>
      <c r="BH53" s="61" t="n">
        <v>0.0130554746927565</v>
      </c>
      <c r="BI53" s="61" t="n">
        <v>0.00287062505700447</v>
      </c>
      <c r="BJ53" s="61" t="n">
        <v>0.00625849240128602</v>
      </c>
      <c r="BK53" s="61" t="n">
        <v>0.0347616951372709</v>
      </c>
      <c r="BL53" s="61" t="n">
        <v>0.0099759099618893</v>
      </c>
      <c r="BM53" s="61" t="n">
        <v>0.0188091195342015</v>
      </c>
      <c r="BN53" s="61" t="n">
        <v>0</v>
      </c>
      <c r="BO53" s="61" t="n">
        <v>0.00338653613398282</v>
      </c>
      <c r="BP53" s="62" t="n">
        <v>0.0124709126536042</v>
      </c>
    </row>
    <row r="54" s="36" customFormat="true" ht="10.5" hidden="false" customHeight="false" outlineLevel="0" collapsed="false">
      <c r="A54" s="15" t="s">
        <v>49</v>
      </c>
      <c r="B54" s="31" t="s">
        <v>215</v>
      </c>
      <c r="C54" s="60" t="n">
        <v>0</v>
      </c>
      <c r="D54" s="61" t="n">
        <v>9.39796628009699E-006</v>
      </c>
      <c r="E54" s="61" t="n">
        <v>0</v>
      </c>
      <c r="F54" s="61" t="n">
        <v>0</v>
      </c>
      <c r="G54" s="61" t="n">
        <v>0</v>
      </c>
      <c r="H54" s="61" t="n">
        <v>2.97936491857396E-006</v>
      </c>
      <c r="I54" s="61" t="n">
        <v>0</v>
      </c>
      <c r="J54" s="61" t="n">
        <v>2.76895813335302E-005</v>
      </c>
      <c r="K54" s="61" t="n">
        <v>3.63636363636364E-005</v>
      </c>
      <c r="L54" s="61" t="n">
        <v>0.000477554918815664</v>
      </c>
      <c r="M54" s="61" t="n">
        <v>0.000430385194749301</v>
      </c>
      <c r="N54" s="61" t="n">
        <v>0.000203196425867835</v>
      </c>
      <c r="O54" s="61" t="n">
        <v>6.48147648034222E-005</v>
      </c>
      <c r="P54" s="61" t="n">
        <v>0.0021553616342186</v>
      </c>
      <c r="Q54" s="61" t="n">
        <v>0.00160883053170767</v>
      </c>
      <c r="R54" s="61" t="n">
        <v>0.00121565526783949</v>
      </c>
      <c r="S54" s="61" t="n">
        <v>2.15079202916474E-005</v>
      </c>
      <c r="T54" s="61" t="n">
        <v>0.00128762272654112</v>
      </c>
      <c r="U54" s="61" t="n">
        <v>0.000578825510418859</v>
      </c>
      <c r="V54" s="61" t="n">
        <v>0.000268085080455988</v>
      </c>
      <c r="W54" s="61" t="n">
        <v>0.00041745202464232</v>
      </c>
      <c r="X54" s="61" t="n">
        <v>0.00211516191037126</v>
      </c>
      <c r="Y54" s="61" t="n">
        <v>0.000308092106144428</v>
      </c>
      <c r="Z54" s="61" t="n">
        <v>0.00142386661304523</v>
      </c>
      <c r="AA54" s="61" t="n">
        <v>0.000823723228995058</v>
      </c>
      <c r="AB54" s="61" t="n">
        <v>0.00295850102614675</v>
      </c>
      <c r="AC54" s="61" t="n">
        <v>0</v>
      </c>
      <c r="AD54" s="61" t="n">
        <v>0.000992463034347851</v>
      </c>
      <c r="AE54" s="61" t="n">
        <v>0</v>
      </c>
      <c r="AF54" s="61" t="n">
        <v>0</v>
      </c>
      <c r="AG54" s="61" t="n">
        <v>0.00202275600505689</v>
      </c>
      <c r="AH54" s="61" t="n">
        <v>0.000128238009746089</v>
      </c>
      <c r="AI54" s="61" t="n">
        <v>0.000269505941707662</v>
      </c>
      <c r="AJ54" s="61" t="n">
        <v>0.00041099797017329</v>
      </c>
      <c r="AK54" s="61" t="n">
        <v>0.00185048575251003</v>
      </c>
      <c r="AL54" s="61" t="n">
        <v>0.00245382926514271</v>
      </c>
      <c r="AM54" s="61" t="n">
        <v>0.00158303433510814</v>
      </c>
      <c r="AN54" s="61" t="n">
        <v>0.000766568505419108</v>
      </c>
      <c r="AO54" s="61" t="n">
        <v>0.000811248548782411</v>
      </c>
      <c r="AP54" s="61" t="n">
        <v>0.000782868186374627</v>
      </c>
      <c r="AQ54" s="61" t="n">
        <v>0.00109757436066293</v>
      </c>
      <c r="AR54" s="61" t="n">
        <v>0.00141546270987895</v>
      </c>
      <c r="AS54" s="61" t="n">
        <v>0.000120621441667471</v>
      </c>
      <c r="AT54" s="61" t="n">
        <v>0.000635840312275798</v>
      </c>
      <c r="AU54" s="61" t="n">
        <v>0.000818033382306265</v>
      </c>
      <c r="AV54" s="61" t="n">
        <v>0.000395473200967271</v>
      </c>
      <c r="AW54" s="61" t="n">
        <v>0.000158817619032185</v>
      </c>
      <c r="AX54" s="61" t="n">
        <v>0.00641841016418849</v>
      </c>
      <c r="AY54" s="61" t="n">
        <v>0.00116223359040539</v>
      </c>
      <c r="AZ54" s="61" t="n">
        <v>0.000848440760380573</v>
      </c>
      <c r="BA54" s="61" t="n">
        <v>0.0012059052251255</v>
      </c>
      <c r="BB54" s="61" t="n">
        <v>0.000587043852644746</v>
      </c>
      <c r="BC54" s="61" t="n">
        <v>0.000433250645083372</v>
      </c>
      <c r="BD54" s="61" t="n">
        <v>0.000687144668493599</v>
      </c>
      <c r="BE54" s="61" t="n">
        <v>0.000461292684036882</v>
      </c>
      <c r="BF54" s="61" t="n">
        <v>0.00209685994052912</v>
      </c>
      <c r="BG54" s="61" t="n">
        <v>0.00218021102184868</v>
      </c>
      <c r="BH54" s="61" t="n">
        <v>0.00511334151805491</v>
      </c>
      <c r="BI54" s="61" t="n">
        <v>0.00116649145292991</v>
      </c>
      <c r="BJ54" s="61" t="n">
        <v>0.000270189330532714</v>
      </c>
      <c r="BK54" s="61" t="n">
        <v>0.000985644802817355</v>
      </c>
      <c r="BL54" s="61" t="n">
        <v>0.00766993673709568</v>
      </c>
      <c r="BM54" s="61" t="n">
        <v>0.00732143372995112</v>
      </c>
      <c r="BN54" s="61" t="n">
        <v>0</v>
      </c>
      <c r="BO54" s="61" t="n">
        <v>0.000381581536223416</v>
      </c>
      <c r="BP54" s="62" t="n">
        <v>0.00118542052665937</v>
      </c>
    </row>
    <row r="55" s="36" customFormat="true" ht="10.5" hidden="false" customHeight="false" outlineLevel="0" collapsed="false">
      <c r="A55" s="15" t="s">
        <v>50</v>
      </c>
      <c r="B55" s="31" t="s">
        <v>216</v>
      </c>
      <c r="C55" s="60" t="n">
        <v>2.13472232599345E-005</v>
      </c>
      <c r="D55" s="61" t="n">
        <v>0.000178561359321843</v>
      </c>
      <c r="E55" s="61" t="n">
        <v>0.00246494587497795</v>
      </c>
      <c r="F55" s="61" t="n">
        <v>0.00211534932241208</v>
      </c>
      <c r="G55" s="61" t="n">
        <v>0.000437866713372449</v>
      </c>
      <c r="H55" s="61" t="n">
        <v>8.04428528014968E-005</v>
      </c>
      <c r="I55" s="61" t="n">
        <v>0.00614401572868027</v>
      </c>
      <c r="J55" s="61" t="n">
        <v>0.00162445543823377</v>
      </c>
      <c r="K55" s="61" t="n">
        <v>0.00236363636363636</v>
      </c>
      <c r="L55" s="61" t="n">
        <v>0.00429799426934097</v>
      </c>
      <c r="M55" s="61" t="n">
        <v>0.00287345409435562</v>
      </c>
      <c r="N55" s="61" t="n">
        <v>0.00300013546428391</v>
      </c>
      <c r="O55" s="61" t="n">
        <v>0.000410493510421674</v>
      </c>
      <c r="P55" s="61" t="n">
        <v>0.00309704119805053</v>
      </c>
      <c r="Q55" s="61" t="n">
        <v>0.00380203448524638</v>
      </c>
      <c r="R55" s="61" t="n">
        <v>0.00601897608222969</v>
      </c>
      <c r="S55" s="61" t="n">
        <v>0.00029035692393724</v>
      </c>
      <c r="T55" s="61" t="n">
        <v>0.0059552551102527</v>
      </c>
      <c r="U55" s="61" t="n">
        <v>0.000789307514207535</v>
      </c>
      <c r="V55" s="61" t="n">
        <v>0.00113936159193795</v>
      </c>
      <c r="W55" s="61" t="n">
        <v>0.000708403435756663</v>
      </c>
      <c r="X55" s="61" t="n">
        <v>0.00476956077061139</v>
      </c>
      <c r="Y55" s="61" t="n">
        <v>0.00160743707553615</v>
      </c>
      <c r="Z55" s="61" t="n">
        <v>0.000851421511617375</v>
      </c>
      <c r="AA55" s="61" t="n">
        <v>0.00764074305516105</v>
      </c>
      <c r="AB55" s="61" t="n">
        <v>0.010794530771076</v>
      </c>
      <c r="AC55" s="61" t="n">
        <v>0.00584795321637427</v>
      </c>
      <c r="AD55" s="61" t="n">
        <v>0.00594039468385018</v>
      </c>
      <c r="AE55" s="61" t="n">
        <v>0.000594089063436065</v>
      </c>
      <c r="AF55" s="61" t="n">
        <v>0.00153162352093219</v>
      </c>
      <c r="AG55" s="61" t="n">
        <v>0.0015802781289507</v>
      </c>
      <c r="AH55" s="61" t="n">
        <v>0.00205180815593742</v>
      </c>
      <c r="AI55" s="61" t="n">
        <v>0.00540449248437764</v>
      </c>
      <c r="AJ55" s="61" t="n">
        <v>0.00254147724413279</v>
      </c>
      <c r="AK55" s="61" t="n">
        <v>0.00265069580764951</v>
      </c>
      <c r="AL55" s="61" t="n">
        <v>0.00309957380860132</v>
      </c>
      <c r="AM55" s="61" t="n">
        <v>0.00124829579728792</v>
      </c>
      <c r="AN55" s="61" t="n">
        <v>0.00171529190321503</v>
      </c>
      <c r="AO55" s="61" t="n">
        <v>0.00122977253508005</v>
      </c>
      <c r="AP55" s="61" t="n">
        <v>0.000892643061216826</v>
      </c>
      <c r="AQ55" s="61" t="n">
        <v>0.00197563384919328</v>
      </c>
      <c r="AR55" s="61" t="n">
        <v>0.00177107156802588</v>
      </c>
      <c r="AS55" s="61" t="n">
        <v>0.000989095821673261</v>
      </c>
      <c r="AT55" s="61" t="n">
        <v>0.00131928364258294</v>
      </c>
      <c r="AU55" s="61" t="n">
        <v>0.00137429608227453</v>
      </c>
      <c r="AV55" s="61" t="n">
        <v>0.00214839357528872</v>
      </c>
      <c r="AW55" s="61" t="n">
        <v>0.00690208407610281</v>
      </c>
      <c r="AX55" s="61" t="n">
        <v>0.00270479699402021</v>
      </c>
      <c r="AY55" s="61" t="n">
        <v>0.045883498446749</v>
      </c>
      <c r="AZ55" s="61" t="n">
        <v>0.00375442693875988</v>
      </c>
      <c r="BA55" s="61" t="n">
        <v>0.00229585802475816</v>
      </c>
      <c r="BB55" s="61" t="n">
        <v>0.000736682481750269</v>
      </c>
      <c r="BC55" s="61" t="n">
        <v>0.00491199972832829</v>
      </c>
      <c r="BD55" s="61" t="n">
        <v>0.00535575512875198</v>
      </c>
      <c r="BE55" s="61" t="n">
        <v>0.00872637707051376</v>
      </c>
      <c r="BF55" s="61" t="n">
        <v>0.0141206264349556</v>
      </c>
      <c r="BG55" s="61" t="n">
        <v>0.00765684466313976</v>
      </c>
      <c r="BH55" s="61" t="n">
        <v>0.0107835816172841</v>
      </c>
      <c r="BI55" s="61" t="n">
        <v>0.00331706005750851</v>
      </c>
      <c r="BJ55" s="61" t="n">
        <v>0.00121935826115222</v>
      </c>
      <c r="BK55" s="61" t="n">
        <v>0.0116795688072409</v>
      </c>
      <c r="BL55" s="61" t="n">
        <v>0.0192369788458025</v>
      </c>
      <c r="BM55" s="61" t="n">
        <v>0.0274369204399922</v>
      </c>
      <c r="BN55" s="61" t="n">
        <v>0</v>
      </c>
      <c r="BO55" s="61" t="n">
        <v>0.0104994544576474</v>
      </c>
      <c r="BP55" s="62" t="n">
        <v>0.0054744786348101</v>
      </c>
    </row>
    <row r="56" s="36" customFormat="true" ht="10.5" hidden="false" customHeight="false" outlineLevel="0" collapsed="false">
      <c r="A56" s="43" t="s">
        <v>51</v>
      </c>
      <c r="B56" s="44" t="s">
        <v>217</v>
      </c>
      <c r="C56" s="66" t="n">
        <v>0.0425076583163445</v>
      </c>
      <c r="D56" s="67" t="n">
        <v>0.0529199481232261</v>
      </c>
      <c r="E56" s="67" t="n">
        <v>0.0419438649659405</v>
      </c>
      <c r="F56" s="67" t="n">
        <v>0.0571337499637783</v>
      </c>
      <c r="G56" s="67" t="n">
        <v>0.0274279709256502</v>
      </c>
      <c r="H56" s="67" t="n">
        <v>0.0693536565745646</v>
      </c>
      <c r="I56" s="67" t="n">
        <v>0.0179405259277464</v>
      </c>
      <c r="J56" s="67" t="n">
        <v>0.0367163848482611</v>
      </c>
      <c r="K56" s="67" t="n">
        <v>0.0228727272727273</v>
      </c>
      <c r="L56" s="67" t="n">
        <v>0.00859598853868195</v>
      </c>
      <c r="M56" s="67" t="n">
        <v>0.0787288446689199</v>
      </c>
      <c r="N56" s="67" t="n">
        <v>0.123142346400767</v>
      </c>
      <c r="O56" s="67" t="n">
        <v>0.0961527035858769</v>
      </c>
      <c r="P56" s="67" t="n">
        <v>0.094061221222393</v>
      </c>
      <c r="Q56" s="67" t="n">
        <v>0.0403939109732343</v>
      </c>
      <c r="R56" s="67" t="n">
        <v>0.0883771496343151</v>
      </c>
      <c r="S56" s="67" t="n">
        <v>0.00367785436987171</v>
      </c>
      <c r="T56" s="67" t="n">
        <v>0.0587477868984388</v>
      </c>
      <c r="U56" s="67" t="n">
        <v>0.0736160808250895</v>
      </c>
      <c r="V56" s="67" t="n">
        <v>0.0800112108306373</v>
      </c>
      <c r="W56" s="67" t="n">
        <v>0.0724089511834132</v>
      </c>
      <c r="X56" s="67" t="n">
        <v>0.0555533446619522</v>
      </c>
      <c r="Y56" s="67" t="n">
        <v>0.0516121254336731</v>
      </c>
      <c r="Z56" s="67" t="n">
        <v>0.0444333336956404</v>
      </c>
      <c r="AA56" s="67" t="n">
        <v>0.0414986081917855</v>
      </c>
      <c r="AB56" s="67" t="n">
        <v>0.0284389242783656</v>
      </c>
      <c r="AC56" s="67" t="n">
        <v>0.0701754385964912</v>
      </c>
      <c r="AD56" s="67" t="n">
        <v>0.0386772912950923</v>
      </c>
      <c r="AE56" s="67" t="n">
        <v>0.00715403048658723</v>
      </c>
      <c r="AF56" s="67" t="n">
        <v>0.0557090515946904</v>
      </c>
      <c r="AG56" s="67" t="n">
        <v>0.0524020227560051</v>
      </c>
      <c r="AH56" s="67" t="n">
        <v>0.0834829443447038</v>
      </c>
      <c r="AI56" s="67" t="n">
        <v>0.0467359237046646</v>
      </c>
      <c r="AJ56" s="67" t="n">
        <v>0.0228900706245492</v>
      </c>
      <c r="AK56" s="67" t="n">
        <v>0.0221870741069531</v>
      </c>
      <c r="AL56" s="67" t="n">
        <v>0.0294459511817125</v>
      </c>
      <c r="AM56" s="67" t="n">
        <v>0.0406219163083918</v>
      </c>
      <c r="AN56" s="67" t="n">
        <v>0.0505176234858375</v>
      </c>
      <c r="AO56" s="67" t="n">
        <v>0.0400091731284668</v>
      </c>
      <c r="AP56" s="67" t="n">
        <v>0.0510193174891597</v>
      </c>
      <c r="AQ56" s="67" t="n">
        <v>0.0673910657447042</v>
      </c>
      <c r="AR56" s="67" t="n">
        <v>0.0519188932894517</v>
      </c>
      <c r="AS56" s="67" t="n">
        <v>0.00200231593168002</v>
      </c>
      <c r="AT56" s="67" t="n">
        <v>0.0739839305811988</v>
      </c>
      <c r="AU56" s="67" t="n">
        <v>0.0933016154523234</v>
      </c>
      <c r="AV56" s="67" t="n">
        <v>0.055803468223661</v>
      </c>
      <c r="AW56" s="67" t="n">
        <v>0.0131267623893949</v>
      </c>
      <c r="AX56" s="67" t="n">
        <v>0.0170329108001813</v>
      </c>
      <c r="AY56" s="67" t="n">
        <v>0.0153285009968626</v>
      </c>
      <c r="AZ56" s="67" t="n">
        <v>0.0214938325963079</v>
      </c>
      <c r="BA56" s="67" t="n">
        <v>0.00797288877688744</v>
      </c>
      <c r="BB56" s="67" t="n">
        <v>0.00147762817230696</v>
      </c>
      <c r="BC56" s="67" t="n">
        <v>0.0208431353324939</v>
      </c>
      <c r="BD56" s="67" t="n">
        <v>0.00498179884657859</v>
      </c>
      <c r="BE56" s="67" t="n">
        <v>0.0174469686976658</v>
      </c>
      <c r="BF56" s="67" t="n">
        <v>0.016331463125789</v>
      </c>
      <c r="BG56" s="67" t="n">
        <v>0.06456905436228</v>
      </c>
      <c r="BH56" s="67" t="n">
        <v>0.0385525699603843</v>
      </c>
      <c r="BI56" s="67" t="n">
        <v>0.0364636587508461</v>
      </c>
      <c r="BJ56" s="67" t="n">
        <v>0.0357743048709155</v>
      </c>
      <c r="BK56" s="67" t="n">
        <v>0.0262516507939916</v>
      </c>
      <c r="BL56" s="67" t="n">
        <v>0.125579414276428</v>
      </c>
      <c r="BM56" s="67" t="n">
        <v>0.052741498716636</v>
      </c>
      <c r="BN56" s="67" t="n">
        <v>0.250055093149803</v>
      </c>
      <c r="BO56" s="67" t="n">
        <v>0.0105352277266684</v>
      </c>
      <c r="BP56" s="68" t="n">
        <v>0.0398263683730735</v>
      </c>
    </row>
    <row r="57" s="36" customFormat="true" ht="10.5" hidden="false" customHeight="false" outlineLevel="0" collapsed="false">
      <c r="A57" s="15" t="s">
        <v>52</v>
      </c>
      <c r="B57" s="31" t="s">
        <v>157</v>
      </c>
      <c r="C57" s="60" t="n">
        <v>0.025419206096767</v>
      </c>
      <c r="D57" s="61" t="n">
        <v>0.0313516155104036</v>
      </c>
      <c r="E57" s="61" t="n">
        <v>0.0395273531151727</v>
      </c>
      <c r="F57" s="61" t="n">
        <v>0.0243796424190323</v>
      </c>
      <c r="G57" s="61" t="n">
        <v>0.0212277782642963</v>
      </c>
      <c r="H57" s="61" t="n">
        <v>0.0176467784127135</v>
      </c>
      <c r="I57" s="61" t="n">
        <v>0.0115507495699189</v>
      </c>
      <c r="J57" s="61" t="n">
        <v>0.0610832164217677</v>
      </c>
      <c r="K57" s="61" t="n">
        <v>0.0516</v>
      </c>
      <c r="L57" s="61" t="n">
        <v>0.0389207258834766</v>
      </c>
      <c r="M57" s="61" t="n">
        <v>0.00777225028164914</v>
      </c>
      <c r="N57" s="61" t="n">
        <v>0.00344105842760496</v>
      </c>
      <c r="O57" s="61" t="n">
        <v>0.00158256050728356</v>
      </c>
      <c r="P57" s="61" t="n">
        <v>0.00643854034503002</v>
      </c>
      <c r="Q57" s="61" t="n">
        <v>0.00765457037731765</v>
      </c>
      <c r="R57" s="61" t="n">
        <v>0.0177011267048824</v>
      </c>
      <c r="S57" s="61" t="n">
        <v>0.00368860833001753</v>
      </c>
      <c r="T57" s="61" t="n">
        <v>0.0342829550941574</v>
      </c>
      <c r="U57" s="61" t="n">
        <v>0.0267575247316354</v>
      </c>
      <c r="V57" s="61" t="n">
        <v>0.00993742650508448</v>
      </c>
      <c r="W57" s="61" t="n">
        <v>0.0159011271204665</v>
      </c>
      <c r="X57" s="61" t="n">
        <v>0.0105001969906201</v>
      </c>
      <c r="Y57" s="61" t="n">
        <v>0.0167977174393527</v>
      </c>
      <c r="Z57" s="61" t="n">
        <v>0.0219594288592039</v>
      </c>
      <c r="AA57" s="61" t="n">
        <v>0.0178094642958587</v>
      </c>
      <c r="AB57" s="61" t="n">
        <v>0.0175377808576988</v>
      </c>
      <c r="AC57" s="61" t="n">
        <v>0.0116959064327485</v>
      </c>
      <c r="AD57" s="61" t="n">
        <v>0.0377423623496922</v>
      </c>
      <c r="AE57" s="61" t="n">
        <v>0.0143796179191906</v>
      </c>
      <c r="AF57" s="61" t="n">
        <v>0.0181091957474923</v>
      </c>
      <c r="AG57" s="61" t="n">
        <v>0.0251580278128951</v>
      </c>
      <c r="AH57" s="61" t="n">
        <v>0.018850987432675</v>
      </c>
      <c r="AI57" s="61" t="n">
        <v>0.0321287016641094</v>
      </c>
      <c r="AJ57" s="61" t="n">
        <v>0.0190904363288655</v>
      </c>
      <c r="AK57" s="61" t="n">
        <v>0.012678328061116</v>
      </c>
      <c r="AL57" s="61" t="n">
        <v>0.0229885057471264</v>
      </c>
      <c r="AM57" s="61" t="n">
        <v>0.0178736431756924</v>
      </c>
      <c r="AN57" s="61" t="n">
        <v>0.0132745377819606</v>
      </c>
      <c r="AO57" s="61" t="n">
        <v>0.00903839814244149</v>
      </c>
      <c r="AP57" s="61" t="n">
        <v>0.00874732423742572</v>
      </c>
      <c r="AQ57" s="61" t="n">
        <v>0.0206343979804632</v>
      </c>
      <c r="AR57" s="61" t="n">
        <v>0.0118048195459363</v>
      </c>
      <c r="AS57" s="61" t="n">
        <v>0.000747852938338319</v>
      </c>
      <c r="AT57" s="61" t="n">
        <v>0.0118429508430835</v>
      </c>
      <c r="AU57" s="61" t="n">
        <v>0.0053270333855784</v>
      </c>
      <c r="AV57" s="61" t="n">
        <v>0.0200097768516652</v>
      </c>
      <c r="AW57" s="61" t="n">
        <v>0.0675023498525265</v>
      </c>
      <c r="AX57" s="61" t="n">
        <v>0.00722253900024855</v>
      </c>
      <c r="AY57" s="61" t="n">
        <v>0.00549897222694465</v>
      </c>
      <c r="AZ57" s="61" t="n">
        <v>0.0376553017975764</v>
      </c>
      <c r="BA57" s="61" t="n">
        <v>0.0628060177762798</v>
      </c>
      <c r="BB57" s="61" t="n">
        <v>0.0503097008037428</v>
      </c>
      <c r="BC57" s="61" t="n">
        <v>0.0336106100946853</v>
      </c>
      <c r="BD57" s="61" t="n">
        <v>0.0251018154408886</v>
      </c>
      <c r="BE57" s="61" t="n">
        <v>0.00207118872347664</v>
      </c>
      <c r="BF57" s="61" t="n">
        <v>0.00369331510746212</v>
      </c>
      <c r="BG57" s="61" t="n">
        <v>0.0114401105204707</v>
      </c>
      <c r="BH57" s="61" t="n">
        <v>0.0123213811084813</v>
      </c>
      <c r="BI57" s="61" t="n">
        <v>0.0107384418938445</v>
      </c>
      <c r="BJ57" s="61" t="n">
        <v>0.0380504952921056</v>
      </c>
      <c r="BK57" s="61" t="n">
        <v>0.0224057034261357</v>
      </c>
      <c r="BL57" s="61" t="n">
        <v>0.0132505831318749</v>
      </c>
      <c r="BM57" s="61" t="n">
        <v>0.0284993468164121</v>
      </c>
      <c r="BN57" s="61" t="n">
        <v>0</v>
      </c>
      <c r="BO57" s="61" t="n">
        <v>0.250317487762561</v>
      </c>
      <c r="BP57" s="62" t="n">
        <v>0.0256303946619585</v>
      </c>
    </row>
    <row r="58" s="36" customFormat="true" ht="10.5" hidden="false" customHeight="false" outlineLevel="0" collapsed="false">
      <c r="A58" s="15" t="s">
        <v>53</v>
      </c>
      <c r="B58" s="31" t="s">
        <v>158</v>
      </c>
      <c r="C58" s="60" t="n">
        <v>3.20208348899017E-005</v>
      </c>
      <c r="D58" s="61" t="n">
        <v>3.75918651203879E-005</v>
      </c>
      <c r="E58" s="61" t="n">
        <v>1.72978657893189E-006</v>
      </c>
      <c r="F58" s="61" t="n">
        <v>0.00123636855373857</v>
      </c>
      <c r="G58" s="61" t="n">
        <v>0.00129608547158245</v>
      </c>
      <c r="H58" s="61" t="n">
        <v>0.000452863467623241</v>
      </c>
      <c r="I58" s="61" t="n">
        <v>0.00835586139100516</v>
      </c>
      <c r="J58" s="61" t="n">
        <v>0.00783615151738906</v>
      </c>
      <c r="K58" s="61" t="n">
        <v>0.00970909090909091</v>
      </c>
      <c r="L58" s="61" t="n">
        <v>0.0315186246418338</v>
      </c>
      <c r="M58" s="61" t="n">
        <v>0.000622370747309038</v>
      </c>
      <c r="N58" s="61" t="n">
        <v>0.000549825622936494</v>
      </c>
      <c r="O58" s="61" t="n">
        <v>0.00129629529606844</v>
      </c>
      <c r="P58" s="61" t="n">
        <v>0.00346544965629557</v>
      </c>
      <c r="Q58" s="61" t="n">
        <v>0.00375874756511074</v>
      </c>
      <c r="R58" s="61" t="n">
        <v>0.000168017394742044</v>
      </c>
      <c r="S58" s="61" t="n">
        <v>1.07539601458237E-005</v>
      </c>
      <c r="T58" s="61" t="n">
        <v>0.00498953806534685</v>
      </c>
      <c r="U58" s="61" t="n">
        <v>0.00644601136602821</v>
      </c>
      <c r="V58" s="61" t="n">
        <v>0.00215077348638554</v>
      </c>
      <c r="W58" s="61" t="n">
        <v>0.0103224500638828</v>
      </c>
      <c r="X58" s="61" t="n">
        <v>0.00256883727778861</v>
      </c>
      <c r="Y58" s="61" t="n">
        <v>0.00348278033032832</v>
      </c>
      <c r="Z58" s="61" t="n">
        <v>0.00523895959914351</v>
      </c>
      <c r="AA58" s="61" t="n">
        <v>0.00275521217974209</v>
      </c>
      <c r="AB58" s="61" t="n">
        <v>0.00471760974439617</v>
      </c>
      <c r="AC58" s="61" t="n">
        <v>0</v>
      </c>
      <c r="AD58" s="61" t="n">
        <v>0.00394108509291755</v>
      </c>
      <c r="AE58" s="61" t="n">
        <v>0.000833721626838847</v>
      </c>
      <c r="AF58" s="61" t="n">
        <v>0.00492522073397802</v>
      </c>
      <c r="AG58" s="61" t="n">
        <v>0.00335018963337547</v>
      </c>
      <c r="AH58" s="61" t="n">
        <v>0.00282123621441395</v>
      </c>
      <c r="AI58" s="61" t="n">
        <v>0.00565603136330479</v>
      </c>
      <c r="AJ58" s="61" t="n">
        <v>0.00245760010736274</v>
      </c>
      <c r="AK58" s="61" t="n">
        <v>0.00288200652671326</v>
      </c>
      <c r="AL58" s="61" t="n">
        <v>0.00154978690430066</v>
      </c>
      <c r="AM58" s="61" t="n">
        <v>0.00554410703264747</v>
      </c>
      <c r="AN58" s="61" t="n">
        <v>0.00350648167825374</v>
      </c>
      <c r="AO58" s="61" t="n">
        <v>0.00200662185211197</v>
      </c>
      <c r="AP58" s="61" t="n">
        <v>0.000933086436158688</v>
      </c>
      <c r="AQ58" s="61" t="n">
        <v>0.00318296564592251</v>
      </c>
      <c r="AR58" s="61" t="n">
        <v>0.00276119819267027</v>
      </c>
      <c r="AS58" s="61" t="n">
        <v>0.000192994306667953</v>
      </c>
      <c r="AT58" s="61" t="n">
        <v>0.00345257889350185</v>
      </c>
      <c r="AU58" s="61" t="n">
        <v>0.00408362264447288</v>
      </c>
      <c r="AV58" s="61" t="n">
        <v>0.00313236321946608</v>
      </c>
      <c r="AW58" s="61" t="n">
        <v>0.00932972482416621</v>
      </c>
      <c r="AX58" s="61" t="n">
        <v>0.00969340760559674</v>
      </c>
      <c r="AY58" s="61" t="n">
        <v>0.00215755065452916</v>
      </c>
      <c r="AZ58" s="61" t="n">
        <v>0.0377665894544735</v>
      </c>
      <c r="BA58" s="61" t="n">
        <v>0.0225025007073098</v>
      </c>
      <c r="BB58" s="61" t="n">
        <v>0.00841003201243493</v>
      </c>
      <c r="BC58" s="61" t="n">
        <v>0.0216526732002982</v>
      </c>
      <c r="BD58" s="61" t="n">
        <v>0.0173235247716822</v>
      </c>
      <c r="BE58" s="61" t="n">
        <v>0.00154432768134087</v>
      </c>
      <c r="BF58" s="61" t="n">
        <v>0.00621173289158235</v>
      </c>
      <c r="BG58" s="61" t="n">
        <v>0.00799692935975175</v>
      </c>
      <c r="BH58" s="61" t="n">
        <v>0.00260729790277057</v>
      </c>
      <c r="BI58" s="61" t="n">
        <v>0.0270117177186691</v>
      </c>
      <c r="BJ58" s="61" t="n">
        <v>0.0132368021793348</v>
      </c>
      <c r="BK58" s="61" t="n">
        <v>0.0170200886865585</v>
      </c>
      <c r="BL58" s="61" t="n">
        <v>0.0147652389672299</v>
      </c>
      <c r="BM58" s="61" t="n">
        <v>0.0220135173160521</v>
      </c>
      <c r="BN58" s="61" t="n">
        <v>0</v>
      </c>
      <c r="BO58" s="61" t="n">
        <v>0.0104040590735916</v>
      </c>
      <c r="BP58" s="62" t="n">
        <v>0.0115045575412061</v>
      </c>
    </row>
    <row r="59" s="36" customFormat="true" ht="10.5" hidden="false" customHeight="false" outlineLevel="0" collapsed="false">
      <c r="A59" s="15" t="s">
        <v>54</v>
      </c>
      <c r="B59" s="31" t="s">
        <v>218</v>
      </c>
      <c r="C59" s="60" t="n">
        <v>0.0111307979947842</v>
      </c>
      <c r="D59" s="61" t="n">
        <v>0.0193316166381595</v>
      </c>
      <c r="E59" s="61" t="n">
        <v>0.0299304971752585</v>
      </c>
      <c r="F59" s="61" t="n">
        <v>0.015560857344319</v>
      </c>
      <c r="G59" s="61" t="n">
        <v>0.0468342236623172</v>
      </c>
      <c r="H59" s="61" t="n">
        <v>0.0160260038970093</v>
      </c>
      <c r="I59" s="61" t="n">
        <v>0.0243303022855739</v>
      </c>
      <c r="J59" s="61" t="n">
        <v>0.0348242634571365</v>
      </c>
      <c r="K59" s="61" t="n">
        <v>0.0235272727272727</v>
      </c>
      <c r="L59" s="61" t="n">
        <v>0.0136103151862464</v>
      </c>
      <c r="M59" s="61" t="n">
        <v>0.0219412060068271</v>
      </c>
      <c r="N59" s="61" t="n">
        <v>0.0326535328288396</v>
      </c>
      <c r="O59" s="61" t="n">
        <v>0.0527376136283846</v>
      </c>
      <c r="P59" s="61" t="n">
        <v>0.0279852705478096</v>
      </c>
      <c r="Q59" s="61" t="n">
        <v>0.016203737104105</v>
      </c>
      <c r="R59" s="61" t="n">
        <v>0.0558806088159715</v>
      </c>
      <c r="S59" s="61" t="n">
        <v>0.00379614793147577</v>
      </c>
      <c r="T59" s="61" t="n">
        <v>0.0226943505552873</v>
      </c>
      <c r="U59" s="61" t="n">
        <v>0.0198379288570827</v>
      </c>
      <c r="V59" s="61" t="n">
        <v>0.0438014464408659</v>
      </c>
      <c r="W59" s="61" t="n">
        <v>0.0281716866326802</v>
      </c>
      <c r="X59" s="61" t="n">
        <v>0.0295008377075863</v>
      </c>
      <c r="Y59" s="61" t="n">
        <v>0.0303537701097076</v>
      </c>
      <c r="Z59" s="61" t="n">
        <v>0.0284048708556605</v>
      </c>
      <c r="AA59" s="61" t="n">
        <v>0.0260182923365335</v>
      </c>
      <c r="AB59" s="61" t="n">
        <v>0.0250806258162531</v>
      </c>
      <c r="AC59" s="61" t="n">
        <v>0.0175438596491228</v>
      </c>
      <c r="AD59" s="61" t="n">
        <v>0.0237615787354007</v>
      </c>
      <c r="AE59" s="61" t="n">
        <v>0.0246155894295414</v>
      </c>
      <c r="AF59" s="61" t="n">
        <v>0.0833083068052135</v>
      </c>
      <c r="AG59" s="61" t="n">
        <v>0.0154867256637168</v>
      </c>
      <c r="AH59" s="61" t="n">
        <v>0.0170556552962298</v>
      </c>
      <c r="AI59" s="61" t="n">
        <v>0.0801187263508536</v>
      </c>
      <c r="AJ59" s="61" t="n">
        <v>0.0301370552414823</v>
      </c>
      <c r="AK59" s="61" t="n">
        <v>0.0133159954488053</v>
      </c>
      <c r="AL59" s="61" t="n">
        <v>0.0242799948340437</v>
      </c>
      <c r="AM59" s="61" t="n">
        <v>0.0237734099047739</v>
      </c>
      <c r="AN59" s="61" t="n">
        <v>0.0139576186283737</v>
      </c>
      <c r="AO59" s="61" t="n">
        <v>0.0135475641044017</v>
      </c>
      <c r="AP59" s="61" t="n">
        <v>0.0132712046059226</v>
      </c>
      <c r="AQ59" s="61" t="n">
        <v>0.0124025902754912</v>
      </c>
      <c r="AR59" s="61" t="n">
        <v>0.017794388352764</v>
      </c>
      <c r="AS59" s="61" t="n">
        <v>0.177675383576185</v>
      </c>
      <c r="AT59" s="61" t="n">
        <v>0.0357784283523575</v>
      </c>
      <c r="AU59" s="61" t="n">
        <v>0.0331859782534006</v>
      </c>
      <c r="AV59" s="61" t="n">
        <v>0.0388326852091676</v>
      </c>
      <c r="AW59" s="61" t="n">
        <v>0.0108644216121609</v>
      </c>
      <c r="AX59" s="61" t="n">
        <v>0.0155854788952732</v>
      </c>
      <c r="AY59" s="61" t="n">
        <v>0.020914022533731</v>
      </c>
      <c r="AZ59" s="61" t="n">
        <v>0.0225199252126526</v>
      </c>
      <c r="BA59" s="61" t="n">
        <v>0.0198672885839426</v>
      </c>
      <c r="BB59" s="61" t="n">
        <v>0.00094344810886189</v>
      </c>
      <c r="BC59" s="61" t="n">
        <v>0.11566696773296</v>
      </c>
      <c r="BD59" s="61" t="n">
        <v>0.0233524012083462</v>
      </c>
      <c r="BE59" s="61" t="n">
        <v>0.0223696096059959</v>
      </c>
      <c r="BF59" s="61" t="n">
        <v>0.0131799279136087</v>
      </c>
      <c r="BG59" s="61" t="n">
        <v>0.0139881586553907</v>
      </c>
      <c r="BH59" s="61" t="n">
        <v>0.00841043425432546</v>
      </c>
      <c r="BI59" s="61" t="n">
        <v>0.0227057801331624</v>
      </c>
      <c r="BJ59" s="61" t="n">
        <v>0.01273066125023</v>
      </c>
      <c r="BK59" s="61" t="n">
        <v>0.0122722441135102</v>
      </c>
      <c r="BL59" s="61" t="n">
        <v>0.0183946772487222</v>
      </c>
      <c r="BM59" s="61" t="n">
        <v>0.0202256880360947</v>
      </c>
      <c r="BN59" s="61" t="n">
        <v>0.0464986184333203</v>
      </c>
      <c r="BO59" s="61" t="n">
        <v>0.0217859208337557</v>
      </c>
      <c r="BP59" s="62" t="n">
        <v>0.0266067569631414</v>
      </c>
    </row>
    <row r="60" s="36" customFormat="true" ht="10.5" hidden="false" customHeight="false" outlineLevel="0" collapsed="false">
      <c r="A60" s="15" t="s">
        <v>55</v>
      </c>
      <c r="B60" s="31" t="s">
        <v>160</v>
      </c>
      <c r="C60" s="60" t="n">
        <v>0</v>
      </c>
      <c r="D60" s="61" t="n">
        <v>0.000169163393041746</v>
      </c>
      <c r="E60" s="61" t="n">
        <v>0</v>
      </c>
      <c r="F60" s="61" t="n">
        <v>0.00176762066667311</v>
      </c>
      <c r="G60" s="61" t="n">
        <v>0.00127857080304755</v>
      </c>
      <c r="H60" s="61" t="n">
        <v>0.00489509656121701</v>
      </c>
      <c r="I60" s="61" t="n">
        <v>0.009338903907594</v>
      </c>
      <c r="J60" s="61" t="n">
        <v>0.00395038027025031</v>
      </c>
      <c r="K60" s="61" t="n">
        <v>0.0257454545454545</v>
      </c>
      <c r="L60" s="61" t="n">
        <v>0.0131327602674308</v>
      </c>
      <c r="M60" s="61" t="n">
        <v>0.000527432836702574</v>
      </c>
      <c r="N60" s="61" t="n">
        <v>0.00104652799728009</v>
      </c>
      <c r="O60" s="61" t="n">
        <v>0.000210647985611122</v>
      </c>
      <c r="P60" s="61" t="n">
        <v>0.000871096634915826</v>
      </c>
      <c r="Q60" s="61" t="n">
        <v>0.0016016160450184</v>
      </c>
      <c r="R60" s="61" t="n">
        <v>0.000711603083613362</v>
      </c>
      <c r="S60" s="61" t="n">
        <v>0.000150555442041532</v>
      </c>
      <c r="T60" s="61" t="n">
        <v>0.00482858522452921</v>
      </c>
      <c r="U60" s="61" t="n">
        <v>0.0067880446221848</v>
      </c>
      <c r="V60" s="61" t="n">
        <v>0.000840812297793782</v>
      </c>
      <c r="W60" s="61" t="n">
        <v>0.00320046552225778</v>
      </c>
      <c r="X60" s="61" t="n">
        <v>0.00101480016395987</v>
      </c>
      <c r="Y60" s="61" t="n">
        <v>0.0021834353609366</v>
      </c>
      <c r="Z60" s="61" t="n">
        <v>0.00572082794401632</v>
      </c>
      <c r="AA60" s="61" t="n">
        <v>0.0010225529739249</v>
      </c>
      <c r="AB60" s="61" t="n">
        <v>0.00279858205176044</v>
      </c>
      <c r="AC60" s="61" t="n">
        <v>0</v>
      </c>
      <c r="AD60" s="61" t="n">
        <v>0.00545135492779472</v>
      </c>
      <c r="AE60" s="61" t="n">
        <v>0.00118152166677761</v>
      </c>
      <c r="AF60" s="61" t="n">
        <v>0.00156165535467596</v>
      </c>
      <c r="AG60" s="61" t="n">
        <v>0.00467762326169406</v>
      </c>
      <c r="AH60" s="61" t="n">
        <v>0.00243652218517569</v>
      </c>
      <c r="AI60" s="61" t="n">
        <v>0.00203746491930992</v>
      </c>
      <c r="AJ60" s="61" t="n">
        <v>0.000444548824881314</v>
      </c>
      <c r="AK60" s="61" t="n">
        <v>0.00106277897948211</v>
      </c>
      <c r="AL60" s="61" t="n">
        <v>0.00374531835205993</v>
      </c>
      <c r="AM60" s="61" t="n">
        <v>0.00746187990557584</v>
      </c>
      <c r="AN60" s="61" t="n">
        <v>0.00384802210146028</v>
      </c>
      <c r="AO60" s="61" t="n">
        <v>0.00375524946609526</v>
      </c>
      <c r="AP60" s="61" t="n">
        <v>0.00182861830987136</v>
      </c>
      <c r="AQ60" s="61" t="n">
        <v>0.00307320820985622</v>
      </c>
      <c r="AR60" s="61" t="n">
        <v>0.00379316115356725</v>
      </c>
      <c r="AS60" s="61" t="n">
        <v>0.000482485766669883</v>
      </c>
      <c r="AT60" s="61" t="n">
        <v>0.00344101816055138</v>
      </c>
      <c r="AU60" s="61" t="n">
        <v>0.026301409307911</v>
      </c>
      <c r="AV60" s="61" t="n">
        <v>0.0165905721164011</v>
      </c>
      <c r="AW60" s="61" t="n">
        <v>0.00501409911515898</v>
      </c>
      <c r="AX60" s="61" t="n">
        <v>0.00558504027954442</v>
      </c>
      <c r="AY60" s="61" t="n">
        <v>0.00507549881767461</v>
      </c>
      <c r="AZ60" s="61" t="n">
        <v>0.0188239498184556</v>
      </c>
      <c r="BA60" s="61" t="n">
        <v>0.0252327938195811</v>
      </c>
      <c r="BB60" s="61" t="n">
        <v>0.00187922244187221</v>
      </c>
      <c r="BC60" s="61" t="n">
        <v>0.0102216479627635</v>
      </c>
      <c r="BD60" s="61" t="n">
        <v>0.116721104573368</v>
      </c>
      <c r="BE60" s="61" t="n">
        <v>0.014632157654103</v>
      </c>
      <c r="BF60" s="61" t="n">
        <v>0.00733276449046538</v>
      </c>
      <c r="BG60" s="61" t="n">
        <v>0.00473014067652865</v>
      </c>
      <c r="BH60" s="61" t="n">
        <v>0.0027718361199357</v>
      </c>
      <c r="BI60" s="61" t="n">
        <v>0.0258212243839917</v>
      </c>
      <c r="BJ60" s="61" t="n">
        <v>0.0359978813856464</v>
      </c>
      <c r="BK60" s="61" t="n">
        <v>0.00897817194026005</v>
      </c>
      <c r="BL60" s="61" t="n">
        <v>0.0153802359719077</v>
      </c>
      <c r="BM60" s="61" t="n">
        <v>0.010894952458292</v>
      </c>
      <c r="BN60" s="61" t="n">
        <v>0</v>
      </c>
      <c r="BO60" s="61" t="n">
        <v>0.0248206864890325</v>
      </c>
      <c r="BP60" s="62" t="n">
        <v>0.0139053338920105</v>
      </c>
    </row>
    <row r="61" s="36" customFormat="true" ht="10.5" hidden="false" customHeight="false" outlineLevel="0" collapsed="false">
      <c r="A61" s="15" t="s">
        <v>56</v>
      </c>
      <c r="B61" s="31" t="s">
        <v>219</v>
      </c>
      <c r="C61" s="60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.138788359378261</v>
      </c>
      <c r="BP61" s="62" t="n">
        <v>0.000669388909579039</v>
      </c>
    </row>
    <row r="62" s="36" customFormat="true" ht="10.5" hidden="false" customHeight="false" outlineLevel="0" collapsed="false">
      <c r="A62" s="37" t="s">
        <v>57</v>
      </c>
      <c r="B62" s="38" t="s">
        <v>162</v>
      </c>
      <c r="C62" s="63" t="n">
        <v>0</v>
      </c>
      <c r="D62" s="64" t="n">
        <v>0.000996184425690281</v>
      </c>
      <c r="E62" s="64" t="n">
        <v>0.00122641868446271</v>
      </c>
      <c r="F62" s="64" t="n">
        <v>0</v>
      </c>
      <c r="G62" s="64" t="n">
        <v>0.00264471494876959</v>
      </c>
      <c r="H62" s="64" t="n">
        <v>0.00120962215694103</v>
      </c>
      <c r="I62" s="64" t="n">
        <v>0.0172032440403047</v>
      </c>
      <c r="J62" s="64" t="n">
        <v>8.30687440005907E-005</v>
      </c>
      <c r="K62" s="64" t="n">
        <v>0.0127636363636364</v>
      </c>
      <c r="L62" s="64" t="n">
        <v>0.0291308500477555</v>
      </c>
      <c r="M62" s="64" t="n">
        <v>0.0155381713692578</v>
      </c>
      <c r="N62" s="64" t="n">
        <v>0.00251538582087372</v>
      </c>
      <c r="O62" s="64" t="n">
        <v>0.00146913466887757</v>
      </c>
      <c r="P62" s="64" t="n">
        <v>0.0109713416093252</v>
      </c>
      <c r="Q62" s="64" t="n">
        <v>0.0109335545775918</v>
      </c>
      <c r="R62" s="64" t="n">
        <v>0.00690847993674639</v>
      </c>
      <c r="S62" s="64" t="n">
        <v>0.000333372764520535</v>
      </c>
      <c r="T62" s="64" t="n">
        <v>0.0107838403347819</v>
      </c>
      <c r="U62" s="64" t="n">
        <v>0.00660387286886971</v>
      </c>
      <c r="V62" s="64" t="n">
        <v>0.000767698184942148</v>
      </c>
      <c r="W62" s="64" t="n">
        <v>0.0127259617209143</v>
      </c>
      <c r="X62" s="64" t="n">
        <v>0.0159482810081144</v>
      </c>
      <c r="Y62" s="64" t="n">
        <v>0.0087873226795976</v>
      </c>
      <c r="Z62" s="64" t="n">
        <v>0.00286947164766366</v>
      </c>
      <c r="AA62" s="64" t="n">
        <v>0.0710958359370562</v>
      </c>
      <c r="AB62" s="64" t="n">
        <v>0.0599962685572643</v>
      </c>
      <c r="AC62" s="64" t="n">
        <v>0.0526315789473684</v>
      </c>
      <c r="AD62" s="64" t="n">
        <v>0.147618088717565</v>
      </c>
      <c r="AE62" s="64" t="n">
        <v>0.00609898156160554</v>
      </c>
      <c r="AF62" s="64" t="n">
        <v>0.0109916511502192</v>
      </c>
      <c r="AG62" s="64" t="n">
        <v>0.0384955752212389</v>
      </c>
      <c r="AH62" s="64" t="n">
        <v>0.00256476019492177</v>
      </c>
      <c r="AI62" s="64" t="n">
        <v>0.0413062773323943</v>
      </c>
      <c r="AJ62" s="64" t="n">
        <v>0.0151482109006727</v>
      </c>
      <c r="AK62" s="64" t="n">
        <v>0.0135848160142037</v>
      </c>
      <c r="AL62" s="64" t="n">
        <v>0.0254423350122691</v>
      </c>
      <c r="AM62" s="64" t="n">
        <v>0.0141043477654459</v>
      </c>
      <c r="AN62" s="64" t="n">
        <v>0.0262834330125383</v>
      </c>
      <c r="AO62" s="64" t="n">
        <v>0.108727371755364</v>
      </c>
      <c r="AP62" s="64" t="n">
        <v>0.0395593983181334</v>
      </c>
      <c r="AQ62" s="64" t="n">
        <v>0.0773789924267369</v>
      </c>
      <c r="AR62" s="64" t="n">
        <v>0.0361047581859765</v>
      </c>
      <c r="AS62" s="64" t="n">
        <v>0.00209881308501399</v>
      </c>
      <c r="AT62" s="64" t="n">
        <v>0.00675554830176233</v>
      </c>
      <c r="AU62" s="64" t="n">
        <v>0.000356662554685532</v>
      </c>
      <c r="AV62" s="64" t="n">
        <v>0.00219597604895788</v>
      </c>
      <c r="AW62" s="64" t="n">
        <v>0.0366560788253979</v>
      </c>
      <c r="AX62" s="64" t="n">
        <v>0.0123689635510329</v>
      </c>
      <c r="AY62" s="64" t="n">
        <v>0.000154552339149653</v>
      </c>
      <c r="AZ62" s="64" t="n">
        <v>0.00259968987499282</v>
      </c>
      <c r="BA62" s="64" t="n">
        <v>0.000651652631269741</v>
      </c>
      <c r="BB62" s="64" t="n">
        <v>3.41056704514013E-006</v>
      </c>
      <c r="BC62" s="64" t="n">
        <v>0.00278846906968325</v>
      </c>
      <c r="BD62" s="64" t="n">
        <v>0.0160731084531649</v>
      </c>
      <c r="BE62" s="64" t="n">
        <v>0.000331698752735551</v>
      </c>
      <c r="BF62" s="64" t="n">
        <v>1.56132534663374E-006</v>
      </c>
      <c r="BG62" s="64" t="n">
        <v>0.000151462340676435</v>
      </c>
      <c r="BH62" s="64" t="n">
        <v>0.000120239466389905</v>
      </c>
      <c r="BI62" s="64" t="n">
        <v>0</v>
      </c>
      <c r="BJ62" s="64" t="n">
        <v>0.00340108554235455</v>
      </c>
      <c r="BK62" s="64" t="n">
        <v>0.000148168826567315</v>
      </c>
      <c r="BL62" s="64" t="n">
        <v>0.000241112815305459</v>
      </c>
      <c r="BM62" s="64" t="n">
        <v>0.000315625157143881</v>
      </c>
      <c r="BN62" s="64" t="n">
        <v>0</v>
      </c>
      <c r="BO62" s="64" t="n">
        <v>0.0242185031271799</v>
      </c>
      <c r="BP62" s="65" t="n">
        <v>0.00619387473202373</v>
      </c>
    </row>
    <row r="63" s="36" customFormat="true" ht="10.5" hidden="false" customHeight="false" outlineLevel="0" collapsed="false">
      <c r="A63" s="15" t="s">
        <v>58</v>
      </c>
      <c r="B63" s="31" t="s">
        <v>220</v>
      </c>
      <c r="C63" s="60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1.98980424305857E-006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8.97782522059639E-007</v>
      </c>
      <c r="AW63" s="61" t="n">
        <v>0</v>
      </c>
      <c r="AX63" s="61" t="n">
        <v>1.46205242920011E-005</v>
      </c>
      <c r="AY63" s="61" t="n">
        <v>2.16373274809514E-005</v>
      </c>
      <c r="AZ63" s="61" t="n">
        <v>2.37379635124529E-005</v>
      </c>
      <c r="BA63" s="61" t="n">
        <v>3.01476306281375E-005</v>
      </c>
      <c r="BB63" s="61" t="n">
        <v>4.26320880642517E-006</v>
      </c>
      <c r="BC63" s="61" t="n">
        <v>3.61498641915329E-005</v>
      </c>
      <c r="BD63" s="61" t="n">
        <v>4.32386951262979E-005</v>
      </c>
      <c r="BE63" s="61" t="n">
        <v>1.04137980509998E-005</v>
      </c>
      <c r="BF63" s="61" t="n">
        <v>1.56132534663374E-006</v>
      </c>
      <c r="BG63" s="61" t="n">
        <v>0.02081431234451</v>
      </c>
      <c r="BH63" s="61" t="n">
        <v>0.00323380880659165</v>
      </c>
      <c r="BI63" s="61" t="n">
        <v>9.6007526990116E-006</v>
      </c>
      <c r="BJ63" s="61" t="n">
        <v>3.30002235765147E-006</v>
      </c>
      <c r="BK63" s="61" t="n">
        <v>8.58949719230811E-006</v>
      </c>
      <c r="BL63" s="61" t="n">
        <v>7.01032855073141E-005</v>
      </c>
      <c r="BM63" s="61" t="n">
        <v>1.06991578692841E-005</v>
      </c>
      <c r="BN63" s="61" t="n">
        <v>0</v>
      </c>
      <c r="BO63" s="61" t="n">
        <v>0</v>
      </c>
      <c r="BP63" s="62" t="n">
        <v>0.00129794388790959</v>
      </c>
    </row>
    <row r="64" s="36" customFormat="true" ht="10.5" hidden="false" customHeight="false" outlineLevel="0" collapsed="false">
      <c r="A64" s="15" t="s">
        <v>59</v>
      </c>
      <c r="B64" s="31" t="s">
        <v>221</v>
      </c>
      <c r="C64" s="60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2" t="n">
        <v>0</v>
      </c>
    </row>
    <row r="65" s="36" customFormat="true" ht="10.5" hidden="false" customHeight="false" outlineLevel="0" collapsed="false">
      <c r="A65" s="15" t="s">
        <v>60</v>
      </c>
      <c r="B65" s="31" t="s">
        <v>222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.000280234696558368</v>
      </c>
      <c r="H65" s="61" t="n">
        <v>0.00216003956596612</v>
      </c>
      <c r="I65" s="61" t="n">
        <v>0.000983042516588842</v>
      </c>
      <c r="J65" s="61" t="n">
        <v>0.00142139850845455</v>
      </c>
      <c r="K65" s="61" t="n">
        <v>0.00352727272727273</v>
      </c>
      <c r="L65" s="61" t="n">
        <v>0.0052531041069723</v>
      </c>
      <c r="M65" s="61" t="n">
        <v>0.00124474149461808</v>
      </c>
      <c r="N65" s="61" t="n">
        <v>0.000830050759264031</v>
      </c>
      <c r="O65" s="61" t="n">
        <v>0.00128009160486759</v>
      </c>
      <c r="P65" s="61" t="n">
        <v>0.00104152858522544</v>
      </c>
      <c r="Q65" s="61" t="n">
        <v>0.0016016160450184</v>
      </c>
      <c r="R65" s="61" t="n">
        <v>0.00124530539632338</v>
      </c>
      <c r="S65" s="61" t="n">
        <v>0.000483928206562067</v>
      </c>
      <c r="T65" s="61" t="n">
        <v>0.000482858522452921</v>
      </c>
      <c r="U65" s="61" t="n">
        <v>0.00131551252367923</v>
      </c>
      <c r="V65" s="61" t="n">
        <v>0.00112717590646268</v>
      </c>
      <c r="W65" s="61" t="n">
        <v>0.00116380564445738</v>
      </c>
      <c r="X65" s="61" t="n">
        <v>0.00122770921796714</v>
      </c>
      <c r="Y65" s="61" t="n">
        <v>0.00121897311561491</v>
      </c>
      <c r="Z65" s="61" t="n">
        <v>0.00229340347597361</v>
      </c>
      <c r="AA65" s="61" t="n">
        <v>0.00124978696813043</v>
      </c>
      <c r="AB65" s="61" t="n">
        <v>0.00213225299181748</v>
      </c>
      <c r="AC65" s="61" t="n">
        <v>0</v>
      </c>
      <c r="AD65" s="61" t="n">
        <v>0.00375409930383752</v>
      </c>
      <c r="AE65" s="61" t="n">
        <v>0.000522532117419956</v>
      </c>
      <c r="AF65" s="61" t="n">
        <v>0.00108114601477566</v>
      </c>
      <c r="AG65" s="61" t="n">
        <v>0.000948166877370417</v>
      </c>
      <c r="AH65" s="61" t="n">
        <v>0.000641190048730444</v>
      </c>
      <c r="AI65" s="61" t="n">
        <v>0.00206261880720264</v>
      </c>
      <c r="AJ65" s="61" t="n">
        <v>0.00090587307711664</v>
      </c>
      <c r="AK65" s="61" t="n">
        <v>0.0008752297478088</v>
      </c>
      <c r="AL65" s="61" t="n">
        <v>0.000387446726075165</v>
      </c>
      <c r="AM65" s="61" t="n">
        <v>0.00111928198583638</v>
      </c>
      <c r="AN65" s="61" t="n">
        <v>0.00128267403382009</v>
      </c>
      <c r="AO65" s="61" t="n">
        <v>0.000857114191116398</v>
      </c>
      <c r="AP65" s="61" t="n">
        <v>0.000326435812030749</v>
      </c>
      <c r="AQ65" s="61" t="n">
        <v>0.000548787180331467</v>
      </c>
      <c r="AR65" s="61" t="n">
        <v>0.0011016901879846</v>
      </c>
      <c r="AS65" s="61" t="n">
        <v>0.000434237190002895</v>
      </c>
      <c r="AT65" s="61" t="n">
        <v>0.000492351215067035</v>
      </c>
      <c r="AU65" s="61" t="n">
        <v>0.00458753120797354</v>
      </c>
      <c r="AV65" s="61" t="n">
        <v>0.00144408318673293</v>
      </c>
      <c r="AW65" s="61" t="n">
        <v>0.00193012024762584</v>
      </c>
      <c r="AX65" s="61" t="n">
        <v>0.00223694021667617</v>
      </c>
      <c r="AY65" s="61" t="n">
        <v>0.00755142729085205</v>
      </c>
      <c r="AZ65" s="61" t="n">
        <v>0.0011358487917249</v>
      </c>
      <c r="BA65" s="61" t="n">
        <v>0.00332087746611484</v>
      </c>
      <c r="BB65" s="61" t="n">
        <v>0.000365783315591279</v>
      </c>
      <c r="BC65" s="61" t="n">
        <v>0.00151117386824908</v>
      </c>
      <c r="BD65" s="61" t="n">
        <v>0.000955925746305721</v>
      </c>
      <c r="BE65" s="61" t="n">
        <v>1.15708867233332E-005</v>
      </c>
      <c r="BF65" s="61" t="n">
        <v>0.000903226713027621</v>
      </c>
      <c r="BG65" s="61" t="n">
        <v>0.00154519810286363</v>
      </c>
      <c r="BH65" s="61" t="n">
        <v>0.00048728625852751</v>
      </c>
      <c r="BI65" s="61" t="n">
        <v>0</v>
      </c>
      <c r="BJ65" s="61" t="n">
        <v>0.00289989464678623</v>
      </c>
      <c r="BK65" s="61" t="n">
        <v>0.0144647132718469</v>
      </c>
      <c r="BL65" s="61" t="n">
        <v>0.00207335777742844</v>
      </c>
      <c r="BM65" s="61" t="n">
        <v>0.00199432302683456</v>
      </c>
      <c r="BN65" s="61" t="n">
        <v>0</v>
      </c>
      <c r="BO65" s="61" t="n">
        <v>0.00100165153258647</v>
      </c>
      <c r="BP65" s="62" t="n">
        <v>0.00151355854741744</v>
      </c>
    </row>
    <row r="66" s="36" customFormat="true" ht="10.5" hidden="false" customHeight="false" outlineLevel="0" collapsed="false">
      <c r="A66" s="43" t="s">
        <v>61</v>
      </c>
      <c r="B66" s="44" t="s">
        <v>223</v>
      </c>
      <c r="C66" s="66" t="n">
        <v>0.0196003088231632</v>
      </c>
      <c r="D66" s="67" t="n">
        <v>0.0326767287558972</v>
      </c>
      <c r="E66" s="67" t="n">
        <v>0.0196209691648244</v>
      </c>
      <c r="F66" s="67" t="n">
        <v>0.034280249978267</v>
      </c>
      <c r="G66" s="67" t="n">
        <v>0.031246168666258</v>
      </c>
      <c r="H66" s="67" t="n">
        <v>0.0157012531208848</v>
      </c>
      <c r="I66" s="67" t="n">
        <v>0.0695502580486606</v>
      </c>
      <c r="J66" s="67" t="n">
        <v>0.160562652292697</v>
      </c>
      <c r="K66" s="67" t="n">
        <v>0.0602181818181818</v>
      </c>
      <c r="L66" s="67" t="n">
        <v>0.0940783190066858</v>
      </c>
      <c r="M66" s="67" t="n">
        <v>0.0235424920990561</v>
      </c>
      <c r="N66" s="67" t="n">
        <v>0.0119049200096684</v>
      </c>
      <c r="O66" s="67" t="n">
        <v>0.0126820889798696</v>
      </c>
      <c r="P66" s="67" t="n">
        <v>0.0329811646871885</v>
      </c>
      <c r="Q66" s="67" t="n">
        <v>0.0499531058365197</v>
      </c>
      <c r="R66" s="67" t="n">
        <v>0.0246689068985966</v>
      </c>
      <c r="S66" s="67" t="n">
        <v>0.0138618546279667</v>
      </c>
      <c r="T66" s="67" t="n">
        <v>0.0368582005472397</v>
      </c>
      <c r="U66" s="67" t="n">
        <v>0.0490949273837087</v>
      </c>
      <c r="V66" s="67" t="n">
        <v>0.0256691464536609</v>
      </c>
      <c r="W66" s="67" t="n">
        <v>0.0386712375555021</v>
      </c>
      <c r="X66" s="67" t="n">
        <v>0.0237741810960638</v>
      </c>
      <c r="Y66" s="67" t="n">
        <v>0.0363682638340053</v>
      </c>
      <c r="Z66" s="67" t="n">
        <v>0.0650957034009761</v>
      </c>
      <c r="AA66" s="67" t="n">
        <v>0.0308186104641254</v>
      </c>
      <c r="AB66" s="67" t="n">
        <v>0.0678056451397958</v>
      </c>
      <c r="AC66" s="67" t="n">
        <v>0.0467836257309942</v>
      </c>
      <c r="AD66" s="67" t="n">
        <v>0.04317933375525</v>
      </c>
      <c r="AE66" s="67" t="n">
        <v>0.00692105438327897</v>
      </c>
      <c r="AF66" s="67" t="n">
        <v>0.0365787734999099</v>
      </c>
      <c r="AG66" s="67" t="n">
        <v>0.038685208596713</v>
      </c>
      <c r="AH66" s="67" t="n">
        <v>0.0276994101051552</v>
      </c>
      <c r="AI66" s="67" t="n">
        <v>0.052941747189053</v>
      </c>
      <c r="AJ66" s="67" t="n">
        <v>0.0310009897502139</v>
      </c>
      <c r="AK66" s="67" t="n">
        <v>0.0202553170207179</v>
      </c>
      <c r="AL66" s="67" t="n">
        <v>0.0348702053467648</v>
      </c>
      <c r="AM66" s="67" t="n">
        <v>0.0462078656582668</v>
      </c>
      <c r="AN66" s="67" t="n">
        <v>0.0424800388597104</v>
      </c>
      <c r="AO66" s="67" t="n">
        <v>0.047708867835285</v>
      </c>
      <c r="AP66" s="67" t="n">
        <v>0.0239886989655162</v>
      </c>
      <c r="AQ66" s="67" t="n">
        <v>0.0363297113379431</v>
      </c>
      <c r="AR66" s="67" t="n">
        <v>0.0401210464662241</v>
      </c>
      <c r="AS66" s="67" t="n">
        <v>0.00820225803338802</v>
      </c>
      <c r="AT66" s="67" t="n">
        <v>0.079573884984308</v>
      </c>
      <c r="AU66" s="67" t="n">
        <v>0.0591143643389799</v>
      </c>
      <c r="AV66" s="67" t="n">
        <v>0.107632902113425</v>
      </c>
      <c r="AW66" s="67" t="n">
        <v>0.0907853369202347</v>
      </c>
      <c r="AX66" s="67" t="n">
        <v>0.0417415968536632</v>
      </c>
      <c r="AY66" s="67" t="n">
        <v>0.0840084694681854</v>
      </c>
      <c r="AZ66" s="67" t="n">
        <v>0.0701625284759845</v>
      </c>
      <c r="BA66" s="67" t="n">
        <v>0.110942507695376</v>
      </c>
      <c r="BB66" s="67" t="n">
        <v>0.0301924710879837</v>
      </c>
      <c r="BC66" s="67" t="n">
        <v>0.0776143061444362</v>
      </c>
      <c r="BD66" s="67" t="n">
        <v>0.110804415021356</v>
      </c>
      <c r="BE66" s="67" t="n">
        <v>0.0608165806178391</v>
      </c>
      <c r="BF66" s="67" t="n">
        <v>0.0470950370931869</v>
      </c>
      <c r="BG66" s="67" t="n">
        <v>0.0396012871476678</v>
      </c>
      <c r="BH66" s="67" t="n">
        <v>0.0368692174309256</v>
      </c>
      <c r="BI66" s="67" t="n">
        <v>0.0735321649217299</v>
      </c>
      <c r="BJ66" s="67" t="n">
        <v>0.0980218015977058</v>
      </c>
      <c r="BK66" s="67" t="n">
        <v>0.0693966951909553</v>
      </c>
      <c r="BL66" s="67" t="n">
        <v>0.0216247392370213</v>
      </c>
      <c r="BM66" s="67" t="n">
        <v>0.0350440216850532</v>
      </c>
      <c r="BN66" s="67" t="n">
        <v>0</v>
      </c>
      <c r="BO66" s="67" t="n">
        <v>0.0587635565784061</v>
      </c>
      <c r="BP66" s="68" t="n">
        <v>0.0599664396846459</v>
      </c>
    </row>
    <row r="67" s="36" customFormat="true" ht="10.5" hidden="false" customHeight="false" outlineLevel="0" collapsed="false">
      <c r="A67" s="15" t="s">
        <v>62</v>
      </c>
      <c r="B67" s="31" t="s">
        <v>224</v>
      </c>
      <c r="C67" s="60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.000245760629147211</v>
      </c>
      <c r="J67" s="61" t="n">
        <v>5.53791626670605E-005</v>
      </c>
      <c r="K67" s="61" t="n">
        <v>7.27272727272727E-005</v>
      </c>
      <c r="L67" s="61" t="n">
        <v>0</v>
      </c>
      <c r="M67" s="61" t="n">
        <v>2.53167761617236E-005</v>
      </c>
      <c r="N67" s="61" t="n">
        <v>2.92177867260939E-005</v>
      </c>
      <c r="O67" s="61" t="n">
        <v>1.08024608005704E-005</v>
      </c>
      <c r="P67" s="61" t="n">
        <v>3.09876273290215E-005</v>
      </c>
      <c r="Q67" s="61" t="n">
        <v>5.41086501695404E-005</v>
      </c>
      <c r="R67" s="61" t="n">
        <v>0</v>
      </c>
      <c r="S67" s="61" t="n">
        <v>3.22618804374711E-005</v>
      </c>
      <c r="T67" s="61" t="n">
        <v>0.00016095284081764</v>
      </c>
      <c r="U67" s="61" t="n">
        <v>0.000105241001894338</v>
      </c>
      <c r="V67" s="61" t="n">
        <v>3.65570564258166E-005</v>
      </c>
      <c r="W67" s="61" t="n">
        <v>3.79501840583927E-005</v>
      </c>
      <c r="X67" s="61" t="n">
        <v>6.56635400209327E-005</v>
      </c>
      <c r="Y67" s="61" t="n">
        <v>2.67906179256025E-005</v>
      </c>
      <c r="Z67" s="61" t="n">
        <v>0.00031883018307374</v>
      </c>
      <c r="AA67" s="61" t="n">
        <v>2.84042492756916E-005</v>
      </c>
      <c r="AB67" s="61" t="n">
        <v>0</v>
      </c>
      <c r="AC67" s="61" t="n">
        <v>0</v>
      </c>
      <c r="AD67" s="61" t="n">
        <v>1.43835222369254E-005</v>
      </c>
      <c r="AE67" s="61" t="n">
        <v>9.9846901417826E-006</v>
      </c>
      <c r="AF67" s="61" t="n">
        <v>6.00636674875368E-005</v>
      </c>
      <c r="AG67" s="61" t="n">
        <v>6.32111251580278E-005</v>
      </c>
      <c r="AH67" s="61" t="n">
        <v>0.000128238009746089</v>
      </c>
      <c r="AI67" s="61" t="n">
        <v>5.74946008976345E-005</v>
      </c>
      <c r="AJ67" s="61" t="n">
        <v>0.000159366559863113</v>
      </c>
      <c r="AK67" s="61" t="n">
        <v>4.376148739044E-005</v>
      </c>
      <c r="AL67" s="61" t="n">
        <v>0</v>
      </c>
      <c r="AM67" s="61" t="n">
        <v>5.23028965344101E-005</v>
      </c>
      <c r="AN67" s="61" t="n">
        <v>0.000106257020553144</v>
      </c>
      <c r="AO67" s="61" t="n">
        <v>0.000108930900543221</v>
      </c>
      <c r="AP67" s="61" t="n">
        <v>2.02216874709313E-005</v>
      </c>
      <c r="AQ67" s="61" t="n">
        <v>0</v>
      </c>
      <c r="AR67" s="61" t="n">
        <v>0.00012550900875774</v>
      </c>
      <c r="AS67" s="61" t="n">
        <v>0</v>
      </c>
      <c r="AT67" s="61" t="n">
        <v>8.16051737680169E-006</v>
      </c>
      <c r="AU67" s="61" t="n">
        <v>1.63606676461253E-005</v>
      </c>
      <c r="AV67" s="61" t="n">
        <v>0.000101000533731709</v>
      </c>
      <c r="AW67" s="61" t="n">
        <v>0.000116682332350177</v>
      </c>
      <c r="AX67" s="61" t="n">
        <v>5.84820971680044E-005</v>
      </c>
      <c r="AY67" s="61" t="n">
        <v>0.000355470380044202</v>
      </c>
      <c r="AZ67" s="61" t="n">
        <v>0.000368576551741741</v>
      </c>
      <c r="BA67" s="61" t="n">
        <v>0.00062382404915146</v>
      </c>
      <c r="BB67" s="61" t="n">
        <v>3.92215210191115E-005</v>
      </c>
      <c r="BC67" s="61" t="n">
        <v>0.000476520937070207</v>
      </c>
      <c r="BD67" s="61" t="n">
        <v>0.0192014864762216</v>
      </c>
      <c r="BE67" s="61" t="n">
        <v>0.000453193063330549</v>
      </c>
      <c r="BF67" s="61" t="n">
        <v>0.000209217596448922</v>
      </c>
      <c r="BG67" s="61" t="n">
        <v>8.4198009258018E-005</v>
      </c>
      <c r="BH67" s="61" t="n">
        <v>8.22691085825665E-005</v>
      </c>
      <c r="BI67" s="61" t="n">
        <v>0.0019057494107538</v>
      </c>
      <c r="BJ67" s="61" t="n">
        <v>0.00304220811095995</v>
      </c>
      <c r="BK67" s="61" t="n">
        <v>0.0182140287962893</v>
      </c>
      <c r="BL67" s="61" t="n">
        <v>0.00177382555753355</v>
      </c>
      <c r="BM67" s="61" t="n">
        <v>0.0030653087295499</v>
      </c>
      <c r="BN67" s="61" t="n">
        <v>0</v>
      </c>
      <c r="BO67" s="61" t="n">
        <v>0.00510365304698819</v>
      </c>
      <c r="BP67" s="62" t="n">
        <v>0.00125725373810917</v>
      </c>
    </row>
    <row r="68" s="36" customFormat="true" ht="10.5" hidden="false" customHeight="false" outlineLevel="0" collapsed="false">
      <c r="A68" s="15" t="s">
        <v>63</v>
      </c>
      <c r="B68" s="31" t="s">
        <v>165</v>
      </c>
      <c r="C68" s="60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2" t="n">
        <v>0</v>
      </c>
    </row>
    <row r="69" s="36" customFormat="true" ht="10.5" hidden="false" customHeight="false" outlineLevel="0" collapsed="false">
      <c r="A69" s="15" t="s">
        <v>64</v>
      </c>
      <c r="B69" s="31" t="s">
        <v>225</v>
      </c>
      <c r="C69" s="60" t="n">
        <v>0</v>
      </c>
      <c r="D69" s="61" t="n">
        <v>9.39796628009699E-006</v>
      </c>
      <c r="E69" s="61" t="n">
        <v>0</v>
      </c>
      <c r="F69" s="61" t="n">
        <v>0.000502274724956292</v>
      </c>
      <c r="G69" s="61" t="n">
        <v>0.000122602679744286</v>
      </c>
      <c r="H69" s="61" t="n">
        <v>0.00193062846723592</v>
      </c>
      <c r="I69" s="61" t="n">
        <v>0</v>
      </c>
      <c r="J69" s="61" t="n">
        <v>0.000156907627556671</v>
      </c>
      <c r="K69" s="61" t="n">
        <v>0.000181818181818182</v>
      </c>
      <c r="L69" s="61" t="n">
        <v>0</v>
      </c>
      <c r="M69" s="61" t="n">
        <v>0.000200424477946978</v>
      </c>
      <c r="N69" s="61" t="n">
        <v>0.000112886903259908</v>
      </c>
      <c r="O69" s="61" t="n">
        <v>0.000113425838405989</v>
      </c>
      <c r="P69" s="61" t="n">
        <v>0.000154938136645107</v>
      </c>
      <c r="Q69" s="61" t="n">
        <v>0.00019118389726571</v>
      </c>
      <c r="R69" s="61" t="n">
        <v>0.000197667523225934</v>
      </c>
      <c r="S69" s="61" t="n">
        <v>9.67856413124133E-005</v>
      </c>
      <c r="T69" s="61" t="n">
        <v>0</v>
      </c>
      <c r="U69" s="61" t="n">
        <v>0.000157861502841507</v>
      </c>
      <c r="V69" s="61" t="n">
        <v>0.000164506753916175</v>
      </c>
      <c r="W69" s="61" t="n">
        <v>0.000215051042997559</v>
      </c>
      <c r="X69" s="61" t="n">
        <v>0.000216888662493384</v>
      </c>
      <c r="Y69" s="61" t="n">
        <v>0.000187534325479217</v>
      </c>
      <c r="Z69" s="61" t="n">
        <v>0.00169197381244814</v>
      </c>
      <c r="AA69" s="61" t="n">
        <v>0.000198829744929842</v>
      </c>
      <c r="AB69" s="61" t="n">
        <v>2.66531623977185E-005</v>
      </c>
      <c r="AC69" s="61" t="n">
        <v>0</v>
      </c>
      <c r="AD69" s="61" t="n">
        <v>7.19176111846269E-005</v>
      </c>
      <c r="AE69" s="61" t="n">
        <v>7.32210610397391E-005</v>
      </c>
      <c r="AF69" s="61" t="n">
        <v>0.000360382004925221</v>
      </c>
      <c r="AG69" s="61" t="n">
        <v>6.32111251580278E-005</v>
      </c>
      <c r="AH69" s="61" t="n">
        <v>0</v>
      </c>
      <c r="AI69" s="61" t="n">
        <v>0.000194044278029516</v>
      </c>
      <c r="AJ69" s="61" t="n">
        <v>0.00022646826927916</v>
      </c>
      <c r="AK69" s="61" t="n">
        <v>0.00017504594956176</v>
      </c>
      <c r="AL69" s="61" t="n">
        <v>0</v>
      </c>
      <c r="AM69" s="61" t="n">
        <v>0.000132500671220506</v>
      </c>
      <c r="AN69" s="61" t="n">
        <v>0.000121436594917879</v>
      </c>
      <c r="AO69" s="61" t="n">
        <v>0.000151929940231335</v>
      </c>
      <c r="AP69" s="61" t="n">
        <v>0.000127107749817283</v>
      </c>
      <c r="AQ69" s="61" t="n">
        <v>0</v>
      </c>
      <c r="AR69" s="61" t="n">
        <v>0.000132481731466503</v>
      </c>
      <c r="AS69" s="61" t="n">
        <v>4.82485766669883E-005</v>
      </c>
      <c r="AT69" s="61" t="n">
        <v>0.000394425006545415</v>
      </c>
      <c r="AU69" s="61" t="n">
        <v>0.000310852685276381</v>
      </c>
      <c r="AV69" s="61" t="n">
        <v>0.000557971837460066</v>
      </c>
      <c r="AW69" s="61" t="n">
        <v>0.000162058794930801</v>
      </c>
      <c r="AX69" s="61" t="n">
        <v>2.92410485840022E-005</v>
      </c>
      <c r="AY69" s="61" t="n">
        <v>0.000170007573064618</v>
      </c>
      <c r="AZ69" s="61" t="n">
        <v>0.00151182750413181</v>
      </c>
      <c r="BA69" s="61" t="n">
        <v>0.000371047761577077</v>
      </c>
      <c r="BB69" s="61" t="n">
        <v>0.000935774333010324</v>
      </c>
      <c r="BC69" s="61" t="n">
        <v>0.000495143594380997</v>
      </c>
      <c r="BD69" s="61" t="n">
        <v>0.00125392215866264</v>
      </c>
      <c r="BE69" s="61" t="n">
        <v>0.000817675995115543</v>
      </c>
      <c r="BF69" s="61" t="n">
        <v>0.000831405747082468</v>
      </c>
      <c r="BG69" s="61" t="n">
        <v>0.0155112489010749</v>
      </c>
      <c r="BH69" s="61" t="n">
        <v>0.0130428179068207</v>
      </c>
      <c r="BI69" s="61" t="n">
        <v>0.00284182279890743</v>
      </c>
      <c r="BJ69" s="61" t="n">
        <v>0.00213222694583756</v>
      </c>
      <c r="BK69" s="61" t="n">
        <v>0.00270783898987513</v>
      </c>
      <c r="BL69" s="61" t="n">
        <v>0.00479888854427341</v>
      </c>
      <c r="BM69" s="61" t="n">
        <v>0.0197410161846161</v>
      </c>
      <c r="BN69" s="61" t="n">
        <v>0</v>
      </c>
      <c r="BO69" s="61" t="n">
        <v>0.00527655718058942</v>
      </c>
      <c r="BP69" s="62" t="n">
        <v>0.00241098483361654</v>
      </c>
    </row>
    <row r="70" s="36" customFormat="true" ht="10.5" hidden="false" customHeight="false" outlineLevel="0" collapsed="false">
      <c r="A70" s="15" t="s">
        <v>65</v>
      </c>
      <c r="B70" s="31" t="s">
        <v>166</v>
      </c>
      <c r="C70" s="60" t="n">
        <v>7.11574108664482E-006</v>
      </c>
      <c r="D70" s="61" t="n">
        <v>2.8193898840291E-005</v>
      </c>
      <c r="E70" s="61" t="n">
        <v>5.01638107890249E-005</v>
      </c>
      <c r="F70" s="61" t="n">
        <v>0.00207671280510775</v>
      </c>
      <c r="G70" s="61" t="n">
        <v>0.000595498730186531</v>
      </c>
      <c r="H70" s="61" t="n">
        <v>0.00188891735837589</v>
      </c>
      <c r="I70" s="61" t="n">
        <v>0.000983042516588842</v>
      </c>
      <c r="J70" s="61" t="n">
        <v>0.00125526102045337</v>
      </c>
      <c r="K70" s="61" t="n">
        <v>0.000545454545454546</v>
      </c>
      <c r="L70" s="61" t="n">
        <v>0.000955109837631328</v>
      </c>
      <c r="M70" s="61" t="n">
        <v>0.00042827546340249</v>
      </c>
      <c r="N70" s="61" t="n">
        <v>0.000612245440033149</v>
      </c>
      <c r="O70" s="61" t="n">
        <v>0.000248456598413119</v>
      </c>
      <c r="P70" s="61" t="n">
        <v>0.00132730337059309</v>
      </c>
      <c r="Q70" s="61" t="n">
        <v>0.000559122718418585</v>
      </c>
      <c r="R70" s="61" t="n">
        <v>0.000504052184226132</v>
      </c>
      <c r="S70" s="61" t="n">
        <v>7.52777210207659E-005</v>
      </c>
      <c r="T70" s="61" t="n">
        <v>0.00241429261226461</v>
      </c>
      <c r="U70" s="61" t="n">
        <v>0.00302567880446222</v>
      </c>
      <c r="V70" s="61" t="n">
        <v>0.000725048285778696</v>
      </c>
      <c r="W70" s="61" t="n">
        <v>0.00093610454010702</v>
      </c>
      <c r="X70" s="61" t="n">
        <v>0.000644696574750976</v>
      </c>
      <c r="Y70" s="61" t="n">
        <v>0.000937671627396086</v>
      </c>
      <c r="Z70" s="61" t="n">
        <v>0.00188037346608263</v>
      </c>
      <c r="AA70" s="61" t="n">
        <v>0.000454467988411066</v>
      </c>
      <c r="AB70" s="61" t="n">
        <v>0.000639675897545244</v>
      </c>
      <c r="AC70" s="61" t="n">
        <v>0</v>
      </c>
      <c r="AD70" s="61" t="n">
        <v>0.000719176111846269</v>
      </c>
      <c r="AE70" s="61" t="n">
        <v>2.49617253544565E-005</v>
      </c>
      <c r="AF70" s="61" t="n">
        <v>0.000330350171181452</v>
      </c>
      <c r="AG70" s="61" t="n">
        <v>0.000821744627054362</v>
      </c>
      <c r="AH70" s="61" t="n">
        <v>0.00269299820466786</v>
      </c>
      <c r="AI70" s="61" t="n">
        <v>0.000840858538127904</v>
      </c>
      <c r="AJ70" s="61" t="n">
        <v>0.000335508547080237</v>
      </c>
      <c r="AK70" s="61" t="n">
        <v>0.000425111591792846</v>
      </c>
      <c r="AL70" s="61" t="n">
        <v>0.000774893452150329</v>
      </c>
      <c r="AM70" s="61" t="n">
        <v>0.00147842854203932</v>
      </c>
      <c r="AN70" s="61" t="n">
        <v>0.00150277786210875</v>
      </c>
      <c r="AO70" s="61" t="n">
        <v>0.00147056715733349</v>
      </c>
      <c r="AP70" s="61" t="n">
        <v>0.000707759061482596</v>
      </c>
      <c r="AQ70" s="61" t="n">
        <v>0.00109757436066293</v>
      </c>
      <c r="AR70" s="61" t="n">
        <v>0.000585708707536119</v>
      </c>
      <c r="AS70" s="61" t="n">
        <v>0.000144745730000965</v>
      </c>
      <c r="AT70" s="61" t="n">
        <v>0.000192452201469573</v>
      </c>
      <c r="AU70" s="61" t="n">
        <v>3.59934688214757E-005</v>
      </c>
      <c r="AV70" s="61" t="n">
        <v>0.000587149769427004</v>
      </c>
      <c r="AW70" s="61" t="n">
        <v>0.000575308722004343</v>
      </c>
      <c r="AX70" s="61" t="n">
        <v>0.0013597087591561</v>
      </c>
      <c r="AY70" s="61" t="n">
        <v>0.00152697711079857</v>
      </c>
      <c r="AZ70" s="61" t="n">
        <v>0.00368193681362508</v>
      </c>
      <c r="BA70" s="61" t="n">
        <v>0.00355432834944041</v>
      </c>
      <c r="BB70" s="61" t="n">
        <v>0.000331677645139878</v>
      </c>
      <c r="BC70" s="61" t="n">
        <v>0.00177901149839544</v>
      </c>
      <c r="BD70" s="61" t="n">
        <v>0.00159632587952765</v>
      </c>
      <c r="BE70" s="61" t="n">
        <v>0.0019797787183623</v>
      </c>
      <c r="BF70" s="61" t="n">
        <v>0.00314685123614031</v>
      </c>
      <c r="BG70" s="61" t="n">
        <v>0.00201040386351268</v>
      </c>
      <c r="BH70" s="61" t="n">
        <v>0.00317052487691276</v>
      </c>
      <c r="BI70" s="61" t="n">
        <v>0.00481957785490382</v>
      </c>
      <c r="BJ70" s="61" t="n">
        <v>0.00277531880278489</v>
      </c>
      <c r="BK70" s="61" t="n">
        <v>0.00152248837733661</v>
      </c>
      <c r="BL70" s="61" t="n">
        <v>0.000531085496267531</v>
      </c>
      <c r="BM70" s="61" t="n">
        <v>0.0032536139080493</v>
      </c>
      <c r="BN70" s="61" t="n">
        <v>0</v>
      </c>
      <c r="BO70" s="61" t="n">
        <v>0.000745276437936359</v>
      </c>
      <c r="BP70" s="62" t="n">
        <v>0.00169636228047844</v>
      </c>
    </row>
    <row r="71" s="36" customFormat="true" ht="10.5" hidden="false" customHeight="false" outlineLevel="0" collapsed="false">
      <c r="A71" s="15" t="s">
        <v>66</v>
      </c>
      <c r="B71" s="31" t="s">
        <v>167</v>
      </c>
      <c r="C71" s="60" t="n">
        <v>0.00417694001786051</v>
      </c>
      <c r="D71" s="61" t="n">
        <v>0.0116722741198805</v>
      </c>
      <c r="E71" s="61" t="n">
        <v>0.00869909670544848</v>
      </c>
      <c r="F71" s="61" t="n">
        <v>0.00226023626230332</v>
      </c>
      <c r="G71" s="61" t="n">
        <v>0.00115596812330327</v>
      </c>
      <c r="H71" s="61" t="n">
        <v>0.00488913783137986</v>
      </c>
      <c r="I71" s="61" t="n">
        <v>0.0135168346030966</v>
      </c>
      <c r="J71" s="61" t="n">
        <v>0.0241360850623939</v>
      </c>
      <c r="K71" s="61" t="n">
        <v>0.00923636363636364</v>
      </c>
      <c r="L71" s="61" t="n">
        <v>0.0257879656160458</v>
      </c>
      <c r="M71" s="61" t="n">
        <v>0.000624480478655848</v>
      </c>
      <c r="N71" s="61" t="n">
        <v>0.00331489071219683</v>
      </c>
      <c r="O71" s="61" t="n">
        <v>0.000345678745618252</v>
      </c>
      <c r="P71" s="61" t="n">
        <v>0.0042676848971469</v>
      </c>
      <c r="Q71" s="61" t="n">
        <v>0.00255392828800231</v>
      </c>
      <c r="R71" s="61" t="n">
        <v>0.022652698161692</v>
      </c>
      <c r="S71" s="61" t="n">
        <v>0.0158298293346525</v>
      </c>
      <c r="T71" s="61" t="n">
        <v>0.012071463061323</v>
      </c>
      <c r="U71" s="61" t="n">
        <v>0.0111029256998527</v>
      </c>
      <c r="V71" s="61" t="n">
        <v>0.00908442852181542</v>
      </c>
      <c r="W71" s="61" t="n">
        <v>0.00235291141162035</v>
      </c>
      <c r="X71" s="61" t="n">
        <v>0.00794130873404675</v>
      </c>
      <c r="Y71" s="61" t="n">
        <v>0.010381364446171</v>
      </c>
      <c r="Z71" s="61" t="n">
        <v>0.0111989101804651</v>
      </c>
      <c r="AA71" s="61" t="n">
        <v>0.00213031869567687</v>
      </c>
      <c r="AB71" s="61" t="n">
        <v>0.0108744902582691</v>
      </c>
      <c r="AC71" s="61" t="n">
        <v>0</v>
      </c>
      <c r="AD71" s="61" t="n">
        <v>0.003854783959496</v>
      </c>
      <c r="AE71" s="61" t="n">
        <v>0.000371097650269587</v>
      </c>
      <c r="AF71" s="61" t="n">
        <v>0.00462490239654033</v>
      </c>
      <c r="AG71" s="61" t="n">
        <v>0.00436156763590392</v>
      </c>
      <c r="AH71" s="61" t="n">
        <v>0.00961785073095666</v>
      </c>
      <c r="AI71" s="61" t="n">
        <v>0.00267349894174</v>
      </c>
      <c r="AJ71" s="61" t="n">
        <v>0.00489842478737146</v>
      </c>
      <c r="AK71" s="61" t="n">
        <v>0.00827717275784894</v>
      </c>
      <c r="AL71" s="61" t="n">
        <v>0.000645744543458608</v>
      </c>
      <c r="AM71" s="61" t="n">
        <v>0.0113567022675049</v>
      </c>
      <c r="AN71" s="61" t="n">
        <v>0.00746835058744953</v>
      </c>
      <c r="AO71" s="61" t="n">
        <v>0.00251114391778584</v>
      </c>
      <c r="AP71" s="61" t="n">
        <v>0.00258837599627921</v>
      </c>
      <c r="AQ71" s="61" t="n">
        <v>0.00263417846559104</v>
      </c>
      <c r="AR71" s="61" t="n">
        <v>0.010194120600212</v>
      </c>
      <c r="AS71" s="61" t="n">
        <v>0.000361864325002412</v>
      </c>
      <c r="AT71" s="61" t="n">
        <v>0.00262020612106808</v>
      </c>
      <c r="AU71" s="61" t="n">
        <v>0.00128594847698545</v>
      </c>
      <c r="AV71" s="61" t="n">
        <v>0.00976787384000887</v>
      </c>
      <c r="AW71" s="61" t="n">
        <v>0.0104997893235666</v>
      </c>
      <c r="AX71" s="61" t="n">
        <v>0.00912320715820869</v>
      </c>
      <c r="AY71" s="61" t="n">
        <v>0.00504458834984468</v>
      </c>
      <c r="AZ71" s="61" t="n">
        <v>0.00830267179712975</v>
      </c>
      <c r="BA71" s="61" t="n">
        <v>0.00776958552419</v>
      </c>
      <c r="BB71" s="61" t="n">
        <v>0.00226930604766012</v>
      </c>
      <c r="BC71" s="61" t="n">
        <v>0.00649602105017546</v>
      </c>
      <c r="BD71" s="61" t="n">
        <v>0.00427361913721274</v>
      </c>
      <c r="BE71" s="61" t="n">
        <v>0.000444322050175993</v>
      </c>
      <c r="BF71" s="61" t="n">
        <v>0.00174087776149662</v>
      </c>
      <c r="BG71" s="61" t="n">
        <v>0.00169477892378011</v>
      </c>
      <c r="BH71" s="61" t="n">
        <v>0.000506271437431179</v>
      </c>
      <c r="BI71" s="61" t="n">
        <v>0.00717656264251117</v>
      </c>
      <c r="BJ71" s="61" t="n">
        <v>0.00312594617828536</v>
      </c>
      <c r="BK71" s="61" t="n">
        <v>0.00222897452140395</v>
      </c>
      <c r="BL71" s="61" t="n">
        <v>0.00577502368641313</v>
      </c>
      <c r="BM71" s="61" t="n">
        <v>0.00233562616286472</v>
      </c>
      <c r="BN71" s="61" t="n">
        <v>0.000220372599210049</v>
      </c>
      <c r="BO71" s="61" t="n">
        <v>0</v>
      </c>
      <c r="BP71" s="62" t="n">
        <v>0.00482651316099171</v>
      </c>
    </row>
    <row r="72" s="36" customFormat="true" ht="10.5" hidden="false" customHeight="false" outlineLevel="0" collapsed="false">
      <c r="A72" s="49"/>
      <c r="B72" s="50" t="s">
        <v>226</v>
      </c>
      <c r="C72" s="69" t="n">
        <v>0.388916165896388</v>
      </c>
      <c r="D72" s="70" t="n">
        <v>0.355713023701671</v>
      </c>
      <c r="E72" s="70" t="n">
        <v>0.636961041746669</v>
      </c>
      <c r="F72" s="70" t="n">
        <v>0.349476958146993</v>
      </c>
      <c r="G72" s="70" t="n">
        <v>0.459076976968211</v>
      </c>
      <c r="H72" s="70" t="n">
        <v>0.368276318220008</v>
      </c>
      <c r="I72" s="70" t="n">
        <v>0.333497173752765</v>
      </c>
      <c r="J72" s="70" t="n">
        <v>0.487216643284354</v>
      </c>
      <c r="K72" s="70" t="n">
        <v>0.408981818181818</v>
      </c>
      <c r="L72" s="70" t="n">
        <v>0.370582617000955</v>
      </c>
      <c r="M72" s="70" t="n">
        <v>0.813132655687625</v>
      </c>
      <c r="N72" s="70" t="n">
        <v>0.707142155157072</v>
      </c>
      <c r="O72" s="70" t="n">
        <v>0.943324889409808</v>
      </c>
      <c r="P72" s="70" t="n">
        <v>0.654386384725165</v>
      </c>
      <c r="Q72" s="70" t="n">
        <v>0.406662578457543</v>
      </c>
      <c r="R72" s="70" t="n">
        <v>0.844465309349674</v>
      </c>
      <c r="S72" s="70" t="n">
        <v>0.0992805600662444</v>
      </c>
      <c r="T72" s="70" t="n">
        <v>0.57363592467407</v>
      </c>
      <c r="U72" s="70" t="n">
        <v>0.617080614607451</v>
      </c>
      <c r="V72" s="70" t="n">
        <v>0.618508837668391</v>
      </c>
      <c r="W72" s="70" t="n">
        <v>0.558867060505244</v>
      </c>
      <c r="X72" s="70" t="n">
        <v>0.669591015635882</v>
      </c>
      <c r="Y72" s="70" t="n">
        <v>0.585589326617819</v>
      </c>
      <c r="Z72" s="70" t="n">
        <v>0.490013006822241</v>
      </c>
      <c r="AA72" s="70" t="n">
        <v>0.765153666988581</v>
      </c>
      <c r="AB72" s="70" t="n">
        <v>0.715557450891548</v>
      </c>
      <c r="AC72" s="70" t="n">
        <v>0.654970760233918</v>
      </c>
      <c r="AD72" s="70" t="n">
        <v>0.658952304240262</v>
      </c>
      <c r="AE72" s="70" t="n">
        <v>0.562347733475338</v>
      </c>
      <c r="AF72" s="70" t="n">
        <v>0.737461709411977</v>
      </c>
      <c r="AG72" s="70" t="n">
        <v>0.520543615676359</v>
      </c>
      <c r="AH72" s="70" t="n">
        <v>0.559887150551423</v>
      </c>
      <c r="AI72" s="70" t="n">
        <v>0.602424834792858</v>
      </c>
      <c r="AJ72" s="70" t="n">
        <v>0.744048917146164</v>
      </c>
      <c r="AK72" s="70" t="n">
        <v>0.733805123845009</v>
      </c>
      <c r="AL72" s="70" t="n">
        <v>0.562701795169831</v>
      </c>
      <c r="AM72" s="70" t="n">
        <v>0.511515354386993</v>
      </c>
      <c r="AN72" s="70" t="n">
        <v>0.560126294058715</v>
      </c>
      <c r="AO72" s="70" t="n">
        <v>0.612547119780992</v>
      </c>
      <c r="AP72" s="70" t="n">
        <v>0.70833393516927</v>
      </c>
      <c r="AQ72" s="70" t="n">
        <v>0.591592580397322</v>
      </c>
      <c r="AR72" s="70" t="n">
        <v>0.571965471077146</v>
      </c>
      <c r="AS72" s="70" t="n">
        <v>0.594494837402297</v>
      </c>
      <c r="AT72" s="70" t="n">
        <v>0.525567921006192</v>
      </c>
      <c r="AU72" s="70" t="n">
        <v>0.587092742080619</v>
      </c>
      <c r="AV72" s="70" t="n">
        <v>0.500173496472388</v>
      </c>
      <c r="AW72" s="70" t="n">
        <v>0.458916474897093</v>
      </c>
      <c r="AX72" s="70" t="n">
        <v>0.416041639253184</v>
      </c>
      <c r="AY72" s="70" t="n">
        <v>0.298579664003215</v>
      </c>
      <c r="AZ72" s="70" t="n">
        <v>0.296639036187632</v>
      </c>
      <c r="BA72" s="70" t="n">
        <v>0.314881952700687</v>
      </c>
      <c r="BB72" s="70" t="n">
        <v>0.152077184542799</v>
      </c>
      <c r="BC72" s="70" t="n">
        <v>0.40585342982791</v>
      </c>
      <c r="BD72" s="70" t="n">
        <v>0.384189829557738</v>
      </c>
      <c r="BE72" s="70" t="n">
        <v>0.24381362541337</v>
      </c>
      <c r="BF72" s="70" t="n">
        <v>0.200060423290915</v>
      </c>
      <c r="BG72" s="70" t="n">
        <v>0.409657182395937</v>
      </c>
      <c r="BH72" s="70" t="n">
        <v>0.280101001151767</v>
      </c>
      <c r="BI72" s="70" t="n">
        <v>0.334581431184205</v>
      </c>
      <c r="BJ72" s="70" t="n">
        <v>0.395404141363058</v>
      </c>
      <c r="BK72" s="70" t="n">
        <v>0.329725028721131</v>
      </c>
      <c r="BL72" s="70" t="n">
        <v>0.552714484188523</v>
      </c>
      <c r="BM72" s="70" t="n">
        <v>0.383090836920226</v>
      </c>
      <c r="BN72" s="70" t="n">
        <v>1</v>
      </c>
      <c r="BO72" s="70" t="n">
        <v>0.647520018125123</v>
      </c>
      <c r="BP72" s="71" t="n">
        <v>0.413869204489742</v>
      </c>
    </row>
    <row r="73" s="36" customFormat="true" ht="10.5" hidden="false" customHeight="false" outlineLevel="0" collapsed="false">
      <c r="A73" s="15"/>
      <c r="B73" s="31" t="s">
        <v>227</v>
      </c>
      <c r="C73" s="60" t="n">
        <v>0</v>
      </c>
      <c r="D73" s="61" t="n">
        <v>0.000216153224442231</v>
      </c>
      <c r="E73" s="61" t="n">
        <v>0</v>
      </c>
      <c r="F73" s="61" t="n">
        <v>0.0109051570091472</v>
      </c>
      <c r="G73" s="61" t="n">
        <v>0.00854715824503021</v>
      </c>
      <c r="H73" s="61" t="n">
        <v>0.0322337490540516</v>
      </c>
      <c r="I73" s="61" t="n">
        <v>0.0231014991398378</v>
      </c>
      <c r="J73" s="61" t="n">
        <v>0.0412113268847375</v>
      </c>
      <c r="K73" s="61" t="n">
        <v>0.0701090909090909</v>
      </c>
      <c r="L73" s="61" t="n">
        <v>0.0167144221585482</v>
      </c>
      <c r="M73" s="61" t="n">
        <v>0.00760558150525112</v>
      </c>
      <c r="N73" s="61" t="n">
        <v>0.0155890172995859</v>
      </c>
      <c r="O73" s="61" t="n">
        <v>0.00723764873638215</v>
      </c>
      <c r="P73" s="61" t="n">
        <v>0.0148654534436722</v>
      </c>
      <c r="Q73" s="61" t="n">
        <v>0.0139600317437414</v>
      </c>
      <c r="R73" s="61" t="n">
        <v>0.00875667127890888</v>
      </c>
      <c r="S73" s="61" t="n">
        <v>0.00692555033391046</v>
      </c>
      <c r="T73" s="61" t="n">
        <v>0.0226943505552873</v>
      </c>
      <c r="U73" s="61" t="n">
        <v>0.0162597347926752</v>
      </c>
      <c r="V73" s="61" t="n">
        <v>0.0125817202532185</v>
      </c>
      <c r="W73" s="61" t="n">
        <v>0.011498905769693</v>
      </c>
      <c r="X73" s="61" t="n">
        <v>0.0168456827217338</v>
      </c>
      <c r="Y73" s="61" t="n">
        <v>0.0247277403453311</v>
      </c>
      <c r="Z73" s="61" t="n">
        <v>0.035368411899612</v>
      </c>
      <c r="AA73" s="61" t="n">
        <v>0.0357893540873715</v>
      </c>
      <c r="AB73" s="61" t="n">
        <v>0.0191103174391642</v>
      </c>
      <c r="AC73" s="61" t="n">
        <v>0.0350877192982456</v>
      </c>
      <c r="AD73" s="61" t="n">
        <v>0.0200074794315632</v>
      </c>
      <c r="AE73" s="61" t="n">
        <v>0.00286727018571524</v>
      </c>
      <c r="AF73" s="61" t="n">
        <v>0.016727731395279</v>
      </c>
      <c r="AG73" s="61" t="n">
        <v>0.0179519595448799</v>
      </c>
      <c r="AH73" s="61" t="n">
        <v>0.0162862272377533</v>
      </c>
      <c r="AI73" s="61" t="n">
        <v>0.0222360368971601</v>
      </c>
      <c r="AJ73" s="61" t="n">
        <v>0.00708761805707</v>
      </c>
      <c r="AK73" s="61" t="n">
        <v>0.0114029932857375</v>
      </c>
      <c r="AL73" s="61" t="n">
        <v>0.0138189332300142</v>
      </c>
      <c r="AM73" s="61" t="n">
        <v>0.0345722146092451</v>
      </c>
      <c r="AN73" s="61" t="n">
        <v>0.0235890585627979</v>
      </c>
      <c r="AO73" s="61" t="n">
        <v>0.027785979446459</v>
      </c>
      <c r="AP73" s="61" t="n">
        <v>0.00956774698624636</v>
      </c>
      <c r="AQ73" s="61" t="n">
        <v>0.0178904620788058</v>
      </c>
      <c r="AR73" s="61" t="n">
        <v>0.0273470184637697</v>
      </c>
      <c r="AS73" s="61" t="n">
        <v>0.00810576088005404</v>
      </c>
      <c r="AT73" s="61" t="n">
        <v>0.019001084668768</v>
      </c>
      <c r="AU73" s="61" t="n">
        <v>0.0162461429726024</v>
      </c>
      <c r="AV73" s="61" t="n">
        <v>0.0146940065385501</v>
      </c>
      <c r="AW73" s="61" t="n">
        <v>0.0187210319904061</v>
      </c>
      <c r="AX73" s="61" t="n">
        <v>0.0212874833691536</v>
      </c>
      <c r="AY73" s="61" t="n">
        <v>0.0209047493933821</v>
      </c>
      <c r="AZ73" s="61" t="n">
        <v>0.0199638825608923</v>
      </c>
      <c r="BA73" s="61" t="n">
        <v>0.033440679512134</v>
      </c>
      <c r="BB73" s="61" t="n">
        <v>0.00396307890645284</v>
      </c>
      <c r="BC73" s="61" t="n">
        <v>0.0244060878562199</v>
      </c>
      <c r="BD73" s="61" t="n">
        <v>0.0665981080149349</v>
      </c>
      <c r="BE73" s="61" t="n">
        <v>0.0166235072591886</v>
      </c>
      <c r="BF73" s="61" t="n">
        <v>0.00795182999040566</v>
      </c>
      <c r="BG73" s="61" t="n">
        <v>0.0121659067678736</v>
      </c>
      <c r="BH73" s="61" t="n">
        <v>0.0173461251249858</v>
      </c>
      <c r="BI73" s="61" t="n">
        <v>0.0367372802027679</v>
      </c>
      <c r="BJ73" s="61" t="n">
        <v>0.0262013525141633</v>
      </c>
      <c r="BK73" s="61" t="n">
        <v>0.0253304272201166</v>
      </c>
      <c r="BL73" s="61" t="n">
        <v>0.021917898430961</v>
      </c>
      <c r="BM73" s="61" t="n">
        <v>0.0255025126972256</v>
      </c>
      <c r="BN73" s="61" t="n">
        <v>0</v>
      </c>
      <c r="BO73" s="61" t="n">
        <v>0.0264722190754995</v>
      </c>
      <c r="BP73" s="62" t="n">
        <v>0.0187064552492752</v>
      </c>
    </row>
    <row r="74" s="36" customFormat="true" ht="10.5" hidden="false" customHeight="false" outlineLevel="0" collapsed="false">
      <c r="A74" s="15"/>
      <c r="B74" s="31" t="s">
        <v>228</v>
      </c>
      <c r="C74" s="60" t="n">
        <v>0.0334030675959825</v>
      </c>
      <c r="D74" s="61" t="n">
        <v>0.0230062214536774</v>
      </c>
      <c r="E74" s="61" t="n">
        <v>0.0177251230743151</v>
      </c>
      <c r="F74" s="61" t="n">
        <v>0.529465174009215</v>
      </c>
      <c r="G74" s="61" t="n">
        <v>0.270111218145197</v>
      </c>
      <c r="H74" s="61" t="n">
        <v>0.228091240071266</v>
      </c>
      <c r="I74" s="61" t="n">
        <v>0.395920373556156</v>
      </c>
      <c r="J74" s="61" t="n">
        <v>0.231614117994536</v>
      </c>
      <c r="K74" s="61" t="n">
        <v>0.454327272727273</v>
      </c>
      <c r="L74" s="61" t="n">
        <v>0.15974212034384</v>
      </c>
      <c r="M74" s="61" t="n">
        <v>0.075958767410558</v>
      </c>
      <c r="N74" s="61" t="n">
        <v>0.112379576235846</v>
      </c>
      <c r="O74" s="61" t="n">
        <v>0.0248834684541138</v>
      </c>
      <c r="P74" s="61" t="n">
        <v>0.207391582038883</v>
      </c>
      <c r="Q74" s="61" t="n">
        <v>0.0961727148113412</v>
      </c>
      <c r="R74" s="61" t="n">
        <v>0.0663866376754299</v>
      </c>
      <c r="S74" s="61" t="n">
        <v>0.0452204024131887</v>
      </c>
      <c r="T74" s="61" t="n">
        <v>0.304844680508611</v>
      </c>
      <c r="U74" s="61" t="n">
        <v>0.233713954956851</v>
      </c>
      <c r="V74" s="61" t="n">
        <v>0.218404040773304</v>
      </c>
      <c r="W74" s="61" t="n">
        <v>0.323006666582333</v>
      </c>
      <c r="X74" s="61" t="n">
        <v>0.115197726847633</v>
      </c>
      <c r="Y74" s="61" t="n">
        <v>0.223688264369818</v>
      </c>
      <c r="Z74" s="61" t="n">
        <v>0.319714212217718</v>
      </c>
      <c r="AA74" s="61" t="n">
        <v>0.0753848775776856</v>
      </c>
      <c r="AB74" s="61" t="n">
        <v>0.0985900477091607</v>
      </c>
      <c r="AC74" s="61" t="n">
        <v>0.222222222222222</v>
      </c>
      <c r="AD74" s="61" t="n">
        <v>0.135953052183419</v>
      </c>
      <c r="AE74" s="61" t="n">
        <v>0.0103324901817214</v>
      </c>
      <c r="AF74" s="61" t="n">
        <v>0.0890744188840171</v>
      </c>
      <c r="AG74" s="61" t="n">
        <v>0.306194690265487</v>
      </c>
      <c r="AH74" s="61" t="n">
        <v>0.27442934085663</v>
      </c>
      <c r="AI74" s="61" t="n">
        <v>0.207210541635075</v>
      </c>
      <c r="AJ74" s="61" t="n">
        <v>0.117620908892654</v>
      </c>
      <c r="AK74" s="61" t="n">
        <v>0.143300116280524</v>
      </c>
      <c r="AL74" s="61" t="n">
        <v>0.21903654914116</v>
      </c>
      <c r="AM74" s="61" t="n">
        <v>0.295162679442521</v>
      </c>
      <c r="AN74" s="61" t="n">
        <v>0.268678466255806</v>
      </c>
      <c r="AO74" s="61" t="n">
        <v>0.190789605698806</v>
      </c>
      <c r="AP74" s="61" t="n">
        <v>0.185796864482917</v>
      </c>
      <c r="AQ74" s="61" t="n">
        <v>0.255515311162331</v>
      </c>
      <c r="AR74" s="61" t="n">
        <v>0.260605511240029</v>
      </c>
      <c r="AS74" s="61" t="n">
        <v>0.256851297886712</v>
      </c>
      <c r="AT74" s="61" t="n">
        <v>0.35522052098103</v>
      </c>
      <c r="AU74" s="61" t="n">
        <v>0.329049019832401</v>
      </c>
      <c r="AV74" s="61" t="n">
        <v>0.374040438818141</v>
      </c>
      <c r="AW74" s="61" t="n">
        <v>0.121198910964898</v>
      </c>
      <c r="AX74" s="61" t="n">
        <v>0.198225068350951</v>
      </c>
      <c r="AY74" s="61" t="n">
        <v>0.398374109392146</v>
      </c>
      <c r="AZ74" s="61" t="n">
        <v>0.460426645225925</v>
      </c>
      <c r="BA74" s="61" t="n">
        <v>0.37956717278612</v>
      </c>
      <c r="BB74" s="61" t="n">
        <v>0.0446890863133518</v>
      </c>
      <c r="BC74" s="61" t="n">
        <v>0.424609732091166</v>
      </c>
      <c r="BD74" s="61" t="n">
        <v>0.268848857388266</v>
      </c>
      <c r="BE74" s="61" t="n">
        <v>0.484467241662598</v>
      </c>
      <c r="BF74" s="61" t="n">
        <v>0.715600684797297</v>
      </c>
      <c r="BG74" s="61" t="n">
        <v>0.479875499837484</v>
      </c>
      <c r="BH74" s="61" t="n">
        <v>0.566954397600273</v>
      </c>
      <c r="BI74" s="61" t="n">
        <v>0.541184828890585</v>
      </c>
      <c r="BJ74" s="61" t="n">
        <v>0.347363240885957</v>
      </c>
      <c r="BK74" s="61" t="n">
        <v>0.218029354606655</v>
      </c>
      <c r="BL74" s="61" t="n">
        <v>0.286017156185871</v>
      </c>
      <c r="BM74" s="61" t="n">
        <v>0.33286791996602</v>
      </c>
      <c r="BN74" s="61" t="n">
        <v>0</v>
      </c>
      <c r="BO74" s="61" t="n">
        <v>0.0611245923337885</v>
      </c>
      <c r="BP74" s="62" t="n">
        <v>0.32131918558392</v>
      </c>
    </row>
    <row r="75" s="36" customFormat="true" ht="10.5" hidden="false" customHeight="false" outlineLevel="0" collapsed="false">
      <c r="A75" s="15"/>
      <c r="B75" s="31" t="s">
        <v>229</v>
      </c>
      <c r="C75" s="60" t="n">
        <v>0.453722777843005</v>
      </c>
      <c r="D75" s="61" t="n">
        <v>0.23743961806665</v>
      </c>
      <c r="E75" s="61" t="n">
        <v>0.227612237202174</v>
      </c>
      <c r="F75" s="61" t="n">
        <v>0.0346762742806363</v>
      </c>
      <c r="G75" s="61" t="n">
        <v>0.223837463875996</v>
      </c>
      <c r="H75" s="61" t="n">
        <v>0.226598578247061</v>
      </c>
      <c r="I75" s="61" t="n">
        <v>0.0643892848365692</v>
      </c>
      <c r="J75" s="61" t="n">
        <v>0.137506460902311</v>
      </c>
      <c r="K75" s="61" t="n">
        <v>0.0206909090909091</v>
      </c>
      <c r="L75" s="61" t="n">
        <v>0.146609360076409</v>
      </c>
      <c r="M75" s="61" t="n">
        <v>0.0864799976371009</v>
      </c>
      <c r="N75" s="61" t="n">
        <v>0.135067187628658</v>
      </c>
      <c r="O75" s="61" t="n">
        <v>0.102979858811837</v>
      </c>
      <c r="P75" s="61" t="n">
        <v>0.0839867992707578</v>
      </c>
      <c r="Q75" s="61" t="n">
        <v>0.12467354447731</v>
      </c>
      <c r="R75" s="61" t="n">
        <v>0.0449397114054161</v>
      </c>
      <c r="S75" s="61" t="n">
        <v>0.0939035799933325</v>
      </c>
      <c r="T75" s="61" t="n">
        <v>0.0197971994205698</v>
      </c>
      <c r="U75" s="61" t="n">
        <v>0.0684329614817933</v>
      </c>
      <c r="V75" s="61" t="n">
        <v>0.0947863544694048</v>
      </c>
      <c r="W75" s="61" t="n">
        <v>0.0515363499512973</v>
      </c>
      <c r="X75" s="61" t="n">
        <v>0.0789594119730501</v>
      </c>
      <c r="Y75" s="61" t="n">
        <v>0.0971829665251229</v>
      </c>
      <c r="Z75" s="61" t="n">
        <v>0.0851602665130485</v>
      </c>
      <c r="AA75" s="61" t="n">
        <v>0.0877407260126115</v>
      </c>
      <c r="AB75" s="61" t="n">
        <v>0.0825181907833364</v>
      </c>
      <c r="AC75" s="61" t="n">
        <v>0.0116959064327485</v>
      </c>
      <c r="AD75" s="61" t="n">
        <v>0.109645590012082</v>
      </c>
      <c r="AE75" s="61" t="n">
        <v>0.00505558144178926</v>
      </c>
      <c r="AF75" s="61" t="n">
        <v>0.075079584359421</v>
      </c>
      <c r="AG75" s="61" t="n">
        <v>0.061314791403287</v>
      </c>
      <c r="AH75" s="61" t="n">
        <v>0.112336496537574</v>
      </c>
      <c r="AI75" s="61" t="n">
        <v>0.0801151329382975</v>
      </c>
      <c r="AJ75" s="61" t="n">
        <v>0.0428444414621463</v>
      </c>
      <c r="AK75" s="61" t="n">
        <v>0.0340151789844834</v>
      </c>
      <c r="AL75" s="61" t="n">
        <v>0.0623789228981015</v>
      </c>
      <c r="AM75" s="61" t="n">
        <v>0.0682901485750948</v>
      </c>
      <c r="AN75" s="61" t="n">
        <v>0.0655226327453778</v>
      </c>
      <c r="AO75" s="61" t="n">
        <v>0.0541300577620433</v>
      </c>
      <c r="AP75" s="61" t="n">
        <v>0.0192568240973183</v>
      </c>
      <c r="AQ75" s="61" t="n">
        <v>0.052354297003622</v>
      </c>
      <c r="AR75" s="61" t="n">
        <v>0.053146092486194</v>
      </c>
      <c r="AS75" s="61" t="n">
        <v>0.0562578403937084</v>
      </c>
      <c r="AT75" s="61" t="n">
        <v>0.0204434561151177</v>
      </c>
      <c r="AU75" s="61" t="n">
        <v>0.0155589949314652</v>
      </c>
      <c r="AV75" s="61" t="n">
        <v>0.019705428576687</v>
      </c>
      <c r="AW75" s="61" t="n">
        <v>0.165599779600039</v>
      </c>
      <c r="AX75" s="61" t="n">
        <v>0.121072561662061</v>
      </c>
      <c r="AY75" s="61" t="n">
        <v>0.108616292907593</v>
      </c>
      <c r="AZ75" s="61" t="n">
        <v>0.109759238343192</v>
      </c>
      <c r="BA75" s="61" t="n">
        <v>0.216990277002614</v>
      </c>
      <c r="BB75" s="61" t="n">
        <v>0.439379941858358</v>
      </c>
      <c r="BC75" s="61" t="n">
        <v>0.0441641795377528</v>
      </c>
      <c r="BD75" s="61" t="n">
        <v>0.0729623764921732</v>
      </c>
      <c r="BE75" s="61" t="n">
        <v>0</v>
      </c>
      <c r="BF75" s="61" t="n">
        <v>0.00252778573620003</v>
      </c>
      <c r="BG75" s="61" t="n">
        <v>0.055693455274629</v>
      </c>
      <c r="BH75" s="61" t="n">
        <v>0.0796681390727639</v>
      </c>
      <c r="BI75" s="61" t="n">
        <v>0.0308040150347787</v>
      </c>
      <c r="BJ75" s="61" t="n">
        <v>0.0807474220637845</v>
      </c>
      <c r="BK75" s="61" t="n">
        <v>0.226331103643021</v>
      </c>
      <c r="BL75" s="61" t="n">
        <v>0.0681170257512735</v>
      </c>
      <c r="BM75" s="61" t="n">
        <v>0.130837861751902</v>
      </c>
      <c r="BN75" s="61" t="n">
        <v>0</v>
      </c>
      <c r="BO75" s="61" t="n">
        <v>0.125629758590056</v>
      </c>
      <c r="BP75" s="62" t="n">
        <v>0.107795597187761</v>
      </c>
    </row>
    <row r="76" s="36" customFormat="true" ht="10.5" hidden="false" customHeight="false" outlineLevel="0" collapsed="false">
      <c r="A76" s="15"/>
      <c r="B76" s="31" t="s">
        <v>230</v>
      </c>
      <c r="C76" s="60" t="n">
        <v>0.0895693909281417</v>
      </c>
      <c r="D76" s="61" t="n">
        <v>0.337339999624081</v>
      </c>
      <c r="E76" s="61" t="n">
        <v>0.122954959817058</v>
      </c>
      <c r="F76" s="61" t="n">
        <v>0.0491746273990863</v>
      </c>
      <c r="G76" s="61" t="n">
        <v>0.0479551624485507</v>
      </c>
      <c r="H76" s="61" t="n">
        <v>0.0960636630695801</v>
      </c>
      <c r="I76" s="61" t="n">
        <v>0.168100270336692</v>
      </c>
      <c r="J76" s="61" t="n">
        <v>0.0502935095621354</v>
      </c>
      <c r="K76" s="61" t="n">
        <v>0.190363636363636</v>
      </c>
      <c r="L76" s="61" t="n">
        <v>0.251910219675263</v>
      </c>
      <c r="M76" s="61" t="n">
        <v>0.0233483968151496</v>
      </c>
      <c r="N76" s="61" t="n">
        <v>0.0175944199339678</v>
      </c>
      <c r="O76" s="61" t="n">
        <v>0.00908486953327968</v>
      </c>
      <c r="P76" s="61" t="n">
        <v>0.0279456752462225</v>
      </c>
      <c r="Q76" s="61" t="n">
        <v>0.04395426015439</v>
      </c>
      <c r="R76" s="61" t="n">
        <v>0.0281280885550504</v>
      </c>
      <c r="S76" s="61" t="n">
        <v>0.00220456182989386</v>
      </c>
      <c r="T76" s="61" t="n">
        <v>0.0423305971350394</v>
      </c>
      <c r="U76" s="61" t="n">
        <v>0.0385182066933277</v>
      </c>
      <c r="V76" s="61" t="n">
        <v>0.0415592803134158</v>
      </c>
      <c r="W76" s="61" t="n">
        <v>0.0227321602509772</v>
      </c>
      <c r="X76" s="61" t="n">
        <v>0.0841468316347038</v>
      </c>
      <c r="Y76" s="61" t="n">
        <v>0.0452493536763425</v>
      </c>
      <c r="Z76" s="61" t="n">
        <v>0.0398139191113333</v>
      </c>
      <c r="AA76" s="61" t="n">
        <v>0.0157359540987332</v>
      </c>
      <c r="AB76" s="61" t="n">
        <v>0.0643940403528879</v>
      </c>
      <c r="AC76" s="61" t="n">
        <v>0.0467836257309942</v>
      </c>
      <c r="AD76" s="61" t="n">
        <v>0.0496375352396295</v>
      </c>
      <c r="AE76" s="61" t="n">
        <v>0.0383894694801305</v>
      </c>
      <c r="AF76" s="61" t="n">
        <v>0.0601837948225119</v>
      </c>
      <c r="AG76" s="61" t="n">
        <v>0.063653603034134</v>
      </c>
      <c r="AH76" s="61" t="n">
        <v>0.0194921774814055</v>
      </c>
      <c r="AI76" s="61" t="n">
        <v>0.0522482185657253</v>
      </c>
      <c r="AJ76" s="61" t="n">
        <v>0.0556608679606113</v>
      </c>
      <c r="AK76" s="61" t="n">
        <v>0.0498255792145438</v>
      </c>
      <c r="AL76" s="61" t="n">
        <v>0.0991863618752422</v>
      </c>
      <c r="AM76" s="61" t="n">
        <v>0.0546042239819241</v>
      </c>
      <c r="AN76" s="61" t="n">
        <v>0.0609004523513161</v>
      </c>
      <c r="AO76" s="61" t="n">
        <v>0.0923218048130259</v>
      </c>
      <c r="AP76" s="61" t="n">
        <v>0.062727674534829</v>
      </c>
      <c r="AQ76" s="61" t="n">
        <v>0.0611348918889255</v>
      </c>
      <c r="AR76" s="61" t="n">
        <v>0.056151335973671</v>
      </c>
      <c r="AS76" s="61" t="n">
        <v>0.063953488372093</v>
      </c>
      <c r="AT76" s="61" t="n">
        <v>0.0419715809982353</v>
      </c>
      <c r="AU76" s="61" t="n">
        <v>0.025558634996777</v>
      </c>
      <c r="AV76" s="61" t="n">
        <v>0.0597977026643043</v>
      </c>
      <c r="AW76" s="61" t="n">
        <v>0.177802806858328</v>
      </c>
      <c r="AX76" s="61" t="n">
        <v>0.178209570595202</v>
      </c>
      <c r="AY76" s="61" t="n">
        <v>0.109688886141292</v>
      </c>
      <c r="AZ76" s="61" t="n">
        <v>0.0558630855523862</v>
      </c>
      <c r="BA76" s="61" t="n">
        <v>0.0730794026749452</v>
      </c>
      <c r="BB76" s="61" t="n">
        <v>0.304615221957572</v>
      </c>
      <c r="BC76" s="61" t="n">
        <v>0.0618129814162312</v>
      </c>
      <c r="BD76" s="61" t="n">
        <v>0.17554325914586</v>
      </c>
      <c r="BE76" s="61" t="n">
        <v>0</v>
      </c>
      <c r="BF76" s="61" t="n">
        <v>0.041386831625894</v>
      </c>
      <c r="BG76" s="61" t="n">
        <v>0.053272880103446</v>
      </c>
      <c r="BH76" s="61" t="n">
        <v>0.0584110670936222</v>
      </c>
      <c r="BI76" s="61" t="n">
        <v>0.0601967194228028</v>
      </c>
      <c r="BJ76" s="61" t="n">
        <v>0.11757525907238</v>
      </c>
      <c r="BK76" s="61" t="n">
        <v>0.0865305947153119</v>
      </c>
      <c r="BL76" s="61" t="n">
        <v>0.0473133446914818</v>
      </c>
      <c r="BM76" s="61" t="n">
        <v>0.0900227143121565</v>
      </c>
      <c r="BN76" s="61" t="n">
        <v>0</v>
      </c>
      <c r="BO76" s="61" t="n">
        <v>0.122970612259499</v>
      </c>
      <c r="BP76" s="62" t="n">
        <v>0.0805038366497818</v>
      </c>
    </row>
    <row r="77" s="36" customFormat="true" ht="10.5" hidden="false" customHeight="false" outlineLevel="0" collapsed="false">
      <c r="A77" s="15"/>
      <c r="B77" s="31" t="s">
        <v>231</v>
      </c>
      <c r="C77" s="60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.00012739357901931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.034304437197657</v>
      </c>
      <c r="AZ77" s="61" t="n">
        <v>0</v>
      </c>
      <c r="BA77" s="61" t="n">
        <v>0</v>
      </c>
      <c r="BB77" s="61" t="n">
        <v>0</v>
      </c>
      <c r="BC77" s="61" t="n">
        <v>0.000218542360794267</v>
      </c>
      <c r="BD77" s="61" t="n">
        <v>0</v>
      </c>
      <c r="BE77" s="61" t="n">
        <v>0.252644526160618</v>
      </c>
      <c r="BF77" s="61" t="n">
        <v>0.0299329488829888</v>
      </c>
      <c r="BG77" s="61" t="n">
        <v>0.00335710163170097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2" t="n">
        <v>0.0204769512443724</v>
      </c>
    </row>
    <row r="78" s="36" customFormat="true" ht="10.5" hidden="false" customHeight="false" outlineLevel="0" collapsed="false">
      <c r="A78" s="15"/>
      <c r="B78" s="31" t="s">
        <v>232</v>
      </c>
      <c r="C78" s="60" t="n">
        <v>0.0665339580954008</v>
      </c>
      <c r="D78" s="61" t="n">
        <v>0.12115858128301</v>
      </c>
      <c r="E78" s="61" t="n">
        <v>0.0367008818451979</v>
      </c>
      <c r="F78" s="61" t="n">
        <v>0.0283785219600305</v>
      </c>
      <c r="G78" s="61" t="n">
        <v>0.0369734652771696</v>
      </c>
      <c r="H78" s="61" t="n">
        <v>0.0512689115188206</v>
      </c>
      <c r="I78" s="61" t="n">
        <v>0.0181862865568936</v>
      </c>
      <c r="J78" s="61" t="n">
        <v>0.0528501809052647</v>
      </c>
      <c r="K78" s="61" t="n">
        <v>0.0398181818181818</v>
      </c>
      <c r="L78" s="61" t="n">
        <v>0.0957497612225406</v>
      </c>
      <c r="M78" s="61" t="n">
        <v>0.0339898817284607</v>
      </c>
      <c r="N78" s="61" t="n">
        <v>0.0124866195817607</v>
      </c>
      <c r="O78" s="61" t="n">
        <v>0.0036836391329945</v>
      </c>
      <c r="P78" s="61" t="n">
        <v>0.0220563045188568</v>
      </c>
      <c r="Q78" s="61" t="n">
        <v>0.31471394560277</v>
      </c>
      <c r="R78" s="61" t="n">
        <v>0.0179086776042696</v>
      </c>
      <c r="S78" s="61" t="n">
        <v>0.752572884964888</v>
      </c>
      <c r="T78" s="61" t="n">
        <v>0.0373410590696926</v>
      </c>
      <c r="U78" s="61" t="n">
        <v>0.0265207324773732</v>
      </c>
      <c r="V78" s="61" t="n">
        <v>0.0152442925295655</v>
      </c>
      <c r="W78" s="61" t="n">
        <v>0.0328016090878041</v>
      </c>
      <c r="X78" s="61" t="n">
        <v>0.0354622912197898</v>
      </c>
      <c r="Y78" s="61" t="n">
        <v>0.0238972311896374</v>
      </c>
      <c r="Z78" s="61" t="n">
        <v>0.030426544061969</v>
      </c>
      <c r="AA78" s="61" t="n">
        <v>0.0203658467306709</v>
      </c>
      <c r="AB78" s="61" t="n">
        <v>0.0200165249606866</v>
      </c>
      <c r="AC78" s="61" t="n">
        <v>0.0292397660818713</v>
      </c>
      <c r="AD78" s="61" t="n">
        <v>0.0260485587710719</v>
      </c>
      <c r="AE78" s="61" t="n">
        <v>0.382273846768289</v>
      </c>
      <c r="AF78" s="61" t="n">
        <v>0.0215628566280257</v>
      </c>
      <c r="AG78" s="61" t="n">
        <v>0.0310366624525917</v>
      </c>
      <c r="AH78" s="61" t="n">
        <v>0.0184662734034368</v>
      </c>
      <c r="AI78" s="61" t="n">
        <v>0.0361748842022804</v>
      </c>
      <c r="AJ78" s="61" t="n">
        <v>0.0328714499001862</v>
      </c>
      <c r="AK78" s="61" t="n">
        <v>0.0279198289551007</v>
      </c>
      <c r="AL78" s="61" t="n">
        <v>0.0430065865943433</v>
      </c>
      <c r="AM78" s="61" t="n">
        <v>0.0363784079695667</v>
      </c>
      <c r="AN78" s="61" t="n">
        <v>0.0215777649594705</v>
      </c>
      <c r="AO78" s="61" t="n">
        <v>0.022795224239992</v>
      </c>
      <c r="AP78" s="61" t="n">
        <v>0.0146202800414833</v>
      </c>
      <c r="AQ78" s="61" t="n">
        <v>0.0218417297771924</v>
      </c>
      <c r="AR78" s="61" t="n">
        <v>0.0312238522898421</v>
      </c>
      <c r="AS78" s="61" t="n">
        <v>0.02050564508347</v>
      </c>
      <c r="AT78" s="61" t="n">
        <v>0.0488862593888453</v>
      </c>
      <c r="AU78" s="61" t="n">
        <v>0.0363435871091028</v>
      </c>
      <c r="AV78" s="61" t="n">
        <v>0.0494449235111736</v>
      </c>
      <c r="AW78" s="61" t="n">
        <v>0.057976533886494</v>
      </c>
      <c r="AX78" s="61" t="n">
        <v>0.065266020439493</v>
      </c>
      <c r="AY78" s="61" t="n">
        <v>0.0545878861876575</v>
      </c>
      <c r="AZ78" s="61" t="n">
        <v>0.0618149332210247</v>
      </c>
      <c r="BA78" s="61" t="n">
        <v>0.0307992832594072</v>
      </c>
      <c r="BB78" s="61" t="n">
        <v>0.0589657199643084</v>
      </c>
      <c r="BC78" s="61" t="n">
        <v>0.0442978244902185</v>
      </c>
      <c r="BD78" s="61" t="n">
        <v>0.0322584037909818</v>
      </c>
      <c r="BE78" s="61" t="n">
        <v>0.00245109950422607</v>
      </c>
      <c r="BF78" s="61" t="n">
        <v>0.00421245578521784</v>
      </c>
      <c r="BG78" s="61" t="n">
        <v>0.014315543093623</v>
      </c>
      <c r="BH78" s="61" t="n">
        <v>0.00930273766279791</v>
      </c>
      <c r="BI78" s="61" t="n">
        <v>0.0280966027736575</v>
      </c>
      <c r="BJ78" s="61" t="n">
        <v>0.0342884698043829</v>
      </c>
      <c r="BK78" s="61" t="n">
        <v>0.114394923607159</v>
      </c>
      <c r="BL78" s="61" t="n">
        <v>0.0242132499458293</v>
      </c>
      <c r="BM78" s="61" t="n">
        <v>0.0383008453404633</v>
      </c>
      <c r="BN78" s="61" t="n">
        <v>0</v>
      </c>
      <c r="BO78" s="61" t="n">
        <v>0.0169505673044246</v>
      </c>
      <c r="BP78" s="62" t="n">
        <v>0.0473212351597057</v>
      </c>
    </row>
    <row r="79" s="36" customFormat="true" ht="10.5" hidden="false" customHeight="false" outlineLevel="0" collapsed="false">
      <c r="A79" s="15"/>
      <c r="B79" s="31" t="s">
        <v>233</v>
      </c>
      <c r="C79" s="60" t="n">
        <v>-0.032145360358918</v>
      </c>
      <c r="D79" s="61" t="n">
        <v>-0.0748735973535327</v>
      </c>
      <c r="E79" s="61" t="n">
        <v>-0.0419542436854141</v>
      </c>
      <c r="F79" s="61" t="n">
        <v>-0.00207671280510775</v>
      </c>
      <c r="G79" s="61" t="n">
        <v>-0.0465014449601541</v>
      </c>
      <c r="H79" s="61" t="n">
        <v>-0.00253246018078786</v>
      </c>
      <c r="I79" s="61" t="n">
        <v>-0.00319488817891374</v>
      </c>
      <c r="J79" s="61" t="n">
        <v>-0.000692239533338256</v>
      </c>
      <c r="K79" s="61" t="n">
        <v>-0.184290909090909</v>
      </c>
      <c r="L79" s="61" t="n">
        <v>-0.0413085004775549</v>
      </c>
      <c r="M79" s="61" t="n">
        <v>-0.0405152807841449</v>
      </c>
      <c r="N79" s="61" t="n">
        <v>-0.000258975836890378</v>
      </c>
      <c r="O79" s="61" t="n">
        <v>-0.0911943740784151</v>
      </c>
      <c r="P79" s="61" t="n">
        <v>-0.0107595928225769</v>
      </c>
      <c r="Q79" s="61" t="n">
        <v>-0.000137075247096169</v>
      </c>
      <c r="R79" s="61" t="n">
        <v>-0.0105850958687488</v>
      </c>
      <c r="S79" s="61" t="n">
        <v>-0.000107539601458237</v>
      </c>
      <c r="T79" s="61" t="n">
        <v>-0.000643811363270562</v>
      </c>
      <c r="U79" s="61" t="n">
        <v>-0.00052620500947169</v>
      </c>
      <c r="V79" s="61" t="n">
        <v>-0.00108452600729923</v>
      </c>
      <c r="W79" s="61" t="n">
        <v>-0.000442752147347915</v>
      </c>
      <c r="X79" s="61" t="n">
        <v>-0.000202960032791974</v>
      </c>
      <c r="Y79" s="61" t="n">
        <v>-0.000334882724070031</v>
      </c>
      <c r="Z79" s="61" t="n">
        <v>-0.000496360625921619</v>
      </c>
      <c r="AA79" s="61" t="n">
        <v>-0.00017042549565415</v>
      </c>
      <c r="AB79" s="61" t="n">
        <v>-0.000186572136784029</v>
      </c>
      <c r="AC79" s="61" t="n">
        <v>0</v>
      </c>
      <c r="AD79" s="61" t="n">
        <v>-0.000244519878027731</v>
      </c>
      <c r="AE79" s="61" t="n">
        <v>-0.00126639153298276</v>
      </c>
      <c r="AF79" s="61" t="n">
        <v>-9.00955012313052E-005</v>
      </c>
      <c r="AG79" s="61" t="n">
        <v>-0.000695322376738306</v>
      </c>
      <c r="AH79" s="61" t="n">
        <v>-0.000897666068222621</v>
      </c>
      <c r="AI79" s="61" t="n">
        <v>-0.000409649031395646</v>
      </c>
      <c r="AJ79" s="61" t="n">
        <v>-0.000134203418832095</v>
      </c>
      <c r="AK79" s="61" t="n">
        <v>-0.000268820565398417</v>
      </c>
      <c r="AL79" s="61" t="n">
        <v>-0.000129148908691722</v>
      </c>
      <c r="AM79" s="61" t="n">
        <v>-0.000523028965344101</v>
      </c>
      <c r="AN79" s="61" t="n">
        <v>-0.000394668933483105</v>
      </c>
      <c r="AO79" s="61" t="n">
        <v>-0.000369791741317777</v>
      </c>
      <c r="AP79" s="61" t="n">
        <v>-0.00030332531206397</v>
      </c>
      <c r="AQ79" s="61" t="n">
        <v>-0.00032927230819888</v>
      </c>
      <c r="AR79" s="61" t="n">
        <v>-0.000439281530652089</v>
      </c>
      <c r="AS79" s="61" t="n">
        <v>-0.000168870018334459</v>
      </c>
      <c r="AT79" s="61" t="n">
        <v>-0.0110908231581882</v>
      </c>
      <c r="AU79" s="61" t="n">
        <v>-0.00984912192296743</v>
      </c>
      <c r="AV79" s="61" t="n">
        <v>-0.0178559965812442</v>
      </c>
      <c r="AW79" s="61" t="n">
        <v>-0.000215538197257965</v>
      </c>
      <c r="AX79" s="61" t="n">
        <v>-0.000102343670044008</v>
      </c>
      <c r="AY79" s="61" t="n">
        <v>-0.0250560252229417</v>
      </c>
      <c r="AZ79" s="61" t="n">
        <v>-0.00446682109105296</v>
      </c>
      <c r="BA79" s="61" t="n">
        <v>-0.0487587679359077</v>
      </c>
      <c r="BB79" s="61" t="n">
        <v>-0.00369023354284162</v>
      </c>
      <c r="BC79" s="61" t="n">
        <v>-0.00536277758029241</v>
      </c>
      <c r="BD79" s="61" t="n">
        <v>-0.000400834389954599</v>
      </c>
      <c r="BE79" s="61" t="n">
        <v>0</v>
      </c>
      <c r="BF79" s="61" t="n">
        <v>-0.00167296010891806</v>
      </c>
      <c r="BG79" s="61" t="n">
        <v>-0.0283375691046929</v>
      </c>
      <c r="BH79" s="61" t="n">
        <v>-0.0117834677062107</v>
      </c>
      <c r="BI79" s="61" t="n">
        <v>-0.0316008775087967</v>
      </c>
      <c r="BJ79" s="61" t="n">
        <v>-0.00157988570372564</v>
      </c>
      <c r="BK79" s="61" t="n">
        <v>-0.000341432513394247</v>
      </c>
      <c r="BL79" s="61" t="n">
        <v>-0.000293159193939677</v>
      </c>
      <c r="BM79" s="61" t="n">
        <v>-0.000622690987992335</v>
      </c>
      <c r="BN79" s="61" t="n">
        <v>0</v>
      </c>
      <c r="BO79" s="61" t="n">
        <v>-0.000667767688390978</v>
      </c>
      <c r="BP79" s="62" t="n">
        <v>-0.00999246556455886</v>
      </c>
    </row>
    <row r="80" s="36" customFormat="true" ht="10.5" hidden="false" customHeight="false" outlineLevel="0" collapsed="false">
      <c r="A80" s="49"/>
      <c r="B80" s="50" t="s">
        <v>234</v>
      </c>
      <c r="C80" s="69" t="n">
        <v>0.611083834103612</v>
      </c>
      <c r="D80" s="70" t="n">
        <v>0.644286976298329</v>
      </c>
      <c r="E80" s="70" t="n">
        <v>0.363038958253331</v>
      </c>
      <c r="F80" s="70" t="n">
        <v>0.650523041853007</v>
      </c>
      <c r="G80" s="70" t="n">
        <v>0.540923023031789</v>
      </c>
      <c r="H80" s="70" t="n">
        <v>0.631723681779992</v>
      </c>
      <c r="I80" s="70" t="n">
        <v>0.666502826247235</v>
      </c>
      <c r="J80" s="70" t="n">
        <v>0.512783356715647</v>
      </c>
      <c r="K80" s="70" t="n">
        <v>0.591018181818182</v>
      </c>
      <c r="L80" s="70" t="n">
        <v>0.629417382999045</v>
      </c>
      <c r="M80" s="70" t="n">
        <v>0.186867344312375</v>
      </c>
      <c r="N80" s="70" t="n">
        <v>0.292857844842928</v>
      </c>
      <c r="O80" s="70" t="n">
        <v>0.0566751105901925</v>
      </c>
      <c r="P80" s="70" t="n">
        <v>0.345613615274834</v>
      </c>
      <c r="Q80" s="70" t="n">
        <v>0.593337421542457</v>
      </c>
      <c r="R80" s="70" t="n">
        <v>0.155534690650326</v>
      </c>
      <c r="S80" s="70" t="n">
        <v>0.900719439933756</v>
      </c>
      <c r="T80" s="70" t="n">
        <v>0.42636407532593</v>
      </c>
      <c r="U80" s="70" t="n">
        <v>0.382919385392549</v>
      </c>
      <c r="V80" s="70" t="n">
        <v>0.381491162331609</v>
      </c>
      <c r="W80" s="70" t="n">
        <v>0.441132939494757</v>
      </c>
      <c r="X80" s="70" t="n">
        <v>0.330408984364118</v>
      </c>
      <c r="Y80" s="70" t="n">
        <v>0.414410673382182</v>
      </c>
      <c r="Z80" s="70" t="n">
        <v>0.509986993177759</v>
      </c>
      <c r="AA80" s="70" t="n">
        <v>0.234846333011419</v>
      </c>
      <c r="AB80" s="70" t="n">
        <v>0.284442549108452</v>
      </c>
      <c r="AC80" s="70" t="n">
        <v>0.345029239766082</v>
      </c>
      <c r="AD80" s="70" t="n">
        <v>0.341047695759738</v>
      </c>
      <c r="AE80" s="70" t="n">
        <v>0.437652266524662</v>
      </c>
      <c r="AF80" s="70" t="n">
        <v>0.262538290588023</v>
      </c>
      <c r="AG80" s="70" t="n">
        <v>0.479456384323641</v>
      </c>
      <c r="AH80" s="70" t="n">
        <v>0.440112849448577</v>
      </c>
      <c r="AI80" s="70" t="n">
        <v>0.397575165207142</v>
      </c>
      <c r="AJ80" s="70" t="n">
        <v>0.255951082853836</v>
      </c>
      <c r="AK80" s="70" t="n">
        <v>0.266194876154991</v>
      </c>
      <c r="AL80" s="70" t="n">
        <v>0.437298204830169</v>
      </c>
      <c r="AM80" s="70" t="n">
        <v>0.488484645613007</v>
      </c>
      <c r="AN80" s="70" t="n">
        <v>0.439873705941286</v>
      </c>
      <c r="AO80" s="70" t="n">
        <v>0.387452880219008</v>
      </c>
      <c r="AP80" s="70" t="n">
        <v>0.29166606483073</v>
      </c>
      <c r="AQ80" s="70" t="n">
        <v>0.408407419602678</v>
      </c>
      <c r="AR80" s="70" t="n">
        <v>0.428034528922854</v>
      </c>
      <c r="AS80" s="70" t="n">
        <v>0.405505162597703</v>
      </c>
      <c r="AT80" s="70" t="n">
        <v>0.474432078993808</v>
      </c>
      <c r="AU80" s="70" t="n">
        <v>0.412907257919381</v>
      </c>
      <c r="AV80" s="70" t="n">
        <v>0.499826503527612</v>
      </c>
      <c r="AW80" s="70" t="n">
        <v>0.541083525102907</v>
      </c>
      <c r="AX80" s="70" t="n">
        <v>0.583958360746816</v>
      </c>
      <c r="AY80" s="70" t="n">
        <v>0.701420335996785</v>
      </c>
      <c r="AZ80" s="70" t="n">
        <v>0.703360963812368</v>
      </c>
      <c r="BA80" s="70" t="n">
        <v>0.685118047299313</v>
      </c>
      <c r="BB80" s="70" t="n">
        <v>0.847922815457202</v>
      </c>
      <c r="BC80" s="70" t="n">
        <v>0.59414657017209</v>
      </c>
      <c r="BD80" s="70" t="n">
        <v>0.615810170442262</v>
      </c>
      <c r="BE80" s="70" t="n">
        <v>0.75618637458663</v>
      </c>
      <c r="BF80" s="70" t="n">
        <v>0.799939576709085</v>
      </c>
      <c r="BG80" s="70" t="n">
        <v>0.590342817604063</v>
      </c>
      <c r="BH80" s="70" t="n">
        <v>0.719898998848233</v>
      </c>
      <c r="BI80" s="70" t="n">
        <v>0.665418568815795</v>
      </c>
      <c r="BJ80" s="70" t="n">
        <v>0.604595858636942</v>
      </c>
      <c r="BK80" s="70" t="n">
        <v>0.670274971278869</v>
      </c>
      <c r="BL80" s="70" t="n">
        <v>0.447285515811477</v>
      </c>
      <c r="BM80" s="70" t="n">
        <v>0.616909163079774</v>
      </c>
      <c r="BN80" s="70" t="n">
        <v>0</v>
      </c>
      <c r="BO80" s="70" t="n">
        <v>0.352479981874877</v>
      </c>
      <c r="BP80" s="71" t="n">
        <v>0.586130795510258</v>
      </c>
    </row>
    <row r="81" s="36" customFormat="true" ht="10.5" hidden="false" customHeight="false" outlineLevel="0" collapsed="false">
      <c r="A81" s="55"/>
      <c r="B81" s="56" t="s">
        <v>235</v>
      </c>
      <c r="C81" s="72" t="n">
        <v>1</v>
      </c>
      <c r="D81" s="73" t="n">
        <v>1</v>
      </c>
      <c r="E81" s="73" t="n">
        <v>1</v>
      </c>
      <c r="F81" s="73" t="n">
        <v>1</v>
      </c>
      <c r="G81" s="73" t="n">
        <v>1</v>
      </c>
      <c r="H81" s="73" t="n">
        <v>1</v>
      </c>
      <c r="I81" s="73" t="n">
        <v>1</v>
      </c>
      <c r="J81" s="73" t="n">
        <v>1</v>
      </c>
      <c r="K81" s="73" t="n">
        <v>1</v>
      </c>
      <c r="L81" s="73" t="n">
        <v>1</v>
      </c>
      <c r="M81" s="73" t="n">
        <v>1</v>
      </c>
      <c r="N81" s="73" t="n">
        <v>1</v>
      </c>
      <c r="O81" s="73" t="n">
        <v>1</v>
      </c>
      <c r="P81" s="73" t="n">
        <v>1</v>
      </c>
      <c r="Q81" s="73" t="n">
        <v>1</v>
      </c>
      <c r="R81" s="73" t="n">
        <v>1</v>
      </c>
      <c r="S81" s="73" t="n">
        <v>1</v>
      </c>
      <c r="T81" s="73" t="n">
        <v>1</v>
      </c>
      <c r="U81" s="73" t="n">
        <v>1</v>
      </c>
      <c r="V81" s="73" t="n">
        <v>1</v>
      </c>
      <c r="W81" s="73" t="n">
        <v>1</v>
      </c>
      <c r="X81" s="73" t="n">
        <v>1</v>
      </c>
      <c r="Y81" s="73" t="n">
        <v>1</v>
      </c>
      <c r="Z81" s="73" t="n">
        <v>1</v>
      </c>
      <c r="AA81" s="73" t="n">
        <v>1</v>
      </c>
      <c r="AB81" s="73" t="n">
        <v>1</v>
      </c>
      <c r="AC81" s="73" t="n">
        <v>1</v>
      </c>
      <c r="AD81" s="73" t="n">
        <v>1</v>
      </c>
      <c r="AE81" s="73" t="n">
        <v>1</v>
      </c>
      <c r="AF81" s="73" t="n">
        <v>1</v>
      </c>
      <c r="AG81" s="73" t="n">
        <v>1</v>
      </c>
      <c r="AH81" s="73" t="n">
        <v>1</v>
      </c>
      <c r="AI81" s="73" t="n">
        <v>1</v>
      </c>
      <c r="AJ81" s="73" t="n">
        <v>1</v>
      </c>
      <c r="AK81" s="73" t="n">
        <v>1</v>
      </c>
      <c r="AL81" s="73" t="n">
        <v>1</v>
      </c>
      <c r="AM81" s="73" t="n">
        <v>1</v>
      </c>
      <c r="AN81" s="73" t="n">
        <v>1</v>
      </c>
      <c r="AO81" s="73" t="n">
        <v>1</v>
      </c>
      <c r="AP81" s="73" t="n">
        <v>1</v>
      </c>
      <c r="AQ81" s="73" t="n">
        <v>1</v>
      </c>
      <c r="AR81" s="73" t="n">
        <v>1</v>
      </c>
      <c r="AS81" s="73" t="n">
        <v>1</v>
      </c>
      <c r="AT81" s="73" t="n">
        <v>1</v>
      </c>
      <c r="AU81" s="73" t="n">
        <v>1</v>
      </c>
      <c r="AV81" s="73" t="n">
        <v>1</v>
      </c>
      <c r="AW81" s="73" t="n">
        <v>1</v>
      </c>
      <c r="AX81" s="73" t="n">
        <v>1</v>
      </c>
      <c r="AY81" s="73" t="n">
        <v>1</v>
      </c>
      <c r="AZ81" s="73" t="n">
        <v>1</v>
      </c>
      <c r="BA81" s="73" t="n">
        <v>1</v>
      </c>
      <c r="BB81" s="73" t="n">
        <v>1</v>
      </c>
      <c r="BC81" s="73" t="n">
        <v>1</v>
      </c>
      <c r="BD81" s="73" t="n">
        <v>1</v>
      </c>
      <c r="BE81" s="73" t="n">
        <v>1</v>
      </c>
      <c r="BF81" s="73" t="n">
        <v>1</v>
      </c>
      <c r="BG81" s="73" t="n">
        <v>1</v>
      </c>
      <c r="BH81" s="73" t="n">
        <v>1</v>
      </c>
      <c r="BI81" s="73" t="n">
        <v>1</v>
      </c>
      <c r="BJ81" s="73" t="n">
        <v>1</v>
      </c>
      <c r="BK81" s="73" t="n">
        <v>1</v>
      </c>
      <c r="BL81" s="73" t="n">
        <v>1</v>
      </c>
      <c r="BM81" s="73" t="n">
        <v>1</v>
      </c>
      <c r="BN81" s="73" t="n">
        <v>1</v>
      </c>
      <c r="BO81" s="73" t="n">
        <v>1</v>
      </c>
      <c r="BP81" s="74" t="n">
        <v>1</v>
      </c>
    </row>
    <row r="82" s="36" customFormat="true" ht="10.5" hidden="false" customHeight="false" outlineLevel="0" collapsed="false">
      <c r="A82" s="20"/>
      <c r="B82" s="2"/>
    </row>
    <row r="83" s="36" customFormat="true" ht="10.5" hidden="false" customHeight="false" outlineLevel="0" collapsed="false">
      <c r="A83" s="20"/>
      <c r="B83" s="2"/>
    </row>
    <row r="84" s="36" customFormat="true" ht="10.5" hidden="false" customHeight="false" outlineLevel="0" collapsed="false">
      <c r="A84" s="20"/>
      <c r="B84" s="2"/>
    </row>
    <row r="85" s="36" customFormat="true" ht="10.5" hidden="false" customHeight="false" outlineLevel="0" collapsed="false">
      <c r="A85" s="20"/>
      <c r="B85" s="2"/>
    </row>
    <row r="86" s="36" customFormat="true" ht="10.5" hidden="false" customHeight="false" outlineLevel="0" collapsed="false">
      <c r="A86" s="20"/>
      <c r="B86" s="2"/>
    </row>
    <row r="87" s="36" customFormat="true" ht="10.5" hidden="false" customHeight="false" outlineLevel="0" collapsed="false">
      <c r="A87" s="20"/>
      <c r="B87" s="2"/>
    </row>
    <row r="88" s="36" customFormat="true" ht="10.5" hidden="false" customHeight="false" outlineLevel="0" collapsed="false">
      <c r="A88" s="20"/>
      <c r="B88" s="2"/>
    </row>
    <row r="89" s="36" customFormat="true" ht="10.5" hidden="false" customHeight="false" outlineLevel="0" collapsed="false">
      <c r="A89" s="20"/>
      <c r="B89" s="2"/>
    </row>
    <row r="90" s="36" customFormat="true" ht="10.5" hidden="false" customHeight="false" outlineLevel="0" collapsed="false">
      <c r="A90" s="20"/>
      <c r="B90" s="2"/>
    </row>
    <row r="91" s="36" customFormat="true" ht="10.5" hidden="false" customHeight="false" outlineLevel="0" collapsed="false">
      <c r="A91" s="20"/>
      <c r="B91" s="2"/>
    </row>
    <row r="92" s="36" customFormat="true" ht="10.5" hidden="false" customHeight="false" outlineLevel="0" collapsed="false">
      <c r="A92" s="20"/>
      <c r="B92" s="2"/>
    </row>
    <row r="93" s="36" customFormat="true" ht="10.5" hidden="false" customHeight="false" outlineLevel="0" collapsed="false">
      <c r="A93" s="20"/>
      <c r="B93" s="2"/>
    </row>
    <row r="94" s="36" customFormat="true" ht="10.5" hidden="false" customHeight="false" outlineLevel="0" collapsed="false">
      <c r="A94" s="20"/>
      <c r="B94" s="2"/>
    </row>
    <row r="95" s="36" customFormat="true" ht="10.5" hidden="false" customHeight="false" outlineLevel="0" collapsed="false">
      <c r="A95" s="20"/>
      <c r="B95" s="2"/>
    </row>
    <row r="96" s="36" customFormat="true" ht="10.5" hidden="false" customHeight="false" outlineLevel="0" collapsed="false">
      <c r="A96" s="20"/>
      <c r="B96" s="2"/>
    </row>
    <row r="97" s="36" customFormat="true" ht="10.5" hidden="false" customHeight="false" outlineLevel="0" collapsed="false">
      <c r="A97" s="20"/>
      <c r="B97" s="2"/>
    </row>
    <row r="98" s="36" customFormat="true" ht="10.5" hidden="false" customHeight="false" outlineLevel="0" collapsed="false">
      <c r="A98" s="20"/>
      <c r="B98" s="2"/>
    </row>
    <row r="99" s="36" customFormat="true" ht="10.5" hidden="false" customHeight="false" outlineLevel="0" collapsed="false">
      <c r="A99" s="20"/>
      <c r="B99" s="2"/>
    </row>
    <row r="100" s="36" customFormat="true" ht="10.5" hidden="false" customHeight="false" outlineLevel="0" collapsed="false">
      <c r="A100" s="20"/>
      <c r="B100" s="2"/>
    </row>
    <row r="101" s="36" customFormat="true" ht="10.5" hidden="false" customHeight="false" outlineLevel="0" collapsed="false">
      <c r="A101" s="20"/>
      <c r="B101" s="2"/>
    </row>
    <row r="102" s="36" customFormat="true" ht="10.5" hidden="false" customHeight="false" outlineLevel="0" collapsed="false">
      <c r="A102" s="20"/>
      <c r="B102" s="2"/>
    </row>
    <row r="103" s="36" customFormat="true" ht="10.5" hidden="false" customHeight="false" outlineLevel="0" collapsed="false">
      <c r="A103" s="20"/>
      <c r="B103" s="2"/>
    </row>
    <row r="104" s="36" customFormat="true" ht="10.5" hidden="false" customHeight="false" outlineLevel="0" collapsed="false">
      <c r="A104" s="20"/>
      <c r="B104" s="2"/>
    </row>
    <row r="105" s="36" customFormat="true" ht="10.5" hidden="false" customHeight="false" outlineLevel="0" collapsed="false">
      <c r="A105" s="20"/>
      <c r="B105" s="2"/>
    </row>
    <row r="106" s="36" customFormat="true" ht="10.5" hidden="false" customHeight="false" outlineLevel="0" collapsed="false">
      <c r="A106" s="20"/>
      <c r="B106" s="2"/>
    </row>
    <row r="107" s="36" customFormat="true" ht="10.5" hidden="false" customHeight="false" outlineLevel="0" collapsed="false">
      <c r="A107" s="20"/>
      <c r="B107" s="2"/>
    </row>
    <row r="108" s="36" customFormat="true" ht="10.5" hidden="false" customHeight="false" outlineLevel="0" collapsed="false">
      <c r="A108" s="20"/>
      <c r="B108" s="2"/>
    </row>
    <row r="109" s="36" customFormat="true" ht="10.5" hidden="false" customHeight="false" outlineLevel="0" collapsed="false">
      <c r="A109" s="20"/>
      <c r="B109" s="2"/>
    </row>
    <row r="110" s="36" customFormat="true" ht="10.5" hidden="false" customHeight="false" outlineLevel="0" collapsed="false">
      <c r="A110" s="20"/>
      <c r="B110" s="2"/>
    </row>
    <row r="111" s="36" customFormat="true" ht="10.5" hidden="false" customHeight="false" outlineLevel="0" collapsed="false">
      <c r="A111" s="20"/>
      <c r="B111" s="2"/>
    </row>
    <row r="112" s="36" customFormat="true" ht="10.5" hidden="false" customHeight="false" outlineLevel="0" collapsed="false">
      <c r="A112" s="20"/>
      <c r="B112" s="2"/>
    </row>
    <row r="113" s="36" customFormat="true" ht="10.5" hidden="false" customHeight="false" outlineLevel="0" collapsed="false">
      <c r="A113" s="20"/>
      <c r="B113" s="2"/>
    </row>
    <row r="114" s="36" customFormat="true" ht="10.5" hidden="false" customHeight="false" outlineLevel="0" collapsed="false">
      <c r="A114" s="20"/>
      <c r="B114" s="2"/>
    </row>
    <row r="115" s="36" customFormat="true" ht="10.5" hidden="false" customHeight="false" outlineLevel="0" collapsed="false">
      <c r="A115" s="20"/>
      <c r="B115" s="2"/>
    </row>
    <row r="116" s="36" customFormat="true" ht="10.5" hidden="false" customHeight="false" outlineLevel="0" collapsed="false">
      <c r="A116" s="20"/>
      <c r="B116" s="2"/>
    </row>
    <row r="117" s="36" customFormat="true" ht="10.5" hidden="false" customHeight="false" outlineLevel="0" collapsed="false">
      <c r="A117" s="20"/>
      <c r="B117" s="2"/>
    </row>
    <row r="118" s="36" customFormat="true" ht="10.5" hidden="false" customHeight="false" outlineLevel="0" collapsed="false">
      <c r="A118" s="20"/>
      <c r="B118" s="2"/>
    </row>
    <row r="119" s="36" customFormat="true" ht="10.5" hidden="false" customHeight="false" outlineLevel="0" collapsed="false">
      <c r="A119" s="20"/>
      <c r="B119" s="2"/>
    </row>
    <row r="120" s="36" customFormat="true" ht="10.5" hidden="false" customHeight="false" outlineLevel="0" collapsed="false">
      <c r="A120" s="20"/>
      <c r="B120" s="2"/>
    </row>
    <row r="121" s="36" customFormat="true" ht="10.5" hidden="false" customHeight="false" outlineLevel="0" collapsed="false">
      <c r="A121" s="20"/>
      <c r="B121" s="2"/>
    </row>
    <row r="122" s="36" customFormat="true" ht="10.5" hidden="false" customHeight="false" outlineLevel="0" collapsed="false">
      <c r="A122" s="20"/>
      <c r="B122" s="2"/>
    </row>
    <row r="123" s="36" customFormat="true" ht="10.5" hidden="false" customHeight="false" outlineLevel="0" collapsed="false">
      <c r="A123" s="20"/>
      <c r="B123" s="2"/>
    </row>
    <row r="124" s="36" customFormat="true" ht="10.5" hidden="false" customHeight="false" outlineLevel="0" collapsed="false">
      <c r="A124" s="20"/>
      <c r="B124" s="2"/>
    </row>
    <row r="125" s="36" customFormat="true" ht="10.5" hidden="false" customHeight="false" outlineLevel="0" collapsed="false">
      <c r="A125" s="20"/>
      <c r="B125" s="2"/>
    </row>
    <row r="126" s="36" customFormat="true" ht="10.5" hidden="false" customHeight="false" outlineLevel="0" collapsed="false">
      <c r="A126" s="20"/>
      <c r="B126" s="2"/>
    </row>
    <row r="127" s="36" customFormat="true" ht="10.5" hidden="false" customHeight="false" outlineLevel="0" collapsed="false">
      <c r="A127" s="20"/>
      <c r="B127" s="2"/>
    </row>
    <row r="128" s="36" customFormat="true" ht="10.5" hidden="false" customHeight="false" outlineLevel="0" collapsed="false">
      <c r="A128" s="20"/>
      <c r="B128" s="2"/>
    </row>
    <row r="129" s="36" customFormat="true" ht="10.5" hidden="false" customHeight="false" outlineLevel="0" collapsed="false">
      <c r="A129" s="20"/>
      <c r="B129" s="2"/>
    </row>
    <row r="130" s="36" customFormat="true" ht="10.5" hidden="false" customHeight="false" outlineLevel="0" collapsed="false">
      <c r="A130" s="20"/>
      <c r="B130" s="2"/>
    </row>
    <row r="131" s="36" customFormat="true" ht="10.5" hidden="false" customHeight="false" outlineLevel="0" collapsed="false">
      <c r="A131" s="20"/>
      <c r="B131" s="2"/>
    </row>
    <row r="132" s="36" customFormat="true" ht="10.5" hidden="false" customHeight="false" outlineLevel="0" collapsed="false">
      <c r="A132" s="20"/>
      <c r="B132" s="2"/>
    </row>
    <row r="133" s="36" customFormat="true" ht="10.5" hidden="false" customHeight="false" outlineLevel="0" collapsed="false">
      <c r="A133" s="20"/>
      <c r="B133" s="2"/>
    </row>
    <row r="134" s="36" customFormat="true" ht="10.5" hidden="false" customHeight="false" outlineLevel="0" collapsed="false">
      <c r="A134" s="20"/>
      <c r="B134" s="2"/>
    </row>
    <row r="135" s="36" customFormat="true" ht="10.5" hidden="false" customHeight="false" outlineLevel="0" collapsed="false">
      <c r="A135" s="20"/>
      <c r="B135" s="2"/>
    </row>
    <row r="136" s="36" customFormat="true" ht="10.5" hidden="false" customHeight="false" outlineLevel="0" collapsed="false">
      <c r="A136" s="20"/>
      <c r="B136" s="2"/>
    </row>
    <row r="137" s="36" customFormat="true" ht="10.5" hidden="false" customHeight="false" outlineLevel="0" collapsed="false">
      <c r="A137" s="20"/>
      <c r="B137" s="2"/>
    </row>
    <row r="138" s="36" customFormat="true" ht="10.5" hidden="false" customHeight="false" outlineLevel="0" collapsed="false">
      <c r="A138" s="20"/>
      <c r="B138" s="2"/>
    </row>
    <row r="139" s="36" customFormat="true" ht="10.5" hidden="false" customHeight="false" outlineLevel="0" collapsed="false">
      <c r="A139" s="20"/>
      <c r="B139" s="2"/>
    </row>
    <row r="140" s="36" customFormat="true" ht="10.5" hidden="false" customHeight="false" outlineLevel="0" collapsed="false">
      <c r="A140" s="20"/>
      <c r="B140" s="2"/>
    </row>
    <row r="141" s="36" customFormat="true" ht="10.5" hidden="false" customHeight="false" outlineLevel="0" collapsed="false">
      <c r="A141" s="20"/>
      <c r="B141" s="2"/>
    </row>
    <row r="142" s="36" customFormat="true" ht="10.5" hidden="false" customHeight="false" outlineLevel="0" collapsed="false">
      <c r="A142" s="20"/>
      <c r="B142" s="2"/>
    </row>
    <row r="143" s="36" customFormat="true" ht="10.5" hidden="false" customHeight="false" outlineLevel="0" collapsed="false">
      <c r="A143" s="20"/>
      <c r="B143" s="2"/>
    </row>
    <row r="144" s="36" customFormat="true" ht="10.5" hidden="false" customHeight="false" outlineLevel="0" collapsed="false">
      <c r="A144" s="20"/>
      <c r="B144" s="2"/>
    </row>
    <row r="145" s="36" customFormat="true" ht="10.5" hidden="false" customHeight="false" outlineLevel="0" collapsed="false">
      <c r="A145" s="20"/>
      <c r="B145" s="2"/>
    </row>
    <row r="146" s="36" customFormat="true" ht="10.5" hidden="false" customHeight="false" outlineLevel="0" collapsed="false">
      <c r="A146" s="20"/>
      <c r="B146" s="2"/>
    </row>
    <row r="147" s="36" customFormat="true" ht="10.5" hidden="false" customHeight="false" outlineLevel="0" collapsed="false">
      <c r="A147" s="20"/>
      <c r="B147" s="2"/>
    </row>
    <row r="148" s="36" customFormat="true" ht="10.5" hidden="false" customHeight="false" outlineLevel="0" collapsed="false">
      <c r="A148" s="20"/>
      <c r="B148" s="2"/>
    </row>
    <row r="149" s="36" customFormat="true" ht="10.5" hidden="false" customHeight="false" outlineLevel="0" collapsed="false">
      <c r="A149" s="20"/>
      <c r="B149" s="2"/>
    </row>
    <row r="150" s="36" customFormat="true" ht="10.5" hidden="false" customHeight="false" outlineLevel="0" collapsed="false">
      <c r="A150" s="20"/>
      <c r="B150" s="2"/>
    </row>
    <row r="151" s="36" customFormat="true" ht="10.5" hidden="false" customHeight="false" outlineLevel="0" collapsed="false">
      <c r="A151" s="20"/>
      <c r="B151" s="2"/>
    </row>
    <row r="152" s="36" customFormat="true" ht="10.5" hidden="false" customHeight="false" outlineLevel="0" collapsed="false">
      <c r="A152" s="20"/>
      <c r="B152" s="2"/>
    </row>
    <row r="153" s="36" customFormat="true" ht="10.5" hidden="false" customHeight="false" outlineLevel="0" collapsed="false">
      <c r="A153" s="20"/>
      <c r="B153" s="2"/>
    </row>
    <row r="154" s="36" customFormat="true" ht="10.5" hidden="false" customHeight="false" outlineLevel="0" collapsed="false">
      <c r="A154" s="20"/>
      <c r="B154" s="2"/>
    </row>
    <row r="155" s="36" customFormat="true" ht="10.5" hidden="false" customHeight="false" outlineLevel="0" collapsed="false">
      <c r="A155" s="20"/>
      <c r="B155" s="2"/>
    </row>
    <row r="156" s="36" customFormat="true" ht="10.5" hidden="false" customHeight="false" outlineLevel="0" collapsed="false">
      <c r="A156" s="20"/>
      <c r="B156" s="2"/>
    </row>
    <row r="157" s="36" customFormat="true" ht="10.5" hidden="false" customHeight="false" outlineLevel="0" collapsed="false">
      <c r="A157" s="20"/>
      <c r="B157" s="2"/>
    </row>
    <row r="158" s="36" customFormat="true" ht="10.5" hidden="false" customHeight="false" outlineLevel="0" collapsed="false">
      <c r="A158" s="20"/>
      <c r="B158" s="2"/>
    </row>
    <row r="159" s="36" customFormat="true" ht="10.5" hidden="false" customHeight="false" outlineLevel="0" collapsed="false">
      <c r="A159" s="20"/>
      <c r="B159" s="2"/>
    </row>
    <row r="160" s="36" customFormat="true" ht="10.5" hidden="false" customHeight="false" outlineLevel="0" collapsed="false">
      <c r="A160" s="20"/>
      <c r="B160" s="2"/>
    </row>
    <row r="161" s="36" customFormat="true" ht="10.5" hidden="false" customHeight="false" outlineLevel="0" collapsed="false">
      <c r="A161" s="20"/>
      <c r="B161" s="2"/>
    </row>
    <row r="162" s="36" customFormat="true" ht="10.5" hidden="false" customHeight="false" outlineLevel="0" collapsed="false">
      <c r="A162" s="20"/>
      <c r="B162" s="2"/>
    </row>
    <row r="163" s="36" customFormat="true" ht="10.5" hidden="false" customHeight="false" outlineLevel="0" collapsed="false">
      <c r="A163" s="20"/>
      <c r="B163" s="2"/>
    </row>
    <row r="164" s="36" customFormat="true" ht="10.5" hidden="false" customHeight="false" outlineLevel="0" collapsed="false">
      <c r="A164" s="20"/>
      <c r="B164" s="2"/>
    </row>
    <row r="165" s="36" customFormat="true" ht="10.5" hidden="false" customHeight="false" outlineLevel="0" collapsed="false">
      <c r="A165" s="20"/>
      <c r="B165" s="2"/>
    </row>
    <row r="166" s="36" customFormat="true" ht="10.5" hidden="false" customHeight="false" outlineLevel="0" collapsed="false">
      <c r="A166" s="20"/>
      <c r="B166" s="2"/>
    </row>
    <row r="167" s="36" customFormat="true" ht="10.5" hidden="false" customHeight="false" outlineLevel="0" collapsed="false">
      <c r="A167" s="20"/>
      <c r="B167" s="2"/>
    </row>
    <row r="168" s="36" customFormat="true" ht="10.5" hidden="false" customHeight="false" outlineLevel="0" collapsed="false">
      <c r="A168" s="20"/>
      <c r="B168" s="2"/>
    </row>
    <row r="169" s="36" customFormat="true" ht="10.5" hidden="false" customHeight="false" outlineLevel="0" collapsed="false">
      <c r="A169" s="20"/>
      <c r="B169" s="2"/>
    </row>
    <row r="170" s="36" customFormat="true" ht="10.5" hidden="false" customHeight="false" outlineLevel="0" collapsed="false">
      <c r="A170" s="20"/>
      <c r="B170" s="2"/>
    </row>
    <row r="171" s="36" customFormat="true" ht="10.5" hidden="false" customHeight="false" outlineLevel="0" collapsed="false">
      <c r="A171" s="20"/>
      <c r="B171" s="2"/>
    </row>
    <row r="172" s="36" customFormat="true" ht="10.5" hidden="false" customHeight="false" outlineLevel="0" collapsed="false">
      <c r="A172" s="20"/>
      <c r="B172" s="2"/>
    </row>
    <row r="173" s="36" customFormat="true" ht="10.5" hidden="false" customHeight="false" outlineLevel="0" collapsed="false">
      <c r="A173" s="20"/>
      <c r="B173" s="2"/>
    </row>
    <row r="174" s="36" customFormat="true" ht="10.5" hidden="false" customHeight="false" outlineLevel="0" collapsed="false">
      <c r="A174" s="20"/>
      <c r="B174" s="2"/>
    </row>
    <row r="175" s="36" customFormat="true" ht="10.5" hidden="false" customHeight="false" outlineLevel="0" collapsed="false">
      <c r="A175" s="20"/>
      <c r="B175" s="2"/>
    </row>
    <row r="176" s="36" customFormat="true" ht="10.5" hidden="false" customHeight="false" outlineLevel="0" collapsed="false">
      <c r="A176" s="20"/>
      <c r="B176" s="2"/>
    </row>
    <row r="177" s="36" customFormat="true" ht="10.5" hidden="false" customHeight="false" outlineLevel="0" collapsed="false">
      <c r="A177" s="20"/>
      <c r="B177" s="2"/>
    </row>
    <row r="178" s="36" customFormat="true" ht="10.5" hidden="false" customHeight="false" outlineLevel="0" collapsed="false">
      <c r="A178" s="20"/>
      <c r="B178" s="2"/>
    </row>
    <row r="179" s="36" customFormat="true" ht="10.5" hidden="false" customHeight="false" outlineLevel="0" collapsed="false">
      <c r="A179" s="20"/>
      <c r="B179" s="2"/>
    </row>
    <row r="180" s="36" customFormat="true" ht="10.5" hidden="false" customHeight="false" outlineLevel="0" collapsed="false">
      <c r="A180" s="20"/>
      <c r="B180" s="2"/>
    </row>
    <row r="181" s="36" customFormat="true" ht="10.5" hidden="false" customHeight="false" outlineLevel="0" collapsed="false">
      <c r="A181" s="20"/>
      <c r="B181" s="2"/>
    </row>
    <row r="182" s="36" customFormat="true" ht="10.5" hidden="false" customHeight="false" outlineLevel="0" collapsed="false">
      <c r="A182" s="20"/>
      <c r="B182" s="2"/>
    </row>
    <row r="183" s="36" customFormat="true" ht="10.5" hidden="false" customHeight="false" outlineLevel="0" collapsed="false">
      <c r="A183" s="20"/>
      <c r="B183" s="2"/>
    </row>
    <row r="184" s="36" customFormat="true" ht="10.5" hidden="false" customHeight="false" outlineLevel="0" collapsed="false">
      <c r="A184" s="20"/>
      <c r="B184" s="2"/>
    </row>
    <row r="185" s="36" customFormat="true" ht="10.5" hidden="false" customHeight="false" outlineLevel="0" collapsed="false">
      <c r="A185" s="20"/>
      <c r="B185" s="2"/>
    </row>
    <row r="186" s="36" customFormat="true" ht="10.5" hidden="false" customHeight="false" outlineLevel="0" collapsed="false">
      <c r="A186" s="20"/>
      <c r="B186" s="2"/>
    </row>
    <row r="187" s="36" customFormat="true" ht="10.5" hidden="false" customHeight="false" outlineLevel="0" collapsed="false">
      <c r="A187" s="20"/>
      <c r="B187" s="2"/>
    </row>
    <row r="188" s="36" customFormat="true" ht="10.5" hidden="false" customHeight="false" outlineLevel="0" collapsed="false">
      <c r="A188" s="20"/>
      <c r="B188" s="2"/>
    </row>
    <row r="189" s="36" customFormat="true" ht="10.5" hidden="false" customHeight="false" outlineLevel="0" collapsed="false">
      <c r="A189" s="20"/>
      <c r="B189" s="2"/>
    </row>
    <row r="190" s="36" customFormat="true" ht="10.5" hidden="false" customHeight="false" outlineLevel="0" collapsed="false">
      <c r="A190" s="20"/>
      <c r="B190" s="2"/>
    </row>
    <row r="191" s="36" customFormat="true" ht="10.5" hidden="false" customHeight="false" outlineLevel="0" collapsed="false">
      <c r="A191" s="20"/>
      <c r="B191" s="2"/>
    </row>
    <row r="192" s="36" customFormat="true" ht="10.5" hidden="false" customHeight="false" outlineLevel="0" collapsed="false">
      <c r="A192" s="20"/>
      <c r="B192" s="2"/>
    </row>
    <row r="193" s="36" customFormat="true" ht="10.5" hidden="false" customHeight="false" outlineLevel="0" collapsed="false">
      <c r="A193" s="20"/>
      <c r="B193" s="2"/>
    </row>
    <row r="194" s="36" customFormat="true" ht="10.5" hidden="false" customHeight="false" outlineLevel="0" collapsed="false">
      <c r="A194" s="20"/>
      <c r="B194" s="2"/>
    </row>
    <row r="195" s="36" customFormat="true" ht="10.5" hidden="false" customHeight="false" outlineLevel="0" collapsed="false">
      <c r="A195" s="20"/>
      <c r="B195" s="2"/>
    </row>
    <row r="196" s="36" customFormat="true" ht="10.5" hidden="false" customHeight="false" outlineLevel="0" collapsed="false">
      <c r="A196" s="20"/>
      <c r="B196" s="2"/>
    </row>
    <row r="197" s="36" customFormat="true" ht="10.5" hidden="false" customHeight="false" outlineLevel="0" collapsed="false">
      <c r="A197" s="20"/>
      <c r="B197" s="2"/>
    </row>
    <row r="198" s="36" customFormat="true" ht="10.5" hidden="false" customHeight="false" outlineLevel="0" collapsed="false">
      <c r="A198" s="20"/>
      <c r="B198" s="2"/>
    </row>
    <row r="199" s="36" customFormat="true" ht="10.5" hidden="false" customHeight="false" outlineLevel="0" collapsed="false">
      <c r="A199" s="20"/>
      <c r="B199" s="2"/>
    </row>
    <row r="200" s="36" customFormat="true" ht="10.5" hidden="false" customHeight="false" outlineLevel="0" collapsed="false">
      <c r="A200" s="20"/>
      <c r="B200" s="2"/>
    </row>
    <row r="201" s="36" customFormat="true" ht="10.5" hidden="false" customHeight="false" outlineLevel="0" collapsed="false">
      <c r="A201" s="20"/>
      <c r="B201" s="2"/>
    </row>
    <row r="202" s="36" customFormat="true" ht="10.5" hidden="false" customHeight="false" outlineLevel="0" collapsed="false">
      <c r="A202" s="20"/>
      <c r="B202" s="2"/>
    </row>
    <row r="203" s="36" customFormat="true" ht="10.5" hidden="false" customHeight="false" outlineLevel="0" collapsed="false">
      <c r="A203" s="20"/>
      <c r="B203" s="2"/>
    </row>
    <row r="204" s="36" customFormat="true" ht="10.5" hidden="false" customHeight="false" outlineLevel="0" collapsed="false">
      <c r="A204" s="20"/>
      <c r="B204" s="2"/>
    </row>
    <row r="205" s="36" customFormat="true" ht="10.5" hidden="false" customHeight="false" outlineLevel="0" collapsed="false">
      <c r="A205" s="20"/>
      <c r="B205" s="2"/>
    </row>
    <row r="206" s="36" customFormat="true" ht="10.5" hidden="false" customHeight="false" outlineLevel="0" collapsed="false">
      <c r="A206" s="20"/>
      <c r="B206" s="2"/>
    </row>
    <row r="207" s="36" customFormat="true" ht="10.5" hidden="false" customHeight="false" outlineLevel="0" collapsed="false">
      <c r="A207" s="20"/>
      <c r="B207" s="2"/>
    </row>
    <row r="208" s="36" customFormat="true" ht="10.5" hidden="false" customHeight="false" outlineLevel="0" collapsed="false">
      <c r="A208" s="20"/>
      <c r="B208" s="2"/>
    </row>
    <row r="209" s="36" customFormat="true" ht="10.5" hidden="false" customHeight="false" outlineLevel="0" collapsed="false">
      <c r="A209" s="20"/>
      <c r="B209" s="2"/>
    </row>
    <row r="210" s="36" customFormat="true" ht="10.5" hidden="false" customHeight="false" outlineLevel="0" collapsed="false">
      <c r="A210" s="20"/>
      <c r="B210" s="2"/>
    </row>
    <row r="211" s="36" customFormat="true" ht="10.5" hidden="false" customHeight="false" outlineLevel="0" collapsed="false">
      <c r="A211" s="20"/>
      <c r="B211" s="2"/>
    </row>
    <row r="212" s="36" customFormat="true" ht="10.5" hidden="false" customHeight="false" outlineLevel="0" collapsed="false">
      <c r="A212" s="20"/>
      <c r="B212" s="2"/>
    </row>
    <row r="213" s="36" customFormat="true" ht="10.5" hidden="false" customHeight="false" outlineLevel="0" collapsed="false">
      <c r="A213" s="20"/>
      <c r="B213" s="2"/>
    </row>
    <row r="214" s="36" customFormat="true" ht="10.5" hidden="false" customHeight="false" outlineLevel="0" collapsed="false">
      <c r="A214" s="20"/>
      <c r="B214" s="2"/>
    </row>
    <row r="215" s="36" customFormat="true" ht="10.5" hidden="false" customHeight="false" outlineLevel="0" collapsed="false">
      <c r="A215" s="20"/>
      <c r="B215" s="2"/>
    </row>
    <row r="216" s="36" customFormat="true" ht="10.5" hidden="false" customHeight="false" outlineLevel="0" collapsed="false">
      <c r="A216" s="20"/>
      <c r="B216" s="2"/>
    </row>
    <row r="217" s="36" customFormat="true" ht="10.5" hidden="false" customHeight="false" outlineLevel="0" collapsed="false">
      <c r="A217" s="20"/>
      <c r="B217" s="2"/>
    </row>
    <row r="218" s="36" customFormat="true" ht="10.5" hidden="false" customHeight="false" outlineLevel="0" collapsed="false">
      <c r="A218" s="20"/>
      <c r="B218" s="2"/>
    </row>
    <row r="219" s="36" customFormat="true" ht="10.5" hidden="false" customHeight="false" outlineLevel="0" collapsed="false">
      <c r="A219" s="20"/>
      <c r="B219" s="2"/>
    </row>
    <row r="220" s="36" customFormat="true" ht="10.5" hidden="false" customHeight="false" outlineLevel="0" collapsed="false">
      <c r="A220" s="20"/>
      <c r="B220" s="2"/>
    </row>
    <row r="221" s="36" customFormat="true" ht="10.5" hidden="false" customHeight="false" outlineLevel="0" collapsed="false">
      <c r="A221" s="20"/>
      <c r="B221" s="2"/>
    </row>
    <row r="222" s="36" customFormat="true" ht="10.5" hidden="false" customHeight="false" outlineLevel="0" collapsed="false">
      <c r="A222" s="20"/>
      <c r="B222" s="2"/>
    </row>
    <row r="223" s="36" customFormat="true" ht="10.5" hidden="false" customHeight="false" outlineLevel="0" collapsed="false">
      <c r="A223" s="20"/>
      <c r="B223" s="2"/>
    </row>
    <row r="224" s="36" customFormat="true" ht="10.5" hidden="false" customHeight="false" outlineLevel="0" collapsed="false">
      <c r="A224" s="20"/>
      <c r="B224" s="2"/>
    </row>
    <row r="225" s="36" customFormat="true" ht="10.5" hidden="false" customHeight="false" outlineLevel="0" collapsed="false">
      <c r="A225" s="20"/>
      <c r="B225" s="2"/>
    </row>
    <row r="226" s="36" customFormat="true" ht="10.5" hidden="false" customHeight="false" outlineLevel="0" collapsed="false">
      <c r="A226" s="20"/>
      <c r="B226" s="2"/>
    </row>
    <row r="227" s="36" customFormat="true" ht="10.5" hidden="false" customHeight="false" outlineLevel="0" collapsed="false">
      <c r="A227" s="20"/>
      <c r="B227" s="2"/>
    </row>
    <row r="228" s="36" customFormat="true" ht="10.5" hidden="false" customHeight="false" outlineLevel="0" collapsed="false">
      <c r="A228" s="20"/>
      <c r="B228" s="2"/>
    </row>
    <row r="229" s="36" customFormat="true" ht="10.5" hidden="false" customHeight="false" outlineLevel="0" collapsed="false">
      <c r="A229" s="20"/>
      <c r="B229" s="2"/>
    </row>
    <row r="230" s="36" customFormat="true" ht="10.5" hidden="false" customHeight="false" outlineLevel="0" collapsed="false">
      <c r="A230" s="20"/>
      <c r="B230" s="2"/>
    </row>
    <row r="231" s="36" customFormat="true" ht="10.5" hidden="false" customHeight="false" outlineLevel="0" collapsed="false">
      <c r="A231" s="20"/>
      <c r="B231" s="2"/>
    </row>
    <row r="232" s="36" customFormat="true" ht="10.5" hidden="false" customHeight="false" outlineLevel="0" collapsed="false">
      <c r="A232" s="20"/>
      <c r="B232" s="2"/>
    </row>
    <row r="233" s="36" customFormat="true" ht="10.5" hidden="false" customHeight="false" outlineLevel="0" collapsed="false">
      <c r="A233" s="20"/>
      <c r="B233" s="2"/>
    </row>
    <row r="234" s="36" customFormat="true" ht="10.5" hidden="false" customHeight="false" outlineLevel="0" collapsed="false">
      <c r="A234" s="20"/>
      <c r="B234" s="2"/>
    </row>
    <row r="235" s="36" customFormat="true" ht="10.5" hidden="false" customHeight="false" outlineLevel="0" collapsed="false">
      <c r="A235" s="20"/>
      <c r="B235" s="2"/>
    </row>
    <row r="236" s="36" customFormat="true" ht="10.5" hidden="false" customHeight="false" outlineLevel="0" collapsed="false">
      <c r="A236" s="20"/>
      <c r="B236" s="2"/>
    </row>
    <row r="237" s="36" customFormat="true" ht="10.5" hidden="false" customHeight="false" outlineLevel="0" collapsed="false">
      <c r="A237" s="20"/>
      <c r="B237" s="2"/>
    </row>
    <row r="238" s="36" customFormat="true" ht="10.5" hidden="false" customHeight="false" outlineLevel="0" collapsed="false">
      <c r="A238" s="20"/>
      <c r="B238" s="2"/>
    </row>
    <row r="239" s="36" customFormat="true" ht="10.5" hidden="false" customHeight="false" outlineLevel="0" collapsed="false">
      <c r="A239" s="20"/>
      <c r="B239" s="2"/>
    </row>
    <row r="240" s="36" customFormat="true" ht="10.5" hidden="false" customHeight="false" outlineLevel="0" collapsed="false">
      <c r="A240" s="20"/>
      <c r="B240" s="2"/>
    </row>
    <row r="241" s="36" customFormat="true" ht="10.5" hidden="false" customHeight="false" outlineLevel="0" collapsed="false">
      <c r="A241" s="20"/>
      <c r="B241" s="2"/>
    </row>
    <row r="242" s="36" customFormat="true" ht="10.5" hidden="false" customHeight="false" outlineLevel="0" collapsed="false">
      <c r="A242" s="20"/>
      <c r="B242" s="2"/>
    </row>
    <row r="243" s="36" customFormat="true" ht="10.5" hidden="false" customHeight="false" outlineLevel="0" collapsed="false">
      <c r="A243" s="20"/>
      <c r="B243" s="2"/>
    </row>
    <row r="244" s="36" customFormat="true" ht="10.5" hidden="false" customHeight="false" outlineLevel="0" collapsed="false">
      <c r="A244" s="20"/>
      <c r="B244" s="2"/>
    </row>
    <row r="245" s="36" customFormat="true" ht="10.5" hidden="false" customHeight="false" outlineLevel="0" collapsed="false">
      <c r="A245" s="20"/>
      <c r="B245" s="2"/>
    </row>
    <row r="246" s="36" customFormat="true" ht="10.5" hidden="false" customHeight="false" outlineLevel="0" collapsed="false">
      <c r="A246" s="20"/>
      <c r="B246" s="2"/>
    </row>
    <row r="247" s="36" customFormat="true" ht="10.5" hidden="false" customHeight="false" outlineLevel="0" collapsed="false">
      <c r="A247" s="20"/>
      <c r="B247" s="2"/>
    </row>
    <row r="248" s="36" customFormat="true" ht="10.5" hidden="false" customHeight="false" outlineLevel="0" collapsed="false">
      <c r="A248" s="20"/>
      <c r="B248" s="2"/>
    </row>
    <row r="249" s="36" customFormat="true" ht="10.5" hidden="false" customHeight="false" outlineLevel="0" collapsed="false">
      <c r="A249" s="20"/>
      <c r="B249" s="2"/>
    </row>
    <row r="250" s="36" customFormat="true" ht="10.5" hidden="false" customHeight="false" outlineLevel="0" collapsed="false">
      <c r="A250" s="20"/>
      <c r="B250" s="2"/>
    </row>
    <row r="251" s="36" customFormat="true" ht="10.5" hidden="false" customHeight="false" outlineLevel="0" collapsed="false">
      <c r="A251" s="20"/>
      <c r="B251" s="2"/>
    </row>
    <row r="252" s="36" customFormat="true" ht="10.5" hidden="false" customHeight="false" outlineLevel="0" collapsed="false">
      <c r="A252" s="20"/>
      <c r="B252" s="2"/>
    </row>
    <row r="253" s="36" customFormat="true" ht="10.5" hidden="false" customHeight="false" outlineLevel="0" collapsed="false">
      <c r="A253" s="20"/>
      <c r="B253" s="2"/>
    </row>
    <row r="254" s="36" customFormat="true" ht="10.5" hidden="false" customHeight="false" outlineLevel="0" collapsed="false">
      <c r="A254" s="20"/>
      <c r="B254" s="2"/>
    </row>
    <row r="255" s="36" customFormat="true" ht="10.5" hidden="false" customHeight="false" outlineLevel="0" collapsed="false">
      <c r="A255" s="20"/>
      <c r="B255" s="2"/>
    </row>
    <row r="256" s="36" customFormat="true" ht="10.5" hidden="false" customHeight="false" outlineLevel="0" collapsed="false">
      <c r="A256" s="20"/>
      <c r="B256" s="2"/>
    </row>
    <row r="257" s="36" customFormat="true" ht="10.5" hidden="false" customHeight="false" outlineLevel="0" collapsed="false">
      <c r="A257" s="20"/>
      <c r="B257" s="2"/>
    </row>
    <row r="258" s="36" customFormat="true" ht="10.5" hidden="false" customHeight="false" outlineLevel="0" collapsed="false">
      <c r="A258" s="20"/>
      <c r="B258" s="2"/>
    </row>
    <row r="259" s="36" customFormat="true" ht="10.5" hidden="false" customHeight="false" outlineLevel="0" collapsed="false">
      <c r="A259" s="20"/>
      <c r="B259" s="2"/>
    </row>
    <row r="260" s="36" customFormat="true" ht="10.5" hidden="false" customHeight="false" outlineLevel="0" collapsed="false">
      <c r="A260" s="20"/>
      <c r="B260" s="2"/>
    </row>
    <row r="261" s="36" customFormat="true" ht="10.5" hidden="false" customHeight="false" outlineLevel="0" collapsed="false">
      <c r="A261" s="20"/>
      <c r="B261" s="2"/>
    </row>
    <row r="262" s="36" customFormat="true" ht="10.5" hidden="false" customHeight="false" outlineLevel="0" collapsed="false">
      <c r="A262" s="20"/>
      <c r="B262" s="2"/>
    </row>
    <row r="263" s="36" customFormat="true" ht="10.5" hidden="false" customHeight="false" outlineLevel="0" collapsed="false">
      <c r="A263" s="20"/>
      <c r="B263" s="2"/>
    </row>
    <row r="264" s="36" customFormat="true" ht="10.5" hidden="false" customHeight="false" outlineLevel="0" collapsed="false">
      <c r="A264" s="20"/>
      <c r="B264" s="2"/>
    </row>
    <row r="265" s="36" customFormat="true" ht="10.5" hidden="false" customHeight="false" outlineLevel="0" collapsed="false">
      <c r="A265" s="20"/>
      <c r="B265" s="2"/>
    </row>
    <row r="266" s="36" customFormat="true" ht="10.5" hidden="false" customHeight="false" outlineLevel="0" collapsed="false">
      <c r="A266" s="20"/>
      <c r="B266" s="2"/>
    </row>
    <row r="267" s="36" customFormat="true" ht="10.5" hidden="false" customHeight="false" outlineLevel="0" collapsed="false">
      <c r="A267" s="20"/>
      <c r="B267" s="2"/>
    </row>
    <row r="268" s="36" customFormat="true" ht="10.5" hidden="false" customHeight="false" outlineLevel="0" collapsed="false">
      <c r="A268" s="20"/>
      <c r="B268" s="2"/>
    </row>
    <row r="269" s="36" customFormat="true" ht="10.5" hidden="false" customHeight="false" outlineLevel="0" collapsed="false">
      <c r="A269" s="20"/>
      <c r="B269" s="2"/>
    </row>
    <row r="270" s="36" customFormat="true" ht="10.5" hidden="false" customHeight="false" outlineLevel="0" collapsed="false">
      <c r="A270" s="20"/>
      <c r="B270" s="2"/>
    </row>
    <row r="271" s="36" customFormat="true" ht="10.5" hidden="false" customHeight="false" outlineLevel="0" collapsed="false">
      <c r="A271" s="20"/>
      <c r="B271" s="2"/>
    </row>
    <row r="272" s="36" customFormat="true" ht="10.5" hidden="false" customHeight="false" outlineLevel="0" collapsed="false">
      <c r="A272" s="20"/>
      <c r="B272" s="2"/>
    </row>
    <row r="273" s="36" customFormat="true" ht="10.5" hidden="false" customHeight="false" outlineLevel="0" collapsed="false">
      <c r="A273" s="20"/>
      <c r="B273" s="2"/>
    </row>
    <row r="274" s="36" customFormat="true" ht="10.5" hidden="false" customHeight="false" outlineLevel="0" collapsed="false">
      <c r="A274" s="20"/>
      <c r="B274" s="2"/>
    </row>
    <row r="275" s="36" customFormat="true" ht="10.5" hidden="false" customHeight="false" outlineLevel="0" collapsed="false">
      <c r="A275" s="20"/>
      <c r="B275" s="2"/>
    </row>
    <row r="276" s="36" customFormat="true" ht="10.5" hidden="false" customHeight="false" outlineLevel="0" collapsed="false">
      <c r="A276" s="20"/>
      <c r="B276" s="2"/>
    </row>
    <row r="277" s="36" customFormat="true" ht="10.5" hidden="false" customHeight="false" outlineLevel="0" collapsed="false">
      <c r="A277" s="20"/>
      <c r="B277" s="2"/>
    </row>
    <row r="278" s="36" customFormat="true" ht="10.5" hidden="false" customHeight="false" outlineLevel="0" collapsed="false">
      <c r="A278" s="20"/>
      <c r="B278" s="2"/>
    </row>
    <row r="279" s="36" customFormat="true" ht="10.5" hidden="false" customHeight="false" outlineLevel="0" collapsed="false">
      <c r="A279" s="20"/>
      <c r="B279" s="2"/>
    </row>
    <row r="280" s="36" customFormat="true" ht="10.5" hidden="false" customHeight="false" outlineLevel="0" collapsed="false">
      <c r="A280" s="20"/>
      <c r="B280" s="2"/>
    </row>
    <row r="281" s="36" customFormat="true" ht="10.5" hidden="false" customHeight="false" outlineLevel="0" collapsed="false">
      <c r="A281" s="20"/>
      <c r="B281" s="2"/>
    </row>
    <row r="282" s="36" customFormat="true" ht="10.5" hidden="false" customHeight="false" outlineLevel="0" collapsed="false">
      <c r="A282" s="20"/>
      <c r="B282" s="2"/>
    </row>
    <row r="283" s="36" customFormat="true" ht="10.5" hidden="false" customHeight="false" outlineLevel="0" collapsed="false">
      <c r="A283" s="20"/>
      <c r="B283" s="2"/>
    </row>
    <row r="284" s="36" customFormat="true" ht="10.5" hidden="false" customHeight="false" outlineLevel="0" collapsed="false">
      <c r="A284" s="20"/>
      <c r="B284" s="2"/>
    </row>
    <row r="285" s="36" customFormat="true" ht="10.5" hidden="false" customHeight="false" outlineLevel="0" collapsed="false">
      <c r="A285" s="20"/>
      <c r="B285" s="2"/>
    </row>
    <row r="286" s="36" customFormat="true" ht="10.5" hidden="false" customHeight="false" outlineLevel="0" collapsed="false">
      <c r="A286" s="20"/>
      <c r="B286" s="2"/>
    </row>
    <row r="287" s="36" customFormat="true" ht="10.5" hidden="false" customHeight="false" outlineLevel="0" collapsed="false">
      <c r="A287" s="20"/>
      <c r="B287" s="2"/>
    </row>
    <row r="288" s="36" customFormat="true" ht="10.5" hidden="false" customHeight="false" outlineLevel="0" collapsed="false">
      <c r="A288" s="20"/>
      <c r="B288" s="2"/>
    </row>
    <row r="289" s="36" customFormat="true" ht="10.5" hidden="false" customHeight="false" outlineLevel="0" collapsed="false">
      <c r="A289" s="20"/>
      <c r="B289" s="2"/>
    </row>
    <row r="290" s="36" customFormat="true" ht="10.5" hidden="false" customHeight="false" outlineLevel="0" collapsed="false">
      <c r="A290" s="20"/>
      <c r="B290" s="2"/>
    </row>
    <row r="291" s="36" customFormat="true" ht="10.5" hidden="false" customHeight="false" outlineLevel="0" collapsed="false">
      <c r="A291" s="20"/>
      <c r="B291" s="2"/>
    </row>
    <row r="292" s="36" customFormat="true" ht="10.5" hidden="false" customHeight="false" outlineLevel="0" collapsed="false">
      <c r="A292" s="20"/>
      <c r="B292" s="2"/>
    </row>
    <row r="293" s="36" customFormat="true" ht="10.5" hidden="false" customHeight="false" outlineLevel="0" collapsed="false">
      <c r="A293" s="20"/>
      <c r="B293" s="2"/>
    </row>
    <row r="294" s="36" customFormat="true" ht="10.5" hidden="false" customHeight="false" outlineLevel="0" collapsed="false">
      <c r="A294" s="20"/>
      <c r="B294" s="2"/>
    </row>
    <row r="295" s="36" customFormat="true" ht="10.5" hidden="false" customHeight="false" outlineLevel="0" collapsed="false">
      <c r="A295" s="20"/>
      <c r="B295" s="2"/>
    </row>
    <row r="296" s="36" customFormat="true" ht="10.5" hidden="false" customHeight="false" outlineLevel="0" collapsed="false">
      <c r="A296" s="20"/>
      <c r="B296" s="2"/>
    </row>
    <row r="297" s="36" customFormat="true" ht="10.5" hidden="false" customHeight="false" outlineLevel="0" collapsed="false">
      <c r="A297" s="20"/>
      <c r="B297" s="2"/>
    </row>
    <row r="298" s="36" customFormat="true" ht="10.5" hidden="false" customHeight="false" outlineLevel="0" collapsed="false">
      <c r="A298" s="20"/>
      <c r="B298" s="2"/>
    </row>
    <row r="299" s="36" customFormat="true" ht="10.5" hidden="false" customHeight="false" outlineLevel="0" collapsed="false">
      <c r="A299" s="20"/>
      <c r="B299" s="2"/>
    </row>
    <row r="300" s="36" customFormat="true" ht="10.5" hidden="false" customHeight="false" outlineLevel="0" collapsed="false">
      <c r="A300" s="20"/>
      <c r="B300" s="2"/>
    </row>
    <row r="301" s="36" customFormat="true" ht="10.5" hidden="false" customHeight="false" outlineLevel="0" collapsed="false">
      <c r="A301" s="20"/>
      <c r="B301" s="2"/>
    </row>
    <row r="302" s="36" customFormat="true" ht="10.5" hidden="false" customHeight="false" outlineLevel="0" collapsed="false">
      <c r="A302" s="20"/>
      <c r="B302" s="2"/>
    </row>
    <row r="303" s="36" customFormat="true" ht="10.5" hidden="false" customHeight="false" outlineLevel="0" collapsed="false">
      <c r="A303" s="20"/>
      <c r="B303" s="2"/>
    </row>
    <row r="304" s="36" customFormat="true" ht="10.5" hidden="false" customHeight="false" outlineLevel="0" collapsed="false">
      <c r="A304" s="20"/>
      <c r="B304" s="2"/>
    </row>
    <row r="305" s="36" customFormat="true" ht="10.5" hidden="false" customHeight="false" outlineLevel="0" collapsed="false">
      <c r="A305" s="20"/>
      <c r="B305" s="2"/>
    </row>
    <row r="306" s="36" customFormat="true" ht="10.5" hidden="false" customHeight="false" outlineLevel="0" collapsed="false">
      <c r="A306" s="20"/>
      <c r="B306" s="2"/>
    </row>
    <row r="307" s="36" customFormat="true" ht="10.5" hidden="false" customHeight="false" outlineLevel="0" collapsed="false">
      <c r="A307" s="20"/>
      <c r="B307" s="2"/>
    </row>
    <row r="308" s="36" customFormat="true" ht="10.5" hidden="false" customHeight="false" outlineLevel="0" collapsed="false">
      <c r="A308" s="20"/>
      <c r="B308" s="2"/>
    </row>
    <row r="309" s="36" customFormat="true" ht="10.5" hidden="false" customHeight="false" outlineLevel="0" collapsed="false">
      <c r="A309" s="20"/>
      <c r="B309" s="2"/>
    </row>
    <row r="310" s="36" customFormat="true" ht="10.5" hidden="false" customHeight="false" outlineLevel="0" collapsed="false">
      <c r="A310" s="20"/>
      <c r="B310" s="2"/>
    </row>
    <row r="311" s="36" customFormat="true" ht="10.5" hidden="false" customHeight="false" outlineLevel="0" collapsed="false">
      <c r="A311" s="20"/>
      <c r="B311" s="2"/>
    </row>
    <row r="312" s="36" customFormat="true" ht="10.5" hidden="false" customHeight="false" outlineLevel="0" collapsed="false">
      <c r="A312" s="20"/>
      <c r="B312" s="2"/>
    </row>
    <row r="313" s="36" customFormat="true" ht="10.5" hidden="false" customHeight="false" outlineLevel="0" collapsed="false">
      <c r="A313" s="20"/>
      <c r="B313" s="2"/>
    </row>
    <row r="314" s="36" customFormat="true" ht="10.5" hidden="false" customHeight="false" outlineLevel="0" collapsed="false">
      <c r="A314" s="20"/>
      <c r="B314" s="2"/>
    </row>
    <row r="315" s="36" customFormat="true" ht="10.5" hidden="false" customHeight="false" outlineLevel="0" collapsed="false">
      <c r="A315" s="20"/>
      <c r="B315" s="2"/>
    </row>
    <row r="316" s="36" customFormat="true" ht="10.5" hidden="false" customHeight="false" outlineLevel="0" collapsed="false">
      <c r="A316" s="20"/>
      <c r="B316" s="2"/>
    </row>
    <row r="317" s="36" customFormat="true" ht="10.5" hidden="false" customHeight="false" outlineLevel="0" collapsed="false">
      <c r="A317" s="20"/>
      <c r="B317" s="2"/>
    </row>
    <row r="318" s="36" customFormat="true" ht="10.5" hidden="false" customHeight="false" outlineLevel="0" collapsed="false">
      <c r="A318" s="20"/>
      <c r="B318" s="2"/>
    </row>
    <row r="319" s="36" customFormat="true" ht="10.5" hidden="false" customHeight="false" outlineLevel="0" collapsed="false">
      <c r="A319" s="20"/>
      <c r="B319" s="2"/>
    </row>
    <row r="320" s="36" customFormat="true" ht="10.5" hidden="false" customHeight="false" outlineLevel="0" collapsed="false">
      <c r="A320" s="20"/>
      <c r="B320" s="2"/>
    </row>
    <row r="321" s="36" customFormat="true" ht="10.5" hidden="false" customHeight="false" outlineLevel="0" collapsed="false">
      <c r="A321" s="20"/>
      <c r="B321" s="2"/>
    </row>
    <row r="322" s="36" customFormat="true" ht="10.5" hidden="false" customHeight="false" outlineLevel="0" collapsed="false">
      <c r="A322" s="20"/>
      <c r="B322" s="2"/>
    </row>
    <row r="323" s="36" customFormat="true" ht="10.5" hidden="false" customHeight="false" outlineLevel="0" collapsed="false">
      <c r="A323" s="20"/>
      <c r="B323" s="2"/>
    </row>
    <row r="324" s="36" customFormat="true" ht="10.5" hidden="false" customHeight="false" outlineLevel="0" collapsed="false">
      <c r="A324" s="20"/>
      <c r="B324" s="2"/>
    </row>
    <row r="325" s="36" customFormat="true" ht="10.5" hidden="false" customHeight="false" outlineLevel="0" collapsed="false">
      <c r="A325" s="20"/>
      <c r="B325" s="2"/>
    </row>
    <row r="326" s="36" customFormat="true" ht="10.5" hidden="false" customHeight="false" outlineLevel="0" collapsed="false">
      <c r="A326" s="20"/>
      <c r="B326" s="2"/>
    </row>
    <row r="327" s="36" customFormat="true" ht="10.5" hidden="false" customHeight="false" outlineLevel="0" collapsed="false">
      <c r="A327" s="20"/>
      <c r="B327" s="2"/>
    </row>
    <row r="328" s="36" customFormat="true" ht="10.5" hidden="false" customHeight="false" outlineLevel="0" collapsed="false">
      <c r="A328" s="20"/>
      <c r="B328" s="2"/>
    </row>
    <row r="329" s="36" customFormat="true" ht="10.5" hidden="false" customHeight="false" outlineLevel="0" collapsed="false">
      <c r="A329" s="20"/>
      <c r="B329" s="2"/>
    </row>
    <row r="330" s="36" customFormat="true" ht="10.5" hidden="false" customHeight="false" outlineLevel="0" collapsed="false">
      <c r="A330" s="20"/>
      <c r="B330" s="2"/>
    </row>
    <row r="331" s="36" customFormat="true" ht="10.5" hidden="false" customHeight="false" outlineLevel="0" collapsed="false">
      <c r="A331" s="20"/>
      <c r="B331" s="2"/>
    </row>
    <row r="332" s="36" customFormat="true" ht="10.5" hidden="false" customHeight="false" outlineLevel="0" collapsed="false">
      <c r="A332" s="20"/>
      <c r="B332" s="2"/>
    </row>
    <row r="333" s="36" customFormat="true" ht="10.5" hidden="false" customHeight="false" outlineLevel="0" collapsed="false">
      <c r="A333" s="20"/>
      <c r="B333" s="2"/>
    </row>
    <row r="334" s="36" customFormat="true" ht="10.5" hidden="false" customHeight="false" outlineLevel="0" collapsed="false">
      <c r="A334" s="20"/>
      <c r="B334" s="2"/>
    </row>
    <row r="335" s="36" customFormat="true" ht="10.5" hidden="false" customHeight="false" outlineLevel="0" collapsed="false">
      <c r="A335" s="20"/>
      <c r="B335" s="2"/>
    </row>
    <row r="336" s="36" customFormat="true" ht="10.5" hidden="false" customHeight="false" outlineLevel="0" collapsed="false">
      <c r="A336" s="20"/>
      <c r="B336" s="2"/>
    </row>
    <row r="337" s="36" customFormat="true" ht="10.5" hidden="false" customHeight="false" outlineLevel="0" collapsed="false">
      <c r="A337" s="20"/>
      <c r="B337" s="2"/>
    </row>
    <row r="338" s="36" customFormat="true" ht="10.5" hidden="false" customHeight="false" outlineLevel="0" collapsed="false">
      <c r="A338" s="20"/>
      <c r="B338" s="2"/>
    </row>
    <row r="339" s="36" customFormat="true" ht="10.5" hidden="false" customHeight="false" outlineLevel="0" collapsed="false">
      <c r="A339" s="20"/>
      <c r="B339" s="2"/>
    </row>
    <row r="340" s="36" customFormat="true" ht="10.5" hidden="false" customHeight="false" outlineLevel="0" collapsed="false">
      <c r="A340" s="20"/>
      <c r="B340" s="2"/>
    </row>
    <row r="341" s="36" customFormat="true" ht="10.5" hidden="false" customHeight="false" outlineLevel="0" collapsed="false">
      <c r="A341" s="20"/>
      <c r="B341" s="2"/>
    </row>
    <row r="342" s="36" customFormat="true" ht="10.5" hidden="false" customHeight="false" outlineLevel="0" collapsed="false">
      <c r="A342" s="20"/>
      <c r="B342" s="2"/>
    </row>
    <row r="343" s="36" customFormat="true" ht="10.5" hidden="false" customHeight="false" outlineLevel="0" collapsed="false">
      <c r="A343" s="20"/>
      <c r="B343" s="2"/>
    </row>
    <row r="344" s="36" customFormat="true" ht="10.5" hidden="false" customHeight="false" outlineLevel="0" collapsed="false">
      <c r="A344" s="20"/>
      <c r="B344" s="2"/>
    </row>
    <row r="345" s="36" customFormat="true" ht="10.5" hidden="false" customHeight="false" outlineLevel="0" collapsed="false">
      <c r="A345" s="20"/>
      <c r="B345" s="2"/>
    </row>
    <row r="346" s="36" customFormat="true" ht="10.5" hidden="false" customHeight="false" outlineLevel="0" collapsed="false">
      <c r="A346" s="20"/>
      <c r="B346" s="2"/>
    </row>
    <row r="347" s="36" customFormat="true" ht="10.5" hidden="false" customHeight="false" outlineLevel="0" collapsed="false">
      <c r="A347" s="20"/>
      <c r="B347" s="2"/>
    </row>
    <row r="348" s="36" customFormat="true" ht="10.5" hidden="false" customHeight="false" outlineLevel="0" collapsed="false">
      <c r="A348" s="20"/>
      <c r="B348" s="2"/>
    </row>
    <row r="349" s="36" customFormat="true" ht="10.5" hidden="false" customHeight="false" outlineLevel="0" collapsed="false">
      <c r="A349" s="20"/>
      <c r="B349" s="2"/>
    </row>
    <row r="350" s="36" customFormat="true" ht="10.5" hidden="false" customHeight="false" outlineLevel="0" collapsed="false">
      <c r="A350" s="20"/>
      <c r="B350" s="2"/>
    </row>
    <row r="351" s="36" customFormat="true" ht="10.5" hidden="false" customHeight="false" outlineLevel="0" collapsed="false">
      <c r="A351" s="20"/>
      <c r="B351" s="2"/>
    </row>
    <row r="352" s="36" customFormat="true" ht="10.5" hidden="false" customHeight="false" outlineLevel="0" collapsed="false">
      <c r="A352" s="20"/>
      <c r="B352" s="2"/>
    </row>
    <row r="353" s="36" customFormat="true" ht="10.5" hidden="false" customHeight="false" outlineLevel="0" collapsed="false">
      <c r="A353" s="20"/>
      <c r="B353" s="2"/>
    </row>
    <row r="354" s="36" customFormat="true" ht="10.5" hidden="false" customHeight="false" outlineLevel="0" collapsed="false">
      <c r="A354" s="20"/>
      <c r="B354" s="2"/>
    </row>
    <row r="355" s="36" customFormat="true" ht="10.5" hidden="false" customHeight="false" outlineLevel="0" collapsed="false">
      <c r="A355" s="20"/>
      <c r="B355" s="2"/>
    </row>
    <row r="356" s="36" customFormat="true" ht="10.5" hidden="false" customHeight="false" outlineLevel="0" collapsed="false">
      <c r="A356" s="20"/>
      <c r="B356" s="2"/>
    </row>
    <row r="357" s="36" customFormat="true" ht="10.5" hidden="false" customHeight="false" outlineLevel="0" collapsed="false">
      <c r="A357" s="20"/>
      <c r="B357" s="2"/>
    </row>
    <row r="358" s="36" customFormat="true" ht="10.5" hidden="false" customHeight="false" outlineLevel="0" collapsed="false">
      <c r="A358" s="20"/>
      <c r="B358" s="2"/>
    </row>
    <row r="359" s="36" customFormat="true" ht="10.5" hidden="false" customHeight="false" outlineLevel="0" collapsed="false">
      <c r="A359" s="20"/>
      <c r="B359" s="2"/>
    </row>
    <row r="360" s="36" customFormat="true" ht="10.5" hidden="false" customHeight="false" outlineLevel="0" collapsed="false">
      <c r="A360" s="20"/>
      <c r="B360" s="2"/>
    </row>
    <row r="361" s="36" customFormat="true" ht="10.5" hidden="false" customHeight="false" outlineLevel="0" collapsed="false">
      <c r="A361" s="20"/>
      <c r="B361" s="2"/>
    </row>
    <row r="362" s="36" customFormat="true" ht="10.5" hidden="false" customHeight="false" outlineLevel="0" collapsed="false">
      <c r="A362" s="20"/>
      <c r="B362" s="2"/>
    </row>
    <row r="363" s="36" customFormat="true" ht="10.5" hidden="false" customHeight="false" outlineLevel="0" collapsed="false">
      <c r="A363" s="20"/>
      <c r="B363" s="2"/>
    </row>
    <row r="364" s="36" customFormat="true" ht="10.5" hidden="false" customHeight="false" outlineLevel="0" collapsed="false">
      <c r="A364" s="20"/>
      <c r="B364" s="2"/>
    </row>
    <row r="365" s="36" customFormat="true" ht="10.5" hidden="false" customHeight="false" outlineLevel="0" collapsed="false">
      <c r="A365" s="20"/>
      <c r="B365" s="2"/>
    </row>
    <row r="366" s="36" customFormat="true" ht="10.5" hidden="false" customHeight="false" outlineLevel="0" collapsed="false">
      <c r="A366" s="20"/>
      <c r="B366" s="2"/>
    </row>
    <row r="367" s="36" customFormat="true" ht="10.5" hidden="false" customHeight="false" outlineLevel="0" collapsed="false">
      <c r="A367" s="20"/>
      <c r="B367" s="2"/>
    </row>
    <row r="368" s="36" customFormat="true" ht="10.5" hidden="false" customHeight="false" outlineLevel="0" collapsed="false">
      <c r="A368" s="20"/>
      <c r="B368" s="2"/>
    </row>
    <row r="369" s="36" customFormat="true" ht="10.5" hidden="false" customHeight="false" outlineLevel="0" collapsed="false">
      <c r="A369" s="20"/>
      <c r="B369" s="2"/>
    </row>
    <row r="370" s="36" customFormat="true" ht="10.5" hidden="false" customHeight="false" outlineLevel="0" collapsed="false">
      <c r="A370" s="20"/>
      <c r="B370" s="2"/>
    </row>
    <row r="371" s="36" customFormat="true" ht="10.5" hidden="false" customHeight="false" outlineLevel="0" collapsed="false">
      <c r="A371" s="20"/>
      <c r="B371" s="2"/>
    </row>
    <row r="372" s="36" customFormat="true" ht="10.5" hidden="false" customHeight="false" outlineLevel="0" collapsed="false">
      <c r="A372" s="20"/>
      <c r="B372" s="2"/>
    </row>
    <row r="373" s="36" customFormat="true" ht="10.5" hidden="false" customHeight="false" outlineLevel="0" collapsed="false">
      <c r="A373" s="20"/>
      <c r="B373" s="2"/>
    </row>
    <row r="374" s="36" customFormat="true" ht="10.5" hidden="false" customHeight="false" outlineLevel="0" collapsed="false">
      <c r="A374" s="20"/>
      <c r="B374" s="2"/>
    </row>
    <row r="375" s="36" customFormat="true" ht="10.5" hidden="false" customHeight="false" outlineLevel="0" collapsed="false">
      <c r="A375" s="20"/>
      <c r="B375" s="2"/>
    </row>
    <row r="376" s="36" customFormat="true" ht="10.5" hidden="false" customHeight="false" outlineLevel="0" collapsed="false">
      <c r="A376" s="20"/>
      <c r="B376" s="2"/>
    </row>
    <row r="377" s="36" customFormat="true" ht="10.5" hidden="false" customHeight="false" outlineLevel="0" collapsed="false">
      <c r="A377" s="20"/>
      <c r="B377" s="2"/>
    </row>
    <row r="378" s="36" customFormat="true" ht="10.5" hidden="false" customHeight="false" outlineLevel="0" collapsed="false">
      <c r="A378" s="20"/>
      <c r="B378" s="2"/>
    </row>
    <row r="379" s="36" customFormat="true" ht="10.5" hidden="false" customHeight="false" outlineLevel="0" collapsed="false">
      <c r="A379" s="20"/>
      <c r="B379" s="2"/>
    </row>
    <row r="380" s="36" customFormat="true" ht="10.5" hidden="false" customHeight="false" outlineLevel="0" collapsed="false">
      <c r="A380" s="20"/>
      <c r="B380" s="2"/>
    </row>
    <row r="381" s="36" customFormat="true" ht="10.5" hidden="false" customHeight="false" outlineLevel="0" collapsed="false">
      <c r="A381" s="20"/>
      <c r="B381" s="2"/>
    </row>
    <row r="382" s="36" customFormat="true" ht="10.5" hidden="false" customHeight="false" outlineLevel="0" collapsed="false">
      <c r="A382" s="20"/>
      <c r="B382" s="2"/>
    </row>
    <row r="383" s="36" customFormat="true" ht="10.5" hidden="false" customHeight="false" outlineLevel="0" collapsed="false">
      <c r="A383" s="20"/>
      <c r="B383" s="2"/>
    </row>
    <row r="384" s="36" customFormat="true" ht="10.5" hidden="false" customHeight="false" outlineLevel="0" collapsed="false">
      <c r="A384" s="20"/>
      <c r="B384" s="2"/>
    </row>
    <row r="385" s="36" customFormat="true" ht="10.5" hidden="false" customHeight="false" outlineLevel="0" collapsed="false">
      <c r="A385" s="20"/>
      <c r="B385" s="2"/>
    </row>
    <row r="386" s="36" customFormat="true" ht="10.5" hidden="false" customHeight="false" outlineLevel="0" collapsed="false">
      <c r="A386" s="20"/>
      <c r="B386" s="2"/>
    </row>
    <row r="387" s="36" customFormat="true" ht="10.5" hidden="false" customHeight="false" outlineLevel="0" collapsed="false">
      <c r="A387" s="20"/>
      <c r="B387" s="2"/>
    </row>
    <row r="388" s="36" customFormat="true" ht="10.5" hidden="false" customHeight="false" outlineLevel="0" collapsed="false">
      <c r="A388" s="20"/>
      <c r="B388" s="2"/>
    </row>
    <row r="389" s="36" customFormat="true" ht="10.5" hidden="false" customHeight="false" outlineLevel="0" collapsed="false">
      <c r="A389" s="20"/>
      <c r="B389" s="2"/>
    </row>
    <row r="390" s="36" customFormat="true" ht="10.5" hidden="false" customHeight="false" outlineLevel="0" collapsed="false">
      <c r="A390" s="20"/>
      <c r="B390" s="2"/>
    </row>
    <row r="391" s="36" customFormat="true" ht="10.5" hidden="false" customHeight="false" outlineLevel="0" collapsed="false">
      <c r="A391" s="20"/>
      <c r="B391" s="2"/>
    </row>
    <row r="392" s="36" customFormat="true" ht="10.5" hidden="false" customHeight="false" outlineLevel="0" collapsed="false">
      <c r="A392" s="20"/>
      <c r="B392" s="2"/>
    </row>
    <row r="393" s="36" customFormat="true" ht="10.5" hidden="false" customHeight="false" outlineLevel="0" collapsed="false">
      <c r="A393" s="20"/>
      <c r="B393" s="2"/>
    </row>
    <row r="394" s="36" customFormat="true" ht="10.5" hidden="false" customHeight="false" outlineLevel="0" collapsed="false">
      <c r="A394" s="20"/>
      <c r="B394" s="2"/>
    </row>
    <row r="395" s="36" customFormat="true" ht="10.5" hidden="false" customHeight="false" outlineLevel="0" collapsed="false">
      <c r="A395" s="20"/>
      <c r="B395" s="2"/>
    </row>
    <row r="396" s="36" customFormat="true" ht="10.5" hidden="false" customHeight="false" outlineLevel="0" collapsed="false">
      <c r="A396" s="20"/>
      <c r="B396" s="2"/>
    </row>
    <row r="397" s="36" customFormat="true" ht="10.5" hidden="false" customHeight="false" outlineLevel="0" collapsed="false">
      <c r="A397" s="20"/>
      <c r="B397" s="2"/>
    </row>
    <row r="398" s="36" customFormat="true" ht="10.5" hidden="false" customHeight="false" outlineLevel="0" collapsed="false">
      <c r="A398" s="20"/>
      <c r="B398" s="2"/>
    </row>
    <row r="399" s="36" customFormat="true" ht="10.5" hidden="false" customHeight="false" outlineLevel="0" collapsed="false">
      <c r="A399" s="20"/>
      <c r="B399" s="2"/>
    </row>
    <row r="400" s="36" customFormat="true" ht="10.5" hidden="false" customHeight="false" outlineLevel="0" collapsed="false">
      <c r="A400" s="20"/>
      <c r="B400" s="2"/>
    </row>
    <row r="401" s="36" customFormat="true" ht="10.5" hidden="false" customHeight="false" outlineLevel="0" collapsed="false">
      <c r="A401" s="20"/>
      <c r="B401" s="2"/>
    </row>
    <row r="402" s="36" customFormat="true" ht="10.5" hidden="false" customHeight="false" outlineLevel="0" collapsed="false">
      <c r="A402" s="20"/>
      <c r="B402" s="2"/>
    </row>
    <row r="403" s="36" customFormat="true" ht="10.5" hidden="false" customHeight="false" outlineLevel="0" collapsed="false">
      <c r="A403" s="20"/>
      <c r="B403" s="2"/>
    </row>
    <row r="404" s="36" customFormat="true" ht="10.5" hidden="false" customHeight="false" outlineLevel="0" collapsed="false">
      <c r="A404" s="20"/>
      <c r="B404" s="2"/>
    </row>
    <row r="405" s="36" customFormat="true" ht="10.5" hidden="false" customHeight="false" outlineLevel="0" collapsed="false">
      <c r="A405" s="20"/>
      <c r="B405" s="2"/>
    </row>
    <row r="406" s="36" customFormat="true" ht="10.5" hidden="false" customHeight="false" outlineLevel="0" collapsed="false">
      <c r="A406" s="20"/>
      <c r="B406" s="2"/>
    </row>
    <row r="407" s="36" customFormat="true" ht="10.5" hidden="false" customHeight="false" outlineLevel="0" collapsed="false">
      <c r="A407" s="20"/>
      <c r="B407" s="2"/>
    </row>
    <row r="408" s="36" customFormat="true" ht="10.5" hidden="false" customHeight="false" outlineLevel="0" collapsed="false">
      <c r="A408" s="20"/>
      <c r="B408" s="2"/>
    </row>
    <row r="409" s="36" customFormat="true" ht="10.5" hidden="false" customHeight="false" outlineLevel="0" collapsed="false">
      <c r="A409" s="20"/>
      <c r="B409" s="2"/>
    </row>
    <row r="410" s="36" customFormat="true" ht="10.5" hidden="false" customHeight="false" outlineLevel="0" collapsed="false">
      <c r="A410" s="20"/>
      <c r="B410" s="2"/>
    </row>
    <row r="411" s="36" customFormat="true" ht="10.5" hidden="false" customHeight="false" outlineLevel="0" collapsed="false">
      <c r="A411" s="20"/>
      <c r="B411" s="2"/>
    </row>
    <row r="412" s="36" customFormat="true" ht="10.5" hidden="false" customHeight="false" outlineLevel="0" collapsed="false">
      <c r="A412" s="20"/>
      <c r="B412" s="2"/>
    </row>
    <row r="413" s="36" customFormat="true" ht="10.5" hidden="false" customHeight="false" outlineLevel="0" collapsed="false">
      <c r="A413" s="20"/>
      <c r="B413" s="2"/>
    </row>
    <row r="414" s="36" customFormat="true" ht="10.5" hidden="false" customHeight="false" outlineLevel="0" collapsed="false">
      <c r="A414" s="20"/>
      <c r="B414" s="2"/>
    </row>
    <row r="415" s="36" customFormat="true" ht="10.5" hidden="false" customHeight="false" outlineLevel="0" collapsed="false">
      <c r="A415" s="20"/>
      <c r="B415" s="2"/>
    </row>
    <row r="416" s="36" customFormat="true" ht="10.5" hidden="false" customHeight="false" outlineLevel="0" collapsed="false">
      <c r="A416" s="20"/>
      <c r="B416" s="2"/>
    </row>
    <row r="417" s="36" customFormat="true" ht="10.5" hidden="false" customHeight="false" outlineLevel="0" collapsed="false">
      <c r="A417" s="20"/>
      <c r="B417" s="2"/>
    </row>
    <row r="418" s="36" customFormat="true" ht="10.5" hidden="false" customHeight="false" outlineLevel="0" collapsed="false">
      <c r="A418" s="20"/>
      <c r="B418" s="2"/>
    </row>
    <row r="419" s="36" customFormat="true" ht="10.5" hidden="false" customHeight="false" outlineLevel="0" collapsed="false">
      <c r="A419" s="20"/>
      <c r="B419" s="2"/>
    </row>
    <row r="420" s="36" customFormat="true" ht="10.5" hidden="false" customHeight="false" outlineLevel="0" collapsed="false">
      <c r="A420" s="20"/>
      <c r="B420" s="2"/>
    </row>
    <row r="421" s="36" customFormat="true" ht="10.5" hidden="false" customHeight="false" outlineLevel="0" collapsed="false">
      <c r="A421" s="20"/>
      <c r="B421" s="2"/>
    </row>
    <row r="422" s="36" customFormat="true" ht="10.5" hidden="false" customHeight="false" outlineLevel="0" collapsed="false">
      <c r="A422" s="20"/>
      <c r="B422" s="2"/>
    </row>
    <row r="423" s="36" customFormat="true" ht="10.5" hidden="false" customHeight="false" outlineLevel="0" collapsed="false">
      <c r="A423" s="20"/>
      <c r="B423" s="2"/>
    </row>
    <row r="424" s="36" customFormat="true" ht="10.5" hidden="false" customHeight="false" outlineLevel="0" collapsed="false">
      <c r="A424" s="20"/>
      <c r="B424" s="2"/>
    </row>
    <row r="425" s="36" customFormat="true" ht="10.5" hidden="false" customHeight="false" outlineLevel="0" collapsed="false">
      <c r="A425" s="20"/>
      <c r="B425" s="2"/>
    </row>
    <row r="426" s="36" customFormat="true" ht="10.5" hidden="false" customHeight="false" outlineLevel="0" collapsed="false">
      <c r="A426" s="20"/>
      <c r="B426" s="2"/>
    </row>
    <row r="427" s="36" customFormat="true" ht="10.5" hidden="false" customHeight="false" outlineLevel="0" collapsed="false">
      <c r="A427" s="20"/>
      <c r="B427" s="2"/>
    </row>
    <row r="428" s="36" customFormat="true" ht="10.5" hidden="false" customHeight="false" outlineLevel="0" collapsed="false">
      <c r="A428" s="20"/>
      <c r="B428" s="2"/>
    </row>
    <row r="429" s="36" customFormat="true" ht="10.5" hidden="false" customHeight="false" outlineLevel="0" collapsed="false">
      <c r="A429" s="20"/>
      <c r="B429" s="2"/>
    </row>
    <row r="430" s="36" customFormat="true" ht="10.5" hidden="false" customHeight="false" outlineLevel="0" collapsed="false">
      <c r="A430" s="20"/>
      <c r="B430" s="2"/>
    </row>
    <row r="431" s="36" customFormat="true" ht="10.5" hidden="false" customHeight="false" outlineLevel="0" collapsed="false">
      <c r="A431" s="20"/>
      <c r="B431" s="2"/>
    </row>
    <row r="432" s="36" customFormat="true" ht="10.5" hidden="false" customHeight="false" outlineLevel="0" collapsed="false">
      <c r="A432" s="20"/>
      <c r="B432" s="2"/>
    </row>
    <row r="433" s="36" customFormat="true" ht="10.5" hidden="false" customHeight="false" outlineLevel="0" collapsed="false">
      <c r="A433" s="20"/>
      <c r="B433" s="2"/>
    </row>
    <row r="434" s="36" customFormat="true" ht="10.5" hidden="false" customHeight="false" outlineLevel="0" collapsed="false">
      <c r="A434" s="20"/>
      <c r="B434" s="2"/>
    </row>
    <row r="435" s="36" customFormat="true" ht="10.5" hidden="false" customHeight="false" outlineLevel="0" collapsed="false">
      <c r="A435" s="20"/>
      <c r="B435" s="2"/>
    </row>
    <row r="436" s="36" customFormat="true" ht="10.5" hidden="false" customHeight="false" outlineLevel="0" collapsed="false">
      <c r="A436" s="20"/>
      <c r="B436" s="2"/>
    </row>
    <row r="437" s="36" customFormat="true" ht="10.5" hidden="false" customHeight="false" outlineLevel="0" collapsed="false">
      <c r="A437" s="20"/>
      <c r="B437" s="2"/>
    </row>
    <row r="438" s="36" customFormat="true" ht="10.5" hidden="false" customHeight="false" outlineLevel="0" collapsed="false">
      <c r="A438" s="20"/>
      <c r="B438" s="2"/>
    </row>
    <row r="439" s="36" customFormat="true" ht="10.5" hidden="false" customHeight="false" outlineLevel="0" collapsed="false">
      <c r="A439" s="20"/>
      <c r="B439" s="2"/>
    </row>
    <row r="440" s="36" customFormat="true" ht="10.5" hidden="false" customHeight="false" outlineLevel="0" collapsed="false">
      <c r="A440" s="20"/>
      <c r="B440" s="2"/>
    </row>
    <row r="441" s="36" customFormat="true" ht="10.5" hidden="false" customHeight="false" outlineLevel="0" collapsed="false">
      <c r="A441" s="20"/>
      <c r="B441" s="2"/>
    </row>
    <row r="442" s="36" customFormat="true" ht="10.5" hidden="false" customHeight="false" outlineLevel="0" collapsed="false">
      <c r="A442" s="20"/>
      <c r="B442" s="2"/>
    </row>
    <row r="443" s="36" customFormat="true" ht="10.5" hidden="false" customHeight="false" outlineLevel="0" collapsed="false">
      <c r="A443" s="20"/>
      <c r="B443" s="2"/>
    </row>
    <row r="444" s="36" customFormat="true" ht="10.5" hidden="false" customHeight="false" outlineLevel="0" collapsed="false">
      <c r="A444" s="20"/>
      <c r="B444" s="2"/>
    </row>
    <row r="445" s="36" customFormat="true" ht="10.5" hidden="false" customHeight="false" outlineLevel="0" collapsed="false">
      <c r="A445" s="20"/>
      <c r="B445" s="2"/>
    </row>
    <row r="446" s="36" customFormat="true" ht="10.5" hidden="false" customHeight="false" outlineLevel="0" collapsed="false">
      <c r="A446" s="20"/>
      <c r="B446" s="2"/>
    </row>
    <row r="447" s="36" customFormat="true" ht="10.5" hidden="false" customHeight="false" outlineLevel="0" collapsed="false">
      <c r="A447" s="20"/>
      <c r="B447" s="2"/>
    </row>
    <row r="448" s="36" customFormat="true" ht="10.5" hidden="false" customHeight="false" outlineLevel="0" collapsed="false">
      <c r="A448" s="20"/>
      <c r="B448" s="2"/>
    </row>
    <row r="449" s="36" customFormat="true" ht="10.5" hidden="false" customHeight="false" outlineLevel="0" collapsed="false">
      <c r="A449" s="20"/>
      <c r="B449" s="2"/>
    </row>
    <row r="450" s="36" customFormat="true" ht="10.5" hidden="false" customHeight="false" outlineLevel="0" collapsed="false">
      <c r="A450" s="20"/>
      <c r="B450" s="2"/>
    </row>
    <row r="451" s="36" customFormat="true" ht="10.5" hidden="false" customHeight="false" outlineLevel="0" collapsed="false">
      <c r="A451" s="20"/>
      <c r="B451" s="2"/>
    </row>
    <row r="452" s="36" customFormat="true" ht="10.5" hidden="false" customHeight="false" outlineLevel="0" collapsed="false">
      <c r="A452" s="20"/>
      <c r="B452" s="2"/>
    </row>
    <row r="453" s="36" customFormat="true" ht="10.5" hidden="false" customHeight="false" outlineLevel="0" collapsed="false">
      <c r="A453" s="20"/>
      <c r="B453" s="2"/>
    </row>
    <row r="454" s="36" customFormat="true" ht="10.5" hidden="false" customHeight="false" outlineLevel="0" collapsed="false">
      <c r="A454" s="20"/>
      <c r="B454" s="2"/>
    </row>
    <row r="455" s="36" customFormat="true" ht="10.5" hidden="false" customHeight="false" outlineLevel="0" collapsed="false">
      <c r="A455" s="20"/>
      <c r="B455" s="2"/>
    </row>
    <row r="456" s="36" customFormat="true" ht="10.5" hidden="false" customHeight="false" outlineLevel="0" collapsed="false">
      <c r="A456" s="20"/>
      <c r="B456" s="2"/>
    </row>
    <row r="457" s="36" customFormat="true" ht="10.5" hidden="false" customHeight="false" outlineLevel="0" collapsed="false">
      <c r="A457" s="20"/>
      <c r="B457" s="2"/>
    </row>
    <row r="458" s="36" customFormat="true" ht="10.5" hidden="false" customHeight="false" outlineLevel="0" collapsed="false">
      <c r="A458" s="20"/>
      <c r="B458" s="2"/>
    </row>
    <row r="459" s="36" customFormat="true" ht="10.5" hidden="false" customHeight="false" outlineLevel="0" collapsed="false">
      <c r="A459" s="20"/>
      <c r="B459" s="2"/>
    </row>
    <row r="460" s="36" customFormat="true" ht="10.5" hidden="false" customHeight="false" outlineLevel="0" collapsed="false">
      <c r="A460" s="20"/>
      <c r="B460" s="2"/>
    </row>
    <row r="461" s="36" customFormat="true" ht="10.5" hidden="false" customHeight="false" outlineLevel="0" collapsed="false">
      <c r="A461" s="20"/>
      <c r="B461" s="2"/>
    </row>
    <row r="462" s="36" customFormat="true" ht="10.5" hidden="false" customHeight="false" outlineLevel="0" collapsed="false">
      <c r="A462" s="20"/>
      <c r="B462" s="2"/>
    </row>
    <row r="463" s="36" customFormat="true" ht="10.5" hidden="false" customHeight="false" outlineLevel="0" collapsed="false">
      <c r="A463" s="20"/>
      <c r="B463" s="2"/>
    </row>
    <row r="464" s="36" customFormat="true" ht="10.5" hidden="false" customHeight="false" outlineLevel="0" collapsed="false">
      <c r="A464" s="20"/>
      <c r="B464" s="2"/>
    </row>
    <row r="465" s="36" customFormat="true" ht="10.5" hidden="false" customHeight="false" outlineLevel="0" collapsed="false">
      <c r="A465" s="20"/>
      <c r="B465" s="2"/>
    </row>
    <row r="466" s="36" customFormat="true" ht="10.5" hidden="false" customHeight="false" outlineLevel="0" collapsed="false">
      <c r="A466" s="20"/>
      <c r="B466" s="2"/>
    </row>
    <row r="467" s="36" customFormat="true" ht="10.5" hidden="false" customHeight="false" outlineLevel="0" collapsed="false">
      <c r="A467" s="20"/>
      <c r="B467" s="2"/>
    </row>
    <row r="468" s="36" customFormat="true" ht="10.5" hidden="false" customHeight="false" outlineLevel="0" collapsed="false">
      <c r="A468" s="20"/>
      <c r="B468" s="2"/>
    </row>
    <row r="469" s="36" customFormat="true" ht="10.5" hidden="false" customHeight="false" outlineLevel="0" collapsed="false">
      <c r="A469" s="20"/>
      <c r="B469" s="2"/>
    </row>
    <row r="470" s="36" customFormat="true" ht="10.5" hidden="false" customHeight="false" outlineLevel="0" collapsed="false">
      <c r="A470" s="20"/>
      <c r="B470" s="2"/>
    </row>
    <row r="471" s="36" customFormat="true" ht="10.5" hidden="false" customHeight="false" outlineLevel="0" collapsed="false">
      <c r="A471" s="20"/>
      <c r="B471" s="2"/>
    </row>
    <row r="472" s="36" customFormat="true" ht="10.5" hidden="false" customHeight="false" outlineLevel="0" collapsed="false">
      <c r="A472" s="20"/>
      <c r="B472" s="2"/>
    </row>
    <row r="473" s="36" customFormat="true" ht="10.5" hidden="false" customHeight="false" outlineLevel="0" collapsed="false">
      <c r="A473" s="20"/>
      <c r="B473" s="2"/>
    </row>
    <row r="474" s="36" customFormat="true" ht="10.5" hidden="false" customHeight="false" outlineLevel="0" collapsed="false">
      <c r="A474" s="20"/>
      <c r="B474" s="2"/>
    </row>
    <row r="475" s="36" customFormat="true" ht="10.5" hidden="false" customHeight="false" outlineLevel="0" collapsed="false">
      <c r="A475" s="20"/>
      <c r="B475" s="2"/>
    </row>
    <row r="476" s="36" customFormat="true" ht="10.5" hidden="false" customHeight="false" outlineLevel="0" collapsed="false">
      <c r="A476" s="20"/>
      <c r="B476" s="2"/>
    </row>
    <row r="477" s="36" customFormat="true" ht="10.5" hidden="false" customHeight="false" outlineLevel="0" collapsed="false">
      <c r="A477" s="20"/>
      <c r="B477" s="2"/>
    </row>
    <row r="478" s="36" customFormat="true" ht="10.5" hidden="false" customHeight="false" outlineLevel="0" collapsed="false">
      <c r="A478" s="20"/>
      <c r="B478" s="2"/>
    </row>
    <row r="479" s="36" customFormat="true" ht="10.5" hidden="false" customHeight="false" outlineLevel="0" collapsed="false">
      <c r="A479" s="20"/>
      <c r="B479" s="2"/>
    </row>
    <row r="480" s="36" customFormat="true" ht="10.5" hidden="false" customHeight="false" outlineLevel="0" collapsed="false">
      <c r="A480" s="20"/>
      <c r="B480" s="2"/>
    </row>
    <row r="481" s="36" customFormat="true" ht="10.5" hidden="false" customHeight="false" outlineLevel="0" collapsed="false">
      <c r="A481" s="20"/>
      <c r="B481" s="2"/>
    </row>
    <row r="482" s="36" customFormat="true" ht="10.5" hidden="false" customHeight="false" outlineLevel="0" collapsed="false">
      <c r="A482" s="20"/>
      <c r="B482" s="2"/>
    </row>
    <row r="483" s="36" customFormat="true" ht="10.5" hidden="false" customHeight="false" outlineLevel="0" collapsed="false">
      <c r="A483" s="20"/>
      <c r="B483" s="2"/>
    </row>
    <row r="484" s="36" customFormat="true" ht="10.5" hidden="false" customHeight="false" outlineLevel="0" collapsed="false">
      <c r="A484" s="20"/>
      <c r="B484" s="2"/>
    </row>
    <row r="485" s="36" customFormat="true" ht="10.5" hidden="false" customHeight="false" outlineLevel="0" collapsed="false">
      <c r="A485" s="20"/>
      <c r="B485" s="2"/>
    </row>
    <row r="486" s="36" customFormat="true" ht="10.5" hidden="false" customHeight="false" outlineLevel="0" collapsed="false">
      <c r="A486" s="20"/>
      <c r="B486" s="2"/>
    </row>
    <row r="487" s="36" customFormat="true" ht="10.5" hidden="false" customHeight="false" outlineLevel="0" collapsed="false">
      <c r="A487" s="20"/>
      <c r="B487" s="2"/>
    </row>
    <row r="488" s="36" customFormat="true" ht="10.5" hidden="false" customHeight="false" outlineLevel="0" collapsed="false">
      <c r="A488" s="20"/>
      <c r="B488" s="2"/>
    </row>
    <row r="489" s="36" customFormat="true" ht="10.5" hidden="false" customHeight="false" outlineLevel="0" collapsed="false">
      <c r="A489" s="20"/>
      <c r="B489" s="2"/>
    </row>
    <row r="490" s="36" customFormat="true" ht="10.5" hidden="false" customHeight="false" outlineLevel="0" collapsed="false">
      <c r="A490" s="20"/>
      <c r="B490" s="2"/>
    </row>
    <row r="491" s="36" customFormat="true" ht="10.5" hidden="false" customHeight="false" outlineLevel="0" collapsed="false">
      <c r="A491" s="20"/>
      <c r="B491" s="2"/>
    </row>
    <row r="492" s="36" customFormat="true" ht="10.5" hidden="false" customHeight="false" outlineLevel="0" collapsed="false">
      <c r="A492" s="20"/>
      <c r="B492" s="2"/>
    </row>
    <row r="493" s="36" customFormat="true" ht="10.5" hidden="false" customHeight="false" outlineLevel="0" collapsed="false">
      <c r="A493" s="20"/>
      <c r="B493" s="2"/>
    </row>
    <row r="494" s="36" customFormat="true" ht="10.5" hidden="false" customHeight="false" outlineLevel="0" collapsed="false">
      <c r="A494" s="20"/>
      <c r="B494" s="2"/>
    </row>
    <row r="495" s="36" customFormat="true" ht="10.5" hidden="false" customHeight="false" outlineLevel="0" collapsed="false">
      <c r="A495" s="20"/>
      <c r="B495" s="2"/>
    </row>
    <row r="496" s="36" customFormat="true" ht="10.5" hidden="false" customHeight="false" outlineLevel="0" collapsed="false">
      <c r="A496" s="20"/>
      <c r="B496" s="2"/>
    </row>
    <row r="497" s="36" customFormat="true" ht="10.5" hidden="false" customHeight="false" outlineLevel="0" collapsed="false">
      <c r="A497" s="20"/>
      <c r="B497" s="2"/>
    </row>
    <row r="498" s="36" customFormat="true" ht="10.5" hidden="false" customHeight="false" outlineLevel="0" collapsed="false">
      <c r="A498" s="20"/>
      <c r="B498" s="2"/>
    </row>
    <row r="499" s="36" customFormat="true" ht="10.5" hidden="false" customHeight="false" outlineLevel="0" collapsed="false">
      <c r="A499" s="20"/>
      <c r="B499" s="2"/>
    </row>
    <row r="500" s="36" customFormat="true" ht="10.5" hidden="false" customHeight="false" outlineLevel="0" collapsed="false">
      <c r="A500" s="20"/>
      <c r="B500" s="2"/>
    </row>
    <row r="501" s="36" customFormat="true" ht="10.5" hidden="false" customHeight="false" outlineLevel="0" collapsed="false">
      <c r="A501" s="20"/>
      <c r="B501" s="2"/>
    </row>
    <row r="502" s="36" customFormat="true" ht="10.5" hidden="false" customHeight="false" outlineLevel="0" collapsed="false">
      <c r="A502" s="20"/>
      <c r="B502" s="2"/>
    </row>
    <row r="503" s="36" customFormat="true" ht="10.5" hidden="false" customHeight="false" outlineLevel="0" collapsed="false">
      <c r="A503" s="20"/>
      <c r="B503" s="2"/>
    </row>
    <row r="504" s="36" customFormat="true" ht="10.5" hidden="false" customHeight="false" outlineLevel="0" collapsed="false">
      <c r="A504" s="20"/>
      <c r="B504" s="2"/>
    </row>
    <row r="505" s="36" customFormat="true" ht="10.5" hidden="false" customHeight="false" outlineLevel="0" collapsed="false">
      <c r="A505" s="20"/>
      <c r="B505" s="2"/>
    </row>
    <row r="506" s="36" customFormat="true" ht="10.5" hidden="false" customHeight="false" outlineLevel="0" collapsed="false">
      <c r="A506" s="20"/>
      <c r="B506" s="2"/>
    </row>
    <row r="507" s="36" customFormat="true" ht="10.5" hidden="false" customHeight="false" outlineLevel="0" collapsed="false">
      <c r="A507" s="20"/>
      <c r="B507" s="2"/>
    </row>
    <row r="508" s="36" customFormat="true" ht="10.5" hidden="false" customHeight="false" outlineLevel="0" collapsed="false">
      <c r="A508" s="20"/>
      <c r="B508" s="2"/>
    </row>
    <row r="509" s="36" customFormat="true" ht="10.5" hidden="false" customHeight="false" outlineLevel="0" collapsed="false">
      <c r="A509" s="20"/>
      <c r="B509" s="2"/>
    </row>
    <row r="510" s="36" customFormat="true" ht="10.5" hidden="false" customHeight="false" outlineLevel="0" collapsed="false">
      <c r="A510" s="20"/>
      <c r="B510" s="2"/>
    </row>
    <row r="511" s="36" customFormat="true" ht="10.5" hidden="false" customHeight="false" outlineLevel="0" collapsed="false">
      <c r="A511" s="20"/>
      <c r="B511" s="2"/>
    </row>
    <row r="512" s="36" customFormat="true" ht="10.5" hidden="false" customHeight="false" outlineLevel="0" collapsed="false">
      <c r="A512" s="20"/>
      <c r="B512" s="2"/>
    </row>
    <row r="513" s="36" customFormat="true" ht="10.5" hidden="false" customHeight="false" outlineLevel="0" collapsed="false">
      <c r="A513" s="20"/>
      <c r="B513" s="2"/>
    </row>
    <row r="514" s="36" customFormat="true" ht="10.5" hidden="false" customHeight="false" outlineLevel="0" collapsed="false">
      <c r="A514" s="20"/>
      <c r="B514" s="2"/>
    </row>
    <row r="515" s="36" customFormat="true" ht="10.5" hidden="false" customHeight="false" outlineLevel="0" collapsed="false">
      <c r="A515" s="20"/>
      <c r="B515" s="2"/>
    </row>
    <row r="516" s="36" customFormat="true" ht="10.5" hidden="false" customHeight="false" outlineLevel="0" collapsed="false">
      <c r="A516" s="20"/>
      <c r="B516" s="2"/>
    </row>
    <row r="517" s="36" customFormat="true" ht="10.5" hidden="false" customHeight="false" outlineLevel="0" collapsed="false">
      <c r="A517" s="20"/>
      <c r="B517" s="2"/>
    </row>
    <row r="518" s="36" customFormat="true" ht="10.5" hidden="false" customHeight="false" outlineLevel="0" collapsed="false">
      <c r="A518" s="20"/>
      <c r="B518" s="2"/>
    </row>
    <row r="519" s="36" customFormat="true" ht="10.5" hidden="false" customHeight="false" outlineLevel="0" collapsed="false">
      <c r="A519" s="20"/>
      <c r="B519" s="2"/>
    </row>
    <row r="520" s="36" customFormat="true" ht="10.5" hidden="false" customHeight="false" outlineLevel="0" collapsed="false">
      <c r="A520" s="20"/>
      <c r="B520" s="2"/>
    </row>
    <row r="521" s="36" customFormat="true" ht="10.5" hidden="false" customHeight="false" outlineLevel="0" collapsed="false">
      <c r="A521" s="20"/>
      <c r="B521" s="2"/>
    </row>
    <row r="522" s="36" customFormat="true" ht="10.5" hidden="false" customHeight="false" outlineLevel="0" collapsed="false">
      <c r="A522" s="20"/>
      <c r="B522" s="2"/>
    </row>
    <row r="523" s="36" customFormat="true" ht="10.5" hidden="false" customHeight="false" outlineLevel="0" collapsed="false">
      <c r="A523" s="20"/>
      <c r="B523" s="2"/>
    </row>
    <row r="524" s="36" customFormat="true" ht="10.5" hidden="false" customHeight="false" outlineLevel="0" collapsed="false">
      <c r="A524" s="20"/>
      <c r="B524" s="2"/>
    </row>
    <row r="525" s="36" customFormat="true" ht="10.5" hidden="false" customHeight="false" outlineLevel="0" collapsed="false">
      <c r="A525" s="20"/>
      <c r="B525" s="2"/>
    </row>
    <row r="526" s="36" customFormat="true" ht="10.5" hidden="false" customHeight="false" outlineLevel="0" collapsed="false">
      <c r="A526" s="20"/>
      <c r="B526" s="2"/>
    </row>
    <row r="527" s="36" customFormat="true" ht="10.5" hidden="false" customHeight="false" outlineLevel="0" collapsed="false">
      <c r="A527" s="20"/>
      <c r="B527" s="2"/>
    </row>
    <row r="528" s="36" customFormat="true" ht="10.5" hidden="false" customHeight="false" outlineLevel="0" collapsed="false">
      <c r="A528" s="20"/>
      <c r="B528" s="2"/>
    </row>
    <row r="529" s="36" customFormat="true" ht="10.5" hidden="false" customHeight="false" outlineLevel="0" collapsed="false">
      <c r="A529" s="20"/>
      <c r="B529" s="2"/>
    </row>
    <row r="530" s="36" customFormat="true" ht="10.5" hidden="false" customHeight="false" outlineLevel="0" collapsed="false">
      <c r="A530" s="20"/>
      <c r="B530" s="2"/>
    </row>
    <row r="531" s="36" customFormat="true" ht="10.5" hidden="false" customHeight="false" outlineLevel="0" collapsed="false">
      <c r="A531" s="20"/>
      <c r="B531" s="2"/>
    </row>
    <row r="532" s="36" customFormat="true" ht="10.5" hidden="false" customHeight="false" outlineLevel="0" collapsed="false">
      <c r="A532" s="1"/>
      <c r="B532" s="2"/>
    </row>
    <row r="533" s="36" customFormat="true" ht="10.5" hidden="false" customHeight="false" outlineLevel="0" collapsed="false">
      <c r="A533" s="1"/>
      <c r="B533" s="2"/>
    </row>
    <row r="534" s="36" customFormat="true" ht="10.5" hidden="false" customHeight="false" outlineLevel="0" collapsed="false">
      <c r="A534" s="1"/>
      <c r="B534" s="2"/>
    </row>
    <row r="535" s="36" customFormat="true" ht="10.5" hidden="false" customHeight="false" outlineLevel="0" collapsed="false">
      <c r="A535" s="1"/>
      <c r="B535" s="2"/>
    </row>
    <row r="536" s="36" customFormat="true" ht="10.5" hidden="false" customHeight="false" outlineLevel="0" collapsed="false">
      <c r="A536" s="1"/>
      <c r="B536" s="2"/>
    </row>
    <row r="537" s="36" customFormat="true" ht="10.5" hidden="false" customHeight="false" outlineLevel="0" collapsed="false">
      <c r="A537" s="1"/>
      <c r="B537" s="2"/>
    </row>
    <row r="538" s="36" customFormat="true" ht="10.5" hidden="false" customHeight="false" outlineLevel="0" collapsed="false">
      <c r="A538" s="1"/>
      <c r="B538" s="2"/>
    </row>
    <row r="539" s="36" customFormat="true" ht="10.5" hidden="false" customHeight="false" outlineLevel="0" collapsed="false">
      <c r="A539" s="1"/>
      <c r="B539" s="2"/>
    </row>
    <row r="540" s="36" customFormat="true" ht="10.5" hidden="false" customHeight="false" outlineLevel="0" collapsed="false">
      <c r="A540" s="1"/>
      <c r="B540" s="2"/>
    </row>
    <row r="541" s="36" customFormat="true" ht="10.5" hidden="false" customHeight="false" outlineLevel="0" collapsed="false">
      <c r="A541" s="1"/>
      <c r="B541" s="2"/>
    </row>
    <row r="542" s="36" customFormat="true" ht="10.5" hidden="false" customHeight="false" outlineLevel="0" collapsed="false">
      <c r="A542" s="1"/>
      <c r="B542" s="2"/>
    </row>
    <row r="543" s="36" customFormat="true" ht="10.5" hidden="false" customHeight="false" outlineLevel="0" collapsed="false">
      <c r="A543" s="1"/>
      <c r="B543" s="2"/>
    </row>
    <row r="544" s="36" customFormat="true" ht="10.5" hidden="false" customHeight="false" outlineLevel="0" collapsed="false">
      <c r="A544" s="1"/>
      <c r="B544" s="2"/>
    </row>
    <row r="545" s="36" customFormat="true" ht="10.5" hidden="false" customHeight="false" outlineLevel="0" collapsed="false">
      <c r="A545" s="1"/>
      <c r="B545" s="2"/>
    </row>
    <row r="546" s="36" customFormat="true" ht="10.5" hidden="false" customHeight="false" outlineLevel="0" collapsed="false">
      <c r="A546" s="1"/>
      <c r="B546" s="2"/>
    </row>
    <row r="547" s="36" customFormat="true" ht="10.5" hidden="false" customHeight="false" outlineLevel="0" collapsed="false">
      <c r="A547" s="1"/>
      <c r="B547" s="2"/>
    </row>
    <row r="548" s="36" customFormat="true" ht="10.5" hidden="false" customHeight="false" outlineLevel="0" collapsed="false">
      <c r="A548" s="1"/>
      <c r="B548" s="2"/>
    </row>
    <row r="549" s="36" customFormat="true" ht="10.5" hidden="false" customHeight="false" outlineLevel="0" collapsed="false">
      <c r="A549" s="1"/>
      <c r="B549" s="2"/>
    </row>
    <row r="550" s="36" customFormat="true" ht="10.5" hidden="false" customHeight="false" outlineLevel="0" collapsed="false">
      <c r="A550" s="1"/>
      <c r="B550" s="2"/>
    </row>
    <row r="551" s="36" customFormat="true" ht="10.5" hidden="false" customHeight="false" outlineLevel="0" collapsed="false">
      <c r="A551" s="1"/>
      <c r="B551" s="2"/>
    </row>
    <row r="552" s="36" customFormat="true" ht="10.5" hidden="false" customHeight="false" outlineLevel="0" collapsed="false">
      <c r="A552" s="1"/>
      <c r="B552" s="2"/>
    </row>
    <row r="553" s="36" customFormat="true" ht="10.5" hidden="false" customHeight="false" outlineLevel="0" collapsed="false">
      <c r="A553" s="1"/>
      <c r="B553" s="2"/>
    </row>
    <row r="554" s="36" customFormat="true" ht="10.5" hidden="false" customHeight="false" outlineLevel="0" collapsed="false">
      <c r="A554" s="1"/>
      <c r="B554" s="2"/>
    </row>
    <row r="555" s="36" customFormat="true" ht="10.5" hidden="false" customHeight="false" outlineLevel="0" collapsed="false">
      <c r="A555" s="1"/>
      <c r="B555" s="2"/>
    </row>
    <row r="556" s="36" customFormat="true" ht="10.5" hidden="false" customHeight="false" outlineLevel="0" collapsed="false">
      <c r="A556" s="1"/>
      <c r="B556" s="2"/>
    </row>
    <row r="557" s="36" customFormat="true" ht="10.5" hidden="false" customHeight="false" outlineLevel="0" collapsed="false">
      <c r="A557" s="1"/>
      <c r="B557" s="2"/>
    </row>
    <row r="558" s="36" customFormat="true" ht="10.5" hidden="false" customHeight="false" outlineLevel="0" collapsed="false">
      <c r="A558" s="1"/>
      <c r="B558" s="2"/>
    </row>
    <row r="559" s="36" customFormat="true" ht="10.5" hidden="false" customHeight="false" outlineLevel="0" collapsed="false">
      <c r="A559" s="1"/>
      <c r="B559" s="2"/>
    </row>
    <row r="560" s="36" customFormat="true" ht="10.5" hidden="false" customHeight="false" outlineLevel="0" collapsed="false">
      <c r="A560" s="1"/>
      <c r="B560" s="2"/>
    </row>
    <row r="561" s="36" customFormat="true" ht="10.5" hidden="false" customHeight="false" outlineLevel="0" collapsed="false">
      <c r="A561" s="1"/>
      <c r="B561" s="2"/>
    </row>
    <row r="562" s="36" customFormat="true" ht="10.5" hidden="false" customHeight="false" outlineLevel="0" collapsed="false">
      <c r="A562" s="1"/>
      <c r="B562" s="2"/>
    </row>
    <row r="563" s="36" customFormat="true" ht="10.5" hidden="false" customHeight="false" outlineLevel="0" collapsed="false">
      <c r="A563" s="20"/>
      <c r="B563" s="2"/>
    </row>
    <row r="564" s="36" customFormat="true" ht="10.5" hidden="false" customHeight="false" outlineLevel="0" collapsed="false">
      <c r="A564" s="1"/>
      <c r="B564" s="2"/>
    </row>
    <row r="565" s="36" customFormat="true" ht="10.5" hidden="false" customHeight="false" outlineLevel="0" collapsed="false">
      <c r="A565" s="1"/>
      <c r="B565" s="2"/>
    </row>
    <row r="566" s="36" customFormat="true" ht="10.5" hidden="false" customHeight="false" outlineLevel="0" collapsed="false">
      <c r="A566" s="1"/>
      <c r="B566" s="2"/>
    </row>
    <row r="567" s="36" customFormat="true" ht="10.5" hidden="false" customHeight="false" outlineLevel="0" collapsed="false">
      <c r="A567" s="1"/>
      <c r="B567" s="2"/>
    </row>
    <row r="568" s="36" customFormat="true" ht="10.5" hidden="false" customHeight="false" outlineLevel="0" collapsed="false">
      <c r="A568" s="1"/>
      <c r="B568" s="2"/>
    </row>
    <row r="569" s="36" customFormat="true" ht="10.5" hidden="false" customHeight="false" outlineLevel="0" collapsed="false">
      <c r="A569" s="1"/>
      <c r="B569" s="2"/>
    </row>
    <row r="570" s="36" customFormat="true" ht="10.5" hidden="false" customHeight="false" outlineLevel="0" collapsed="false">
      <c r="A570" s="1"/>
      <c r="B570" s="2"/>
    </row>
    <row r="571" s="36" customFormat="true" ht="10.5" hidden="false" customHeight="false" outlineLevel="0" collapsed="false">
      <c r="A571" s="1"/>
      <c r="B571" s="2"/>
    </row>
    <row r="572" s="36" customFormat="true" ht="10.5" hidden="false" customHeight="false" outlineLevel="0" collapsed="false">
      <c r="A572" s="1"/>
      <c r="B572" s="2"/>
    </row>
    <row r="573" s="36" customFormat="true" ht="10.5" hidden="false" customHeight="false" outlineLevel="0" collapsed="false">
      <c r="A573" s="1"/>
      <c r="B573" s="2"/>
    </row>
    <row r="574" s="36" customFormat="true" ht="10.5" hidden="false" customHeight="false" outlineLevel="0" collapsed="false">
      <c r="A574" s="1"/>
      <c r="B574" s="2"/>
    </row>
    <row r="575" s="36" customFormat="true" ht="10.5" hidden="false" customHeight="false" outlineLevel="0" collapsed="false">
      <c r="A575" s="1"/>
      <c r="B575" s="2"/>
    </row>
    <row r="576" s="36" customFormat="true" ht="10.5" hidden="false" customHeight="false" outlineLevel="0" collapsed="false">
      <c r="A576" s="1"/>
      <c r="B576" s="2"/>
    </row>
    <row r="577" s="36" customFormat="true" ht="10.5" hidden="false" customHeight="false" outlineLevel="0" collapsed="false">
      <c r="A577" s="1"/>
      <c r="B577" s="2"/>
    </row>
    <row r="578" s="36" customFormat="true" ht="10.5" hidden="false" customHeight="false" outlineLevel="0" collapsed="false">
      <c r="A578" s="1"/>
      <c r="B578" s="2"/>
    </row>
    <row r="579" s="36" customFormat="true" ht="10.5" hidden="false" customHeight="false" outlineLevel="0" collapsed="false">
      <c r="A579" s="1"/>
      <c r="B579" s="2"/>
    </row>
    <row r="580" s="36" customFormat="true" ht="10.5" hidden="false" customHeight="false" outlineLevel="0" collapsed="false">
      <c r="A580" s="1"/>
      <c r="B580" s="2"/>
    </row>
    <row r="581" s="36" customFormat="true" ht="10.5" hidden="false" customHeight="false" outlineLevel="0" collapsed="false">
      <c r="A581" s="1"/>
      <c r="B581" s="2"/>
    </row>
    <row r="582" s="36" customFormat="true" ht="10.5" hidden="false" customHeight="false" outlineLevel="0" collapsed="false">
      <c r="A582" s="1"/>
      <c r="B582" s="2"/>
    </row>
    <row r="583" s="36" customFormat="true" ht="10.5" hidden="false" customHeight="false" outlineLevel="0" collapsed="false">
      <c r="A583" s="1"/>
      <c r="B583" s="2"/>
    </row>
    <row r="584" s="36" customFormat="true" ht="10.5" hidden="false" customHeight="false" outlineLevel="0" collapsed="false">
      <c r="A584" s="1"/>
      <c r="B584" s="2"/>
    </row>
    <row r="585" s="36" customFormat="true" ht="10.5" hidden="false" customHeight="false" outlineLevel="0" collapsed="false">
      <c r="A585" s="1"/>
      <c r="B585" s="2"/>
    </row>
    <row r="586" s="36" customFormat="true" ht="10.5" hidden="false" customHeight="false" outlineLevel="0" collapsed="false">
      <c r="A586" s="1"/>
      <c r="B586" s="2"/>
    </row>
    <row r="587" s="36" customFormat="true" ht="10.5" hidden="false" customHeight="false" outlineLevel="0" collapsed="false">
      <c r="A587" s="1"/>
      <c r="B587" s="2"/>
    </row>
    <row r="588" s="36" customFormat="true" ht="10.5" hidden="false" customHeight="false" outlineLevel="0" collapsed="false">
      <c r="A588" s="1"/>
      <c r="B588" s="2"/>
    </row>
    <row r="589" s="36" customFormat="true" ht="10.5" hidden="false" customHeight="false" outlineLevel="0" collapsed="false">
      <c r="A589" s="1"/>
      <c r="B589" s="2"/>
    </row>
    <row r="590" s="36" customFormat="true" ht="10.5" hidden="false" customHeight="false" outlineLevel="0" collapsed="false">
      <c r="A590" s="1"/>
      <c r="B590" s="2"/>
    </row>
    <row r="591" s="36" customFormat="true" ht="10.5" hidden="false" customHeight="false" outlineLevel="0" collapsed="false">
      <c r="A591" s="1"/>
      <c r="B591" s="2"/>
    </row>
    <row r="592" s="36" customFormat="true" ht="10.5" hidden="false" customHeight="false" outlineLevel="0" collapsed="false">
      <c r="A592" s="1"/>
      <c r="B592" s="2"/>
    </row>
    <row r="593" s="36" customFormat="true" ht="10.5" hidden="false" customHeight="false" outlineLevel="0" collapsed="false">
      <c r="A593" s="1"/>
      <c r="B593" s="2"/>
    </row>
    <row r="594" s="36" customFormat="true" ht="10.5" hidden="false" customHeight="false" outlineLevel="0" collapsed="false">
      <c r="A594" s="1"/>
      <c r="B594" s="2"/>
    </row>
    <row r="595" s="36" customFormat="true" ht="10.5" hidden="false" customHeight="false" outlineLevel="0" collapsed="false">
      <c r="A595" s="1"/>
      <c r="B595" s="2"/>
    </row>
    <row r="596" s="36" customFormat="true" ht="10.5" hidden="false" customHeight="false" outlineLevel="0" collapsed="false">
      <c r="A596" s="1"/>
      <c r="B596" s="2"/>
    </row>
    <row r="597" s="36" customFormat="true" ht="10.5" hidden="false" customHeight="false" outlineLevel="0" collapsed="false">
      <c r="A597" s="1"/>
      <c r="B597" s="2"/>
    </row>
    <row r="598" s="36" customFormat="true" ht="10.5" hidden="false" customHeight="false" outlineLevel="0" collapsed="false">
      <c r="A598" s="1"/>
      <c r="B598" s="2"/>
    </row>
    <row r="599" s="36" customFormat="true" ht="10.5" hidden="false" customHeight="false" outlineLevel="0" collapsed="false">
      <c r="A599" s="1"/>
      <c r="B599" s="2"/>
    </row>
    <row r="600" s="36" customFormat="true" ht="10.5" hidden="false" customHeight="false" outlineLevel="0" collapsed="false">
      <c r="A600" s="1"/>
      <c r="B600" s="2"/>
    </row>
    <row r="601" s="36" customFormat="true" ht="10.5" hidden="false" customHeight="false" outlineLevel="0" collapsed="false">
      <c r="A601" s="1"/>
      <c r="B601" s="2"/>
    </row>
    <row r="602" s="36" customFormat="true" ht="10.5" hidden="false" customHeight="false" outlineLevel="0" collapsed="false">
      <c r="A602" s="1"/>
      <c r="B602" s="2"/>
    </row>
    <row r="603" s="36" customFormat="true" ht="10.5" hidden="false" customHeight="false" outlineLevel="0" collapsed="false">
      <c r="A603" s="1"/>
      <c r="B603" s="2"/>
    </row>
    <row r="604" s="36" customFormat="true" ht="10.5" hidden="false" customHeight="false" outlineLevel="0" collapsed="false">
      <c r="A604" s="1"/>
      <c r="B604" s="2"/>
    </row>
    <row r="605" s="36" customFormat="true" ht="10.5" hidden="false" customHeight="false" outlineLevel="0" collapsed="false">
      <c r="A605" s="1"/>
      <c r="B605" s="2"/>
    </row>
    <row r="606" s="36" customFormat="true" ht="10.5" hidden="false" customHeight="false" outlineLevel="0" collapsed="false">
      <c r="A606" s="1"/>
      <c r="B606" s="2"/>
    </row>
    <row r="607" s="36" customFormat="true" ht="10.5" hidden="false" customHeight="false" outlineLevel="0" collapsed="false">
      <c r="A607" s="1"/>
      <c r="B607" s="2"/>
    </row>
    <row r="608" s="36" customFormat="true" ht="10.5" hidden="false" customHeight="false" outlineLevel="0" collapsed="false">
      <c r="A608" s="1"/>
      <c r="B608" s="2"/>
    </row>
    <row r="609" s="36" customFormat="true" ht="10.5" hidden="false" customHeight="false" outlineLevel="0" collapsed="false">
      <c r="A609" s="1"/>
      <c r="B609" s="2"/>
    </row>
    <row r="610" s="36" customFormat="true" ht="10.5" hidden="false" customHeight="false" outlineLevel="0" collapsed="false">
      <c r="A610" s="1"/>
      <c r="B610" s="2"/>
    </row>
    <row r="611" s="36" customFormat="true" ht="10.5" hidden="false" customHeight="false" outlineLevel="0" collapsed="false">
      <c r="A611" s="1"/>
      <c r="B611" s="2"/>
    </row>
    <row r="612" s="36" customFormat="true" ht="10.5" hidden="false" customHeight="false" outlineLevel="0" collapsed="false">
      <c r="A612" s="1"/>
      <c r="B612" s="2"/>
    </row>
    <row r="613" s="36" customFormat="true" ht="10.5" hidden="false" customHeight="false" outlineLevel="0" collapsed="false">
      <c r="A613" s="1"/>
      <c r="B613" s="2"/>
    </row>
    <row r="614" s="36" customFormat="true" ht="10.5" hidden="false" customHeight="false" outlineLevel="0" collapsed="false">
      <c r="A614" s="1"/>
      <c r="B614" s="2"/>
    </row>
    <row r="615" s="36" customFormat="true" ht="10.5" hidden="false" customHeight="false" outlineLevel="0" collapsed="false">
      <c r="A615" s="1"/>
      <c r="B615" s="2"/>
    </row>
    <row r="616" s="36" customFormat="true" ht="10.5" hidden="false" customHeight="false" outlineLevel="0" collapsed="false">
      <c r="A616" s="1"/>
      <c r="B616" s="2"/>
    </row>
    <row r="617" s="36" customFormat="true" ht="10.5" hidden="false" customHeight="false" outlineLevel="0" collapsed="false">
      <c r="A617" s="1"/>
      <c r="B617" s="2"/>
    </row>
    <row r="618" s="36" customFormat="true" ht="10.5" hidden="false" customHeight="false" outlineLevel="0" collapsed="false">
      <c r="A618" s="1"/>
      <c r="B618" s="2"/>
    </row>
    <row r="619" s="36" customFormat="true" ht="10.5" hidden="false" customHeight="false" outlineLevel="0" collapsed="false">
      <c r="A619" s="1"/>
      <c r="B619" s="2"/>
    </row>
    <row r="620" s="36" customFormat="true" ht="10.5" hidden="false" customHeight="false" outlineLevel="0" collapsed="false">
      <c r="A620" s="1"/>
      <c r="B620" s="2"/>
    </row>
    <row r="621" s="36" customFormat="true" ht="10.5" hidden="false" customHeight="false" outlineLevel="0" collapsed="false">
      <c r="A621" s="1"/>
      <c r="B621" s="2"/>
    </row>
    <row r="622" s="36" customFormat="true" ht="10.5" hidden="false" customHeight="false" outlineLevel="0" collapsed="false">
      <c r="A622" s="1"/>
      <c r="B622" s="2"/>
    </row>
    <row r="623" s="36" customFormat="true" ht="10.5" hidden="false" customHeight="false" outlineLevel="0" collapsed="false">
      <c r="A623" s="1"/>
      <c r="B623" s="2"/>
    </row>
    <row r="624" s="36" customFormat="true" ht="10.5" hidden="false" customHeight="false" outlineLevel="0" collapsed="false">
      <c r="A624" s="1"/>
      <c r="B624" s="2"/>
    </row>
    <row r="625" s="36" customFormat="true" ht="10.5" hidden="false" customHeight="false" outlineLevel="0" collapsed="false">
      <c r="A625" s="1"/>
      <c r="B625" s="2"/>
    </row>
    <row r="626" s="36" customFormat="true" ht="10.5" hidden="false" customHeight="false" outlineLevel="0" collapsed="false">
      <c r="A626" s="1"/>
      <c r="B626" s="2"/>
    </row>
    <row r="627" s="36" customFormat="true" ht="10.5" hidden="false" customHeight="false" outlineLevel="0" collapsed="false">
      <c r="A627" s="1"/>
      <c r="B627" s="2"/>
    </row>
    <row r="628" s="36" customFormat="true" ht="10.5" hidden="false" customHeight="false" outlineLevel="0" collapsed="false">
      <c r="A628" s="1"/>
      <c r="B628" s="2"/>
    </row>
    <row r="629" s="36" customFormat="true" ht="10.5" hidden="false" customHeight="false" outlineLevel="0" collapsed="false">
      <c r="A629" s="20"/>
      <c r="B629" s="2"/>
    </row>
    <row r="630" s="36" customFormat="true" ht="10.5" hidden="false" customHeight="false" outlineLevel="0" collapsed="false">
      <c r="A630" s="20"/>
      <c r="B630" s="2"/>
    </row>
    <row r="631" s="36" customFormat="true" ht="10.5" hidden="false" customHeight="false" outlineLevel="0" collapsed="false">
      <c r="A631" s="20"/>
      <c r="B631" s="2"/>
    </row>
    <row r="632" s="36" customFormat="true" ht="10.5" hidden="false" customHeight="false" outlineLevel="0" collapsed="false">
      <c r="A632" s="20"/>
      <c r="B632" s="2"/>
    </row>
    <row r="633" s="36" customFormat="true" ht="10.5" hidden="false" customHeight="false" outlineLevel="0" collapsed="false">
      <c r="A633" s="1"/>
      <c r="B633" s="2"/>
    </row>
    <row r="634" s="36" customFormat="true" ht="10.5" hidden="false" customHeight="false" outlineLevel="0" collapsed="false">
      <c r="A634" s="1"/>
      <c r="B634" s="2"/>
    </row>
    <row r="635" s="36" customFormat="true" ht="10.5" hidden="false" customHeight="false" outlineLevel="0" collapsed="false">
      <c r="A635" s="1"/>
      <c r="B635" s="2"/>
    </row>
    <row r="636" s="36" customFormat="true" ht="10.5" hidden="false" customHeight="false" outlineLevel="0" collapsed="false">
      <c r="A636" s="1"/>
      <c r="B636" s="2"/>
    </row>
    <row r="637" s="36" customFormat="true" ht="10.5" hidden="false" customHeight="false" outlineLevel="0" collapsed="false">
      <c r="A637" s="1"/>
      <c r="B637" s="2"/>
    </row>
    <row r="638" s="36" customFormat="true" ht="10.5" hidden="false" customHeight="false" outlineLevel="0" collapsed="false">
      <c r="A638" s="1"/>
      <c r="B638" s="2"/>
    </row>
    <row r="639" s="36" customFormat="true" ht="10.5" hidden="false" customHeight="false" outlineLevel="0" collapsed="false">
      <c r="A639" s="20"/>
      <c r="B639" s="2"/>
    </row>
    <row r="640" s="36" customFormat="true" ht="10.5" hidden="false" customHeight="false" outlineLevel="0" collapsed="false">
      <c r="A640" s="1"/>
      <c r="B640" s="2"/>
    </row>
    <row r="641" s="36" customFormat="true" ht="10.5" hidden="false" customHeight="false" outlineLevel="0" collapsed="false">
      <c r="A641" s="1"/>
      <c r="B641" s="2"/>
    </row>
    <row r="642" s="36" customFormat="true" ht="10.5" hidden="false" customHeight="false" outlineLevel="0" collapsed="false">
      <c r="A642" s="1"/>
      <c r="B642" s="2"/>
    </row>
    <row r="643" s="36" customFormat="true" ht="10.5" hidden="false" customHeight="false" outlineLevel="0" collapsed="false">
      <c r="A643" s="1"/>
      <c r="B643" s="2"/>
    </row>
    <row r="644" s="36" customFormat="true" ht="10.5" hidden="false" customHeight="false" outlineLevel="0" collapsed="false">
      <c r="A644" s="1"/>
      <c r="B644" s="2"/>
    </row>
    <row r="645" s="36" customFormat="true" ht="10.5" hidden="false" customHeight="false" outlineLevel="0" collapsed="false">
      <c r="A645" s="1"/>
      <c r="B645" s="2"/>
    </row>
    <row r="646" s="36" customFormat="true" ht="10.5" hidden="false" customHeight="false" outlineLevel="0" collapsed="false">
      <c r="A646" s="1"/>
      <c r="B646" s="2"/>
    </row>
    <row r="647" s="36" customFormat="true" ht="10.5" hidden="false" customHeight="false" outlineLevel="0" collapsed="false">
      <c r="A647" s="1"/>
      <c r="B647" s="2"/>
    </row>
    <row r="648" s="36" customFormat="true" ht="10.5" hidden="false" customHeight="false" outlineLevel="0" collapsed="false">
      <c r="A648" s="1"/>
      <c r="B648" s="2"/>
    </row>
    <row r="649" s="36" customFormat="true" ht="10.5" hidden="false" customHeight="false" outlineLevel="0" collapsed="false">
      <c r="A649" s="1"/>
      <c r="B649" s="2"/>
    </row>
    <row r="650" s="36" customFormat="true" ht="10.5" hidden="false" customHeight="false" outlineLevel="0" collapsed="false">
      <c r="A650" s="1"/>
      <c r="B650" s="2"/>
    </row>
    <row r="651" s="36" customFormat="true" ht="10.5" hidden="false" customHeight="false" outlineLevel="0" collapsed="false">
      <c r="A651" s="1"/>
      <c r="B651" s="2"/>
    </row>
    <row r="652" s="36" customFormat="true" ht="10.5" hidden="false" customHeight="false" outlineLevel="0" collapsed="false">
      <c r="A652" s="1"/>
      <c r="B652" s="2"/>
    </row>
    <row r="653" s="36" customFormat="true" ht="10.5" hidden="false" customHeight="false" outlineLevel="0" collapsed="false">
      <c r="A653" s="1"/>
      <c r="B653" s="2"/>
    </row>
    <row r="654" s="36" customFormat="true" ht="10.5" hidden="false" customHeight="false" outlineLevel="0" collapsed="false">
      <c r="A654" s="1"/>
      <c r="B654" s="2"/>
    </row>
    <row r="655" s="36" customFormat="true" ht="10.5" hidden="false" customHeight="false" outlineLevel="0" collapsed="false">
      <c r="A655" s="1"/>
      <c r="B655" s="2"/>
    </row>
    <row r="656" s="36" customFormat="true" ht="10.5" hidden="false" customHeight="false" outlineLevel="0" collapsed="false">
      <c r="A656" s="1"/>
      <c r="B656" s="2"/>
    </row>
    <row r="657" s="36" customFormat="true" ht="10.5" hidden="false" customHeight="false" outlineLevel="0" collapsed="false">
      <c r="A657" s="1"/>
      <c r="B657" s="2"/>
    </row>
    <row r="658" s="36" customFormat="true" ht="10.5" hidden="false" customHeight="false" outlineLevel="0" collapsed="false">
      <c r="A658" s="1"/>
      <c r="B658" s="2"/>
    </row>
    <row r="659" s="36" customFormat="true" ht="10.5" hidden="false" customHeight="false" outlineLevel="0" collapsed="false">
      <c r="A659" s="1"/>
      <c r="B659" s="2"/>
    </row>
    <row r="660" s="36" customFormat="true" ht="10.5" hidden="false" customHeight="false" outlineLevel="0" collapsed="false">
      <c r="A660" s="1"/>
      <c r="B660" s="2"/>
    </row>
    <row r="661" s="36" customFormat="true" ht="10.5" hidden="false" customHeight="false" outlineLevel="0" collapsed="false">
      <c r="A661" s="1"/>
      <c r="B661" s="2"/>
    </row>
    <row r="662" s="36" customFormat="true" ht="10.5" hidden="false" customHeight="false" outlineLevel="0" collapsed="false">
      <c r="A662" s="1"/>
      <c r="B662" s="2"/>
    </row>
    <row r="663" s="36" customFormat="true" ht="10.5" hidden="false" customHeight="false" outlineLevel="0" collapsed="false">
      <c r="A663" s="1"/>
      <c r="B663" s="2"/>
    </row>
    <row r="664" s="36" customFormat="true" ht="10.5" hidden="false" customHeight="false" outlineLevel="0" collapsed="false">
      <c r="A664" s="1"/>
      <c r="B664" s="2"/>
    </row>
    <row r="665" s="36" customFormat="true" ht="10.5" hidden="false" customHeight="false" outlineLevel="0" collapsed="false">
      <c r="A665" s="1"/>
      <c r="B665" s="2"/>
    </row>
    <row r="666" s="36" customFormat="true" ht="10.5" hidden="false" customHeight="false" outlineLevel="0" collapsed="false">
      <c r="A666" s="1"/>
      <c r="B666" s="2"/>
    </row>
    <row r="667" s="36" customFormat="true" ht="10.5" hidden="false" customHeight="false" outlineLevel="0" collapsed="false">
      <c r="A667" s="1"/>
      <c r="B667" s="2"/>
    </row>
    <row r="668" s="36" customFormat="true" ht="10.5" hidden="false" customHeight="false" outlineLevel="0" collapsed="false">
      <c r="A668" s="1"/>
      <c r="B668" s="2"/>
    </row>
    <row r="669" s="36" customFormat="true" ht="10.5" hidden="false" customHeight="false" outlineLevel="0" collapsed="false">
      <c r="A669" s="1"/>
      <c r="B669" s="2"/>
    </row>
    <row r="670" s="36" customFormat="true" ht="10.5" hidden="false" customHeight="false" outlineLevel="0" collapsed="false">
      <c r="A670" s="1"/>
      <c r="B670" s="2"/>
    </row>
    <row r="671" s="36" customFormat="true" ht="10.5" hidden="false" customHeight="false" outlineLevel="0" collapsed="false">
      <c r="A671" s="1"/>
      <c r="B671" s="2"/>
    </row>
    <row r="672" s="36" customFormat="true" ht="10.5" hidden="false" customHeight="false" outlineLevel="0" collapsed="false">
      <c r="A672" s="1"/>
      <c r="B672" s="2"/>
    </row>
    <row r="673" s="36" customFormat="true" ht="10.5" hidden="false" customHeight="false" outlineLevel="0" collapsed="false">
      <c r="A673" s="1"/>
      <c r="B673" s="2"/>
    </row>
    <row r="674" s="36" customFormat="true" ht="10.5" hidden="false" customHeight="false" outlineLevel="0" collapsed="false">
      <c r="A674" s="1"/>
      <c r="B674" s="2"/>
    </row>
    <row r="675" s="36" customFormat="true" ht="10.5" hidden="false" customHeight="false" outlineLevel="0" collapsed="false">
      <c r="A675" s="1"/>
      <c r="B675" s="2"/>
    </row>
    <row r="676" s="36" customFormat="true" ht="10.5" hidden="false" customHeight="false" outlineLevel="0" collapsed="false">
      <c r="A676" s="1"/>
      <c r="B676" s="2"/>
    </row>
    <row r="677" s="36" customFormat="true" ht="10.5" hidden="false" customHeight="false" outlineLevel="0" collapsed="false">
      <c r="A677" s="1"/>
      <c r="B677" s="2"/>
    </row>
    <row r="678" s="36" customFormat="true" ht="10.5" hidden="false" customHeight="false" outlineLevel="0" collapsed="false">
      <c r="A678" s="1"/>
      <c r="B678" s="2"/>
    </row>
    <row r="679" s="36" customFormat="true" ht="10.5" hidden="false" customHeight="false" outlineLevel="0" collapsed="false">
      <c r="A679" s="1"/>
      <c r="B679" s="2"/>
    </row>
    <row r="680" s="36" customFormat="true" ht="10.5" hidden="false" customHeight="false" outlineLevel="0" collapsed="false">
      <c r="A680" s="1"/>
      <c r="B680" s="2"/>
    </row>
    <row r="681" s="36" customFormat="true" ht="10.5" hidden="false" customHeight="false" outlineLevel="0" collapsed="false">
      <c r="A681" s="1"/>
      <c r="B681" s="2"/>
    </row>
    <row r="682" s="36" customFormat="true" ht="10.5" hidden="false" customHeight="false" outlineLevel="0" collapsed="false">
      <c r="A682" s="1"/>
      <c r="B682" s="2"/>
    </row>
    <row r="683" s="36" customFormat="true" ht="10.5" hidden="false" customHeight="false" outlineLevel="0" collapsed="false">
      <c r="A683" s="1"/>
      <c r="B683" s="2"/>
    </row>
    <row r="684" s="36" customFormat="true" ht="10.5" hidden="false" customHeight="false" outlineLevel="0" collapsed="false">
      <c r="A684" s="1"/>
      <c r="B684" s="2"/>
    </row>
    <row r="685" s="36" customFormat="true" ht="10.5" hidden="false" customHeight="false" outlineLevel="0" collapsed="false">
      <c r="A685" s="1"/>
      <c r="B685" s="2"/>
    </row>
    <row r="686" s="36" customFormat="true" ht="10.5" hidden="false" customHeight="false" outlineLevel="0" collapsed="false">
      <c r="A686" s="1"/>
      <c r="B686" s="2"/>
    </row>
    <row r="687" s="36" customFormat="true" ht="10.5" hidden="false" customHeight="false" outlineLevel="0" collapsed="false">
      <c r="A687" s="1"/>
      <c r="B687" s="2"/>
    </row>
    <row r="688" s="36" customFormat="true" ht="10.5" hidden="false" customHeight="false" outlineLevel="0" collapsed="false">
      <c r="A688" s="1"/>
      <c r="B688" s="2"/>
    </row>
    <row r="689" s="36" customFormat="true" ht="10.5" hidden="false" customHeight="false" outlineLevel="0" collapsed="false">
      <c r="A689" s="1"/>
      <c r="B689" s="2"/>
    </row>
    <row r="690" s="36" customFormat="true" ht="10.5" hidden="false" customHeight="false" outlineLevel="0" collapsed="false">
      <c r="A690" s="1"/>
      <c r="B690" s="2"/>
    </row>
    <row r="691" s="36" customFormat="true" ht="10.5" hidden="false" customHeight="false" outlineLevel="0" collapsed="false">
      <c r="A691" s="1"/>
      <c r="B691" s="2"/>
    </row>
    <row r="692" s="36" customFormat="true" ht="10.5" hidden="false" customHeight="false" outlineLevel="0" collapsed="false">
      <c r="A692" s="1"/>
      <c r="B692" s="2"/>
    </row>
    <row r="693" s="36" customFormat="true" ht="10.5" hidden="false" customHeight="false" outlineLevel="0" collapsed="false">
      <c r="A693" s="1"/>
      <c r="B693" s="2"/>
    </row>
    <row r="694" s="36" customFormat="true" ht="10.5" hidden="false" customHeight="false" outlineLevel="0" collapsed="false">
      <c r="A694" s="1"/>
      <c r="B694" s="2"/>
    </row>
    <row r="695" s="36" customFormat="true" ht="10.5" hidden="false" customHeight="false" outlineLevel="0" collapsed="false">
      <c r="A695" s="1"/>
      <c r="B695" s="2"/>
    </row>
    <row r="696" s="36" customFormat="true" ht="10.5" hidden="false" customHeight="false" outlineLevel="0" collapsed="false">
      <c r="A696" s="1"/>
      <c r="B696" s="2"/>
    </row>
    <row r="697" s="36" customFormat="true" ht="10.5" hidden="false" customHeight="false" outlineLevel="0" collapsed="false">
      <c r="A697" s="1"/>
      <c r="B697" s="2"/>
    </row>
    <row r="698" s="36" customFormat="true" ht="10.5" hidden="false" customHeight="false" outlineLevel="0" collapsed="false">
      <c r="A698" s="1"/>
      <c r="B698" s="2"/>
    </row>
    <row r="699" s="36" customFormat="true" ht="10.5" hidden="false" customHeight="false" outlineLevel="0" collapsed="false">
      <c r="A699" s="1"/>
      <c r="B699" s="2"/>
    </row>
    <row r="700" s="36" customFormat="true" ht="10.5" hidden="false" customHeight="false" outlineLevel="0" collapsed="false">
      <c r="A700" s="1"/>
      <c r="B700" s="2"/>
    </row>
    <row r="701" s="36" customFormat="true" ht="10.5" hidden="false" customHeight="false" outlineLevel="0" collapsed="false">
      <c r="A701" s="1"/>
      <c r="B701" s="2"/>
    </row>
    <row r="702" s="36" customFormat="true" ht="10.5" hidden="false" customHeight="false" outlineLevel="0" collapsed="false">
      <c r="A702" s="1"/>
      <c r="B702" s="2"/>
    </row>
    <row r="703" s="36" customFormat="true" ht="10.5" hidden="false" customHeight="false" outlineLevel="0" collapsed="false">
      <c r="A703" s="1"/>
      <c r="B703" s="2"/>
    </row>
    <row r="704" s="36" customFormat="true" ht="10.5" hidden="false" customHeight="false" outlineLevel="0" collapsed="false">
      <c r="A704" s="1"/>
      <c r="B704" s="2"/>
    </row>
    <row r="705" s="36" customFormat="true" ht="10.5" hidden="false" customHeight="false" outlineLevel="0" collapsed="false">
      <c r="A705" s="1"/>
      <c r="B705" s="2"/>
    </row>
    <row r="706" s="36" customFormat="true" ht="10.5" hidden="false" customHeight="false" outlineLevel="0" collapsed="false">
      <c r="A706" s="1"/>
      <c r="B706" s="2"/>
    </row>
    <row r="707" s="36" customFormat="true" ht="10.5" hidden="false" customHeight="false" outlineLevel="0" collapsed="false">
      <c r="A707" s="1"/>
      <c r="B707" s="2"/>
    </row>
    <row r="708" s="36" customFormat="true" ht="10.5" hidden="false" customHeight="false" outlineLevel="0" collapsed="false">
      <c r="A708" s="1"/>
      <c r="B708" s="2"/>
    </row>
    <row r="709" s="36" customFormat="true" ht="10.5" hidden="false" customHeight="false" outlineLevel="0" collapsed="false">
      <c r="A709" s="1"/>
      <c r="B709" s="2"/>
    </row>
    <row r="710" s="36" customFormat="true" ht="10.5" hidden="false" customHeight="false" outlineLevel="0" collapsed="false">
      <c r="A710" s="1"/>
      <c r="B710" s="2"/>
    </row>
    <row r="711" s="36" customFormat="true" ht="10.5" hidden="false" customHeight="false" outlineLevel="0" collapsed="false">
      <c r="A711" s="1"/>
      <c r="B711" s="2"/>
    </row>
    <row r="712" s="36" customFormat="true" ht="10.5" hidden="false" customHeight="false" outlineLevel="0" collapsed="false">
      <c r="A712" s="1"/>
      <c r="B712" s="2"/>
    </row>
    <row r="713" s="36" customFormat="true" ht="10.5" hidden="false" customHeight="false" outlineLevel="0" collapsed="false">
      <c r="A713" s="1"/>
      <c r="B713" s="2"/>
    </row>
    <row r="714" s="36" customFormat="true" ht="10.5" hidden="false" customHeight="false" outlineLevel="0" collapsed="false">
      <c r="A714" s="1"/>
      <c r="B714" s="2"/>
    </row>
    <row r="715" s="36" customFormat="true" ht="10.5" hidden="false" customHeight="false" outlineLevel="0" collapsed="false">
      <c r="A715" s="1"/>
      <c r="B715" s="2"/>
    </row>
    <row r="716" s="36" customFormat="true" ht="10.5" hidden="false" customHeight="false" outlineLevel="0" collapsed="false">
      <c r="A716" s="1"/>
      <c r="B716" s="2"/>
    </row>
    <row r="717" s="36" customFormat="true" ht="10.5" hidden="false" customHeight="false" outlineLevel="0" collapsed="false">
      <c r="A717" s="1"/>
      <c r="B717" s="2"/>
    </row>
    <row r="718" s="36" customFormat="true" ht="10.5" hidden="false" customHeight="false" outlineLevel="0" collapsed="false">
      <c r="A718" s="1"/>
      <c r="B718" s="2"/>
    </row>
    <row r="719" s="36" customFormat="true" ht="10.5" hidden="false" customHeight="false" outlineLevel="0" collapsed="false">
      <c r="A719" s="1"/>
      <c r="B719" s="2"/>
    </row>
    <row r="720" s="36" customFormat="true" ht="10.5" hidden="false" customHeight="false" outlineLevel="0" collapsed="false">
      <c r="A720" s="1"/>
      <c r="B720" s="2"/>
    </row>
    <row r="721" s="36" customFormat="true" ht="10.5" hidden="false" customHeight="false" outlineLevel="0" collapsed="false">
      <c r="A721" s="1"/>
      <c r="B721" s="2"/>
    </row>
    <row r="722" s="36" customFormat="true" ht="10.5" hidden="false" customHeight="false" outlineLevel="0" collapsed="false">
      <c r="A722" s="1"/>
      <c r="B722" s="2"/>
    </row>
    <row r="723" s="36" customFormat="true" ht="10.5" hidden="false" customHeight="false" outlineLevel="0" collapsed="false">
      <c r="A723" s="1"/>
      <c r="B723" s="2"/>
    </row>
    <row r="724" s="36" customFormat="true" ht="10.5" hidden="false" customHeight="false" outlineLevel="0" collapsed="false">
      <c r="A724" s="1"/>
      <c r="B724" s="2"/>
    </row>
    <row r="725" s="36" customFormat="true" ht="10.5" hidden="false" customHeight="false" outlineLevel="0" collapsed="false">
      <c r="A725" s="1"/>
      <c r="B725" s="2"/>
    </row>
    <row r="726" s="36" customFormat="true" ht="10.5" hidden="false" customHeight="false" outlineLevel="0" collapsed="false">
      <c r="A726" s="1"/>
      <c r="B726" s="2"/>
    </row>
    <row r="727" s="36" customFormat="true" ht="10.5" hidden="false" customHeight="false" outlineLevel="0" collapsed="false">
      <c r="A727" s="1"/>
      <c r="B727" s="2"/>
    </row>
    <row r="728" s="36" customFormat="true" ht="10.5" hidden="false" customHeight="false" outlineLevel="0" collapsed="false">
      <c r="A728" s="1"/>
      <c r="B728" s="2"/>
    </row>
    <row r="729" s="36" customFormat="true" ht="10.5" hidden="false" customHeight="false" outlineLevel="0" collapsed="false">
      <c r="A729" s="1"/>
      <c r="B729" s="2"/>
    </row>
    <row r="730" s="36" customFormat="true" ht="10.5" hidden="false" customHeight="false" outlineLevel="0" collapsed="false">
      <c r="A730" s="1"/>
      <c r="B730" s="2"/>
    </row>
    <row r="731" s="36" customFormat="true" ht="10.5" hidden="false" customHeight="false" outlineLevel="0" collapsed="false">
      <c r="A731" s="1"/>
      <c r="B731" s="2"/>
    </row>
    <row r="732" s="36" customFormat="true" ht="10.5" hidden="false" customHeight="false" outlineLevel="0" collapsed="false">
      <c r="A732" s="1"/>
      <c r="B732" s="2"/>
    </row>
    <row r="733" s="36" customFormat="true" ht="10.5" hidden="false" customHeight="false" outlineLevel="0" collapsed="false">
      <c r="A733" s="1"/>
      <c r="B733" s="2"/>
    </row>
    <row r="734" s="36" customFormat="true" ht="10.5" hidden="false" customHeight="false" outlineLevel="0" collapsed="false">
      <c r="A734" s="1"/>
      <c r="B734" s="2"/>
    </row>
    <row r="735" s="36" customFormat="true" ht="10.5" hidden="false" customHeight="false" outlineLevel="0" collapsed="false">
      <c r="A735" s="1"/>
      <c r="B735" s="2"/>
    </row>
    <row r="736" s="36" customFormat="true" ht="10.5" hidden="false" customHeight="false" outlineLevel="0" collapsed="false">
      <c r="A736" s="1"/>
      <c r="B736" s="2"/>
    </row>
    <row r="737" s="36" customFormat="true" ht="10.5" hidden="false" customHeight="false" outlineLevel="0" collapsed="false">
      <c r="A737" s="1"/>
      <c r="B737" s="2"/>
    </row>
    <row r="738" s="36" customFormat="true" ht="10.5" hidden="false" customHeight="false" outlineLevel="0" collapsed="false">
      <c r="A738" s="1"/>
      <c r="B738" s="2"/>
    </row>
    <row r="739" s="36" customFormat="true" ht="10.5" hidden="false" customHeight="false" outlineLevel="0" collapsed="false">
      <c r="A739" s="1"/>
      <c r="B739" s="2"/>
    </row>
    <row r="740" s="36" customFormat="true" ht="10.5" hidden="false" customHeight="false" outlineLevel="0" collapsed="false">
      <c r="A740" s="1"/>
      <c r="B740" s="2"/>
    </row>
    <row r="741" s="36" customFormat="true" ht="10.5" hidden="false" customHeight="false" outlineLevel="0" collapsed="false">
      <c r="A741" s="1"/>
      <c r="B741" s="2"/>
    </row>
    <row r="742" s="36" customFormat="true" ht="10.5" hidden="false" customHeight="false" outlineLevel="0" collapsed="false">
      <c r="A742" s="1"/>
      <c r="B742" s="2"/>
    </row>
    <row r="743" s="36" customFormat="true" ht="10.5" hidden="false" customHeight="false" outlineLevel="0" collapsed="false">
      <c r="A743" s="1"/>
      <c r="B743" s="2"/>
    </row>
    <row r="744" s="36" customFormat="true" ht="10.5" hidden="false" customHeight="false" outlineLevel="0" collapsed="false">
      <c r="A744" s="1"/>
      <c r="B744" s="2"/>
    </row>
    <row r="745" s="36" customFormat="true" ht="10.5" hidden="false" customHeight="false" outlineLevel="0" collapsed="false">
      <c r="A745" s="1"/>
      <c r="B745" s="2"/>
    </row>
    <row r="746" s="36" customFormat="true" ht="10.5" hidden="false" customHeight="false" outlineLevel="0" collapsed="false">
      <c r="A746" s="1"/>
      <c r="B746" s="2"/>
    </row>
    <row r="747" s="36" customFormat="true" ht="10.5" hidden="false" customHeight="false" outlineLevel="0" collapsed="false">
      <c r="A747" s="1"/>
      <c r="B747" s="2"/>
    </row>
    <row r="748" s="36" customFormat="true" ht="10.5" hidden="false" customHeight="false" outlineLevel="0" collapsed="false">
      <c r="A748" s="1"/>
      <c r="B748" s="2"/>
    </row>
    <row r="749" s="36" customFormat="true" ht="10.5" hidden="false" customHeight="false" outlineLevel="0" collapsed="false">
      <c r="A749" s="20"/>
      <c r="B749" s="2"/>
    </row>
    <row r="750" s="36" customFormat="true" ht="10.5" hidden="false" customHeight="false" outlineLevel="0" collapsed="false">
      <c r="A750" s="1"/>
      <c r="B750" s="2"/>
    </row>
    <row r="751" s="36" customFormat="true" ht="10.5" hidden="false" customHeight="false" outlineLevel="0" collapsed="false">
      <c r="A751" s="1"/>
      <c r="B751" s="2"/>
    </row>
    <row r="752" s="36" customFormat="true" ht="10.5" hidden="false" customHeight="false" outlineLevel="0" collapsed="false">
      <c r="A752" s="1"/>
      <c r="B752" s="2"/>
    </row>
    <row r="753" s="36" customFormat="true" ht="10.5" hidden="false" customHeight="false" outlineLevel="0" collapsed="false">
      <c r="A753" s="1"/>
      <c r="B753" s="2"/>
    </row>
    <row r="754" s="36" customFormat="true" ht="10.5" hidden="false" customHeight="false" outlineLevel="0" collapsed="false">
      <c r="A754" s="1"/>
      <c r="B754" s="2"/>
    </row>
    <row r="755" s="36" customFormat="true" ht="10.5" hidden="false" customHeight="false" outlineLevel="0" collapsed="false">
      <c r="A755" s="1"/>
      <c r="B755" s="2"/>
    </row>
    <row r="756" s="36" customFormat="true" ht="10.5" hidden="false" customHeight="false" outlineLevel="0" collapsed="false">
      <c r="A756" s="1"/>
      <c r="B756" s="2"/>
    </row>
    <row r="757" s="36" customFormat="true" ht="10.5" hidden="false" customHeight="false" outlineLevel="0" collapsed="false">
      <c r="A757" s="1"/>
      <c r="B757" s="2"/>
    </row>
    <row r="758" s="36" customFormat="true" ht="10.5" hidden="false" customHeight="false" outlineLevel="0" collapsed="false">
      <c r="A758" s="1"/>
      <c r="B758" s="2"/>
    </row>
    <row r="759" s="36" customFormat="true" ht="10.5" hidden="false" customHeight="false" outlineLevel="0" collapsed="false">
      <c r="A759" s="1"/>
      <c r="B759" s="2"/>
    </row>
    <row r="760" s="36" customFormat="true" ht="10.5" hidden="false" customHeight="false" outlineLevel="0" collapsed="false">
      <c r="A760" s="1"/>
      <c r="B760" s="2"/>
    </row>
    <row r="761" s="36" customFormat="true" ht="10.5" hidden="false" customHeight="false" outlineLevel="0" collapsed="false">
      <c r="A761" s="1"/>
      <c r="B761" s="2"/>
    </row>
    <row r="762" s="36" customFormat="true" ht="10.5" hidden="false" customHeight="false" outlineLevel="0" collapsed="false">
      <c r="A762" s="1"/>
      <c r="B762" s="2"/>
    </row>
    <row r="763" s="36" customFormat="true" ht="10.5" hidden="false" customHeight="false" outlineLevel="0" collapsed="false">
      <c r="A763" s="1"/>
      <c r="B763" s="2"/>
    </row>
    <row r="764" s="36" customFormat="true" ht="10.5" hidden="false" customHeight="false" outlineLevel="0" collapsed="false">
      <c r="A764" s="1"/>
      <c r="B764" s="2"/>
    </row>
    <row r="765" s="36" customFormat="true" ht="10.5" hidden="false" customHeight="false" outlineLevel="0" collapsed="false">
      <c r="A765" s="1"/>
      <c r="B765" s="2"/>
    </row>
    <row r="766" s="36" customFormat="true" ht="10.5" hidden="false" customHeight="false" outlineLevel="0" collapsed="false">
      <c r="A766" s="1"/>
      <c r="B766" s="2"/>
    </row>
    <row r="767" s="36" customFormat="true" ht="10.5" hidden="false" customHeight="false" outlineLevel="0" collapsed="false">
      <c r="A767" s="1"/>
      <c r="B767" s="2"/>
    </row>
    <row r="768" s="36" customFormat="true" ht="10.5" hidden="false" customHeight="false" outlineLevel="0" collapsed="false">
      <c r="A768" s="1"/>
      <c r="B768" s="2"/>
    </row>
    <row r="769" s="36" customFormat="true" ht="10.5" hidden="false" customHeight="false" outlineLevel="0" collapsed="false">
      <c r="A769" s="1"/>
      <c r="B769" s="2"/>
    </row>
    <row r="770" s="36" customFormat="true" ht="10.5" hidden="false" customHeight="false" outlineLevel="0" collapsed="false">
      <c r="A770" s="1"/>
      <c r="B770" s="2"/>
    </row>
    <row r="771" s="36" customFormat="true" ht="10.5" hidden="false" customHeight="false" outlineLevel="0" collapsed="false">
      <c r="A771" s="1"/>
      <c r="B771" s="2"/>
    </row>
    <row r="772" s="36" customFormat="true" ht="10.5" hidden="false" customHeight="false" outlineLevel="0" collapsed="false">
      <c r="A772" s="1"/>
      <c r="B772" s="2"/>
    </row>
    <row r="773" s="36" customFormat="true" ht="10.5" hidden="false" customHeight="false" outlineLevel="0" collapsed="false">
      <c r="A773" s="1"/>
      <c r="B773" s="2"/>
    </row>
    <row r="774" s="36" customFormat="true" ht="10.5" hidden="false" customHeight="false" outlineLevel="0" collapsed="false">
      <c r="A774" s="1"/>
      <c r="B774" s="2"/>
    </row>
    <row r="775" s="36" customFormat="true" ht="10.5" hidden="false" customHeight="false" outlineLevel="0" collapsed="false">
      <c r="A775" s="1"/>
      <c r="B775" s="2"/>
    </row>
    <row r="776" s="36" customFormat="true" ht="10.5" hidden="false" customHeight="false" outlineLevel="0" collapsed="false">
      <c r="A776" s="1"/>
      <c r="B776" s="2"/>
    </row>
    <row r="777" s="36" customFormat="true" ht="10.5" hidden="false" customHeight="false" outlineLevel="0" collapsed="false">
      <c r="A777" s="1"/>
      <c r="B777" s="2"/>
    </row>
    <row r="778" s="36" customFormat="true" ht="10.5" hidden="false" customHeight="false" outlineLevel="0" collapsed="false">
      <c r="A778" s="1"/>
      <c r="B778" s="2"/>
    </row>
    <row r="779" s="36" customFormat="true" ht="10.5" hidden="false" customHeight="false" outlineLevel="0" collapsed="false">
      <c r="A779" s="1"/>
      <c r="B779" s="2"/>
    </row>
    <row r="780" s="36" customFormat="true" ht="10.5" hidden="false" customHeight="false" outlineLevel="0" collapsed="false">
      <c r="A780" s="1"/>
      <c r="B780" s="2"/>
    </row>
    <row r="781" s="36" customFormat="true" ht="10.5" hidden="false" customHeight="false" outlineLevel="0" collapsed="false">
      <c r="A781" s="1"/>
      <c r="B781" s="2"/>
    </row>
    <row r="782" s="36" customFormat="true" ht="10.5" hidden="false" customHeight="false" outlineLevel="0" collapsed="false">
      <c r="A782" s="1"/>
      <c r="B782" s="2"/>
    </row>
    <row r="783" s="36" customFormat="true" ht="10.5" hidden="false" customHeight="false" outlineLevel="0" collapsed="false">
      <c r="A783" s="1"/>
      <c r="B783" s="2"/>
    </row>
    <row r="784" s="36" customFormat="true" ht="10.5" hidden="false" customHeight="false" outlineLevel="0" collapsed="false">
      <c r="A784" s="1"/>
      <c r="B784" s="2"/>
    </row>
    <row r="785" s="36" customFormat="true" ht="10.5" hidden="false" customHeight="false" outlineLevel="0" collapsed="false">
      <c r="A785" s="1"/>
      <c r="B785" s="2"/>
    </row>
    <row r="786" s="36" customFormat="true" ht="10.5" hidden="false" customHeight="false" outlineLevel="0" collapsed="false">
      <c r="A786" s="1"/>
      <c r="B786" s="2"/>
    </row>
    <row r="787" s="36" customFormat="true" ht="10.5" hidden="false" customHeight="false" outlineLevel="0" collapsed="false">
      <c r="A787" s="1"/>
      <c r="B787" s="2"/>
    </row>
    <row r="788" s="36" customFormat="true" ht="10.5" hidden="false" customHeight="false" outlineLevel="0" collapsed="false">
      <c r="A788" s="1"/>
      <c r="B788" s="2"/>
    </row>
    <row r="789" s="36" customFormat="true" ht="10.5" hidden="false" customHeight="false" outlineLevel="0" collapsed="false">
      <c r="A789" s="1"/>
      <c r="B789" s="2"/>
    </row>
    <row r="790" s="36" customFormat="true" ht="10.5" hidden="false" customHeight="false" outlineLevel="0" collapsed="false">
      <c r="A790" s="1"/>
      <c r="B790" s="2"/>
    </row>
    <row r="791" s="36" customFormat="true" ht="10.5" hidden="false" customHeight="false" outlineLevel="0" collapsed="false">
      <c r="A791" s="1"/>
      <c r="B791" s="2"/>
    </row>
    <row r="792" s="36" customFormat="true" ht="10.5" hidden="false" customHeight="false" outlineLevel="0" collapsed="false">
      <c r="A792" s="1"/>
      <c r="B792" s="2"/>
    </row>
    <row r="793" s="36" customFormat="true" ht="10.5" hidden="false" customHeight="false" outlineLevel="0" collapsed="false">
      <c r="A793" s="1"/>
      <c r="B793" s="2"/>
    </row>
    <row r="794" s="36" customFormat="true" ht="10.5" hidden="false" customHeight="false" outlineLevel="0" collapsed="false">
      <c r="A794" s="1"/>
      <c r="B794" s="2"/>
    </row>
    <row r="795" s="36" customFormat="true" ht="10.5" hidden="false" customHeight="false" outlineLevel="0" collapsed="false">
      <c r="A795" s="1"/>
      <c r="B795" s="2"/>
    </row>
    <row r="796" s="36" customFormat="true" ht="10.5" hidden="false" customHeight="false" outlineLevel="0" collapsed="false">
      <c r="A796" s="1"/>
      <c r="B796" s="2"/>
    </row>
    <row r="797" s="36" customFormat="true" ht="10.5" hidden="false" customHeight="false" outlineLevel="0" collapsed="false">
      <c r="A797" s="1"/>
      <c r="B797" s="2"/>
    </row>
    <row r="798" s="36" customFormat="true" ht="10.5" hidden="false" customHeight="false" outlineLevel="0" collapsed="false">
      <c r="A798" s="1"/>
      <c r="B798" s="2"/>
    </row>
    <row r="799" s="36" customFormat="true" ht="10.5" hidden="false" customHeight="false" outlineLevel="0" collapsed="false">
      <c r="A799" s="1"/>
      <c r="B799" s="2"/>
    </row>
    <row r="800" s="36" customFormat="true" ht="10.5" hidden="false" customHeight="false" outlineLevel="0" collapsed="false">
      <c r="A800" s="1"/>
      <c r="B800" s="2"/>
    </row>
    <row r="801" s="36" customFormat="true" ht="10.5" hidden="false" customHeight="false" outlineLevel="0" collapsed="false">
      <c r="A801" s="1"/>
      <c r="B801" s="2"/>
    </row>
    <row r="802" s="36" customFormat="true" ht="10.5" hidden="false" customHeight="false" outlineLevel="0" collapsed="false">
      <c r="A802" s="1"/>
      <c r="B802" s="2"/>
    </row>
    <row r="803" s="36" customFormat="true" ht="10.5" hidden="false" customHeight="false" outlineLevel="0" collapsed="false">
      <c r="A803" s="1"/>
      <c r="B803" s="2"/>
    </row>
    <row r="804" s="36" customFormat="true" ht="10.5" hidden="false" customHeight="false" outlineLevel="0" collapsed="false">
      <c r="A804" s="1"/>
      <c r="B804" s="2"/>
    </row>
    <row r="805" s="36" customFormat="true" ht="10.5" hidden="false" customHeight="false" outlineLevel="0" collapsed="false">
      <c r="A805" s="1"/>
      <c r="B805" s="2"/>
    </row>
    <row r="806" s="36" customFormat="true" ht="10.5" hidden="false" customHeight="false" outlineLevel="0" collapsed="false">
      <c r="A806" s="1"/>
      <c r="B806" s="2"/>
    </row>
    <row r="807" s="36" customFormat="true" ht="10.5" hidden="false" customHeight="false" outlineLevel="0" collapsed="false">
      <c r="A807" s="1"/>
      <c r="B807" s="2"/>
    </row>
    <row r="808" s="36" customFormat="true" ht="10.5" hidden="false" customHeight="false" outlineLevel="0" collapsed="false">
      <c r="A808" s="1"/>
      <c r="B808" s="2"/>
    </row>
    <row r="809" s="36" customFormat="true" ht="10.5" hidden="false" customHeight="false" outlineLevel="0" collapsed="false">
      <c r="A809" s="1"/>
      <c r="B809" s="2"/>
    </row>
    <row r="810" s="36" customFormat="true" ht="10.5" hidden="false" customHeight="false" outlineLevel="0" collapsed="false">
      <c r="A810" s="1"/>
      <c r="B810" s="2"/>
    </row>
    <row r="811" s="36" customFormat="true" ht="10.5" hidden="false" customHeight="false" outlineLevel="0" collapsed="false">
      <c r="A811" s="1"/>
      <c r="B811" s="2"/>
    </row>
    <row r="812" s="36" customFormat="true" ht="10.5" hidden="false" customHeight="false" outlineLevel="0" collapsed="false">
      <c r="A812" s="1"/>
      <c r="B812" s="2"/>
    </row>
    <row r="813" s="36" customFormat="true" ht="10.5" hidden="false" customHeight="false" outlineLevel="0" collapsed="false">
      <c r="A813" s="1"/>
      <c r="B813" s="2"/>
    </row>
    <row r="814" s="36" customFormat="true" ht="10.5" hidden="false" customHeight="false" outlineLevel="0" collapsed="false">
      <c r="A814" s="20"/>
      <c r="B814" s="2"/>
    </row>
    <row r="815" s="36" customFormat="true" ht="10.5" hidden="false" customHeight="false" outlineLevel="0" collapsed="false">
      <c r="A815" s="1"/>
      <c r="B815" s="2"/>
    </row>
    <row r="816" s="36" customFormat="true" ht="10.5" hidden="false" customHeight="false" outlineLevel="0" collapsed="false">
      <c r="A816" s="1"/>
      <c r="B816" s="2"/>
    </row>
    <row r="817" s="36" customFormat="true" ht="10.5" hidden="false" customHeight="false" outlineLevel="0" collapsed="false">
      <c r="A817" s="1"/>
      <c r="B817" s="2"/>
    </row>
    <row r="818" s="36" customFormat="true" ht="10.5" hidden="false" customHeight="false" outlineLevel="0" collapsed="false">
      <c r="A818" s="1"/>
      <c r="B818" s="2"/>
    </row>
    <row r="819" s="36" customFormat="true" ht="10.5" hidden="false" customHeight="false" outlineLevel="0" collapsed="false">
      <c r="A819" s="1"/>
      <c r="B819" s="2"/>
    </row>
    <row r="820" s="36" customFormat="true" ht="10.5" hidden="false" customHeight="false" outlineLevel="0" collapsed="false">
      <c r="A820" s="1"/>
      <c r="B820" s="2"/>
    </row>
    <row r="821" s="36" customFormat="true" ht="10.5" hidden="false" customHeight="false" outlineLevel="0" collapsed="false">
      <c r="A821" s="1"/>
      <c r="B821" s="2"/>
    </row>
    <row r="822" s="36" customFormat="true" ht="10.5" hidden="false" customHeight="false" outlineLevel="0" collapsed="false">
      <c r="A822" s="1"/>
      <c r="B822" s="2"/>
    </row>
    <row r="823" s="36" customFormat="true" ht="10.5" hidden="false" customHeight="false" outlineLevel="0" collapsed="false">
      <c r="A823" s="1"/>
      <c r="B823" s="2"/>
    </row>
    <row r="824" s="36" customFormat="true" ht="10.5" hidden="false" customHeight="false" outlineLevel="0" collapsed="false">
      <c r="A824" s="1"/>
      <c r="B824" s="2"/>
    </row>
    <row r="825" s="36" customFormat="true" ht="10.5" hidden="false" customHeight="false" outlineLevel="0" collapsed="false">
      <c r="A825" s="1"/>
      <c r="B825" s="2"/>
    </row>
    <row r="826" s="36" customFormat="true" ht="10.5" hidden="false" customHeight="false" outlineLevel="0" collapsed="false">
      <c r="A826" s="1"/>
      <c r="B826" s="2"/>
    </row>
    <row r="827" s="36" customFormat="true" ht="10.5" hidden="false" customHeight="false" outlineLevel="0" collapsed="false">
      <c r="A827" s="1"/>
      <c r="B827" s="2"/>
    </row>
    <row r="828" s="36" customFormat="true" ht="10.5" hidden="false" customHeight="false" outlineLevel="0" collapsed="false">
      <c r="A828" s="1"/>
      <c r="B828" s="2"/>
    </row>
    <row r="829" s="36" customFormat="true" ht="10.5" hidden="false" customHeight="false" outlineLevel="0" collapsed="false">
      <c r="A829" s="1"/>
      <c r="B829" s="2"/>
    </row>
    <row r="830" s="36" customFormat="true" ht="10.5" hidden="false" customHeight="false" outlineLevel="0" collapsed="false">
      <c r="A830" s="1"/>
      <c r="B830" s="2"/>
    </row>
    <row r="831" s="36" customFormat="true" ht="10.5" hidden="false" customHeight="false" outlineLevel="0" collapsed="false">
      <c r="A831" s="1"/>
      <c r="B831" s="2"/>
    </row>
    <row r="832" s="36" customFormat="true" ht="10.5" hidden="false" customHeight="false" outlineLevel="0" collapsed="false">
      <c r="A832" s="1"/>
      <c r="B832" s="2"/>
    </row>
    <row r="833" s="36" customFormat="true" ht="10.5" hidden="false" customHeight="false" outlineLevel="0" collapsed="false">
      <c r="A833" s="1"/>
      <c r="B833" s="2"/>
    </row>
    <row r="834" s="36" customFormat="true" ht="10.5" hidden="false" customHeight="false" outlineLevel="0" collapsed="false">
      <c r="A834" s="1"/>
      <c r="B834" s="2"/>
    </row>
    <row r="835" s="36" customFormat="true" ht="10.5" hidden="false" customHeight="false" outlineLevel="0" collapsed="false">
      <c r="A835" s="1"/>
      <c r="B835" s="2"/>
    </row>
    <row r="836" s="36" customFormat="true" ht="10.5" hidden="false" customHeight="false" outlineLevel="0" collapsed="false">
      <c r="A836" s="1"/>
      <c r="B836" s="2"/>
    </row>
    <row r="837" s="36" customFormat="true" ht="10.5" hidden="false" customHeight="false" outlineLevel="0" collapsed="false">
      <c r="A837" s="1"/>
      <c r="B837" s="2"/>
    </row>
    <row r="838" s="36" customFormat="true" ht="10.5" hidden="false" customHeight="false" outlineLevel="0" collapsed="false">
      <c r="A838" s="1"/>
      <c r="B838" s="2"/>
    </row>
    <row r="839" s="36" customFormat="true" ht="10.5" hidden="false" customHeight="false" outlineLevel="0" collapsed="false">
      <c r="A839" s="1"/>
      <c r="B839" s="2"/>
    </row>
    <row r="840" s="36" customFormat="true" ht="10.5" hidden="false" customHeight="false" outlineLevel="0" collapsed="false">
      <c r="A840" s="1"/>
      <c r="B840" s="2"/>
    </row>
    <row r="841" s="36" customFormat="true" ht="10.5" hidden="false" customHeight="false" outlineLevel="0" collapsed="false">
      <c r="A841" s="1"/>
      <c r="B841" s="2"/>
    </row>
    <row r="842" s="36" customFormat="true" ht="10.5" hidden="false" customHeight="false" outlineLevel="0" collapsed="false">
      <c r="A842" s="1"/>
      <c r="B842" s="2"/>
    </row>
    <row r="843" s="36" customFormat="true" ht="10.5" hidden="false" customHeight="false" outlineLevel="0" collapsed="false">
      <c r="A843" s="1"/>
      <c r="B843" s="2"/>
    </row>
    <row r="844" s="36" customFormat="true" ht="10.5" hidden="false" customHeight="false" outlineLevel="0" collapsed="false">
      <c r="A844" s="1"/>
      <c r="B844" s="2"/>
    </row>
    <row r="845" s="36" customFormat="true" ht="10.5" hidden="false" customHeight="false" outlineLevel="0" collapsed="false">
      <c r="A845" s="1"/>
      <c r="B845" s="2"/>
    </row>
    <row r="846" s="36" customFormat="true" ht="10.5" hidden="false" customHeight="false" outlineLevel="0" collapsed="false">
      <c r="A846" s="1"/>
      <c r="B846" s="2"/>
    </row>
    <row r="847" s="36" customFormat="true" ht="10.5" hidden="false" customHeight="false" outlineLevel="0" collapsed="false">
      <c r="A847" s="1"/>
      <c r="B847" s="2"/>
    </row>
    <row r="848" s="36" customFormat="true" ht="10.5" hidden="false" customHeight="false" outlineLevel="0" collapsed="false">
      <c r="A848" s="1"/>
      <c r="B848" s="2"/>
    </row>
    <row r="849" s="36" customFormat="true" ht="10.5" hidden="false" customHeight="false" outlineLevel="0" collapsed="false">
      <c r="A849" s="1"/>
      <c r="B849" s="2"/>
    </row>
    <row r="850" s="36" customFormat="true" ht="10.5" hidden="false" customHeight="false" outlineLevel="0" collapsed="false">
      <c r="A850" s="1"/>
      <c r="B850" s="2"/>
    </row>
    <row r="851" s="36" customFormat="true" ht="10.5" hidden="false" customHeight="false" outlineLevel="0" collapsed="false">
      <c r="A851" s="1"/>
      <c r="B851" s="2"/>
    </row>
    <row r="852" s="36" customFormat="true" ht="10.5" hidden="false" customHeight="false" outlineLevel="0" collapsed="false">
      <c r="A852" s="1"/>
      <c r="B852" s="2"/>
    </row>
    <row r="853" s="36" customFormat="true" ht="10.5" hidden="false" customHeight="false" outlineLevel="0" collapsed="false">
      <c r="A853" s="1"/>
      <c r="B853" s="2"/>
    </row>
    <row r="854" s="36" customFormat="true" ht="10.5" hidden="false" customHeight="false" outlineLevel="0" collapsed="false">
      <c r="A854" s="1"/>
      <c r="B854" s="2"/>
    </row>
    <row r="855" s="36" customFormat="true" ht="10.5" hidden="false" customHeight="false" outlineLevel="0" collapsed="false">
      <c r="A855" s="1"/>
      <c r="B855" s="2"/>
    </row>
    <row r="856" s="36" customFormat="true" ht="10.5" hidden="false" customHeight="false" outlineLevel="0" collapsed="false">
      <c r="A856" s="1"/>
      <c r="B856" s="2"/>
    </row>
    <row r="857" s="36" customFormat="true" ht="10.5" hidden="false" customHeight="false" outlineLevel="0" collapsed="false">
      <c r="A857" s="1"/>
      <c r="B857" s="2"/>
    </row>
    <row r="858" s="36" customFormat="true" ht="10.5" hidden="false" customHeight="false" outlineLevel="0" collapsed="false">
      <c r="A858" s="1"/>
      <c r="B858" s="2"/>
    </row>
    <row r="859" s="36" customFormat="true" ht="10.5" hidden="false" customHeight="false" outlineLevel="0" collapsed="false">
      <c r="A859" s="1"/>
      <c r="B859" s="2"/>
    </row>
    <row r="860" s="36" customFormat="true" ht="10.5" hidden="false" customHeight="false" outlineLevel="0" collapsed="false">
      <c r="A860" s="1"/>
      <c r="B860" s="2"/>
    </row>
    <row r="861" s="36" customFormat="true" ht="10.5" hidden="false" customHeight="false" outlineLevel="0" collapsed="false">
      <c r="A861" s="1"/>
      <c r="B861" s="2"/>
    </row>
    <row r="862" s="36" customFormat="true" ht="10.5" hidden="false" customHeight="false" outlineLevel="0" collapsed="false">
      <c r="A862" s="1"/>
      <c r="B862" s="2"/>
    </row>
    <row r="863" s="36" customFormat="true" ht="10.5" hidden="false" customHeight="false" outlineLevel="0" collapsed="false">
      <c r="A863" s="1"/>
      <c r="B863" s="2"/>
    </row>
    <row r="864" s="36" customFormat="true" ht="10.5" hidden="false" customHeight="false" outlineLevel="0" collapsed="false">
      <c r="A864" s="1"/>
      <c r="B864" s="2"/>
    </row>
    <row r="865" s="36" customFormat="true" ht="10.5" hidden="false" customHeight="false" outlineLevel="0" collapsed="false">
      <c r="A865" s="1"/>
      <c r="B865" s="2"/>
    </row>
    <row r="866" s="36" customFormat="true" ht="10.5" hidden="false" customHeight="false" outlineLevel="0" collapsed="false">
      <c r="A866" s="20"/>
      <c r="B866" s="2"/>
    </row>
    <row r="867" s="36" customFormat="true" ht="10.5" hidden="false" customHeight="false" outlineLevel="0" collapsed="false">
      <c r="A867" s="1"/>
      <c r="B867" s="2"/>
    </row>
    <row r="868" s="36" customFormat="true" ht="10.5" hidden="false" customHeight="false" outlineLevel="0" collapsed="false">
      <c r="A868" s="1"/>
      <c r="B868" s="2"/>
    </row>
    <row r="869" s="36" customFormat="true" ht="10.5" hidden="false" customHeight="false" outlineLevel="0" collapsed="false">
      <c r="A869" s="1"/>
      <c r="B869" s="2"/>
    </row>
    <row r="870" s="36" customFormat="true" ht="10.5" hidden="false" customHeight="false" outlineLevel="0" collapsed="false">
      <c r="A870" s="1"/>
      <c r="B870" s="2"/>
    </row>
    <row r="871" s="36" customFormat="true" ht="10.5" hidden="false" customHeight="false" outlineLevel="0" collapsed="false">
      <c r="A871" s="1"/>
      <c r="B871" s="2"/>
    </row>
    <row r="872" s="36" customFormat="true" ht="10.5" hidden="false" customHeight="false" outlineLevel="0" collapsed="false">
      <c r="A872" s="1"/>
      <c r="B872" s="2"/>
    </row>
    <row r="873" s="36" customFormat="true" ht="10.5" hidden="false" customHeight="false" outlineLevel="0" collapsed="false">
      <c r="A873" s="1"/>
      <c r="B873" s="2"/>
    </row>
    <row r="874" s="36" customFormat="true" ht="10.5" hidden="false" customHeight="false" outlineLevel="0" collapsed="false">
      <c r="A874" s="1"/>
      <c r="B874" s="2"/>
    </row>
    <row r="875" s="36" customFormat="true" ht="10.5" hidden="false" customHeight="false" outlineLevel="0" collapsed="false">
      <c r="A875" s="1"/>
      <c r="B875" s="2"/>
    </row>
    <row r="876" s="36" customFormat="true" ht="10.5" hidden="false" customHeight="false" outlineLevel="0" collapsed="false">
      <c r="A876" s="1"/>
      <c r="B876" s="2"/>
    </row>
    <row r="877" s="36" customFormat="true" ht="10.5" hidden="false" customHeight="false" outlineLevel="0" collapsed="false">
      <c r="A877" s="1"/>
      <c r="B877" s="2"/>
    </row>
    <row r="878" s="36" customFormat="true" ht="10.5" hidden="false" customHeight="false" outlineLevel="0" collapsed="false">
      <c r="A878" s="1"/>
      <c r="B878" s="2"/>
    </row>
    <row r="879" s="36" customFormat="true" ht="10.5" hidden="false" customHeight="false" outlineLevel="0" collapsed="false">
      <c r="A879" s="1"/>
      <c r="B879" s="2"/>
    </row>
    <row r="880" s="36" customFormat="true" ht="10.5" hidden="false" customHeight="false" outlineLevel="0" collapsed="false">
      <c r="A880" s="1"/>
      <c r="B880" s="2"/>
    </row>
    <row r="881" s="36" customFormat="true" ht="10.5" hidden="false" customHeight="false" outlineLevel="0" collapsed="false">
      <c r="A881" s="1"/>
      <c r="B881" s="2"/>
    </row>
    <row r="882" s="36" customFormat="true" ht="10.5" hidden="false" customHeight="false" outlineLevel="0" collapsed="false">
      <c r="A882" s="1"/>
      <c r="B882" s="2"/>
    </row>
    <row r="883" s="36" customFormat="true" ht="10.5" hidden="false" customHeight="false" outlineLevel="0" collapsed="false">
      <c r="A883" s="1"/>
      <c r="B883" s="2"/>
    </row>
    <row r="884" s="36" customFormat="true" ht="10.5" hidden="false" customHeight="false" outlineLevel="0" collapsed="false">
      <c r="A884" s="1"/>
      <c r="B884" s="2"/>
    </row>
    <row r="885" s="36" customFormat="true" ht="10.5" hidden="false" customHeight="false" outlineLevel="0" collapsed="false">
      <c r="A885" s="1"/>
      <c r="B885" s="2"/>
    </row>
    <row r="886" s="36" customFormat="true" ht="10.5" hidden="false" customHeight="false" outlineLevel="0" collapsed="false">
      <c r="A886" s="1"/>
      <c r="B886" s="2"/>
    </row>
    <row r="887" s="36" customFormat="true" ht="10.5" hidden="false" customHeight="false" outlineLevel="0" collapsed="false">
      <c r="A887" s="1"/>
      <c r="B887" s="2"/>
    </row>
    <row r="888" s="36" customFormat="true" ht="10.5" hidden="false" customHeight="false" outlineLevel="0" collapsed="false">
      <c r="A888" s="1"/>
      <c r="B888" s="2"/>
    </row>
    <row r="889" s="36" customFormat="true" ht="10.5" hidden="false" customHeight="false" outlineLevel="0" collapsed="false">
      <c r="A889" s="20"/>
      <c r="B889" s="2"/>
    </row>
    <row r="890" s="36" customFormat="true" ht="10.5" hidden="false" customHeight="false" outlineLevel="0" collapsed="false">
      <c r="A890" s="20"/>
      <c r="B890" s="2"/>
    </row>
    <row r="891" s="36" customFormat="true" ht="10.5" hidden="false" customHeight="false" outlineLevel="0" collapsed="false">
      <c r="A891" s="20"/>
      <c r="B891" s="2"/>
    </row>
    <row r="892" s="36" customFormat="true" ht="10.5" hidden="false" customHeight="false" outlineLevel="0" collapsed="false">
      <c r="A892" s="20"/>
      <c r="B892" s="2"/>
    </row>
    <row r="893" s="36" customFormat="true" ht="10.5" hidden="false" customHeight="false" outlineLevel="0" collapsed="false">
      <c r="A893" s="1"/>
      <c r="B893" s="2"/>
    </row>
    <row r="894" s="36" customFormat="true" ht="10.5" hidden="false" customHeight="false" outlineLevel="0" collapsed="false">
      <c r="A894" s="1"/>
      <c r="B894" s="2"/>
    </row>
    <row r="895" s="36" customFormat="true" ht="10.5" hidden="false" customHeight="false" outlineLevel="0" collapsed="false">
      <c r="A895" s="20"/>
      <c r="B895" s="2"/>
    </row>
    <row r="896" s="36" customFormat="true" ht="10.5" hidden="false" customHeight="false" outlineLevel="0" collapsed="false">
      <c r="A896" s="20"/>
      <c r="B896" s="2"/>
    </row>
    <row r="897" s="36" customFormat="true" ht="10.5" hidden="false" customHeight="false" outlineLevel="0" collapsed="false">
      <c r="A897" s="20"/>
      <c r="B897" s="2"/>
    </row>
    <row r="898" s="36" customFormat="true" ht="10.5" hidden="false" customHeight="false" outlineLevel="0" collapsed="false">
      <c r="A898" s="1"/>
      <c r="B898" s="2"/>
    </row>
    <row r="899" s="36" customFormat="true" ht="10.5" hidden="false" customHeight="false" outlineLevel="0" collapsed="false">
      <c r="A899" s="20"/>
      <c r="B899" s="2"/>
    </row>
    <row r="900" s="36" customFormat="true" ht="10.5" hidden="false" customHeight="false" outlineLevel="0" collapsed="false">
      <c r="A900" s="20"/>
      <c r="B900" s="2"/>
    </row>
    <row r="901" s="36" customFormat="true" ht="10.5" hidden="false" customHeight="false" outlineLevel="0" collapsed="false">
      <c r="A901" s="20"/>
      <c r="B901" s="2"/>
    </row>
    <row r="902" s="36" customFormat="true" ht="10.5" hidden="false" customHeight="false" outlineLevel="0" collapsed="false">
      <c r="A902" s="20"/>
      <c r="B902" s="2"/>
    </row>
    <row r="903" s="36" customFormat="true" ht="10.5" hidden="false" customHeight="false" outlineLevel="0" collapsed="false">
      <c r="A903" s="20"/>
      <c r="B903" s="2"/>
    </row>
    <row r="904" s="36" customFormat="true" ht="10.5" hidden="false" customHeight="false" outlineLevel="0" collapsed="false">
      <c r="A904" s="20"/>
      <c r="B904" s="2"/>
    </row>
    <row r="905" s="36" customFormat="true" ht="10.5" hidden="false" customHeight="false" outlineLevel="0" collapsed="false">
      <c r="A905" s="20"/>
      <c r="B905" s="2"/>
    </row>
    <row r="906" s="36" customFormat="true" ht="10.5" hidden="false" customHeight="false" outlineLevel="0" collapsed="false">
      <c r="A906" s="20"/>
      <c r="B906" s="2"/>
    </row>
    <row r="907" s="36" customFormat="true" ht="10.5" hidden="false" customHeight="false" outlineLevel="0" collapsed="false">
      <c r="A907" s="1"/>
      <c r="B907" s="2"/>
    </row>
    <row r="908" s="36" customFormat="true" ht="10.5" hidden="false" customHeight="false" outlineLevel="0" collapsed="false">
      <c r="A908" s="1"/>
      <c r="B908" s="2"/>
    </row>
    <row r="909" s="36" customFormat="true" ht="10.5" hidden="false" customHeight="false" outlineLevel="0" collapsed="false">
      <c r="A909" s="20"/>
      <c r="B909" s="2"/>
    </row>
    <row r="910" s="36" customFormat="true" ht="10.5" hidden="false" customHeight="false" outlineLevel="0" collapsed="false">
      <c r="A910" s="1"/>
      <c r="B910" s="2"/>
    </row>
    <row r="911" s="36" customFormat="true" ht="10.5" hidden="false" customHeight="false" outlineLevel="0" collapsed="false">
      <c r="A911" s="1"/>
      <c r="B911" s="2"/>
    </row>
    <row r="912" s="36" customFormat="true" ht="10.5" hidden="false" customHeight="false" outlineLevel="0" collapsed="false">
      <c r="A912" s="20"/>
      <c r="B912" s="2"/>
    </row>
    <row r="913" s="36" customFormat="true" ht="10.5" hidden="false" customHeight="false" outlineLevel="0" collapsed="false">
      <c r="A913" s="1"/>
      <c r="B913" s="2"/>
    </row>
    <row r="914" s="36" customFormat="true" ht="10.5" hidden="false" customHeight="false" outlineLevel="0" collapsed="false">
      <c r="A914" s="20"/>
      <c r="B914" s="2"/>
    </row>
    <row r="915" s="36" customFormat="true" ht="10.5" hidden="false" customHeight="false" outlineLevel="0" collapsed="false">
      <c r="A915" s="1"/>
      <c r="B915" s="2"/>
    </row>
    <row r="916" s="36" customFormat="true" ht="10.5" hidden="false" customHeight="false" outlineLevel="0" collapsed="false">
      <c r="A916" s="1"/>
      <c r="B916" s="2"/>
    </row>
    <row r="917" s="36" customFormat="true" ht="10.5" hidden="false" customHeight="false" outlineLevel="0" collapsed="false">
      <c r="A917" s="1"/>
      <c r="B917" s="2"/>
    </row>
    <row r="918" s="36" customFormat="true" ht="10.5" hidden="false" customHeight="false" outlineLevel="0" collapsed="false">
      <c r="A918" s="1"/>
      <c r="B918" s="2"/>
    </row>
    <row r="919" s="36" customFormat="true" ht="10.5" hidden="false" customHeight="false" outlineLevel="0" collapsed="false">
      <c r="A919" s="20"/>
      <c r="B919" s="2"/>
    </row>
    <row r="920" s="36" customFormat="true" ht="10.5" hidden="false" customHeight="false" outlineLevel="0" collapsed="false">
      <c r="A920" s="1"/>
      <c r="B920" s="2"/>
    </row>
    <row r="921" s="36" customFormat="true" ht="10.5" hidden="false" customHeight="false" outlineLevel="0" collapsed="false">
      <c r="A921" s="1"/>
      <c r="B921" s="2"/>
    </row>
    <row r="922" s="36" customFormat="true" ht="10.5" hidden="false" customHeight="false" outlineLevel="0" collapsed="false">
      <c r="A922" s="20"/>
      <c r="B922" s="2"/>
    </row>
    <row r="923" s="36" customFormat="true" ht="10.5" hidden="false" customHeight="false" outlineLevel="0" collapsed="false">
      <c r="A923" s="20"/>
      <c r="B923" s="2"/>
    </row>
    <row r="924" s="36" customFormat="true" ht="10.5" hidden="false" customHeight="false" outlineLevel="0" collapsed="false">
      <c r="A924" s="20"/>
      <c r="B924" s="2"/>
    </row>
    <row r="925" s="36" customFormat="true" ht="10.5" hidden="false" customHeight="false" outlineLevel="0" collapsed="false">
      <c r="A925" s="20"/>
      <c r="B925" s="2"/>
    </row>
    <row r="926" s="36" customFormat="true" ht="10.5" hidden="false" customHeight="false" outlineLevel="0" collapsed="false">
      <c r="A926" s="1"/>
      <c r="B926" s="2"/>
    </row>
    <row r="927" s="36" customFormat="true" ht="10.5" hidden="false" customHeight="false" outlineLevel="0" collapsed="false">
      <c r="A927" s="20"/>
      <c r="B927" s="2"/>
    </row>
    <row r="928" s="36" customFormat="true" ht="10.5" hidden="false" customHeight="false" outlineLevel="0" collapsed="false">
      <c r="A928" s="20"/>
      <c r="B928" s="2"/>
    </row>
    <row r="929" s="36" customFormat="true" ht="10.5" hidden="false" customHeight="false" outlineLevel="0" collapsed="false">
      <c r="A929" s="20"/>
      <c r="B929" s="2"/>
    </row>
    <row r="930" s="36" customFormat="true" ht="10.5" hidden="false" customHeight="false" outlineLevel="0" collapsed="false">
      <c r="A930" s="20"/>
      <c r="B930" s="2"/>
    </row>
    <row r="931" s="36" customFormat="true" ht="10.5" hidden="false" customHeight="false" outlineLevel="0" collapsed="false">
      <c r="A931" s="20"/>
      <c r="B931" s="2"/>
    </row>
    <row r="932" s="36" customFormat="true" ht="10.5" hidden="false" customHeight="false" outlineLevel="0" collapsed="false">
      <c r="A932" s="20"/>
      <c r="B932" s="2"/>
    </row>
    <row r="933" s="36" customFormat="true" ht="10.5" hidden="false" customHeight="false" outlineLevel="0" collapsed="false">
      <c r="A933" s="20"/>
      <c r="B933" s="2"/>
    </row>
    <row r="934" s="36" customFormat="true" ht="10.5" hidden="false" customHeight="false" outlineLevel="0" collapsed="false">
      <c r="A934" s="1"/>
      <c r="B934" s="2"/>
    </row>
    <row r="935" s="36" customFormat="true" ht="10.5" hidden="false" customHeight="false" outlineLevel="0" collapsed="false">
      <c r="A935" s="1"/>
      <c r="B935" s="2"/>
    </row>
    <row r="936" s="36" customFormat="true" ht="10.5" hidden="false" customHeight="false" outlineLevel="0" collapsed="false">
      <c r="A936" s="1"/>
      <c r="B936" s="2"/>
    </row>
    <row r="937" s="36" customFormat="true" ht="10.5" hidden="false" customHeight="false" outlineLevel="0" collapsed="false">
      <c r="A937" s="1"/>
      <c r="B937" s="2"/>
    </row>
    <row r="938" s="36" customFormat="true" ht="10.5" hidden="false" customHeight="false" outlineLevel="0" collapsed="false">
      <c r="A938" s="1"/>
      <c r="B938" s="2"/>
    </row>
    <row r="939" s="36" customFormat="true" ht="10.5" hidden="false" customHeight="false" outlineLevel="0" collapsed="false">
      <c r="A939" s="1"/>
      <c r="B939" s="2"/>
    </row>
    <row r="940" s="36" customFormat="true" ht="10.5" hidden="false" customHeight="false" outlineLevel="0" collapsed="false">
      <c r="A940" s="1"/>
      <c r="B940" s="2"/>
    </row>
    <row r="941" s="36" customFormat="true" ht="10.5" hidden="false" customHeight="false" outlineLevel="0" collapsed="false">
      <c r="A941" s="1"/>
      <c r="B941" s="2"/>
    </row>
    <row r="942" s="36" customFormat="true" ht="10.5" hidden="false" customHeight="false" outlineLevel="0" collapsed="false">
      <c r="A942" s="1"/>
      <c r="B942" s="2"/>
    </row>
    <row r="943" s="36" customFormat="true" ht="10.5" hidden="false" customHeight="false" outlineLevel="0" collapsed="false">
      <c r="A943" s="20"/>
      <c r="B943" s="2"/>
    </row>
    <row r="944" s="36" customFormat="true" ht="10.5" hidden="false" customHeight="false" outlineLevel="0" collapsed="false">
      <c r="A944" s="20"/>
      <c r="B944" s="2"/>
    </row>
    <row r="945" s="36" customFormat="true" ht="10.5" hidden="false" customHeight="false" outlineLevel="0" collapsed="false">
      <c r="A945" s="1"/>
      <c r="B945" s="2"/>
    </row>
    <row r="946" s="36" customFormat="true" ht="10.5" hidden="false" customHeight="false" outlineLevel="0" collapsed="false">
      <c r="A946" s="1"/>
      <c r="B946" s="2"/>
    </row>
    <row r="947" s="36" customFormat="true" ht="10.5" hidden="false" customHeight="false" outlineLevel="0" collapsed="false">
      <c r="A947" s="1"/>
      <c r="B947" s="2"/>
    </row>
    <row r="948" s="36" customFormat="true" ht="10.5" hidden="false" customHeight="false" outlineLevel="0" collapsed="false">
      <c r="A948" s="1"/>
      <c r="B948" s="2"/>
    </row>
    <row r="949" s="36" customFormat="true" ht="10.5" hidden="false" customHeight="false" outlineLevel="0" collapsed="false">
      <c r="A949" s="20"/>
      <c r="B949" s="2"/>
    </row>
    <row r="950" s="36" customFormat="true" ht="10.5" hidden="false" customHeight="false" outlineLevel="0" collapsed="false">
      <c r="A950" s="1"/>
      <c r="B950" s="2"/>
    </row>
    <row r="951" s="36" customFormat="true" ht="10.5" hidden="false" customHeight="false" outlineLevel="0" collapsed="false">
      <c r="A951" s="1"/>
      <c r="B951" s="2"/>
    </row>
    <row r="952" s="36" customFormat="true" ht="10.5" hidden="false" customHeight="false" outlineLevel="0" collapsed="false">
      <c r="A952" s="1"/>
      <c r="B952" s="2"/>
    </row>
    <row r="953" s="36" customFormat="true" ht="10.5" hidden="false" customHeight="false" outlineLevel="0" collapsed="false">
      <c r="A953" s="20"/>
      <c r="B953" s="2"/>
    </row>
    <row r="954" s="36" customFormat="true" ht="10.5" hidden="false" customHeight="false" outlineLevel="0" collapsed="false">
      <c r="A954" s="20"/>
      <c r="B954" s="2"/>
    </row>
    <row r="955" s="36" customFormat="true" ht="10.5" hidden="false" customHeight="false" outlineLevel="0" collapsed="false">
      <c r="A955" s="1"/>
      <c r="B955" s="2"/>
    </row>
    <row r="956" s="36" customFormat="true" ht="10.5" hidden="false" customHeight="false" outlineLevel="0" collapsed="false">
      <c r="A956" s="20"/>
      <c r="B956" s="2"/>
    </row>
    <row r="957" s="36" customFormat="true" ht="10.5" hidden="false" customHeight="false" outlineLevel="0" collapsed="false">
      <c r="A957" s="1"/>
      <c r="B957" s="2"/>
    </row>
    <row r="958" s="36" customFormat="true" ht="10.5" hidden="false" customHeight="false" outlineLevel="0" collapsed="false">
      <c r="A958" s="1"/>
      <c r="B958" s="2"/>
    </row>
    <row r="959" s="36" customFormat="true" ht="10.5" hidden="false" customHeight="false" outlineLevel="0" collapsed="false">
      <c r="A959" s="1"/>
      <c r="B959" s="2"/>
    </row>
    <row r="960" s="36" customFormat="true" ht="10.5" hidden="false" customHeight="false" outlineLevel="0" collapsed="false">
      <c r="A960" s="1"/>
      <c r="B960" s="2"/>
    </row>
    <row r="961" s="36" customFormat="true" ht="10.5" hidden="false" customHeight="false" outlineLevel="0" collapsed="false">
      <c r="A961" s="1"/>
      <c r="B961" s="2"/>
    </row>
    <row r="962" s="36" customFormat="true" ht="10.5" hidden="false" customHeight="false" outlineLevel="0" collapsed="false">
      <c r="A962" s="1"/>
      <c r="B962" s="2"/>
    </row>
    <row r="963" s="36" customFormat="true" ht="10.5" hidden="false" customHeight="false" outlineLevel="0" collapsed="false">
      <c r="A963" s="20"/>
      <c r="B963" s="2"/>
    </row>
    <row r="964" s="36" customFormat="true" ht="10.5" hidden="false" customHeight="false" outlineLevel="0" collapsed="false">
      <c r="A964" s="1"/>
      <c r="B964" s="2"/>
    </row>
    <row r="965" s="36" customFormat="true" ht="10.5" hidden="false" customHeight="false" outlineLevel="0" collapsed="false">
      <c r="A965" s="1"/>
      <c r="B965" s="2"/>
    </row>
    <row r="966" s="36" customFormat="true" ht="10.5" hidden="false" customHeight="false" outlineLevel="0" collapsed="false">
      <c r="A966" s="1"/>
      <c r="B966" s="2"/>
    </row>
    <row r="967" s="36" customFormat="true" ht="10.5" hidden="false" customHeight="false" outlineLevel="0" collapsed="false">
      <c r="A967" s="1"/>
      <c r="B967" s="2"/>
    </row>
    <row r="968" s="36" customFormat="true" ht="10.5" hidden="false" customHeight="false" outlineLevel="0" collapsed="false">
      <c r="A968" s="1"/>
      <c r="B968" s="2"/>
    </row>
    <row r="969" s="36" customFormat="true" ht="10.5" hidden="false" customHeight="false" outlineLevel="0" collapsed="false">
      <c r="A969" s="1"/>
      <c r="B969" s="2"/>
    </row>
    <row r="970" s="36" customFormat="true" ht="10.5" hidden="false" customHeight="false" outlineLevel="0" collapsed="false">
      <c r="A970" s="1"/>
      <c r="B970" s="2"/>
    </row>
    <row r="971" s="36" customFormat="true" ht="10.5" hidden="false" customHeight="false" outlineLevel="0" collapsed="false">
      <c r="A971" s="1"/>
      <c r="B971" s="2"/>
    </row>
    <row r="972" s="36" customFormat="true" ht="10.5" hidden="false" customHeight="false" outlineLevel="0" collapsed="false">
      <c r="A972" s="1"/>
      <c r="B972" s="2"/>
    </row>
    <row r="973" s="36" customFormat="true" ht="10.5" hidden="false" customHeight="false" outlineLevel="0" collapsed="false">
      <c r="A973" s="1"/>
      <c r="B973" s="2"/>
    </row>
    <row r="974" s="36" customFormat="true" ht="10.5" hidden="false" customHeight="false" outlineLevel="0" collapsed="false">
      <c r="A974" s="20"/>
      <c r="B974" s="2"/>
    </row>
    <row r="975" s="36" customFormat="true" ht="10.5" hidden="false" customHeight="false" outlineLevel="0" collapsed="false">
      <c r="A975" s="20"/>
      <c r="B975" s="2"/>
    </row>
    <row r="976" s="36" customFormat="true" ht="10.5" hidden="false" customHeight="false" outlineLevel="0" collapsed="false">
      <c r="A976" s="20"/>
      <c r="B976" s="2"/>
    </row>
    <row r="977" s="36" customFormat="true" ht="10.5" hidden="false" customHeight="false" outlineLevel="0" collapsed="false">
      <c r="A977" s="20"/>
      <c r="B977" s="2"/>
    </row>
    <row r="978" s="36" customFormat="true" ht="10.5" hidden="false" customHeight="false" outlineLevel="0" collapsed="false">
      <c r="A978" s="1"/>
      <c r="B978" s="2"/>
    </row>
    <row r="979" s="36" customFormat="true" ht="10.5" hidden="false" customHeight="false" outlineLevel="0" collapsed="false">
      <c r="A979" s="1"/>
      <c r="B979" s="2"/>
    </row>
    <row r="980" s="36" customFormat="true" ht="10.5" hidden="false" customHeight="false" outlineLevel="0" collapsed="false">
      <c r="A980" s="1"/>
      <c r="B980" s="2"/>
    </row>
    <row r="981" s="36" customFormat="true" ht="10.5" hidden="false" customHeight="false" outlineLevel="0" collapsed="false">
      <c r="A981" s="1"/>
      <c r="B981" s="2"/>
    </row>
    <row r="982" s="36" customFormat="true" ht="10.5" hidden="false" customHeight="false" outlineLevel="0" collapsed="false">
      <c r="A982" s="1"/>
      <c r="B982" s="2"/>
    </row>
    <row r="983" s="36" customFormat="true" ht="10.5" hidden="false" customHeight="false" outlineLevel="0" collapsed="false">
      <c r="A983" s="20"/>
      <c r="B983" s="2"/>
    </row>
    <row r="984" s="36" customFormat="true" ht="10.5" hidden="false" customHeight="false" outlineLevel="0" collapsed="false">
      <c r="A984" s="20"/>
      <c r="B984" s="2"/>
    </row>
    <row r="985" s="36" customFormat="true" ht="10.5" hidden="false" customHeight="false" outlineLevel="0" collapsed="false">
      <c r="A985" s="20"/>
      <c r="B985" s="2"/>
    </row>
    <row r="986" s="36" customFormat="true" ht="10.5" hidden="false" customHeight="false" outlineLevel="0" collapsed="false">
      <c r="A986" s="20"/>
      <c r="B986" s="2"/>
    </row>
    <row r="987" s="36" customFormat="true" ht="10.5" hidden="false" customHeight="false" outlineLevel="0" collapsed="false">
      <c r="A987" s="20"/>
      <c r="B987" s="2"/>
    </row>
    <row r="988" s="36" customFormat="true" ht="10.5" hidden="false" customHeight="false" outlineLevel="0" collapsed="false">
      <c r="A988" s="20"/>
      <c r="B988" s="2"/>
    </row>
    <row r="989" s="36" customFormat="true" ht="10.5" hidden="false" customHeight="false" outlineLevel="0" collapsed="false">
      <c r="A989" s="20"/>
      <c r="B989" s="2"/>
    </row>
    <row r="990" s="36" customFormat="true" ht="10.5" hidden="false" customHeight="false" outlineLevel="0" collapsed="false">
      <c r="A990" s="20"/>
      <c r="B990" s="2"/>
    </row>
    <row r="991" s="36" customFormat="true" ht="10.5" hidden="false" customHeight="false" outlineLevel="0" collapsed="false">
      <c r="A991" s="20"/>
      <c r="B991" s="2"/>
    </row>
    <row r="992" s="36" customFormat="true" ht="10.5" hidden="false" customHeight="false" outlineLevel="0" collapsed="false">
      <c r="A992" s="20"/>
      <c r="B992" s="2"/>
    </row>
    <row r="993" s="36" customFormat="true" ht="10.5" hidden="false" customHeight="false" outlineLevel="0" collapsed="false">
      <c r="A993" s="1"/>
      <c r="B993" s="2"/>
    </row>
    <row r="994" s="36" customFormat="true" ht="10.5" hidden="false" customHeight="false" outlineLevel="0" collapsed="false">
      <c r="A994" s="1"/>
      <c r="B994" s="2"/>
    </row>
    <row r="995" s="36" customFormat="true" ht="10.5" hidden="false" customHeight="false" outlineLevel="0" collapsed="false">
      <c r="A995" s="1"/>
      <c r="B995" s="2"/>
    </row>
    <row r="996" s="36" customFormat="true" ht="10.5" hidden="false" customHeight="false" outlineLevel="0" collapsed="false">
      <c r="A996" s="1"/>
      <c r="B996" s="2"/>
    </row>
    <row r="997" s="36" customFormat="true" ht="10.5" hidden="false" customHeight="false" outlineLevel="0" collapsed="false">
      <c r="A997" s="1"/>
      <c r="B997" s="2"/>
    </row>
    <row r="998" s="36" customFormat="true" ht="10.5" hidden="false" customHeight="false" outlineLevel="0" collapsed="false">
      <c r="A998" s="1"/>
      <c r="B998" s="2"/>
    </row>
    <row r="999" s="36" customFormat="true" ht="10.5" hidden="false" customHeight="false" outlineLevel="0" collapsed="false">
      <c r="A999" s="1"/>
      <c r="B999" s="2"/>
    </row>
    <row r="1000" s="36" customFormat="true" ht="10.5" hidden="false" customHeight="false" outlineLevel="0" collapsed="false">
      <c r="A1000" s="1"/>
      <c r="B1000" s="2"/>
    </row>
    <row r="1001" s="36" customFormat="true" ht="10.5" hidden="false" customHeight="false" outlineLevel="0" collapsed="false">
      <c r="A1001" s="20"/>
      <c r="B1001" s="2"/>
    </row>
    <row r="1002" s="36" customFormat="true" ht="10.5" hidden="false" customHeight="false" outlineLevel="0" collapsed="false">
      <c r="A1002" s="20"/>
      <c r="B1002" s="2"/>
    </row>
    <row r="1003" s="36" customFormat="true" ht="10.5" hidden="false" customHeight="false" outlineLevel="0" collapsed="false">
      <c r="A1003" s="20"/>
      <c r="B1003" s="2"/>
    </row>
    <row r="1004" s="36" customFormat="true" ht="10.5" hidden="false" customHeight="false" outlineLevel="0" collapsed="false">
      <c r="A1004" s="20"/>
      <c r="B1004" s="2"/>
    </row>
    <row r="1005" s="36" customFormat="true" ht="10.5" hidden="false" customHeight="false" outlineLevel="0" collapsed="false">
      <c r="A1005" s="1"/>
      <c r="B1005" s="2"/>
    </row>
    <row r="1006" s="36" customFormat="true" ht="10.5" hidden="false" customHeight="false" outlineLevel="0" collapsed="false">
      <c r="A1006" s="20"/>
      <c r="B1006" s="2"/>
    </row>
    <row r="1007" s="36" customFormat="true" ht="10.5" hidden="false" customHeight="false" outlineLevel="0" collapsed="false">
      <c r="A1007" s="20"/>
      <c r="B1007" s="2"/>
    </row>
    <row r="1008" s="36" customFormat="true" ht="10.5" hidden="false" customHeight="false" outlineLevel="0" collapsed="false">
      <c r="A1008" s="20"/>
      <c r="B1008" s="2"/>
    </row>
    <row r="1009" s="36" customFormat="true" ht="10.5" hidden="false" customHeight="false" outlineLevel="0" collapsed="false">
      <c r="A1009" s="20"/>
      <c r="B1009" s="2"/>
    </row>
    <row r="1010" s="36" customFormat="true" ht="10.5" hidden="false" customHeight="false" outlineLevel="0" collapsed="false">
      <c r="A1010" s="20"/>
      <c r="B1010" s="2"/>
    </row>
    <row r="1011" s="36" customFormat="true" ht="10.5" hidden="false" customHeight="false" outlineLevel="0" collapsed="false">
      <c r="A1011" s="20"/>
      <c r="B1011" s="2"/>
    </row>
    <row r="1012" s="36" customFormat="true" ht="10.5" hidden="false" customHeight="false" outlineLevel="0" collapsed="false">
      <c r="A1012" s="1"/>
      <c r="B1012" s="2"/>
    </row>
    <row r="1013" s="36" customFormat="true" ht="10.5" hidden="false" customHeight="false" outlineLevel="0" collapsed="false">
      <c r="A1013" s="20"/>
      <c r="B1013" s="2"/>
    </row>
    <row r="1014" s="36" customFormat="true" ht="10.5" hidden="false" customHeight="false" outlineLevel="0" collapsed="false">
      <c r="A1014" s="1"/>
      <c r="B1014" s="2"/>
    </row>
    <row r="1015" s="36" customFormat="true" ht="10.5" hidden="false" customHeight="false" outlineLevel="0" collapsed="false">
      <c r="A1015" s="1"/>
      <c r="B1015" s="2"/>
    </row>
    <row r="1016" s="36" customFormat="true" ht="10.5" hidden="false" customHeight="false" outlineLevel="0" collapsed="false">
      <c r="A1016" s="1"/>
      <c r="B1016" s="2"/>
    </row>
    <row r="1017" s="36" customFormat="true" ht="10.5" hidden="false" customHeight="false" outlineLevel="0" collapsed="false">
      <c r="A1017" s="1"/>
      <c r="B1017" s="2"/>
    </row>
    <row r="1018" s="36" customFormat="true" ht="10.5" hidden="false" customHeight="false" outlineLevel="0" collapsed="false">
      <c r="A1018" s="1"/>
      <c r="B1018" s="2"/>
    </row>
    <row r="1019" s="36" customFormat="true" ht="10.5" hidden="false" customHeight="false" outlineLevel="0" collapsed="false">
      <c r="A1019" s="1"/>
      <c r="B1019" s="2"/>
    </row>
    <row r="1020" s="36" customFormat="true" ht="10.5" hidden="false" customHeight="false" outlineLevel="0" collapsed="false">
      <c r="A1020" s="1"/>
      <c r="B1020" s="2"/>
    </row>
    <row r="1021" s="36" customFormat="true" ht="10.5" hidden="false" customHeight="false" outlineLevel="0" collapsed="false">
      <c r="A1021" s="1"/>
      <c r="B1021" s="2"/>
    </row>
    <row r="1022" s="36" customFormat="true" ht="10.5" hidden="false" customHeight="false" outlineLevel="0" collapsed="false">
      <c r="A1022" s="1"/>
      <c r="B1022" s="2"/>
    </row>
    <row r="1023" s="36" customFormat="true" ht="10.5" hidden="false" customHeight="false" outlineLevel="0" collapsed="false">
      <c r="A1023" s="1"/>
      <c r="B1023" s="2"/>
    </row>
    <row r="1024" s="36" customFormat="true" ht="10.5" hidden="false" customHeight="false" outlineLevel="0" collapsed="false">
      <c r="A1024" s="1"/>
      <c r="B1024" s="2"/>
    </row>
    <row r="1025" s="36" customFormat="true" ht="10.5" hidden="false" customHeight="false" outlineLevel="0" collapsed="false">
      <c r="A1025" s="1"/>
      <c r="B1025" s="2"/>
    </row>
    <row r="1026" s="36" customFormat="true" ht="10.5" hidden="false" customHeight="false" outlineLevel="0" collapsed="false">
      <c r="A1026" s="1"/>
      <c r="B1026" s="2"/>
    </row>
    <row r="1027" s="36" customFormat="true" ht="10.5" hidden="false" customHeight="false" outlineLevel="0" collapsed="false">
      <c r="A1027" s="1"/>
      <c r="B1027" s="2"/>
    </row>
    <row r="1028" s="36" customFormat="true" ht="10.5" hidden="false" customHeight="false" outlineLevel="0" collapsed="false">
      <c r="A1028" s="1"/>
      <c r="B1028" s="2"/>
    </row>
    <row r="1029" s="36" customFormat="true" ht="10.5" hidden="false" customHeight="false" outlineLevel="0" collapsed="false">
      <c r="A1029" s="1"/>
      <c r="B1029" s="2"/>
    </row>
    <row r="1030" s="36" customFormat="true" ht="10.5" hidden="false" customHeight="false" outlineLevel="0" collapsed="false">
      <c r="A1030" s="1"/>
      <c r="B1030" s="2"/>
    </row>
    <row r="1031" s="36" customFormat="true" ht="10.5" hidden="false" customHeight="false" outlineLevel="0" collapsed="false">
      <c r="A1031" s="1"/>
      <c r="B1031" s="2"/>
    </row>
    <row r="1032" s="36" customFormat="true" ht="10.5" hidden="false" customHeight="false" outlineLevel="0" collapsed="false">
      <c r="A1032" s="1"/>
      <c r="B1032" s="2"/>
    </row>
    <row r="1033" s="36" customFormat="true" ht="10.5" hidden="false" customHeight="false" outlineLevel="0" collapsed="false">
      <c r="A1033" s="20"/>
      <c r="B1033" s="2"/>
    </row>
    <row r="1034" s="36" customFormat="true" ht="10.5" hidden="false" customHeight="false" outlineLevel="0" collapsed="false">
      <c r="A1034" s="20"/>
      <c r="B1034" s="2"/>
    </row>
    <row r="1035" s="36" customFormat="true" ht="10.5" hidden="false" customHeight="false" outlineLevel="0" collapsed="false">
      <c r="A1035" s="20"/>
      <c r="B1035" s="2"/>
    </row>
    <row r="1036" s="36" customFormat="true" ht="10.5" hidden="false" customHeight="false" outlineLevel="0" collapsed="false">
      <c r="A1036" s="20"/>
      <c r="B1036" s="2"/>
    </row>
    <row r="1037" s="36" customFormat="true" ht="10.5" hidden="false" customHeight="false" outlineLevel="0" collapsed="false">
      <c r="A1037" s="20"/>
      <c r="B1037" s="2"/>
    </row>
    <row r="1038" s="36" customFormat="true" ht="10.5" hidden="false" customHeight="false" outlineLevel="0" collapsed="false">
      <c r="A1038" s="20"/>
      <c r="B1038" s="2"/>
    </row>
    <row r="1039" s="36" customFormat="true" ht="10.5" hidden="false" customHeight="false" outlineLevel="0" collapsed="false">
      <c r="A1039" s="1"/>
      <c r="B1039" s="2"/>
    </row>
    <row r="1040" s="36" customFormat="true" ht="10.5" hidden="false" customHeight="false" outlineLevel="0" collapsed="false">
      <c r="A1040" s="20"/>
      <c r="B1040" s="2"/>
    </row>
    <row r="1041" s="36" customFormat="true" ht="10.5" hidden="false" customHeight="false" outlineLevel="0" collapsed="false">
      <c r="A1041" s="20"/>
      <c r="B1041" s="2"/>
    </row>
    <row r="1042" s="36" customFormat="true" ht="10.5" hidden="false" customHeight="false" outlineLevel="0" collapsed="false">
      <c r="A1042" s="20"/>
      <c r="B1042" s="2"/>
    </row>
    <row r="1043" s="36" customFormat="true" ht="10.5" hidden="false" customHeight="false" outlineLevel="0" collapsed="false">
      <c r="A1043" s="20"/>
      <c r="B1043" s="2"/>
    </row>
    <row r="1044" s="36" customFormat="true" ht="10.5" hidden="false" customHeight="false" outlineLevel="0" collapsed="false">
      <c r="A1044" s="1"/>
      <c r="B1044" s="2"/>
    </row>
    <row r="1045" s="36" customFormat="true" ht="10.5" hidden="false" customHeight="false" outlineLevel="0" collapsed="false">
      <c r="A1045" s="20"/>
      <c r="B1045" s="2"/>
    </row>
    <row r="1046" s="36" customFormat="true" ht="10.5" hidden="false" customHeight="false" outlineLevel="0" collapsed="false">
      <c r="A1046" s="20"/>
      <c r="B1046" s="2"/>
    </row>
    <row r="1047" s="36" customFormat="true" ht="10.5" hidden="false" customHeight="false" outlineLevel="0" collapsed="false">
      <c r="A1047" s="20"/>
      <c r="B1047" s="2"/>
    </row>
    <row r="1048" s="36" customFormat="true" ht="10.5" hidden="false" customHeight="false" outlineLevel="0" collapsed="false">
      <c r="A1048" s="1"/>
      <c r="B1048" s="2"/>
    </row>
    <row r="1049" s="36" customFormat="true" ht="10.5" hidden="false" customHeight="false" outlineLevel="0" collapsed="false">
      <c r="A1049" s="20"/>
      <c r="B1049" s="2"/>
    </row>
    <row r="1050" s="36" customFormat="true" ht="10.5" hidden="false" customHeight="false" outlineLevel="0" collapsed="false">
      <c r="A1050" s="1"/>
      <c r="B1050" s="2"/>
    </row>
    <row r="1051" s="36" customFormat="true" ht="10.5" hidden="false" customHeight="false" outlineLevel="0" collapsed="false">
      <c r="A1051" s="20"/>
      <c r="B1051" s="2"/>
    </row>
    <row r="1052" s="36" customFormat="true" ht="10.5" hidden="false" customHeight="false" outlineLevel="0" collapsed="false">
      <c r="A1052" s="20"/>
      <c r="B1052" s="2"/>
    </row>
    <row r="1053" s="36" customFormat="true" ht="10.5" hidden="false" customHeight="false" outlineLevel="0" collapsed="false">
      <c r="A1053" s="1"/>
      <c r="B1053" s="2"/>
    </row>
    <row r="1054" s="36" customFormat="true" ht="10.5" hidden="false" customHeight="false" outlineLevel="0" collapsed="false">
      <c r="A1054" s="1"/>
      <c r="B1054" s="2"/>
    </row>
    <row r="1055" s="36" customFormat="true" ht="10.5" hidden="false" customHeight="false" outlineLevel="0" collapsed="false">
      <c r="A1055" s="1"/>
      <c r="B1055" s="2"/>
    </row>
    <row r="1056" s="36" customFormat="true" ht="10.5" hidden="false" customHeight="false" outlineLevel="0" collapsed="false">
      <c r="A1056" s="1"/>
      <c r="B1056" s="2"/>
    </row>
    <row r="1057" s="36" customFormat="true" ht="10.5" hidden="false" customHeight="false" outlineLevel="0" collapsed="false">
      <c r="A1057" s="1"/>
      <c r="B1057" s="2"/>
    </row>
    <row r="1058" s="36" customFormat="true" ht="10.5" hidden="false" customHeight="false" outlineLevel="0" collapsed="false">
      <c r="A1058" s="1"/>
      <c r="B1058" s="2"/>
    </row>
    <row r="1059" s="36" customFormat="true" ht="10.5" hidden="false" customHeight="false" outlineLevel="0" collapsed="false">
      <c r="A1059" s="1"/>
      <c r="B1059" s="2"/>
    </row>
    <row r="1060" s="36" customFormat="true" ht="10.5" hidden="false" customHeight="false" outlineLevel="0" collapsed="false">
      <c r="A1060" s="1"/>
      <c r="B1060" s="2"/>
    </row>
    <row r="1061" s="36" customFormat="true" ht="10.5" hidden="false" customHeight="false" outlineLevel="0" collapsed="false">
      <c r="A1061" s="1"/>
      <c r="B1061" s="2"/>
    </row>
    <row r="1062" s="36" customFormat="true" ht="10.5" hidden="false" customHeight="false" outlineLevel="0" collapsed="false">
      <c r="A1062" s="1"/>
      <c r="B1062" s="2"/>
    </row>
    <row r="1063" s="36" customFormat="true" ht="10.5" hidden="false" customHeight="false" outlineLevel="0" collapsed="false">
      <c r="A1063" s="1"/>
      <c r="B1063" s="2"/>
    </row>
    <row r="1064" s="36" customFormat="true" ht="10.5" hidden="false" customHeight="false" outlineLevel="0" collapsed="false">
      <c r="A1064" s="1"/>
      <c r="B1064" s="2"/>
    </row>
    <row r="1065" s="36" customFormat="true" ht="10.5" hidden="false" customHeight="false" outlineLevel="0" collapsed="false">
      <c r="A1065" s="1"/>
      <c r="B1065" s="2"/>
    </row>
    <row r="1066" s="36" customFormat="true" ht="10.5" hidden="false" customHeight="false" outlineLevel="0" collapsed="false">
      <c r="A1066" s="1"/>
      <c r="B1066" s="2"/>
    </row>
    <row r="1067" s="36" customFormat="true" ht="10.5" hidden="false" customHeight="false" outlineLevel="0" collapsed="false">
      <c r="A1067" s="1"/>
      <c r="B1067" s="2"/>
    </row>
    <row r="1068" s="36" customFormat="true" ht="10.5" hidden="false" customHeight="false" outlineLevel="0" collapsed="false">
      <c r="A1068" s="1"/>
      <c r="B1068" s="2"/>
    </row>
    <row r="1069" s="36" customFormat="true" ht="10.5" hidden="false" customHeight="false" outlineLevel="0" collapsed="false">
      <c r="A1069" s="1"/>
      <c r="B1069" s="2"/>
    </row>
    <row r="1070" s="36" customFormat="true" ht="10.5" hidden="false" customHeight="false" outlineLevel="0" collapsed="false">
      <c r="A1070" s="1"/>
      <c r="B1070" s="2"/>
    </row>
    <row r="1071" s="36" customFormat="true" ht="10.5" hidden="false" customHeight="false" outlineLevel="0" collapsed="false">
      <c r="A1071" s="1"/>
      <c r="B1071" s="2"/>
    </row>
    <row r="1072" s="36" customFormat="true" ht="10.5" hidden="false" customHeight="false" outlineLevel="0" collapsed="false">
      <c r="A1072" s="1"/>
      <c r="B1072" s="2"/>
    </row>
    <row r="1073" s="36" customFormat="true" ht="10.5" hidden="false" customHeight="false" outlineLevel="0" collapsed="false">
      <c r="A1073" s="1"/>
      <c r="B1073" s="2"/>
    </row>
    <row r="1074" s="36" customFormat="true" ht="10.5" hidden="false" customHeight="false" outlineLevel="0" collapsed="false">
      <c r="A1074" s="1"/>
      <c r="B1074" s="2"/>
    </row>
    <row r="1075" s="36" customFormat="true" ht="10.5" hidden="false" customHeight="false" outlineLevel="0" collapsed="false">
      <c r="A1075" s="1"/>
      <c r="B1075" s="2"/>
    </row>
    <row r="1076" s="36" customFormat="true" ht="10.5" hidden="false" customHeight="false" outlineLevel="0" collapsed="false">
      <c r="A1076" s="1"/>
      <c r="B1076" s="2"/>
    </row>
    <row r="1077" s="36" customFormat="true" ht="10.5" hidden="false" customHeight="false" outlineLevel="0" collapsed="false">
      <c r="A1077" s="1"/>
      <c r="B1077" s="2"/>
    </row>
    <row r="1078" s="36" customFormat="true" ht="10.5" hidden="false" customHeight="false" outlineLevel="0" collapsed="false">
      <c r="A1078" s="1"/>
      <c r="B1078" s="2"/>
    </row>
    <row r="1079" s="36" customFormat="true" ht="10.5" hidden="false" customHeight="false" outlineLevel="0" collapsed="false">
      <c r="A1079" s="1"/>
      <c r="B1079" s="2"/>
    </row>
    <row r="1080" s="36" customFormat="true" ht="10.5" hidden="false" customHeight="false" outlineLevel="0" collapsed="false">
      <c r="A1080" s="1"/>
      <c r="B1080" s="2"/>
    </row>
    <row r="1081" s="36" customFormat="true" ht="10.5" hidden="false" customHeight="false" outlineLevel="0" collapsed="false">
      <c r="A1081" s="1"/>
      <c r="B1081" s="2"/>
    </row>
  </sheetData>
  <conditionalFormatting sqref="B1 A4:BP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71" min="3" style="2" width="7.75"/>
    <col collapsed="false" customWidth="true" hidden="false" outlineLevel="0" max="72" min="72" style="2" width="9.25"/>
    <col collapsed="false" customWidth="true" hidden="false" outlineLevel="0" max="85" min="73" style="2" width="7.75"/>
    <col collapsed="false" customWidth="true" hidden="false" outlineLevel="0" max="86" min="86" style="2" width="7.99"/>
    <col collapsed="false" customWidth="true" hidden="false" outlineLevel="0" max="89" min="87" style="2" width="7.75"/>
    <col collapsed="false" customWidth="false" hidden="false" outlineLevel="0" max="257" min="90" style="2" width="8.99"/>
  </cols>
  <sheetData>
    <row r="1" customFormat="false" ht="15.75" hidden="false" customHeight="false" outlineLevel="0" collapsed="false">
      <c r="B1" s="75" t="s">
        <v>237</v>
      </c>
    </row>
    <row r="3" customFormat="false" ht="10.5" hidden="false" customHeight="false" outlineLevel="0" collapsed="false">
      <c r="A3" s="6"/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55</v>
      </c>
      <c r="BE3" s="9" t="s">
        <v>56</v>
      </c>
      <c r="BF3" s="9" t="s">
        <v>57</v>
      </c>
      <c r="BG3" s="9" t="s">
        <v>58</v>
      </c>
      <c r="BH3" s="9" t="s">
        <v>59</v>
      </c>
      <c r="BI3" s="9" t="s">
        <v>60</v>
      </c>
      <c r="BJ3" s="9" t="s">
        <v>61</v>
      </c>
      <c r="BK3" s="9" t="s">
        <v>62</v>
      </c>
      <c r="BL3" s="9" t="s">
        <v>63</v>
      </c>
      <c r="BM3" s="9" t="s">
        <v>64</v>
      </c>
      <c r="BN3" s="9" t="s">
        <v>65</v>
      </c>
      <c r="BO3" s="9" t="s">
        <v>66</v>
      </c>
      <c r="BP3" s="10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1" customFormat="true" ht="10.5" hidden="false" customHeight="fals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67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 t="s">
        <v>68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 t="s">
        <v>69</v>
      </c>
      <c r="BJ4" s="16"/>
      <c r="BK4" s="16"/>
      <c r="BL4" s="16"/>
      <c r="BM4" s="17" t="s">
        <v>69</v>
      </c>
      <c r="BN4" s="16"/>
      <c r="BO4" s="16"/>
      <c r="BP4" s="18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</row>
    <row r="5" s="1" customFormat="true" ht="10.5" hidden="false" customHeight="false" outlineLevel="0" collapsed="false">
      <c r="A5" s="13"/>
      <c r="B5" s="14"/>
      <c r="C5" s="21" t="s">
        <v>73</v>
      </c>
      <c r="D5" s="17" t="s">
        <v>74</v>
      </c>
      <c r="E5" s="16"/>
      <c r="F5" s="17" t="s">
        <v>75</v>
      </c>
      <c r="G5" s="16"/>
      <c r="H5" s="16"/>
      <c r="I5" s="16"/>
      <c r="J5" s="17" t="s">
        <v>76</v>
      </c>
      <c r="K5" s="16"/>
      <c r="L5" s="17" t="s">
        <v>77</v>
      </c>
      <c r="M5" s="17" t="s">
        <v>78</v>
      </c>
      <c r="N5" s="17" t="s">
        <v>79</v>
      </c>
      <c r="O5" s="14"/>
      <c r="P5" s="17" t="s">
        <v>69</v>
      </c>
      <c r="Q5" s="16"/>
      <c r="R5" s="17" t="s">
        <v>80</v>
      </c>
      <c r="S5" s="16"/>
      <c r="T5" s="17" t="s">
        <v>81</v>
      </c>
      <c r="U5" s="17" t="s">
        <v>69</v>
      </c>
      <c r="V5" s="17" t="s">
        <v>82</v>
      </c>
      <c r="W5" s="17" t="s">
        <v>83</v>
      </c>
      <c r="X5" s="14"/>
      <c r="Y5" s="16"/>
      <c r="Z5" s="16"/>
      <c r="AA5" s="16"/>
      <c r="AB5" s="17" t="s">
        <v>84</v>
      </c>
      <c r="AC5" s="16"/>
      <c r="AD5" s="17" t="s">
        <v>85</v>
      </c>
      <c r="AE5" s="16"/>
      <c r="AF5" s="16"/>
      <c r="AG5" s="16"/>
      <c r="AH5" s="17" t="s">
        <v>86</v>
      </c>
      <c r="AI5" s="17" t="s">
        <v>87</v>
      </c>
      <c r="AJ5" s="16"/>
      <c r="AK5" s="17" t="s">
        <v>88</v>
      </c>
      <c r="AL5" s="17" t="s">
        <v>89</v>
      </c>
      <c r="AM5" s="16"/>
      <c r="AN5" s="16"/>
      <c r="AO5" s="16"/>
      <c r="AP5" s="16"/>
      <c r="AQ5" s="16"/>
      <c r="AR5" s="17" t="s">
        <v>69</v>
      </c>
      <c r="AS5" s="17" t="s">
        <v>90</v>
      </c>
      <c r="AT5" s="16"/>
      <c r="AU5" s="16"/>
      <c r="AV5" s="16"/>
      <c r="AW5" s="16"/>
      <c r="AX5" s="17" t="s">
        <v>91</v>
      </c>
      <c r="AY5" s="17" t="s">
        <v>92</v>
      </c>
      <c r="AZ5" s="16"/>
      <c r="BA5" s="14"/>
      <c r="BB5" s="16"/>
      <c r="BC5" s="16"/>
      <c r="BD5" s="14"/>
      <c r="BE5" s="16"/>
      <c r="BF5" s="16"/>
      <c r="BG5" s="17" t="s">
        <v>93</v>
      </c>
      <c r="BH5" s="16"/>
      <c r="BI5" s="17" t="s">
        <v>94</v>
      </c>
      <c r="BJ5" s="17" t="s">
        <v>95</v>
      </c>
      <c r="BK5" s="17" t="s">
        <v>96</v>
      </c>
      <c r="BL5" s="16"/>
      <c r="BM5" s="17" t="s">
        <v>97</v>
      </c>
      <c r="BN5" s="16"/>
      <c r="BO5" s="16"/>
      <c r="BP5" s="22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</row>
    <row r="6" s="1" customFormat="true" ht="10.5" hidden="false" customHeight="false" outlineLevel="0" collapsed="false">
      <c r="A6" s="24"/>
      <c r="B6" s="25"/>
      <c r="C6" s="26" t="s">
        <v>109</v>
      </c>
      <c r="D6" s="27" t="s">
        <v>109</v>
      </c>
      <c r="E6" s="27" t="s">
        <v>110</v>
      </c>
      <c r="F6" s="27" t="s">
        <v>111</v>
      </c>
      <c r="G6" s="27" t="s">
        <v>112</v>
      </c>
      <c r="H6" s="27" t="s">
        <v>113</v>
      </c>
      <c r="I6" s="27" t="s">
        <v>114</v>
      </c>
      <c r="J6" s="27" t="s">
        <v>115</v>
      </c>
      <c r="K6" s="27" t="s">
        <v>116</v>
      </c>
      <c r="L6" s="27" t="s">
        <v>117</v>
      </c>
      <c r="M6" s="27" t="s">
        <v>118</v>
      </c>
      <c r="N6" s="27" t="s">
        <v>119</v>
      </c>
      <c r="O6" s="27" t="s">
        <v>120</v>
      </c>
      <c r="P6" s="27" t="s">
        <v>121</v>
      </c>
      <c r="Q6" s="27" t="s">
        <v>122</v>
      </c>
      <c r="R6" s="27" t="s">
        <v>123</v>
      </c>
      <c r="S6" s="27" t="s">
        <v>124</v>
      </c>
      <c r="T6" s="27" t="s">
        <v>125</v>
      </c>
      <c r="U6" s="27" t="s">
        <v>126</v>
      </c>
      <c r="V6" s="27" t="s">
        <v>127</v>
      </c>
      <c r="W6" s="27" t="s">
        <v>128</v>
      </c>
      <c r="X6" s="27" t="s">
        <v>129</v>
      </c>
      <c r="Y6" s="27" t="s">
        <v>130</v>
      </c>
      <c r="Z6" s="27" t="s">
        <v>131</v>
      </c>
      <c r="AA6" s="27" t="s">
        <v>132</v>
      </c>
      <c r="AB6" s="27" t="s">
        <v>133</v>
      </c>
      <c r="AC6" s="27" t="s">
        <v>134</v>
      </c>
      <c r="AD6" s="27" t="s">
        <v>135</v>
      </c>
      <c r="AE6" s="27" t="s">
        <v>136</v>
      </c>
      <c r="AF6" s="27" t="s">
        <v>137</v>
      </c>
      <c r="AG6" s="27" t="s">
        <v>138</v>
      </c>
      <c r="AH6" s="27" t="s">
        <v>139</v>
      </c>
      <c r="AI6" s="27" t="s">
        <v>140</v>
      </c>
      <c r="AJ6" s="27" t="s">
        <v>141</v>
      </c>
      <c r="AK6" s="27" t="s">
        <v>142</v>
      </c>
      <c r="AL6" s="27" t="s">
        <v>142</v>
      </c>
      <c r="AM6" s="27" t="s">
        <v>143</v>
      </c>
      <c r="AN6" s="27" t="s">
        <v>144</v>
      </c>
      <c r="AO6" s="27" t="s">
        <v>145</v>
      </c>
      <c r="AP6" s="27" t="s">
        <v>146</v>
      </c>
      <c r="AQ6" s="27" t="s">
        <v>147</v>
      </c>
      <c r="AR6" s="27" t="s">
        <v>148</v>
      </c>
      <c r="AS6" s="27" t="s">
        <v>149</v>
      </c>
      <c r="AT6" s="27" t="s">
        <v>150</v>
      </c>
      <c r="AU6" s="27" t="s">
        <v>151</v>
      </c>
      <c r="AV6" s="27" t="s">
        <v>152</v>
      </c>
      <c r="AW6" s="27" t="s">
        <v>153</v>
      </c>
      <c r="AX6" s="27" t="s">
        <v>154</v>
      </c>
      <c r="AY6" s="27" t="s">
        <v>155</v>
      </c>
      <c r="AZ6" s="27" t="s">
        <v>156</v>
      </c>
      <c r="BA6" s="27" t="s">
        <v>157</v>
      </c>
      <c r="BB6" s="27" t="s">
        <v>158</v>
      </c>
      <c r="BC6" s="27" t="s">
        <v>159</v>
      </c>
      <c r="BD6" s="27" t="s">
        <v>160</v>
      </c>
      <c r="BE6" s="27" t="s">
        <v>161</v>
      </c>
      <c r="BF6" s="27" t="s">
        <v>162</v>
      </c>
      <c r="BG6" s="27" t="s">
        <v>163</v>
      </c>
      <c r="BH6" s="27" t="s">
        <v>164</v>
      </c>
      <c r="BI6" s="27" t="s">
        <v>111</v>
      </c>
      <c r="BJ6" s="27" t="s">
        <v>111</v>
      </c>
      <c r="BK6" s="27" t="s">
        <v>111</v>
      </c>
      <c r="BL6" s="27" t="s">
        <v>165</v>
      </c>
      <c r="BM6" s="27" t="s">
        <v>111</v>
      </c>
      <c r="BN6" s="27" t="s">
        <v>166</v>
      </c>
      <c r="BO6" s="27" t="s">
        <v>167</v>
      </c>
      <c r="BP6" s="28" t="s">
        <v>238</v>
      </c>
    </row>
    <row r="7" s="36" customFormat="true" ht="10.5" hidden="false" customHeight="false" outlineLevel="0" collapsed="false">
      <c r="A7" s="15" t="s">
        <v>2</v>
      </c>
      <c r="B7" s="31" t="s">
        <v>186</v>
      </c>
      <c r="C7" s="76" t="n">
        <v>1.01776040810856</v>
      </c>
      <c r="D7" s="77" t="n">
        <v>0.00404776573754629</v>
      </c>
      <c r="E7" s="77" t="n">
        <v>0.0311316536353566</v>
      </c>
      <c r="F7" s="77" t="n">
        <v>0.00622257846190265</v>
      </c>
      <c r="G7" s="77" t="n">
        <v>0.00319474101122219</v>
      </c>
      <c r="H7" s="77" t="n">
        <v>0.000474013239314807</v>
      </c>
      <c r="I7" s="77" t="n">
        <v>2.15765676104908E-005</v>
      </c>
      <c r="J7" s="77" t="n">
        <v>1.93706456707978E-005</v>
      </c>
      <c r="K7" s="77" t="n">
        <v>3.76443105801186E-005</v>
      </c>
      <c r="L7" s="77" t="n">
        <v>1.86619101494138E-005</v>
      </c>
      <c r="M7" s="77" t="n">
        <v>0.0156126771227196</v>
      </c>
      <c r="N7" s="77" t="n">
        <v>0.000781726204950358</v>
      </c>
      <c r="O7" s="77" t="n">
        <v>0.385326185248624</v>
      </c>
      <c r="P7" s="77" t="n">
        <v>0.102807074945084</v>
      </c>
      <c r="Q7" s="77" t="n">
        <v>0.0162205347447723</v>
      </c>
      <c r="R7" s="77" t="n">
        <v>0.126962747909394</v>
      </c>
      <c r="S7" s="77" t="n">
        <v>0.000104558954207225</v>
      </c>
      <c r="T7" s="77" t="n">
        <v>6.56927489868123E-005</v>
      </c>
      <c r="U7" s="77" t="n">
        <v>0.000114483667603854</v>
      </c>
      <c r="V7" s="77" t="n">
        <v>0.000739533744937369</v>
      </c>
      <c r="W7" s="77" t="n">
        <v>9.03517361156582E-005</v>
      </c>
      <c r="X7" s="77" t="n">
        <v>0.000296571719430111</v>
      </c>
      <c r="Y7" s="77" t="n">
        <v>9.87100132023882E-005</v>
      </c>
      <c r="Z7" s="77" t="n">
        <v>7.70657969195893E-005</v>
      </c>
      <c r="AA7" s="77" t="n">
        <v>0.000150562735440517</v>
      </c>
      <c r="AB7" s="77" t="n">
        <v>0.00011298818664639</v>
      </c>
      <c r="AC7" s="77" t="n">
        <v>2.66216296683527E-005</v>
      </c>
      <c r="AD7" s="77" t="n">
        <v>0.000321926546756647</v>
      </c>
      <c r="AE7" s="77" t="n">
        <v>6.53361293931746E-006</v>
      </c>
      <c r="AF7" s="77" t="n">
        <v>2.69241599488034E-005</v>
      </c>
      <c r="AG7" s="77" t="n">
        <v>7.44910496715246E-005</v>
      </c>
      <c r="AH7" s="77" t="n">
        <v>0.000756404075478198</v>
      </c>
      <c r="AI7" s="77" t="n">
        <v>6.22352232473108E-005</v>
      </c>
      <c r="AJ7" s="77" t="n">
        <v>3.27807480692065E-005</v>
      </c>
      <c r="AK7" s="77" t="n">
        <v>2.36194557192619E-005</v>
      </c>
      <c r="AL7" s="77" t="n">
        <v>1.52833250133623E-005</v>
      </c>
      <c r="AM7" s="77" t="n">
        <v>1.62673590770207E-005</v>
      </c>
      <c r="AN7" s="77" t="n">
        <v>1.68778219567493E-005</v>
      </c>
      <c r="AO7" s="77" t="n">
        <v>4.05909456343687E-005</v>
      </c>
      <c r="AP7" s="77" t="n">
        <v>2.98566520474399E-005</v>
      </c>
      <c r="AQ7" s="77" t="n">
        <v>4.88099701352582E-005</v>
      </c>
      <c r="AR7" s="77" t="n">
        <v>0.00288406129815204</v>
      </c>
      <c r="AS7" s="77" t="n">
        <v>0.000265806452223631</v>
      </c>
      <c r="AT7" s="77" t="n">
        <v>4.89749528693242E-005</v>
      </c>
      <c r="AU7" s="77" t="n">
        <v>7.63338307587514E-005</v>
      </c>
      <c r="AV7" s="77" t="n">
        <v>4.73447034173887E-005</v>
      </c>
      <c r="AW7" s="77" t="n">
        <v>1.81435753409623E-005</v>
      </c>
      <c r="AX7" s="77" t="n">
        <v>1.56714302711008E-005</v>
      </c>
      <c r="AY7" s="77" t="n">
        <v>2.83242863970227E-005</v>
      </c>
      <c r="AZ7" s="77" t="n">
        <v>2.94638443529689E-005</v>
      </c>
      <c r="BA7" s="77" t="n">
        <v>1.93996126083842E-005</v>
      </c>
      <c r="BB7" s="77" t="n">
        <v>1.25723466806294E-005</v>
      </c>
      <c r="BC7" s="77" t="n">
        <v>0.00017575228196243</v>
      </c>
      <c r="BD7" s="77" t="n">
        <v>2.77594921453886E-005</v>
      </c>
      <c r="BE7" s="77" t="n">
        <v>0.000103852657189395</v>
      </c>
      <c r="BF7" s="77" t="n">
        <v>7.04022809552167E-005</v>
      </c>
      <c r="BG7" s="77" t="n">
        <v>0.00212680538905764</v>
      </c>
      <c r="BH7" s="77" t="n">
        <v>0.0049331497891227</v>
      </c>
      <c r="BI7" s="77" t="n">
        <v>0.000962552863426936</v>
      </c>
      <c r="BJ7" s="77" t="n">
        <v>3.31182531663736E-005</v>
      </c>
      <c r="BK7" s="77" t="n">
        <v>0.000273780563999502</v>
      </c>
      <c r="BL7" s="77" t="n">
        <v>0.0181063855468844</v>
      </c>
      <c r="BM7" s="77" t="n">
        <v>0.00753970456464005</v>
      </c>
      <c r="BN7" s="77" t="n">
        <v>0.00015218087620285</v>
      </c>
      <c r="BO7" s="77" t="n">
        <v>7.56870158200543E-005</v>
      </c>
      <c r="BP7" s="78" t="n">
        <v>1.75201632958996</v>
      </c>
    </row>
    <row r="8" s="36" customFormat="true" ht="10.5" hidden="false" customHeight="false" outlineLevel="0" collapsed="false">
      <c r="A8" s="15" t="s">
        <v>3</v>
      </c>
      <c r="B8" s="31" t="s">
        <v>187</v>
      </c>
      <c r="C8" s="76" t="n">
        <v>0.00448214149763031</v>
      </c>
      <c r="D8" s="77" t="n">
        <v>1.01662671770559</v>
      </c>
      <c r="E8" s="77" t="n">
        <v>0.0796680594743243</v>
      </c>
      <c r="F8" s="77" t="n">
        <v>0.00131793630910445</v>
      </c>
      <c r="G8" s="77" t="n">
        <v>0.000103052924978446</v>
      </c>
      <c r="H8" s="77" t="n">
        <v>7.00313126815278E-005</v>
      </c>
      <c r="I8" s="77" t="n">
        <v>9.47651945898267E-006</v>
      </c>
      <c r="J8" s="77" t="n">
        <v>1.76459205146935E-005</v>
      </c>
      <c r="K8" s="77" t="n">
        <v>1.79193045143068E-005</v>
      </c>
      <c r="L8" s="77" t="n">
        <v>1.22276823877677E-005</v>
      </c>
      <c r="M8" s="77" t="n">
        <v>0.0370144260578232</v>
      </c>
      <c r="N8" s="77" t="n">
        <v>7.71711753052214E-005</v>
      </c>
      <c r="O8" s="77" t="n">
        <v>0.00170713853232995</v>
      </c>
      <c r="P8" s="77" t="n">
        <v>0.00180544061019745</v>
      </c>
      <c r="Q8" s="77" t="n">
        <v>0.000197659603214076</v>
      </c>
      <c r="R8" s="77" t="n">
        <v>0.0151981760613246</v>
      </c>
      <c r="S8" s="77" t="n">
        <v>0.0219093320788943</v>
      </c>
      <c r="T8" s="77" t="n">
        <v>0.00739335912579127</v>
      </c>
      <c r="U8" s="77" t="n">
        <v>0.000435900892318157</v>
      </c>
      <c r="V8" s="77" t="n">
        <v>3.78312718030149E-005</v>
      </c>
      <c r="W8" s="77" t="n">
        <v>2.76569834291636E-005</v>
      </c>
      <c r="X8" s="77" t="n">
        <v>0.000114878842261863</v>
      </c>
      <c r="Y8" s="77" t="n">
        <v>4.26170764249708E-005</v>
      </c>
      <c r="Z8" s="77" t="n">
        <v>2.78078354623452E-005</v>
      </c>
      <c r="AA8" s="77" t="n">
        <v>0.000158998519729785</v>
      </c>
      <c r="AB8" s="77" t="n">
        <v>1.64768141222369E-005</v>
      </c>
      <c r="AC8" s="77" t="n">
        <v>1.38903584778602E-005</v>
      </c>
      <c r="AD8" s="77" t="n">
        <v>0.000957978317937068</v>
      </c>
      <c r="AE8" s="77" t="n">
        <v>2.45862465112092E-006</v>
      </c>
      <c r="AF8" s="77" t="n">
        <v>1.2569511708751E-005</v>
      </c>
      <c r="AG8" s="77" t="n">
        <v>0.00766980753266496</v>
      </c>
      <c r="AH8" s="77" t="n">
        <v>0.00162832908955183</v>
      </c>
      <c r="AI8" s="77" t="n">
        <v>2.47950275126227E-005</v>
      </c>
      <c r="AJ8" s="77" t="n">
        <v>1.21973728587127E-005</v>
      </c>
      <c r="AK8" s="77" t="n">
        <v>1.2523836891317E-005</v>
      </c>
      <c r="AL8" s="77" t="n">
        <v>7.72348919659608E-006</v>
      </c>
      <c r="AM8" s="77" t="n">
        <v>1.1917208183129E-005</v>
      </c>
      <c r="AN8" s="77" t="n">
        <v>2.70940227624695E-005</v>
      </c>
      <c r="AO8" s="77" t="n">
        <v>2.2397858632753E-005</v>
      </c>
      <c r="AP8" s="77" t="n">
        <v>3.07289805403263E-005</v>
      </c>
      <c r="AQ8" s="77" t="n">
        <v>2.69307223782523E-005</v>
      </c>
      <c r="AR8" s="77" t="n">
        <v>0.000609620295708798</v>
      </c>
      <c r="AS8" s="77" t="n">
        <v>2.83011460728661E-005</v>
      </c>
      <c r="AT8" s="77" t="n">
        <v>0.000345966722841408</v>
      </c>
      <c r="AU8" s="77" t="n">
        <v>2.3862834240224E-005</v>
      </c>
      <c r="AV8" s="77" t="n">
        <v>0.00265880276249135</v>
      </c>
      <c r="AW8" s="77" t="n">
        <v>1.05485272317611E-005</v>
      </c>
      <c r="AX8" s="77" t="n">
        <v>7.60133215416211E-006</v>
      </c>
      <c r="AY8" s="77" t="n">
        <v>1.63462716396282E-005</v>
      </c>
      <c r="AZ8" s="77" t="n">
        <v>0.000107091513942972</v>
      </c>
      <c r="BA8" s="77" t="n">
        <v>9.4322112045455E-006</v>
      </c>
      <c r="BB8" s="77" t="n">
        <v>4.43851034882352E-006</v>
      </c>
      <c r="BC8" s="77" t="n">
        <v>1.57655000211405E-005</v>
      </c>
      <c r="BD8" s="77" t="n">
        <v>1.96435807932653E-005</v>
      </c>
      <c r="BE8" s="77" t="n">
        <v>1.65430939199895E-005</v>
      </c>
      <c r="BF8" s="77" t="n">
        <v>6.9365285360932E-005</v>
      </c>
      <c r="BG8" s="77" t="n">
        <v>0.000188894636364976</v>
      </c>
      <c r="BH8" s="77" t="n">
        <v>0.000347966949398568</v>
      </c>
      <c r="BI8" s="77" t="n">
        <v>0.00058964023713284</v>
      </c>
      <c r="BJ8" s="77" t="n">
        <v>3.15820595056159E-005</v>
      </c>
      <c r="BK8" s="77" t="n">
        <v>0.000559575806384309</v>
      </c>
      <c r="BL8" s="77" t="n">
        <v>0.00144451574641467</v>
      </c>
      <c r="BM8" s="77" t="n">
        <v>0.00114971922186432</v>
      </c>
      <c r="BN8" s="77" t="n">
        <v>8.12847824883228E-005</v>
      </c>
      <c r="BO8" s="77" t="n">
        <v>2.47214938330351E-005</v>
      </c>
      <c r="BP8" s="78" t="n">
        <v>1.20731265260692</v>
      </c>
    </row>
    <row r="9" s="36" customFormat="true" ht="10.5" hidden="false" customHeight="false" outlineLevel="0" collapsed="false">
      <c r="A9" s="15" t="s">
        <v>4</v>
      </c>
      <c r="B9" s="31" t="s">
        <v>188</v>
      </c>
      <c r="C9" s="76" t="n">
        <v>0.00591895944340994</v>
      </c>
      <c r="D9" s="77" t="n">
        <v>0.0309746026046059</v>
      </c>
      <c r="E9" s="77" t="n">
        <v>1.08724731512272</v>
      </c>
      <c r="F9" s="77" t="n">
        <v>0.0135673471595223</v>
      </c>
      <c r="G9" s="77" t="n">
        <v>0.00100863787148688</v>
      </c>
      <c r="H9" s="77" t="n">
        <v>7.70715738337587E-005</v>
      </c>
      <c r="I9" s="77" t="n">
        <v>1.12350599553834E-005</v>
      </c>
      <c r="J9" s="77" t="n">
        <v>9.14688623673366E-006</v>
      </c>
      <c r="K9" s="77" t="n">
        <v>1.55562050105979E-005</v>
      </c>
      <c r="L9" s="77" t="n">
        <v>1.20476188814029E-005</v>
      </c>
      <c r="M9" s="77" t="n">
        <v>0.50494720756096</v>
      </c>
      <c r="N9" s="77" t="n">
        <v>0.000572965683316384</v>
      </c>
      <c r="O9" s="77" t="n">
        <v>0.00225071531506533</v>
      </c>
      <c r="P9" s="77" t="n">
        <v>0.0185774180107943</v>
      </c>
      <c r="Q9" s="77" t="n">
        <v>0.00161273613290057</v>
      </c>
      <c r="R9" s="77" t="n">
        <v>0.0185760627894891</v>
      </c>
      <c r="S9" s="77" t="n">
        <v>0.000671762814980733</v>
      </c>
      <c r="T9" s="77" t="n">
        <v>0.000887045189346342</v>
      </c>
      <c r="U9" s="77" t="n">
        <v>0.00229749891288412</v>
      </c>
      <c r="V9" s="77" t="n">
        <v>0.000220871450146622</v>
      </c>
      <c r="W9" s="77" t="n">
        <v>2.63776742691164E-005</v>
      </c>
      <c r="X9" s="77" t="n">
        <v>0.000230260463533149</v>
      </c>
      <c r="Y9" s="77" t="n">
        <v>5.42323838876182E-005</v>
      </c>
      <c r="Z9" s="77" t="n">
        <v>3.33946618506601E-005</v>
      </c>
      <c r="AA9" s="77" t="n">
        <v>0.00182757931988377</v>
      </c>
      <c r="AB9" s="77" t="n">
        <v>3.54946212309354E-005</v>
      </c>
      <c r="AC9" s="77" t="n">
        <v>2.01270466122602E-005</v>
      </c>
      <c r="AD9" s="77" t="n">
        <v>0.000230608230764054</v>
      </c>
      <c r="AE9" s="77" t="n">
        <v>3.95612208259643E-006</v>
      </c>
      <c r="AF9" s="77" t="n">
        <v>5.90025996460256E-006</v>
      </c>
      <c r="AG9" s="77" t="n">
        <v>0.000250081904832692</v>
      </c>
      <c r="AH9" s="77" t="n">
        <v>0.0212118276263714</v>
      </c>
      <c r="AI9" s="77" t="n">
        <v>2.69737788298055E-005</v>
      </c>
      <c r="AJ9" s="77" t="n">
        <v>1.49519530063002E-005</v>
      </c>
      <c r="AK9" s="77" t="n">
        <v>1.34293034841744E-005</v>
      </c>
      <c r="AL9" s="77" t="n">
        <v>1.08943883500059E-005</v>
      </c>
      <c r="AM9" s="77" t="n">
        <v>9.39575004893937E-006</v>
      </c>
      <c r="AN9" s="77" t="n">
        <v>1.11610641216406E-005</v>
      </c>
      <c r="AO9" s="77" t="n">
        <v>3.02753235093691E-005</v>
      </c>
      <c r="AP9" s="77" t="n">
        <v>1.43646185880918E-005</v>
      </c>
      <c r="AQ9" s="77" t="n">
        <v>2.28604778960391E-005</v>
      </c>
      <c r="AR9" s="77" t="n">
        <v>9.26898545719693E-005</v>
      </c>
      <c r="AS9" s="77" t="n">
        <v>9.0189069596781E-005</v>
      </c>
      <c r="AT9" s="77" t="n">
        <v>2.7003685358295E-005</v>
      </c>
      <c r="AU9" s="77" t="n">
        <v>1.22405294079048E-005</v>
      </c>
      <c r="AV9" s="77" t="n">
        <v>9.18312119320091E-005</v>
      </c>
      <c r="AW9" s="77" t="n">
        <v>1.39706726398432E-005</v>
      </c>
      <c r="AX9" s="77" t="n">
        <v>8.00362333340731E-006</v>
      </c>
      <c r="AY9" s="77" t="n">
        <v>6.0136304644707E-006</v>
      </c>
      <c r="AZ9" s="77" t="n">
        <v>1.52794831794198E-005</v>
      </c>
      <c r="BA9" s="77" t="n">
        <v>7.0782813856866E-006</v>
      </c>
      <c r="BB9" s="77" t="n">
        <v>5.41172248842604E-006</v>
      </c>
      <c r="BC9" s="77" t="n">
        <v>8.12397773461164E-005</v>
      </c>
      <c r="BD9" s="77" t="n">
        <v>1.56574077375284E-005</v>
      </c>
      <c r="BE9" s="77" t="n">
        <v>3.53575827147916E-005</v>
      </c>
      <c r="BF9" s="77" t="n">
        <v>0.000226168881520106</v>
      </c>
      <c r="BG9" s="77" t="n">
        <v>0.00108578867012587</v>
      </c>
      <c r="BH9" s="77" t="n">
        <v>0.00254202108611269</v>
      </c>
      <c r="BI9" s="77" t="n">
        <v>4.81872087422554E-005</v>
      </c>
      <c r="BJ9" s="77" t="n">
        <v>1.53316523635336E-005</v>
      </c>
      <c r="BK9" s="77" t="n">
        <v>5.89440883307685E-005</v>
      </c>
      <c r="BL9" s="77" t="n">
        <v>0.0163919707536357</v>
      </c>
      <c r="BM9" s="77" t="n">
        <v>0.00476521686270182</v>
      </c>
      <c r="BN9" s="77" t="n">
        <v>3.33151855824774E-005</v>
      </c>
      <c r="BO9" s="77" t="n">
        <v>3.96633257472496E-005</v>
      </c>
      <c r="BP9" s="78" t="n">
        <v>1.73924892462568</v>
      </c>
    </row>
    <row r="10" s="36" customFormat="true" ht="10.5" hidden="false" customHeight="false" outlineLevel="0" collapsed="false">
      <c r="A10" s="15" t="s">
        <v>5</v>
      </c>
      <c r="B10" s="31" t="s">
        <v>189</v>
      </c>
      <c r="C10" s="76" t="n">
        <v>0.116204726835281</v>
      </c>
      <c r="D10" s="77" t="n">
        <v>0.00296532137928252</v>
      </c>
      <c r="E10" s="77" t="n">
        <v>0.0659828761580294</v>
      </c>
      <c r="F10" s="77" t="n">
        <v>1.00148828969653</v>
      </c>
      <c r="G10" s="77" t="n">
        <v>0.000422354767656784</v>
      </c>
      <c r="H10" s="77" t="n">
        <v>5.893893255893E-005</v>
      </c>
      <c r="I10" s="77" t="n">
        <v>6.11400876951765E-006</v>
      </c>
      <c r="J10" s="77" t="n">
        <v>3.66884106181053E-006</v>
      </c>
      <c r="K10" s="77" t="n">
        <v>7.8434944976322E-006</v>
      </c>
      <c r="L10" s="77" t="n">
        <v>7.13537362697094E-006</v>
      </c>
      <c r="M10" s="77" t="n">
        <v>0.0307778566390251</v>
      </c>
      <c r="N10" s="77" t="n">
        <v>0.000122700535388852</v>
      </c>
      <c r="O10" s="77" t="n">
        <v>0.0439963075070478</v>
      </c>
      <c r="P10" s="77" t="n">
        <v>0.0127725820180827</v>
      </c>
      <c r="Q10" s="77" t="n">
        <v>0.00194108243119096</v>
      </c>
      <c r="R10" s="77" t="n">
        <v>0.0155316945973467</v>
      </c>
      <c r="S10" s="77" t="n">
        <v>6.63368044285422E-005</v>
      </c>
      <c r="T10" s="77" t="n">
        <v>6.56403565691722E-005</v>
      </c>
      <c r="U10" s="77" t="n">
        <v>0.000146575964188135</v>
      </c>
      <c r="V10" s="77" t="n">
        <v>9.75506792393461E-005</v>
      </c>
      <c r="W10" s="77" t="n">
        <v>1.40137317006323E-005</v>
      </c>
      <c r="X10" s="77" t="n">
        <v>5.02378676191233E-005</v>
      </c>
      <c r="Y10" s="77" t="n">
        <v>1.64713873175561E-005</v>
      </c>
      <c r="Z10" s="77" t="n">
        <v>1.20436500040875E-005</v>
      </c>
      <c r="AA10" s="77" t="n">
        <v>0.000133356892884877</v>
      </c>
      <c r="AB10" s="77" t="n">
        <v>2.36865438754727E-005</v>
      </c>
      <c r="AC10" s="77" t="n">
        <v>1.19266144597012E-005</v>
      </c>
      <c r="AD10" s="77" t="n">
        <v>6.85406208247548E-005</v>
      </c>
      <c r="AE10" s="77" t="n">
        <v>1.86874738735349E-006</v>
      </c>
      <c r="AF10" s="77" t="n">
        <v>5.38075128134426E-006</v>
      </c>
      <c r="AG10" s="77" t="n">
        <v>3.37019160734392E-005</v>
      </c>
      <c r="AH10" s="77" t="n">
        <v>0.00130529878159491</v>
      </c>
      <c r="AI10" s="77" t="n">
        <v>1.44858675277727E-005</v>
      </c>
      <c r="AJ10" s="77" t="n">
        <v>8.12620532525959E-006</v>
      </c>
      <c r="AK10" s="77" t="n">
        <v>6.96825067516316E-006</v>
      </c>
      <c r="AL10" s="77" t="n">
        <v>5.85731442624853E-006</v>
      </c>
      <c r="AM10" s="77" t="n">
        <v>4.85999644794786E-006</v>
      </c>
      <c r="AN10" s="77" t="n">
        <v>6.33248479556808E-006</v>
      </c>
      <c r="AO10" s="77" t="n">
        <v>1.98550703217674E-005</v>
      </c>
      <c r="AP10" s="77" t="n">
        <v>9.56461757626958E-006</v>
      </c>
      <c r="AQ10" s="77" t="n">
        <v>1.65049219194697E-005</v>
      </c>
      <c r="AR10" s="77" t="n">
        <v>0.000339389538960905</v>
      </c>
      <c r="AS10" s="77" t="n">
        <v>3.67127879103762E-005</v>
      </c>
      <c r="AT10" s="77" t="n">
        <v>8.95077389808384E-006</v>
      </c>
      <c r="AU10" s="77" t="n">
        <v>1.06078541861245E-005</v>
      </c>
      <c r="AV10" s="77" t="n">
        <v>1.39516532651325E-005</v>
      </c>
      <c r="AW10" s="77" t="n">
        <v>7.92328426463125E-006</v>
      </c>
      <c r="AX10" s="77" t="n">
        <v>4.20528268016048E-006</v>
      </c>
      <c r="AY10" s="77" t="n">
        <v>4.44926639584715E-006</v>
      </c>
      <c r="AZ10" s="77" t="n">
        <v>5.44243445652107E-006</v>
      </c>
      <c r="BA10" s="77" t="n">
        <v>3.78336886002507E-006</v>
      </c>
      <c r="BB10" s="77" t="n">
        <v>2.01915140318648E-006</v>
      </c>
      <c r="BC10" s="77" t="n">
        <v>2.58770212314209E-005</v>
      </c>
      <c r="BD10" s="77" t="n">
        <v>1.6887697192585E-005</v>
      </c>
      <c r="BE10" s="77" t="n">
        <v>1.46487006770575E-005</v>
      </c>
      <c r="BF10" s="77" t="n">
        <v>0.0001379046833645</v>
      </c>
      <c r="BG10" s="77" t="n">
        <v>0.000305145182391609</v>
      </c>
      <c r="BH10" s="77" t="n">
        <v>0.000708144097877859</v>
      </c>
      <c r="BI10" s="77" t="n">
        <v>0.000114387089922809</v>
      </c>
      <c r="BJ10" s="77" t="n">
        <v>7.45796131772013E-006</v>
      </c>
      <c r="BK10" s="77" t="n">
        <v>0.0005789500683383</v>
      </c>
      <c r="BL10" s="77" t="n">
        <v>0.00300439152987416</v>
      </c>
      <c r="BM10" s="77" t="n">
        <v>0.0011346514705468</v>
      </c>
      <c r="BN10" s="77" t="n">
        <v>2.0375364807295E-005</v>
      </c>
      <c r="BO10" s="77" t="n">
        <v>1.71397474425661E-005</v>
      </c>
      <c r="BP10" s="78" t="n">
        <v>1.30095807526511</v>
      </c>
    </row>
    <row r="11" s="36" customFormat="true" ht="10.5" hidden="false" customHeight="false" outlineLevel="0" collapsed="false">
      <c r="A11" s="15" t="s">
        <v>6</v>
      </c>
      <c r="B11" s="31" t="s">
        <v>190</v>
      </c>
      <c r="C11" s="76" t="n">
        <v>0.000334720139029348</v>
      </c>
      <c r="D11" s="77" t="n">
        <v>0.00013809299685212</v>
      </c>
      <c r="E11" s="77" t="n">
        <v>0.000637798203026685</v>
      </c>
      <c r="F11" s="77" t="n">
        <v>0.000242870772476487</v>
      </c>
      <c r="G11" s="77" t="n">
        <v>1.20604461021741</v>
      </c>
      <c r="H11" s="77" t="n">
        <v>0.00046844698718908</v>
      </c>
      <c r="I11" s="77" t="n">
        <v>0.00268441474708142</v>
      </c>
      <c r="J11" s="77" t="n">
        <v>0.00020628571715833</v>
      </c>
      <c r="K11" s="77" t="n">
        <v>0.00640942835684019</v>
      </c>
      <c r="L11" s="77" t="n">
        <v>0.000339667376809669</v>
      </c>
      <c r="M11" s="77" t="n">
        <v>0.000422008308879087</v>
      </c>
      <c r="N11" s="77" t="n">
        <v>0.000323193866662488</v>
      </c>
      <c r="O11" s="77" t="n">
        <v>0.000166172238795299</v>
      </c>
      <c r="P11" s="77" t="n">
        <v>0.00146284946455446</v>
      </c>
      <c r="Q11" s="77" t="n">
        <v>0.000162369332035544</v>
      </c>
      <c r="R11" s="77" t="n">
        <v>0.00101327803066743</v>
      </c>
      <c r="S11" s="77" t="n">
        <v>4.08266870489826E-005</v>
      </c>
      <c r="T11" s="77" t="n">
        <v>0.000110302328513235</v>
      </c>
      <c r="U11" s="77" t="n">
        <v>0.000153024140367056</v>
      </c>
      <c r="V11" s="77" t="n">
        <v>0.25497331607112</v>
      </c>
      <c r="W11" s="77" t="n">
        <v>0.0147647633458021</v>
      </c>
      <c r="X11" s="77" t="n">
        <v>0.0146630437638432</v>
      </c>
      <c r="Y11" s="77" t="n">
        <v>0.00295523839771184</v>
      </c>
      <c r="Z11" s="77" t="n">
        <v>0.00133066588861665</v>
      </c>
      <c r="AA11" s="77" t="n">
        <v>0.000101590785939095</v>
      </c>
      <c r="AB11" s="77" t="n">
        <v>0.000105272288417775</v>
      </c>
      <c r="AC11" s="77" t="n">
        <v>0.000102647704919442</v>
      </c>
      <c r="AD11" s="77" t="n">
        <v>0.00241823633156709</v>
      </c>
      <c r="AE11" s="77" t="n">
        <v>1.76757133298148E-005</v>
      </c>
      <c r="AF11" s="77" t="n">
        <v>0.000332918667923614</v>
      </c>
      <c r="AG11" s="77" t="n">
        <v>9.91025767632785E-005</v>
      </c>
      <c r="AH11" s="77" t="n">
        <v>0.00425234953239506</v>
      </c>
      <c r="AI11" s="77" t="n">
        <v>0.000301409420493361</v>
      </c>
      <c r="AJ11" s="77" t="n">
        <v>0.000135781634296779</v>
      </c>
      <c r="AK11" s="77" t="n">
        <v>0.000114544228084944</v>
      </c>
      <c r="AL11" s="77" t="n">
        <v>0.000215127431706929</v>
      </c>
      <c r="AM11" s="77" t="n">
        <v>0.000211762357121818</v>
      </c>
      <c r="AN11" s="77" t="n">
        <v>7.26028270957503E-005</v>
      </c>
      <c r="AO11" s="77" t="n">
        <v>9.54768205984768E-005</v>
      </c>
      <c r="AP11" s="77" t="n">
        <v>0.000118093898905083</v>
      </c>
      <c r="AQ11" s="77" t="n">
        <v>0.000165719439279174</v>
      </c>
      <c r="AR11" s="77" t="n">
        <v>0.00134314817282391</v>
      </c>
      <c r="AS11" s="77" t="n">
        <v>0.000188022756144673</v>
      </c>
      <c r="AT11" s="77" t="n">
        <v>0.00730835426896507</v>
      </c>
      <c r="AU11" s="77" t="n">
        <v>0.00257163602077529</v>
      </c>
      <c r="AV11" s="77" t="n">
        <v>0.000539948212895677</v>
      </c>
      <c r="AW11" s="77" t="n">
        <v>0.000200952802909684</v>
      </c>
      <c r="AX11" s="77" t="n">
        <v>0.000173232729684024</v>
      </c>
      <c r="AY11" s="77" t="n">
        <v>9.64771934111481E-005</v>
      </c>
      <c r="AZ11" s="77" t="n">
        <v>0.000166135002604863</v>
      </c>
      <c r="BA11" s="77" t="n">
        <v>9.82081301169994E-005</v>
      </c>
      <c r="BB11" s="77" t="n">
        <v>0.000133438755656362</v>
      </c>
      <c r="BC11" s="77" t="n">
        <v>0.000251223434060773</v>
      </c>
      <c r="BD11" s="77" t="n">
        <v>8.78282311773723E-005</v>
      </c>
      <c r="BE11" s="77" t="n">
        <v>8.00911882085945E-005</v>
      </c>
      <c r="BF11" s="77" t="n">
        <v>0.000114266324187561</v>
      </c>
      <c r="BG11" s="77" t="n">
        <v>0.000121233953887877</v>
      </c>
      <c r="BH11" s="77" t="n">
        <v>0.000301743029039329</v>
      </c>
      <c r="BI11" s="77" t="n">
        <v>0.000176891069044038</v>
      </c>
      <c r="BJ11" s="77" t="n">
        <v>0.000132518432915004</v>
      </c>
      <c r="BK11" s="77" t="n">
        <v>0.000219615928460095</v>
      </c>
      <c r="BL11" s="77" t="n">
        <v>0.00154691002516279</v>
      </c>
      <c r="BM11" s="77" t="n">
        <v>0.000873394697816671</v>
      </c>
      <c r="BN11" s="77" t="n">
        <v>0.00136037128802707</v>
      </c>
      <c r="BO11" s="77" t="n">
        <v>0.000280384362137608</v>
      </c>
      <c r="BP11" s="78" t="n">
        <v>1.53727372504745</v>
      </c>
    </row>
    <row r="12" s="36" customFormat="true" ht="10.5" hidden="false" customHeight="false" outlineLevel="0" collapsed="false">
      <c r="A12" s="37" t="s">
        <v>7</v>
      </c>
      <c r="B12" s="38" t="s">
        <v>191</v>
      </c>
      <c r="C12" s="79" t="n">
        <v>9.72437555272351E-005</v>
      </c>
      <c r="D12" s="80" t="n">
        <v>0.000139925391504136</v>
      </c>
      <c r="E12" s="80" t="n">
        <v>0.00108958317202506</v>
      </c>
      <c r="F12" s="80" t="n">
        <v>0.000178396199229378</v>
      </c>
      <c r="G12" s="80" t="n">
        <v>4.56272900328853E-005</v>
      </c>
      <c r="H12" s="80" t="n">
        <v>1.01605696438791</v>
      </c>
      <c r="I12" s="80" t="n">
        <v>2.5442257385209E-006</v>
      </c>
      <c r="J12" s="80" t="n">
        <v>4.01156838805974E-006</v>
      </c>
      <c r="K12" s="80" t="n">
        <v>3.59929763654999E-006</v>
      </c>
      <c r="L12" s="80" t="n">
        <v>2.70131581961424E-006</v>
      </c>
      <c r="M12" s="80" t="n">
        <v>0.000564468282924159</v>
      </c>
      <c r="N12" s="80" t="n">
        <v>0.309526972227489</v>
      </c>
      <c r="O12" s="80" t="n">
        <v>4.02983842305811E-005</v>
      </c>
      <c r="P12" s="80" t="n">
        <v>0.00486629696534423</v>
      </c>
      <c r="Q12" s="80" t="n">
        <v>9.01799161636289E-005</v>
      </c>
      <c r="R12" s="80" t="n">
        <v>0.00763030453237753</v>
      </c>
      <c r="S12" s="80" t="n">
        <v>4.64000348790404E-006</v>
      </c>
      <c r="T12" s="80" t="n">
        <v>4.27407026903819E-006</v>
      </c>
      <c r="U12" s="80" t="n">
        <v>8.38246046204017E-006</v>
      </c>
      <c r="V12" s="80" t="n">
        <v>1.26239503497538E-005</v>
      </c>
      <c r="W12" s="80" t="n">
        <v>6.79376549260518E-006</v>
      </c>
      <c r="X12" s="80" t="n">
        <v>1.50861645624003E-005</v>
      </c>
      <c r="Y12" s="80" t="n">
        <v>8.2864755687436E-006</v>
      </c>
      <c r="Z12" s="80" t="n">
        <v>1.17184333918267E-005</v>
      </c>
      <c r="AA12" s="80" t="n">
        <v>0.000158913086627357</v>
      </c>
      <c r="AB12" s="80" t="n">
        <v>5.44406764072375E-006</v>
      </c>
      <c r="AC12" s="80" t="n">
        <v>2.58685551834258E-006</v>
      </c>
      <c r="AD12" s="80" t="n">
        <v>5.48898390372238E-005</v>
      </c>
      <c r="AE12" s="80" t="n">
        <v>1.13923202329189E-006</v>
      </c>
      <c r="AF12" s="80" t="n">
        <v>4.05309093117301E-006</v>
      </c>
      <c r="AG12" s="80" t="n">
        <v>6.0734404515563E-006</v>
      </c>
      <c r="AH12" s="80" t="n">
        <v>3.35865812893845E-005</v>
      </c>
      <c r="AI12" s="80" t="n">
        <v>6.44361139598869E-006</v>
      </c>
      <c r="AJ12" s="80" t="n">
        <v>4.4101031322159E-006</v>
      </c>
      <c r="AK12" s="80" t="n">
        <v>3.70139319600263E-006</v>
      </c>
      <c r="AL12" s="80" t="n">
        <v>2.03109360201083E-006</v>
      </c>
      <c r="AM12" s="80" t="n">
        <v>2.81494583790346E-006</v>
      </c>
      <c r="AN12" s="80" t="n">
        <v>2.66530950241466E-006</v>
      </c>
      <c r="AO12" s="80" t="n">
        <v>5.08851133844473E-006</v>
      </c>
      <c r="AP12" s="80" t="n">
        <v>3.91094981806683E-006</v>
      </c>
      <c r="AQ12" s="80" t="n">
        <v>5.62962060846451E-006</v>
      </c>
      <c r="AR12" s="80" t="n">
        <v>0.000301329865708209</v>
      </c>
      <c r="AS12" s="80" t="n">
        <v>2.14587409030157E-005</v>
      </c>
      <c r="AT12" s="80" t="n">
        <v>5.12876868805517E-006</v>
      </c>
      <c r="AU12" s="80" t="n">
        <v>6.33627080915682E-006</v>
      </c>
      <c r="AV12" s="80" t="n">
        <v>6.71518505943369E-006</v>
      </c>
      <c r="AW12" s="80" t="n">
        <v>3.00958668247831E-006</v>
      </c>
      <c r="AX12" s="80" t="n">
        <v>2.04110246256117E-006</v>
      </c>
      <c r="AY12" s="80" t="n">
        <v>3.53697544975008E-006</v>
      </c>
      <c r="AZ12" s="80" t="n">
        <v>7.28775525958839E-006</v>
      </c>
      <c r="BA12" s="80" t="n">
        <v>3.83052636140244E-006</v>
      </c>
      <c r="BB12" s="80" t="n">
        <v>3.73263198576751E-006</v>
      </c>
      <c r="BC12" s="80" t="n">
        <v>2.97982154198429E-005</v>
      </c>
      <c r="BD12" s="80" t="n">
        <v>7.51789813428991E-006</v>
      </c>
      <c r="BE12" s="80" t="n">
        <v>2.57809939100056E-005</v>
      </c>
      <c r="BF12" s="80" t="n">
        <v>7.20864375737849E-006</v>
      </c>
      <c r="BG12" s="80" t="n">
        <v>0.000948656670491039</v>
      </c>
      <c r="BH12" s="80" t="n">
        <v>0.00272734898898771</v>
      </c>
      <c r="BI12" s="80" t="n">
        <v>1.33240897949515E-005</v>
      </c>
      <c r="BJ12" s="80" t="n">
        <v>9.30938942739189E-006</v>
      </c>
      <c r="BK12" s="80" t="n">
        <v>4.41925617575872E-005</v>
      </c>
      <c r="BL12" s="80" t="n">
        <v>0.00946741252589033</v>
      </c>
      <c r="BM12" s="80" t="n">
        <v>0.00362344833082817</v>
      </c>
      <c r="BN12" s="80" t="n">
        <v>1.59528606044698E-005</v>
      </c>
      <c r="BO12" s="80" t="n">
        <v>2.32293769769622E-005</v>
      </c>
      <c r="BP12" s="81" t="n">
        <v>1.35802189192322</v>
      </c>
    </row>
    <row r="13" s="36" customFormat="true" ht="10.5" hidden="false" customHeight="false" outlineLevel="0" collapsed="false">
      <c r="A13" s="15" t="s">
        <v>8</v>
      </c>
      <c r="B13" s="31" t="s">
        <v>114</v>
      </c>
      <c r="C13" s="76" t="n">
        <v>5.20537285963191E-006</v>
      </c>
      <c r="D13" s="82" t="n">
        <v>9.29292061357168E-006</v>
      </c>
      <c r="E13" s="82" t="n">
        <v>3.44527654736148E-006</v>
      </c>
      <c r="F13" s="82" t="n">
        <v>1.47766436638882E-006</v>
      </c>
      <c r="G13" s="82" t="n">
        <v>1.64348017829759E-006</v>
      </c>
      <c r="H13" s="82" t="n">
        <v>2.23903222597472E-006</v>
      </c>
      <c r="I13" s="82" t="n">
        <v>1.00001026376973</v>
      </c>
      <c r="J13" s="82" t="n">
        <v>8.12154917695926E-006</v>
      </c>
      <c r="K13" s="82" t="n">
        <v>3.25995870620668E-005</v>
      </c>
      <c r="L13" s="82" t="n">
        <v>8.62366616378965E-006</v>
      </c>
      <c r="M13" s="82" t="n">
        <v>5.50978728714133E-006</v>
      </c>
      <c r="N13" s="82" t="n">
        <v>3.65846153176788E-006</v>
      </c>
      <c r="O13" s="82" t="n">
        <v>2.4874896215186E-006</v>
      </c>
      <c r="P13" s="82" t="n">
        <v>5.29593668587823E-006</v>
      </c>
      <c r="Q13" s="82" t="n">
        <v>1.95458177040777E-005</v>
      </c>
      <c r="R13" s="82" t="n">
        <v>9.87096981355671E-006</v>
      </c>
      <c r="S13" s="82" t="n">
        <v>1.0783539446961E-006</v>
      </c>
      <c r="T13" s="82" t="n">
        <v>1.13083069208987E-005</v>
      </c>
      <c r="U13" s="82" t="n">
        <v>2.88871627218353E-006</v>
      </c>
      <c r="V13" s="82" t="n">
        <v>2.55200946532803E-006</v>
      </c>
      <c r="W13" s="82" t="n">
        <v>4.89255838389278E-005</v>
      </c>
      <c r="X13" s="82" t="n">
        <v>1.30069493166684E-005</v>
      </c>
      <c r="Y13" s="82" t="n">
        <v>6.08881245620611E-006</v>
      </c>
      <c r="Z13" s="82" t="n">
        <v>3.50551867326335E-006</v>
      </c>
      <c r="AA13" s="82" t="n">
        <v>0.000104288531802945</v>
      </c>
      <c r="AB13" s="82" t="n">
        <v>0.000735314012662157</v>
      </c>
      <c r="AC13" s="82" t="n">
        <v>9.82137035281321E-005</v>
      </c>
      <c r="AD13" s="82" t="n">
        <v>2.88345229357767E-005</v>
      </c>
      <c r="AE13" s="82" t="n">
        <v>1.38841548453338E-006</v>
      </c>
      <c r="AF13" s="82" t="n">
        <v>1.9750029111082E-005</v>
      </c>
      <c r="AG13" s="82" t="n">
        <v>4.52121139706131E-005</v>
      </c>
      <c r="AH13" s="82" t="n">
        <v>1.07621350897616E-005</v>
      </c>
      <c r="AI13" s="82" t="n">
        <v>6.40490370909044E-005</v>
      </c>
      <c r="AJ13" s="82" t="n">
        <v>0.0120983650695709</v>
      </c>
      <c r="AK13" s="82" t="n">
        <v>0.00516950201849746</v>
      </c>
      <c r="AL13" s="82" t="n">
        <v>0.0120823915827692</v>
      </c>
      <c r="AM13" s="82" t="n">
        <v>0.000406691766575516</v>
      </c>
      <c r="AN13" s="82" t="n">
        <v>0.000166843937893297</v>
      </c>
      <c r="AO13" s="82" t="n">
        <v>4.58906163774016E-005</v>
      </c>
      <c r="AP13" s="82" t="n">
        <v>0.000123245990465426</v>
      </c>
      <c r="AQ13" s="82" t="n">
        <v>3.96788093667254E-005</v>
      </c>
      <c r="AR13" s="82" t="n">
        <v>4.64835527723723E-005</v>
      </c>
      <c r="AS13" s="82" t="n">
        <v>0.000910903751317968</v>
      </c>
      <c r="AT13" s="82" t="n">
        <v>5.21344938607883E-005</v>
      </c>
      <c r="AU13" s="82" t="n">
        <v>5.533194194449E-005</v>
      </c>
      <c r="AV13" s="82" t="n">
        <v>5.09957141576637E-005</v>
      </c>
      <c r="AW13" s="82" t="n">
        <v>7.24109826592645E-006</v>
      </c>
      <c r="AX13" s="82" t="n">
        <v>1.17404720005667E-005</v>
      </c>
      <c r="AY13" s="82" t="n">
        <v>3.62741863391255E-006</v>
      </c>
      <c r="AZ13" s="82" t="n">
        <v>1.93545462012841E-006</v>
      </c>
      <c r="BA13" s="82" t="n">
        <v>1.09724946892608E-006</v>
      </c>
      <c r="BB13" s="82" t="n">
        <v>2.80805144978084E-006</v>
      </c>
      <c r="BC13" s="82" t="n">
        <v>2.56136251658309E-006</v>
      </c>
      <c r="BD13" s="82" t="n">
        <v>1.35349585537573E-006</v>
      </c>
      <c r="BE13" s="82" t="n">
        <v>3.06644588080172E-006</v>
      </c>
      <c r="BF13" s="82" t="n">
        <v>2.04147527031469E-006</v>
      </c>
      <c r="BG13" s="82" t="n">
        <v>1.927050486368E-006</v>
      </c>
      <c r="BH13" s="82" t="n">
        <v>1.65374607727359E-006</v>
      </c>
      <c r="BI13" s="82" t="n">
        <v>1.57571885321803E-006</v>
      </c>
      <c r="BJ13" s="82" t="n">
        <v>2.95571029218486E-006</v>
      </c>
      <c r="BK13" s="82" t="n">
        <v>1.99362455455402E-006</v>
      </c>
      <c r="BL13" s="82" t="n">
        <v>3.25061697247824E-006</v>
      </c>
      <c r="BM13" s="82" t="n">
        <v>2.67211078866215E-006</v>
      </c>
      <c r="BN13" s="82" t="n">
        <v>5.57895455943353E-006</v>
      </c>
      <c r="BO13" s="82" t="n">
        <v>1.55921620685186E-005</v>
      </c>
      <c r="BP13" s="78" t="n">
        <v>1.03264957899832</v>
      </c>
    </row>
    <row r="14" s="36" customFormat="true" ht="10.5" hidden="false" customHeight="false" outlineLevel="0" collapsed="false">
      <c r="A14" s="15" t="s">
        <v>9</v>
      </c>
      <c r="B14" s="31" t="s">
        <v>192</v>
      </c>
      <c r="C14" s="76" t="n">
        <v>0.000392008299482486</v>
      </c>
      <c r="D14" s="82" t="n">
        <v>0.00128575827390832</v>
      </c>
      <c r="E14" s="82" t="n">
        <v>0.000284157284258966</v>
      </c>
      <c r="F14" s="82" t="n">
        <v>8.25076425450162E-005</v>
      </c>
      <c r="G14" s="82" t="n">
        <v>0.000231480588292286</v>
      </c>
      <c r="H14" s="82" t="n">
        <v>6.16958720790551E-007</v>
      </c>
      <c r="I14" s="82" t="n">
        <v>0.000102755767219408</v>
      </c>
      <c r="J14" s="82" t="n">
        <v>1.00040659958035</v>
      </c>
      <c r="K14" s="82" t="n">
        <v>0.000216632825037363</v>
      </c>
      <c r="L14" s="82" t="n">
        <v>0.000163804852285511</v>
      </c>
      <c r="M14" s="82" t="n">
        <v>0.000284942282357501</v>
      </c>
      <c r="N14" s="82" t="n">
        <v>9.76734528250579E-005</v>
      </c>
      <c r="O14" s="82" t="n">
        <v>0.000175385187176618</v>
      </c>
      <c r="P14" s="82" t="n">
        <v>0.00017853891813219</v>
      </c>
      <c r="Q14" s="82" t="n">
        <v>0.00132172892429667</v>
      </c>
      <c r="R14" s="82" t="n">
        <v>0.000586849330606846</v>
      </c>
      <c r="S14" s="82" t="n">
        <v>5.02145974773498E-005</v>
      </c>
      <c r="T14" s="82" t="n">
        <v>0.000124598400621943</v>
      </c>
      <c r="U14" s="82" t="n">
        <v>0.000136841470439207</v>
      </c>
      <c r="V14" s="82" t="n">
        <v>0.00010827759870463</v>
      </c>
      <c r="W14" s="82" t="n">
        <v>0.00251434102463084</v>
      </c>
      <c r="X14" s="82" t="n">
        <v>0.0028288734105592</v>
      </c>
      <c r="Y14" s="82" t="n">
        <v>0.000648188706636081</v>
      </c>
      <c r="Z14" s="82" t="n">
        <v>0.000312315309009885</v>
      </c>
      <c r="AA14" s="82" t="n">
        <v>0.0075765826176108</v>
      </c>
      <c r="AB14" s="82" t="n">
        <v>0.003449255080089</v>
      </c>
      <c r="AC14" s="82" t="n">
        <v>0.000600978960186989</v>
      </c>
      <c r="AD14" s="82" t="n">
        <v>0.00309484332185052</v>
      </c>
      <c r="AE14" s="82" t="n">
        <v>-0.00124174400710473</v>
      </c>
      <c r="AF14" s="82" t="n">
        <v>0.0326985220294617</v>
      </c>
      <c r="AG14" s="82" t="n">
        <v>0.000393399052273851</v>
      </c>
      <c r="AH14" s="82" t="n">
        <v>0.000237118020774202</v>
      </c>
      <c r="AI14" s="82" t="n">
        <v>0.106751454478367</v>
      </c>
      <c r="AJ14" s="82" t="n">
        <v>0.0103879087548706</v>
      </c>
      <c r="AK14" s="82" t="n">
        <v>0.00512743809385531</v>
      </c>
      <c r="AL14" s="82" t="n">
        <v>0.00183386911818301</v>
      </c>
      <c r="AM14" s="82" t="n">
        <v>0.000790852619975361</v>
      </c>
      <c r="AN14" s="82" t="n">
        <v>0.000664546426437142</v>
      </c>
      <c r="AO14" s="82" t="n">
        <v>0.00116156974713815</v>
      </c>
      <c r="AP14" s="82" t="n">
        <v>0.000388131737298617</v>
      </c>
      <c r="AQ14" s="82" t="n">
        <v>0.000632710406718259</v>
      </c>
      <c r="AR14" s="82" t="n">
        <v>0.00152439668639785</v>
      </c>
      <c r="AS14" s="82" t="n">
        <v>0.0438928091903598</v>
      </c>
      <c r="AT14" s="82" t="n">
        <v>0.0065985879028998</v>
      </c>
      <c r="AU14" s="82" t="n">
        <v>0.00531760461245949</v>
      </c>
      <c r="AV14" s="82" t="n">
        <v>0.0335469955256992</v>
      </c>
      <c r="AW14" s="82" t="n">
        <v>0.000477366268090954</v>
      </c>
      <c r="AX14" s="82" t="n">
        <v>0.000616575180325349</v>
      </c>
      <c r="AY14" s="82" t="n">
        <v>0.000231801230667677</v>
      </c>
      <c r="AZ14" s="82" t="n">
        <v>0.000113548492508273</v>
      </c>
      <c r="BA14" s="82" t="n">
        <v>7.13138620945748E-005</v>
      </c>
      <c r="BB14" s="82" t="n">
        <v>0.000257067911260348</v>
      </c>
      <c r="BC14" s="82" t="n">
        <v>8.6680475749248E-005</v>
      </c>
      <c r="BD14" s="82" t="n">
        <v>9.62827595429335E-005</v>
      </c>
      <c r="BE14" s="82" t="n">
        <v>0.00010024215419575</v>
      </c>
      <c r="BF14" s="82" t="n">
        <v>0.00025474080546024</v>
      </c>
      <c r="BG14" s="82" t="n">
        <v>0.000158286534354313</v>
      </c>
      <c r="BH14" s="82" t="n">
        <v>0.000231838820167029</v>
      </c>
      <c r="BI14" s="82" t="n">
        <v>0.000126901541755326</v>
      </c>
      <c r="BJ14" s="82" t="n">
        <v>0.000150583827010137</v>
      </c>
      <c r="BK14" s="82" t="n">
        <v>0.000268778212680458</v>
      </c>
      <c r="BL14" s="82" t="n">
        <v>0.000398196371236185</v>
      </c>
      <c r="BM14" s="82" t="n">
        <v>0.000294353081513388</v>
      </c>
      <c r="BN14" s="82" t="n">
        <v>0.000564056140873301</v>
      </c>
      <c r="BO14" s="82" t="n">
        <v>0.000672077056892833</v>
      </c>
      <c r="BP14" s="78" t="n">
        <v>1.28313361178776</v>
      </c>
    </row>
    <row r="15" s="36" customFormat="true" ht="10.5" hidden="false" customHeight="false" outlineLevel="0" collapsed="false">
      <c r="A15" s="15" t="s">
        <v>10</v>
      </c>
      <c r="B15" s="31" t="s">
        <v>193</v>
      </c>
      <c r="C15" s="76" t="n">
        <v>6.7483210901471E-005</v>
      </c>
      <c r="D15" s="82" t="n">
        <v>8.58190848255912E-005</v>
      </c>
      <c r="E15" s="82" t="n">
        <v>9.34230788377278E-005</v>
      </c>
      <c r="F15" s="82" t="n">
        <v>0.000184661211944984</v>
      </c>
      <c r="G15" s="82" t="n">
        <v>6.00254594830972E-005</v>
      </c>
      <c r="H15" s="82" t="n">
        <v>2.00310031797332E-005</v>
      </c>
      <c r="I15" s="82" t="n">
        <v>0.000422906784710084</v>
      </c>
      <c r="J15" s="82" t="n">
        <v>0.000120957401860127</v>
      </c>
      <c r="K15" s="82" t="n">
        <v>1.00049325146614</v>
      </c>
      <c r="L15" s="82" t="n">
        <v>0.000280981704040683</v>
      </c>
      <c r="M15" s="82" t="n">
        <v>9.95448705804977E-005</v>
      </c>
      <c r="N15" s="82" t="n">
        <v>7.15115146591376E-005</v>
      </c>
      <c r="O15" s="82" t="n">
        <v>6.82364159497745E-005</v>
      </c>
      <c r="P15" s="82" t="n">
        <v>9.90513727494409E-005</v>
      </c>
      <c r="Q15" s="82" t="n">
        <v>0.000102280334999193</v>
      </c>
      <c r="R15" s="82" t="n">
        <v>0.000144225314587432</v>
      </c>
      <c r="S15" s="82" t="n">
        <v>1.32355603162533E-005</v>
      </c>
      <c r="T15" s="82" t="n">
        <v>0.000110547459491947</v>
      </c>
      <c r="U15" s="82" t="n">
        <v>5.4113256444732E-005</v>
      </c>
      <c r="V15" s="82" t="n">
        <v>0.000110104309665363</v>
      </c>
      <c r="W15" s="82" t="n">
        <v>0.000155462827496435</v>
      </c>
      <c r="X15" s="82" t="n">
        <v>0.00115005698954746</v>
      </c>
      <c r="Y15" s="82" t="n">
        <v>0.000316312002761394</v>
      </c>
      <c r="Z15" s="82" t="n">
        <v>0.000163657589090747</v>
      </c>
      <c r="AA15" s="82" t="n">
        <v>0.000466443825066862</v>
      </c>
      <c r="AB15" s="82" t="n">
        <v>0.00103375156882242</v>
      </c>
      <c r="AC15" s="82" t="n">
        <v>0.000415013336214827</v>
      </c>
      <c r="AD15" s="82" t="n">
        <v>0.000133840396448605</v>
      </c>
      <c r="AE15" s="82" t="n">
        <v>8.54484789341856E-005</v>
      </c>
      <c r="AF15" s="82" t="n">
        <v>0.0382209161370831</v>
      </c>
      <c r="AG15" s="82" t="n">
        <v>0.000153885818181482</v>
      </c>
      <c r="AH15" s="82" t="n">
        <v>8.32954807658261E-005</v>
      </c>
      <c r="AI15" s="82" t="n">
        <v>0.0024059250487574</v>
      </c>
      <c r="AJ15" s="82" t="n">
        <v>0.00229883201094651</v>
      </c>
      <c r="AK15" s="82" t="n">
        <v>0.00127031881672338</v>
      </c>
      <c r="AL15" s="82" t="n">
        <v>0.000322064854307462</v>
      </c>
      <c r="AM15" s="82" t="n">
        <v>0.000180410880629865</v>
      </c>
      <c r="AN15" s="82" t="n">
        <v>0.000111884302853355</v>
      </c>
      <c r="AO15" s="82" t="n">
        <v>0.000120724032168993</v>
      </c>
      <c r="AP15" s="82" t="n">
        <v>0.000108578245570289</v>
      </c>
      <c r="AQ15" s="82" t="n">
        <v>9.48672564283737E-005</v>
      </c>
      <c r="AR15" s="82" t="n">
        <v>0.00019642037143508</v>
      </c>
      <c r="AS15" s="82" t="n">
        <v>0.00319251669481811</v>
      </c>
      <c r="AT15" s="82" t="n">
        <v>0.000138255885646938</v>
      </c>
      <c r="AU15" s="82" t="n">
        <v>0.000143921887894337</v>
      </c>
      <c r="AV15" s="82" t="n">
        <v>0.000449938775484126</v>
      </c>
      <c r="AW15" s="82" t="n">
        <v>0.00494623208409958</v>
      </c>
      <c r="AX15" s="82" t="n">
        <v>0.000982427183339132</v>
      </c>
      <c r="AY15" s="82" t="n">
        <v>0.000245370037931915</v>
      </c>
      <c r="AZ15" s="82" t="n">
        <v>7.82600340841955E-005</v>
      </c>
      <c r="BA15" s="82" t="n">
        <v>3.65841355933745E-005</v>
      </c>
      <c r="BB15" s="82" t="n">
        <v>3.53532973975108E-005</v>
      </c>
      <c r="BC15" s="82" t="n">
        <v>8.59099494427514E-005</v>
      </c>
      <c r="BD15" s="82" t="n">
        <v>6.80806718397397E-005</v>
      </c>
      <c r="BE15" s="82" t="n">
        <v>6.24803629814219E-005</v>
      </c>
      <c r="BF15" s="82" t="n">
        <v>0.000146030796832261</v>
      </c>
      <c r="BG15" s="82" t="n">
        <v>8.36562460140118E-005</v>
      </c>
      <c r="BH15" s="82" t="n">
        <v>8.84859933869635E-005</v>
      </c>
      <c r="BI15" s="82" t="n">
        <v>4.18792939272718E-005</v>
      </c>
      <c r="BJ15" s="82" t="n">
        <v>5.36261001871109E-005</v>
      </c>
      <c r="BK15" s="82" t="n">
        <v>0.000196669890710859</v>
      </c>
      <c r="BL15" s="82" t="n">
        <v>0.000103355558995033</v>
      </c>
      <c r="BM15" s="82" t="n">
        <v>0.000135606435851616</v>
      </c>
      <c r="BN15" s="82" t="n">
        <v>0.000144284067082569</v>
      </c>
      <c r="BO15" s="82" t="n">
        <v>7.05983639803584E-005</v>
      </c>
      <c r="BP15" s="78" t="n">
        <v>1.06372002483312</v>
      </c>
    </row>
    <row r="16" s="36" customFormat="true" ht="10.5" hidden="false" customHeight="false" outlineLevel="0" collapsed="false">
      <c r="A16" s="43" t="s">
        <v>11</v>
      </c>
      <c r="B16" s="44" t="s">
        <v>194</v>
      </c>
      <c r="C16" s="83" t="n">
        <v>5.67490023563613E-005</v>
      </c>
      <c r="D16" s="84" t="n">
        <v>7.22761635149242E-005</v>
      </c>
      <c r="E16" s="84" t="n">
        <v>4.91803684349961E-005</v>
      </c>
      <c r="F16" s="84" t="n">
        <v>6.66304798513137E-005</v>
      </c>
      <c r="G16" s="84" t="n">
        <v>0.000115704536156939</v>
      </c>
      <c r="H16" s="84" t="n">
        <v>0.000257656464048931</v>
      </c>
      <c r="I16" s="84" t="n">
        <v>0.000132048877219186</v>
      </c>
      <c r="J16" s="84" t="n">
        <v>0.000259870276468592</v>
      </c>
      <c r="K16" s="84" t="n">
        <v>7.03837094992875E-005</v>
      </c>
      <c r="L16" s="84" t="n">
        <v>1.00010136555677</v>
      </c>
      <c r="M16" s="84" t="n">
        <v>5.64465655816508E-005</v>
      </c>
      <c r="N16" s="84" t="n">
        <v>0.000111710284928333</v>
      </c>
      <c r="O16" s="84" t="n">
        <v>4.43866671356701E-005</v>
      </c>
      <c r="P16" s="84" t="n">
        <v>5.56730598750742E-005</v>
      </c>
      <c r="Q16" s="84" t="n">
        <v>3.59045738354978E-005</v>
      </c>
      <c r="R16" s="84" t="n">
        <v>8.16230402845742E-005</v>
      </c>
      <c r="S16" s="84" t="n">
        <v>5.42757229852193E-006</v>
      </c>
      <c r="T16" s="84" t="n">
        <v>4.06025063585711E-005</v>
      </c>
      <c r="U16" s="84" t="n">
        <v>1.9734227535528E-005</v>
      </c>
      <c r="V16" s="84" t="n">
        <v>7.93533876954157E-005</v>
      </c>
      <c r="W16" s="84" t="n">
        <v>3.81738276032437E-005</v>
      </c>
      <c r="X16" s="84" t="n">
        <v>0.000181637374358324</v>
      </c>
      <c r="Y16" s="84" t="n">
        <v>6.79682575154469E-005</v>
      </c>
      <c r="Z16" s="84" t="n">
        <v>3.94381144059722E-005</v>
      </c>
      <c r="AA16" s="84" t="n">
        <v>0.000248451088715925</v>
      </c>
      <c r="AB16" s="84" t="n">
        <v>0.000319371149406195</v>
      </c>
      <c r="AC16" s="84" t="n">
        <v>6.82416181967273E-005</v>
      </c>
      <c r="AD16" s="84" t="n">
        <v>4.27672622012449E-005</v>
      </c>
      <c r="AE16" s="84" t="n">
        <v>0.00698978101969043</v>
      </c>
      <c r="AF16" s="84" t="n">
        <v>0.000388311176469187</v>
      </c>
      <c r="AG16" s="84" t="n">
        <v>4.2890096303257E-005</v>
      </c>
      <c r="AH16" s="84" t="n">
        <v>2.99609860924971E-005</v>
      </c>
      <c r="AI16" s="84" t="n">
        <v>0.000118744007913422</v>
      </c>
      <c r="AJ16" s="84" t="n">
        <v>6.8346073402579E-005</v>
      </c>
      <c r="AK16" s="84" t="n">
        <v>7.20246290642093E-005</v>
      </c>
      <c r="AL16" s="84" t="n">
        <v>4.74844005915443E-005</v>
      </c>
      <c r="AM16" s="84" t="n">
        <v>3.43811166115672E-005</v>
      </c>
      <c r="AN16" s="84" t="n">
        <v>2.31685459237993E-005</v>
      </c>
      <c r="AO16" s="84" t="n">
        <v>2.16013541618908E-005</v>
      </c>
      <c r="AP16" s="84" t="n">
        <v>2.1267583616845E-005</v>
      </c>
      <c r="AQ16" s="84" t="n">
        <v>2.36143957133948E-005</v>
      </c>
      <c r="AR16" s="84" t="n">
        <v>4.72605817945422E-005</v>
      </c>
      <c r="AS16" s="84" t="n">
        <v>0.000124499523850589</v>
      </c>
      <c r="AT16" s="84" t="n">
        <v>5.05578294756021E-005</v>
      </c>
      <c r="AU16" s="84" t="n">
        <v>4.96114412680364E-005</v>
      </c>
      <c r="AV16" s="84" t="n">
        <v>8.13834951368038E-005</v>
      </c>
      <c r="AW16" s="84" t="n">
        <v>0.000313967989601268</v>
      </c>
      <c r="AX16" s="84" t="n">
        <v>0.00105304088261856</v>
      </c>
      <c r="AY16" s="84" t="n">
        <v>4.68115927436877E-005</v>
      </c>
      <c r="AZ16" s="84" t="n">
        <v>5.31591516980608E-005</v>
      </c>
      <c r="BA16" s="84" t="n">
        <v>2.11375407347578E-005</v>
      </c>
      <c r="BB16" s="84" t="n">
        <v>1.25497010219386E-005</v>
      </c>
      <c r="BC16" s="84" t="n">
        <v>0.000202693909327131</v>
      </c>
      <c r="BD16" s="84" t="n">
        <v>2.46225230095695E-005</v>
      </c>
      <c r="BE16" s="84" t="n">
        <v>4.39287599114084E-005</v>
      </c>
      <c r="BF16" s="84" t="n">
        <v>3.67507224602998E-005</v>
      </c>
      <c r="BG16" s="84" t="n">
        <v>2.92414698729918E-005</v>
      </c>
      <c r="BH16" s="84" t="n">
        <v>3.21423480279267E-005</v>
      </c>
      <c r="BI16" s="84" t="n">
        <v>3.56447199452851E-005</v>
      </c>
      <c r="BJ16" s="84" t="n">
        <v>2.51652293810271E-005</v>
      </c>
      <c r="BK16" s="84" t="n">
        <v>5.98209284402999E-005</v>
      </c>
      <c r="BL16" s="84" t="n">
        <v>4.00646783163773E-005</v>
      </c>
      <c r="BM16" s="84" t="n">
        <v>5.50343259074937E-005</v>
      </c>
      <c r="BN16" s="84" t="n">
        <v>4.01396164257559E-005</v>
      </c>
      <c r="BO16" s="84" t="n">
        <v>6.39638704808067E-005</v>
      </c>
      <c r="BP16" s="85" t="n">
        <v>1.01314354422926</v>
      </c>
    </row>
    <row r="17" s="36" customFormat="true" ht="10.5" hidden="false" customHeight="false" outlineLevel="0" collapsed="false">
      <c r="A17" s="15" t="s">
        <v>12</v>
      </c>
      <c r="B17" s="31" t="s">
        <v>195</v>
      </c>
      <c r="C17" s="76" t="n">
        <v>0.00018767253281265</v>
      </c>
      <c r="D17" s="77" t="n">
        <v>0.000267616270849653</v>
      </c>
      <c r="E17" s="77" t="n">
        <v>0.00222783391192734</v>
      </c>
      <c r="F17" s="77" t="n">
        <v>0.00035330872774049</v>
      </c>
      <c r="G17" s="77" t="n">
        <v>0.000211187327741706</v>
      </c>
      <c r="H17" s="77" t="n">
        <v>7.58559349869086E-005</v>
      </c>
      <c r="I17" s="77" t="n">
        <v>5.81086326383481E-006</v>
      </c>
      <c r="J17" s="77" t="n">
        <v>1.00430623040059E-005</v>
      </c>
      <c r="K17" s="77" t="n">
        <v>8.68189466606755E-006</v>
      </c>
      <c r="L17" s="77" t="n">
        <v>6.03398348719143E-006</v>
      </c>
      <c r="M17" s="77" t="n">
        <v>1.04794388740799</v>
      </c>
      <c r="N17" s="77" t="n">
        <v>0.000662521381239246</v>
      </c>
      <c r="O17" s="77" t="n">
        <v>8.28193418663883E-005</v>
      </c>
      <c r="P17" s="77" t="n">
        <v>0.0242983236070788</v>
      </c>
      <c r="Q17" s="77" t="n">
        <v>0.00292366651381836</v>
      </c>
      <c r="R17" s="77" t="n">
        <v>0.0150142076816494</v>
      </c>
      <c r="S17" s="77" t="n">
        <v>1.11445591318248E-005</v>
      </c>
      <c r="T17" s="77" t="n">
        <v>1.02536555442402E-005</v>
      </c>
      <c r="U17" s="77" t="n">
        <v>0.00282270505484722</v>
      </c>
      <c r="V17" s="77" t="n">
        <v>5.31563008178352E-005</v>
      </c>
      <c r="W17" s="77" t="n">
        <v>1.56841353675917E-005</v>
      </c>
      <c r="X17" s="77" t="n">
        <v>0.000400104792687658</v>
      </c>
      <c r="Y17" s="77" t="n">
        <v>8.52647815124301E-005</v>
      </c>
      <c r="Z17" s="77" t="n">
        <v>4.95031545346843E-005</v>
      </c>
      <c r="AA17" s="77" t="n">
        <v>0.000153154021539053</v>
      </c>
      <c r="AB17" s="77" t="n">
        <v>1.56413066855561E-005</v>
      </c>
      <c r="AC17" s="77" t="n">
        <v>6.93709961247272E-006</v>
      </c>
      <c r="AD17" s="77" t="n">
        <v>0.000305298504530591</v>
      </c>
      <c r="AE17" s="77" t="n">
        <v>2.98006542714035E-006</v>
      </c>
      <c r="AF17" s="77" t="n">
        <v>1.34689206514361E-005</v>
      </c>
      <c r="AG17" s="77" t="n">
        <v>8.84531572093879E-006</v>
      </c>
      <c r="AH17" s="77" t="n">
        <v>0.0305547463477343</v>
      </c>
      <c r="AI17" s="77" t="n">
        <v>2.09217195846511E-005</v>
      </c>
      <c r="AJ17" s="77" t="n">
        <v>1.14987457911861E-005</v>
      </c>
      <c r="AK17" s="77" t="n">
        <v>9.21876520460847E-006</v>
      </c>
      <c r="AL17" s="77" t="n">
        <v>5.2661972223958E-006</v>
      </c>
      <c r="AM17" s="77" t="n">
        <v>6.54030522863882E-006</v>
      </c>
      <c r="AN17" s="77" t="n">
        <v>5.28046060706588E-006</v>
      </c>
      <c r="AO17" s="77" t="n">
        <v>7.67810069423412E-006</v>
      </c>
      <c r="AP17" s="77" t="n">
        <v>4.97701979509001E-006</v>
      </c>
      <c r="AQ17" s="77" t="n">
        <v>6.20159845135425E-006</v>
      </c>
      <c r="AR17" s="77" t="n">
        <v>1.82419414809125E-005</v>
      </c>
      <c r="AS17" s="77" t="n">
        <v>6.05605579812573E-005</v>
      </c>
      <c r="AT17" s="77" t="n">
        <v>1.19448293915334E-005</v>
      </c>
      <c r="AU17" s="77" t="n">
        <v>1.02095531905903E-005</v>
      </c>
      <c r="AV17" s="77" t="n">
        <v>1.175832310195E-005</v>
      </c>
      <c r="AW17" s="77" t="n">
        <v>6.57621269828965E-006</v>
      </c>
      <c r="AX17" s="77" t="n">
        <v>5.52196649494592E-006</v>
      </c>
      <c r="AY17" s="77" t="n">
        <v>5.84824140987095E-006</v>
      </c>
      <c r="AZ17" s="77" t="n">
        <v>1.42904740247023E-005</v>
      </c>
      <c r="BA17" s="77" t="n">
        <v>8.15829763408421E-006</v>
      </c>
      <c r="BB17" s="77" t="n">
        <v>6.59711484550272E-006</v>
      </c>
      <c r="BC17" s="77" t="n">
        <v>9.75804132109278E-005</v>
      </c>
      <c r="BD17" s="77" t="n">
        <v>1.40462698663323E-005</v>
      </c>
      <c r="BE17" s="77" t="n">
        <v>5.51976070835306E-005</v>
      </c>
      <c r="BF17" s="77" t="n">
        <v>2.42612516428764E-005</v>
      </c>
      <c r="BG17" s="77" t="n">
        <v>0.00131614297049985</v>
      </c>
      <c r="BH17" s="77" t="n">
        <v>0.00298582370273057</v>
      </c>
      <c r="BI17" s="77" t="n">
        <v>3.29679194459555E-005</v>
      </c>
      <c r="BJ17" s="77" t="n">
        <v>1.72805704571481E-005</v>
      </c>
      <c r="BK17" s="77" t="n">
        <v>3.09923697993581E-005</v>
      </c>
      <c r="BL17" s="77" t="n">
        <v>0.0231244837702974</v>
      </c>
      <c r="BM17" s="77" t="n">
        <v>0.00630431437723358</v>
      </c>
      <c r="BN17" s="77" t="n">
        <v>4.34511891029455E-005</v>
      </c>
      <c r="BO17" s="77" t="n">
        <v>4.47165272167159E-005</v>
      </c>
      <c r="BP17" s="78" t="n">
        <v>1.16311690782318</v>
      </c>
    </row>
    <row r="18" s="36" customFormat="true" ht="10.5" hidden="false" customHeight="false" outlineLevel="0" collapsed="false">
      <c r="A18" s="15" t="s">
        <v>13</v>
      </c>
      <c r="B18" s="31" t="s">
        <v>196</v>
      </c>
      <c r="C18" s="76" t="n">
        <v>0.000119059483196551</v>
      </c>
      <c r="D18" s="77" t="n">
        <v>0.000168088427547299</v>
      </c>
      <c r="E18" s="77" t="n">
        <v>0.00141422553383389</v>
      </c>
      <c r="F18" s="77" t="n">
        <v>0.00022966776184703</v>
      </c>
      <c r="G18" s="77" t="n">
        <v>3.98692151588956E-005</v>
      </c>
      <c r="H18" s="77" t="n">
        <v>0.00500335902382484</v>
      </c>
      <c r="I18" s="77" t="n">
        <v>1.04233505322879E-006</v>
      </c>
      <c r="J18" s="77" t="n">
        <v>1.61158115622134E-006</v>
      </c>
      <c r="K18" s="77" t="n">
        <v>1.46954080437879E-006</v>
      </c>
      <c r="L18" s="77" t="n">
        <v>1.2161815201003E-006</v>
      </c>
      <c r="M18" s="77" t="n">
        <v>0.000727760300267497</v>
      </c>
      <c r="N18" s="77" t="n">
        <v>1.0228948085094</v>
      </c>
      <c r="O18" s="77" t="n">
        <v>4.69898417856015E-005</v>
      </c>
      <c r="P18" s="77" t="n">
        <v>0.00442439709518599</v>
      </c>
      <c r="Q18" s="77" t="n">
        <v>7.89699695793854E-005</v>
      </c>
      <c r="R18" s="77" t="n">
        <v>0.0100024147453806</v>
      </c>
      <c r="S18" s="77" t="n">
        <v>4.59617076931017E-006</v>
      </c>
      <c r="T18" s="77" t="n">
        <v>2.97119749824858E-006</v>
      </c>
      <c r="U18" s="77" t="n">
        <v>4.32290555477239E-006</v>
      </c>
      <c r="V18" s="77" t="n">
        <v>9.5717653994872E-006</v>
      </c>
      <c r="W18" s="77" t="n">
        <v>1.9048410591251E-006</v>
      </c>
      <c r="X18" s="77" t="n">
        <v>1.20588988057747E-005</v>
      </c>
      <c r="Y18" s="77" t="n">
        <v>3.53648456760693E-006</v>
      </c>
      <c r="Z18" s="77" t="n">
        <v>4.39403450645303E-006</v>
      </c>
      <c r="AA18" s="77" t="n">
        <v>8.66623072893027E-006</v>
      </c>
      <c r="AB18" s="77" t="n">
        <v>2.73448006767715E-006</v>
      </c>
      <c r="AC18" s="77" t="n">
        <v>1.26870371337733E-006</v>
      </c>
      <c r="AD18" s="77" t="n">
        <v>1.31656511659198E-005</v>
      </c>
      <c r="AE18" s="77" t="n">
        <v>4.63620764044545E-007</v>
      </c>
      <c r="AF18" s="77" t="n">
        <v>2.07930583309392E-006</v>
      </c>
      <c r="AG18" s="77" t="n">
        <v>2.33207878565354E-006</v>
      </c>
      <c r="AH18" s="77" t="n">
        <v>3.25634984328438E-005</v>
      </c>
      <c r="AI18" s="77" t="n">
        <v>3.43122344733628E-006</v>
      </c>
      <c r="AJ18" s="77" t="n">
        <v>2.38461949330395E-006</v>
      </c>
      <c r="AK18" s="77" t="n">
        <v>1.85984634298342E-006</v>
      </c>
      <c r="AL18" s="77" t="n">
        <v>9.38834209553867E-007</v>
      </c>
      <c r="AM18" s="77" t="n">
        <v>1.15399145963984E-006</v>
      </c>
      <c r="AN18" s="77" t="n">
        <v>9.93958484584691E-007</v>
      </c>
      <c r="AO18" s="77" t="n">
        <v>1.46877706253257E-006</v>
      </c>
      <c r="AP18" s="77" t="n">
        <v>9.49037036657734E-007</v>
      </c>
      <c r="AQ18" s="77" t="n">
        <v>1.08032644525194E-006</v>
      </c>
      <c r="AR18" s="77" t="n">
        <v>3.51821206431388E-006</v>
      </c>
      <c r="AS18" s="77" t="n">
        <v>1.61650698409141E-005</v>
      </c>
      <c r="AT18" s="77" t="n">
        <v>1.97036202857891E-006</v>
      </c>
      <c r="AU18" s="77" t="n">
        <v>1.66862587751962E-006</v>
      </c>
      <c r="AV18" s="77" t="n">
        <v>2.55531382359749E-006</v>
      </c>
      <c r="AW18" s="77" t="n">
        <v>1.35695089370917E-006</v>
      </c>
      <c r="AX18" s="77" t="n">
        <v>8.95455616448969E-007</v>
      </c>
      <c r="AY18" s="77" t="n">
        <v>1.04711060620968E-006</v>
      </c>
      <c r="AZ18" s="77" t="n">
        <v>3.14243786080221E-006</v>
      </c>
      <c r="BA18" s="77" t="n">
        <v>1.49751232836454E-006</v>
      </c>
      <c r="BB18" s="77" t="n">
        <v>1.60547390050962E-006</v>
      </c>
      <c r="BC18" s="77" t="n">
        <v>1.10266991976792E-005</v>
      </c>
      <c r="BD18" s="77" t="n">
        <v>3.1486673944066E-006</v>
      </c>
      <c r="BE18" s="77" t="n">
        <v>2.26548183721747E-005</v>
      </c>
      <c r="BF18" s="77" t="n">
        <v>6.05182979039437E-006</v>
      </c>
      <c r="BG18" s="77" t="n">
        <v>0.000365074441637347</v>
      </c>
      <c r="BH18" s="77" t="n">
        <v>0.00135649438099873</v>
      </c>
      <c r="BI18" s="77" t="n">
        <v>6.61223143781371E-006</v>
      </c>
      <c r="BJ18" s="77" t="n">
        <v>3.86528085945898E-006</v>
      </c>
      <c r="BK18" s="77" t="n">
        <v>1.20254899305501E-005</v>
      </c>
      <c r="BL18" s="77" t="n">
        <v>0.00441101112698137</v>
      </c>
      <c r="BM18" s="77" t="n">
        <v>0.00165506175114575</v>
      </c>
      <c r="BN18" s="77" t="n">
        <v>2.37597610896742E-006</v>
      </c>
      <c r="BO18" s="77" t="n">
        <v>1.15973845622077E-005</v>
      </c>
      <c r="BP18" s="78" t="n">
        <v>1.05317826263044</v>
      </c>
    </row>
    <row r="19" s="36" customFormat="true" ht="10.5" hidden="false" customHeight="false" outlineLevel="0" collapsed="false">
      <c r="A19" s="15" t="s">
        <v>14</v>
      </c>
      <c r="B19" s="31" t="s">
        <v>120</v>
      </c>
      <c r="C19" s="76" t="n">
        <v>0.000316211761783127</v>
      </c>
      <c r="D19" s="77" t="n">
        <v>0.000591430705879937</v>
      </c>
      <c r="E19" s="77" t="n">
        <v>0.0103170287563607</v>
      </c>
      <c r="F19" s="77" t="n">
        <v>0.000621035952800607</v>
      </c>
      <c r="G19" s="77" t="n">
        <v>0.00520140688021744</v>
      </c>
      <c r="H19" s="77" t="n">
        <v>0.000106218991266242</v>
      </c>
      <c r="I19" s="77" t="n">
        <v>1.86360451883861E-005</v>
      </c>
      <c r="J19" s="77" t="n">
        <v>1.23555671459961E-005</v>
      </c>
      <c r="K19" s="77" t="n">
        <v>3.8451637002698E-005</v>
      </c>
      <c r="L19" s="77" t="n">
        <v>1.24992865898299E-005</v>
      </c>
      <c r="M19" s="77" t="n">
        <v>0.00549903848411734</v>
      </c>
      <c r="N19" s="77" t="n">
        <v>0.00025240088364784</v>
      </c>
      <c r="O19" s="77" t="n">
        <v>1.01143975481462</v>
      </c>
      <c r="P19" s="77" t="n">
        <v>0.0700238553445346</v>
      </c>
      <c r="Q19" s="77" t="n">
        <v>0.00416297731117425</v>
      </c>
      <c r="R19" s="77" t="n">
        <v>0.0230542018042422</v>
      </c>
      <c r="S19" s="77" t="n">
        <v>2.42688017819804E-005</v>
      </c>
      <c r="T19" s="77" t="n">
        <v>1.7993516950086E-005</v>
      </c>
      <c r="U19" s="77" t="n">
        <v>3.24236009691709E-005</v>
      </c>
      <c r="V19" s="77" t="n">
        <v>0.00123480474324554</v>
      </c>
      <c r="W19" s="77" t="n">
        <v>8.2483797045868E-005</v>
      </c>
      <c r="X19" s="77" t="n">
        <v>0.00023755391595168</v>
      </c>
      <c r="Y19" s="77" t="n">
        <v>5.62294527420621E-005</v>
      </c>
      <c r="Z19" s="77" t="n">
        <v>3.99252653033812E-005</v>
      </c>
      <c r="AA19" s="77" t="n">
        <v>4.59117424361146E-005</v>
      </c>
      <c r="AB19" s="77" t="n">
        <v>3.09542608264589E-005</v>
      </c>
      <c r="AC19" s="77" t="n">
        <v>9.75590012563526E-006</v>
      </c>
      <c r="AD19" s="77" t="n">
        <v>0.000195476821943188</v>
      </c>
      <c r="AE19" s="77" t="n">
        <v>4.03139360462755E-006</v>
      </c>
      <c r="AF19" s="77" t="n">
        <v>1.76985626716772E-005</v>
      </c>
      <c r="AG19" s="77" t="n">
        <v>1.25883969346761E-005</v>
      </c>
      <c r="AH19" s="77" t="n">
        <v>0.000250444081949421</v>
      </c>
      <c r="AI19" s="77" t="n">
        <v>3.97054299683136E-005</v>
      </c>
      <c r="AJ19" s="77" t="n">
        <v>1.79801967754704E-005</v>
      </c>
      <c r="AK19" s="77" t="n">
        <v>1.36614236509537E-005</v>
      </c>
      <c r="AL19" s="77" t="n">
        <v>7.80451020460768E-006</v>
      </c>
      <c r="AM19" s="77" t="n">
        <v>9.28257252885277E-006</v>
      </c>
      <c r="AN19" s="77" t="n">
        <v>7.13451850670909E-006</v>
      </c>
      <c r="AO19" s="77" t="n">
        <v>8.34882296944795E-006</v>
      </c>
      <c r="AP19" s="77" t="n">
        <v>6.05157019024795E-006</v>
      </c>
      <c r="AQ19" s="77" t="n">
        <v>6.83066521127802E-006</v>
      </c>
      <c r="AR19" s="77" t="n">
        <v>2.10900998660413E-005</v>
      </c>
      <c r="AS19" s="77" t="n">
        <v>0.000114339624805347</v>
      </c>
      <c r="AT19" s="77" t="n">
        <v>4.70122724221595E-005</v>
      </c>
      <c r="AU19" s="77" t="n">
        <v>2.67290411521213E-005</v>
      </c>
      <c r="AV19" s="77" t="n">
        <v>1.86128847576075E-005</v>
      </c>
      <c r="AW19" s="77" t="n">
        <v>1.0250895322083E-005</v>
      </c>
      <c r="AX19" s="77" t="n">
        <v>8.55742736436493E-006</v>
      </c>
      <c r="AY19" s="77" t="n">
        <v>1.32918103257925E-005</v>
      </c>
      <c r="AZ19" s="77" t="n">
        <v>1.76857917802518E-005</v>
      </c>
      <c r="BA19" s="77" t="n">
        <v>1.19512617156828E-005</v>
      </c>
      <c r="BB19" s="77" t="n">
        <v>8.86018911937364E-006</v>
      </c>
      <c r="BC19" s="77" t="n">
        <v>0.000116405457706529</v>
      </c>
      <c r="BD19" s="77" t="n">
        <v>1.73551840250232E-005</v>
      </c>
      <c r="BE19" s="77" t="n">
        <v>9.72493479376742E-005</v>
      </c>
      <c r="BF19" s="77" t="n">
        <v>1.87298792671809E-005</v>
      </c>
      <c r="BG19" s="77" t="n">
        <v>0.0018811821811933</v>
      </c>
      <c r="BH19" s="77" t="n">
        <v>0.0042028054022895</v>
      </c>
      <c r="BI19" s="77" t="n">
        <v>0.000815233880504343</v>
      </c>
      <c r="BJ19" s="77" t="n">
        <v>2.20030493825074E-005</v>
      </c>
      <c r="BK19" s="77" t="n">
        <v>5.18077422710155E-005</v>
      </c>
      <c r="BL19" s="77" t="n">
        <v>0.0174089166739306</v>
      </c>
      <c r="BM19" s="77" t="n">
        <v>0.0073886839351995</v>
      </c>
      <c r="BN19" s="77" t="n">
        <v>3.07561752149665E-005</v>
      </c>
      <c r="BO19" s="77" t="n">
        <v>5.69336788643393E-005</v>
      </c>
      <c r="BP19" s="78" t="n">
        <v>1.16648329207748</v>
      </c>
    </row>
    <row r="20" s="36" customFormat="true" ht="10.5" hidden="false" customHeight="false" outlineLevel="0" collapsed="false">
      <c r="A20" s="15" t="s">
        <v>15</v>
      </c>
      <c r="B20" s="31" t="s">
        <v>197</v>
      </c>
      <c r="C20" s="76" t="n">
        <v>0.00105871002515041</v>
      </c>
      <c r="D20" s="77" t="n">
        <v>0.00160148913074541</v>
      </c>
      <c r="E20" s="77" t="n">
        <v>0.0176395972117448</v>
      </c>
      <c r="F20" s="77" t="n">
        <v>0.00203736897811501</v>
      </c>
      <c r="G20" s="77" t="n">
        <v>0.00871225152994932</v>
      </c>
      <c r="H20" s="77" t="n">
        <v>0.000371218676025628</v>
      </c>
      <c r="I20" s="77" t="n">
        <v>3.12647833786638E-005</v>
      </c>
      <c r="J20" s="77" t="n">
        <v>1.78158867526775E-005</v>
      </c>
      <c r="K20" s="77" t="n">
        <v>6.07247963785616E-005</v>
      </c>
      <c r="L20" s="77" t="n">
        <v>1.56442333852594E-005</v>
      </c>
      <c r="M20" s="77" t="n">
        <v>0.0186874868126382</v>
      </c>
      <c r="N20" s="77" t="n">
        <v>0.00323647955770593</v>
      </c>
      <c r="O20" s="77" t="n">
        <v>0.000646747632752524</v>
      </c>
      <c r="P20" s="77" t="n">
        <v>1.05163459662064</v>
      </c>
      <c r="Q20" s="77" t="n">
        <v>0.0177949964126501</v>
      </c>
      <c r="R20" s="77" t="n">
        <v>0.0849132703614378</v>
      </c>
      <c r="S20" s="77" t="n">
        <v>0.00016922754031447</v>
      </c>
      <c r="T20" s="77" t="n">
        <v>4.78158745001732E-005</v>
      </c>
      <c r="U20" s="77" t="n">
        <v>8.33764015687446E-005</v>
      </c>
      <c r="V20" s="77" t="n">
        <v>0.00186495381043109</v>
      </c>
      <c r="W20" s="77" t="n">
        <v>0.000161819974505063</v>
      </c>
      <c r="X20" s="77" t="n">
        <v>0.00247801194516385</v>
      </c>
      <c r="Y20" s="77" t="n">
        <v>0.000520086465973196</v>
      </c>
      <c r="Z20" s="77" t="n">
        <v>0.000240614363096276</v>
      </c>
      <c r="AA20" s="77" t="n">
        <v>0.000219431291245713</v>
      </c>
      <c r="AB20" s="77" t="n">
        <v>0.000305679911554848</v>
      </c>
      <c r="AC20" s="77" t="n">
        <v>5.0931027530361E-005</v>
      </c>
      <c r="AD20" s="77" t="n">
        <v>0.00261700938194561</v>
      </c>
      <c r="AE20" s="77" t="n">
        <v>6.06391009670127E-006</v>
      </c>
      <c r="AF20" s="77" t="n">
        <v>4.31934710343576E-005</v>
      </c>
      <c r="AG20" s="77" t="n">
        <v>4.24791531862009E-005</v>
      </c>
      <c r="AH20" s="77" t="n">
        <v>0.000712767700205219</v>
      </c>
      <c r="AI20" s="77" t="n">
        <v>0.000359386261553219</v>
      </c>
      <c r="AJ20" s="77" t="n">
        <v>8.8981087446101E-005</v>
      </c>
      <c r="AK20" s="77" t="n">
        <v>5.11331063354403E-005</v>
      </c>
      <c r="AL20" s="77" t="n">
        <v>2.79714749107548E-005</v>
      </c>
      <c r="AM20" s="77" t="n">
        <v>1.83725046001758E-005</v>
      </c>
      <c r="AN20" s="77" t="n">
        <v>1.35149048001056E-005</v>
      </c>
      <c r="AO20" s="77" t="n">
        <v>2.11409831673406E-005</v>
      </c>
      <c r="AP20" s="77" t="n">
        <v>1.34709628040108E-005</v>
      </c>
      <c r="AQ20" s="77" t="n">
        <v>1.71092792002101E-005</v>
      </c>
      <c r="AR20" s="77" t="n">
        <v>0.000108858842015538</v>
      </c>
      <c r="AS20" s="77" t="n">
        <v>0.00118188498015847</v>
      </c>
      <c r="AT20" s="77" t="n">
        <v>8.8719142707659E-005</v>
      </c>
      <c r="AU20" s="77" t="n">
        <v>5.33279417290281E-005</v>
      </c>
      <c r="AV20" s="77" t="n">
        <v>4.17858894616394E-005</v>
      </c>
      <c r="AW20" s="77" t="n">
        <v>1.86675067458107E-005</v>
      </c>
      <c r="AX20" s="77" t="n">
        <v>2.14711943157997E-005</v>
      </c>
      <c r="AY20" s="77" t="n">
        <v>1.56257804616736E-005</v>
      </c>
      <c r="AZ20" s="77" t="n">
        <v>2.7379161037606E-005</v>
      </c>
      <c r="BA20" s="77" t="n">
        <v>1.8244758148094E-005</v>
      </c>
      <c r="BB20" s="77" t="n">
        <v>1.18179813180103E-005</v>
      </c>
      <c r="BC20" s="77" t="n">
        <v>0.000150204958393237</v>
      </c>
      <c r="BD20" s="77" t="n">
        <v>2.43395127865572E-005</v>
      </c>
      <c r="BE20" s="77" t="n">
        <v>8.75244578461998E-005</v>
      </c>
      <c r="BF20" s="77" t="n">
        <v>4.59729337422176E-005</v>
      </c>
      <c r="BG20" s="77" t="n">
        <v>0.00278265685379565</v>
      </c>
      <c r="BH20" s="77" t="n">
        <v>0.00596557686482664</v>
      </c>
      <c r="BI20" s="77" t="n">
        <v>0.000407463648620478</v>
      </c>
      <c r="BJ20" s="77" t="n">
        <v>3.30238299209203E-005</v>
      </c>
      <c r="BK20" s="77" t="n">
        <v>0.000101743179073365</v>
      </c>
      <c r="BL20" s="77" t="n">
        <v>0.036143902895583</v>
      </c>
      <c r="BM20" s="77" t="n">
        <v>0.00840761630488227</v>
      </c>
      <c r="BN20" s="77" t="n">
        <v>0.000240009421911314</v>
      </c>
      <c r="BO20" s="77" t="n">
        <v>7.95597472828454E-005</v>
      </c>
      <c r="BP20" s="78" t="n">
        <v>1.27469158322338</v>
      </c>
    </row>
    <row r="21" s="36" customFormat="true" ht="10.5" hidden="false" customHeight="false" outlineLevel="0" collapsed="false">
      <c r="A21" s="15" t="s">
        <v>16</v>
      </c>
      <c r="B21" s="31" t="s">
        <v>198</v>
      </c>
      <c r="C21" s="76" t="n">
        <v>1.79710492313523E-005</v>
      </c>
      <c r="D21" s="77" t="n">
        <v>4.13048152919987E-005</v>
      </c>
      <c r="E21" s="77" t="n">
        <v>0.000809967299281086</v>
      </c>
      <c r="F21" s="77" t="n">
        <v>2.95530223231958E-005</v>
      </c>
      <c r="G21" s="77" t="n">
        <v>2.97532187248035E-005</v>
      </c>
      <c r="H21" s="77" t="n">
        <v>0.00569321472675192</v>
      </c>
      <c r="I21" s="77" t="n">
        <v>1.56171627686999E-005</v>
      </c>
      <c r="J21" s="77" t="n">
        <v>2.50365585594578E-005</v>
      </c>
      <c r="K21" s="77" t="n">
        <v>1.75159239044368E-005</v>
      </c>
      <c r="L21" s="77" t="n">
        <v>1.49386227837251E-005</v>
      </c>
      <c r="M21" s="77" t="n">
        <v>0.00158001831117112</v>
      </c>
      <c r="N21" s="77" t="n">
        <v>0.00209572442717807</v>
      </c>
      <c r="O21" s="77" t="n">
        <v>3.17096725624228E-005</v>
      </c>
      <c r="P21" s="77" t="n">
        <v>0.00073756982445587</v>
      </c>
      <c r="Q21" s="77" t="n">
        <v>1.01035989685921</v>
      </c>
      <c r="R21" s="77" t="n">
        <v>0.000165591730452304</v>
      </c>
      <c r="S21" s="77" t="n">
        <v>6.58008344233671E-006</v>
      </c>
      <c r="T21" s="77" t="n">
        <v>1.91894776526166E-005</v>
      </c>
      <c r="U21" s="77" t="n">
        <v>2.3456390160536E-005</v>
      </c>
      <c r="V21" s="77" t="n">
        <v>3.06621822799812E-005</v>
      </c>
      <c r="W21" s="77" t="n">
        <v>2.23424357066612E-005</v>
      </c>
      <c r="X21" s="77" t="n">
        <v>2.81693763325174E-005</v>
      </c>
      <c r="Y21" s="77" t="n">
        <v>2.4767265442348E-005</v>
      </c>
      <c r="Z21" s="77" t="n">
        <v>3.46974060577877E-005</v>
      </c>
      <c r="AA21" s="77" t="n">
        <v>3.69814157162054E-005</v>
      </c>
      <c r="AB21" s="77" t="n">
        <v>0.0002082139097834</v>
      </c>
      <c r="AC21" s="77" t="n">
        <v>4.12668711183754E-005</v>
      </c>
      <c r="AD21" s="77" t="n">
        <v>6.59237872885032E-005</v>
      </c>
      <c r="AE21" s="77" t="n">
        <v>9.60132453860937E-006</v>
      </c>
      <c r="AF21" s="77" t="n">
        <v>3.88473182767245E-005</v>
      </c>
      <c r="AG21" s="77" t="n">
        <v>2.29452887409544E-005</v>
      </c>
      <c r="AH21" s="77" t="n">
        <v>6.75966502665046E-005</v>
      </c>
      <c r="AI21" s="77" t="n">
        <v>3.89216975473315E-005</v>
      </c>
      <c r="AJ21" s="77" t="n">
        <v>2.83036761338965E-005</v>
      </c>
      <c r="AK21" s="77" t="n">
        <v>2.32551091527012E-005</v>
      </c>
      <c r="AL21" s="77" t="n">
        <v>1.37379706089325E-005</v>
      </c>
      <c r="AM21" s="77" t="n">
        <v>1.83791974093191E-005</v>
      </c>
      <c r="AN21" s="77" t="n">
        <v>1.4180793964406E-005</v>
      </c>
      <c r="AO21" s="77" t="n">
        <v>1.39512776810865E-005</v>
      </c>
      <c r="AP21" s="77" t="n">
        <v>1.28543370534821E-005</v>
      </c>
      <c r="AQ21" s="77" t="n">
        <v>1.36816863051033E-005</v>
      </c>
      <c r="AR21" s="77" t="n">
        <v>2.6551743322901E-005</v>
      </c>
      <c r="AS21" s="77" t="n">
        <v>6.18328954663924E-005</v>
      </c>
      <c r="AT21" s="77" t="n">
        <v>2.59314279223912E-005</v>
      </c>
      <c r="AU21" s="77" t="n">
        <v>2.60548558548827E-005</v>
      </c>
      <c r="AV21" s="77" t="n">
        <v>2.95226392889626E-005</v>
      </c>
      <c r="AW21" s="77" t="n">
        <v>1.43033435853367E-005</v>
      </c>
      <c r="AX21" s="77" t="n">
        <v>1.24698887492511E-005</v>
      </c>
      <c r="AY21" s="77" t="n">
        <v>1.47677226976981E-005</v>
      </c>
      <c r="AZ21" s="77" t="n">
        <v>0.000104191493500218</v>
      </c>
      <c r="BA21" s="77" t="n">
        <v>1.673512275361E-005</v>
      </c>
      <c r="BB21" s="77" t="n">
        <v>1.14668189466191E-005</v>
      </c>
      <c r="BC21" s="77" t="n">
        <v>0.000384391285942549</v>
      </c>
      <c r="BD21" s="77" t="n">
        <v>2.62503156704583E-005</v>
      </c>
      <c r="BE21" s="77" t="n">
        <v>2.96545821495828E-005</v>
      </c>
      <c r="BF21" s="77" t="n">
        <v>1.57646500502398E-005</v>
      </c>
      <c r="BG21" s="77" t="n">
        <v>0.000910159472933187</v>
      </c>
      <c r="BH21" s="77" t="n">
        <v>0.00268717219066439</v>
      </c>
      <c r="BI21" s="77" t="n">
        <v>3.91102087167138E-005</v>
      </c>
      <c r="BJ21" s="77" t="n">
        <v>2.99293679632412E-005</v>
      </c>
      <c r="BK21" s="77" t="n">
        <v>3.38797702762567E-005</v>
      </c>
      <c r="BL21" s="77" t="n">
        <v>0.0495437189581865</v>
      </c>
      <c r="BM21" s="77" t="n">
        <v>0.00982682597899842</v>
      </c>
      <c r="BN21" s="77" t="n">
        <v>3.93963930465576E-005</v>
      </c>
      <c r="BO21" s="77" t="n">
        <v>0.000180440796747899</v>
      </c>
      <c r="BP21" s="78" t="n">
        <v>1.08661441207675</v>
      </c>
    </row>
    <row r="22" s="36" customFormat="true" ht="10.5" hidden="false" customHeight="false" outlineLevel="0" collapsed="false">
      <c r="A22" s="37" t="s">
        <v>17</v>
      </c>
      <c r="B22" s="38" t="s">
        <v>199</v>
      </c>
      <c r="C22" s="79" t="n">
        <v>0.0125946525934719</v>
      </c>
      <c r="D22" s="80" t="n">
        <v>0.0177365996460246</v>
      </c>
      <c r="E22" s="80" t="n">
        <v>0.147912849343733</v>
      </c>
      <c r="F22" s="80" t="n">
        <v>0.0242852245110551</v>
      </c>
      <c r="G22" s="80" t="n">
        <v>0.000281651475375369</v>
      </c>
      <c r="H22" s="80" t="n">
        <v>0.00287493662164201</v>
      </c>
      <c r="I22" s="80" t="n">
        <v>9.87997182158842E-006</v>
      </c>
      <c r="J22" s="80" t="n">
        <v>4.27663570910009E-006</v>
      </c>
      <c r="K22" s="80" t="n">
        <v>1.03094308706575E-005</v>
      </c>
      <c r="L22" s="80" t="n">
        <v>1.28265586961725E-005</v>
      </c>
      <c r="M22" s="80" t="n">
        <v>0.0686051982206314</v>
      </c>
      <c r="N22" s="80" t="n">
        <v>0.000961136774816333</v>
      </c>
      <c r="O22" s="80" t="n">
        <v>0.0047720867478277</v>
      </c>
      <c r="P22" s="80" t="n">
        <v>0.00372996925296599</v>
      </c>
      <c r="Q22" s="80" t="n">
        <v>0.000414807212705888</v>
      </c>
      <c r="R22" s="80" t="n">
        <v>1.06509357479048</v>
      </c>
      <c r="S22" s="80" t="n">
        <v>0.000383539983911848</v>
      </c>
      <c r="T22" s="80" t="n">
        <v>0.000224258137481838</v>
      </c>
      <c r="U22" s="80" t="n">
        <v>0.000320803636483837</v>
      </c>
      <c r="V22" s="80" t="n">
        <v>6.39064313458525E-005</v>
      </c>
      <c r="W22" s="80" t="n">
        <v>1.31510387107588E-005</v>
      </c>
      <c r="X22" s="80" t="n">
        <v>5.03739085709709E-005</v>
      </c>
      <c r="Y22" s="80" t="n">
        <v>1.61796674948558E-005</v>
      </c>
      <c r="Z22" s="80" t="n">
        <v>1.00114644949481E-005</v>
      </c>
      <c r="AA22" s="80" t="n">
        <v>0.000622861950370558</v>
      </c>
      <c r="AB22" s="80" t="n">
        <v>3.2548598503968E-005</v>
      </c>
      <c r="AC22" s="80" t="n">
        <v>2.42018645460068E-005</v>
      </c>
      <c r="AD22" s="80" t="n">
        <v>9.38710694796598E-005</v>
      </c>
      <c r="AE22" s="80" t="n">
        <v>3.59556041775388E-006</v>
      </c>
      <c r="AF22" s="80" t="n">
        <v>2.03581871405107E-005</v>
      </c>
      <c r="AG22" s="80" t="n">
        <v>0.000150988740306832</v>
      </c>
      <c r="AH22" s="80" t="n">
        <v>0.00310202476903807</v>
      </c>
      <c r="AI22" s="80" t="n">
        <v>2.35124056440945E-005</v>
      </c>
      <c r="AJ22" s="80" t="n">
        <v>6.53420794907708E-005</v>
      </c>
      <c r="AK22" s="80" t="n">
        <v>3.81862103301E-005</v>
      </c>
      <c r="AL22" s="80" t="n">
        <v>2.46529576864052E-005</v>
      </c>
      <c r="AM22" s="80" t="n">
        <v>1.0379923177626E-005</v>
      </c>
      <c r="AN22" s="80" t="n">
        <v>1.28860729973224E-005</v>
      </c>
      <c r="AO22" s="80" t="n">
        <v>3.93085128340556E-005</v>
      </c>
      <c r="AP22" s="80" t="n">
        <v>1.75941572551001E-005</v>
      </c>
      <c r="AQ22" s="80" t="n">
        <v>2.91913425848861E-005</v>
      </c>
      <c r="AR22" s="80" t="n">
        <v>7.06565459985784E-005</v>
      </c>
      <c r="AS22" s="80" t="n">
        <v>0.00103113553210901</v>
      </c>
      <c r="AT22" s="80" t="n">
        <v>1.47118466429037E-005</v>
      </c>
      <c r="AU22" s="80" t="n">
        <v>7.46938282636575E-006</v>
      </c>
      <c r="AV22" s="80" t="n">
        <v>5.31456753910012E-005</v>
      </c>
      <c r="AW22" s="80" t="n">
        <v>1.83798435979876E-005</v>
      </c>
      <c r="AX22" s="80" t="n">
        <v>1.53528929927482E-005</v>
      </c>
      <c r="AY22" s="80" t="n">
        <v>3.58908745845915E-006</v>
      </c>
      <c r="AZ22" s="80" t="n">
        <v>2.51640477923289E-005</v>
      </c>
      <c r="BA22" s="80" t="n">
        <v>3.58877659386648E-006</v>
      </c>
      <c r="BB22" s="80" t="n">
        <v>1.62857665780778E-006</v>
      </c>
      <c r="BC22" s="80" t="n">
        <v>1.63798019889593E-005</v>
      </c>
      <c r="BD22" s="80" t="n">
        <v>2.35097619534154E-005</v>
      </c>
      <c r="BE22" s="80" t="n">
        <v>8.06910563403925E-006</v>
      </c>
      <c r="BF22" s="80" t="n">
        <v>0.000324961316400544</v>
      </c>
      <c r="BG22" s="80" t="n">
        <v>0.000191308553061891</v>
      </c>
      <c r="BH22" s="80" t="n">
        <v>0.000423604813194627</v>
      </c>
      <c r="BI22" s="80" t="n">
        <v>2.87241929322102E-005</v>
      </c>
      <c r="BJ22" s="80" t="n">
        <v>8.2955708265531E-006</v>
      </c>
      <c r="BK22" s="80" t="n">
        <v>0.000783648350392049</v>
      </c>
      <c r="BL22" s="80" t="n">
        <v>0.0024659706738244</v>
      </c>
      <c r="BM22" s="80" t="n">
        <v>0.000758314138242971</v>
      </c>
      <c r="BN22" s="80" t="n">
        <v>1.41391169609074E-005</v>
      </c>
      <c r="BO22" s="80" t="n">
        <v>1.94460480349377E-005</v>
      </c>
      <c r="BP22" s="81" t="n">
        <v>1.36100490210964</v>
      </c>
    </row>
    <row r="23" s="36" customFormat="true" ht="10.5" hidden="false" customHeight="false" outlineLevel="0" collapsed="false">
      <c r="A23" s="15" t="s">
        <v>18</v>
      </c>
      <c r="B23" s="31" t="s">
        <v>124</v>
      </c>
      <c r="C23" s="76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1.00055633825429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78" t="n">
        <v>1.00055633825429</v>
      </c>
    </row>
    <row r="24" s="36" customFormat="true" ht="10.5" hidden="false" customHeight="false" outlineLevel="0" collapsed="false">
      <c r="A24" s="15" t="s">
        <v>19</v>
      </c>
      <c r="B24" s="31" t="s">
        <v>200</v>
      </c>
      <c r="C24" s="76" t="n">
        <v>5.56685889087646E-005</v>
      </c>
      <c r="D24" s="82" t="n">
        <v>4.00548871943944E-005</v>
      </c>
      <c r="E24" s="82" t="n">
        <v>4.00314927308877E-005</v>
      </c>
      <c r="F24" s="82" t="n">
        <v>0.000191197316568576</v>
      </c>
      <c r="G24" s="82" t="n">
        <v>0.000798605068532901</v>
      </c>
      <c r="H24" s="82" t="n">
        <v>0.00180485930496026</v>
      </c>
      <c r="I24" s="82" t="n">
        <v>1.97269261358584E-005</v>
      </c>
      <c r="J24" s="82" t="n">
        <v>4.0260133122553E-005</v>
      </c>
      <c r="K24" s="82" t="n">
        <v>3.62388898505878E-005</v>
      </c>
      <c r="L24" s="82" t="n">
        <v>2.4535589520766E-005</v>
      </c>
      <c r="M24" s="82" t="n">
        <v>4.29847928906327E-005</v>
      </c>
      <c r="N24" s="82" t="n">
        <v>0.000567420337901367</v>
      </c>
      <c r="O24" s="82" t="n">
        <v>3.40782171688517E-005</v>
      </c>
      <c r="P24" s="82" t="n">
        <v>4.1650809521638E-005</v>
      </c>
      <c r="Q24" s="82" t="n">
        <v>3.27902166446349E-005</v>
      </c>
      <c r="R24" s="82" t="n">
        <v>4.85856864177099E-005</v>
      </c>
      <c r="S24" s="82" t="n">
        <v>2.46026873433845E-005</v>
      </c>
      <c r="T24" s="82" t="n">
        <v>1.00765713760749</v>
      </c>
      <c r="U24" s="82" t="n">
        <v>0.0337166059310335</v>
      </c>
      <c r="V24" s="82" t="n">
        <v>0.000206034093311948</v>
      </c>
      <c r="W24" s="82" t="n">
        <v>0.000741057682249721</v>
      </c>
      <c r="X24" s="82" t="n">
        <v>0.000537877508717376</v>
      </c>
      <c r="Y24" s="82" t="n">
        <v>0.000759234896021049</v>
      </c>
      <c r="Z24" s="82" t="n">
        <v>0.000106567085948618</v>
      </c>
      <c r="AA24" s="82" t="n">
        <v>0.00032454553794544</v>
      </c>
      <c r="AB24" s="82" t="n">
        <v>2.64611367174708E-005</v>
      </c>
      <c r="AC24" s="82" t="n">
        <v>2.14180414894306E-005</v>
      </c>
      <c r="AD24" s="82" t="n">
        <v>3.13418315987067E-005</v>
      </c>
      <c r="AE24" s="82" t="n">
        <v>4.36753671859708E-006</v>
      </c>
      <c r="AF24" s="82" t="n">
        <v>3.8011737433759E-005</v>
      </c>
      <c r="AG24" s="82" t="n">
        <v>0.00202492057992521</v>
      </c>
      <c r="AH24" s="82" t="n">
        <v>0.00525662385425305</v>
      </c>
      <c r="AI24" s="82" t="n">
        <v>6.29917971710268E-005</v>
      </c>
      <c r="AJ24" s="82" t="n">
        <v>2.18953139964781E-005</v>
      </c>
      <c r="AK24" s="82" t="n">
        <v>2.27611553659948E-005</v>
      </c>
      <c r="AL24" s="82" t="n">
        <v>1.4226331212808E-005</v>
      </c>
      <c r="AM24" s="82" t="n">
        <v>3.99876377829438E-005</v>
      </c>
      <c r="AN24" s="82" t="n">
        <v>3.25922349593573E-005</v>
      </c>
      <c r="AO24" s="82" t="n">
        <v>6.45579107592878E-005</v>
      </c>
      <c r="AP24" s="82" t="n">
        <v>0.000125464596111681</v>
      </c>
      <c r="AQ24" s="82" t="n">
        <v>7.48289750154151E-005</v>
      </c>
      <c r="AR24" s="82" t="n">
        <v>0.000183635337669631</v>
      </c>
      <c r="AS24" s="82" t="n">
        <v>3.30334875816415E-005</v>
      </c>
      <c r="AT24" s="82" t="n">
        <v>0.000223389951711968</v>
      </c>
      <c r="AU24" s="82" t="n">
        <v>0.000308124722351544</v>
      </c>
      <c r="AV24" s="82" t="n">
        <v>3.10803043826434E-005</v>
      </c>
      <c r="AW24" s="82" t="n">
        <v>2.99872603613028E-005</v>
      </c>
      <c r="AX24" s="82" t="n">
        <v>2.90864227962549E-005</v>
      </c>
      <c r="AY24" s="82" t="n">
        <v>3.43388000210107E-005</v>
      </c>
      <c r="AZ24" s="82" t="n">
        <v>6.73214205405212E-005</v>
      </c>
      <c r="BA24" s="82" t="n">
        <v>2.91244691505143E-005</v>
      </c>
      <c r="BB24" s="82" t="n">
        <v>1.90954478573091E-005</v>
      </c>
      <c r="BC24" s="82" t="n">
        <v>9.64522517159091E-005</v>
      </c>
      <c r="BD24" s="82" t="n">
        <v>2.71692291418919E-005</v>
      </c>
      <c r="BE24" s="82" t="n">
        <v>3.61068032103747E-005</v>
      </c>
      <c r="BF24" s="82" t="n">
        <v>2.49336345885258E-005</v>
      </c>
      <c r="BG24" s="82" t="n">
        <v>0.000187631901383766</v>
      </c>
      <c r="BH24" s="82" t="n">
        <v>0.000219113589939281</v>
      </c>
      <c r="BI24" s="82" t="n">
        <v>6.90109994194897E-005</v>
      </c>
      <c r="BJ24" s="82" t="n">
        <v>5.67340115934296E-005</v>
      </c>
      <c r="BK24" s="82" t="n">
        <v>0.000270253641939231</v>
      </c>
      <c r="BL24" s="82" t="n">
        <v>4.07301977584971E-005</v>
      </c>
      <c r="BM24" s="82" t="n">
        <v>0.000100551542711404</v>
      </c>
      <c r="BN24" s="82" t="n">
        <v>0.00192662332084961</v>
      </c>
      <c r="BO24" s="82" t="n">
        <v>0.00027897302736695</v>
      </c>
      <c r="BP24" s="78" t="n">
        <v>1.06007730373468</v>
      </c>
    </row>
    <row r="25" s="36" customFormat="true" ht="10.5" hidden="false" customHeight="false" outlineLevel="0" collapsed="false">
      <c r="A25" s="15" t="s">
        <v>20</v>
      </c>
      <c r="B25" s="31" t="s">
        <v>201</v>
      </c>
      <c r="C25" s="76" t="n">
        <v>0.000171919711405803</v>
      </c>
      <c r="D25" s="82" t="n">
        <v>0.000217679566468271</v>
      </c>
      <c r="E25" s="82" t="n">
        <v>0.000115658438212848</v>
      </c>
      <c r="F25" s="82" t="n">
        <v>0.000231983938194263</v>
      </c>
      <c r="G25" s="82" t="n">
        <v>9.24236737446187E-005</v>
      </c>
      <c r="H25" s="82" t="n">
        <v>0.000849455573222518</v>
      </c>
      <c r="I25" s="82" t="n">
        <v>5.03560338888978E-005</v>
      </c>
      <c r="J25" s="82" t="n">
        <v>0.000411493299650504</v>
      </c>
      <c r="K25" s="82" t="n">
        <v>0.000380557920993386</v>
      </c>
      <c r="L25" s="82" t="n">
        <v>9.63943652156266E-005</v>
      </c>
      <c r="M25" s="82" t="n">
        <v>0.000198476286804978</v>
      </c>
      <c r="N25" s="82" t="n">
        <v>0.000321804487405385</v>
      </c>
      <c r="O25" s="82" t="n">
        <v>0.000122884591293559</v>
      </c>
      <c r="P25" s="82" t="n">
        <v>0.000156239197937972</v>
      </c>
      <c r="Q25" s="82" t="n">
        <v>9.46253503144365E-005</v>
      </c>
      <c r="R25" s="82" t="n">
        <v>0.000135128971479218</v>
      </c>
      <c r="S25" s="82" t="n">
        <v>2.72729913552659E-005</v>
      </c>
      <c r="T25" s="82" t="n">
        <v>0.000115509783614928</v>
      </c>
      <c r="U25" s="82" t="n">
        <v>1.00063034377221</v>
      </c>
      <c r="V25" s="82" t="n">
        <v>0.00013610350020233</v>
      </c>
      <c r="W25" s="82" t="n">
        <v>0.000137204504668978</v>
      </c>
      <c r="X25" s="82" t="n">
        <v>0.000119447765155312</v>
      </c>
      <c r="Y25" s="82" t="n">
        <v>0.00019441521279554</v>
      </c>
      <c r="Z25" s="82" t="n">
        <v>8.48005793809958E-005</v>
      </c>
      <c r="AA25" s="82" t="n">
        <v>0.000389022851119285</v>
      </c>
      <c r="AB25" s="82" t="n">
        <v>8.30431749475342E-005</v>
      </c>
      <c r="AC25" s="82" t="n">
        <v>4.38874651871952E-005</v>
      </c>
      <c r="AD25" s="82" t="n">
        <v>9.55279597579565E-005</v>
      </c>
      <c r="AE25" s="82" t="n">
        <v>1.206522593949E-005</v>
      </c>
      <c r="AF25" s="82" t="n">
        <v>0.000560257122725959</v>
      </c>
      <c r="AG25" s="82" t="n">
        <v>0.000203571902322076</v>
      </c>
      <c r="AH25" s="82" t="n">
        <v>0.000167232282182886</v>
      </c>
      <c r="AI25" s="82" t="n">
        <v>0.000166088235633691</v>
      </c>
      <c r="AJ25" s="82" t="n">
        <v>6.7804306939864E-005</v>
      </c>
      <c r="AK25" s="82" t="n">
        <v>0.000104469771345211</v>
      </c>
      <c r="AL25" s="82" t="n">
        <v>7.22003398306571E-005</v>
      </c>
      <c r="AM25" s="82" t="n">
        <v>0.00010974053911362</v>
      </c>
      <c r="AN25" s="82" t="n">
        <v>9.78256878241937E-005</v>
      </c>
      <c r="AO25" s="82" t="n">
        <v>0.000148673827131116</v>
      </c>
      <c r="AP25" s="82" t="n">
        <v>5.88503999952645E-005</v>
      </c>
      <c r="AQ25" s="82" t="n">
        <v>0.000103531864397333</v>
      </c>
      <c r="AR25" s="82" t="n">
        <v>0.000111942425023278</v>
      </c>
      <c r="AS25" s="82" t="n">
        <v>0.000124802052298613</v>
      </c>
      <c r="AT25" s="82" t="n">
        <v>0.000153485905898952</v>
      </c>
      <c r="AU25" s="82" t="n">
        <v>0.000210006739030697</v>
      </c>
      <c r="AV25" s="82" t="n">
        <v>0.000129067735495698</v>
      </c>
      <c r="AW25" s="82" t="n">
        <v>6.04080704691961E-005</v>
      </c>
      <c r="AX25" s="82" t="n">
        <v>6.15301730491056E-005</v>
      </c>
      <c r="AY25" s="82" t="n">
        <v>0.000108031872796501</v>
      </c>
      <c r="AZ25" s="82" t="n">
        <v>0.000240221665659657</v>
      </c>
      <c r="BA25" s="82" t="n">
        <v>0.000157905379911599</v>
      </c>
      <c r="BB25" s="82" t="n">
        <v>2.69731012888952E-005</v>
      </c>
      <c r="BC25" s="82" t="n">
        <v>0.000171930049327771</v>
      </c>
      <c r="BD25" s="82" t="n">
        <v>9.22125034229633E-005</v>
      </c>
      <c r="BE25" s="82" t="n">
        <v>0.000109940124947071</v>
      </c>
      <c r="BF25" s="82" t="n">
        <v>3.66216466645557E-005</v>
      </c>
      <c r="BG25" s="82" t="n">
        <v>0.000144517062735893</v>
      </c>
      <c r="BH25" s="82" t="n">
        <v>0.000199967384376391</v>
      </c>
      <c r="BI25" s="82" t="n">
        <v>0.000925762345740583</v>
      </c>
      <c r="BJ25" s="82" t="n">
        <v>0.000173061022543253</v>
      </c>
      <c r="BK25" s="82" t="n">
        <v>0.000245122059183413</v>
      </c>
      <c r="BL25" s="82" t="n">
        <v>0.00010563313640027</v>
      </c>
      <c r="BM25" s="82" t="n">
        <v>0.000495988703386555</v>
      </c>
      <c r="BN25" s="82" t="n">
        <v>0.00025836405632386</v>
      </c>
      <c r="BO25" s="82" t="n">
        <v>0.000361469676976488</v>
      </c>
      <c r="BP25" s="78" t="n">
        <v>1.01228093736496</v>
      </c>
    </row>
    <row r="26" s="36" customFormat="true" ht="10.5" hidden="false" customHeight="false" outlineLevel="0" collapsed="false">
      <c r="A26" s="43" t="s">
        <v>21</v>
      </c>
      <c r="B26" s="44" t="s">
        <v>202</v>
      </c>
      <c r="C26" s="83" t="n">
        <v>0.000299169302350828</v>
      </c>
      <c r="D26" s="84" t="n">
        <v>0.000225794826197096</v>
      </c>
      <c r="E26" s="84" t="n">
        <v>0.00221273360983958</v>
      </c>
      <c r="F26" s="84" t="n">
        <v>0.000831515372656643</v>
      </c>
      <c r="G26" s="84" t="n">
        <v>0.00403052036694661</v>
      </c>
      <c r="H26" s="84" t="n">
        <v>0.00114899865409458</v>
      </c>
      <c r="I26" s="84" t="n">
        <v>0.000222082931617475</v>
      </c>
      <c r="J26" s="84" t="n">
        <v>0.000680444618630251</v>
      </c>
      <c r="K26" s="84" t="n">
        <v>0.00170884679633224</v>
      </c>
      <c r="L26" s="84" t="n">
        <v>0.00049379723674874</v>
      </c>
      <c r="M26" s="84" t="n">
        <v>0.00143922722184016</v>
      </c>
      <c r="N26" s="84" t="n">
        <v>0.00104451823269044</v>
      </c>
      <c r="O26" s="84" t="n">
        <v>0.000258534299779582</v>
      </c>
      <c r="P26" s="84" t="n">
        <v>0.000482174432814681</v>
      </c>
      <c r="Q26" s="84" t="n">
        <v>0.000498357092191481</v>
      </c>
      <c r="R26" s="84" t="n">
        <v>0.00193670836408099</v>
      </c>
      <c r="S26" s="84" t="n">
        <v>0.00013778304428997</v>
      </c>
      <c r="T26" s="84" t="n">
        <v>0.00036823542396283</v>
      </c>
      <c r="U26" s="84" t="n">
        <v>0.000569735579091499</v>
      </c>
      <c r="V26" s="84" t="n">
        <v>1.04267897595563</v>
      </c>
      <c r="W26" s="84" t="n">
        <v>0.0595293626991652</v>
      </c>
      <c r="X26" s="84" t="n">
        <v>0.0477619676471747</v>
      </c>
      <c r="Y26" s="84" t="n">
        <v>0.00966589754520327</v>
      </c>
      <c r="Z26" s="84" t="n">
        <v>0.00434863391969397</v>
      </c>
      <c r="AA26" s="84" t="n">
        <v>0.000355641374401474</v>
      </c>
      <c r="AB26" s="84" t="n">
        <v>0.000366403539645832</v>
      </c>
      <c r="AC26" s="84" t="n">
        <v>0.00038186417489481</v>
      </c>
      <c r="AD26" s="84" t="n">
        <v>0.000484840785853526</v>
      </c>
      <c r="AE26" s="84" t="n">
        <v>5.96937994053728E-005</v>
      </c>
      <c r="AF26" s="84" t="n">
        <v>0.000393195814060754</v>
      </c>
      <c r="AG26" s="84" t="n">
        <v>0.00034534088509091</v>
      </c>
      <c r="AH26" s="84" t="n">
        <v>0.000979243270855231</v>
      </c>
      <c r="AI26" s="84" t="n">
        <v>0.00111228320763477</v>
      </c>
      <c r="AJ26" s="84" t="n">
        <v>0.000344272384690147</v>
      </c>
      <c r="AK26" s="84" t="n">
        <v>0.00035964532789762</v>
      </c>
      <c r="AL26" s="84" t="n">
        <v>0.000726004751793809</v>
      </c>
      <c r="AM26" s="84" t="n">
        <v>0.000831905488382025</v>
      </c>
      <c r="AN26" s="84" t="n">
        <v>0.00027207736887219</v>
      </c>
      <c r="AO26" s="84" t="n">
        <v>0.000343641082370432</v>
      </c>
      <c r="AP26" s="84" t="n">
        <v>0.000453525299718604</v>
      </c>
      <c r="AQ26" s="84" t="n">
        <v>0.000633499358906084</v>
      </c>
      <c r="AR26" s="84" t="n">
        <v>0.00437768450631647</v>
      </c>
      <c r="AS26" s="84" t="n">
        <v>0.000573622522403706</v>
      </c>
      <c r="AT26" s="84" t="n">
        <v>0.0295691517589035</v>
      </c>
      <c r="AU26" s="84" t="n">
        <v>0.0101649486263211</v>
      </c>
      <c r="AV26" s="84" t="n">
        <v>0.00154208531964498</v>
      </c>
      <c r="AW26" s="84" t="n">
        <v>0.000666332090032197</v>
      </c>
      <c r="AX26" s="84" t="n">
        <v>0.0006513954517096</v>
      </c>
      <c r="AY26" s="84" t="n">
        <v>0.000361137859744964</v>
      </c>
      <c r="AZ26" s="84" t="n">
        <v>0.000640286424509374</v>
      </c>
      <c r="BA26" s="84" t="n">
        <v>0.000360789858656484</v>
      </c>
      <c r="BB26" s="84" t="n">
        <v>0.000520592900735086</v>
      </c>
      <c r="BC26" s="84" t="n">
        <v>0.000991215923528933</v>
      </c>
      <c r="BD26" s="84" t="n">
        <v>0.000327056939612551</v>
      </c>
      <c r="BE26" s="84" t="n">
        <v>0.00027291593091679</v>
      </c>
      <c r="BF26" s="84" t="n">
        <v>0.000415663421813667</v>
      </c>
      <c r="BG26" s="84" t="n">
        <v>0.000242495417738578</v>
      </c>
      <c r="BH26" s="84" t="n">
        <v>0.000304439672209426</v>
      </c>
      <c r="BI26" s="84" t="n">
        <v>0.000641242126046053</v>
      </c>
      <c r="BJ26" s="84" t="n">
        <v>0.000482560002278684</v>
      </c>
      <c r="BK26" s="84" t="n">
        <v>0.000837704093491998</v>
      </c>
      <c r="BL26" s="84" t="n">
        <v>0.000625925661641752</v>
      </c>
      <c r="BM26" s="84" t="n">
        <v>0.00056701892131626</v>
      </c>
      <c r="BN26" s="84" t="n">
        <v>0.00444071145105236</v>
      </c>
      <c r="BO26" s="84" t="n">
        <v>0.00104063621325271</v>
      </c>
      <c r="BP26" s="85" t="n">
        <v>1.25163470618137</v>
      </c>
    </row>
    <row r="27" s="36" customFormat="true" ht="10.5" hidden="false" customHeight="false" outlineLevel="0" collapsed="false">
      <c r="A27" s="15" t="s">
        <v>22</v>
      </c>
      <c r="B27" s="31" t="s">
        <v>203</v>
      </c>
      <c r="C27" s="76" t="n">
        <v>0.000188301754222601</v>
      </c>
      <c r="D27" s="77" t="n">
        <v>0.000205962936322141</v>
      </c>
      <c r="E27" s="77" t="n">
        <v>0.000312189111359981</v>
      </c>
      <c r="F27" s="77" t="n">
        <v>0.00025303066973877</v>
      </c>
      <c r="G27" s="77" t="n">
        <v>0.000342191452155619</v>
      </c>
      <c r="H27" s="77" t="n">
        <v>0.000263617504528611</v>
      </c>
      <c r="I27" s="77" t="n">
        <v>0.00077313252654411</v>
      </c>
      <c r="J27" s="77" t="n">
        <v>0.000679009976202628</v>
      </c>
      <c r="K27" s="77" t="n">
        <v>0.0014935410023322</v>
      </c>
      <c r="L27" s="77" t="n">
        <v>0.00112539211173217</v>
      </c>
      <c r="M27" s="77" t="n">
        <v>0.000437652940774474</v>
      </c>
      <c r="N27" s="77" t="n">
        <v>0.000389951077425237</v>
      </c>
      <c r="O27" s="77" t="n">
        <v>0.00022241807910459</v>
      </c>
      <c r="P27" s="77" t="n">
        <v>0.00040158965463099</v>
      </c>
      <c r="Q27" s="77" t="n">
        <v>0.000316509348531188</v>
      </c>
      <c r="R27" s="77" t="n">
        <v>0.000326943457984412</v>
      </c>
      <c r="S27" s="77" t="n">
        <v>0.000660268509465391</v>
      </c>
      <c r="T27" s="77" t="n">
        <v>0.000250655411808856</v>
      </c>
      <c r="U27" s="77" t="n">
        <v>0.000903063420734532</v>
      </c>
      <c r="V27" s="77" t="n">
        <v>0.000383141247113413</v>
      </c>
      <c r="W27" s="77" t="n">
        <v>1.00948209312866</v>
      </c>
      <c r="X27" s="77" t="n">
        <v>0.000548483806130921</v>
      </c>
      <c r="Y27" s="77" t="n">
        <v>0.000605489197189151</v>
      </c>
      <c r="Z27" s="77" t="n">
        <v>0.000571519726902732</v>
      </c>
      <c r="AA27" s="77" t="n">
        <v>0.000546436005382379</v>
      </c>
      <c r="AB27" s="77" t="n">
        <v>0.000863359936910943</v>
      </c>
      <c r="AC27" s="77" t="n">
        <v>0.000548308350029316</v>
      </c>
      <c r="AD27" s="77" t="n">
        <v>0.000721690361270518</v>
      </c>
      <c r="AE27" s="77" t="n">
        <v>0.00010108061362336</v>
      </c>
      <c r="AF27" s="77" t="n">
        <v>0.000538405991318928</v>
      </c>
      <c r="AG27" s="77" t="n">
        <v>0.0005036265658891</v>
      </c>
      <c r="AH27" s="77" t="n">
        <v>0.000241042641270022</v>
      </c>
      <c r="AI27" s="77" t="n">
        <v>0.000719036271559069</v>
      </c>
      <c r="AJ27" s="77" t="n">
        <v>0.000564971555347898</v>
      </c>
      <c r="AK27" s="77" t="n">
        <v>0.000589784008329489</v>
      </c>
      <c r="AL27" s="77" t="n">
        <v>0.000417912026925389</v>
      </c>
      <c r="AM27" s="77" t="n">
        <v>0.000419765574019868</v>
      </c>
      <c r="AN27" s="77" t="n">
        <v>0.000365110774292389</v>
      </c>
      <c r="AO27" s="77" t="n">
        <v>0.000547304811459858</v>
      </c>
      <c r="AP27" s="77" t="n">
        <v>0.000477370062563237</v>
      </c>
      <c r="AQ27" s="77" t="n">
        <v>0.000507276940937107</v>
      </c>
      <c r="AR27" s="77" t="n">
        <v>0.00131057735795875</v>
      </c>
      <c r="AS27" s="77" t="n">
        <v>0.000293564558887101</v>
      </c>
      <c r="AT27" s="77" t="n">
        <v>0.00672741424311034</v>
      </c>
      <c r="AU27" s="77" t="n">
        <v>0.0105599852383413</v>
      </c>
      <c r="AV27" s="77" t="n">
        <v>0.000375467696853244</v>
      </c>
      <c r="AW27" s="77" t="n">
        <v>0.00136402793356032</v>
      </c>
      <c r="AX27" s="77" t="n">
        <v>0.000954609496936137</v>
      </c>
      <c r="AY27" s="77" t="n">
        <v>0.0011855205647608</v>
      </c>
      <c r="AZ27" s="77" t="n">
        <v>0.000933228193034233</v>
      </c>
      <c r="BA27" s="77" t="n">
        <v>0.00156527948627078</v>
      </c>
      <c r="BB27" s="77" t="n">
        <v>0.000788376106418004</v>
      </c>
      <c r="BC27" s="77" t="n">
        <v>0.000727857297575553</v>
      </c>
      <c r="BD27" s="77" t="n">
        <v>0.00112869342676111</v>
      </c>
      <c r="BE27" s="77" t="n">
        <v>0.000561177045556742</v>
      </c>
      <c r="BF27" s="77" t="n">
        <v>0.00111168613207109</v>
      </c>
      <c r="BG27" s="77" t="n">
        <v>0.00117732158106822</v>
      </c>
      <c r="BH27" s="77" t="n">
        <v>0.00135191145329928</v>
      </c>
      <c r="BI27" s="77" t="n">
        <v>0.00404003122105323</v>
      </c>
      <c r="BJ27" s="77" t="n">
        <v>0.000937767594955139</v>
      </c>
      <c r="BK27" s="77" t="n">
        <v>0.00246311969060539</v>
      </c>
      <c r="BL27" s="77" t="n">
        <v>0.0010779289074118</v>
      </c>
      <c r="BM27" s="77" t="n">
        <v>0.00136815745071351</v>
      </c>
      <c r="BN27" s="77" t="n">
        <v>0.000380381450371921</v>
      </c>
      <c r="BO27" s="77" t="n">
        <v>0.000969665784863308</v>
      </c>
      <c r="BP27" s="78" t="n">
        <v>1.07316238045516</v>
      </c>
    </row>
    <row r="28" s="36" customFormat="true" ht="10.5" hidden="false" customHeight="false" outlineLevel="0" collapsed="false">
      <c r="A28" s="15" t="s">
        <v>23</v>
      </c>
      <c r="B28" s="31" t="s">
        <v>129</v>
      </c>
      <c r="C28" s="76" t="n">
        <v>0.00264544978652574</v>
      </c>
      <c r="D28" s="77" t="n">
        <v>0.000989353736810549</v>
      </c>
      <c r="E28" s="77" t="n">
        <v>0.00142181110624474</v>
      </c>
      <c r="F28" s="77" t="n">
        <v>0.00722085564344618</v>
      </c>
      <c r="G28" s="77" t="n">
        <v>0.00105963573132806</v>
      </c>
      <c r="H28" s="77" t="n">
        <v>0.000693509249706374</v>
      </c>
      <c r="I28" s="77" t="n">
        <v>0.000885218291813563</v>
      </c>
      <c r="J28" s="77" t="n">
        <v>0.00140768413964894</v>
      </c>
      <c r="K28" s="77" t="n">
        <v>0.00125886065269063</v>
      </c>
      <c r="L28" s="77" t="n">
        <v>0.00120786164928685</v>
      </c>
      <c r="M28" s="77" t="n">
        <v>0.00461049318812793</v>
      </c>
      <c r="N28" s="77" t="n">
        <v>0.00211489585847932</v>
      </c>
      <c r="O28" s="77" t="n">
        <v>0.00205607286969357</v>
      </c>
      <c r="P28" s="77" t="n">
        <v>0.00340582104695994</v>
      </c>
      <c r="Q28" s="77" t="n">
        <v>0.00373301553864164</v>
      </c>
      <c r="R28" s="77" t="n">
        <v>0.00209834892254561</v>
      </c>
      <c r="S28" s="77" t="n">
        <v>0.00179930095132257</v>
      </c>
      <c r="T28" s="77" t="n">
        <v>0.00586282793708</v>
      </c>
      <c r="U28" s="77" t="n">
        <v>0.00329356186151732</v>
      </c>
      <c r="V28" s="77" t="n">
        <v>0.00469191448219796</v>
      </c>
      <c r="W28" s="77" t="n">
        <v>0.0163324059462729</v>
      </c>
      <c r="X28" s="77" t="n">
        <v>1.16604463563537</v>
      </c>
      <c r="Y28" s="77" t="n">
        <v>0.228767635737322</v>
      </c>
      <c r="Z28" s="77" t="n">
        <v>0.101509977489602</v>
      </c>
      <c r="AA28" s="77" t="n">
        <v>0.00293818361119221</v>
      </c>
      <c r="AB28" s="77" t="n">
        <v>0.00147434380564123</v>
      </c>
      <c r="AC28" s="77" t="n">
        <v>0.00152758185035946</v>
      </c>
      <c r="AD28" s="77" t="n">
        <v>0.00484533577033707</v>
      </c>
      <c r="AE28" s="77" t="n">
        <v>0.000206147882839219</v>
      </c>
      <c r="AF28" s="77" t="n">
        <v>0.00098379312600895</v>
      </c>
      <c r="AG28" s="77" t="n">
        <v>0.0034134679764001</v>
      </c>
      <c r="AH28" s="77" t="n">
        <v>0.00308566132794776</v>
      </c>
      <c r="AI28" s="77" t="n">
        <v>0.00296792175894918</v>
      </c>
      <c r="AJ28" s="77" t="n">
        <v>0.0013206732929162</v>
      </c>
      <c r="AK28" s="77" t="n">
        <v>0.00114799995454427</v>
      </c>
      <c r="AL28" s="77" t="n">
        <v>0.000967402621634937</v>
      </c>
      <c r="AM28" s="77" t="n">
        <v>0.00133309900475764</v>
      </c>
      <c r="AN28" s="77" t="n">
        <v>0.00122079949259801</v>
      </c>
      <c r="AO28" s="77" t="n">
        <v>0.00263850094487085</v>
      </c>
      <c r="AP28" s="77" t="n">
        <v>0.000920840301292944</v>
      </c>
      <c r="AQ28" s="77" t="n">
        <v>0.00218528361200267</v>
      </c>
      <c r="AR28" s="77" t="n">
        <v>0.00559014162464034</v>
      </c>
      <c r="AS28" s="77" t="n">
        <v>0.00826449248416446</v>
      </c>
      <c r="AT28" s="77" t="n">
        <v>0.00559519025269663</v>
      </c>
      <c r="AU28" s="77" t="n">
        <v>0.00338940122167683</v>
      </c>
      <c r="AV28" s="77" t="n">
        <v>0.00119674765439758</v>
      </c>
      <c r="AW28" s="77" t="n">
        <v>0.00144142364110937</v>
      </c>
      <c r="AX28" s="77" t="n">
        <v>0.00106795045654268</v>
      </c>
      <c r="AY28" s="77" t="n">
        <v>0.00113918304373503</v>
      </c>
      <c r="AZ28" s="77" t="n">
        <v>0.00246191180141861</v>
      </c>
      <c r="BA28" s="77" t="n">
        <v>0.00307127645569428</v>
      </c>
      <c r="BB28" s="77" t="n">
        <v>0.000611323105324577</v>
      </c>
      <c r="BC28" s="77" t="n">
        <v>0.00234774071553197</v>
      </c>
      <c r="BD28" s="77" t="n">
        <v>0.00181511266215394</v>
      </c>
      <c r="BE28" s="77" t="n">
        <v>0.00140278344173214</v>
      </c>
      <c r="BF28" s="77" t="n">
        <v>0.00329990764525937</v>
      </c>
      <c r="BG28" s="77" t="n">
        <v>0.00135709809829214</v>
      </c>
      <c r="BH28" s="77" t="n">
        <v>0.00205369556019014</v>
      </c>
      <c r="BI28" s="77" t="n">
        <v>0.00585960609953409</v>
      </c>
      <c r="BJ28" s="77" t="n">
        <v>0.00419437756950726</v>
      </c>
      <c r="BK28" s="77" t="n">
        <v>0.00308057980146481</v>
      </c>
      <c r="BL28" s="77" t="n">
        <v>0.00143800664943714</v>
      </c>
      <c r="BM28" s="77" t="n">
        <v>0.00179332369663437</v>
      </c>
      <c r="BN28" s="77" t="n">
        <v>0.100173487530875</v>
      </c>
      <c r="BO28" s="77" t="n">
        <v>0.00709911273010302</v>
      </c>
      <c r="BP28" s="78" t="n">
        <v>1.76803205772905</v>
      </c>
    </row>
    <row r="29" s="36" customFormat="true" ht="10.5" hidden="false" customHeight="false" outlineLevel="0" collapsed="false">
      <c r="A29" s="15" t="s">
        <v>24</v>
      </c>
      <c r="B29" s="31" t="s">
        <v>130</v>
      </c>
      <c r="C29" s="76" t="n">
        <v>0.00884017610294684</v>
      </c>
      <c r="D29" s="77" t="n">
        <v>0.00184251070806036</v>
      </c>
      <c r="E29" s="77" t="n">
        <v>0.00297422389519322</v>
      </c>
      <c r="F29" s="77" t="n">
        <v>0.0195247979582917</v>
      </c>
      <c r="G29" s="77" t="n">
        <v>0.00250714908844866</v>
      </c>
      <c r="H29" s="77" t="n">
        <v>0.000894058666380606</v>
      </c>
      <c r="I29" s="77" t="n">
        <v>0.000552869300259848</v>
      </c>
      <c r="J29" s="77" t="n">
        <v>0.000877652096321846</v>
      </c>
      <c r="K29" s="77" t="n">
        <v>0.000592052687178473</v>
      </c>
      <c r="L29" s="77" t="n">
        <v>0.000647815388415492</v>
      </c>
      <c r="M29" s="77" t="n">
        <v>0.0139051345463211</v>
      </c>
      <c r="N29" s="77" t="n">
        <v>0.00500622599943405</v>
      </c>
      <c r="O29" s="77" t="n">
        <v>0.00483444211745328</v>
      </c>
      <c r="P29" s="77" t="n">
        <v>0.00816484307375805</v>
      </c>
      <c r="Q29" s="77" t="n">
        <v>0.0121603999033747</v>
      </c>
      <c r="R29" s="77" t="n">
        <v>0.0052788568270819</v>
      </c>
      <c r="S29" s="77" t="n">
        <v>0.00203305758893518</v>
      </c>
      <c r="T29" s="77" t="n">
        <v>0.00296233977046184</v>
      </c>
      <c r="U29" s="77" t="n">
        <v>0.00418205677606019</v>
      </c>
      <c r="V29" s="77" t="n">
        <v>0.00132980710396333</v>
      </c>
      <c r="W29" s="77" t="n">
        <v>0.00501749464646137</v>
      </c>
      <c r="X29" s="77" t="n">
        <v>0.0016998316513366</v>
      </c>
      <c r="Y29" s="77" t="n">
        <v>1.00360704816793</v>
      </c>
      <c r="Z29" s="77" t="n">
        <v>0.00142583088052732</v>
      </c>
      <c r="AA29" s="77" t="n">
        <v>0.0068755941744735</v>
      </c>
      <c r="AB29" s="77" t="n">
        <v>0.00144195020719731</v>
      </c>
      <c r="AC29" s="77" t="n">
        <v>0.00357687068410904</v>
      </c>
      <c r="AD29" s="77" t="n">
        <v>0.0104005419625566</v>
      </c>
      <c r="AE29" s="77" t="n">
        <v>0.000128387727574053</v>
      </c>
      <c r="AF29" s="77" t="n">
        <v>0.000634624374418827</v>
      </c>
      <c r="AG29" s="77" t="n">
        <v>0.00320672171151454</v>
      </c>
      <c r="AH29" s="77" t="n">
        <v>0.00552430662914544</v>
      </c>
      <c r="AI29" s="77" t="n">
        <v>0.00267293528389675</v>
      </c>
      <c r="AJ29" s="77" t="n">
        <v>0.000617797554950976</v>
      </c>
      <c r="AK29" s="77" t="n">
        <v>0.00077882173061242</v>
      </c>
      <c r="AL29" s="77" t="n">
        <v>0.000478753659784819</v>
      </c>
      <c r="AM29" s="77" t="n">
        <v>0.00149362717352003</v>
      </c>
      <c r="AN29" s="77" t="n">
        <v>0.000925728227796856</v>
      </c>
      <c r="AO29" s="77" t="n">
        <v>0.00165502833640578</v>
      </c>
      <c r="AP29" s="77" t="n">
        <v>0.000697307579871405</v>
      </c>
      <c r="AQ29" s="77" t="n">
        <v>0.00392665439979145</v>
      </c>
      <c r="AR29" s="77" t="n">
        <v>0.00288273999544237</v>
      </c>
      <c r="AS29" s="77" t="n">
        <v>0.000821687960391684</v>
      </c>
      <c r="AT29" s="77" t="n">
        <v>0.000906208418325091</v>
      </c>
      <c r="AU29" s="77" t="n">
        <v>0.00187847813111389</v>
      </c>
      <c r="AV29" s="77" t="n">
        <v>0.000815268069718975</v>
      </c>
      <c r="AW29" s="77" t="n">
        <v>0.000639630996214916</v>
      </c>
      <c r="AX29" s="77" t="n">
        <v>0.000582790693590336</v>
      </c>
      <c r="AY29" s="77" t="n">
        <v>0.000801141021503908</v>
      </c>
      <c r="AZ29" s="77" t="n">
        <v>0.00459671230820779</v>
      </c>
      <c r="BA29" s="77" t="n">
        <v>0.00187072913632272</v>
      </c>
      <c r="BB29" s="77" t="n">
        <v>0.000312589140535494</v>
      </c>
      <c r="BC29" s="77" t="n">
        <v>0.00183120535478049</v>
      </c>
      <c r="BD29" s="77" t="n">
        <v>0.000870873950046261</v>
      </c>
      <c r="BE29" s="77" t="n">
        <v>0.000686702426315974</v>
      </c>
      <c r="BF29" s="77" t="n">
        <v>0.00126092041024641</v>
      </c>
      <c r="BG29" s="77" t="n">
        <v>0.00146273396460225</v>
      </c>
      <c r="BH29" s="77" t="n">
        <v>0.00343689305250087</v>
      </c>
      <c r="BI29" s="77" t="n">
        <v>0.00181846057940883</v>
      </c>
      <c r="BJ29" s="77" t="n">
        <v>0.00172682753818775</v>
      </c>
      <c r="BK29" s="77" t="n">
        <v>0.000921593132105786</v>
      </c>
      <c r="BL29" s="77" t="n">
        <v>0.00313848804807192</v>
      </c>
      <c r="BM29" s="77" t="n">
        <v>0.00176416774048892</v>
      </c>
      <c r="BN29" s="77" t="n">
        <v>0.173380181520317</v>
      </c>
      <c r="BO29" s="77" t="n">
        <v>0.00336066668487069</v>
      </c>
      <c r="BP29" s="78" t="n">
        <v>1.36766401663552</v>
      </c>
    </row>
    <row r="30" s="36" customFormat="true" ht="10.5" hidden="false" customHeight="false" outlineLevel="0" collapsed="false">
      <c r="A30" s="15" t="s">
        <v>25</v>
      </c>
      <c r="B30" s="31" t="s">
        <v>131</v>
      </c>
      <c r="C30" s="76" t="n">
        <v>0.00198373234733793</v>
      </c>
      <c r="D30" s="77" t="n">
        <v>0.00221625861530094</v>
      </c>
      <c r="E30" s="77" t="n">
        <v>0.00279350726671357</v>
      </c>
      <c r="F30" s="77" t="n">
        <v>0.00412175449790529</v>
      </c>
      <c r="G30" s="77" t="n">
        <v>0.00206933387824444</v>
      </c>
      <c r="H30" s="77" t="n">
        <v>0.00187413957230915</v>
      </c>
      <c r="I30" s="77" t="n">
        <v>0.00353840642093723</v>
      </c>
      <c r="J30" s="77" t="n">
        <v>0.00568753235561199</v>
      </c>
      <c r="K30" s="77" t="n">
        <v>0.00725138553957832</v>
      </c>
      <c r="L30" s="77" t="n">
        <v>0.0051638231585916</v>
      </c>
      <c r="M30" s="77" t="n">
        <v>0.00944528852424636</v>
      </c>
      <c r="N30" s="77" t="n">
        <v>0.00650211137447488</v>
      </c>
      <c r="O30" s="77" t="n">
        <v>0.00662441608107467</v>
      </c>
      <c r="P30" s="77" t="n">
        <v>0.00978851099428411</v>
      </c>
      <c r="Q30" s="77" t="n">
        <v>0.00496605118554591</v>
      </c>
      <c r="R30" s="77" t="n">
        <v>0.003766473766288</v>
      </c>
      <c r="S30" s="77" t="n">
        <v>0.00133000401985507</v>
      </c>
      <c r="T30" s="77" t="n">
        <v>0.00967594573539785</v>
      </c>
      <c r="U30" s="77" t="n">
        <v>0.0129767583224127</v>
      </c>
      <c r="V30" s="77" t="n">
        <v>0.00282261583855346</v>
      </c>
      <c r="W30" s="77" t="n">
        <v>0.00676580781649709</v>
      </c>
      <c r="X30" s="77" t="n">
        <v>0.00320922555200942</v>
      </c>
      <c r="Y30" s="77" t="n">
        <v>0.0139263127984781</v>
      </c>
      <c r="Z30" s="77" t="n">
        <v>1.05940616103312</v>
      </c>
      <c r="AA30" s="77" t="n">
        <v>0.00580260243801158</v>
      </c>
      <c r="AB30" s="77" t="n">
        <v>0.00521315251962567</v>
      </c>
      <c r="AC30" s="77" t="n">
        <v>0.0032986973992056</v>
      </c>
      <c r="AD30" s="77" t="n">
        <v>0.0117067549183398</v>
      </c>
      <c r="AE30" s="77" t="n">
        <v>0.000896384650900487</v>
      </c>
      <c r="AF30" s="77" t="n">
        <v>0.00359966224570989</v>
      </c>
      <c r="AG30" s="77" t="n">
        <v>0.0047565982562391</v>
      </c>
      <c r="AH30" s="77" t="n">
        <v>0.00579000285763712</v>
      </c>
      <c r="AI30" s="77" t="n">
        <v>0.00552755453109061</v>
      </c>
      <c r="AJ30" s="77" t="n">
        <v>0.00369966589588955</v>
      </c>
      <c r="AK30" s="77" t="n">
        <v>0.00334606531582652</v>
      </c>
      <c r="AL30" s="77" t="n">
        <v>0.00287394940616864</v>
      </c>
      <c r="AM30" s="77" t="n">
        <v>0.00464182503296883</v>
      </c>
      <c r="AN30" s="77" t="n">
        <v>0.00414420157487362</v>
      </c>
      <c r="AO30" s="77" t="n">
        <v>0.00567599846002018</v>
      </c>
      <c r="AP30" s="77" t="n">
        <v>0.00254146400500027</v>
      </c>
      <c r="AQ30" s="77" t="n">
        <v>0.00531520043233034</v>
      </c>
      <c r="AR30" s="77" t="n">
        <v>0.00504982504386247</v>
      </c>
      <c r="AS30" s="77" t="n">
        <v>0.00260453215164215</v>
      </c>
      <c r="AT30" s="77" t="n">
        <v>0.00357126861233065</v>
      </c>
      <c r="AU30" s="77" t="n">
        <v>0.0036529340084257</v>
      </c>
      <c r="AV30" s="77" t="n">
        <v>0.00462536283683578</v>
      </c>
      <c r="AW30" s="77" t="n">
        <v>0.00737066229906391</v>
      </c>
      <c r="AX30" s="77" t="n">
        <v>0.00456548274000182</v>
      </c>
      <c r="AY30" s="77" t="n">
        <v>0.00477068616515635</v>
      </c>
      <c r="AZ30" s="77" t="n">
        <v>0.0088208247855038</v>
      </c>
      <c r="BA30" s="77" t="n">
        <v>0.0186249336275026</v>
      </c>
      <c r="BB30" s="77" t="n">
        <v>0.00181604186940787</v>
      </c>
      <c r="BC30" s="77" t="n">
        <v>0.00517966027032428</v>
      </c>
      <c r="BD30" s="77" t="n">
        <v>0.0104248921060815</v>
      </c>
      <c r="BE30" s="77" t="n">
        <v>0.00842548003252669</v>
      </c>
      <c r="BF30" s="77" t="n">
        <v>0.013335201245123</v>
      </c>
      <c r="BG30" s="77" t="n">
        <v>0.0057472901981518</v>
      </c>
      <c r="BH30" s="77" t="n">
        <v>0.00282782653275297</v>
      </c>
      <c r="BI30" s="77" t="n">
        <v>0.0402470032149379</v>
      </c>
      <c r="BJ30" s="77" t="n">
        <v>0.0169292987528232</v>
      </c>
      <c r="BK30" s="77" t="n">
        <v>0.0167328719777718</v>
      </c>
      <c r="BL30" s="77" t="n">
        <v>0.00415308393680645</v>
      </c>
      <c r="BM30" s="77" t="n">
        <v>0.00547452774296492</v>
      </c>
      <c r="BN30" s="77" t="n">
        <v>0.00459861925522719</v>
      </c>
      <c r="BO30" s="77" t="n">
        <v>0.00917750043359979</v>
      </c>
      <c r="BP30" s="78" t="n">
        <v>1.47546114647343</v>
      </c>
    </row>
    <row r="31" s="36" customFormat="true" ht="10.5" hidden="false" customHeight="false" outlineLevel="0" collapsed="false">
      <c r="A31" s="15" t="s">
        <v>26</v>
      </c>
      <c r="B31" s="31" t="s">
        <v>132</v>
      </c>
      <c r="C31" s="76" t="n">
        <v>0.0410853397099266</v>
      </c>
      <c r="D31" s="77" t="n">
        <v>0.0808651892825312</v>
      </c>
      <c r="E31" s="77" t="n">
        <v>0.00871065211926963</v>
      </c>
      <c r="F31" s="77" t="n">
        <v>0.0004553747716347</v>
      </c>
      <c r="G31" s="77" t="n">
        <v>0.000561921754205147</v>
      </c>
      <c r="H31" s="77" t="n">
        <v>3.40977342288197E-005</v>
      </c>
      <c r="I31" s="77" t="n">
        <v>4.08125821319255E-005</v>
      </c>
      <c r="J31" s="77" t="n">
        <v>2.02125870740528E-005</v>
      </c>
      <c r="K31" s="77" t="n">
        <v>3.24994428486759E-005</v>
      </c>
      <c r="L31" s="77" t="n">
        <v>2.75387058809299E-005</v>
      </c>
      <c r="M31" s="77" t="n">
        <v>0.00411150663518358</v>
      </c>
      <c r="N31" s="77" t="n">
        <v>0.000101818269203329</v>
      </c>
      <c r="O31" s="77" t="n">
        <v>0.0155593496932687</v>
      </c>
      <c r="P31" s="77" t="n">
        <v>0.00430197843219212</v>
      </c>
      <c r="Q31" s="77" t="n">
        <v>0.000828534140052841</v>
      </c>
      <c r="R31" s="77" t="n">
        <v>0.00646749261705879</v>
      </c>
      <c r="S31" s="77" t="n">
        <v>0.00175187821355002</v>
      </c>
      <c r="T31" s="77" t="n">
        <v>0.000661428599579968</v>
      </c>
      <c r="U31" s="77" t="n">
        <v>8.32155676219438E-005</v>
      </c>
      <c r="V31" s="77" t="n">
        <v>0.000136100978664607</v>
      </c>
      <c r="W31" s="77" t="n">
        <v>3.70418071341086E-005</v>
      </c>
      <c r="X31" s="77" t="n">
        <v>0.000222961701415709</v>
      </c>
      <c r="Y31" s="77" t="n">
        <v>7.33976066998291E-005</v>
      </c>
      <c r="Z31" s="77" t="n">
        <v>3.90634847907312E-005</v>
      </c>
      <c r="AA31" s="77" t="n">
        <v>1.25439014334427</v>
      </c>
      <c r="AB31" s="77" t="n">
        <v>0.00581043293005218</v>
      </c>
      <c r="AC31" s="77" t="n">
        <v>0.00077817554372072</v>
      </c>
      <c r="AD31" s="77" t="n">
        <v>0.00150082436688772</v>
      </c>
      <c r="AE31" s="77" t="n">
        <v>2.9326289066684E-005</v>
      </c>
      <c r="AF31" s="77" t="n">
        <v>-0.00622769748997065</v>
      </c>
      <c r="AG31" s="77" t="n">
        <v>0.000951712312058303</v>
      </c>
      <c r="AH31" s="77" t="n">
        <v>0.000226580154978566</v>
      </c>
      <c r="AI31" s="77" t="n">
        <v>0.000109615914966609</v>
      </c>
      <c r="AJ31" s="77" t="n">
        <v>-0.000289996192275267</v>
      </c>
      <c r="AK31" s="77" t="n">
        <v>1.76962655847255E-005</v>
      </c>
      <c r="AL31" s="77" t="n">
        <v>0.000364342546468021</v>
      </c>
      <c r="AM31" s="77" t="n">
        <v>2.49330292231617E-005</v>
      </c>
      <c r="AN31" s="77" t="n">
        <v>1.50915097668214E-005</v>
      </c>
      <c r="AO31" s="77" t="n">
        <v>3.37864299225263E-005</v>
      </c>
      <c r="AP31" s="77" t="n">
        <v>4.16202444597582E-005</v>
      </c>
      <c r="AQ31" s="77" t="n">
        <v>2.77038559318121E-005</v>
      </c>
      <c r="AR31" s="77" t="n">
        <v>0.000470263144563859</v>
      </c>
      <c r="AS31" s="77" t="n">
        <v>0.0257235694030612</v>
      </c>
      <c r="AT31" s="77" t="n">
        <v>4.27583477737879E-005</v>
      </c>
      <c r="AU31" s="77" t="n">
        <v>2.02002208316707E-005</v>
      </c>
      <c r="AV31" s="77" t="n">
        <v>0.00032727783199669</v>
      </c>
      <c r="AW31" s="77" t="n">
        <v>0.00023278854149363</v>
      </c>
      <c r="AX31" s="77" t="n">
        <v>0.000280496930911203</v>
      </c>
      <c r="AY31" s="77" t="n">
        <v>2.98055745724657E-005</v>
      </c>
      <c r="AZ31" s="77" t="n">
        <v>1.97557333705612E-005</v>
      </c>
      <c r="BA31" s="77" t="n">
        <v>9.46831510346806E-006</v>
      </c>
      <c r="BB31" s="77" t="n">
        <v>5.14688442568152E-006</v>
      </c>
      <c r="BC31" s="77" t="n">
        <v>2.46111819566637E-005</v>
      </c>
      <c r="BD31" s="77" t="n">
        <v>1.65472235922752E-005</v>
      </c>
      <c r="BE31" s="77" t="n">
        <v>1.36477160729324E-005</v>
      </c>
      <c r="BF31" s="77" t="n">
        <v>2.10356227402523E-005</v>
      </c>
      <c r="BG31" s="77" t="n">
        <v>0.000122681152953803</v>
      </c>
      <c r="BH31" s="77" t="n">
        <v>0.000241388038382914</v>
      </c>
      <c r="BI31" s="77" t="n">
        <v>9.40526538967709E-005</v>
      </c>
      <c r="BJ31" s="77" t="n">
        <v>1.29698695386124E-005</v>
      </c>
      <c r="BK31" s="77" t="n">
        <v>0.000404175192171058</v>
      </c>
      <c r="BL31" s="77" t="n">
        <v>0.000878779124778554</v>
      </c>
      <c r="BM31" s="77" t="n">
        <v>0.000546352129840927</v>
      </c>
      <c r="BN31" s="77" t="n">
        <v>5.31831530868268E-005</v>
      </c>
      <c r="BO31" s="77" t="n">
        <v>0.000427635619535922</v>
      </c>
      <c r="BP31" s="78" t="n">
        <v>1.45403228709791</v>
      </c>
    </row>
    <row r="32" s="36" customFormat="true" ht="10.5" hidden="false" customHeight="false" outlineLevel="0" collapsed="false">
      <c r="A32" s="37" t="s">
        <v>27</v>
      </c>
      <c r="B32" s="38" t="s">
        <v>204</v>
      </c>
      <c r="C32" s="79" t="n">
        <v>0.0023412527964723</v>
      </c>
      <c r="D32" s="80" t="n">
        <v>0.00464336251920274</v>
      </c>
      <c r="E32" s="80" t="n">
        <v>0.000976425090432352</v>
      </c>
      <c r="F32" s="80" t="n">
        <v>0.000712326287781418</v>
      </c>
      <c r="G32" s="80" t="n">
        <v>0.000386543689488855</v>
      </c>
      <c r="H32" s="80" t="n">
        <v>0.00047510454659635</v>
      </c>
      <c r="I32" s="80" t="n">
        <v>0.00212791853998273</v>
      </c>
      <c r="J32" s="80" t="n">
        <v>0.000299407800416847</v>
      </c>
      <c r="K32" s="80" t="n">
        <v>0.000332231984027337</v>
      </c>
      <c r="L32" s="80" t="n">
        <v>0.00020250305632205</v>
      </c>
      <c r="M32" s="80" t="n">
        <v>0.00308686471959279</v>
      </c>
      <c r="N32" s="80" t="n">
        <v>0.00191382025785153</v>
      </c>
      <c r="O32" s="80" t="n">
        <v>0.000947274854454002</v>
      </c>
      <c r="P32" s="80" t="n">
        <v>0.00331015004679409</v>
      </c>
      <c r="Q32" s="80" t="n">
        <v>0.00354166582469659</v>
      </c>
      <c r="R32" s="80" t="n">
        <v>0.00166960144396718</v>
      </c>
      <c r="S32" s="80" t="n">
        <v>0.000363431548797215</v>
      </c>
      <c r="T32" s="80" t="n">
        <v>0.0108329059604497</v>
      </c>
      <c r="U32" s="80" t="n">
        <v>0.00114704775164243</v>
      </c>
      <c r="V32" s="80" t="n">
        <v>0.000418167531395198</v>
      </c>
      <c r="W32" s="80" t="n">
        <v>0.00259529155039286</v>
      </c>
      <c r="X32" s="80" t="n">
        <v>0.0107638772711665</v>
      </c>
      <c r="Y32" s="80" t="n">
        <v>0.00515544154781448</v>
      </c>
      <c r="Z32" s="80" t="n">
        <v>0.0018533082418228</v>
      </c>
      <c r="AA32" s="80" t="n">
        <v>0.0603608290697363</v>
      </c>
      <c r="AB32" s="80" t="n">
        <v>1.07136411025974</v>
      </c>
      <c r="AC32" s="80" t="n">
        <v>0.1406594638341</v>
      </c>
      <c r="AD32" s="80" t="n">
        <v>0.0341707479458236</v>
      </c>
      <c r="AE32" s="80" t="n">
        <v>0.000325045560849076</v>
      </c>
      <c r="AF32" s="80" t="n">
        <v>0.0012630918117027</v>
      </c>
      <c r="AG32" s="80" t="n">
        <v>0.0493181392005668</v>
      </c>
      <c r="AH32" s="80" t="n">
        <v>0.00615013055688256</v>
      </c>
      <c r="AI32" s="80" t="n">
        <v>0.00149899343742446</v>
      </c>
      <c r="AJ32" s="80" t="n">
        <v>0.00791025138622737</v>
      </c>
      <c r="AK32" s="80" t="n">
        <v>0.0039617005987905</v>
      </c>
      <c r="AL32" s="80" t="n">
        <v>0.00128781844769757</v>
      </c>
      <c r="AM32" s="80" t="n">
        <v>0.00186390793278541</v>
      </c>
      <c r="AN32" s="80" t="n">
        <v>0.00076919583363826</v>
      </c>
      <c r="AO32" s="80" t="n">
        <v>0.00233309834346026</v>
      </c>
      <c r="AP32" s="80" t="n">
        <v>0.00184599797157783</v>
      </c>
      <c r="AQ32" s="80" t="n">
        <v>0.00294671403080701</v>
      </c>
      <c r="AR32" s="80" t="n">
        <v>0.045025282257474</v>
      </c>
      <c r="AS32" s="80" t="n">
        <v>0.00220958873707034</v>
      </c>
      <c r="AT32" s="80" t="n">
        <v>0.000517992877523475</v>
      </c>
      <c r="AU32" s="80" t="n">
        <v>0.000903839095852614</v>
      </c>
      <c r="AV32" s="80" t="n">
        <v>0.000727449688702889</v>
      </c>
      <c r="AW32" s="80" t="n">
        <v>0.00020102201922243</v>
      </c>
      <c r="AX32" s="80" t="n">
        <v>0.000172257237440602</v>
      </c>
      <c r="AY32" s="80" t="n">
        <v>0.00230567487474526</v>
      </c>
      <c r="AZ32" s="80" t="n">
        <v>0.000198686356034476</v>
      </c>
      <c r="BA32" s="80" t="n">
        <v>0.000171519292628451</v>
      </c>
      <c r="BB32" s="80" t="n">
        <v>7.78607308365897E-005</v>
      </c>
      <c r="BC32" s="80" t="n">
        <v>0.000202920866063369</v>
      </c>
      <c r="BD32" s="80" t="n">
        <v>0.00014718035411775</v>
      </c>
      <c r="BE32" s="80" t="n">
        <v>0.000390724837346091</v>
      </c>
      <c r="BF32" s="80" t="n">
        <v>0.0007374295653308</v>
      </c>
      <c r="BG32" s="80" t="n">
        <v>0.000726782088520338</v>
      </c>
      <c r="BH32" s="80" t="n">
        <v>0.000435130003367452</v>
      </c>
      <c r="BI32" s="80" t="n">
        <v>0.000272263720702013</v>
      </c>
      <c r="BJ32" s="80" t="n">
        <v>0.000355926979229132</v>
      </c>
      <c r="BK32" s="80" t="n">
        <v>0.000341627025403839</v>
      </c>
      <c r="BL32" s="80" t="n">
        <v>0.000627999611866968</v>
      </c>
      <c r="BM32" s="80" t="n">
        <v>0.000763222848768419</v>
      </c>
      <c r="BN32" s="80" t="n">
        <v>0.00334727114538025</v>
      </c>
      <c r="BO32" s="80" t="n">
        <v>0.00233598209645476</v>
      </c>
      <c r="BP32" s="81" t="n">
        <v>1.51132079539345</v>
      </c>
    </row>
    <row r="33" s="36" customFormat="true" ht="10.5" hidden="false" customHeight="false" outlineLevel="0" collapsed="false">
      <c r="A33" s="15" t="s">
        <v>28</v>
      </c>
      <c r="B33" s="31" t="s">
        <v>134</v>
      </c>
      <c r="C33" s="76" t="n">
        <v>1.35532091186449E-006</v>
      </c>
      <c r="D33" s="82" t="n">
        <v>1.52934567149824E-006</v>
      </c>
      <c r="E33" s="82" t="n">
        <v>1.33348072221115E-006</v>
      </c>
      <c r="F33" s="82" t="n">
        <v>3.35219444169068E-006</v>
      </c>
      <c r="G33" s="82" t="n">
        <v>9.92551088763928E-006</v>
      </c>
      <c r="H33" s="82" t="n">
        <v>2.24270228503635E-005</v>
      </c>
      <c r="I33" s="82" t="n">
        <v>1.05044431803431E-006</v>
      </c>
      <c r="J33" s="82" t="n">
        <v>2.00371495978496E-006</v>
      </c>
      <c r="K33" s="82" t="n">
        <v>1.51109735308148E-006</v>
      </c>
      <c r="L33" s="82" t="n">
        <v>1.54579781245105E-006</v>
      </c>
      <c r="M33" s="82" t="n">
        <v>1.49499454589372E-006</v>
      </c>
      <c r="N33" s="82" t="n">
        <v>7.70266566132158E-006</v>
      </c>
      <c r="O33" s="82" t="n">
        <v>8.84661163794767E-007</v>
      </c>
      <c r="P33" s="82" t="n">
        <v>1.63495438502469E-006</v>
      </c>
      <c r="Q33" s="82" t="n">
        <v>2.18665145992787E-006</v>
      </c>
      <c r="R33" s="82" t="n">
        <v>1.91880352194728E-006</v>
      </c>
      <c r="S33" s="82" t="n">
        <v>0.000283130732990568</v>
      </c>
      <c r="T33" s="82" t="n">
        <v>0.011604853672122</v>
      </c>
      <c r="U33" s="82" t="n">
        <v>0.00114502396370076</v>
      </c>
      <c r="V33" s="82" t="n">
        <v>4.44240588255995E-006</v>
      </c>
      <c r="W33" s="82" t="n">
        <v>1.39047972490702E-005</v>
      </c>
      <c r="X33" s="82" t="n">
        <v>5.21186492275467E-005</v>
      </c>
      <c r="Y33" s="82" t="n">
        <v>1.949131759819E-005</v>
      </c>
      <c r="Z33" s="82" t="n">
        <v>7.01109693648416E-006</v>
      </c>
      <c r="AA33" s="82" t="n">
        <v>5.29570142279315E-006</v>
      </c>
      <c r="AB33" s="82" t="n">
        <v>1.23662044371427E-006</v>
      </c>
      <c r="AC33" s="82" t="n">
        <v>1.00000060307389</v>
      </c>
      <c r="AD33" s="82" t="n">
        <v>2.30215346426591E-006</v>
      </c>
      <c r="AE33" s="82" t="n">
        <v>1.41019075837722E-007</v>
      </c>
      <c r="AF33" s="82" t="n">
        <v>1.29855635953784E-006</v>
      </c>
      <c r="AG33" s="82" t="n">
        <v>6.96794163757011E-005</v>
      </c>
      <c r="AH33" s="82" t="n">
        <v>6.43039047689075E-005</v>
      </c>
      <c r="AI33" s="82" t="n">
        <v>2.59871160648541E-006</v>
      </c>
      <c r="AJ33" s="82" t="n">
        <v>8.53852529520766E-007</v>
      </c>
      <c r="AK33" s="82" t="n">
        <v>1.00807283908697E-006</v>
      </c>
      <c r="AL33" s="82" t="n">
        <v>4.73409113111107E-007</v>
      </c>
      <c r="AM33" s="82" t="n">
        <v>1.28162514501368E-006</v>
      </c>
      <c r="AN33" s="82" t="n">
        <v>1.23770544825717E-006</v>
      </c>
      <c r="AO33" s="82" t="n">
        <v>2.23744313044285E-006</v>
      </c>
      <c r="AP33" s="82" t="n">
        <v>2.65593481059059E-006</v>
      </c>
      <c r="AQ33" s="82" t="n">
        <v>4.78676599234255E-005</v>
      </c>
      <c r="AR33" s="82" t="n">
        <v>0.000125068417945226</v>
      </c>
      <c r="AS33" s="82" t="n">
        <v>1.36823250291062E-006</v>
      </c>
      <c r="AT33" s="82" t="n">
        <v>3.67975196631911E-006</v>
      </c>
      <c r="AU33" s="82" t="n">
        <v>5.2361473565433E-006</v>
      </c>
      <c r="AV33" s="82" t="n">
        <v>1.75336058596188E-006</v>
      </c>
      <c r="AW33" s="82" t="n">
        <v>1.05468025560419E-006</v>
      </c>
      <c r="AX33" s="82" t="n">
        <v>9.15013273053032E-007</v>
      </c>
      <c r="AY33" s="82" t="n">
        <v>1.29786266180255E-006</v>
      </c>
      <c r="AZ33" s="82" t="n">
        <v>1.69435200795019E-006</v>
      </c>
      <c r="BA33" s="82" t="n">
        <v>1.14196966744789E-006</v>
      </c>
      <c r="BB33" s="82" t="n">
        <v>4.79720623527274E-007</v>
      </c>
      <c r="BC33" s="82" t="n">
        <v>1.78558020240792E-006</v>
      </c>
      <c r="BD33" s="82" t="n">
        <v>8.38813712219756E-007</v>
      </c>
      <c r="BE33" s="82" t="n">
        <v>1.55992212013972E-006</v>
      </c>
      <c r="BF33" s="82" t="n">
        <v>8.94822500651324E-007</v>
      </c>
      <c r="BG33" s="82" t="n">
        <v>2.6026020033102E-006</v>
      </c>
      <c r="BH33" s="82" t="n">
        <v>3.01277417442966E-006</v>
      </c>
      <c r="BI33" s="82" t="n">
        <v>2.38870431636966E-006</v>
      </c>
      <c r="BJ33" s="82" t="n">
        <v>1.53041435683559E-006</v>
      </c>
      <c r="BK33" s="82" t="n">
        <v>4.13565337405581E-006</v>
      </c>
      <c r="BL33" s="82" t="n">
        <v>1.18328473511011E-006</v>
      </c>
      <c r="BM33" s="82" t="n">
        <v>2.07600442215881E-006</v>
      </c>
      <c r="BN33" s="82" t="n">
        <v>3.1357612338607E-005</v>
      </c>
      <c r="BO33" s="82" t="n">
        <v>4.10098992505638E-005</v>
      </c>
      <c r="BP33" s="78" t="n">
        <v>1.01363497375307</v>
      </c>
    </row>
    <row r="34" s="36" customFormat="true" ht="10.5" hidden="false" customHeight="false" outlineLevel="0" collapsed="false">
      <c r="A34" s="15" t="s">
        <v>29</v>
      </c>
      <c r="B34" s="31" t="s">
        <v>205</v>
      </c>
      <c r="C34" s="76" t="n">
        <v>0.00244343519712365</v>
      </c>
      <c r="D34" s="82" t="n">
        <v>0.000479113692731403</v>
      </c>
      <c r="E34" s="82" t="n">
        <v>0.000796249582724012</v>
      </c>
      <c r="F34" s="82" t="n">
        <v>0.00227917694079974</v>
      </c>
      <c r="G34" s="82" t="n">
        <v>0.000173429406230321</v>
      </c>
      <c r="H34" s="82" t="n">
        <v>0.000230940057319138</v>
      </c>
      <c r="I34" s="82" t="n">
        <v>0.000522235954795531</v>
      </c>
      <c r="J34" s="82" t="n">
        <v>0.000409008623266121</v>
      </c>
      <c r="K34" s="82" t="n">
        <v>0.000220843788029219</v>
      </c>
      <c r="L34" s="82" t="n">
        <v>8.06824008200267E-005</v>
      </c>
      <c r="M34" s="82" t="n">
        <v>0.000498163698090662</v>
      </c>
      <c r="N34" s="82" t="n">
        <v>0.000120023678850336</v>
      </c>
      <c r="O34" s="82" t="n">
        <v>0.000946577522877614</v>
      </c>
      <c r="P34" s="82" t="n">
        <v>0.000447495646115163</v>
      </c>
      <c r="Q34" s="82" t="n">
        <v>0.000230245931593224</v>
      </c>
      <c r="R34" s="82" t="n">
        <v>0.000478326081223601</v>
      </c>
      <c r="S34" s="82" t="n">
        <v>8.39371132526961E-005</v>
      </c>
      <c r="T34" s="82" t="n">
        <v>0.00119008594299972</v>
      </c>
      <c r="U34" s="82" t="n">
        <v>0.00023682444401187</v>
      </c>
      <c r="V34" s="82" t="n">
        <v>0.0016546868656316</v>
      </c>
      <c r="W34" s="82" t="n">
        <v>0.00129276241505188</v>
      </c>
      <c r="X34" s="82" t="n">
        <v>0.000486690149191939</v>
      </c>
      <c r="Y34" s="82" t="n">
        <v>0.00109563379509701</v>
      </c>
      <c r="Z34" s="82" t="n">
        <v>0.00128967666147672</v>
      </c>
      <c r="AA34" s="82" t="n">
        <v>9.15365337865263E-005</v>
      </c>
      <c r="AB34" s="82" t="n">
        <v>0.000379890114225137</v>
      </c>
      <c r="AC34" s="82" t="n">
        <v>9.47232356162984E-005</v>
      </c>
      <c r="AD34" s="82" t="n">
        <v>1.00650163514323</v>
      </c>
      <c r="AE34" s="82" t="n">
        <v>0.000103991390946039</v>
      </c>
      <c r="AF34" s="82" t="n">
        <v>0.00104698881196946</v>
      </c>
      <c r="AG34" s="82" t="n">
        <v>0.000403312399436744</v>
      </c>
      <c r="AH34" s="82" t="n">
        <v>0.000175318496902988</v>
      </c>
      <c r="AI34" s="82" t="n">
        <v>0.000420773767769201</v>
      </c>
      <c r="AJ34" s="82" t="n">
        <v>0.000118827296817747</v>
      </c>
      <c r="AK34" s="82" t="n">
        <v>0.000148898103223396</v>
      </c>
      <c r="AL34" s="82" t="n">
        <v>0.000128680044720984</v>
      </c>
      <c r="AM34" s="82" t="n">
        <v>0.000484612452700612</v>
      </c>
      <c r="AN34" s="82" t="n">
        <v>0.000185716065858945</v>
      </c>
      <c r="AO34" s="82" t="n">
        <v>0.00021793560750879</v>
      </c>
      <c r="AP34" s="82" t="n">
        <v>0.000599619294118349</v>
      </c>
      <c r="AQ34" s="82" t="n">
        <v>0.000177119707283071</v>
      </c>
      <c r="AR34" s="82" t="n">
        <v>0.000721023198391513</v>
      </c>
      <c r="AS34" s="82" t="n">
        <v>0.000134613317359157</v>
      </c>
      <c r="AT34" s="82" t="n">
        <v>0.000438916175421618</v>
      </c>
      <c r="AU34" s="82" t="n">
        <v>0.000654247108877266</v>
      </c>
      <c r="AV34" s="82" t="n">
        <v>0.000155810003039753</v>
      </c>
      <c r="AW34" s="82" t="n">
        <v>9.93129945705148E-005</v>
      </c>
      <c r="AX34" s="82" t="n">
        <v>0.000223043012138766</v>
      </c>
      <c r="AY34" s="82" t="n">
        <v>0.000342883234776705</v>
      </c>
      <c r="AZ34" s="82" t="n">
        <v>6.62301127225388E-005</v>
      </c>
      <c r="BA34" s="82" t="n">
        <v>7.96324355516634E-005</v>
      </c>
      <c r="BB34" s="82" t="n">
        <v>4.65273532185213E-005</v>
      </c>
      <c r="BC34" s="82" t="n">
        <v>7.76036824209893E-005</v>
      </c>
      <c r="BD34" s="82" t="n">
        <v>0.000111363518096184</v>
      </c>
      <c r="BE34" s="82" t="n">
        <v>8.8736853925457E-005</v>
      </c>
      <c r="BF34" s="82" t="n">
        <v>0.000128544129984997</v>
      </c>
      <c r="BG34" s="82" t="n">
        <v>0.007976857711326</v>
      </c>
      <c r="BH34" s="82" t="n">
        <v>0.00268813971415615</v>
      </c>
      <c r="BI34" s="82" t="n">
        <v>0.000203668934315417</v>
      </c>
      <c r="BJ34" s="82" t="n">
        <v>0.000274701005676487</v>
      </c>
      <c r="BK34" s="82" t="n">
        <v>0.00024735802559125</v>
      </c>
      <c r="BL34" s="82" t="n">
        <v>0.000225086454956033</v>
      </c>
      <c r="BM34" s="82" t="n">
        <v>0.000614316506216028</v>
      </c>
      <c r="BN34" s="82" t="n">
        <v>0.00321951173123263</v>
      </c>
      <c r="BO34" s="82" t="n">
        <v>0.000469712660110242</v>
      </c>
      <c r="BP34" s="78" t="n">
        <v>1.0482536639295</v>
      </c>
    </row>
    <row r="35" s="36" customFormat="true" ht="10.5" hidden="false" customHeight="false" outlineLevel="0" collapsed="false">
      <c r="A35" s="15" t="s">
        <v>30</v>
      </c>
      <c r="B35" s="31" t="s">
        <v>136</v>
      </c>
      <c r="C35" s="76" t="n">
        <v>0.00747429723176565</v>
      </c>
      <c r="D35" s="82" t="n">
        <v>0.00908889400520125</v>
      </c>
      <c r="E35" s="82" t="n">
        <v>0.00680613309479039</v>
      </c>
      <c r="F35" s="82" t="n">
        <v>0.00928703488656105</v>
      </c>
      <c r="G35" s="82" t="n">
        <v>0.0167576370897303</v>
      </c>
      <c r="H35" s="82" t="n">
        <v>0.0376104018056572</v>
      </c>
      <c r="I35" s="82" t="n">
        <v>0.018282537748297</v>
      </c>
      <c r="J35" s="82" t="n">
        <v>0.0377044985581453</v>
      </c>
      <c r="K35" s="82" t="n">
        <v>0.00922983499283203</v>
      </c>
      <c r="L35" s="82" t="n">
        <v>0.00644798551169556</v>
      </c>
      <c r="M35" s="82" t="n">
        <v>0.00788963285552238</v>
      </c>
      <c r="N35" s="82" t="n">
        <v>0.0161269025431985</v>
      </c>
      <c r="O35" s="82" t="n">
        <v>0.00606168769007084</v>
      </c>
      <c r="P35" s="82" t="n">
        <v>0.00762400506015558</v>
      </c>
      <c r="Q35" s="82" t="n">
        <v>0.00490337093306562</v>
      </c>
      <c r="R35" s="82" t="n">
        <v>0.0113903789662127</v>
      </c>
      <c r="S35" s="82" t="n">
        <v>0.00073986175359007</v>
      </c>
      <c r="T35" s="82" t="n">
        <v>0.00551939722025847</v>
      </c>
      <c r="U35" s="82" t="n">
        <v>0.00268843385183549</v>
      </c>
      <c r="V35" s="82" t="n">
        <v>0.0113051725532076</v>
      </c>
      <c r="W35" s="82" t="n">
        <v>0.00528644575158664</v>
      </c>
      <c r="X35" s="82" t="n">
        <v>0.024881760228266</v>
      </c>
      <c r="Y35" s="82" t="n">
        <v>0.00939521732494761</v>
      </c>
      <c r="Z35" s="82" t="n">
        <v>0.00532471626370341</v>
      </c>
      <c r="AA35" s="82" t="n">
        <v>0.0150066623915355</v>
      </c>
      <c r="AB35" s="82" t="n">
        <v>0.0417970785782363</v>
      </c>
      <c r="AC35" s="82" t="n">
        <v>0.0086543926272133</v>
      </c>
      <c r="AD35" s="82" t="n">
        <v>0.00571832425766729</v>
      </c>
      <c r="AE35" s="82" t="n">
        <v>1.02175936599481</v>
      </c>
      <c r="AF35" s="82" t="n">
        <v>0.0564814050516587</v>
      </c>
      <c r="AG35" s="82" t="n">
        <v>0.00559743428239421</v>
      </c>
      <c r="AH35" s="82" t="n">
        <v>0.00413934401827716</v>
      </c>
      <c r="AI35" s="82" t="n">
        <v>0.016811320086502</v>
      </c>
      <c r="AJ35" s="82" t="n">
        <v>0.00873094957322054</v>
      </c>
      <c r="AK35" s="82" t="n">
        <v>0.00831442680868504</v>
      </c>
      <c r="AL35" s="82" t="n">
        <v>0.00620752646973226</v>
      </c>
      <c r="AM35" s="82" t="n">
        <v>0.00444656331814689</v>
      </c>
      <c r="AN35" s="82" t="n">
        <v>0.00308159908370165</v>
      </c>
      <c r="AO35" s="82" t="n">
        <v>0.00281250075653814</v>
      </c>
      <c r="AP35" s="82" t="n">
        <v>0.00272011603858524</v>
      </c>
      <c r="AQ35" s="82" t="n">
        <v>0.00313193335919366</v>
      </c>
      <c r="AR35" s="82" t="n">
        <v>0.00624190664941927</v>
      </c>
      <c r="AS35" s="82" t="n">
        <v>0.0174285325777709</v>
      </c>
      <c r="AT35" s="82" t="n">
        <v>0.00717484179111726</v>
      </c>
      <c r="AU35" s="82" t="n">
        <v>0.00701352800171017</v>
      </c>
      <c r="AV35" s="82" t="n">
        <v>0.0116824340945584</v>
      </c>
      <c r="AW35" s="82" t="n">
        <v>0.0340814383346201</v>
      </c>
      <c r="AX35" s="82" t="n">
        <v>0.0661424153793328</v>
      </c>
      <c r="AY35" s="82" t="n">
        <v>0.00615647551936649</v>
      </c>
      <c r="AZ35" s="82" t="n">
        <v>0.00750087243408204</v>
      </c>
      <c r="BA35" s="82" t="n">
        <v>0.00288410047324221</v>
      </c>
      <c r="BB35" s="82" t="n">
        <v>0.00169698209759577</v>
      </c>
      <c r="BC35" s="82" t="n">
        <v>0.0293826078449734</v>
      </c>
      <c r="BD35" s="82" t="n">
        <v>0.00335664527430319</v>
      </c>
      <c r="BE35" s="82" t="n">
        <v>0.00622631337794508</v>
      </c>
      <c r="BF35" s="82" t="n">
        <v>0.00488935796698862</v>
      </c>
      <c r="BG35" s="82" t="n">
        <v>0.00386874055818323</v>
      </c>
      <c r="BH35" s="82" t="n">
        <v>0.00404042199951499</v>
      </c>
      <c r="BI35" s="82" t="n">
        <v>0.00500932657786238</v>
      </c>
      <c r="BJ35" s="82" t="n">
        <v>0.00351628984845669</v>
      </c>
      <c r="BK35" s="82" t="n">
        <v>0.00817859757404354</v>
      </c>
      <c r="BL35" s="82" t="n">
        <v>0.00494480835316342</v>
      </c>
      <c r="BM35" s="82" t="n">
        <v>0.00708454829557935</v>
      </c>
      <c r="BN35" s="82" t="n">
        <v>0.00560057047609385</v>
      </c>
      <c r="BO35" s="82" t="n">
        <v>0.00911773179454772</v>
      </c>
      <c r="BP35" s="78" t="n">
        <v>1.75645666791086</v>
      </c>
    </row>
    <row r="36" s="36" customFormat="true" ht="10.5" hidden="false" customHeight="false" outlineLevel="0" collapsed="false">
      <c r="A36" s="43" t="s">
        <v>31</v>
      </c>
      <c r="B36" s="44" t="s">
        <v>137</v>
      </c>
      <c r="C36" s="83" t="n">
        <v>0.000274190124222118</v>
      </c>
      <c r="D36" s="84" t="n">
        <v>0.000498610224013613</v>
      </c>
      <c r="E36" s="84" t="n">
        <v>0.000163832741846284</v>
      </c>
      <c r="F36" s="84" t="n">
        <v>0.00011195501182844</v>
      </c>
      <c r="G36" s="84" t="n">
        <v>4.08049923598311E-005</v>
      </c>
      <c r="H36" s="84" t="n">
        <v>2.19324614093082E-005</v>
      </c>
      <c r="I36" s="84" t="n">
        <v>0.000243677776756131</v>
      </c>
      <c r="J36" s="84" t="n">
        <v>0.000298489270518789</v>
      </c>
      <c r="K36" s="84" t="n">
        <v>0.000306316491180497</v>
      </c>
      <c r="L36" s="84" t="n">
        <v>0.000167741224344722</v>
      </c>
      <c r="M36" s="84" t="n">
        <v>0.000118995070137344</v>
      </c>
      <c r="N36" s="84" t="n">
        <v>5.14279020485131E-005</v>
      </c>
      <c r="O36" s="84" t="n">
        <v>0.000128512040794884</v>
      </c>
      <c r="P36" s="84" t="n">
        <v>9.2352898470045E-005</v>
      </c>
      <c r="Q36" s="84" t="n">
        <v>0.000302227324213876</v>
      </c>
      <c r="R36" s="84" t="n">
        <v>0.000542352863341445</v>
      </c>
      <c r="S36" s="84" t="n">
        <v>1.67848653079642E-005</v>
      </c>
      <c r="T36" s="84" t="n">
        <v>0.000100015706440171</v>
      </c>
      <c r="U36" s="84" t="n">
        <v>3.98238301462352E-005</v>
      </c>
      <c r="V36" s="84" t="n">
        <v>6.98716080716706E-005</v>
      </c>
      <c r="W36" s="84" t="n">
        <v>0.00021305351073061</v>
      </c>
      <c r="X36" s="84" t="n">
        <v>0.000726384022686799</v>
      </c>
      <c r="Y36" s="84" t="n">
        <v>0.000192262707176742</v>
      </c>
      <c r="Z36" s="84" t="n">
        <v>0.000103744598386308</v>
      </c>
      <c r="AA36" s="84" t="n">
        <v>0.00575657282519306</v>
      </c>
      <c r="AB36" s="84" t="n">
        <v>0.00344230570219396</v>
      </c>
      <c r="AC36" s="84" t="n">
        <v>0.00060034038272097</v>
      </c>
      <c r="AD36" s="84" t="n">
        <v>0.000185892298544115</v>
      </c>
      <c r="AE36" s="84" t="n">
        <v>7.98322824322312E-005</v>
      </c>
      <c r="AF36" s="84" t="n">
        <v>1.02147479700828</v>
      </c>
      <c r="AG36" s="84" t="n">
        <v>0.000249172102952717</v>
      </c>
      <c r="AH36" s="84" t="n">
        <v>8.03893898039234E-005</v>
      </c>
      <c r="AI36" s="84" t="n">
        <v>0.00182677212295762</v>
      </c>
      <c r="AJ36" s="84" t="n">
        <v>0.0214494489970799</v>
      </c>
      <c r="AK36" s="84" t="n">
        <v>0.013769705969559</v>
      </c>
      <c r="AL36" s="84" t="n">
        <v>0.00159376901664566</v>
      </c>
      <c r="AM36" s="84" t="n">
        <v>0.00113779332537238</v>
      </c>
      <c r="AN36" s="84" t="n">
        <v>0.000476666582555508</v>
      </c>
      <c r="AO36" s="84" t="n">
        <v>0.000144537045392546</v>
      </c>
      <c r="AP36" s="84" t="n">
        <v>0.000445292359133931</v>
      </c>
      <c r="AQ36" s="84" t="n">
        <v>0.00013238560527156</v>
      </c>
      <c r="AR36" s="84" t="n">
        <v>0.000390469204701865</v>
      </c>
      <c r="AS36" s="84" t="n">
        <v>0.0796626236521365</v>
      </c>
      <c r="AT36" s="84" t="n">
        <v>0.000393783595602434</v>
      </c>
      <c r="AU36" s="84" t="n">
        <v>0.000280918085906598</v>
      </c>
      <c r="AV36" s="84" t="n">
        <v>0.0078767058739138</v>
      </c>
      <c r="AW36" s="84" t="n">
        <v>0.00253980825963886</v>
      </c>
      <c r="AX36" s="84" t="n">
        <v>0.000759445065458972</v>
      </c>
      <c r="AY36" s="84" t="n">
        <v>0.000183229609091245</v>
      </c>
      <c r="AZ36" s="84" t="n">
        <v>4.64298973160216E-005</v>
      </c>
      <c r="BA36" s="84" t="n">
        <v>2.4056520544394E-005</v>
      </c>
      <c r="BB36" s="84" t="n">
        <v>2.87778935284161E-005</v>
      </c>
      <c r="BC36" s="84" t="n">
        <v>7.55599126864018E-005</v>
      </c>
      <c r="BD36" s="84" t="n">
        <v>4.07803170709686E-005</v>
      </c>
      <c r="BE36" s="84" t="n">
        <v>4.26512372781989E-005</v>
      </c>
      <c r="BF36" s="84" t="n">
        <v>7.52024648478039E-005</v>
      </c>
      <c r="BG36" s="84" t="n">
        <v>5.32750869589574E-005</v>
      </c>
      <c r="BH36" s="84" t="n">
        <v>6.6025796742419E-005</v>
      </c>
      <c r="BI36" s="84" t="n">
        <v>0.000130520702332478</v>
      </c>
      <c r="BJ36" s="84" t="n">
        <v>3.89588796822311E-005</v>
      </c>
      <c r="BK36" s="84" t="n">
        <v>0.000114160544705523</v>
      </c>
      <c r="BL36" s="84" t="n">
        <v>0.000283374529900612</v>
      </c>
      <c r="BM36" s="84" t="n">
        <v>8.95296599621252E-005</v>
      </c>
      <c r="BN36" s="84" t="n">
        <v>0.000103893356389154</v>
      </c>
      <c r="BO36" s="84" t="n">
        <v>8.12089281003301E-005</v>
      </c>
      <c r="BP36" s="85" t="n">
        <v>1.17105242135701</v>
      </c>
    </row>
    <row r="37" s="36" customFormat="true" ht="10.5" hidden="false" customHeight="false" outlineLevel="0" collapsed="false">
      <c r="A37" s="15" t="s">
        <v>32</v>
      </c>
      <c r="B37" s="31" t="s">
        <v>138</v>
      </c>
      <c r="C37" s="76" t="n">
        <v>0.000208820031501099</v>
      </c>
      <c r="D37" s="77" t="n">
        <v>0.000153644827092873</v>
      </c>
      <c r="E37" s="77" t="n">
        <v>0.000192268097038227</v>
      </c>
      <c r="F37" s="77" t="n">
        <v>0.0009909572955907</v>
      </c>
      <c r="G37" s="77" t="n">
        <v>0.00031152228228546</v>
      </c>
      <c r="H37" s="77" t="n">
        <v>0.000146574599562039</v>
      </c>
      <c r="I37" s="77" t="n">
        <v>0.000235141461021746</v>
      </c>
      <c r="J37" s="77" t="n">
        <v>0.00103254576178098</v>
      </c>
      <c r="K37" s="77" t="n">
        <v>0.000981803930696004</v>
      </c>
      <c r="L37" s="77" t="n">
        <v>0.000296217362139306</v>
      </c>
      <c r="M37" s="77" t="n">
        <v>0.000156586674931826</v>
      </c>
      <c r="N37" s="77" t="n">
        <v>0.00010009513637003</v>
      </c>
      <c r="O37" s="77" t="n">
        <v>0.000124904706273127</v>
      </c>
      <c r="P37" s="77" t="n">
        <v>0.000121634943201983</v>
      </c>
      <c r="Q37" s="77" t="n">
        <v>0.000113574758966551</v>
      </c>
      <c r="R37" s="77" t="n">
        <v>0.000121841453185666</v>
      </c>
      <c r="S37" s="77" t="n">
        <v>3.06520392121933E-005</v>
      </c>
      <c r="T37" s="77" t="n">
        <v>0.000159494828212994</v>
      </c>
      <c r="U37" s="77" t="n">
        <v>0.000876234939985369</v>
      </c>
      <c r="V37" s="77" t="n">
        <v>0.000164154490682856</v>
      </c>
      <c r="W37" s="77" t="n">
        <v>0.000223504838452177</v>
      </c>
      <c r="X37" s="77" t="n">
        <v>9.79401850963396E-005</v>
      </c>
      <c r="Y37" s="77" t="n">
        <v>0.000232746380849994</v>
      </c>
      <c r="Z37" s="77" t="n">
        <v>0.0001423688980209</v>
      </c>
      <c r="AA37" s="77" t="n">
        <v>0.000257005509059523</v>
      </c>
      <c r="AB37" s="77" t="n">
        <v>0.000205475838142952</v>
      </c>
      <c r="AC37" s="77" t="n">
        <v>0.000108180425763015</v>
      </c>
      <c r="AD37" s="77" t="n">
        <v>0.000246050588098141</v>
      </c>
      <c r="AE37" s="77" t="n">
        <v>2.00638943841342E-005</v>
      </c>
      <c r="AF37" s="77" t="n">
        <v>0.000294756517147676</v>
      </c>
      <c r="AG37" s="77" t="n">
        <v>1.00876704169075</v>
      </c>
      <c r="AH37" s="77" t="n">
        <v>0.00126891607979655</v>
      </c>
      <c r="AI37" s="77" t="n">
        <v>0.000465259472989773</v>
      </c>
      <c r="AJ37" s="77" t="n">
        <v>0.000309632729264402</v>
      </c>
      <c r="AK37" s="77" t="n">
        <v>0.000422187245200362</v>
      </c>
      <c r="AL37" s="77" t="n">
        <v>8.8077261389913E-005</v>
      </c>
      <c r="AM37" s="77" t="n">
        <v>0.000376935969067805</v>
      </c>
      <c r="AN37" s="77" t="n">
        <v>0.00220936925100892</v>
      </c>
      <c r="AO37" s="77" t="n">
        <v>0.00042850648314499</v>
      </c>
      <c r="AP37" s="77" t="n">
        <v>0.00218122399217438</v>
      </c>
      <c r="AQ37" s="77" t="n">
        <v>0.000810432221602472</v>
      </c>
      <c r="AR37" s="77" t="n">
        <v>0.000323455080833203</v>
      </c>
      <c r="AS37" s="77" t="n">
        <v>0.000222202430520793</v>
      </c>
      <c r="AT37" s="77" t="n">
        <v>0.000188951178684442</v>
      </c>
      <c r="AU37" s="77" t="n">
        <v>0.000181907441961954</v>
      </c>
      <c r="AV37" s="77" t="n">
        <v>0.000594781391723594</v>
      </c>
      <c r="AW37" s="77" t="n">
        <v>0.000148660820569046</v>
      </c>
      <c r="AX37" s="77" t="n">
        <v>8.01818700342614E-005</v>
      </c>
      <c r="AY37" s="77" t="n">
        <v>0.000581724024294133</v>
      </c>
      <c r="AZ37" s="77" t="n">
        <v>0.000132968710820575</v>
      </c>
      <c r="BA37" s="77" t="n">
        <v>0.000155811155511105</v>
      </c>
      <c r="BB37" s="77" t="n">
        <v>5.24854870385561E-005</v>
      </c>
      <c r="BC37" s="77" t="n">
        <v>0.000243183474614138</v>
      </c>
      <c r="BD37" s="77" t="n">
        <v>0.000189054618256724</v>
      </c>
      <c r="BE37" s="77" t="n">
        <v>0.000327663089939407</v>
      </c>
      <c r="BF37" s="77" t="n">
        <v>8.32169249064867E-005</v>
      </c>
      <c r="BG37" s="77" t="n">
        <v>0.000201443252581297</v>
      </c>
      <c r="BH37" s="77" t="n">
        <v>0.000205879091068395</v>
      </c>
      <c r="BI37" s="77" t="n">
        <v>0.00048697496461235</v>
      </c>
      <c r="BJ37" s="77" t="n">
        <v>0.00124222504665446</v>
      </c>
      <c r="BK37" s="77" t="n">
        <v>0.000295219904606781</v>
      </c>
      <c r="BL37" s="77" t="n">
        <v>9.64178699671785E-005</v>
      </c>
      <c r="BM37" s="77" t="n">
        <v>0.000210673425972701</v>
      </c>
      <c r="BN37" s="77" t="n">
        <v>0.0014187112274235</v>
      </c>
      <c r="BO37" s="77" t="n">
        <v>0.000420326793143561</v>
      </c>
      <c r="BP37" s="78" t="n">
        <v>1.03375846436687</v>
      </c>
    </row>
    <row r="38" s="36" customFormat="true" ht="10.5" hidden="false" customHeight="false" outlineLevel="0" collapsed="false">
      <c r="A38" s="15" t="s">
        <v>33</v>
      </c>
      <c r="B38" s="31" t="s">
        <v>206</v>
      </c>
      <c r="C38" s="76" t="n">
        <v>3.16446458880313E-007</v>
      </c>
      <c r="D38" s="77" t="n">
        <v>7.99533229550069E-007</v>
      </c>
      <c r="E38" s="77" t="n">
        <v>3.89006354297195E-007</v>
      </c>
      <c r="F38" s="77" t="n">
        <v>2.3996541718746E-007</v>
      </c>
      <c r="G38" s="77" t="n">
        <v>2.19358125666225E-006</v>
      </c>
      <c r="H38" s="77" t="n">
        <v>2.04891542042934E-006</v>
      </c>
      <c r="I38" s="77" t="n">
        <v>3.71637588386573E-007</v>
      </c>
      <c r="J38" s="77" t="n">
        <v>1.83120134223849E-005</v>
      </c>
      <c r="K38" s="77" t="n">
        <v>1.75825080484252E-006</v>
      </c>
      <c r="L38" s="77" t="n">
        <v>5.36190156053328E-007</v>
      </c>
      <c r="M38" s="77" t="n">
        <v>5.51435502291664E-007</v>
      </c>
      <c r="N38" s="77" t="n">
        <v>9.09220243949544E-007</v>
      </c>
      <c r="O38" s="77" t="n">
        <v>2.48773674879541E-007</v>
      </c>
      <c r="P38" s="77" t="n">
        <v>5.98043943509913E-007</v>
      </c>
      <c r="Q38" s="77" t="n">
        <v>4.25312109214918E-007</v>
      </c>
      <c r="R38" s="77" t="n">
        <v>5.42974203830472E-007</v>
      </c>
      <c r="S38" s="77" t="n">
        <v>1.19449228365514E-007</v>
      </c>
      <c r="T38" s="77" t="n">
        <v>3.29788385167646E-007</v>
      </c>
      <c r="U38" s="77" t="n">
        <v>6.15476493854552E-006</v>
      </c>
      <c r="V38" s="77" t="n">
        <v>3.45990675623128E-006</v>
      </c>
      <c r="W38" s="77" t="n">
        <v>1.46060164597024E-005</v>
      </c>
      <c r="X38" s="77" t="n">
        <v>8.15656782849108E-007</v>
      </c>
      <c r="Y38" s="77" t="n">
        <v>1.36785911006006E-006</v>
      </c>
      <c r="Z38" s="77" t="n">
        <v>1.47534173478196E-006</v>
      </c>
      <c r="AA38" s="77" t="n">
        <v>1.94606636931316E-006</v>
      </c>
      <c r="AB38" s="77" t="n">
        <v>8.53311072412616E-007</v>
      </c>
      <c r="AC38" s="77" t="n">
        <v>3.48181876159391E-007</v>
      </c>
      <c r="AD38" s="77" t="n">
        <v>2.94497418133271E-006</v>
      </c>
      <c r="AE38" s="77" t="n">
        <v>5.90814821230846E-008</v>
      </c>
      <c r="AF38" s="77" t="n">
        <v>6.94347983470162E-006</v>
      </c>
      <c r="AG38" s="77" t="n">
        <v>1.89430407569076E-006</v>
      </c>
      <c r="AH38" s="77" t="n">
        <v>1.00083902399305</v>
      </c>
      <c r="AI38" s="77" t="n">
        <v>3.78429702001064E-006</v>
      </c>
      <c r="AJ38" s="77" t="n">
        <v>8.58983453959966E-007</v>
      </c>
      <c r="AK38" s="77" t="n">
        <v>1.12679214461849E-006</v>
      </c>
      <c r="AL38" s="77" t="n">
        <v>3.2953360671791E-007</v>
      </c>
      <c r="AM38" s="77" t="n">
        <v>1.96038039834842E-006</v>
      </c>
      <c r="AN38" s="77" t="n">
        <v>9.42648780839497E-007</v>
      </c>
      <c r="AO38" s="77" t="n">
        <v>8.83091545920243E-007</v>
      </c>
      <c r="AP38" s="77" t="n">
        <v>1.0048864660089E-006</v>
      </c>
      <c r="AQ38" s="77" t="n">
        <v>1.16412174828897E-005</v>
      </c>
      <c r="AR38" s="77" t="n">
        <v>3.21159827727363E-006</v>
      </c>
      <c r="AS38" s="77" t="n">
        <v>1.71189235837215E-006</v>
      </c>
      <c r="AT38" s="77" t="n">
        <v>7.52917848112836E-007</v>
      </c>
      <c r="AU38" s="77" t="n">
        <v>1.06705328366882E-006</v>
      </c>
      <c r="AV38" s="77" t="n">
        <v>1.33088731075116E-006</v>
      </c>
      <c r="AW38" s="77" t="n">
        <v>8.93235727588257E-007</v>
      </c>
      <c r="AX38" s="77" t="n">
        <v>2.31550862836214E-005</v>
      </c>
      <c r="AY38" s="77" t="n">
        <v>9.5297653881995E-007</v>
      </c>
      <c r="AZ38" s="77" t="n">
        <v>8.38453821395563E-007</v>
      </c>
      <c r="BA38" s="77" t="n">
        <v>1.38593124020536E-006</v>
      </c>
      <c r="BB38" s="77" t="n">
        <v>2.02381821618308E-007</v>
      </c>
      <c r="BC38" s="77" t="n">
        <v>6.41300784837444E-007</v>
      </c>
      <c r="BD38" s="77" t="n">
        <v>9.37364713699378E-006</v>
      </c>
      <c r="BE38" s="77" t="n">
        <v>1.13766146666976E-006</v>
      </c>
      <c r="BF38" s="77" t="n">
        <v>8.94120974017207E-007</v>
      </c>
      <c r="BG38" s="77" t="n">
        <v>5.99325930978113E-007</v>
      </c>
      <c r="BH38" s="77" t="n">
        <v>5.67196573517717E-007</v>
      </c>
      <c r="BI38" s="77" t="n">
        <v>4.07053218986848E-006</v>
      </c>
      <c r="BJ38" s="77" t="n">
        <v>1.2048932560242E-006</v>
      </c>
      <c r="BK38" s="77" t="n">
        <v>2.32739238252146E-006</v>
      </c>
      <c r="BL38" s="77" t="n">
        <v>7.63079101377963E-007</v>
      </c>
      <c r="BM38" s="77" t="n">
        <v>4.65932565765615E-006</v>
      </c>
      <c r="BN38" s="77" t="n">
        <v>5.95721508901604E-007</v>
      </c>
      <c r="BO38" s="77" t="n">
        <v>3.78217443139789E-006</v>
      </c>
      <c r="BP38" s="78" t="n">
        <v>1.00100123409193</v>
      </c>
    </row>
    <row r="39" s="36" customFormat="true" ht="10.5" hidden="false" customHeight="false" outlineLevel="0" collapsed="false">
      <c r="A39" s="15" t="s">
        <v>34</v>
      </c>
      <c r="B39" s="31" t="s">
        <v>207</v>
      </c>
      <c r="C39" s="76" t="n">
        <v>0.00105655466241507</v>
      </c>
      <c r="D39" s="77" t="n">
        <v>0.00756075992680613</v>
      </c>
      <c r="E39" s="77" t="n">
        <v>0.00175716929355808</v>
      </c>
      <c r="F39" s="77" t="n">
        <v>0.000458731695923033</v>
      </c>
      <c r="G39" s="77" t="n">
        <v>0.00130171140133408</v>
      </c>
      <c r="H39" s="77" t="n">
        <v>0.000330347295789402</v>
      </c>
      <c r="I39" s="77" t="n">
        <v>0.00078783970887602</v>
      </c>
      <c r="J39" s="77" t="n">
        <v>0.000763107490666318</v>
      </c>
      <c r="K39" s="77" t="n">
        <v>0.00163351121262257</v>
      </c>
      <c r="L39" s="77" t="n">
        <v>0.00131314043914602</v>
      </c>
      <c r="M39" s="77" t="n">
        <v>0.00212934514376647</v>
      </c>
      <c r="N39" s="77" t="n">
        <v>0.000934197052510583</v>
      </c>
      <c r="O39" s="77" t="n">
        <v>0.000608814374860744</v>
      </c>
      <c r="P39" s="77" t="n">
        <v>0.00124005969377898</v>
      </c>
      <c r="Q39" s="77" t="n">
        <v>0.0117180157391499</v>
      </c>
      <c r="R39" s="77" t="n">
        <v>0.00300456271126021</v>
      </c>
      <c r="S39" s="77" t="n">
        <v>0.000306320034935333</v>
      </c>
      <c r="T39" s="77" t="n">
        <v>0.000660436637348504</v>
      </c>
      <c r="U39" s="77" t="n">
        <v>0.00103017039865576</v>
      </c>
      <c r="V39" s="77" t="n">
        <v>0.000681676060432191</v>
      </c>
      <c r="W39" s="77" t="n">
        <v>0.0242539283476935</v>
      </c>
      <c r="X39" s="77" t="n">
        <v>0.00198524763084392</v>
      </c>
      <c r="Y39" s="77" t="n">
        <v>0.000929441650443281</v>
      </c>
      <c r="Z39" s="77" t="n">
        <v>0.000632626437329681</v>
      </c>
      <c r="AA39" s="77" t="n">
        <v>0.00164915967999908</v>
      </c>
      <c r="AB39" s="77" t="n">
        <v>0.00714339339509945</v>
      </c>
      <c r="AC39" s="77" t="n">
        <v>0.00200677164691916</v>
      </c>
      <c r="AD39" s="77" t="n">
        <v>0.00751083434421504</v>
      </c>
      <c r="AE39" s="77" t="n">
        <v>0.000192902449274083</v>
      </c>
      <c r="AF39" s="77" t="n">
        <v>0.00911425454016763</v>
      </c>
      <c r="AG39" s="77" t="n">
        <v>0.00171013445681426</v>
      </c>
      <c r="AH39" s="77" t="n">
        <v>0.000631337014757185</v>
      </c>
      <c r="AI39" s="77" t="n">
        <v>1.06964020961917</v>
      </c>
      <c r="AJ39" s="77" t="n">
        <v>0.030260334329254</v>
      </c>
      <c r="AK39" s="77" t="n">
        <v>0.0162803628473302</v>
      </c>
      <c r="AL39" s="77" t="n">
        <v>0.00609076328532149</v>
      </c>
      <c r="AM39" s="77" t="n">
        <v>0.00437567388485073</v>
      </c>
      <c r="AN39" s="77" t="n">
        <v>0.00512304484191493</v>
      </c>
      <c r="AO39" s="77" t="n">
        <v>0.0111266472160109</v>
      </c>
      <c r="AP39" s="77" t="n">
        <v>0.0028006685658567</v>
      </c>
      <c r="AQ39" s="77" t="n">
        <v>0.00583244400298325</v>
      </c>
      <c r="AR39" s="77" t="n">
        <v>0.00688067278042345</v>
      </c>
      <c r="AS39" s="77" t="n">
        <v>0.00895354633316485</v>
      </c>
      <c r="AT39" s="77" t="n">
        <v>0.0342391715124576</v>
      </c>
      <c r="AU39" s="77" t="n">
        <v>0.0400949480432167</v>
      </c>
      <c r="AV39" s="77" t="n">
        <v>0.0480647222302765</v>
      </c>
      <c r="AW39" s="77" t="n">
        <v>0.00232730985762109</v>
      </c>
      <c r="AX39" s="77" t="n">
        <v>0.00242256027016102</v>
      </c>
      <c r="AY39" s="77" t="n">
        <v>0.00187592247189162</v>
      </c>
      <c r="AZ39" s="77" t="n">
        <v>0.000952461840179895</v>
      </c>
      <c r="BA39" s="77" t="n">
        <v>0.000528282286315429</v>
      </c>
      <c r="BB39" s="77" t="n">
        <v>0.00194775677095928</v>
      </c>
      <c r="BC39" s="77" t="n">
        <v>0.000824952329932717</v>
      </c>
      <c r="BD39" s="77" t="n">
        <v>0.000739925169587219</v>
      </c>
      <c r="BE39" s="77" t="n">
        <v>0.000590490480406518</v>
      </c>
      <c r="BF39" s="77" t="n">
        <v>0.00218353469621513</v>
      </c>
      <c r="BG39" s="77" t="n">
        <v>0.0012509628206634</v>
      </c>
      <c r="BH39" s="77" t="n">
        <v>0.00203697265291544</v>
      </c>
      <c r="BI39" s="77" t="n">
        <v>0.00102139269328697</v>
      </c>
      <c r="BJ39" s="77" t="n">
        <v>0.00129886504501578</v>
      </c>
      <c r="BK39" s="77" t="n">
        <v>0.00216032153105212</v>
      </c>
      <c r="BL39" s="77" t="n">
        <v>0.00381240409751365</v>
      </c>
      <c r="BM39" s="77" t="n">
        <v>0.00278868000659855</v>
      </c>
      <c r="BN39" s="77" t="n">
        <v>0.0029070996657012</v>
      </c>
      <c r="BO39" s="77" t="n">
        <v>0.00476550452306913</v>
      </c>
      <c r="BP39" s="78" t="n">
        <v>1.42323511126871</v>
      </c>
    </row>
    <row r="40" s="36" customFormat="true" ht="10.5" hidden="false" customHeight="false" outlineLevel="0" collapsed="false">
      <c r="A40" s="15" t="s">
        <v>35</v>
      </c>
      <c r="B40" s="31" t="s">
        <v>141</v>
      </c>
      <c r="C40" s="76" t="n">
        <v>0.000319733744674058</v>
      </c>
      <c r="D40" s="77" t="n">
        <v>0.000512492497832454</v>
      </c>
      <c r="E40" s="77" t="n">
        <v>0.000275168486159967</v>
      </c>
      <c r="F40" s="77" t="n">
        <v>9.88800692652759E-005</v>
      </c>
      <c r="G40" s="77" t="n">
        <v>0.000139101636818992</v>
      </c>
      <c r="H40" s="77" t="n">
        <v>0.000196618029256915</v>
      </c>
      <c r="I40" s="77" t="n">
        <v>0.000877766945106748</v>
      </c>
      <c r="J40" s="77" t="n">
        <v>0.000851847019295133</v>
      </c>
      <c r="K40" s="77" t="n">
        <v>0.00345320362758918</v>
      </c>
      <c r="L40" s="77" t="n">
        <v>0.000904421634428244</v>
      </c>
      <c r="M40" s="77" t="n">
        <v>0.000317049990381498</v>
      </c>
      <c r="N40" s="77" t="n">
        <v>0.000232984874097255</v>
      </c>
      <c r="O40" s="77" t="n">
        <v>0.000169515883882762</v>
      </c>
      <c r="P40" s="77" t="n">
        <v>0.000210035510336995</v>
      </c>
      <c r="Q40" s="77" t="n">
        <v>0.00169036270378304</v>
      </c>
      <c r="R40" s="77" t="n">
        <v>0.00091026699146882</v>
      </c>
      <c r="S40" s="77" t="n">
        <v>4.65248202690586E-005</v>
      </c>
      <c r="T40" s="77" t="n">
        <v>0.000377452988682496</v>
      </c>
      <c r="U40" s="77" t="n">
        <v>0.000213544063505491</v>
      </c>
      <c r="V40" s="77" t="n">
        <v>0.000226361873659057</v>
      </c>
      <c r="W40" s="77" t="n">
        <v>0.00486380259590748</v>
      </c>
      <c r="X40" s="77" t="n">
        <v>0.000599568318460626</v>
      </c>
      <c r="Y40" s="77" t="n">
        <v>0.00023401584129536</v>
      </c>
      <c r="Z40" s="77" t="n">
        <v>0.000151046314067812</v>
      </c>
      <c r="AA40" s="77" t="n">
        <v>0.00483742646586701</v>
      </c>
      <c r="AB40" s="77" t="n">
        <v>0.000725720428901019</v>
      </c>
      <c r="AC40" s="77" t="n">
        <v>0.000266592319402902</v>
      </c>
      <c r="AD40" s="77" t="n">
        <v>0.000466671577566962</v>
      </c>
      <c r="AE40" s="77" t="n">
        <v>0.000123316773240646</v>
      </c>
      <c r="AF40" s="77" t="n">
        <v>0.00202552889677286</v>
      </c>
      <c r="AG40" s="77" t="n">
        <v>0.00122756427018155</v>
      </c>
      <c r="AH40" s="77" t="n">
        <v>0.000598369614672976</v>
      </c>
      <c r="AI40" s="77" t="n">
        <v>0.00416848101639036</v>
      </c>
      <c r="AJ40" s="77" t="n">
        <v>1.35928171098397</v>
      </c>
      <c r="AK40" s="77" t="n">
        <v>0.580536986964601</v>
      </c>
      <c r="AL40" s="77" t="n">
        <v>0.00164899279219953</v>
      </c>
      <c r="AM40" s="77" t="n">
        <v>0.0430922077589322</v>
      </c>
      <c r="AN40" s="77" t="n">
        <v>0.0176763437596277</v>
      </c>
      <c r="AO40" s="77" t="n">
        <v>0.0029116709450883</v>
      </c>
      <c r="AP40" s="77" t="n">
        <v>0.012253270575583</v>
      </c>
      <c r="AQ40" s="77" t="n">
        <v>0.0030163981842032</v>
      </c>
      <c r="AR40" s="77" t="n">
        <v>0.00136915781241079</v>
      </c>
      <c r="AS40" s="77" t="n">
        <v>0.0987235943707902</v>
      </c>
      <c r="AT40" s="77" t="n">
        <v>0.00536144044043499</v>
      </c>
      <c r="AU40" s="77" t="n">
        <v>0.00570620403013301</v>
      </c>
      <c r="AV40" s="77" t="n">
        <v>0.00527217698339498</v>
      </c>
      <c r="AW40" s="77" t="n">
        <v>0.000704382211382191</v>
      </c>
      <c r="AX40" s="77" t="n">
        <v>0.0012444270050773</v>
      </c>
      <c r="AY40" s="77" t="n">
        <v>0.000203669327394075</v>
      </c>
      <c r="AZ40" s="77" t="n">
        <v>0.000183997774711134</v>
      </c>
      <c r="BA40" s="77" t="n">
        <v>9.80110693014011E-005</v>
      </c>
      <c r="BB40" s="77" t="n">
        <v>0.000286308429815477</v>
      </c>
      <c r="BC40" s="77" t="n">
        <v>0.000253159507402989</v>
      </c>
      <c r="BD40" s="77" t="n">
        <v>0.000126938369530275</v>
      </c>
      <c r="BE40" s="77" t="n">
        <v>0.000276334936368205</v>
      </c>
      <c r="BF40" s="77" t="n">
        <v>0.000154050124754033</v>
      </c>
      <c r="BG40" s="77" t="n">
        <v>9.2113931013971E-005</v>
      </c>
      <c r="BH40" s="77" t="n">
        <v>0.000116381559622771</v>
      </c>
      <c r="BI40" s="77" t="n">
        <v>0.000133630280547596</v>
      </c>
      <c r="BJ40" s="77" t="n">
        <v>0.000267222695802138</v>
      </c>
      <c r="BK40" s="77" t="n">
        <v>0.000174690396258282</v>
      </c>
      <c r="BL40" s="77" t="n">
        <v>0.00026496486003579</v>
      </c>
      <c r="BM40" s="77" t="n">
        <v>0.000192073784212889</v>
      </c>
      <c r="BN40" s="77" t="n">
        <v>0.000295399586666543</v>
      </c>
      <c r="BO40" s="77" t="n">
        <v>0.00140014562372743</v>
      </c>
      <c r="BP40" s="78" t="n">
        <v>2.17562949489822</v>
      </c>
    </row>
    <row r="41" s="36" customFormat="true" ht="10.5" hidden="false" customHeight="false" outlineLevel="0" collapsed="false">
      <c r="A41" s="15" t="s">
        <v>36</v>
      </c>
      <c r="B41" s="31" t="s">
        <v>208</v>
      </c>
      <c r="C41" s="76" t="n">
        <v>0.000167677823425541</v>
      </c>
      <c r="D41" s="77" t="n">
        <v>0.000159103138803012</v>
      </c>
      <c r="E41" s="77" t="n">
        <v>0.000269092149460167</v>
      </c>
      <c r="F41" s="77" t="n">
        <v>0.000125859680213896</v>
      </c>
      <c r="G41" s="77" t="n">
        <v>0.000239673409417177</v>
      </c>
      <c r="H41" s="77" t="n">
        <v>0.000345195661320205</v>
      </c>
      <c r="I41" s="77" t="n">
        <v>0.00153514734104501</v>
      </c>
      <c r="J41" s="77" t="n">
        <v>0.00153216049490688</v>
      </c>
      <c r="K41" s="77" t="n">
        <v>0.00620855842599562</v>
      </c>
      <c r="L41" s="77" t="n">
        <v>0.00161430284733788</v>
      </c>
      <c r="M41" s="77" t="n">
        <v>0.000459421045133125</v>
      </c>
      <c r="N41" s="77" t="n">
        <v>0.000408939313983742</v>
      </c>
      <c r="O41" s="77" t="n">
        <v>0.000144933684071174</v>
      </c>
      <c r="P41" s="77" t="n">
        <v>0.000318643852553977</v>
      </c>
      <c r="Q41" s="77" t="n">
        <v>0.00261937154517551</v>
      </c>
      <c r="R41" s="77" t="n">
        <v>0.000615320923664919</v>
      </c>
      <c r="S41" s="77" t="n">
        <v>6.39131505320034E-005</v>
      </c>
      <c r="T41" s="77" t="n">
        <v>0.000655225235593992</v>
      </c>
      <c r="U41" s="77" t="n">
        <v>0.000377729088520435</v>
      </c>
      <c r="V41" s="77" t="n">
        <v>0.000392973813703904</v>
      </c>
      <c r="W41" s="77" t="n">
        <v>0.00877253366427312</v>
      </c>
      <c r="X41" s="77" t="n">
        <v>0.000324044019693203</v>
      </c>
      <c r="Y41" s="77" t="n">
        <v>0.000263783991724595</v>
      </c>
      <c r="Z41" s="77" t="n">
        <v>0.000194283398081936</v>
      </c>
      <c r="AA41" s="77" t="n">
        <v>0.000212684086680406</v>
      </c>
      <c r="AB41" s="77" t="n">
        <v>0.000860156520654277</v>
      </c>
      <c r="AC41" s="77" t="n">
        <v>0.000399314692468466</v>
      </c>
      <c r="AD41" s="77" t="n">
        <v>0.000805732679234373</v>
      </c>
      <c r="AE41" s="77" t="n">
        <v>0.00011067396640963</v>
      </c>
      <c r="AF41" s="77" t="n">
        <v>0.001031952227436</v>
      </c>
      <c r="AG41" s="77" t="n">
        <v>0.00218038102639067</v>
      </c>
      <c r="AH41" s="77" t="n">
        <v>0.00106824109149316</v>
      </c>
      <c r="AI41" s="77" t="n">
        <v>0.00693623159885569</v>
      </c>
      <c r="AJ41" s="77" t="n">
        <v>0.000529638617234146</v>
      </c>
      <c r="AK41" s="77" t="n">
        <v>1.0496289194716</v>
      </c>
      <c r="AL41" s="77" t="n">
        <v>0.000549295472650375</v>
      </c>
      <c r="AM41" s="77" t="n">
        <v>0.078963379369196</v>
      </c>
      <c r="AN41" s="77" t="n">
        <v>0.0328022161957828</v>
      </c>
      <c r="AO41" s="77" t="n">
        <v>0.00531047278330082</v>
      </c>
      <c r="AP41" s="77" t="n">
        <v>0.0226122631367318</v>
      </c>
      <c r="AQ41" s="77" t="n">
        <v>0.00568749764485016</v>
      </c>
      <c r="AR41" s="77" t="n">
        <v>0.00218218287874431</v>
      </c>
      <c r="AS41" s="77" t="n">
        <v>0.000303322804103085</v>
      </c>
      <c r="AT41" s="77" t="n">
        <v>0.00971180988415538</v>
      </c>
      <c r="AU41" s="77" t="n">
        <v>0.0108943704721426</v>
      </c>
      <c r="AV41" s="77" t="n">
        <v>0.00946771461957494</v>
      </c>
      <c r="AW41" s="77" t="n">
        <v>0.000679546014662666</v>
      </c>
      <c r="AX41" s="77" t="n">
        <v>0.00070811043620291</v>
      </c>
      <c r="AY41" s="77" t="n">
        <v>0.000344702950429643</v>
      </c>
      <c r="AZ41" s="77" t="n">
        <v>0.000325367528804582</v>
      </c>
      <c r="BA41" s="77" t="n">
        <v>0.000171544801083419</v>
      </c>
      <c r="BB41" s="77" t="n">
        <v>0.000539274992946101</v>
      </c>
      <c r="BC41" s="77" t="n">
        <v>0.00040770058256074</v>
      </c>
      <c r="BD41" s="77" t="n">
        <v>0.000224592372078207</v>
      </c>
      <c r="BE41" s="77" t="n">
        <v>0.000497299386028587</v>
      </c>
      <c r="BF41" s="77" t="n">
        <v>0.000266442519059845</v>
      </c>
      <c r="BG41" s="77" t="n">
        <v>0.000153016752614192</v>
      </c>
      <c r="BH41" s="77" t="n">
        <v>0.000191633067836285</v>
      </c>
      <c r="BI41" s="77" t="n">
        <v>0.000232291888108805</v>
      </c>
      <c r="BJ41" s="77" t="n">
        <v>0.000481540826495031</v>
      </c>
      <c r="BK41" s="77" t="n">
        <v>0.000292617362248442</v>
      </c>
      <c r="BL41" s="77" t="n">
        <v>0.000411681856901125</v>
      </c>
      <c r="BM41" s="77" t="n">
        <v>0.00031414516905622</v>
      </c>
      <c r="BN41" s="77" t="n">
        <v>0.000457423245586447</v>
      </c>
      <c r="BO41" s="77" t="n">
        <v>0.00241171859864929</v>
      </c>
      <c r="BP41" s="78" t="n">
        <v>1.27916698928967</v>
      </c>
    </row>
    <row r="42" s="36" customFormat="true" ht="10.5" hidden="false" customHeight="false" outlineLevel="0" collapsed="false">
      <c r="A42" s="37" t="s">
        <v>37</v>
      </c>
      <c r="B42" s="38" t="s">
        <v>209</v>
      </c>
      <c r="C42" s="79" t="n">
        <v>1.22802176983594E-005</v>
      </c>
      <c r="D42" s="80" t="n">
        <v>1.88455606259392E-005</v>
      </c>
      <c r="E42" s="80" t="n">
        <v>1.4162341232765E-005</v>
      </c>
      <c r="F42" s="80" t="n">
        <v>8.36064181944624E-006</v>
      </c>
      <c r="G42" s="80" t="n">
        <v>8.97052433387578E-006</v>
      </c>
      <c r="H42" s="80" t="n">
        <v>1.35281482981342E-005</v>
      </c>
      <c r="I42" s="80" t="n">
        <v>8.3867415855667E-005</v>
      </c>
      <c r="J42" s="80" t="n">
        <v>2.73806353062633E-005</v>
      </c>
      <c r="K42" s="80" t="n">
        <v>0.000136605643834082</v>
      </c>
      <c r="L42" s="80" t="n">
        <v>3.46840936644496E-005</v>
      </c>
      <c r="M42" s="80" t="n">
        <v>4.14330575792601E-005</v>
      </c>
      <c r="N42" s="80" t="n">
        <v>2.26674152416542E-005</v>
      </c>
      <c r="O42" s="80" t="n">
        <v>7.97946402478346E-006</v>
      </c>
      <c r="P42" s="80" t="n">
        <v>9.19607401974595E-005</v>
      </c>
      <c r="Q42" s="80" t="n">
        <v>0.000154005420386829</v>
      </c>
      <c r="R42" s="80" t="n">
        <v>4.05190204196802E-005</v>
      </c>
      <c r="S42" s="80" t="n">
        <v>3.22799481431046E-005</v>
      </c>
      <c r="T42" s="80" t="n">
        <v>5.09593302280541E-005</v>
      </c>
      <c r="U42" s="80" t="n">
        <v>1.59074686212413E-005</v>
      </c>
      <c r="V42" s="80" t="n">
        <v>1.99972572990833E-005</v>
      </c>
      <c r="W42" s="80" t="n">
        <v>0.000281645798811584</v>
      </c>
      <c r="X42" s="80" t="n">
        <v>2.97630861524551E-005</v>
      </c>
      <c r="Y42" s="80" t="n">
        <v>4.20595881212027E-005</v>
      </c>
      <c r="Z42" s="80" t="n">
        <v>7.48586934406253E-005</v>
      </c>
      <c r="AA42" s="80" t="n">
        <v>0.000154410105004164</v>
      </c>
      <c r="AB42" s="80" t="n">
        <v>0.000409319482374473</v>
      </c>
      <c r="AC42" s="80" t="n">
        <v>6.4297482666074E-005</v>
      </c>
      <c r="AD42" s="80" t="n">
        <v>0.000117671362306135</v>
      </c>
      <c r="AE42" s="80" t="n">
        <v>5.64631672616655E-006</v>
      </c>
      <c r="AF42" s="80" t="n">
        <v>6.4392620634384E-005</v>
      </c>
      <c r="AG42" s="80" t="n">
        <v>7.76943304702515E-005</v>
      </c>
      <c r="AH42" s="80" t="n">
        <v>0.0001061322012565</v>
      </c>
      <c r="AI42" s="80" t="n">
        <v>0.000114305456187624</v>
      </c>
      <c r="AJ42" s="80" t="n">
        <v>0.000563563714718845</v>
      </c>
      <c r="AK42" s="80" t="n">
        <v>0.00040168404103766</v>
      </c>
      <c r="AL42" s="80" t="n">
        <v>1.00872398094485</v>
      </c>
      <c r="AM42" s="80" t="n">
        <v>0.00185515608044794</v>
      </c>
      <c r="AN42" s="80" t="n">
        <v>0.000755963833814493</v>
      </c>
      <c r="AO42" s="80" t="n">
        <v>0.00151893314063143</v>
      </c>
      <c r="AP42" s="80" t="n">
        <v>0.00108575609574879</v>
      </c>
      <c r="AQ42" s="80" t="n">
        <v>0.000897351281874152</v>
      </c>
      <c r="AR42" s="80" t="n">
        <v>0.000311809946787712</v>
      </c>
      <c r="AS42" s="80" t="n">
        <v>0.00259617086030601</v>
      </c>
      <c r="AT42" s="80" t="n">
        <v>0.000278117206343065</v>
      </c>
      <c r="AU42" s="80" t="n">
        <v>0.000256139380887895</v>
      </c>
      <c r="AV42" s="80" t="n">
        <v>0.000210499671587222</v>
      </c>
      <c r="AW42" s="80" t="n">
        <v>6.5667896851281E-005</v>
      </c>
      <c r="AX42" s="80" t="n">
        <v>4.17831236464577E-005</v>
      </c>
      <c r="AY42" s="80" t="n">
        <v>1.80121420356095E-005</v>
      </c>
      <c r="AZ42" s="80" t="n">
        <v>1.1961238750205E-005</v>
      </c>
      <c r="BA42" s="80" t="n">
        <v>8.16414726205862E-006</v>
      </c>
      <c r="BB42" s="80" t="n">
        <v>1.37900939577568E-005</v>
      </c>
      <c r="BC42" s="80" t="n">
        <v>1.28791673692608E-005</v>
      </c>
      <c r="BD42" s="80" t="n">
        <v>9.043309670925E-006</v>
      </c>
      <c r="BE42" s="80" t="n">
        <v>2.7735773852883E-005</v>
      </c>
      <c r="BF42" s="80" t="n">
        <v>1.02916323398597E-005</v>
      </c>
      <c r="BG42" s="80" t="n">
        <v>4.90294289501717E-005</v>
      </c>
      <c r="BH42" s="80" t="n">
        <v>2.29558818378069E-005</v>
      </c>
      <c r="BI42" s="80" t="n">
        <v>1.49455263768615E-005</v>
      </c>
      <c r="BJ42" s="80" t="n">
        <v>2.58552392984631E-005</v>
      </c>
      <c r="BK42" s="80" t="n">
        <v>1.28703871822959E-005</v>
      </c>
      <c r="BL42" s="80" t="n">
        <v>3.09148088155767E-005</v>
      </c>
      <c r="BM42" s="80" t="n">
        <v>3.147644008221E-005</v>
      </c>
      <c r="BN42" s="80" t="n">
        <v>5.21420846846998E-005</v>
      </c>
      <c r="BO42" s="80" t="n">
        <v>0.00012115547432347</v>
      </c>
      <c r="BP42" s="81" t="n">
        <v>1.02241439086529</v>
      </c>
    </row>
    <row r="43" s="36" customFormat="true" ht="10.5" hidden="false" customHeight="false" outlineLevel="0" collapsed="false">
      <c r="A43" s="15" t="s">
        <v>38</v>
      </c>
      <c r="B43" s="31" t="s">
        <v>143</v>
      </c>
      <c r="C43" s="76" t="n">
        <v>0.00106225466168012</v>
      </c>
      <c r="D43" s="82" t="n">
        <v>0.000646315947217889</v>
      </c>
      <c r="E43" s="82" t="n">
        <v>0.00210586561668202</v>
      </c>
      <c r="F43" s="82" t="n">
        <v>0.000911467195638424</v>
      </c>
      <c r="G43" s="82" t="n">
        <v>0.0021612958730834</v>
      </c>
      <c r="H43" s="82" t="n">
        <v>0.00127269568350764</v>
      </c>
      <c r="I43" s="82" t="n">
        <v>0.00208235905052369</v>
      </c>
      <c r="J43" s="82" t="n">
        <v>0.00937235747876613</v>
      </c>
      <c r="K43" s="82" t="n">
        <v>0.0167847437080307</v>
      </c>
      <c r="L43" s="82" t="n">
        <v>0.0136323190284433</v>
      </c>
      <c r="M43" s="82" t="n">
        <v>0.00469800612804383</v>
      </c>
      <c r="N43" s="82" t="n">
        <v>0.00377097779049834</v>
      </c>
      <c r="O43" s="82" t="n">
        <v>0.00103684244357706</v>
      </c>
      <c r="P43" s="82" t="n">
        <v>0.00309615973884994</v>
      </c>
      <c r="Q43" s="82" t="n">
        <v>0.0323699183463322</v>
      </c>
      <c r="R43" s="82" t="n">
        <v>0.00635594309157704</v>
      </c>
      <c r="S43" s="82" t="n">
        <v>0.000207066565105381</v>
      </c>
      <c r="T43" s="82" t="n">
        <v>0.00118929944720366</v>
      </c>
      <c r="U43" s="82" t="n">
        <v>0.00303263623429973</v>
      </c>
      <c r="V43" s="82" t="n">
        <v>0.00332692660145311</v>
      </c>
      <c r="W43" s="82" t="n">
        <v>0.0132793957636251</v>
      </c>
      <c r="X43" s="82" t="n">
        <v>0.00251610727155637</v>
      </c>
      <c r="Y43" s="82" t="n">
        <v>0.0018706326021621</v>
      </c>
      <c r="Z43" s="82" t="n">
        <v>0.00116427196365315</v>
      </c>
      <c r="AA43" s="82" t="n">
        <v>0.00144706146804311</v>
      </c>
      <c r="AB43" s="82" t="n">
        <v>0.0084366372340869</v>
      </c>
      <c r="AC43" s="82" t="n">
        <v>0.00319151292995846</v>
      </c>
      <c r="AD43" s="82" t="n">
        <v>0.0085805969714857</v>
      </c>
      <c r="AE43" s="82" t="n">
        <v>0.0011388897541182</v>
      </c>
      <c r="AF43" s="82" t="n">
        <v>0.00854412487603351</v>
      </c>
      <c r="AG43" s="82" t="n">
        <v>0.0120386034328046</v>
      </c>
      <c r="AH43" s="82" t="n">
        <v>0.0111005370335828</v>
      </c>
      <c r="AI43" s="82" t="n">
        <v>0.00604097818471192</v>
      </c>
      <c r="AJ43" s="82" t="n">
        <v>0.00216375222465926</v>
      </c>
      <c r="AK43" s="82" t="n">
        <v>0.00205165292975549</v>
      </c>
      <c r="AL43" s="82" t="n">
        <v>0.00197446015825142</v>
      </c>
      <c r="AM43" s="82" t="n">
        <v>1.02991013807968</v>
      </c>
      <c r="AN43" s="82" t="n">
        <v>0.0163338482961546</v>
      </c>
      <c r="AO43" s="82" t="n">
        <v>0.00686865938768915</v>
      </c>
      <c r="AP43" s="82" t="n">
        <v>0.00812144558266459</v>
      </c>
      <c r="AQ43" s="82" t="n">
        <v>0.00861207112463501</v>
      </c>
      <c r="AR43" s="82" t="n">
        <v>0.00647041450877923</v>
      </c>
      <c r="AS43" s="82" t="n">
        <v>0.00170960990683816</v>
      </c>
      <c r="AT43" s="82" t="n">
        <v>0.0465419660946523</v>
      </c>
      <c r="AU43" s="82" t="n">
        <v>0.0842335302534629</v>
      </c>
      <c r="AV43" s="82" t="n">
        <v>0.0241416663367044</v>
      </c>
      <c r="AW43" s="82" t="n">
        <v>0.0048045290038644</v>
      </c>
      <c r="AX43" s="82" t="n">
        <v>0.00544368000075137</v>
      </c>
      <c r="AY43" s="82" t="n">
        <v>0.00225219262735504</v>
      </c>
      <c r="AZ43" s="82" t="n">
        <v>0.0028487215774684</v>
      </c>
      <c r="BA43" s="82" t="n">
        <v>0.000873320272999367</v>
      </c>
      <c r="BB43" s="82" t="n">
        <v>0.00409277463122195</v>
      </c>
      <c r="BC43" s="82" t="n">
        <v>0.00223993820387212</v>
      </c>
      <c r="BD43" s="82" t="n">
        <v>0.00137544098103381</v>
      </c>
      <c r="BE43" s="82" t="n">
        <v>0.00412920194468302</v>
      </c>
      <c r="BF43" s="82" t="n">
        <v>0.00180761504701157</v>
      </c>
      <c r="BG43" s="82" t="n">
        <v>0.00102121461650987</v>
      </c>
      <c r="BH43" s="82" t="n">
        <v>0.0013493335976442</v>
      </c>
      <c r="BI43" s="82" t="n">
        <v>0.00157570964085592</v>
      </c>
      <c r="BJ43" s="82" t="n">
        <v>0.00150069309719869</v>
      </c>
      <c r="BK43" s="82" t="n">
        <v>0.00181748319686311</v>
      </c>
      <c r="BL43" s="82" t="n">
        <v>0.00396030638500073</v>
      </c>
      <c r="BM43" s="82" t="n">
        <v>0.00252741345933497</v>
      </c>
      <c r="BN43" s="82" t="n">
        <v>0.0015257222477967</v>
      </c>
      <c r="BO43" s="82" t="n">
        <v>0.00343234065069844</v>
      </c>
      <c r="BP43" s="78" t="n">
        <v>1.47617564618242</v>
      </c>
    </row>
    <row r="44" s="36" customFormat="true" ht="10.5" hidden="false" customHeight="false" outlineLevel="0" collapsed="false">
      <c r="A44" s="15" t="s">
        <v>39</v>
      </c>
      <c r="B44" s="31" t="s">
        <v>144</v>
      </c>
      <c r="C44" s="76" t="n">
        <v>0.000131775738311074</v>
      </c>
      <c r="D44" s="82" t="n">
        <v>0.000180489227979466</v>
      </c>
      <c r="E44" s="82" t="n">
        <v>0.000181000370747383</v>
      </c>
      <c r="F44" s="82" t="n">
        <v>0.000188735728606325</v>
      </c>
      <c r="G44" s="82" t="n">
        <v>0.000239537291037927</v>
      </c>
      <c r="H44" s="82" t="n">
        <v>0.000125483983745091</v>
      </c>
      <c r="I44" s="82" t="n">
        <v>0.000573384905096207</v>
      </c>
      <c r="J44" s="82" t="n">
        <v>0.00165588669133529</v>
      </c>
      <c r="K44" s="82" t="n">
        <v>0.000390292448283323</v>
      </c>
      <c r="L44" s="82" t="n">
        <v>0.000768059695069928</v>
      </c>
      <c r="M44" s="82" t="n">
        <v>0.000219963730234128</v>
      </c>
      <c r="N44" s="82" t="n">
        <v>0.000139238697597203</v>
      </c>
      <c r="O44" s="82" t="n">
        <v>0.000139085057852199</v>
      </c>
      <c r="P44" s="82" t="n">
        <v>0.000208892482424057</v>
      </c>
      <c r="Q44" s="82" t="n">
        <v>0.00024244348343473</v>
      </c>
      <c r="R44" s="82" t="n">
        <v>0.000210323353339997</v>
      </c>
      <c r="S44" s="82" t="n">
        <v>6.35662795468947E-005</v>
      </c>
      <c r="T44" s="82" t="n">
        <v>0.000210186519263678</v>
      </c>
      <c r="U44" s="82" t="n">
        <v>0.000254643406132166</v>
      </c>
      <c r="V44" s="82" t="n">
        <v>0.00021547985733148</v>
      </c>
      <c r="W44" s="82" t="n">
        <v>0.0018056547373805</v>
      </c>
      <c r="X44" s="82" t="n">
        <v>0.000212923596007089</v>
      </c>
      <c r="Y44" s="82" t="n">
        <v>0.000223951889333561</v>
      </c>
      <c r="Z44" s="82" t="n">
        <v>0.000312753797563068</v>
      </c>
      <c r="AA44" s="82" t="n">
        <v>0.000248034711163667</v>
      </c>
      <c r="AB44" s="82" t="n">
        <v>0.000386302189693465</v>
      </c>
      <c r="AC44" s="82" t="n">
        <v>0.000278651513313603</v>
      </c>
      <c r="AD44" s="82" t="n">
        <v>0.000280505143433523</v>
      </c>
      <c r="AE44" s="82" t="n">
        <v>5.08928073575752E-005</v>
      </c>
      <c r="AF44" s="82" t="n">
        <v>0.000297856729483431</v>
      </c>
      <c r="AG44" s="82" t="n">
        <v>0.000218816923860585</v>
      </c>
      <c r="AH44" s="82" t="n">
        <v>0.000188052830858965</v>
      </c>
      <c r="AI44" s="82" t="n">
        <v>0.00070095850230829</v>
      </c>
      <c r="AJ44" s="82" t="n">
        <v>0.000276875380988171</v>
      </c>
      <c r="AK44" s="82" t="n">
        <v>0.000256704904327003</v>
      </c>
      <c r="AL44" s="82" t="n">
        <v>0.000250503270032803</v>
      </c>
      <c r="AM44" s="82" t="n">
        <v>0.000501907840567556</v>
      </c>
      <c r="AN44" s="82" t="n">
        <v>1.02936602001177</v>
      </c>
      <c r="AO44" s="82" t="n">
        <v>0.000824484587796091</v>
      </c>
      <c r="AP44" s="82" t="n">
        <v>0.0026177167193209</v>
      </c>
      <c r="AQ44" s="82" t="n">
        <v>0.00213403876514628</v>
      </c>
      <c r="AR44" s="82" t="n">
        <v>0.000574499406382719</v>
      </c>
      <c r="AS44" s="82" t="n">
        <v>0.000208327710115585</v>
      </c>
      <c r="AT44" s="82" t="n">
        <v>0.00162967326944362</v>
      </c>
      <c r="AU44" s="82" t="n">
        <v>0.000453979886524567</v>
      </c>
      <c r="AV44" s="82" t="n">
        <v>0.00091832146284621</v>
      </c>
      <c r="AW44" s="82" t="n">
        <v>0.000406578276263614</v>
      </c>
      <c r="AX44" s="82" t="n">
        <v>0.000215211022141984</v>
      </c>
      <c r="AY44" s="82" t="n">
        <v>0.000758012344080754</v>
      </c>
      <c r="AZ44" s="82" t="n">
        <v>0.000322466635457037</v>
      </c>
      <c r="BA44" s="82" t="n">
        <v>0.000459716960406089</v>
      </c>
      <c r="BB44" s="82" t="n">
        <v>0.000152390343283482</v>
      </c>
      <c r="BC44" s="82" t="n">
        <v>0.000370440611613308</v>
      </c>
      <c r="BD44" s="82" t="n">
        <v>0.000484418882851958</v>
      </c>
      <c r="BE44" s="82" t="n">
        <v>0.000340554398894005</v>
      </c>
      <c r="BF44" s="82" t="n">
        <v>0.000226921920843269</v>
      </c>
      <c r="BG44" s="82" t="n">
        <v>0.000202180730508666</v>
      </c>
      <c r="BH44" s="82" t="n">
        <v>0.000192722232439021</v>
      </c>
      <c r="BI44" s="82" t="n">
        <v>0.000341268538163877</v>
      </c>
      <c r="BJ44" s="82" t="n">
        <v>0.00385136271666482</v>
      </c>
      <c r="BK44" s="82" t="n">
        <v>0.00049298691808611</v>
      </c>
      <c r="BL44" s="82" t="n">
        <v>0.000184873085684739</v>
      </c>
      <c r="BM44" s="82" t="n">
        <v>0.000237310429720319</v>
      </c>
      <c r="BN44" s="82" t="n">
        <v>0.00645353215106602</v>
      </c>
      <c r="BO44" s="82" t="n">
        <v>0.000408346063901388</v>
      </c>
      <c r="BP44" s="78" t="n">
        <v>1.06765817179646</v>
      </c>
    </row>
    <row r="45" s="36" customFormat="true" ht="10.5" hidden="false" customHeight="false" outlineLevel="0" collapsed="false">
      <c r="A45" s="15" t="s">
        <v>40</v>
      </c>
      <c r="B45" s="31" t="s">
        <v>145</v>
      </c>
      <c r="C45" s="76" t="n">
        <v>8.69383081799262E-005</v>
      </c>
      <c r="D45" s="82" t="n">
        <v>0.000118365879290159</v>
      </c>
      <c r="E45" s="82" t="n">
        <v>0.000144725431190744</v>
      </c>
      <c r="F45" s="82" t="n">
        <v>0.000118048994697776</v>
      </c>
      <c r="G45" s="82" t="n">
        <v>0.000116451388024116</v>
      </c>
      <c r="H45" s="82" t="n">
        <v>0.000310059510375921</v>
      </c>
      <c r="I45" s="82" t="n">
        <v>0.000727547511346488</v>
      </c>
      <c r="J45" s="82" t="n">
        <v>0.000419690700562096</v>
      </c>
      <c r="K45" s="82" t="n">
        <v>0.000225186646143566</v>
      </c>
      <c r="L45" s="82" t="n">
        <v>0.000260856784720595</v>
      </c>
      <c r="M45" s="82" t="n">
        <v>0.000157649699155683</v>
      </c>
      <c r="N45" s="82" t="n">
        <v>0.000164155653032337</v>
      </c>
      <c r="O45" s="82" t="n">
        <v>9.37313730800678E-005</v>
      </c>
      <c r="P45" s="82" t="n">
        <v>0.000134876378142699</v>
      </c>
      <c r="Q45" s="82" t="n">
        <v>0.000157135661097695</v>
      </c>
      <c r="R45" s="82" t="n">
        <v>0.000143282799172569</v>
      </c>
      <c r="S45" s="82" t="n">
        <v>4.47385029512368E-005</v>
      </c>
      <c r="T45" s="82" t="n">
        <v>0.000130789103391045</v>
      </c>
      <c r="U45" s="82" t="n">
        <v>0.000161189739410959</v>
      </c>
      <c r="V45" s="82" t="n">
        <v>0.000123492037829033</v>
      </c>
      <c r="W45" s="82" t="n">
        <v>0.000275957365414988</v>
      </c>
      <c r="X45" s="82" t="n">
        <v>0.000145984264804032</v>
      </c>
      <c r="Y45" s="82" t="n">
        <v>0.000154619143333693</v>
      </c>
      <c r="Z45" s="82" t="n">
        <v>0.000264659540072373</v>
      </c>
      <c r="AA45" s="82" t="n">
        <v>0.000162255683177201</v>
      </c>
      <c r="AB45" s="82" t="n">
        <v>0.000254186136039904</v>
      </c>
      <c r="AC45" s="82" t="n">
        <v>0.000198114750647513</v>
      </c>
      <c r="AD45" s="82" t="n">
        <v>0.000193383908853044</v>
      </c>
      <c r="AE45" s="82" t="n">
        <v>3.46736036086397E-005</v>
      </c>
      <c r="AF45" s="82" t="n">
        <v>0.000167258128935924</v>
      </c>
      <c r="AG45" s="82" t="n">
        <v>0.000144994427009588</v>
      </c>
      <c r="AH45" s="82" t="n">
        <v>0.000122548313654384</v>
      </c>
      <c r="AI45" s="82" t="n">
        <v>0.000246311887155916</v>
      </c>
      <c r="AJ45" s="82" t="n">
        <v>0.000181781875387948</v>
      </c>
      <c r="AK45" s="82" t="n">
        <v>0.000158834331690784</v>
      </c>
      <c r="AL45" s="82" t="n">
        <v>0.000127967259260956</v>
      </c>
      <c r="AM45" s="82" t="n">
        <v>0.000556668252488748</v>
      </c>
      <c r="AN45" s="82" t="n">
        <v>0.00340658361207835</v>
      </c>
      <c r="AO45" s="82" t="n">
        <v>1.03041710143219</v>
      </c>
      <c r="AP45" s="82" t="n">
        <v>0.00586580269852166</v>
      </c>
      <c r="AQ45" s="82" t="n">
        <v>0.0116567127957061</v>
      </c>
      <c r="AR45" s="82" t="n">
        <v>0.000515408961314027</v>
      </c>
      <c r="AS45" s="82" t="n">
        <v>0.000110222993904887</v>
      </c>
      <c r="AT45" s="82" t="n">
        <v>0.00187862875276742</v>
      </c>
      <c r="AU45" s="82" t="n">
        <v>0.00137596821030326</v>
      </c>
      <c r="AV45" s="82" t="n">
        <v>0.00088007230279735</v>
      </c>
      <c r="AW45" s="82" t="n">
        <v>0.000297204099569429</v>
      </c>
      <c r="AX45" s="82" t="n">
        <v>0.000186962655818242</v>
      </c>
      <c r="AY45" s="82" t="n">
        <v>0.000233960857606998</v>
      </c>
      <c r="AZ45" s="82" t="n">
        <v>0.000249439160544108</v>
      </c>
      <c r="BA45" s="82" t="n">
        <v>0.000286986851718024</v>
      </c>
      <c r="BB45" s="82" t="n">
        <v>0.000143879284120484</v>
      </c>
      <c r="BC45" s="82" t="n">
        <v>0.000280021223681038</v>
      </c>
      <c r="BD45" s="82" t="n">
        <v>0.000434744130109381</v>
      </c>
      <c r="BE45" s="82" t="n">
        <v>0.00190923015564002</v>
      </c>
      <c r="BF45" s="82" t="n">
        <v>0.000281966182907594</v>
      </c>
      <c r="BG45" s="82" t="n">
        <v>0.000134277299652309</v>
      </c>
      <c r="BH45" s="82" t="n">
        <v>0.000118751543652883</v>
      </c>
      <c r="BI45" s="82" t="n">
        <v>0.000207911423664721</v>
      </c>
      <c r="BJ45" s="82" t="n">
        <v>0.00220641397360698</v>
      </c>
      <c r="BK45" s="82" t="n">
        <v>0.000449110255891773</v>
      </c>
      <c r="BL45" s="82" t="n">
        <v>0.00013824927104522</v>
      </c>
      <c r="BM45" s="82" t="n">
        <v>0.000158560905654014</v>
      </c>
      <c r="BN45" s="82" t="n">
        <v>0.00145427624555388</v>
      </c>
      <c r="BO45" s="82" t="n">
        <v>0.00055862912895341</v>
      </c>
      <c r="BP45" s="78" t="n">
        <v>1.0730661873823</v>
      </c>
    </row>
    <row r="46" s="36" customFormat="true" ht="10.5" hidden="false" customHeight="false" outlineLevel="0" collapsed="false">
      <c r="A46" s="43" t="s">
        <v>41</v>
      </c>
      <c r="B46" s="44" t="s">
        <v>146</v>
      </c>
      <c r="C46" s="83" t="n">
        <v>0.000245756497307569</v>
      </c>
      <c r="D46" s="84" t="n">
        <v>0.000345229498392805</v>
      </c>
      <c r="E46" s="84" t="n">
        <v>0.000376997499978073</v>
      </c>
      <c r="F46" s="84" t="n">
        <v>0.000326535163781111</v>
      </c>
      <c r="G46" s="84" t="n">
        <v>0.000378247703275823</v>
      </c>
      <c r="H46" s="84" t="n">
        <v>0.00652633478129622</v>
      </c>
      <c r="I46" s="84" t="n">
        <v>0.00056176005891045</v>
      </c>
      <c r="J46" s="84" t="n">
        <v>0.00112149256868616</v>
      </c>
      <c r="K46" s="84" t="n">
        <v>0.000556243777896912</v>
      </c>
      <c r="L46" s="84" t="n">
        <v>0.000711237116834568</v>
      </c>
      <c r="M46" s="84" t="n">
        <v>0.000430914901885709</v>
      </c>
      <c r="N46" s="84" t="n">
        <v>0.00219560468582192</v>
      </c>
      <c r="O46" s="84" t="n">
        <v>0.000313711000153203</v>
      </c>
      <c r="P46" s="84" t="n">
        <v>0.000417565325953198</v>
      </c>
      <c r="Q46" s="84" t="n">
        <v>0.00040924177643031</v>
      </c>
      <c r="R46" s="84" t="n">
        <v>0.00049540209255804</v>
      </c>
      <c r="S46" s="84" t="n">
        <v>0.000121114154666485</v>
      </c>
      <c r="T46" s="84" t="n">
        <v>0.000367172427916102</v>
      </c>
      <c r="U46" s="84" t="n">
        <v>0.000427596764711083</v>
      </c>
      <c r="V46" s="84" t="n">
        <v>0.000389561726147534</v>
      </c>
      <c r="W46" s="84" t="n">
        <v>0.000402644811106639</v>
      </c>
      <c r="X46" s="84" t="n">
        <v>0.000399516824361359</v>
      </c>
      <c r="Y46" s="84" t="n">
        <v>0.000419551765528582</v>
      </c>
      <c r="Z46" s="84" t="n">
        <v>0.000559204697071368</v>
      </c>
      <c r="AA46" s="84" t="n">
        <v>0.000453007763409674</v>
      </c>
      <c r="AB46" s="84" t="n">
        <v>0.000679054945082245</v>
      </c>
      <c r="AC46" s="84" t="n">
        <v>0.000495955071349387</v>
      </c>
      <c r="AD46" s="84" t="n">
        <v>0.000461988939220021</v>
      </c>
      <c r="AE46" s="84" t="n">
        <v>0.000117217653470745</v>
      </c>
      <c r="AF46" s="84" t="n">
        <v>0.00051973110253188</v>
      </c>
      <c r="AG46" s="84" t="n">
        <v>0.00037824859736005</v>
      </c>
      <c r="AH46" s="84" t="n">
        <v>0.000303640454533786</v>
      </c>
      <c r="AI46" s="84" t="n">
        <v>0.000715895575295189</v>
      </c>
      <c r="AJ46" s="84" t="n">
        <v>0.00050691588692683</v>
      </c>
      <c r="AK46" s="84" t="n">
        <v>0.000428956485067967</v>
      </c>
      <c r="AL46" s="84" t="n">
        <v>0.000342821924004113</v>
      </c>
      <c r="AM46" s="84" t="n">
        <v>0.000429240032204311</v>
      </c>
      <c r="AN46" s="84" t="n">
        <v>0.000368982771886751</v>
      </c>
      <c r="AO46" s="84" t="n">
        <v>0.000410187179330467</v>
      </c>
      <c r="AP46" s="84" t="n">
        <v>1.05397877315466</v>
      </c>
      <c r="AQ46" s="84" t="n">
        <v>0.000343600280007154</v>
      </c>
      <c r="AR46" s="84" t="n">
        <v>0.000403162827490807</v>
      </c>
      <c r="AS46" s="84" t="n">
        <v>0.000523653626464763</v>
      </c>
      <c r="AT46" s="84" t="n">
        <v>0.00064145465301336</v>
      </c>
      <c r="AU46" s="84" t="n">
        <v>0.000549030604282492</v>
      </c>
      <c r="AV46" s="84" t="n">
        <v>0.000848363295699246</v>
      </c>
      <c r="AW46" s="84" t="n">
        <v>0.000698315120349974</v>
      </c>
      <c r="AX46" s="84" t="n">
        <v>0.00036205783302516</v>
      </c>
      <c r="AY46" s="84" t="n">
        <v>0.000621126487216114</v>
      </c>
      <c r="AZ46" s="84" t="n">
        <v>0.000542281929586202</v>
      </c>
      <c r="BA46" s="84" t="n">
        <v>0.000779565908704935</v>
      </c>
      <c r="BB46" s="84" t="n">
        <v>0.000249825974320085</v>
      </c>
      <c r="BC46" s="84" t="n">
        <v>0.00236969252443083</v>
      </c>
      <c r="BD46" s="84" t="n">
        <v>0.000837607097614601</v>
      </c>
      <c r="BE46" s="84" t="n">
        <v>0.00444133897578154</v>
      </c>
      <c r="BF46" s="84" t="n">
        <v>0.000362377069986274</v>
      </c>
      <c r="BG46" s="84" t="n">
        <v>0.000341143490159966</v>
      </c>
      <c r="BH46" s="84" t="n">
        <v>0.000312894269445409</v>
      </c>
      <c r="BI46" s="84" t="n">
        <v>0.000556775781133387</v>
      </c>
      <c r="BJ46" s="84" t="n">
        <v>0.00666394049045227</v>
      </c>
      <c r="BK46" s="84" t="n">
        <v>0.000534364937288918</v>
      </c>
      <c r="BL46" s="84" t="n">
        <v>0.000382489981168135</v>
      </c>
      <c r="BM46" s="84" t="n">
        <v>0.00039809299255176</v>
      </c>
      <c r="BN46" s="84" t="n">
        <v>0.00029554771777772</v>
      </c>
      <c r="BO46" s="84" t="n">
        <v>0.00124471483157012</v>
      </c>
      <c r="BP46" s="85" t="n">
        <v>1.10439267385652</v>
      </c>
    </row>
    <row r="47" s="36" customFormat="true" ht="10.5" hidden="false" customHeight="false" outlineLevel="0" collapsed="false">
      <c r="A47" s="15" t="s">
        <v>42</v>
      </c>
      <c r="B47" s="31" t="s">
        <v>147</v>
      </c>
      <c r="C47" s="76" t="n">
        <v>1.34761233954981E-005</v>
      </c>
      <c r="D47" s="77" t="n">
        <v>5.37524345759765E-006</v>
      </c>
      <c r="E47" s="77" t="n">
        <v>1.10236230069043E-005</v>
      </c>
      <c r="F47" s="77" t="n">
        <v>8.39837937477909E-005</v>
      </c>
      <c r="G47" s="77" t="n">
        <v>6.21733306792669E-006</v>
      </c>
      <c r="H47" s="77" t="n">
        <v>5.26263323582934E-006</v>
      </c>
      <c r="I47" s="77" t="n">
        <v>4.40855902897961E-006</v>
      </c>
      <c r="J47" s="77" t="n">
        <v>9.16596071135265E-006</v>
      </c>
      <c r="K47" s="77" t="n">
        <v>6.83640890733379E-006</v>
      </c>
      <c r="L47" s="77" t="n">
        <v>5.05712655094727E-006</v>
      </c>
      <c r="M47" s="77" t="n">
        <v>1.08770270039933E-005</v>
      </c>
      <c r="N47" s="77" t="n">
        <v>9.09504034907173E-006</v>
      </c>
      <c r="O47" s="77" t="n">
        <v>1.10102985642167E-005</v>
      </c>
      <c r="P47" s="77" t="n">
        <v>9.09575990605565E-006</v>
      </c>
      <c r="Q47" s="77" t="n">
        <v>5.14645400914951E-006</v>
      </c>
      <c r="R47" s="77" t="n">
        <v>9.62131004551781E-006</v>
      </c>
      <c r="S47" s="77" t="n">
        <v>1.64304929509623E-006</v>
      </c>
      <c r="T47" s="77" t="n">
        <v>5.42714063930533E-006</v>
      </c>
      <c r="U47" s="77" t="n">
        <v>6.65312851633126E-006</v>
      </c>
      <c r="V47" s="77" t="n">
        <v>7.55120702889092E-006</v>
      </c>
      <c r="W47" s="77" t="n">
        <v>7.79873627211247E-006</v>
      </c>
      <c r="X47" s="77" t="n">
        <v>1.00781028805983E-005</v>
      </c>
      <c r="Y47" s="77" t="n">
        <v>8.19270420259583E-006</v>
      </c>
      <c r="Z47" s="77" t="n">
        <v>6.65665304690138E-006</v>
      </c>
      <c r="AA47" s="77" t="n">
        <v>5.66424517241979E-006</v>
      </c>
      <c r="AB47" s="77" t="n">
        <v>5.93228720468507E-006</v>
      </c>
      <c r="AC47" s="77" t="n">
        <v>6.83072030544993E-006</v>
      </c>
      <c r="AD47" s="77" t="n">
        <v>6.18547334975191E-006</v>
      </c>
      <c r="AE47" s="77" t="n">
        <v>1.01738394631623E-006</v>
      </c>
      <c r="AF47" s="77" t="n">
        <v>5.91283858475779E-006</v>
      </c>
      <c r="AG47" s="77" t="n">
        <v>5.32132448707562E-006</v>
      </c>
      <c r="AH47" s="77" t="n">
        <v>6.81184370822624E-006</v>
      </c>
      <c r="AI47" s="77" t="n">
        <v>7.39202117028118E-006</v>
      </c>
      <c r="AJ47" s="77" t="n">
        <v>4.77756191310634E-006</v>
      </c>
      <c r="AK47" s="77" t="n">
        <v>4.5866723010346E-006</v>
      </c>
      <c r="AL47" s="77" t="n">
        <v>3.62402720037579E-006</v>
      </c>
      <c r="AM47" s="77" t="n">
        <v>7.68612825676856E-006</v>
      </c>
      <c r="AN47" s="77" t="n">
        <v>0.000259662661070602</v>
      </c>
      <c r="AO47" s="77" t="n">
        <v>2.55326112932967E-005</v>
      </c>
      <c r="AP47" s="77" t="n">
        <v>3.82877235455629E-005</v>
      </c>
      <c r="AQ47" s="77" t="n">
        <v>1.00651251826264</v>
      </c>
      <c r="AR47" s="77" t="n">
        <v>1.74732188374707E-005</v>
      </c>
      <c r="AS47" s="77" t="n">
        <v>2.955601435941E-006</v>
      </c>
      <c r="AT47" s="77" t="n">
        <v>1.5485677128529E-005</v>
      </c>
      <c r="AU47" s="77" t="n">
        <v>8.57682978237528E-006</v>
      </c>
      <c r="AV47" s="77" t="n">
        <v>1.10488835299988E-005</v>
      </c>
      <c r="AW47" s="77" t="n">
        <v>5.30427838413201E-006</v>
      </c>
      <c r="AX47" s="77" t="n">
        <v>3.33034379922421E-006</v>
      </c>
      <c r="AY47" s="77" t="n">
        <v>8.53460433184831E-006</v>
      </c>
      <c r="AZ47" s="77" t="n">
        <v>7.32220281859205E-005</v>
      </c>
      <c r="BA47" s="77" t="n">
        <v>8.10568203781487E-006</v>
      </c>
      <c r="BB47" s="77" t="n">
        <v>2.28494661125961E-006</v>
      </c>
      <c r="BC47" s="77" t="n">
        <v>7.46199057690754E-006</v>
      </c>
      <c r="BD47" s="77" t="n">
        <v>7.36842032271651E-006</v>
      </c>
      <c r="BE47" s="77" t="n">
        <v>5.03430656908677E-005</v>
      </c>
      <c r="BF47" s="77" t="n">
        <v>4.07927854881072E-006</v>
      </c>
      <c r="BG47" s="77" t="n">
        <v>0.000398173439519596</v>
      </c>
      <c r="BH47" s="77" t="n">
        <v>0.000175412553082853</v>
      </c>
      <c r="BI47" s="77" t="n">
        <v>6.20910422861153E-006</v>
      </c>
      <c r="BJ47" s="77" t="n">
        <v>3.71440258567069E-005</v>
      </c>
      <c r="BK47" s="77" t="n">
        <v>3.67759401925288E-005</v>
      </c>
      <c r="BL47" s="77" t="n">
        <v>1.05177738668926E-005</v>
      </c>
      <c r="BM47" s="77" t="n">
        <v>2.38028913741968E-005</v>
      </c>
      <c r="BN47" s="77" t="n">
        <v>1.7509469466815E-005</v>
      </c>
      <c r="BO47" s="77" t="n">
        <v>1.23973543410785E-005</v>
      </c>
      <c r="BP47" s="78" t="n">
        <v>1.00811091460415</v>
      </c>
    </row>
    <row r="48" s="36" customFormat="true" ht="10.5" hidden="false" customHeight="false" outlineLevel="0" collapsed="false">
      <c r="A48" s="15" t="s">
        <v>43</v>
      </c>
      <c r="B48" s="31" t="s">
        <v>210</v>
      </c>
      <c r="C48" s="76" t="n">
        <v>0.00212672901668046</v>
      </c>
      <c r="D48" s="77" t="n">
        <v>0.00295913838982268</v>
      </c>
      <c r="E48" s="77" t="n">
        <v>0.00126856593936738</v>
      </c>
      <c r="F48" s="77" t="n">
        <v>0.0040715493288425</v>
      </c>
      <c r="G48" s="77" t="n">
        <v>0.00425441470849199</v>
      </c>
      <c r="H48" s="77" t="n">
        <v>0.00638246446544776</v>
      </c>
      <c r="I48" s="77" t="n">
        <v>0.00155241760734087</v>
      </c>
      <c r="J48" s="77" t="n">
        <v>0.00155830630012515</v>
      </c>
      <c r="K48" s="77" t="n">
        <v>0.00236461869913116</v>
      </c>
      <c r="L48" s="77" t="n">
        <v>0.00108877699287192</v>
      </c>
      <c r="M48" s="77" t="n">
        <v>0.0027178438258106</v>
      </c>
      <c r="N48" s="77" t="n">
        <v>0.00505268348816486</v>
      </c>
      <c r="O48" s="77" t="n">
        <v>0.0014486605971107</v>
      </c>
      <c r="P48" s="77" t="n">
        <v>0.00545463134794002</v>
      </c>
      <c r="Q48" s="77" t="n">
        <v>0.0120767285989425</v>
      </c>
      <c r="R48" s="77" t="n">
        <v>0.00148800074690476</v>
      </c>
      <c r="S48" s="77" t="n">
        <v>0.000551302666235752</v>
      </c>
      <c r="T48" s="77" t="n">
        <v>0.00251360723564441</v>
      </c>
      <c r="U48" s="77" t="n">
        <v>0.0124421836314046</v>
      </c>
      <c r="V48" s="77" t="n">
        <v>0.00217583101093327</v>
      </c>
      <c r="W48" s="77" t="n">
        <v>0.0117795044622621</v>
      </c>
      <c r="X48" s="77" t="n">
        <v>0.0014816023388484</v>
      </c>
      <c r="Y48" s="77" t="n">
        <v>0.0103597600788161</v>
      </c>
      <c r="Z48" s="77" t="n">
        <v>0.0108269263911755</v>
      </c>
      <c r="AA48" s="77" t="n">
        <v>0.00800561365024948</v>
      </c>
      <c r="AB48" s="77" t="n">
        <v>0.00210729520391016</v>
      </c>
      <c r="AC48" s="77" t="n">
        <v>0.000986562752980012</v>
      </c>
      <c r="AD48" s="77" t="n">
        <v>0.0121928363631641</v>
      </c>
      <c r="AE48" s="77" t="n">
        <v>0.000275384099038579</v>
      </c>
      <c r="AF48" s="77" t="n">
        <v>0.000765970622889457</v>
      </c>
      <c r="AG48" s="77" t="n">
        <v>0.0106650853259523</v>
      </c>
      <c r="AH48" s="77" t="n">
        <v>0.0260691826839986</v>
      </c>
      <c r="AI48" s="77" t="n">
        <v>0.00170438916603022</v>
      </c>
      <c r="AJ48" s="77" t="n">
        <v>0.000859287606577034</v>
      </c>
      <c r="AK48" s="77" t="n">
        <v>0.000770752204163492</v>
      </c>
      <c r="AL48" s="77" t="n">
        <v>0.00101619560969662</v>
      </c>
      <c r="AM48" s="77" t="n">
        <v>0.00139425499169052</v>
      </c>
      <c r="AN48" s="77" t="n">
        <v>0.00245206517291428</v>
      </c>
      <c r="AO48" s="77" t="n">
        <v>0.00937878302488217</v>
      </c>
      <c r="AP48" s="77" t="n">
        <v>0.0075007726463998</v>
      </c>
      <c r="AQ48" s="77" t="n">
        <v>0.0135688091752946</v>
      </c>
      <c r="AR48" s="77" t="n">
        <v>1.04773877170483</v>
      </c>
      <c r="AS48" s="77" t="n">
        <v>0.00337222218262625</v>
      </c>
      <c r="AT48" s="77" t="n">
        <v>0.00414155863865422</v>
      </c>
      <c r="AU48" s="77" t="n">
        <v>0.0097940362165397</v>
      </c>
      <c r="AV48" s="77" t="n">
        <v>0.00606058057571175</v>
      </c>
      <c r="AW48" s="77" t="n">
        <v>0.0011775003869951</v>
      </c>
      <c r="AX48" s="77" t="n">
        <v>0.00094906666870472</v>
      </c>
      <c r="AY48" s="77" t="n">
        <v>0.00427395437661932</v>
      </c>
      <c r="AZ48" s="77" t="n">
        <v>0.00234676302282161</v>
      </c>
      <c r="BA48" s="77" t="n">
        <v>0.00181729257653643</v>
      </c>
      <c r="BB48" s="77" t="n">
        <v>0.000803119889902165</v>
      </c>
      <c r="BC48" s="77" t="n">
        <v>0.00113824389704893</v>
      </c>
      <c r="BD48" s="77" t="n">
        <v>0.00124967743630863</v>
      </c>
      <c r="BE48" s="77" t="n">
        <v>0.00663776403735761</v>
      </c>
      <c r="BF48" s="77" t="n">
        <v>0.00287760825945839</v>
      </c>
      <c r="BG48" s="77" t="n">
        <v>0.00115817079776707</v>
      </c>
      <c r="BH48" s="77" t="n">
        <v>0.00146943720974626</v>
      </c>
      <c r="BI48" s="77" t="n">
        <v>0.00267761370368532</v>
      </c>
      <c r="BJ48" s="77" t="n">
        <v>0.00294995826677123</v>
      </c>
      <c r="BK48" s="77" t="n">
        <v>0.00465614813724914</v>
      </c>
      <c r="BL48" s="77" t="n">
        <v>0.00223597785400034</v>
      </c>
      <c r="BM48" s="77" t="n">
        <v>0.00255551111070328</v>
      </c>
      <c r="BN48" s="77" t="n">
        <v>0.0412573432578731</v>
      </c>
      <c r="BO48" s="77" t="n">
        <v>0.00508378667396747</v>
      </c>
      <c r="BP48" s="78" t="n">
        <v>1.36613159505003</v>
      </c>
    </row>
    <row r="49" s="36" customFormat="true" ht="10.5" hidden="false" customHeight="false" outlineLevel="0" collapsed="false">
      <c r="A49" s="15" t="s">
        <v>44</v>
      </c>
      <c r="B49" s="31" t="s">
        <v>211</v>
      </c>
      <c r="C49" s="76" t="n">
        <v>0.00234014527914227</v>
      </c>
      <c r="D49" s="77" t="n">
        <v>0.00434520217846523</v>
      </c>
      <c r="E49" s="77" t="n">
        <v>0.00133162555350665</v>
      </c>
      <c r="F49" s="77" t="n">
        <v>0.000319359910804691</v>
      </c>
      <c r="G49" s="77" t="n">
        <v>0.000108050570176182</v>
      </c>
      <c r="H49" s="77" t="n">
        <v>9.54770583076479E-005</v>
      </c>
      <c r="I49" s="77" t="n">
        <v>0.000365449206099736</v>
      </c>
      <c r="J49" s="77" t="n">
        <v>0.000162838715514892</v>
      </c>
      <c r="K49" s="77" t="n">
        <v>0.000490289258767969</v>
      </c>
      <c r="L49" s="77" t="n">
        <v>0.00026159762677369</v>
      </c>
      <c r="M49" s="77" t="n">
        <v>0.000706734474605328</v>
      </c>
      <c r="N49" s="77" t="n">
        <v>0.000115653988273052</v>
      </c>
      <c r="O49" s="77" t="n">
        <v>0.000936849493072786</v>
      </c>
      <c r="P49" s="77" t="n">
        <v>0.000387866609142773</v>
      </c>
      <c r="Q49" s="77" t="n">
        <v>0.00274315138814105</v>
      </c>
      <c r="R49" s="77" t="n">
        <v>0.00587437470236013</v>
      </c>
      <c r="S49" s="77" t="n">
        <v>0.000109866978416034</v>
      </c>
      <c r="T49" s="77" t="n">
        <v>0.000188705510864109</v>
      </c>
      <c r="U49" s="77" t="n">
        <v>9.90864664276557E-005</v>
      </c>
      <c r="V49" s="77" t="n">
        <v>0.000134733757036754</v>
      </c>
      <c r="W49" s="77" t="n">
        <v>0.000458605293777373</v>
      </c>
      <c r="X49" s="77" t="n">
        <v>0.00435135430023742</v>
      </c>
      <c r="Y49" s="77" t="n">
        <v>0.000944005735610865</v>
      </c>
      <c r="Z49" s="77" t="n">
        <v>0.000470248937409413</v>
      </c>
      <c r="AA49" s="77" t="n">
        <v>0.0482250951022396</v>
      </c>
      <c r="AB49" s="77" t="n">
        <v>0.0026764755874592</v>
      </c>
      <c r="AC49" s="77" t="n">
        <v>0.000570252944854268</v>
      </c>
      <c r="AD49" s="77" t="n">
        <v>0.000317074365913819</v>
      </c>
      <c r="AE49" s="77" t="n">
        <v>0.00065090933007035</v>
      </c>
      <c r="AF49" s="77" t="n">
        <v>0.0149787847789219</v>
      </c>
      <c r="AG49" s="77" t="n">
        <v>0.000366329604272544</v>
      </c>
      <c r="AH49" s="77" t="n">
        <v>0.000184739277374324</v>
      </c>
      <c r="AI49" s="77" t="n">
        <v>0.00366320338906146</v>
      </c>
      <c r="AJ49" s="77" t="n">
        <v>0.0537980687333242</v>
      </c>
      <c r="AK49" s="77" t="n">
        <v>0.0268574124652897</v>
      </c>
      <c r="AL49" s="77" t="n">
        <v>0.0137878579072368</v>
      </c>
      <c r="AM49" s="77" t="n">
        <v>0.00222596893409879</v>
      </c>
      <c r="AN49" s="77" t="n">
        <v>0.000913122553912987</v>
      </c>
      <c r="AO49" s="77" t="n">
        <v>0.000310791355669139</v>
      </c>
      <c r="AP49" s="77" t="n">
        <v>0.000920948774363411</v>
      </c>
      <c r="AQ49" s="77" t="n">
        <v>0.000273816279567851</v>
      </c>
      <c r="AR49" s="77" t="n">
        <v>0.00195393073675506</v>
      </c>
      <c r="AS49" s="77" t="n">
        <v>1.00623723319023</v>
      </c>
      <c r="AT49" s="77" t="n">
        <v>0.000444690221908197</v>
      </c>
      <c r="AU49" s="77" t="n">
        <v>0.000483598405580433</v>
      </c>
      <c r="AV49" s="77" t="n">
        <v>0.000979093665040775</v>
      </c>
      <c r="AW49" s="77" t="n">
        <v>0.00354413103549419</v>
      </c>
      <c r="AX49" s="77" t="n">
        <v>0.00891590560966373</v>
      </c>
      <c r="AY49" s="77" t="n">
        <v>0.000216884682322204</v>
      </c>
      <c r="AZ49" s="77" t="n">
        <v>9.56625951821337E-005</v>
      </c>
      <c r="BA49" s="77" t="n">
        <v>6.20775384743156E-005</v>
      </c>
      <c r="BB49" s="77" t="n">
        <v>5.28125148272685E-005</v>
      </c>
      <c r="BC49" s="77" t="n">
        <v>0.000349181009183381</v>
      </c>
      <c r="BD49" s="77" t="n">
        <v>7.91355610594953E-005</v>
      </c>
      <c r="BE49" s="77" t="n">
        <v>8.76807484160498E-005</v>
      </c>
      <c r="BF49" s="77" t="n">
        <v>0.000142482764964917</v>
      </c>
      <c r="BG49" s="77" t="n">
        <v>0.000107524986296379</v>
      </c>
      <c r="BH49" s="77" t="n">
        <v>0.000149296456431053</v>
      </c>
      <c r="BI49" s="77" t="n">
        <v>8.27676703438076E-005</v>
      </c>
      <c r="BJ49" s="77" t="n">
        <v>8.15476959876137E-005</v>
      </c>
      <c r="BK49" s="77" t="n">
        <v>0.000204548348104311</v>
      </c>
      <c r="BL49" s="77" t="n">
        <v>0.000433717775740064</v>
      </c>
      <c r="BM49" s="77" t="n">
        <v>0.000241401352630243</v>
      </c>
      <c r="BN49" s="77" t="n">
        <v>0.000504050623016765</v>
      </c>
      <c r="BO49" s="77" t="n">
        <v>0.000190620824657559</v>
      </c>
      <c r="BP49" s="78" t="n">
        <v>1.22370210038887</v>
      </c>
    </row>
    <row r="50" s="36" customFormat="true" ht="10.5" hidden="false" customHeight="false" outlineLevel="0" collapsed="false">
      <c r="A50" s="15" t="s">
        <v>45</v>
      </c>
      <c r="B50" s="31" t="s">
        <v>212</v>
      </c>
      <c r="C50" s="76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  <c r="X50" s="77" t="n">
        <v>0</v>
      </c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7" t="n">
        <v>0</v>
      </c>
      <c r="AP50" s="77" t="n">
        <v>0</v>
      </c>
      <c r="AQ50" s="77" t="n">
        <v>0</v>
      </c>
      <c r="AR50" s="77" t="n">
        <v>0</v>
      </c>
      <c r="AS50" s="77" t="n">
        <v>0</v>
      </c>
      <c r="AT50" s="77" t="n">
        <v>1</v>
      </c>
      <c r="AU50" s="77" t="n">
        <v>0</v>
      </c>
      <c r="AV50" s="77" t="n">
        <v>0</v>
      </c>
      <c r="AW50" s="77" t="n">
        <v>0</v>
      </c>
      <c r="AX50" s="77" t="n">
        <v>0</v>
      </c>
      <c r="AY50" s="77" t="n">
        <v>0</v>
      </c>
      <c r="AZ50" s="77" t="n">
        <v>0</v>
      </c>
      <c r="BA50" s="77" t="n">
        <v>0</v>
      </c>
      <c r="BB50" s="77" t="n">
        <v>0</v>
      </c>
      <c r="BC50" s="77" t="n">
        <v>0</v>
      </c>
      <c r="BD50" s="77" t="n">
        <v>0</v>
      </c>
      <c r="BE50" s="77" t="n">
        <v>0</v>
      </c>
      <c r="BF50" s="77" t="n">
        <v>0</v>
      </c>
      <c r="BG50" s="77" t="n">
        <v>0</v>
      </c>
      <c r="BH50" s="77" t="n">
        <v>0</v>
      </c>
      <c r="BI50" s="77" t="n">
        <v>0</v>
      </c>
      <c r="BJ50" s="77" t="n">
        <v>0</v>
      </c>
      <c r="BK50" s="77" t="n">
        <v>0</v>
      </c>
      <c r="BL50" s="77" t="n">
        <v>0</v>
      </c>
      <c r="BM50" s="77" t="n">
        <v>0</v>
      </c>
      <c r="BN50" s="77" t="n">
        <v>0</v>
      </c>
      <c r="BO50" s="77" t="n">
        <v>0</v>
      </c>
      <c r="BP50" s="78" t="n">
        <v>1</v>
      </c>
    </row>
    <row r="51" s="36" customFormat="true" ht="10.5" hidden="false" customHeight="false" outlineLevel="0" collapsed="false">
      <c r="A51" s="15" t="s">
        <v>46</v>
      </c>
      <c r="B51" s="31" t="s">
        <v>151</v>
      </c>
      <c r="C51" s="76" t="n">
        <v>0.00474695800705508</v>
      </c>
      <c r="D51" s="77" t="n">
        <v>0.00314486830429815</v>
      </c>
      <c r="E51" s="77" t="n">
        <v>0.00999687235677244</v>
      </c>
      <c r="F51" s="77" t="n">
        <v>0.00410043644287747</v>
      </c>
      <c r="G51" s="77" t="n">
        <v>0.00714770144601834</v>
      </c>
      <c r="H51" s="77" t="n">
        <v>0.00172943489946253</v>
      </c>
      <c r="I51" s="77" t="n">
        <v>0.00855777393991716</v>
      </c>
      <c r="J51" s="77" t="n">
        <v>0.00918168018650001</v>
      </c>
      <c r="K51" s="77" t="n">
        <v>0.0129015841806129</v>
      </c>
      <c r="L51" s="77" t="n">
        <v>0.0107630679561975</v>
      </c>
      <c r="M51" s="77" t="n">
        <v>0.00924885470116982</v>
      </c>
      <c r="N51" s="77" t="n">
        <v>0.00332890932935213</v>
      </c>
      <c r="O51" s="77" t="n">
        <v>0.00517985512398759</v>
      </c>
      <c r="P51" s="77" t="n">
        <v>0.00591335195459797</v>
      </c>
      <c r="Q51" s="77" t="n">
        <v>0.00532218196186258</v>
      </c>
      <c r="R51" s="77" t="n">
        <v>0.00526397692723521</v>
      </c>
      <c r="S51" s="77" t="n">
        <v>0.000542524126231811</v>
      </c>
      <c r="T51" s="77" t="n">
        <v>0.00572249376181233</v>
      </c>
      <c r="U51" s="77" t="n">
        <v>0.00928411692814885</v>
      </c>
      <c r="V51" s="77" t="n">
        <v>0.00580762228239205</v>
      </c>
      <c r="W51" s="77" t="n">
        <v>0.00904053249279535</v>
      </c>
      <c r="X51" s="77" t="n">
        <v>0.0141154692137289</v>
      </c>
      <c r="Y51" s="77" t="n">
        <v>0.0104391314760395</v>
      </c>
      <c r="Z51" s="77" t="n">
        <v>0.00567113118410409</v>
      </c>
      <c r="AA51" s="77" t="n">
        <v>0.00815856391121595</v>
      </c>
      <c r="AB51" s="77" t="n">
        <v>0.0193640277962685</v>
      </c>
      <c r="AC51" s="77" t="n">
        <v>0.0249699998355759</v>
      </c>
      <c r="AD51" s="77" t="n">
        <v>0.0101828790212908</v>
      </c>
      <c r="AE51" s="77" t="n">
        <v>0.0024803178325048</v>
      </c>
      <c r="AF51" s="77" t="n">
        <v>0.017304890381532</v>
      </c>
      <c r="AG51" s="77" t="n">
        <v>0.0062881146093667</v>
      </c>
      <c r="AH51" s="77" t="n">
        <v>0.00518896738019231</v>
      </c>
      <c r="AI51" s="77" t="n">
        <v>0.0198476131360344</v>
      </c>
      <c r="AJ51" s="77" t="n">
        <v>0.0180795701654594</v>
      </c>
      <c r="AK51" s="77" t="n">
        <v>0.0173969500312525</v>
      </c>
      <c r="AL51" s="77" t="n">
        <v>0.00937556102096956</v>
      </c>
      <c r="AM51" s="77" t="n">
        <v>0.013060499660918</v>
      </c>
      <c r="AN51" s="77" t="n">
        <v>0.00645517384302024</v>
      </c>
      <c r="AO51" s="77" t="n">
        <v>0.00891646153436892</v>
      </c>
      <c r="AP51" s="77" t="n">
        <v>0.00494457666317449</v>
      </c>
      <c r="AQ51" s="77" t="n">
        <v>0.00692942817559833</v>
      </c>
      <c r="AR51" s="77" t="n">
        <v>0.00915733745952068</v>
      </c>
      <c r="AS51" s="77" t="n">
        <v>0.00611518154850222</v>
      </c>
      <c r="AT51" s="77" t="n">
        <v>0.00529642551215905</v>
      </c>
      <c r="AU51" s="77" t="n">
        <v>1.00568150726798</v>
      </c>
      <c r="AV51" s="77" t="n">
        <v>0.00828287412554834</v>
      </c>
      <c r="AW51" s="77" t="n">
        <v>0.0500381231583643</v>
      </c>
      <c r="AX51" s="77" t="n">
        <v>0.0552957735786873</v>
      </c>
      <c r="AY51" s="77" t="n">
        <v>0.0202970163138508</v>
      </c>
      <c r="AZ51" s="77" t="n">
        <v>0.0106530289329603</v>
      </c>
      <c r="BA51" s="77" t="n">
        <v>0.00727775465915903</v>
      </c>
      <c r="BB51" s="77" t="n">
        <v>0.0465456253288599</v>
      </c>
      <c r="BC51" s="77" t="n">
        <v>0.0134250779092337</v>
      </c>
      <c r="BD51" s="77" t="n">
        <v>0.01231278015656</v>
      </c>
      <c r="BE51" s="77" t="n">
        <v>0.00773878814878806</v>
      </c>
      <c r="BF51" s="77" t="n">
        <v>0.0189456756901234</v>
      </c>
      <c r="BG51" s="77" t="n">
        <v>0.00691182856794512</v>
      </c>
      <c r="BH51" s="77" t="n">
        <v>0.00987082769104761</v>
      </c>
      <c r="BI51" s="77" t="n">
        <v>0.00558208579271573</v>
      </c>
      <c r="BJ51" s="77" t="n">
        <v>0.00580990037214202</v>
      </c>
      <c r="BK51" s="77" t="n">
        <v>0.0179397205269726</v>
      </c>
      <c r="BL51" s="77" t="n">
        <v>0.00740217243091593</v>
      </c>
      <c r="BM51" s="77" t="n">
        <v>0.0105798614282893</v>
      </c>
      <c r="BN51" s="77" t="n">
        <v>0.00537160139283147</v>
      </c>
      <c r="BO51" s="77" t="n">
        <v>0.00554791417219584</v>
      </c>
      <c r="BP51" s="78" t="n">
        <v>1.71817300634727</v>
      </c>
    </row>
    <row r="52" s="36" customFormat="true" ht="10.5" hidden="false" customHeight="false" outlineLevel="0" collapsed="false">
      <c r="A52" s="37" t="s">
        <v>47</v>
      </c>
      <c r="B52" s="38" t="s">
        <v>213</v>
      </c>
      <c r="C52" s="79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v>1</v>
      </c>
      <c r="AW52" s="80" t="n">
        <v>0</v>
      </c>
      <c r="AX52" s="80" t="n">
        <v>0</v>
      </c>
      <c r="AY52" s="80" t="n"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v>0</v>
      </c>
      <c r="BM52" s="80" t="n">
        <v>0</v>
      </c>
      <c r="BN52" s="80" t="n">
        <v>0</v>
      </c>
      <c r="BO52" s="80" t="n">
        <v>0</v>
      </c>
      <c r="BP52" s="81" t="n">
        <v>1</v>
      </c>
    </row>
    <row r="53" s="36" customFormat="true" ht="10.5" hidden="false" customHeight="false" outlineLevel="0" collapsed="false">
      <c r="A53" s="15" t="s">
        <v>48</v>
      </c>
      <c r="B53" s="31" t="s">
        <v>214</v>
      </c>
      <c r="C53" s="76" t="n">
        <v>0.0107193348309782</v>
      </c>
      <c r="D53" s="82" t="n">
        <v>0.00948476847295048</v>
      </c>
      <c r="E53" s="82" t="n">
        <v>0.0175599862839187</v>
      </c>
      <c r="F53" s="82" t="n">
        <v>0.0377740618667135</v>
      </c>
      <c r="G53" s="82" t="n">
        <v>0.0117489473441684</v>
      </c>
      <c r="H53" s="82" t="n">
        <v>0.00363436446662143</v>
      </c>
      <c r="I53" s="82" t="n">
        <v>0.0883962460595546</v>
      </c>
      <c r="J53" s="82" t="n">
        <v>0.0227840842307712</v>
      </c>
      <c r="K53" s="82" t="n">
        <v>0.0904418425022849</v>
      </c>
      <c r="L53" s="82" t="n">
        <v>0.0580869241766212</v>
      </c>
      <c r="M53" s="82" t="n">
        <v>0.0186030332822977</v>
      </c>
      <c r="N53" s="82" t="n">
        <v>0.0141020508530505</v>
      </c>
      <c r="O53" s="82" t="n">
        <v>0.0127836343367447</v>
      </c>
      <c r="P53" s="82" t="n">
        <v>0.0189672341185998</v>
      </c>
      <c r="Q53" s="82" t="n">
        <v>0.0133559177260254</v>
      </c>
      <c r="R53" s="82" t="n">
        <v>0.0244815598652085</v>
      </c>
      <c r="S53" s="82" t="n">
        <v>0.00155076095047302</v>
      </c>
      <c r="T53" s="82" t="n">
        <v>0.0215110004070848</v>
      </c>
      <c r="U53" s="82" t="n">
        <v>0.0102850193109383</v>
      </c>
      <c r="V53" s="82" t="n">
        <v>0.0221950589726062</v>
      </c>
      <c r="W53" s="82" t="n">
        <v>0.0186462886329507</v>
      </c>
      <c r="X53" s="82" t="n">
        <v>0.124348493264936</v>
      </c>
      <c r="Y53" s="82" t="n">
        <v>0.0386835280002915</v>
      </c>
      <c r="Z53" s="82" t="n">
        <v>0.0236034792215525</v>
      </c>
      <c r="AA53" s="82" t="n">
        <v>0.0299889707154036</v>
      </c>
      <c r="AB53" s="82" t="n">
        <v>0.171950290965273</v>
      </c>
      <c r="AC53" s="82" t="n">
        <v>0.080678844692578</v>
      </c>
      <c r="AD53" s="82" t="n">
        <v>0.0219559460409805</v>
      </c>
      <c r="AE53" s="82" t="n">
        <v>0.0120494222616814</v>
      </c>
      <c r="AF53" s="82" t="n">
        <v>0.0324112156150894</v>
      </c>
      <c r="AG53" s="82" t="n">
        <v>0.0283542432419069</v>
      </c>
      <c r="AH53" s="82" t="n">
        <v>0.016378396204347</v>
      </c>
      <c r="AI53" s="82" t="n">
        <v>0.040668725152352</v>
      </c>
      <c r="AJ53" s="82" t="n">
        <v>0.0992953355391139</v>
      </c>
      <c r="AK53" s="82" t="n">
        <v>0.0655969836842941</v>
      </c>
      <c r="AL53" s="82" t="n">
        <v>0.0435082534969551</v>
      </c>
      <c r="AM53" s="82" t="n">
        <v>0.0205360821608457</v>
      </c>
      <c r="AN53" s="82" t="n">
        <v>0.0148588685355585</v>
      </c>
      <c r="AO53" s="82" t="n">
        <v>0.0185908797771196</v>
      </c>
      <c r="AP53" s="82" t="n">
        <v>0.0161922294998481</v>
      </c>
      <c r="AQ53" s="82" t="n">
        <v>0.0154954249447559</v>
      </c>
      <c r="AR53" s="82" t="n">
        <v>0.0341096542050905</v>
      </c>
      <c r="AS53" s="82" t="n">
        <v>0.0269862446656634</v>
      </c>
      <c r="AT53" s="82" t="n">
        <v>0.0101861237238721</v>
      </c>
      <c r="AU53" s="82" t="n">
        <v>0.00979470302025201</v>
      </c>
      <c r="AV53" s="82" t="n">
        <v>0.0117983932729743</v>
      </c>
      <c r="AW53" s="82" t="n">
        <v>1.04447376593622</v>
      </c>
      <c r="AX53" s="82" t="n">
        <v>0.0184168025822093</v>
      </c>
      <c r="AY53" s="82" t="n">
        <v>0.0496568022967436</v>
      </c>
      <c r="AZ53" s="82" t="n">
        <v>0.0155244176704757</v>
      </c>
      <c r="BA53" s="82" t="n">
        <v>0.00682854192090238</v>
      </c>
      <c r="BB53" s="82" t="n">
        <v>0.00628202478663817</v>
      </c>
      <c r="BC53" s="82" t="n">
        <v>0.0168531991050162</v>
      </c>
      <c r="BD53" s="82" t="n">
        <v>0.0135284958206316</v>
      </c>
      <c r="BE53" s="82" t="n">
        <v>0.0124890957574665</v>
      </c>
      <c r="BF53" s="82" t="n">
        <v>0.0251926617916123</v>
      </c>
      <c r="BG53" s="82" t="n">
        <v>0.0162754513028126</v>
      </c>
      <c r="BH53" s="82" t="n">
        <v>0.0163752308185946</v>
      </c>
      <c r="BI53" s="82" t="n">
        <v>0.00661293374710182</v>
      </c>
      <c r="BJ53" s="82" t="n">
        <v>0.0100339179829771</v>
      </c>
      <c r="BK53" s="82" t="n">
        <v>0.0399052775558886</v>
      </c>
      <c r="BL53" s="82" t="n">
        <v>0.0163392752063462</v>
      </c>
      <c r="BM53" s="82" t="n">
        <v>0.0243542723289664</v>
      </c>
      <c r="BN53" s="82" t="n">
        <v>0.0180150730041727</v>
      </c>
      <c r="BO53" s="82" t="n">
        <v>0.0111530827167567</v>
      </c>
      <c r="BP53" s="78" t="n">
        <v>2.90344317292483</v>
      </c>
    </row>
    <row r="54" s="36" customFormat="true" ht="10.5" hidden="false" customHeight="false" outlineLevel="0" collapsed="false">
      <c r="A54" s="15" t="s">
        <v>49</v>
      </c>
      <c r="B54" s="31" t="s">
        <v>215</v>
      </c>
      <c r="C54" s="76" t="n">
        <v>0.000205293593105407</v>
      </c>
      <c r="D54" s="82" t="n">
        <v>0.000293350614629665</v>
      </c>
      <c r="E54" s="82" t="n">
        <v>0.000454694581614677</v>
      </c>
      <c r="F54" s="82" t="n">
        <v>0.000219854417448563</v>
      </c>
      <c r="G54" s="82" t="n">
        <v>0.000175176559061002</v>
      </c>
      <c r="H54" s="82" t="n">
        <v>0.00017507304602806</v>
      </c>
      <c r="I54" s="82" t="n">
        <v>0.000219217241795227</v>
      </c>
      <c r="J54" s="82" t="n">
        <v>0.000322186908947985</v>
      </c>
      <c r="K54" s="82" t="n">
        <v>0.000357170948615111</v>
      </c>
      <c r="L54" s="82" t="n">
        <v>0.000799634816187413</v>
      </c>
      <c r="M54" s="82" t="n">
        <v>0.000885690384264525</v>
      </c>
      <c r="N54" s="82" t="n">
        <v>0.000448433874316573</v>
      </c>
      <c r="O54" s="82" t="n">
        <v>0.000279621299712089</v>
      </c>
      <c r="P54" s="82" t="n">
        <v>0.00255276430042333</v>
      </c>
      <c r="Q54" s="82" t="n">
        <v>0.00192589096344946</v>
      </c>
      <c r="R54" s="82" t="n">
        <v>0.0017816296978226</v>
      </c>
      <c r="S54" s="82" t="n">
        <v>7.24005475218445E-005</v>
      </c>
      <c r="T54" s="82" t="n">
        <v>0.00157062357642109</v>
      </c>
      <c r="U54" s="82" t="n">
        <v>0.00087315915988044</v>
      </c>
      <c r="V54" s="82" t="n">
        <v>0.000483989094902396</v>
      </c>
      <c r="W54" s="82" t="n">
        <v>0.000755736338386363</v>
      </c>
      <c r="X54" s="82" t="n">
        <v>0.00278580288285865</v>
      </c>
      <c r="Y54" s="82" t="n">
        <v>0.00105509181896328</v>
      </c>
      <c r="Z54" s="82" t="n">
        <v>0.00194996684731461</v>
      </c>
      <c r="AA54" s="82" t="n">
        <v>0.00162894235714391</v>
      </c>
      <c r="AB54" s="82" t="n">
        <v>0.00359902807502326</v>
      </c>
      <c r="AC54" s="82" t="n">
        <v>0.000752092514602521</v>
      </c>
      <c r="AD54" s="82" t="n">
        <v>0.00167791487279297</v>
      </c>
      <c r="AE54" s="82" t="n">
        <v>7.67607966698919E-005</v>
      </c>
      <c r="AF54" s="82" t="n">
        <v>0.000251959883041835</v>
      </c>
      <c r="AG54" s="82" t="n">
        <v>0.00249507523801139</v>
      </c>
      <c r="AH54" s="82" t="n">
        <v>0.000412728511270128</v>
      </c>
      <c r="AI54" s="82" t="n">
        <v>0.000677951742600295</v>
      </c>
      <c r="AJ54" s="82" t="n">
        <v>0.000860102054489471</v>
      </c>
      <c r="AK54" s="82" t="n">
        <v>0.00245488973559209</v>
      </c>
      <c r="AL54" s="82" t="n">
        <v>0.00269314582256028</v>
      </c>
      <c r="AM54" s="82" t="n">
        <v>0.0020162894070847</v>
      </c>
      <c r="AN54" s="82" t="n">
        <v>0.00109929601419219</v>
      </c>
      <c r="AO54" s="82" t="n">
        <v>0.00125788449684319</v>
      </c>
      <c r="AP54" s="82" t="n">
        <v>0.00111907580161123</v>
      </c>
      <c r="AQ54" s="82" t="n">
        <v>0.00150235316867776</v>
      </c>
      <c r="AR54" s="82" t="n">
        <v>0.00189832598415084</v>
      </c>
      <c r="AS54" s="82" t="n">
        <v>0.000403370574225897</v>
      </c>
      <c r="AT54" s="82" t="n">
        <v>0.000969885484095931</v>
      </c>
      <c r="AU54" s="82" t="n">
        <v>0.00122987641366153</v>
      </c>
      <c r="AV54" s="82" t="n">
        <v>0.00071047074874673</v>
      </c>
      <c r="AW54" s="82" t="n">
        <v>0.000521604329462026</v>
      </c>
      <c r="AX54" s="82" t="n">
        <v>1.00665709049973</v>
      </c>
      <c r="AY54" s="82" t="n">
        <v>0.00139247557228843</v>
      </c>
      <c r="AZ54" s="82" t="n">
        <v>0.00108698379305747</v>
      </c>
      <c r="BA54" s="82" t="n">
        <v>0.00147497066028192</v>
      </c>
      <c r="BB54" s="82" t="n">
        <v>0.000755361451434329</v>
      </c>
      <c r="BC54" s="82" t="n">
        <v>0.00068406487878944</v>
      </c>
      <c r="BD54" s="82" t="n">
        <v>0.00103013822523424</v>
      </c>
      <c r="BE54" s="82" t="n">
        <v>0.000608122451103884</v>
      </c>
      <c r="BF54" s="82" t="n">
        <v>0.00226484817843059</v>
      </c>
      <c r="BG54" s="82" t="n">
        <v>0.00251251439947733</v>
      </c>
      <c r="BH54" s="82" t="n">
        <v>0.00538695818886925</v>
      </c>
      <c r="BI54" s="82" t="n">
        <v>0.00143354034982118</v>
      </c>
      <c r="BJ54" s="82" t="n">
        <v>0.000545914343883325</v>
      </c>
      <c r="BK54" s="82" t="n">
        <v>0.00125813573037164</v>
      </c>
      <c r="BL54" s="82" t="n">
        <v>0.00817811998225589</v>
      </c>
      <c r="BM54" s="82" t="n">
        <v>0.00776309753515294</v>
      </c>
      <c r="BN54" s="82" t="n">
        <v>0.000633659152686153</v>
      </c>
      <c r="BO54" s="82" t="n">
        <v>0.0010590701852202</v>
      </c>
      <c r="BP54" s="78" t="n">
        <v>1.09567654311831</v>
      </c>
    </row>
    <row r="55" s="36" customFormat="true" ht="10.5" hidden="false" customHeight="false" outlineLevel="0" collapsed="false">
      <c r="A55" s="15" t="s">
        <v>50</v>
      </c>
      <c r="B55" s="31" t="s">
        <v>216</v>
      </c>
      <c r="C55" s="76" t="n">
        <v>0.00145686625016849</v>
      </c>
      <c r="D55" s="82" t="n">
        <v>0.00208766060275337</v>
      </c>
      <c r="E55" s="82" t="n">
        <v>0.00523611357741305</v>
      </c>
      <c r="F55" s="82" t="n">
        <v>0.00342854642676169</v>
      </c>
      <c r="G55" s="82" t="n">
        <v>0.00143310347946146</v>
      </c>
      <c r="H55" s="82" t="n">
        <v>0.000888639188989432</v>
      </c>
      <c r="I55" s="82" t="n">
        <v>0.00818710197015554</v>
      </c>
      <c r="J55" s="82" t="n">
        <v>0.00321554607354009</v>
      </c>
      <c r="K55" s="82" t="n">
        <v>0.0044251074747158</v>
      </c>
      <c r="L55" s="82" t="n">
        <v>0.00645628413579532</v>
      </c>
      <c r="M55" s="82" t="n">
        <v>0.00660415392475476</v>
      </c>
      <c r="N55" s="82" t="n">
        <v>0.00443106685348939</v>
      </c>
      <c r="O55" s="82" t="n">
        <v>0.00175568970300045</v>
      </c>
      <c r="P55" s="82" t="n">
        <v>0.00496205344394587</v>
      </c>
      <c r="Q55" s="82" t="n">
        <v>0.00517301767731039</v>
      </c>
      <c r="R55" s="82" t="n">
        <v>0.00894984205634973</v>
      </c>
      <c r="S55" s="82" t="n">
        <v>0.000690854738200631</v>
      </c>
      <c r="T55" s="82" t="n">
        <v>0.00769884278176587</v>
      </c>
      <c r="U55" s="82" t="n">
        <v>0.00218546415293879</v>
      </c>
      <c r="V55" s="82" t="n">
        <v>0.00255046180664611</v>
      </c>
      <c r="W55" s="82" t="n">
        <v>0.00231442188701748</v>
      </c>
      <c r="X55" s="82" t="n">
        <v>0.00819028546621818</v>
      </c>
      <c r="Y55" s="82" t="n">
        <v>0.0043121981298987</v>
      </c>
      <c r="Z55" s="82" t="n">
        <v>0.0026854916017151</v>
      </c>
      <c r="AA55" s="82" t="n">
        <v>0.0132487171186623</v>
      </c>
      <c r="AB55" s="82" t="n">
        <v>0.0154783615178206</v>
      </c>
      <c r="AC55" s="82" t="n">
        <v>0.0099919209731772</v>
      </c>
      <c r="AD55" s="82" t="n">
        <v>0.00995245327174073</v>
      </c>
      <c r="AE55" s="82" t="n">
        <v>0.00111709153857196</v>
      </c>
      <c r="AF55" s="82" t="n">
        <v>0.00334844865893724</v>
      </c>
      <c r="AG55" s="82" t="n">
        <v>0.00382747126525834</v>
      </c>
      <c r="AH55" s="82" t="n">
        <v>0.00348326936502255</v>
      </c>
      <c r="AI55" s="82" t="n">
        <v>0.00846284082056146</v>
      </c>
      <c r="AJ55" s="82" t="n">
        <v>0.00604192477629947</v>
      </c>
      <c r="AK55" s="82" t="n">
        <v>0.0063817037366875</v>
      </c>
      <c r="AL55" s="82" t="n">
        <v>0.00468955077115774</v>
      </c>
      <c r="AM55" s="82" t="n">
        <v>0.00294067454161337</v>
      </c>
      <c r="AN55" s="82" t="n">
        <v>0.00323107144638232</v>
      </c>
      <c r="AO55" s="82" t="n">
        <v>0.00382683261575773</v>
      </c>
      <c r="AP55" s="82" t="n">
        <v>0.00241277285051807</v>
      </c>
      <c r="AQ55" s="82" t="n">
        <v>0.00415530279327168</v>
      </c>
      <c r="AR55" s="82" t="n">
        <v>0.00416238553059639</v>
      </c>
      <c r="AS55" s="82" t="n">
        <v>0.00335071552062603</v>
      </c>
      <c r="AT55" s="82" t="n">
        <v>0.00285221748823341</v>
      </c>
      <c r="AU55" s="82" t="n">
        <v>0.0030605268450648</v>
      </c>
      <c r="AV55" s="82" t="n">
        <v>0.00397145925365232</v>
      </c>
      <c r="AW55" s="82" t="n">
        <v>0.00910628384321202</v>
      </c>
      <c r="AX55" s="82" t="n">
        <v>0.00391014668867391</v>
      </c>
      <c r="AY55" s="82" t="n">
        <v>1.04916817481373</v>
      </c>
      <c r="AZ55" s="82" t="n">
        <v>0.00499106426525819</v>
      </c>
      <c r="BA55" s="82" t="n">
        <v>0.00345653665143918</v>
      </c>
      <c r="BB55" s="82" t="n">
        <v>0.00128429952701404</v>
      </c>
      <c r="BC55" s="82" t="n">
        <v>0.00655637745531935</v>
      </c>
      <c r="BD55" s="82" t="n">
        <v>0.00764509822800063</v>
      </c>
      <c r="BE55" s="82" t="n">
        <v>0.00980277822683855</v>
      </c>
      <c r="BF55" s="82" t="n">
        <v>0.0155056513333233</v>
      </c>
      <c r="BG55" s="82" t="n">
        <v>0.00940208869296651</v>
      </c>
      <c r="BH55" s="82" t="n">
        <v>0.0123252714450556</v>
      </c>
      <c r="BI55" s="82" t="n">
        <v>0.00452405531820307</v>
      </c>
      <c r="BJ55" s="82" t="n">
        <v>0.00246627601964059</v>
      </c>
      <c r="BK55" s="82" t="n">
        <v>0.0135605481358523</v>
      </c>
      <c r="BL55" s="82" t="n">
        <v>0.0219936660933336</v>
      </c>
      <c r="BM55" s="82" t="n">
        <v>0.0303761993941914</v>
      </c>
      <c r="BN55" s="82" t="n">
        <v>0.00252957530546423</v>
      </c>
      <c r="BO55" s="82" t="n">
        <v>0.0144385030469551</v>
      </c>
      <c r="BP55" s="78" t="n">
        <v>1.44234912058709</v>
      </c>
    </row>
    <row r="56" s="36" customFormat="true" ht="10.5" hidden="false" customHeight="false" outlineLevel="0" collapsed="false">
      <c r="A56" s="43" t="s">
        <v>51</v>
      </c>
      <c r="B56" s="44" t="s">
        <v>217</v>
      </c>
      <c r="C56" s="83" t="n">
        <v>0.0414796065270983</v>
      </c>
      <c r="D56" s="84" t="n">
        <v>0.0471953447179688</v>
      </c>
      <c r="E56" s="84" t="n">
        <v>0.055847752549562</v>
      </c>
      <c r="F56" s="84" t="n">
        <v>0.0483581607450868</v>
      </c>
      <c r="G56" s="84" t="n">
        <v>0.0291138800979006</v>
      </c>
      <c r="H56" s="84" t="n">
        <v>0.054689392578039</v>
      </c>
      <c r="I56" s="84" t="n">
        <v>0.0187495929291968</v>
      </c>
      <c r="J56" s="84" t="n">
        <v>0.0348795165620198</v>
      </c>
      <c r="K56" s="84" t="n">
        <v>0.0237284688978168</v>
      </c>
      <c r="L56" s="84" t="n">
        <v>0.0133265826456304</v>
      </c>
      <c r="M56" s="84" t="n">
        <v>0.0897852513485184</v>
      </c>
      <c r="N56" s="84" t="n">
        <v>0.110409277323679</v>
      </c>
      <c r="O56" s="84" t="n">
        <v>0.0881407596174062</v>
      </c>
      <c r="P56" s="84" t="n">
        <v>0.0876588697203417</v>
      </c>
      <c r="Q56" s="84" t="n">
        <v>0.0377558313979714</v>
      </c>
      <c r="R56" s="84" t="n">
        <v>0.0884175736148668</v>
      </c>
      <c r="S56" s="84" t="n">
        <v>0.0047987504038183</v>
      </c>
      <c r="T56" s="84" t="n">
        <v>0.0484546418499467</v>
      </c>
      <c r="U56" s="84" t="n">
        <v>0.0603888136279161</v>
      </c>
      <c r="V56" s="84" t="n">
        <v>0.0695468072709134</v>
      </c>
      <c r="W56" s="84" t="n">
        <v>0.0633473331140108</v>
      </c>
      <c r="X56" s="84" t="n">
        <v>0.0561835718108301</v>
      </c>
      <c r="Y56" s="84" t="n">
        <v>0.0525673853069923</v>
      </c>
      <c r="Z56" s="84" t="n">
        <v>0.043469633885958</v>
      </c>
      <c r="AA56" s="84" t="n">
        <v>0.0457143520730091</v>
      </c>
      <c r="AB56" s="84" t="n">
        <v>0.0316995736627146</v>
      </c>
      <c r="AC56" s="84" t="n">
        <v>0.060282016469909</v>
      </c>
      <c r="AD56" s="84" t="n">
        <v>0.037219061469438</v>
      </c>
      <c r="AE56" s="84" t="n">
        <v>0.00666900732619404</v>
      </c>
      <c r="AF56" s="84" t="n">
        <v>0.04882763897852</v>
      </c>
      <c r="AG56" s="84" t="n">
        <v>0.0446883072755448</v>
      </c>
      <c r="AH56" s="84" t="n">
        <v>0.0685351972252962</v>
      </c>
      <c r="AI56" s="84" t="n">
        <v>0.0472034345488243</v>
      </c>
      <c r="AJ56" s="84" t="n">
        <v>0.0313224537507077</v>
      </c>
      <c r="AK56" s="84" t="n">
        <v>0.0333110482141655</v>
      </c>
      <c r="AL56" s="84" t="n">
        <v>0.0260443036045983</v>
      </c>
      <c r="AM56" s="84" t="n">
        <v>0.0371487505066371</v>
      </c>
      <c r="AN56" s="84" t="n">
        <v>0.0430135569488492</v>
      </c>
      <c r="AO56" s="84" t="n">
        <v>0.036134892933584</v>
      </c>
      <c r="AP56" s="84" t="n">
        <v>0.0432999662605068</v>
      </c>
      <c r="AQ56" s="84" t="n">
        <v>0.0549291227342316</v>
      </c>
      <c r="AR56" s="84" t="n">
        <v>0.0458400662375494</v>
      </c>
      <c r="AS56" s="84" t="n">
        <v>0.0144470726097482</v>
      </c>
      <c r="AT56" s="84" t="n">
        <v>0.0634578360631008</v>
      </c>
      <c r="AU56" s="84" t="n">
        <v>0.0774655627042433</v>
      </c>
      <c r="AV56" s="84" t="n">
        <v>0.050527257287762</v>
      </c>
      <c r="AW56" s="84" t="n">
        <v>0.0191809420862335</v>
      </c>
      <c r="AX56" s="84" t="n">
        <v>0.0199360919882596</v>
      </c>
      <c r="AY56" s="84" t="n">
        <v>0.0180003109417669</v>
      </c>
      <c r="AZ56" s="84" t="n">
        <v>1.02139396650792</v>
      </c>
      <c r="BA56" s="84" t="n">
        <v>0.0126583929981951</v>
      </c>
      <c r="BB56" s="84" t="n">
        <v>0.00642087511333596</v>
      </c>
      <c r="BC56" s="84" t="n">
        <v>0.0221635707314501</v>
      </c>
      <c r="BD56" s="84" t="n">
        <v>0.0111848883516205</v>
      </c>
      <c r="BE56" s="84" t="n">
        <v>0.0171857775916633</v>
      </c>
      <c r="BF56" s="84" t="n">
        <v>0.0170999008832687</v>
      </c>
      <c r="BG56" s="84" t="n">
        <v>0.0525764446777178</v>
      </c>
      <c r="BH56" s="84" t="n">
        <v>0.0338607912747497</v>
      </c>
      <c r="BI56" s="84" t="n">
        <v>0.0332496740122932</v>
      </c>
      <c r="BJ56" s="84" t="n">
        <v>0.0325192438255365</v>
      </c>
      <c r="BK56" s="84" t="n">
        <v>0.0261403516408993</v>
      </c>
      <c r="BL56" s="84" t="n">
        <v>0.103566375951122</v>
      </c>
      <c r="BM56" s="84" t="n">
        <v>0.046464140946089</v>
      </c>
      <c r="BN56" s="84" t="n">
        <v>0.196301251064088</v>
      </c>
      <c r="BO56" s="84" t="n">
        <v>0.0177216622080936</v>
      </c>
      <c r="BP56" s="85" t="n">
        <v>3.92369793022292</v>
      </c>
    </row>
    <row r="57" s="36" customFormat="true" ht="10.5" hidden="false" customHeight="false" outlineLevel="0" collapsed="false">
      <c r="A57" s="15" t="s">
        <v>52</v>
      </c>
      <c r="B57" s="31" t="s">
        <v>157</v>
      </c>
      <c r="C57" s="76" t="n">
        <v>0.0374869712294216</v>
      </c>
      <c r="D57" s="77" t="n">
        <v>0.0457370489641249</v>
      </c>
      <c r="E57" s="77" t="n">
        <v>0.0636141440890582</v>
      </c>
      <c r="F57" s="77" t="n">
        <v>0.0357722295622146</v>
      </c>
      <c r="G57" s="77" t="n">
        <v>0.0337831332312746</v>
      </c>
      <c r="H57" s="77" t="n">
        <v>0.0254742862422003</v>
      </c>
      <c r="I57" s="77" t="n">
        <v>0.028668867971926</v>
      </c>
      <c r="J57" s="77" t="n">
        <v>0.0822509931038486</v>
      </c>
      <c r="K57" s="77" t="n">
        <v>0.0701040560915402</v>
      </c>
      <c r="L57" s="77" t="n">
        <v>0.0595953159812112</v>
      </c>
      <c r="M57" s="77" t="n">
        <v>0.0451483104700538</v>
      </c>
      <c r="N57" s="77" t="n">
        <v>0.0202752395406955</v>
      </c>
      <c r="O57" s="77" t="n">
        <v>0.0229009713142363</v>
      </c>
      <c r="P57" s="77" t="n">
        <v>0.0227683307022383</v>
      </c>
      <c r="Q57" s="77" t="n">
        <v>0.0178091538560905</v>
      </c>
      <c r="R57" s="77" t="n">
        <v>0.043062154941871</v>
      </c>
      <c r="S57" s="77" t="n">
        <v>0.0100417350660781</v>
      </c>
      <c r="T57" s="77" t="n">
        <v>0.047176384024376</v>
      </c>
      <c r="U57" s="77" t="n">
        <v>0.0401520874261435</v>
      </c>
      <c r="V57" s="77" t="n">
        <v>0.0281915004933859</v>
      </c>
      <c r="W57" s="77" t="n">
        <v>0.0291675991188466</v>
      </c>
      <c r="X57" s="77" t="n">
        <v>0.032772297696902</v>
      </c>
      <c r="Y57" s="77" t="n">
        <v>0.0334318884466824</v>
      </c>
      <c r="Z57" s="77" t="n">
        <v>0.0376516440660433</v>
      </c>
      <c r="AA57" s="77" t="n">
        <v>0.0358323355066414</v>
      </c>
      <c r="AB57" s="77" t="n">
        <v>0.0444012924247099</v>
      </c>
      <c r="AC57" s="77" t="n">
        <v>0.0286198393291648</v>
      </c>
      <c r="AD57" s="77" t="n">
        <v>0.0507785316691071</v>
      </c>
      <c r="AE57" s="77" t="n">
        <v>0.0181964183463274</v>
      </c>
      <c r="AF57" s="77" t="n">
        <v>0.0368564848988259</v>
      </c>
      <c r="AG57" s="77" t="n">
        <v>0.0371977197392436</v>
      </c>
      <c r="AH57" s="77" t="n">
        <v>0.0317464152650721</v>
      </c>
      <c r="AI57" s="77" t="n">
        <v>0.0573805222095181</v>
      </c>
      <c r="AJ57" s="77" t="n">
        <v>0.0452688170484141</v>
      </c>
      <c r="AK57" s="77" t="n">
        <v>0.0404194573207468</v>
      </c>
      <c r="AL57" s="77" t="n">
        <v>0.0326910673515459</v>
      </c>
      <c r="AM57" s="77" t="n">
        <v>0.0320780909340682</v>
      </c>
      <c r="AN57" s="77" t="n">
        <v>0.0242577507600264</v>
      </c>
      <c r="AO57" s="77" t="n">
        <v>0.018591577435115</v>
      </c>
      <c r="AP57" s="77" t="n">
        <v>0.0171589978068452</v>
      </c>
      <c r="AQ57" s="77" t="n">
        <v>0.030356106607601</v>
      </c>
      <c r="AR57" s="77" t="n">
        <v>0.0259264011778715</v>
      </c>
      <c r="AS57" s="77" t="n">
        <v>0.0199525068517385</v>
      </c>
      <c r="AT57" s="77" t="n">
        <v>0.026203541257158</v>
      </c>
      <c r="AU57" s="77" t="n">
        <v>0.0205937200548173</v>
      </c>
      <c r="AV57" s="77" t="n">
        <v>0.0393723946887774</v>
      </c>
      <c r="AW57" s="77" t="n">
        <v>0.0837724388975687</v>
      </c>
      <c r="AX57" s="77" t="n">
        <v>0.0177754909092601</v>
      </c>
      <c r="AY57" s="77" t="n">
        <v>0.017692414518104</v>
      </c>
      <c r="AZ57" s="77" t="n">
        <v>0.0504621463604014</v>
      </c>
      <c r="BA57" s="77" t="n">
        <v>1.0761290822264</v>
      </c>
      <c r="BB57" s="77" t="n">
        <v>0.0558472428180301</v>
      </c>
      <c r="BC57" s="77" t="n">
        <v>0.0485366516005183</v>
      </c>
      <c r="BD57" s="77" t="n">
        <v>0.0404071899895994</v>
      </c>
      <c r="BE57" s="77" t="n">
        <v>0.00889878183481384</v>
      </c>
      <c r="BF57" s="77" t="n">
        <v>0.0112871696353605</v>
      </c>
      <c r="BG57" s="77" t="n">
        <v>0.0207059766122596</v>
      </c>
      <c r="BH57" s="77" t="n">
        <v>0.0195915835166407</v>
      </c>
      <c r="BI57" s="77" t="n">
        <v>0.023161312787354</v>
      </c>
      <c r="BJ57" s="77" t="n">
        <v>0.050106299814688</v>
      </c>
      <c r="BK57" s="77" t="n">
        <v>0.0347539704830267</v>
      </c>
      <c r="BL57" s="77" t="n">
        <v>0.0284959426502922</v>
      </c>
      <c r="BM57" s="77" t="n">
        <v>0.0406017311840858</v>
      </c>
      <c r="BN57" s="77" t="n">
        <v>0.0197102640790298</v>
      </c>
      <c r="BO57" s="77" t="n">
        <v>0.266809319301535</v>
      </c>
      <c r="BP57" s="78" t="n">
        <v>3.54166134153277</v>
      </c>
    </row>
    <row r="58" s="36" customFormat="true" ht="10.5" hidden="false" customHeight="false" outlineLevel="0" collapsed="false">
      <c r="A58" s="15" t="s">
        <v>53</v>
      </c>
      <c r="B58" s="31" t="s">
        <v>158</v>
      </c>
      <c r="C58" s="76" t="n">
        <v>0.00391674155054065</v>
      </c>
      <c r="D58" s="77" t="n">
        <v>0.0047925643494743</v>
      </c>
      <c r="E58" s="77" t="n">
        <v>0.00592347153049836</v>
      </c>
      <c r="F58" s="77" t="n">
        <v>0.00564416187497981</v>
      </c>
      <c r="G58" s="77" t="n">
        <v>0.00560597041401708</v>
      </c>
      <c r="H58" s="77" t="n">
        <v>0.00432432551321723</v>
      </c>
      <c r="I58" s="77" t="n">
        <v>0.0128941143720568</v>
      </c>
      <c r="J58" s="77" t="n">
        <v>0.0150352318165321</v>
      </c>
      <c r="K58" s="77" t="n">
        <v>0.0158587510936795</v>
      </c>
      <c r="L58" s="77" t="n">
        <v>0.0366809979336568</v>
      </c>
      <c r="M58" s="77" t="n">
        <v>0.0077001909501391</v>
      </c>
      <c r="N58" s="77" t="n">
        <v>0.00714751836234494</v>
      </c>
      <c r="O58" s="77" t="n">
        <v>0.0073125315520001</v>
      </c>
      <c r="P58" s="77" t="n">
        <v>0.00975292301828167</v>
      </c>
      <c r="Q58" s="77" t="n">
        <v>0.0077984602343351</v>
      </c>
      <c r="R58" s="77" t="n">
        <v>0.00790139980434531</v>
      </c>
      <c r="S58" s="77" t="n">
        <v>0.00103577544654677</v>
      </c>
      <c r="T58" s="77" t="n">
        <v>0.00994565892832537</v>
      </c>
      <c r="U58" s="77" t="n">
        <v>0.0118428071133824</v>
      </c>
      <c r="V58" s="77" t="n">
        <v>0.00821432356925326</v>
      </c>
      <c r="W58" s="77" t="n">
        <v>0.0159887893053726</v>
      </c>
      <c r="X58" s="77" t="n">
        <v>0.00939901469813523</v>
      </c>
      <c r="Y58" s="77" t="n">
        <v>0.00940225886779437</v>
      </c>
      <c r="Z58" s="77" t="n">
        <v>0.0109162765369423</v>
      </c>
      <c r="AA58" s="77" t="n">
        <v>0.00941529777146404</v>
      </c>
      <c r="AB58" s="77" t="n">
        <v>0.0121496009629912</v>
      </c>
      <c r="AC58" s="77" t="n">
        <v>0.00664057221312495</v>
      </c>
      <c r="AD58" s="77" t="n">
        <v>0.010070938495183</v>
      </c>
      <c r="AE58" s="77" t="n">
        <v>0.00263921491623835</v>
      </c>
      <c r="AF58" s="77" t="n">
        <v>0.0118237174982974</v>
      </c>
      <c r="AG58" s="77" t="n">
        <v>0.00833595869613192</v>
      </c>
      <c r="AH58" s="77" t="n">
        <v>0.00791146494320213</v>
      </c>
      <c r="AI58" s="77" t="n">
        <v>0.0142433001844584</v>
      </c>
      <c r="AJ58" s="77" t="n">
        <v>0.00959326265737336</v>
      </c>
      <c r="AK58" s="77" t="n">
        <v>0.00971983225586224</v>
      </c>
      <c r="AL58" s="77" t="n">
        <v>0.00556333963510527</v>
      </c>
      <c r="AM58" s="77" t="n">
        <v>0.0104372486362057</v>
      </c>
      <c r="AN58" s="77" t="n">
        <v>0.00784297158002679</v>
      </c>
      <c r="AO58" s="77" t="n">
        <v>0.0064392483650377</v>
      </c>
      <c r="AP58" s="77" t="n">
        <v>0.00469523268123133</v>
      </c>
      <c r="AQ58" s="77" t="n">
        <v>0.00812210677350244</v>
      </c>
      <c r="AR58" s="77" t="n">
        <v>0.00783554869355881</v>
      </c>
      <c r="AS58" s="77" t="n">
        <v>0.00702208082679725</v>
      </c>
      <c r="AT58" s="77" t="n">
        <v>0.00973608604795793</v>
      </c>
      <c r="AU58" s="77" t="n">
        <v>0.0112666956832715</v>
      </c>
      <c r="AV58" s="77" t="n">
        <v>0.0102086310075442</v>
      </c>
      <c r="AW58" s="77" t="n">
        <v>0.0152408600357006</v>
      </c>
      <c r="AX58" s="77" t="n">
        <v>0.013038497200192</v>
      </c>
      <c r="AY58" s="77" t="n">
        <v>0.00627993612859598</v>
      </c>
      <c r="AZ58" s="77" t="n">
        <v>0.0419135351967581</v>
      </c>
      <c r="BA58" s="77" t="n">
        <v>0.0276689240716825</v>
      </c>
      <c r="BB58" s="77" t="n">
        <v>1.0109576377343</v>
      </c>
      <c r="BC58" s="77" t="n">
        <v>0.0276565932911275</v>
      </c>
      <c r="BD58" s="77" t="n">
        <v>0.0239601217843609</v>
      </c>
      <c r="BE58" s="77" t="n">
        <v>0.00443614626811048</v>
      </c>
      <c r="BF58" s="77" t="n">
        <v>0.00890596994715026</v>
      </c>
      <c r="BG58" s="77" t="n">
        <v>0.0124606484920547</v>
      </c>
      <c r="BH58" s="77" t="n">
        <v>0.00598925895330901</v>
      </c>
      <c r="BI58" s="77" t="n">
        <v>0.0313614518729056</v>
      </c>
      <c r="BJ58" s="77" t="n">
        <v>0.0186247726953192</v>
      </c>
      <c r="BK58" s="77" t="n">
        <v>0.0218020385306321</v>
      </c>
      <c r="BL58" s="77" t="n">
        <v>0.021760746749696</v>
      </c>
      <c r="BM58" s="77" t="n">
        <v>0.0271068266030524</v>
      </c>
      <c r="BN58" s="77" t="n">
        <v>0.0109635028872656</v>
      </c>
      <c r="BO58" s="77" t="n">
        <v>0.0207227849779364</v>
      </c>
      <c r="BP58" s="78" t="n">
        <v>1.77759686278057</v>
      </c>
    </row>
    <row r="59" s="36" customFormat="true" ht="10.5" hidden="false" customHeight="false" outlineLevel="0" collapsed="false">
      <c r="A59" s="15" t="s">
        <v>54</v>
      </c>
      <c r="B59" s="31" t="s">
        <v>218</v>
      </c>
      <c r="C59" s="76" t="n">
        <v>0.0163763188709829</v>
      </c>
      <c r="D59" s="77" t="n">
        <v>0.024849617057617</v>
      </c>
      <c r="E59" s="77" t="n">
        <v>0.0427344107023594</v>
      </c>
      <c r="F59" s="77" t="n">
        <v>0.0190657986224739</v>
      </c>
      <c r="G59" s="77" t="n">
        <v>0.0513953742384732</v>
      </c>
      <c r="H59" s="77" t="n">
        <v>0.0177300169329142</v>
      </c>
      <c r="I59" s="77" t="n">
        <v>0.0254534946779883</v>
      </c>
      <c r="J59" s="77" t="n">
        <v>0.0363470512621944</v>
      </c>
      <c r="K59" s="77" t="n">
        <v>0.0265489932973961</v>
      </c>
      <c r="L59" s="77" t="n">
        <v>0.0173992151807535</v>
      </c>
      <c r="M59" s="77" t="n">
        <v>0.043158704560087</v>
      </c>
      <c r="N59" s="77" t="n">
        <v>0.0372390373386633</v>
      </c>
      <c r="O59" s="77" t="n">
        <v>0.0537280334566019</v>
      </c>
      <c r="P59" s="77" t="n">
        <v>0.0353536671091776</v>
      </c>
      <c r="Q59" s="77" t="n">
        <v>0.0202244905351727</v>
      </c>
      <c r="R59" s="77" t="n">
        <v>0.0627190993195077</v>
      </c>
      <c r="S59" s="77" t="n">
        <v>0.00478410648210433</v>
      </c>
      <c r="T59" s="77" t="n">
        <v>0.0242871134209501</v>
      </c>
      <c r="U59" s="77" t="n">
        <v>0.0223268722500824</v>
      </c>
      <c r="V59" s="77" t="n">
        <v>0.052709265240358</v>
      </c>
      <c r="W59" s="77" t="n">
        <v>0.0335942821151912</v>
      </c>
      <c r="X59" s="77" t="n">
        <v>0.0381618650855467</v>
      </c>
      <c r="Y59" s="77" t="n">
        <v>0.0367458726204668</v>
      </c>
      <c r="Z59" s="77" t="n">
        <v>0.0323692605547415</v>
      </c>
      <c r="AA59" s="77" t="n">
        <v>0.0422940718436013</v>
      </c>
      <c r="AB59" s="77" t="n">
        <v>0.0318733006944107</v>
      </c>
      <c r="AC59" s="77" t="n">
        <v>0.0237101247285507</v>
      </c>
      <c r="AD59" s="77" t="n">
        <v>0.0282776469275106</v>
      </c>
      <c r="AE59" s="77" t="n">
        <v>0.0224301597937622</v>
      </c>
      <c r="AF59" s="77" t="n">
        <v>0.0816121073819842</v>
      </c>
      <c r="AG59" s="77" t="n">
        <v>0.019118391191922</v>
      </c>
      <c r="AH59" s="77" t="n">
        <v>0.0206909823660662</v>
      </c>
      <c r="AI59" s="77" t="n">
        <v>0.0823569083191841</v>
      </c>
      <c r="AJ59" s="77" t="n">
        <v>0.0518087751334018</v>
      </c>
      <c r="AK59" s="77" t="n">
        <v>0.0374910002297585</v>
      </c>
      <c r="AL59" s="77" t="n">
        <v>0.0269763303977467</v>
      </c>
      <c r="AM59" s="77" t="n">
        <v>0.027310144271232</v>
      </c>
      <c r="AN59" s="77" t="n">
        <v>0.0172671230743003</v>
      </c>
      <c r="AO59" s="77" t="n">
        <v>0.0173481264208036</v>
      </c>
      <c r="AP59" s="77" t="n">
        <v>0.0160500781343137</v>
      </c>
      <c r="AQ59" s="77" t="n">
        <v>0.0160009759531618</v>
      </c>
      <c r="AR59" s="77" t="n">
        <v>0.0222004007452844</v>
      </c>
      <c r="AS59" s="77" t="n">
        <v>0.164407113049209</v>
      </c>
      <c r="AT59" s="77" t="n">
        <v>0.039594147438535</v>
      </c>
      <c r="AU59" s="77" t="n">
        <v>0.038280356704021</v>
      </c>
      <c r="AV59" s="77" t="n">
        <v>0.0435801315374838</v>
      </c>
      <c r="AW59" s="77" t="n">
        <v>0.0174188033201308</v>
      </c>
      <c r="AX59" s="77" t="n">
        <v>0.0204096294812318</v>
      </c>
      <c r="AY59" s="77" t="n">
        <v>0.0226509899233062</v>
      </c>
      <c r="AZ59" s="77" t="n">
        <v>0.0235671595961328</v>
      </c>
      <c r="BA59" s="77" t="n">
        <v>0.0219952038121075</v>
      </c>
      <c r="BB59" s="77" t="n">
        <v>0.00438140942479306</v>
      </c>
      <c r="BC59" s="77" t="n">
        <v>1.10245595475686</v>
      </c>
      <c r="BD59" s="77" t="n">
        <v>0.0265813824383975</v>
      </c>
      <c r="BE59" s="77" t="n">
        <v>0.0219352627476703</v>
      </c>
      <c r="BF59" s="77" t="n">
        <v>0.0147245527866212</v>
      </c>
      <c r="BG59" s="77" t="n">
        <v>0.0161308167059126</v>
      </c>
      <c r="BH59" s="77" t="n">
        <v>0.0111817937196034</v>
      </c>
      <c r="BI59" s="77" t="n">
        <v>0.0242898113047507</v>
      </c>
      <c r="BJ59" s="77" t="n">
        <v>0.0161295562428338</v>
      </c>
      <c r="BK59" s="77" t="n">
        <v>0.015725048886219</v>
      </c>
      <c r="BL59" s="77" t="n">
        <v>0.0249221266142457</v>
      </c>
      <c r="BM59" s="77" t="n">
        <v>0.0233836116682304</v>
      </c>
      <c r="BN59" s="77" t="n">
        <v>0.0531380870276233</v>
      </c>
      <c r="BO59" s="77" t="n">
        <v>0.0304515592464204</v>
      </c>
      <c r="BP59" s="78" t="n">
        <v>3.13745311697113</v>
      </c>
    </row>
    <row r="60" s="36" customFormat="true" ht="10.5" hidden="false" customHeight="false" outlineLevel="0" collapsed="false">
      <c r="A60" s="15" t="s">
        <v>55</v>
      </c>
      <c r="B60" s="31" t="s">
        <v>160</v>
      </c>
      <c r="C60" s="76" t="n">
        <v>0.00423167822809843</v>
      </c>
      <c r="D60" s="77" t="n">
        <v>0.00541648018920495</v>
      </c>
      <c r="E60" s="77" t="n">
        <v>0.00651688695561308</v>
      </c>
      <c r="F60" s="77" t="n">
        <v>0.00663694131723714</v>
      </c>
      <c r="G60" s="77" t="n">
        <v>0.00615297692439508</v>
      </c>
      <c r="H60" s="77" t="n">
        <v>0.00887919314103895</v>
      </c>
      <c r="I60" s="77" t="n">
        <v>0.0163297123189025</v>
      </c>
      <c r="J60" s="77" t="n">
        <v>0.0157598615904786</v>
      </c>
      <c r="K60" s="77" t="n">
        <v>0.0353414193363322</v>
      </c>
      <c r="L60" s="77" t="n">
        <v>0.0226183957242288</v>
      </c>
      <c r="M60" s="77" t="n">
        <v>0.0076176104870373</v>
      </c>
      <c r="N60" s="77" t="n">
        <v>0.00793171331889941</v>
      </c>
      <c r="O60" s="77" t="n">
        <v>0.00530397385184551</v>
      </c>
      <c r="P60" s="77" t="n">
        <v>0.00683199465540432</v>
      </c>
      <c r="Q60" s="77" t="n">
        <v>0.00666382164973324</v>
      </c>
      <c r="R60" s="77" t="n">
        <v>0.00821913238383966</v>
      </c>
      <c r="S60" s="77" t="n">
        <v>0.00181201768136922</v>
      </c>
      <c r="T60" s="77" t="n">
        <v>0.0108575074851129</v>
      </c>
      <c r="U60" s="77" t="n">
        <v>0.0135565909514852</v>
      </c>
      <c r="V60" s="77" t="n">
        <v>0.00678169944496216</v>
      </c>
      <c r="W60" s="77" t="n">
        <v>0.0092969360457212</v>
      </c>
      <c r="X60" s="77" t="n">
        <v>0.00786609534306338</v>
      </c>
      <c r="Y60" s="77" t="n">
        <v>0.00860801088374692</v>
      </c>
      <c r="Z60" s="77" t="n">
        <v>0.013099488688746</v>
      </c>
      <c r="AA60" s="77" t="n">
        <v>0.00806429554251684</v>
      </c>
      <c r="AB60" s="77" t="n">
        <v>0.0123810638975911</v>
      </c>
      <c r="AC60" s="77" t="n">
        <v>0.00758347700663598</v>
      </c>
      <c r="AD60" s="77" t="n">
        <v>0.0133750049338537</v>
      </c>
      <c r="AE60" s="77" t="n">
        <v>0.00305869386726067</v>
      </c>
      <c r="AF60" s="77" t="n">
        <v>0.00958320798406998</v>
      </c>
      <c r="AG60" s="77" t="n">
        <v>0.0107467497104685</v>
      </c>
      <c r="AH60" s="77" t="n">
        <v>0.00783217569695896</v>
      </c>
      <c r="AI60" s="77" t="n">
        <v>0.0117037063461109</v>
      </c>
      <c r="AJ60" s="77" t="n">
        <v>0.00788810339271172</v>
      </c>
      <c r="AK60" s="77" t="n">
        <v>0.00783025270551553</v>
      </c>
      <c r="AL60" s="77" t="n">
        <v>0.00877666630950303</v>
      </c>
      <c r="AM60" s="77" t="n">
        <v>0.0139328192851808</v>
      </c>
      <c r="AN60" s="77" t="n">
        <v>0.009271932791341</v>
      </c>
      <c r="AO60" s="77" t="n">
        <v>0.00968477812304727</v>
      </c>
      <c r="AP60" s="77" t="n">
        <v>0.00599799354604821</v>
      </c>
      <c r="AQ60" s="77" t="n">
        <v>0.00886490336863336</v>
      </c>
      <c r="AR60" s="77" t="n">
        <v>0.010002355715157</v>
      </c>
      <c r="AS60" s="77" t="n">
        <v>0.00599761507131322</v>
      </c>
      <c r="AT60" s="77" t="n">
        <v>0.0109875040682714</v>
      </c>
      <c r="AU60" s="77" t="n">
        <v>0.0354276901712701</v>
      </c>
      <c r="AV60" s="77" t="n">
        <v>0.0267533464271901</v>
      </c>
      <c r="AW60" s="77" t="n">
        <v>0.0153162034585371</v>
      </c>
      <c r="AX60" s="77" t="n">
        <v>0.0116576800296556</v>
      </c>
      <c r="AY60" s="77" t="n">
        <v>0.0119947018744204</v>
      </c>
      <c r="AZ60" s="77" t="n">
        <v>0.0264841278819962</v>
      </c>
      <c r="BA60" s="77" t="n">
        <v>0.0353030312008972</v>
      </c>
      <c r="BB60" s="77" t="n">
        <v>0.00684348469202221</v>
      </c>
      <c r="BC60" s="77" t="n">
        <v>0.0185627539267395</v>
      </c>
      <c r="BD60" s="77" t="n">
        <v>1.13311572352733</v>
      </c>
      <c r="BE60" s="77" t="n">
        <v>0.0197180454500837</v>
      </c>
      <c r="BF60" s="77" t="n">
        <v>0.0119160662815021</v>
      </c>
      <c r="BG60" s="77" t="n">
        <v>0.0098068013730386</v>
      </c>
      <c r="BH60" s="77" t="n">
        <v>0.00693948217186551</v>
      </c>
      <c r="BI60" s="77" t="n">
        <v>0.0335244342262825</v>
      </c>
      <c r="BJ60" s="77" t="n">
        <v>0.0459059578585786</v>
      </c>
      <c r="BK60" s="77" t="n">
        <v>0.0163283411357083</v>
      </c>
      <c r="BL60" s="77" t="n">
        <v>0.022672776129089</v>
      </c>
      <c r="BM60" s="77" t="n">
        <v>0.0173811823923138</v>
      </c>
      <c r="BN60" s="77" t="n">
        <v>0.00779343698872422</v>
      </c>
      <c r="BO60" s="77" t="n">
        <v>0.0418414321824285</v>
      </c>
      <c r="BP60" s="78" t="n">
        <v>1.98118013733835</v>
      </c>
    </row>
    <row r="61" s="36" customFormat="true" ht="10.5" hidden="false" customHeight="false" outlineLevel="0" collapsed="false">
      <c r="A61" s="15" t="s">
        <v>56</v>
      </c>
      <c r="B61" s="31" t="s">
        <v>219</v>
      </c>
      <c r="C61" s="76" t="n">
        <v>0.000845750421177414</v>
      </c>
      <c r="D61" s="77" t="n">
        <v>0.00191969139541209</v>
      </c>
      <c r="E61" s="77" t="n">
        <v>0.002160781493381</v>
      </c>
      <c r="F61" s="77" t="n">
        <v>0.000652243461962763</v>
      </c>
      <c r="G61" s="77" t="n">
        <v>0.000386553192933816</v>
      </c>
      <c r="H61" s="77" t="n">
        <v>0.000845558136013116</v>
      </c>
      <c r="I61" s="77" t="n">
        <v>0.00211473465516688</v>
      </c>
      <c r="J61" s="77" t="n">
        <v>0.00358985700667853</v>
      </c>
      <c r="K61" s="77" t="n">
        <v>0.00163790140207214</v>
      </c>
      <c r="L61" s="77" t="n">
        <v>0.00379641250928832</v>
      </c>
      <c r="M61" s="77" t="n">
        <v>0.00130228417752795</v>
      </c>
      <c r="N61" s="77" t="n">
        <v>0.000938293565895172</v>
      </c>
      <c r="O61" s="77" t="n">
        <v>0.000545540644268394</v>
      </c>
      <c r="P61" s="77" t="n">
        <v>0.000992020086408407</v>
      </c>
      <c r="Q61" s="77" t="n">
        <v>0.000631659296978759</v>
      </c>
      <c r="R61" s="77" t="n">
        <v>0.00376737388707048</v>
      </c>
      <c r="S61" s="77" t="n">
        <v>0.00222181693505802</v>
      </c>
      <c r="T61" s="77" t="n">
        <v>0.00191024785165657</v>
      </c>
      <c r="U61" s="77" t="n">
        <v>0.00181050394173639</v>
      </c>
      <c r="V61" s="77" t="n">
        <v>0.0015666297279698</v>
      </c>
      <c r="W61" s="77" t="n">
        <v>0.000710217927580026</v>
      </c>
      <c r="X61" s="77" t="n">
        <v>0.00171997631974037</v>
      </c>
      <c r="Y61" s="77" t="n">
        <v>0.00194714303593636</v>
      </c>
      <c r="Z61" s="77" t="n">
        <v>0.00195275508793722</v>
      </c>
      <c r="AA61" s="77" t="n">
        <v>0.00077003068787978</v>
      </c>
      <c r="AB61" s="77" t="n">
        <v>0.00207913865764674</v>
      </c>
      <c r="AC61" s="77" t="n">
        <v>0.000532199847734828</v>
      </c>
      <c r="AD61" s="77" t="n">
        <v>0.000906284491200228</v>
      </c>
      <c r="AE61" s="77" t="n">
        <v>0.000152262930498289</v>
      </c>
      <c r="AF61" s="77" t="n">
        <v>0.00108781947851862</v>
      </c>
      <c r="AG61" s="77" t="n">
        <v>0.000938812324979675</v>
      </c>
      <c r="AH61" s="77" t="n">
        <v>0.00162404022948367</v>
      </c>
      <c r="AI61" s="77" t="n">
        <v>0.00110481959403822</v>
      </c>
      <c r="AJ61" s="77" t="n">
        <v>0.00133726123703481</v>
      </c>
      <c r="AK61" s="77" t="n">
        <v>0.00188177083906524</v>
      </c>
      <c r="AL61" s="77" t="n">
        <v>0.000329922913800218</v>
      </c>
      <c r="AM61" s="77" t="n">
        <v>0.00190330494391418</v>
      </c>
      <c r="AN61" s="77" t="n">
        <v>0.00129088314593114</v>
      </c>
      <c r="AO61" s="77" t="n">
        <v>0.000580020865427936</v>
      </c>
      <c r="AP61" s="77" t="n">
        <v>0.000584230895884095</v>
      </c>
      <c r="AQ61" s="77" t="n">
        <v>0.000618117050646459</v>
      </c>
      <c r="AR61" s="77" t="n">
        <v>0.00176114655763723</v>
      </c>
      <c r="AS61" s="77" t="n">
        <v>0.00060740104301625</v>
      </c>
      <c r="AT61" s="77" t="n">
        <v>0.000744596549518945</v>
      </c>
      <c r="AU61" s="77" t="n">
        <v>0.000623770285556589</v>
      </c>
      <c r="AV61" s="77" t="n">
        <v>0.0017694962294042</v>
      </c>
      <c r="AW61" s="77" t="n">
        <v>0.00173685560220808</v>
      </c>
      <c r="AX61" s="77" t="n">
        <v>0.00141434883499497</v>
      </c>
      <c r="AY61" s="77" t="n">
        <v>0.000937777483520174</v>
      </c>
      <c r="AZ61" s="77" t="n">
        <v>0.001351565033428</v>
      </c>
      <c r="BA61" s="77" t="n">
        <v>0.00130775510813142</v>
      </c>
      <c r="BB61" s="77" t="n">
        <v>0.000436698577540037</v>
      </c>
      <c r="BC61" s="77" t="n">
        <v>0.00116537227422489</v>
      </c>
      <c r="BD61" s="77" t="n">
        <v>0.000864302792969494</v>
      </c>
      <c r="BE61" s="77" t="n">
        <v>1.00021442345155</v>
      </c>
      <c r="BF61" s="77" t="n">
        <v>0.000406631156534152</v>
      </c>
      <c r="BG61" s="77" t="n">
        <v>0.000431911673917886</v>
      </c>
      <c r="BH61" s="77" t="n">
        <v>0.000245309010079469</v>
      </c>
      <c r="BI61" s="77" t="n">
        <v>0.00122172507506939</v>
      </c>
      <c r="BJ61" s="77" t="n">
        <v>0.000680771984631697</v>
      </c>
      <c r="BK61" s="77" t="n">
        <v>0.000575747949772784</v>
      </c>
      <c r="BL61" s="77" t="n">
        <v>0.00116229948701727</v>
      </c>
      <c r="BM61" s="77" t="n">
        <v>0.000603525526814719</v>
      </c>
      <c r="BN61" s="77" t="n">
        <v>0.000818069189745654</v>
      </c>
      <c r="BO61" s="77" t="n">
        <v>0.139294557679547</v>
      </c>
      <c r="BP61" s="78" t="n">
        <v>1.21806292485037</v>
      </c>
    </row>
    <row r="62" s="36" customFormat="true" ht="10.5" hidden="false" customHeight="false" outlineLevel="0" collapsed="false">
      <c r="A62" s="37" t="s">
        <v>57</v>
      </c>
      <c r="B62" s="38" t="s">
        <v>162</v>
      </c>
      <c r="C62" s="79" t="n">
        <v>0.00476005353644414</v>
      </c>
      <c r="D62" s="80" t="n">
        <v>0.00895705886974279</v>
      </c>
      <c r="E62" s="80" t="n">
        <v>0.00535173298893667</v>
      </c>
      <c r="F62" s="80" t="n">
        <v>0.00319769480760577</v>
      </c>
      <c r="G62" s="80" t="n">
        <v>0.00480563875443542</v>
      </c>
      <c r="H62" s="80" t="n">
        <v>0.00295305933055409</v>
      </c>
      <c r="I62" s="80" t="n">
        <v>0.0219357360031972</v>
      </c>
      <c r="J62" s="80" t="n">
        <v>0.00341740528827015</v>
      </c>
      <c r="K62" s="80" t="n">
        <v>0.0180549977143625</v>
      </c>
      <c r="L62" s="80" t="n">
        <v>0.032990827038535</v>
      </c>
      <c r="M62" s="80" t="n">
        <v>0.0202073628580073</v>
      </c>
      <c r="N62" s="80" t="n">
        <v>0.00505554734503636</v>
      </c>
      <c r="O62" s="80" t="n">
        <v>0.00423561473031181</v>
      </c>
      <c r="P62" s="80" t="n">
        <v>0.0146065144201715</v>
      </c>
      <c r="Q62" s="80" t="n">
        <v>0.0142772227235609</v>
      </c>
      <c r="R62" s="80" t="n">
        <v>0.0119962882334233</v>
      </c>
      <c r="S62" s="80" t="n">
        <v>0.00120435951984922</v>
      </c>
      <c r="T62" s="80" t="n">
        <v>0.014314046548494</v>
      </c>
      <c r="U62" s="80" t="n">
        <v>0.00925831737231881</v>
      </c>
      <c r="V62" s="80" t="n">
        <v>0.00383754309938116</v>
      </c>
      <c r="W62" s="80" t="n">
        <v>0.0168358214680743</v>
      </c>
      <c r="X62" s="80" t="n">
        <v>0.025114103047367</v>
      </c>
      <c r="Y62" s="80" t="n">
        <v>0.0157934410310918</v>
      </c>
      <c r="Z62" s="80" t="n">
        <v>0.00741537926796875</v>
      </c>
      <c r="AA62" s="80" t="n">
        <v>0.0945929788872211</v>
      </c>
      <c r="AB62" s="80" t="n">
        <v>0.0724372881733746</v>
      </c>
      <c r="AC62" s="80" t="n">
        <v>0.0645087299747125</v>
      </c>
      <c r="AD62" s="80" t="n">
        <v>0.151988214371227</v>
      </c>
      <c r="AE62" s="80" t="n">
        <v>0.00711244210130322</v>
      </c>
      <c r="AF62" s="80" t="n">
        <v>0.0145492121353072</v>
      </c>
      <c r="AG62" s="80" t="n">
        <v>0.0441363282756117</v>
      </c>
      <c r="AH62" s="80" t="n">
        <v>0.0063159036328307</v>
      </c>
      <c r="AI62" s="80" t="n">
        <v>0.0471185066422248</v>
      </c>
      <c r="AJ62" s="80" t="n">
        <v>0.0273606784191529</v>
      </c>
      <c r="AK62" s="80" t="n">
        <v>0.0275448313504056</v>
      </c>
      <c r="AL62" s="80" t="n">
        <v>0.028364908293458</v>
      </c>
      <c r="AM62" s="80" t="n">
        <v>0.0184803251399385</v>
      </c>
      <c r="AN62" s="80" t="n">
        <v>0.0299400588860994</v>
      </c>
      <c r="AO62" s="80" t="n">
        <v>0.113524428543763</v>
      </c>
      <c r="AP62" s="80" t="n">
        <v>0.0444010854455546</v>
      </c>
      <c r="AQ62" s="80" t="n">
        <v>0.0809282738395491</v>
      </c>
      <c r="AR62" s="80" t="n">
        <v>0.0431040466089178</v>
      </c>
      <c r="AS62" s="80" t="n">
        <v>0.00919478454113919</v>
      </c>
      <c r="AT62" s="80" t="n">
        <v>0.0110643239912669</v>
      </c>
      <c r="AU62" s="80" t="n">
        <v>0.00601390388581985</v>
      </c>
      <c r="AV62" s="80" t="n">
        <v>0.00726801558489197</v>
      </c>
      <c r="AW62" s="80" t="n">
        <v>0.0396975571937943</v>
      </c>
      <c r="AX62" s="80" t="n">
        <v>0.0145995105642041</v>
      </c>
      <c r="AY62" s="80" t="n">
        <v>0.00343513344021961</v>
      </c>
      <c r="AZ62" s="80" t="n">
        <v>0.00467050974990633</v>
      </c>
      <c r="BA62" s="80" t="n">
        <v>0.00262360692143895</v>
      </c>
      <c r="BB62" s="80" t="n">
        <v>0.00090303366399528</v>
      </c>
      <c r="BC62" s="80" t="n">
        <v>0.0051280086024488</v>
      </c>
      <c r="BD62" s="80" t="n">
        <v>0.0195836560002787</v>
      </c>
      <c r="BE62" s="80" t="n">
        <v>0.00235598595684945</v>
      </c>
      <c r="BF62" s="80" t="n">
        <v>1.00198633578354</v>
      </c>
      <c r="BG62" s="80" t="n">
        <v>0.00294092182136976</v>
      </c>
      <c r="BH62" s="80" t="n">
        <v>0.00215185869201845</v>
      </c>
      <c r="BI62" s="80" t="n">
        <v>0.00207326442043864</v>
      </c>
      <c r="BJ62" s="80" t="n">
        <v>0.00618985445930215</v>
      </c>
      <c r="BK62" s="80" t="n">
        <v>0.00306947334339731</v>
      </c>
      <c r="BL62" s="80" t="n">
        <v>0.00396973092100347</v>
      </c>
      <c r="BM62" s="80" t="n">
        <v>0.00300459339304282</v>
      </c>
      <c r="BN62" s="80" t="n">
        <v>0.00757781586762866</v>
      </c>
      <c r="BO62" s="80" t="n">
        <v>0.0269480660364699</v>
      </c>
      <c r="BP62" s="81" t="n">
        <v>2.37343395155225</v>
      </c>
    </row>
    <row r="63" s="36" customFormat="true" ht="10.5" hidden="false" customHeight="false" outlineLevel="0" collapsed="false">
      <c r="A63" s="15" t="s">
        <v>58</v>
      </c>
      <c r="B63" s="31" t="s">
        <v>220</v>
      </c>
      <c r="C63" s="76" t="n">
        <v>3.15592959205904E-006</v>
      </c>
      <c r="D63" s="82" t="n">
        <v>3.99571451976503E-006</v>
      </c>
      <c r="E63" s="82" t="n">
        <v>5.5412965464484E-006</v>
      </c>
      <c r="F63" s="82" t="n">
        <v>3.58035106050284E-006</v>
      </c>
      <c r="G63" s="82" t="n">
        <v>4.16720174714805E-006</v>
      </c>
      <c r="H63" s="82" t="n">
        <v>3.35010886268249E-006</v>
      </c>
      <c r="I63" s="82" t="n">
        <v>3.61476342753583E-006</v>
      </c>
      <c r="J63" s="82" t="n">
        <v>6.22940151107238E-006</v>
      </c>
      <c r="K63" s="82" t="n">
        <v>5.83983157366853E-006</v>
      </c>
      <c r="L63" s="82" t="n">
        <v>4.65900420969911E-006</v>
      </c>
      <c r="M63" s="82" t="n">
        <v>5.97364637393667E-006</v>
      </c>
      <c r="N63" s="82" t="n">
        <v>5.32999846589767E-006</v>
      </c>
      <c r="O63" s="82" t="n">
        <v>5.3015118869984E-006</v>
      </c>
      <c r="P63" s="82" t="n">
        <v>4.87422351059713E-006</v>
      </c>
      <c r="Q63" s="82" t="n">
        <v>2.95880265739321E-006</v>
      </c>
      <c r="R63" s="82" t="n">
        <v>6.68961906120674E-006</v>
      </c>
      <c r="S63" s="82" t="n">
        <v>8.01166941161294E-007</v>
      </c>
      <c r="T63" s="82" t="n">
        <v>4.49533545288775E-006</v>
      </c>
      <c r="U63" s="82" t="n">
        <v>4.52301653111465E-006</v>
      </c>
      <c r="V63" s="82" t="n">
        <v>5.12440728917543E-006</v>
      </c>
      <c r="W63" s="82" t="n">
        <v>4.50675145980876E-006</v>
      </c>
      <c r="X63" s="82" t="n">
        <v>7.03838498793037E-006</v>
      </c>
      <c r="Y63" s="82" t="n">
        <v>4.932965486716E-006</v>
      </c>
      <c r="Z63" s="82" t="n">
        <v>4.70218601057011E-006</v>
      </c>
      <c r="AA63" s="82" t="n">
        <v>4.90088017886667E-006</v>
      </c>
      <c r="AB63" s="82" t="n">
        <v>4.8429800142953E-006</v>
      </c>
      <c r="AC63" s="82" t="n">
        <v>4.20099304840428E-006</v>
      </c>
      <c r="AD63" s="82" t="n">
        <v>4.93938659930403E-006</v>
      </c>
      <c r="AE63" s="82" t="n">
        <v>1.79103521811328E-006</v>
      </c>
      <c r="AF63" s="82" t="n">
        <v>6.16767763811612E-006</v>
      </c>
      <c r="AG63" s="82" t="n">
        <v>3.87238377562314E-006</v>
      </c>
      <c r="AH63" s="82" t="n">
        <v>4.06769489064699E-006</v>
      </c>
      <c r="AI63" s="82" t="n">
        <v>7.19036325342817E-006</v>
      </c>
      <c r="AJ63" s="82" t="n">
        <v>4.93210517361545E-006</v>
      </c>
      <c r="AK63" s="82" t="n">
        <v>4.30469293216815E-006</v>
      </c>
      <c r="AL63" s="82" t="n">
        <v>3.4228998098429E-006</v>
      </c>
      <c r="AM63" s="82" t="n">
        <v>3.94539649925666E-006</v>
      </c>
      <c r="AN63" s="82" t="n">
        <v>3.23873720535774E-006</v>
      </c>
      <c r="AO63" s="82" t="n">
        <v>3.07854037806531E-006</v>
      </c>
      <c r="AP63" s="82" t="n">
        <v>2.7441310929643E-006</v>
      </c>
      <c r="AQ63" s="82" t="n">
        <v>3.73371757704065E-006</v>
      </c>
      <c r="AR63" s="82" t="n">
        <v>3.6540303016758E-006</v>
      </c>
      <c r="AS63" s="82" t="n">
        <v>7.60990539859276E-006</v>
      </c>
      <c r="AT63" s="82" t="n">
        <v>4.79735668904564E-006</v>
      </c>
      <c r="AU63" s="82" t="n">
        <v>5.98901500399817E-006</v>
      </c>
      <c r="AV63" s="82" t="n">
        <v>6.79689694917153E-006</v>
      </c>
      <c r="AW63" s="82" t="n">
        <v>5.14135282009733E-006</v>
      </c>
      <c r="AX63" s="82" t="n">
        <v>1.77316694471407E-005</v>
      </c>
      <c r="AY63" s="82" t="n">
        <v>2.60204223991218E-005</v>
      </c>
      <c r="AZ63" s="82" t="n">
        <v>2.90159752740601E-005</v>
      </c>
      <c r="BA63" s="82" t="n">
        <v>3.65328237564323E-005</v>
      </c>
      <c r="BB63" s="82" t="n">
        <v>6.94584987629898E-006</v>
      </c>
      <c r="BC63" s="82" t="n">
        <v>4.42139164676061E-005</v>
      </c>
      <c r="BD63" s="82" t="n">
        <v>5.35223213636478E-005</v>
      </c>
      <c r="BE63" s="82" t="n">
        <v>1.35100349124618E-005</v>
      </c>
      <c r="BF63" s="82" t="n">
        <v>4.07339180907253E-006</v>
      </c>
      <c r="BG63" s="82" t="n">
        <v>1.02126015195149</v>
      </c>
      <c r="BH63" s="82" t="n">
        <v>0.00330534200306787</v>
      </c>
      <c r="BI63" s="82" t="n">
        <v>1.4336011954959E-005</v>
      </c>
      <c r="BJ63" s="82" t="n">
        <v>8.96146443528003E-006</v>
      </c>
      <c r="BK63" s="82" t="n">
        <v>1.28200892988781E-005</v>
      </c>
      <c r="BL63" s="82" t="n">
        <v>7.78808113381295E-005</v>
      </c>
      <c r="BM63" s="82" t="n">
        <v>1.62781717216329E-005</v>
      </c>
      <c r="BN63" s="82" t="n">
        <v>8.14305545174771E-006</v>
      </c>
      <c r="BO63" s="82" t="n">
        <v>1.40698798483703E-005</v>
      </c>
      <c r="BP63" s="78" t="n">
        <v>1.02516629763553</v>
      </c>
    </row>
    <row r="64" s="36" customFormat="true" ht="10.5" hidden="false" customHeight="false" outlineLevel="0" collapsed="false">
      <c r="A64" s="15" t="s">
        <v>59</v>
      </c>
      <c r="B64" s="31" t="s">
        <v>221</v>
      </c>
      <c r="C64" s="76" t="n">
        <v>0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v>0</v>
      </c>
      <c r="BG64" s="82" t="n">
        <v>0</v>
      </c>
      <c r="BH64" s="82" t="n">
        <v>1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78" t="n">
        <v>1</v>
      </c>
    </row>
    <row r="65" s="36" customFormat="true" ht="10.5" hidden="false" customHeight="false" outlineLevel="0" collapsed="false">
      <c r="A65" s="15" t="s">
        <v>60</v>
      </c>
      <c r="B65" s="31" t="s">
        <v>222</v>
      </c>
      <c r="C65" s="76" t="n">
        <v>0.000489509333188968</v>
      </c>
      <c r="D65" s="82" t="n">
        <v>0.000647103863244929</v>
      </c>
      <c r="E65" s="82" t="n">
        <v>0.000903715643218485</v>
      </c>
      <c r="F65" s="82" t="n">
        <v>0.000585918293788417</v>
      </c>
      <c r="G65" s="82" t="n">
        <v>0.000843195894954214</v>
      </c>
      <c r="H65" s="82" t="n">
        <v>0.00255446285041343</v>
      </c>
      <c r="I65" s="82" t="n">
        <v>0.00176582795948855</v>
      </c>
      <c r="J65" s="82" t="n">
        <v>0.00252881121082104</v>
      </c>
      <c r="K65" s="82" t="n">
        <v>0.00449010782920121</v>
      </c>
      <c r="L65" s="82" t="n">
        <v>0.0061744942609899</v>
      </c>
      <c r="M65" s="82" t="n">
        <v>0.00216174130597584</v>
      </c>
      <c r="N65" s="82" t="n">
        <v>0.00203038345937151</v>
      </c>
      <c r="O65" s="82" t="n">
        <v>0.00180715052022896</v>
      </c>
      <c r="P65" s="82" t="n">
        <v>0.00183482431961934</v>
      </c>
      <c r="Q65" s="82" t="n">
        <v>0.00221116119164745</v>
      </c>
      <c r="R65" s="82" t="n">
        <v>0.00224692328559901</v>
      </c>
      <c r="S65" s="82" t="n">
        <v>0.00062869167922826</v>
      </c>
      <c r="T65" s="82" t="n">
        <v>0.00114224787407039</v>
      </c>
      <c r="U65" s="82" t="n">
        <v>0.00195381970350902</v>
      </c>
      <c r="V65" s="82" t="n">
        <v>0.00180336590482658</v>
      </c>
      <c r="W65" s="82" t="n">
        <v>0.00192389668048517</v>
      </c>
      <c r="X65" s="82" t="n">
        <v>0.00237875971344343</v>
      </c>
      <c r="Y65" s="82" t="n">
        <v>0.0021902055759569</v>
      </c>
      <c r="Z65" s="82" t="n">
        <v>0.00320395432986367</v>
      </c>
      <c r="AA65" s="82" t="n">
        <v>0.00251917726110626</v>
      </c>
      <c r="AB65" s="82" t="n">
        <v>0.00355919804171587</v>
      </c>
      <c r="AC65" s="82" t="n">
        <v>0.00117993355869841</v>
      </c>
      <c r="AD65" s="82" t="n">
        <v>0.00473989931386879</v>
      </c>
      <c r="AE65" s="82" t="n">
        <v>0.000772501631206337</v>
      </c>
      <c r="AF65" s="82" t="n">
        <v>0.00206349378110023</v>
      </c>
      <c r="AG65" s="82" t="n">
        <v>0.0016769317193016</v>
      </c>
      <c r="AH65" s="82" t="n">
        <v>0.00123595508584302</v>
      </c>
      <c r="AI65" s="82" t="n">
        <v>0.00338471569902731</v>
      </c>
      <c r="AJ65" s="82" t="n">
        <v>0.00225681247513551</v>
      </c>
      <c r="AK65" s="82" t="n">
        <v>0.00227127847064121</v>
      </c>
      <c r="AL65" s="82" t="n">
        <v>0.000984475759892449</v>
      </c>
      <c r="AM65" s="82" t="n">
        <v>0.00185675560906322</v>
      </c>
      <c r="AN65" s="82" t="n">
        <v>0.00187972696936869</v>
      </c>
      <c r="AO65" s="82" t="n">
        <v>0.00151001345420641</v>
      </c>
      <c r="AP65" s="82" t="n">
        <v>0.000796734096476675</v>
      </c>
      <c r="AQ65" s="82" t="n">
        <v>0.00117284742362451</v>
      </c>
      <c r="AR65" s="82" t="n">
        <v>0.00187792645153624</v>
      </c>
      <c r="AS65" s="82" t="n">
        <v>0.0013670017990141</v>
      </c>
      <c r="AT65" s="82" t="n">
        <v>0.00131664652384909</v>
      </c>
      <c r="AU65" s="82" t="n">
        <v>0.00542648956502521</v>
      </c>
      <c r="AV65" s="82" t="n">
        <v>0.00245857986288142</v>
      </c>
      <c r="AW65" s="82" t="n">
        <v>0.00312091786519448</v>
      </c>
      <c r="AX65" s="82" t="n">
        <v>0.00296384880708448</v>
      </c>
      <c r="AY65" s="82" t="n">
        <v>0.00857910217393538</v>
      </c>
      <c r="AZ65" s="82" t="n">
        <v>0.00184188148791463</v>
      </c>
      <c r="BA65" s="82" t="n">
        <v>0.00419168945823232</v>
      </c>
      <c r="BB65" s="82" t="n">
        <v>0.000958673420522676</v>
      </c>
      <c r="BC65" s="82" t="n">
        <v>0.002375165744673</v>
      </c>
      <c r="BD65" s="82" t="n">
        <v>0.00215420231084916</v>
      </c>
      <c r="BE65" s="82" t="n">
        <v>0.000509489262651813</v>
      </c>
      <c r="BF65" s="82" t="n">
        <v>0.00148541533073625</v>
      </c>
      <c r="BG65" s="82" t="n">
        <v>0.00214150269674379</v>
      </c>
      <c r="BH65" s="82" t="n">
        <v>0.00103415681174405</v>
      </c>
      <c r="BI65" s="82" t="n">
        <v>1.00069563297419</v>
      </c>
      <c r="BJ65" s="82" t="n">
        <v>0.00370432376182657</v>
      </c>
      <c r="BK65" s="82" t="n">
        <v>0.0154769446460083</v>
      </c>
      <c r="BL65" s="82" t="n">
        <v>0.00302423981906359</v>
      </c>
      <c r="BM65" s="82" t="n">
        <v>0.00292267849092789</v>
      </c>
      <c r="BN65" s="82" t="n">
        <v>0.00101925052188923</v>
      </c>
      <c r="BO65" s="82" t="n">
        <v>0.0026648147671048</v>
      </c>
      <c r="BP65" s="78" t="n">
        <v>1.15567129758701</v>
      </c>
    </row>
    <row r="66" s="36" customFormat="true" ht="10.5" hidden="false" customHeight="false" outlineLevel="0" collapsed="false">
      <c r="A66" s="43" t="s">
        <v>61</v>
      </c>
      <c r="B66" s="44" t="s">
        <v>223</v>
      </c>
      <c r="C66" s="83" t="n">
        <v>0.0358705461610284</v>
      </c>
      <c r="D66" s="84" t="n">
        <v>0.0493139192246991</v>
      </c>
      <c r="E66" s="84" t="n">
        <v>0.0488082373980132</v>
      </c>
      <c r="F66" s="84" t="n">
        <v>0.0485779168216278</v>
      </c>
      <c r="G66" s="84" t="n">
        <v>0.0489802903238689</v>
      </c>
      <c r="H66" s="84" t="n">
        <v>0.0264940076537121</v>
      </c>
      <c r="I66" s="84" t="n">
        <v>0.0856713186435748</v>
      </c>
      <c r="J66" s="84" t="n">
        <v>0.173497784993596</v>
      </c>
      <c r="K66" s="84" t="n">
        <v>0.0847667715604458</v>
      </c>
      <c r="L66" s="84" t="n">
        <v>0.111763719146852</v>
      </c>
      <c r="M66" s="84" t="n">
        <v>0.0587372142849023</v>
      </c>
      <c r="N66" s="84" t="n">
        <v>0.0335982415827808</v>
      </c>
      <c r="O66" s="84" t="n">
        <v>0.0373787658122795</v>
      </c>
      <c r="P66" s="84" t="n">
        <v>0.05447411673382</v>
      </c>
      <c r="Q66" s="84" t="n">
        <v>0.0624621545051028</v>
      </c>
      <c r="R66" s="84" t="n">
        <v>0.0552741395296461</v>
      </c>
      <c r="S66" s="84" t="n">
        <v>0.0174671484310547</v>
      </c>
      <c r="T66" s="84" t="n">
        <v>0.0535387814653414</v>
      </c>
      <c r="U66" s="84" t="n">
        <v>0.064257244356027</v>
      </c>
      <c r="V66" s="84" t="n">
        <v>0.0495845194913969</v>
      </c>
      <c r="W66" s="84" t="n">
        <v>0.0577224419962072</v>
      </c>
      <c r="X66" s="84" t="n">
        <v>0.0552620072689597</v>
      </c>
      <c r="Y66" s="84" t="n">
        <v>0.0588751663264102</v>
      </c>
      <c r="Z66" s="84" t="n">
        <v>0.083454059200439</v>
      </c>
      <c r="AA66" s="84" t="n">
        <v>0.0635395790330454</v>
      </c>
      <c r="AB66" s="84" t="n">
        <v>0.103539745310597</v>
      </c>
      <c r="AC66" s="84" t="n">
        <v>0.0761586061312471</v>
      </c>
      <c r="AD66" s="84" t="n">
        <v>0.0688654323712946</v>
      </c>
      <c r="AE66" s="84" t="n">
        <v>0.0133939484513753</v>
      </c>
      <c r="AF66" s="84" t="n">
        <v>0.0639163352735038</v>
      </c>
      <c r="AG66" s="84" t="n">
        <v>0.0574401554545203</v>
      </c>
      <c r="AH66" s="84" t="n">
        <v>0.0440436266479894</v>
      </c>
      <c r="AI66" s="84" t="n">
        <v>0.0962840885691137</v>
      </c>
      <c r="AJ66" s="84" t="n">
        <v>0.0697799792928989</v>
      </c>
      <c r="AK66" s="84" t="n">
        <v>0.0602822155567801</v>
      </c>
      <c r="AL66" s="84" t="n">
        <v>0.049786162951237</v>
      </c>
      <c r="AM66" s="84" t="n">
        <v>0.0631120451897739</v>
      </c>
      <c r="AN66" s="84" t="n">
        <v>0.0561707854189708</v>
      </c>
      <c r="AO66" s="84" t="n">
        <v>0.0634754314068713</v>
      </c>
      <c r="AP66" s="84" t="n">
        <v>0.0372301555586921</v>
      </c>
      <c r="AQ66" s="84" t="n">
        <v>0.0526841775024542</v>
      </c>
      <c r="AR66" s="84" t="n">
        <v>0.0599071464677422</v>
      </c>
      <c r="AS66" s="84" t="n">
        <v>0.0422513035504591</v>
      </c>
      <c r="AT66" s="84" t="n">
        <v>0.0958900514849054</v>
      </c>
      <c r="AU66" s="84" t="n">
        <v>0.0809318340192056</v>
      </c>
      <c r="AV66" s="84" t="n">
        <v>0.128683092225381</v>
      </c>
      <c r="AW66" s="84" t="n">
        <v>0.110969972121389</v>
      </c>
      <c r="AX66" s="84" t="n">
        <v>0.0540794796830098</v>
      </c>
      <c r="AY66" s="84" t="n">
        <v>0.0970935117039889</v>
      </c>
      <c r="AZ66" s="84" t="n">
        <v>0.0832645120831335</v>
      </c>
      <c r="BA66" s="84" t="n">
        <v>0.123619412548701</v>
      </c>
      <c r="BB66" s="84" t="n">
        <v>0.0403186549919803</v>
      </c>
      <c r="BC66" s="84" t="n">
        <v>0.0948395761419651</v>
      </c>
      <c r="BD66" s="84" t="n">
        <v>0.132350377171895</v>
      </c>
      <c r="BE66" s="84" t="n">
        <v>0.0672782950121476</v>
      </c>
      <c r="BF66" s="84" t="n">
        <v>0.0557936050610846</v>
      </c>
      <c r="BG66" s="84" t="n">
        <v>0.0513581550822385</v>
      </c>
      <c r="BH66" s="84" t="n">
        <v>0.0462930598574505</v>
      </c>
      <c r="BI66" s="84" t="n">
        <v>0.0857467024247064</v>
      </c>
      <c r="BJ66" s="84" t="n">
        <v>1.11100934406009</v>
      </c>
      <c r="BK66" s="84" t="n">
        <v>0.0844487897093258</v>
      </c>
      <c r="BL66" s="84" t="n">
        <v>0.0465335103479422</v>
      </c>
      <c r="BM66" s="84" t="n">
        <v>0.0539520686014055</v>
      </c>
      <c r="BN66" s="84" t="n">
        <v>0.0343653730346148</v>
      </c>
      <c r="BO66" s="84" t="n">
        <v>0.106369583656738</v>
      </c>
      <c r="BP66" s="85" t="n">
        <v>5.38288039407365</v>
      </c>
    </row>
    <row r="67" s="36" customFormat="true" ht="10.5" hidden="false" customHeight="false" outlineLevel="0" collapsed="false">
      <c r="A67" s="15" t="s">
        <v>62</v>
      </c>
      <c r="B67" s="31" t="s">
        <v>224</v>
      </c>
      <c r="C67" s="76" t="n">
        <v>0.000244351552032376</v>
      </c>
      <c r="D67" s="77" t="n">
        <v>0.000348663925934019</v>
      </c>
      <c r="E67" s="77" t="n">
        <v>0.000394705980808513</v>
      </c>
      <c r="F67" s="77" t="n">
        <v>0.00032035793648922</v>
      </c>
      <c r="G67" s="77" t="n">
        <v>0.000306473054791315</v>
      </c>
      <c r="H67" s="77" t="n">
        <v>0.000303027866712345</v>
      </c>
      <c r="I67" s="77" t="n">
        <v>0.000850622507566475</v>
      </c>
      <c r="J67" s="77" t="n">
        <v>0.000988937713552772</v>
      </c>
      <c r="K67" s="77" t="n">
        <v>0.00103350923270998</v>
      </c>
      <c r="L67" s="77" t="n">
        <v>0.00088553518583437</v>
      </c>
      <c r="M67" s="77" t="n">
        <v>0.000444917360704644</v>
      </c>
      <c r="N67" s="77" t="n">
        <v>0.000359162056933266</v>
      </c>
      <c r="O67" s="77" t="n">
        <v>0.000292625589191922</v>
      </c>
      <c r="P67" s="77" t="n">
        <v>0.000397401231914745</v>
      </c>
      <c r="Q67" s="77" t="n">
        <v>0.000398953040656368</v>
      </c>
      <c r="R67" s="77" t="n">
        <v>0.000511147609902412</v>
      </c>
      <c r="S67" s="77" t="n">
        <v>0.000191806567235929</v>
      </c>
      <c r="T67" s="77" t="n">
        <v>0.000601822799754182</v>
      </c>
      <c r="U67" s="77" t="n">
        <v>0.00062706037925586</v>
      </c>
      <c r="V67" s="77" t="n">
        <v>0.000405155559790508</v>
      </c>
      <c r="W67" s="77" t="n">
        <v>0.000442572269672906</v>
      </c>
      <c r="X67" s="77" t="n">
        <v>0.000489560254801932</v>
      </c>
      <c r="Y67" s="77" t="n">
        <v>0.000477256368603344</v>
      </c>
      <c r="Z67" s="77" t="n">
        <v>0.000882908698612915</v>
      </c>
      <c r="AA67" s="77" t="n">
        <v>0.000453576058147332</v>
      </c>
      <c r="AB67" s="77" t="n">
        <v>0.000654463736599034</v>
      </c>
      <c r="AC67" s="77" t="n">
        <v>0.000425912169377497</v>
      </c>
      <c r="AD67" s="77" t="n">
        <v>0.00055764564234296</v>
      </c>
      <c r="AE67" s="77" t="n">
        <v>0.000128885841960441</v>
      </c>
      <c r="AF67" s="77" t="n">
        <v>0.000515934260649939</v>
      </c>
      <c r="AG67" s="77" t="n">
        <v>0.000488819979905644</v>
      </c>
      <c r="AH67" s="77" t="n">
        <v>0.000482000393138575</v>
      </c>
      <c r="AI67" s="77" t="n">
        <v>0.000663822489806635</v>
      </c>
      <c r="AJ67" s="77" t="n">
        <v>0.000645825251991498</v>
      </c>
      <c r="AK67" s="77" t="n">
        <v>0.000553567753270773</v>
      </c>
      <c r="AL67" s="77" t="n">
        <v>0.000350693137784652</v>
      </c>
      <c r="AM67" s="77" t="n">
        <v>0.000581500603423557</v>
      </c>
      <c r="AN67" s="77" t="n">
        <v>0.000502738993727901</v>
      </c>
      <c r="AO67" s="77" t="n">
        <v>0.000516461245973378</v>
      </c>
      <c r="AP67" s="77" t="n">
        <v>0.000289797517001355</v>
      </c>
      <c r="AQ67" s="77" t="n">
        <v>0.000381688785300269</v>
      </c>
      <c r="AR67" s="77" t="n">
        <v>0.000565523083291396</v>
      </c>
      <c r="AS67" s="77" t="n">
        <v>0.000353800473629012</v>
      </c>
      <c r="AT67" s="77" t="n">
        <v>0.000546210622912178</v>
      </c>
      <c r="AU67" s="77" t="n">
        <v>0.000933574529106566</v>
      </c>
      <c r="AV67" s="77" t="n">
        <v>0.00102614110595427</v>
      </c>
      <c r="AW67" s="77" t="n">
        <v>0.000806355146174298</v>
      </c>
      <c r="AX67" s="77" t="n">
        <v>0.000483303044083515</v>
      </c>
      <c r="AY67" s="77" t="n">
        <v>0.000876323890000816</v>
      </c>
      <c r="AZ67" s="77" t="n">
        <v>0.00110691964876346</v>
      </c>
      <c r="BA67" s="77" t="n">
        <v>0.00160258945340818</v>
      </c>
      <c r="BB67" s="77" t="n">
        <v>0.000316467303397509</v>
      </c>
      <c r="BC67" s="77" t="n">
        <v>0.00112322896106189</v>
      </c>
      <c r="BD67" s="77" t="n">
        <v>0.0197069818380046</v>
      </c>
      <c r="BE67" s="77" t="n">
        <v>0.000956923294836421</v>
      </c>
      <c r="BF67" s="77" t="n">
        <v>0.000587799137969893</v>
      </c>
      <c r="BG67" s="77" t="n">
        <v>0.000479674797184816</v>
      </c>
      <c r="BH67" s="77" t="n">
        <v>0.000391300647816921</v>
      </c>
      <c r="BI67" s="77" t="n">
        <v>0.00258760460014581</v>
      </c>
      <c r="BJ67" s="77" t="n">
        <v>0.0038631051943823</v>
      </c>
      <c r="BK67" s="77" t="n">
        <v>1.01673512116806</v>
      </c>
      <c r="BL67" s="77" t="n">
        <v>0.00221394858803318</v>
      </c>
      <c r="BM67" s="77" t="n">
        <v>0.00329086623656513</v>
      </c>
      <c r="BN67" s="77" t="n">
        <v>0.000374449449270937</v>
      </c>
      <c r="BO67" s="77" t="n">
        <v>0.00578957825437805</v>
      </c>
      <c r="BP67" s="78" t="n">
        <v>1.08710965907229</v>
      </c>
    </row>
    <row r="68" s="36" customFormat="true" ht="10.5" hidden="false" customHeight="false" outlineLevel="0" collapsed="false">
      <c r="A68" s="15" t="s">
        <v>63</v>
      </c>
      <c r="B68" s="31" t="s">
        <v>165</v>
      </c>
      <c r="C68" s="76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77" t="n">
        <v>0</v>
      </c>
      <c r="BI68" s="77" t="n">
        <v>0</v>
      </c>
      <c r="BJ68" s="77" t="n">
        <v>0</v>
      </c>
      <c r="BK68" s="77" t="n">
        <v>0</v>
      </c>
      <c r="BL68" s="77" t="n">
        <v>1</v>
      </c>
      <c r="BM68" s="77" t="n">
        <v>0</v>
      </c>
      <c r="BN68" s="77" t="n">
        <v>0</v>
      </c>
      <c r="BO68" s="77" t="n">
        <v>0</v>
      </c>
      <c r="BP68" s="78" t="n">
        <v>1</v>
      </c>
    </row>
    <row r="69" s="36" customFormat="true" ht="10.5" hidden="false" customHeight="false" outlineLevel="0" collapsed="false">
      <c r="A69" s="15" t="s">
        <v>64</v>
      </c>
      <c r="B69" s="31" t="s">
        <v>225</v>
      </c>
      <c r="C69" s="76" t="n">
        <v>0.000244364025978505</v>
      </c>
      <c r="D69" s="77" t="n">
        <v>0.00029028687334266</v>
      </c>
      <c r="E69" s="77" t="n">
        <v>0.000358883256362412</v>
      </c>
      <c r="F69" s="77" t="n">
        <v>0.000653491787044855</v>
      </c>
      <c r="G69" s="77" t="n">
        <v>0.000323886343204687</v>
      </c>
      <c r="H69" s="77" t="n">
        <v>0.00184744202699913</v>
      </c>
      <c r="I69" s="77" t="n">
        <v>0.000339765117166364</v>
      </c>
      <c r="J69" s="77" t="n">
        <v>0.000706257364737935</v>
      </c>
      <c r="K69" s="77" t="n">
        <v>0.000531845399838316</v>
      </c>
      <c r="L69" s="77" t="n">
        <v>0.000483968188399793</v>
      </c>
      <c r="M69" s="77" t="n">
        <v>0.000561324897582093</v>
      </c>
      <c r="N69" s="77" t="n">
        <v>0.000896644565149294</v>
      </c>
      <c r="O69" s="77" t="n">
        <v>0.000380682682858613</v>
      </c>
      <c r="P69" s="77" t="n">
        <v>0.000481299218693139</v>
      </c>
      <c r="Q69" s="77" t="n">
        <v>0.000414372499417292</v>
      </c>
      <c r="R69" s="77" t="n">
        <v>0.000635997533687536</v>
      </c>
      <c r="S69" s="77" t="n">
        <v>0.00020669332611933</v>
      </c>
      <c r="T69" s="77" t="n">
        <v>0.000301947716538377</v>
      </c>
      <c r="U69" s="77" t="n">
        <v>0.000470645426715158</v>
      </c>
      <c r="V69" s="77" t="n">
        <v>0.000465142932383305</v>
      </c>
      <c r="W69" s="77" t="n">
        <v>0.000492858946685217</v>
      </c>
      <c r="X69" s="77" t="n">
        <v>0.00054653946532774</v>
      </c>
      <c r="Y69" s="77" t="n">
        <v>0.000530319375257571</v>
      </c>
      <c r="Z69" s="77" t="n">
        <v>0.00187139259927684</v>
      </c>
      <c r="AA69" s="77" t="n">
        <v>0.000554775901982261</v>
      </c>
      <c r="AB69" s="77" t="n">
        <v>0.000476933081238184</v>
      </c>
      <c r="AC69" s="77" t="n">
        <v>0.000342498671850121</v>
      </c>
      <c r="AD69" s="77" t="n">
        <v>0.00046433444093864</v>
      </c>
      <c r="AE69" s="77" t="n">
        <v>0.000132239201527972</v>
      </c>
      <c r="AF69" s="77" t="n">
        <v>0.000636596961071314</v>
      </c>
      <c r="AG69" s="77" t="n">
        <v>0.000338183943084238</v>
      </c>
      <c r="AH69" s="77" t="n">
        <v>0.00028755324976688</v>
      </c>
      <c r="AI69" s="77" t="n">
        <v>0.000603891234616024</v>
      </c>
      <c r="AJ69" s="77" t="n">
        <v>0.000588445209532739</v>
      </c>
      <c r="AK69" s="77" t="n">
        <v>0.000578486571534494</v>
      </c>
      <c r="AL69" s="77" t="n">
        <v>0.000209200246887834</v>
      </c>
      <c r="AM69" s="77" t="n">
        <v>0.000437500123378433</v>
      </c>
      <c r="AN69" s="77" t="n">
        <v>0.000384021189616391</v>
      </c>
      <c r="AO69" s="77" t="n">
        <v>0.000444279431847228</v>
      </c>
      <c r="AP69" s="77" t="n">
        <v>0.000327699616488256</v>
      </c>
      <c r="AQ69" s="77" t="n">
        <v>0.000298005358397374</v>
      </c>
      <c r="AR69" s="77" t="n">
        <v>0.000433860328968397</v>
      </c>
      <c r="AS69" s="77" t="n">
        <v>0.000321435959477583</v>
      </c>
      <c r="AT69" s="77" t="n">
        <v>0.000698138679389583</v>
      </c>
      <c r="AU69" s="77" t="n">
        <v>0.000649725857975749</v>
      </c>
      <c r="AV69" s="77" t="n">
        <v>0.000938309242247</v>
      </c>
      <c r="AW69" s="77" t="n">
        <v>0.000553753436109854</v>
      </c>
      <c r="AX69" s="77" t="n">
        <v>0.000280455667493888</v>
      </c>
      <c r="AY69" s="77" t="n">
        <v>0.000458252951866637</v>
      </c>
      <c r="AZ69" s="77" t="n">
        <v>0.00161521410272324</v>
      </c>
      <c r="BA69" s="77" t="n">
        <v>0.000734573341876833</v>
      </c>
      <c r="BB69" s="77" t="n">
        <v>0.000940822487709344</v>
      </c>
      <c r="BC69" s="77" t="n">
        <v>0.00078482871288206</v>
      </c>
      <c r="BD69" s="77" t="n">
        <v>0.00160925155640657</v>
      </c>
      <c r="BE69" s="77" t="n">
        <v>0.000901683347923477</v>
      </c>
      <c r="BF69" s="77" t="n">
        <v>0.000904894231526972</v>
      </c>
      <c r="BG69" s="77" t="n">
        <v>0.0135964784862184</v>
      </c>
      <c r="BH69" s="77" t="n">
        <v>0.0112281900153586</v>
      </c>
      <c r="BI69" s="77" t="n">
        <v>0.00278501449621891</v>
      </c>
      <c r="BJ69" s="77" t="n">
        <v>0.0022012791153279</v>
      </c>
      <c r="BK69" s="77" t="n">
        <v>0.00265773901981176</v>
      </c>
      <c r="BL69" s="77" t="n">
        <v>0.00443122696599242</v>
      </c>
      <c r="BM69" s="77" t="n">
        <v>1.01694032416577</v>
      </c>
      <c r="BN69" s="77" t="n">
        <v>0.000457562072622559</v>
      </c>
      <c r="BO69" s="77" t="n">
        <v>0.00499680692072923</v>
      </c>
      <c r="BP69" s="78" t="n">
        <v>1.09226051716515</v>
      </c>
    </row>
    <row r="70" s="36" customFormat="true" ht="10.5" hidden="false" customHeight="false" outlineLevel="0" collapsed="false">
      <c r="A70" s="15" t="s">
        <v>65</v>
      </c>
      <c r="B70" s="31" t="s">
        <v>166</v>
      </c>
      <c r="C70" s="76" t="n">
        <v>0.000756126677599593</v>
      </c>
      <c r="D70" s="77" t="n">
        <v>0.000692492095998764</v>
      </c>
      <c r="E70" s="77" t="n">
        <v>0.00103660319207754</v>
      </c>
      <c r="F70" s="77" t="n">
        <v>0.00267198201195233</v>
      </c>
      <c r="G70" s="77" t="n">
        <v>0.00125357932866722</v>
      </c>
      <c r="H70" s="77" t="n">
        <v>0.00240457632810038</v>
      </c>
      <c r="I70" s="77" t="n">
        <v>0.00164835857734886</v>
      </c>
      <c r="J70" s="77" t="n">
        <v>0.00236292985640128</v>
      </c>
      <c r="K70" s="77" t="n">
        <v>0.00143757177742382</v>
      </c>
      <c r="L70" s="77" t="n">
        <v>0.00185381288320649</v>
      </c>
      <c r="M70" s="77" t="n">
        <v>0.00150920246708889</v>
      </c>
      <c r="N70" s="77" t="n">
        <v>0.00195800572122017</v>
      </c>
      <c r="O70" s="77" t="n">
        <v>0.0010354311795252</v>
      </c>
      <c r="P70" s="77" t="n">
        <v>0.0022298734360802</v>
      </c>
      <c r="Q70" s="77" t="n">
        <v>0.00119796507817978</v>
      </c>
      <c r="R70" s="77" t="n">
        <v>0.00162287000957542</v>
      </c>
      <c r="S70" s="77" t="n">
        <v>0.000225204221069341</v>
      </c>
      <c r="T70" s="77" t="n">
        <v>0.00312421292574487</v>
      </c>
      <c r="U70" s="77" t="n">
        <v>0.00383235719760911</v>
      </c>
      <c r="V70" s="77" t="n">
        <v>0.00158501222722239</v>
      </c>
      <c r="W70" s="77" t="n">
        <v>0.0017521366902986</v>
      </c>
      <c r="X70" s="77" t="n">
        <v>0.00158364567888758</v>
      </c>
      <c r="Y70" s="77" t="n">
        <v>0.00180950002678779</v>
      </c>
      <c r="Z70" s="77" t="n">
        <v>0.00276605321589132</v>
      </c>
      <c r="AA70" s="77" t="n">
        <v>0.00158397275502711</v>
      </c>
      <c r="AB70" s="77" t="n">
        <v>0.00176663344468513</v>
      </c>
      <c r="AC70" s="77" t="n">
        <v>0.000981701421069895</v>
      </c>
      <c r="AD70" s="77" t="n">
        <v>0.00194468377047168</v>
      </c>
      <c r="AE70" s="77" t="n">
        <v>0.000244324066441572</v>
      </c>
      <c r="AF70" s="77" t="n">
        <v>0.00118006582743668</v>
      </c>
      <c r="AG70" s="77" t="n">
        <v>0.00160236132838078</v>
      </c>
      <c r="AH70" s="77" t="n">
        <v>0.00338324852945827</v>
      </c>
      <c r="AI70" s="77" t="n">
        <v>0.00210070508641196</v>
      </c>
      <c r="AJ70" s="77" t="n">
        <v>0.00129894516217347</v>
      </c>
      <c r="AK70" s="77" t="n">
        <v>0.00137413990333896</v>
      </c>
      <c r="AL70" s="77" t="n">
        <v>0.00136592399075204</v>
      </c>
      <c r="AM70" s="77" t="n">
        <v>0.00219845959216573</v>
      </c>
      <c r="AN70" s="77" t="n">
        <v>0.00219577775301094</v>
      </c>
      <c r="AO70" s="77" t="n">
        <v>0.00237885033964774</v>
      </c>
      <c r="AP70" s="77" t="n">
        <v>0.0013312653014401</v>
      </c>
      <c r="AQ70" s="77" t="n">
        <v>0.0019611668464724</v>
      </c>
      <c r="AR70" s="77" t="n">
        <v>0.00136243526493441</v>
      </c>
      <c r="AS70" s="77" t="n">
        <v>0.000915106435277814</v>
      </c>
      <c r="AT70" s="77" t="n">
        <v>0.00110401018983982</v>
      </c>
      <c r="AU70" s="77" t="n">
        <v>0.0010261663503379</v>
      </c>
      <c r="AV70" s="77" t="n">
        <v>0.00160872017954793</v>
      </c>
      <c r="AW70" s="77" t="n">
        <v>0.00154563305308377</v>
      </c>
      <c r="AX70" s="77" t="n">
        <v>0.00183543979170473</v>
      </c>
      <c r="AY70" s="77" t="n">
        <v>0.00218018282990978</v>
      </c>
      <c r="AZ70" s="77" t="n">
        <v>0.00436179913351318</v>
      </c>
      <c r="BA70" s="77" t="n">
        <v>0.00441997226315726</v>
      </c>
      <c r="BB70" s="77" t="n">
        <v>0.000725700870228206</v>
      </c>
      <c r="BC70" s="77" t="n">
        <v>0.00260408172892362</v>
      </c>
      <c r="BD70" s="77" t="n">
        <v>0.00258074080878759</v>
      </c>
      <c r="BE70" s="77" t="n">
        <v>0.00240967148567269</v>
      </c>
      <c r="BF70" s="77" t="n">
        <v>0.00355428797632587</v>
      </c>
      <c r="BG70" s="77" t="n">
        <v>0.00264117768866696</v>
      </c>
      <c r="BH70" s="77" t="n">
        <v>0.00366035993795158</v>
      </c>
      <c r="BI70" s="77" t="n">
        <v>0.0055110490047072</v>
      </c>
      <c r="BJ70" s="77" t="n">
        <v>0.00361446742204469</v>
      </c>
      <c r="BK70" s="77" t="n">
        <v>0.00225805148006458</v>
      </c>
      <c r="BL70" s="77" t="n">
        <v>0.00148529878108016</v>
      </c>
      <c r="BM70" s="77" t="n">
        <v>0.00401651617849268</v>
      </c>
      <c r="BN70" s="77" t="n">
        <v>1.00134500320781</v>
      </c>
      <c r="BO70" s="77" t="n">
        <v>0.00266176416205973</v>
      </c>
      <c r="BP70" s="78" t="n">
        <v>1.13066936414647</v>
      </c>
    </row>
    <row r="71" s="36" customFormat="true" ht="10.5" hidden="false" customHeight="false" outlineLevel="0" collapsed="false">
      <c r="A71" s="15" t="s">
        <v>66</v>
      </c>
      <c r="B71" s="31" t="s">
        <v>167</v>
      </c>
      <c r="C71" s="76" t="n">
        <v>0.00609381381094335</v>
      </c>
      <c r="D71" s="77" t="n">
        <v>0.0138317896689021</v>
      </c>
      <c r="E71" s="77" t="n">
        <v>0.0155688957133062</v>
      </c>
      <c r="F71" s="77" t="n">
        <v>0.00469955452232926</v>
      </c>
      <c r="G71" s="77" t="n">
        <v>0.00278519895087372</v>
      </c>
      <c r="H71" s="77" t="n">
        <v>0.00609242835495007</v>
      </c>
      <c r="I71" s="77" t="n">
        <v>0.0152371183335576</v>
      </c>
      <c r="J71" s="77" t="n">
        <v>0.0258656923589287</v>
      </c>
      <c r="K71" s="77" t="n">
        <v>0.0118014321187278</v>
      </c>
      <c r="L71" s="77" t="n">
        <v>0.0273539692110733</v>
      </c>
      <c r="M71" s="77" t="n">
        <v>0.00938323778277863</v>
      </c>
      <c r="N71" s="77" t="n">
        <v>0.00676060708620311</v>
      </c>
      <c r="O71" s="77" t="n">
        <v>0.003930737755762</v>
      </c>
      <c r="P71" s="77" t="n">
        <v>0.00714771822977392</v>
      </c>
      <c r="Q71" s="77" t="n">
        <v>0.00455124118339927</v>
      </c>
      <c r="R71" s="77" t="n">
        <v>0.0271447396881658</v>
      </c>
      <c r="S71" s="77" t="n">
        <v>0.0160086692069223</v>
      </c>
      <c r="T71" s="77" t="n">
        <v>0.0137637469036599</v>
      </c>
      <c r="U71" s="77" t="n">
        <v>0.0130450705653343</v>
      </c>
      <c r="V71" s="77" t="n">
        <v>0.0112879043673975</v>
      </c>
      <c r="W71" s="77" t="n">
        <v>0.00511727302463719</v>
      </c>
      <c r="X71" s="77" t="n">
        <v>0.0123927995650749</v>
      </c>
      <c r="Y71" s="77" t="n">
        <v>0.0140295846471499</v>
      </c>
      <c r="Z71" s="77" t="n">
        <v>0.0140700206896681</v>
      </c>
      <c r="AA71" s="77" t="n">
        <v>0.00554823683577886</v>
      </c>
      <c r="AB71" s="77" t="n">
        <v>0.014980641510288</v>
      </c>
      <c r="AC71" s="77" t="n">
        <v>0.00383461444546905</v>
      </c>
      <c r="AD71" s="77" t="n">
        <v>0.00652997481388331</v>
      </c>
      <c r="AE71" s="77" t="n">
        <v>0.00109708718498001</v>
      </c>
      <c r="AF71" s="77" t="n">
        <v>0.0078379734683211</v>
      </c>
      <c r="AG71" s="77" t="n">
        <v>0.00676434485705671</v>
      </c>
      <c r="AH71" s="77" t="n">
        <v>0.0117015593869615</v>
      </c>
      <c r="AI71" s="77" t="n">
        <v>0.00796046295948416</v>
      </c>
      <c r="AJ71" s="77" t="n">
        <v>0.00963525502445179</v>
      </c>
      <c r="AK71" s="77" t="n">
        <v>0.0135585638989835</v>
      </c>
      <c r="AL71" s="77" t="n">
        <v>0.00237716560148268</v>
      </c>
      <c r="AM71" s="77" t="n">
        <v>0.0137137217590909</v>
      </c>
      <c r="AN71" s="77" t="n">
        <v>0.00930109089634025</v>
      </c>
      <c r="AO71" s="77" t="n">
        <v>0.00417917517021092</v>
      </c>
      <c r="AP71" s="77" t="n">
        <v>0.00420950934574998</v>
      </c>
      <c r="AQ71" s="77" t="n">
        <v>0.00445366638394948</v>
      </c>
      <c r="AR71" s="77" t="n">
        <v>0.0126894399899729</v>
      </c>
      <c r="AS71" s="77" t="n">
        <v>0.00437645524262456</v>
      </c>
      <c r="AT71" s="77" t="n">
        <v>0.00536497839483487</v>
      </c>
      <c r="AU71" s="77" t="n">
        <v>0.00449439915819262</v>
      </c>
      <c r="AV71" s="77" t="n">
        <v>0.0127496011721093</v>
      </c>
      <c r="AW71" s="77" t="n">
        <v>0.0125144184280929</v>
      </c>
      <c r="AX71" s="77" t="n">
        <v>0.0101906877589081</v>
      </c>
      <c r="AY71" s="77" t="n">
        <v>0.00675688860161759</v>
      </c>
      <c r="AZ71" s="77" t="n">
        <v>0.00973831695599472</v>
      </c>
      <c r="BA71" s="77" t="n">
        <v>0.00942265701525584</v>
      </c>
      <c r="BB71" s="77" t="n">
        <v>0.00314650723948568</v>
      </c>
      <c r="BC71" s="77" t="n">
        <v>0.00839675805266009</v>
      </c>
      <c r="BD71" s="77" t="n">
        <v>0.00622748764263349</v>
      </c>
      <c r="BE71" s="77" t="n">
        <v>0.00154496711763548</v>
      </c>
      <c r="BF71" s="77" t="n">
        <v>0.00292986499988734</v>
      </c>
      <c r="BG71" s="77" t="n">
        <v>0.0031120165686283</v>
      </c>
      <c r="BH71" s="77" t="n">
        <v>0.00176750421417471</v>
      </c>
      <c r="BI71" s="77" t="n">
        <v>0.008802792111258</v>
      </c>
      <c r="BJ71" s="77" t="n">
        <v>0.00490510866820096</v>
      </c>
      <c r="BK71" s="77" t="n">
        <v>0.00414838789327866</v>
      </c>
      <c r="BL71" s="77" t="n">
        <v>0.00837461795948957</v>
      </c>
      <c r="BM71" s="77" t="n">
        <v>0.00434853131428581</v>
      </c>
      <c r="BN71" s="77" t="n">
        <v>0.00589436458079347</v>
      </c>
      <c r="BO71" s="77" t="n">
        <v>1.00364726770714</v>
      </c>
      <c r="BP71" s="78" t="n">
        <v>1.57119030606915</v>
      </c>
    </row>
    <row r="72" s="36" customFormat="true" ht="10.5" hidden="false" customHeight="false" outlineLevel="0" collapsed="false">
      <c r="A72" s="49"/>
      <c r="B72" s="50" t="s">
        <v>239</v>
      </c>
      <c r="C72" s="86" t="n">
        <v>1.40511811017111</v>
      </c>
      <c r="D72" s="87" t="n">
        <v>1.41407888235412</v>
      </c>
      <c r="E72" s="87" t="n">
        <v>1.76423525785827</v>
      </c>
      <c r="F72" s="87" t="n">
        <v>1.32619885077521</v>
      </c>
      <c r="G72" s="87" t="n">
        <v>1.47004675397922</v>
      </c>
      <c r="H72" s="87" t="n">
        <v>1.25430908544981</v>
      </c>
      <c r="I72" s="87" t="n">
        <v>1.37715629241628</v>
      </c>
      <c r="J72" s="87" t="n">
        <v>1.50090966361249</v>
      </c>
      <c r="K72" s="87" t="n">
        <v>1.46698775579373</v>
      </c>
      <c r="L72" s="87" t="n">
        <v>1.44862301503659</v>
      </c>
      <c r="M72" s="87" t="n">
        <v>2.11372582851233</v>
      </c>
      <c r="N72" s="87" t="n">
        <v>1.6461236421574</v>
      </c>
      <c r="O72" s="87" t="n">
        <v>1.74062776158764</v>
      </c>
      <c r="P72" s="87" t="n">
        <v>1.62431923064375</v>
      </c>
      <c r="Q72" s="87" t="n">
        <v>1.35552529104209</v>
      </c>
      <c r="R72" s="87" t="n">
        <v>1.79139175063808</v>
      </c>
      <c r="S72" s="87" t="n">
        <v>1.09833764697514</v>
      </c>
      <c r="T72" s="87" t="n">
        <v>1.33837209297404</v>
      </c>
      <c r="U72" s="87" t="n">
        <v>1.3533672297452</v>
      </c>
      <c r="V72" s="87" t="n">
        <v>1.60035942936384</v>
      </c>
      <c r="W72" s="87" t="n">
        <v>1.45900140021572</v>
      </c>
      <c r="X72" s="87" t="n">
        <v>1.68527745872693</v>
      </c>
      <c r="Y72" s="87" t="n">
        <v>1.58496469961957</v>
      </c>
      <c r="Z72" s="87" t="n">
        <v>1.48030074847316</v>
      </c>
      <c r="AA72" s="87" t="n">
        <v>1.79442897959067</v>
      </c>
      <c r="AB72" s="87" t="n">
        <v>1.7049828228186</v>
      </c>
      <c r="AC72" s="87" t="n">
        <v>1.561451606366</v>
      </c>
      <c r="AD72" s="87" t="n">
        <v>1.53768323235676</v>
      </c>
      <c r="AE72" s="87" t="n">
        <v>1.12407528804529</v>
      </c>
      <c r="AF72" s="87" t="n">
        <v>1.52426946324438</v>
      </c>
      <c r="AG72" s="87" t="n">
        <v>1.39227647301493</v>
      </c>
      <c r="AH72" s="87" t="n">
        <v>1.36989433898247</v>
      </c>
      <c r="AI72" s="87" t="n">
        <v>1.68034188465001</v>
      </c>
      <c r="AJ72" s="87" t="n">
        <v>1.90163728287213</v>
      </c>
      <c r="AK72" s="87" t="n">
        <v>2.05096581187515</v>
      </c>
      <c r="AL72" s="87" t="n">
        <v>1.30845112166567</v>
      </c>
      <c r="AM72" s="87" t="n">
        <v>1.44400184009174</v>
      </c>
      <c r="AN72" s="87" t="n">
        <v>1.35337924218957</v>
      </c>
      <c r="AO72" s="87" t="n">
        <v>1.39520824169183</v>
      </c>
      <c r="AP72" s="87" t="n">
        <v>1.33285584415031</v>
      </c>
      <c r="AQ72" s="87" t="n">
        <v>1.36857615338383</v>
      </c>
      <c r="AR72" s="87" t="n">
        <v>1.43169608276043</v>
      </c>
      <c r="AS72" s="87" t="n">
        <v>1.62013474348155</v>
      </c>
      <c r="AT72" s="87" t="n">
        <v>1.46118350817208</v>
      </c>
      <c r="AU72" s="87" t="n">
        <v>1.50437464233108</v>
      </c>
      <c r="AV72" s="87" t="n">
        <v>1.51629588159073</v>
      </c>
      <c r="AW72" s="87" t="n">
        <v>1.49567643926462</v>
      </c>
      <c r="AX72" s="87" t="n">
        <v>1.35198866682172</v>
      </c>
      <c r="AY72" s="87" t="n">
        <v>1.34702199941201</v>
      </c>
      <c r="AZ72" s="87" t="n">
        <v>1.33850594892905</v>
      </c>
      <c r="BA72" s="87" t="n">
        <v>1.37518349038447</v>
      </c>
      <c r="BB72" s="87" t="n">
        <v>1.20187050560827</v>
      </c>
      <c r="BC72" s="87" t="n">
        <v>1.42469761508803</v>
      </c>
      <c r="BD72" s="87" t="n">
        <v>1.47949731074772</v>
      </c>
      <c r="BE72" s="87" t="n">
        <v>1.21735960370375</v>
      </c>
      <c r="BF72" s="87" t="n">
        <v>1.228734904607</v>
      </c>
      <c r="BG72" s="87" t="n">
        <v>1.2854206001629</v>
      </c>
      <c r="BH72" s="87" t="n">
        <v>1.2453444540562</v>
      </c>
      <c r="BI72" s="87" t="n">
        <v>1.34327341607108</v>
      </c>
      <c r="BJ72" s="87" t="n">
        <v>1.3682040790727</v>
      </c>
      <c r="BK72" s="87" t="n">
        <v>1.36504368961925</v>
      </c>
      <c r="BL72" s="87" t="n">
        <v>1.53971271953621</v>
      </c>
      <c r="BM72" s="87" t="n">
        <v>1.40136850568411</v>
      </c>
      <c r="BN72" s="87" t="n">
        <v>1.72325765859437</v>
      </c>
      <c r="BO72" s="87" t="n">
        <v>1.75862236232411</v>
      </c>
      <c r="BP72" s="88" t="n">
        <v>1.47951240512515</v>
      </c>
    </row>
    <row r="73" s="36" customFormat="true" ht="10.5" hidden="false" customHeight="false" outlineLevel="0" collapsed="false">
      <c r="A73" s="20"/>
      <c r="B73" s="2"/>
    </row>
    <row r="74" s="36" customFormat="true" ht="10.5" hidden="false" customHeight="false" outlineLevel="0" collapsed="false">
      <c r="A74" s="20"/>
      <c r="B74" s="2"/>
    </row>
    <row r="75" s="36" customFormat="true" ht="10.5" hidden="false" customHeight="false" outlineLevel="0" collapsed="false">
      <c r="A75" s="20"/>
      <c r="B75" s="2"/>
    </row>
    <row r="76" s="36" customFormat="true" ht="10.5" hidden="false" customHeight="false" outlineLevel="0" collapsed="false">
      <c r="A76" s="20"/>
      <c r="B76" s="2"/>
    </row>
    <row r="77" s="36" customFormat="true" ht="10.5" hidden="false" customHeight="false" outlineLevel="0" collapsed="false">
      <c r="A77" s="20"/>
      <c r="B77" s="2"/>
    </row>
    <row r="78" s="36" customFormat="true" ht="10.5" hidden="false" customHeight="false" outlineLevel="0" collapsed="false">
      <c r="A78" s="20"/>
      <c r="B78" s="2"/>
    </row>
    <row r="79" s="36" customFormat="true" ht="10.5" hidden="false" customHeight="false" outlineLevel="0" collapsed="false">
      <c r="A79" s="20"/>
      <c r="B79" s="2"/>
    </row>
    <row r="80" s="36" customFormat="true" ht="10.5" hidden="false" customHeight="false" outlineLevel="0" collapsed="false">
      <c r="A80" s="20"/>
      <c r="B80" s="2"/>
    </row>
    <row r="81" s="36" customFormat="true" ht="10.5" hidden="false" customHeight="false" outlineLevel="0" collapsed="false">
      <c r="A81" s="20"/>
      <c r="B81" s="2"/>
    </row>
    <row r="82" s="36" customFormat="true" ht="10.5" hidden="false" customHeight="false" outlineLevel="0" collapsed="false">
      <c r="A82" s="20"/>
      <c r="B82" s="2"/>
    </row>
    <row r="83" s="36" customFormat="true" ht="10.5" hidden="false" customHeight="false" outlineLevel="0" collapsed="false">
      <c r="A83" s="20"/>
      <c r="B83" s="2"/>
    </row>
    <row r="84" customFormat="false" ht="15.75" hidden="false" customHeight="false" outlineLevel="0" collapsed="false">
      <c r="B84" s="75" t="s">
        <v>240</v>
      </c>
    </row>
    <row r="86" customFormat="false" ht="10.5" hidden="false" customHeight="false" outlineLevel="0" collapsed="false">
      <c r="A86" s="6"/>
      <c r="B86" s="7"/>
      <c r="C86" s="8" t="s">
        <v>2</v>
      </c>
      <c r="D86" s="9" t="s">
        <v>3</v>
      </c>
      <c r="E86" s="9" t="s">
        <v>4</v>
      </c>
      <c r="F86" s="9" t="s">
        <v>5</v>
      </c>
      <c r="G86" s="9" t="s">
        <v>6</v>
      </c>
      <c r="H86" s="9" t="s">
        <v>7</v>
      </c>
      <c r="I86" s="9" t="s">
        <v>8</v>
      </c>
      <c r="J86" s="9" t="s">
        <v>9</v>
      </c>
      <c r="K86" s="9" t="s">
        <v>10</v>
      </c>
      <c r="L86" s="9" t="s">
        <v>11</v>
      </c>
      <c r="M86" s="9" t="s">
        <v>12</v>
      </c>
      <c r="N86" s="9" t="s">
        <v>13</v>
      </c>
      <c r="O86" s="9" t="s">
        <v>14</v>
      </c>
      <c r="P86" s="9" t="s">
        <v>15</v>
      </c>
      <c r="Q86" s="9" t="s">
        <v>16</v>
      </c>
      <c r="R86" s="9" t="s">
        <v>17</v>
      </c>
      <c r="S86" s="9" t="s">
        <v>18</v>
      </c>
      <c r="T86" s="9" t="s">
        <v>19</v>
      </c>
      <c r="U86" s="9" t="s">
        <v>20</v>
      </c>
      <c r="V86" s="9" t="s">
        <v>21</v>
      </c>
      <c r="W86" s="9" t="s">
        <v>22</v>
      </c>
      <c r="X86" s="9" t="s">
        <v>23</v>
      </c>
      <c r="Y86" s="9" t="s">
        <v>24</v>
      </c>
      <c r="Z86" s="9" t="s">
        <v>25</v>
      </c>
      <c r="AA86" s="9" t="s">
        <v>26</v>
      </c>
      <c r="AB86" s="9" t="s">
        <v>27</v>
      </c>
      <c r="AC86" s="9" t="s">
        <v>28</v>
      </c>
      <c r="AD86" s="9" t="s">
        <v>29</v>
      </c>
      <c r="AE86" s="9" t="s">
        <v>30</v>
      </c>
      <c r="AF86" s="9" t="s">
        <v>31</v>
      </c>
      <c r="AG86" s="9" t="s">
        <v>32</v>
      </c>
      <c r="AH86" s="9" t="s">
        <v>33</v>
      </c>
      <c r="AI86" s="9" t="s">
        <v>34</v>
      </c>
      <c r="AJ86" s="9" t="s">
        <v>35</v>
      </c>
      <c r="AK86" s="9" t="s">
        <v>36</v>
      </c>
      <c r="AL86" s="9" t="s">
        <v>37</v>
      </c>
      <c r="AM86" s="9" t="s">
        <v>38</v>
      </c>
      <c r="AN86" s="9" t="s">
        <v>39</v>
      </c>
      <c r="AO86" s="9" t="s">
        <v>40</v>
      </c>
      <c r="AP86" s="9" t="s">
        <v>41</v>
      </c>
      <c r="AQ86" s="9" t="s">
        <v>42</v>
      </c>
      <c r="AR86" s="9" t="s">
        <v>43</v>
      </c>
      <c r="AS86" s="9" t="s">
        <v>44</v>
      </c>
      <c r="AT86" s="9" t="s">
        <v>45</v>
      </c>
      <c r="AU86" s="9" t="s">
        <v>46</v>
      </c>
      <c r="AV86" s="9" t="s">
        <v>47</v>
      </c>
      <c r="AW86" s="9" t="s">
        <v>48</v>
      </c>
      <c r="AX86" s="9" t="s">
        <v>49</v>
      </c>
      <c r="AY86" s="9" t="s">
        <v>50</v>
      </c>
      <c r="AZ86" s="9" t="s">
        <v>51</v>
      </c>
      <c r="BA86" s="9" t="s">
        <v>52</v>
      </c>
      <c r="BB86" s="9" t="s">
        <v>53</v>
      </c>
      <c r="BC86" s="9" t="s">
        <v>54</v>
      </c>
      <c r="BD86" s="9" t="s">
        <v>55</v>
      </c>
      <c r="BE86" s="9" t="s">
        <v>56</v>
      </c>
      <c r="BF86" s="9" t="s">
        <v>57</v>
      </c>
      <c r="BG86" s="9" t="s">
        <v>58</v>
      </c>
      <c r="BH86" s="9" t="s">
        <v>59</v>
      </c>
      <c r="BI86" s="9" t="s">
        <v>60</v>
      </c>
      <c r="BJ86" s="9" t="s">
        <v>61</v>
      </c>
      <c r="BK86" s="9" t="s">
        <v>62</v>
      </c>
      <c r="BL86" s="9" t="s">
        <v>63</v>
      </c>
      <c r="BM86" s="9" t="s">
        <v>64</v>
      </c>
      <c r="BN86" s="9" t="s">
        <v>65</v>
      </c>
      <c r="BO86" s="9" t="s">
        <v>66</v>
      </c>
      <c r="BP86" s="10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</row>
    <row r="87" s="1" customFormat="true" ht="10.5" hidden="false" customHeight="false" outlineLevel="0" collapsed="false">
      <c r="A87" s="13"/>
      <c r="B87" s="14"/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7" t="s">
        <v>67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7" t="s">
        <v>68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7" t="s">
        <v>69</v>
      </c>
      <c r="BJ87" s="16"/>
      <c r="BK87" s="16"/>
      <c r="BL87" s="16"/>
      <c r="BM87" s="17" t="s">
        <v>69</v>
      </c>
      <c r="BN87" s="16"/>
      <c r="BO87" s="16"/>
      <c r="BP87" s="18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</row>
    <row r="88" s="1" customFormat="true" ht="10.5" hidden="false" customHeight="false" outlineLevel="0" collapsed="false">
      <c r="A88" s="13"/>
      <c r="B88" s="14"/>
      <c r="C88" s="21" t="s">
        <v>73</v>
      </c>
      <c r="D88" s="17" t="s">
        <v>74</v>
      </c>
      <c r="E88" s="16"/>
      <c r="F88" s="17" t="s">
        <v>75</v>
      </c>
      <c r="G88" s="16"/>
      <c r="H88" s="16"/>
      <c r="I88" s="16"/>
      <c r="J88" s="17" t="s">
        <v>76</v>
      </c>
      <c r="K88" s="16"/>
      <c r="L88" s="17" t="s">
        <v>77</v>
      </c>
      <c r="M88" s="17" t="s">
        <v>78</v>
      </c>
      <c r="N88" s="17" t="s">
        <v>79</v>
      </c>
      <c r="O88" s="14"/>
      <c r="P88" s="17" t="s">
        <v>69</v>
      </c>
      <c r="Q88" s="16"/>
      <c r="R88" s="17" t="s">
        <v>80</v>
      </c>
      <c r="S88" s="16"/>
      <c r="T88" s="17" t="s">
        <v>81</v>
      </c>
      <c r="U88" s="17" t="s">
        <v>69</v>
      </c>
      <c r="V88" s="17" t="s">
        <v>82</v>
      </c>
      <c r="W88" s="17" t="s">
        <v>83</v>
      </c>
      <c r="X88" s="14"/>
      <c r="Y88" s="16"/>
      <c r="Z88" s="16"/>
      <c r="AA88" s="16"/>
      <c r="AB88" s="17" t="s">
        <v>84</v>
      </c>
      <c r="AC88" s="16"/>
      <c r="AD88" s="17" t="s">
        <v>85</v>
      </c>
      <c r="AE88" s="16"/>
      <c r="AF88" s="16"/>
      <c r="AG88" s="16"/>
      <c r="AH88" s="17" t="s">
        <v>86</v>
      </c>
      <c r="AI88" s="17" t="s">
        <v>87</v>
      </c>
      <c r="AJ88" s="16"/>
      <c r="AK88" s="17" t="s">
        <v>88</v>
      </c>
      <c r="AL88" s="17" t="s">
        <v>89</v>
      </c>
      <c r="AM88" s="16"/>
      <c r="AN88" s="16"/>
      <c r="AO88" s="16"/>
      <c r="AP88" s="16"/>
      <c r="AQ88" s="16"/>
      <c r="AR88" s="17" t="s">
        <v>69</v>
      </c>
      <c r="AS88" s="17" t="s">
        <v>90</v>
      </c>
      <c r="AT88" s="16"/>
      <c r="AU88" s="16"/>
      <c r="AV88" s="16"/>
      <c r="AW88" s="16"/>
      <c r="AX88" s="17" t="s">
        <v>91</v>
      </c>
      <c r="AY88" s="17" t="s">
        <v>92</v>
      </c>
      <c r="AZ88" s="16"/>
      <c r="BA88" s="14"/>
      <c r="BB88" s="16"/>
      <c r="BC88" s="16"/>
      <c r="BD88" s="14"/>
      <c r="BE88" s="16"/>
      <c r="BF88" s="16"/>
      <c r="BG88" s="17" t="s">
        <v>93</v>
      </c>
      <c r="BH88" s="16"/>
      <c r="BI88" s="17" t="s">
        <v>94</v>
      </c>
      <c r="BJ88" s="17" t="s">
        <v>95</v>
      </c>
      <c r="BK88" s="17" t="s">
        <v>96</v>
      </c>
      <c r="BL88" s="16"/>
      <c r="BM88" s="17" t="s">
        <v>97</v>
      </c>
      <c r="BN88" s="16"/>
      <c r="BO88" s="16"/>
      <c r="BP88" s="22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</row>
    <row r="89" s="1" customFormat="true" ht="10.5" hidden="false" customHeight="false" outlineLevel="0" collapsed="false">
      <c r="A89" s="24"/>
      <c r="B89" s="25"/>
      <c r="C89" s="26" t="s">
        <v>109</v>
      </c>
      <c r="D89" s="27" t="s">
        <v>109</v>
      </c>
      <c r="E89" s="27" t="s">
        <v>110</v>
      </c>
      <c r="F89" s="27" t="s">
        <v>111</v>
      </c>
      <c r="G89" s="27" t="s">
        <v>112</v>
      </c>
      <c r="H89" s="27" t="s">
        <v>113</v>
      </c>
      <c r="I89" s="27" t="s">
        <v>114</v>
      </c>
      <c r="J89" s="27" t="s">
        <v>115</v>
      </c>
      <c r="K89" s="27" t="s">
        <v>116</v>
      </c>
      <c r="L89" s="27" t="s">
        <v>117</v>
      </c>
      <c r="M89" s="27" t="s">
        <v>118</v>
      </c>
      <c r="N89" s="27" t="s">
        <v>119</v>
      </c>
      <c r="O89" s="27" t="s">
        <v>120</v>
      </c>
      <c r="P89" s="27" t="s">
        <v>121</v>
      </c>
      <c r="Q89" s="27" t="s">
        <v>122</v>
      </c>
      <c r="R89" s="27" t="s">
        <v>123</v>
      </c>
      <c r="S89" s="27" t="s">
        <v>124</v>
      </c>
      <c r="T89" s="27" t="s">
        <v>125</v>
      </c>
      <c r="U89" s="27" t="s">
        <v>126</v>
      </c>
      <c r="V89" s="27" t="s">
        <v>127</v>
      </c>
      <c r="W89" s="27" t="s">
        <v>128</v>
      </c>
      <c r="X89" s="27" t="s">
        <v>129</v>
      </c>
      <c r="Y89" s="27" t="s">
        <v>130</v>
      </c>
      <c r="Z89" s="27" t="s">
        <v>131</v>
      </c>
      <c r="AA89" s="27" t="s">
        <v>132</v>
      </c>
      <c r="AB89" s="27" t="s">
        <v>133</v>
      </c>
      <c r="AC89" s="27" t="s">
        <v>134</v>
      </c>
      <c r="AD89" s="27" t="s">
        <v>135</v>
      </c>
      <c r="AE89" s="27" t="s">
        <v>136</v>
      </c>
      <c r="AF89" s="27" t="s">
        <v>137</v>
      </c>
      <c r="AG89" s="27" t="s">
        <v>138</v>
      </c>
      <c r="AH89" s="27" t="s">
        <v>139</v>
      </c>
      <c r="AI89" s="27" t="s">
        <v>140</v>
      </c>
      <c r="AJ89" s="27" t="s">
        <v>141</v>
      </c>
      <c r="AK89" s="27" t="s">
        <v>142</v>
      </c>
      <c r="AL89" s="27" t="s">
        <v>142</v>
      </c>
      <c r="AM89" s="27" t="s">
        <v>143</v>
      </c>
      <c r="AN89" s="27" t="s">
        <v>144</v>
      </c>
      <c r="AO89" s="27" t="s">
        <v>145</v>
      </c>
      <c r="AP89" s="27" t="s">
        <v>146</v>
      </c>
      <c r="AQ89" s="27" t="s">
        <v>147</v>
      </c>
      <c r="AR89" s="27" t="s">
        <v>148</v>
      </c>
      <c r="AS89" s="27" t="s">
        <v>149</v>
      </c>
      <c r="AT89" s="27" t="s">
        <v>150</v>
      </c>
      <c r="AU89" s="27" t="s">
        <v>151</v>
      </c>
      <c r="AV89" s="27" t="s">
        <v>152</v>
      </c>
      <c r="AW89" s="27" t="s">
        <v>153</v>
      </c>
      <c r="AX89" s="27" t="s">
        <v>154</v>
      </c>
      <c r="AY89" s="27" t="s">
        <v>155</v>
      </c>
      <c r="AZ89" s="27" t="s">
        <v>156</v>
      </c>
      <c r="BA89" s="27" t="s">
        <v>157</v>
      </c>
      <c r="BB89" s="27" t="s">
        <v>158</v>
      </c>
      <c r="BC89" s="27" t="s">
        <v>159</v>
      </c>
      <c r="BD89" s="27" t="s">
        <v>160</v>
      </c>
      <c r="BE89" s="27" t="s">
        <v>161</v>
      </c>
      <c r="BF89" s="27" t="s">
        <v>162</v>
      </c>
      <c r="BG89" s="27" t="s">
        <v>163</v>
      </c>
      <c r="BH89" s="27" t="s">
        <v>164</v>
      </c>
      <c r="BI89" s="27" t="s">
        <v>111</v>
      </c>
      <c r="BJ89" s="27" t="s">
        <v>111</v>
      </c>
      <c r="BK89" s="27" t="s">
        <v>111</v>
      </c>
      <c r="BL89" s="27" t="s">
        <v>165</v>
      </c>
      <c r="BM89" s="27" t="s">
        <v>111</v>
      </c>
      <c r="BN89" s="27" t="s">
        <v>166</v>
      </c>
      <c r="BO89" s="27" t="s">
        <v>167</v>
      </c>
      <c r="BP89" s="28" t="s">
        <v>238</v>
      </c>
    </row>
    <row r="90" s="36" customFormat="true" ht="10.5" hidden="false" customHeight="false" outlineLevel="0" collapsed="false">
      <c r="A90" s="15" t="s">
        <v>2</v>
      </c>
      <c r="B90" s="31" t="s">
        <v>186</v>
      </c>
      <c r="C90" s="76" t="n">
        <v>1.03728884929828</v>
      </c>
      <c r="D90" s="77" t="n">
        <v>0.0104502915977062</v>
      </c>
      <c r="E90" s="77" t="n">
        <v>0.0809798006975846</v>
      </c>
      <c r="F90" s="77" t="n">
        <v>0.0153199188737578</v>
      </c>
      <c r="G90" s="77" t="n">
        <v>0.00987492795699268</v>
      </c>
      <c r="H90" s="77" t="n">
        <v>0.00171440919624867</v>
      </c>
      <c r="I90" s="77" t="n">
        <v>0.0001366405220937</v>
      </c>
      <c r="J90" s="77" t="n">
        <v>0.00014759161266242</v>
      </c>
      <c r="K90" s="77" t="n">
        <v>0.000213617931356752</v>
      </c>
      <c r="L90" s="77" t="n">
        <v>9.66265422826679E-005</v>
      </c>
      <c r="M90" s="77" t="n">
        <v>0.0477091094093596</v>
      </c>
      <c r="N90" s="77" t="n">
        <v>0.00306416760375188</v>
      </c>
      <c r="O90" s="77" t="n">
        <v>0.777615830675171</v>
      </c>
      <c r="P90" s="77" t="n">
        <v>0.227693134379501</v>
      </c>
      <c r="Q90" s="77" t="n">
        <v>0.0380421572015678</v>
      </c>
      <c r="R90" s="77" t="n">
        <v>0.2842228193415</v>
      </c>
      <c r="S90" s="77" t="n">
        <v>0.000480723614304264</v>
      </c>
      <c r="T90" s="77" t="n">
        <v>0.000422885828347245</v>
      </c>
      <c r="U90" s="77" t="n">
        <v>0.00082078726982899</v>
      </c>
      <c r="V90" s="77" t="n">
        <v>0.00326236279026507</v>
      </c>
      <c r="W90" s="77" t="n">
        <v>0.00087070501711074</v>
      </c>
      <c r="X90" s="77" t="n">
        <v>0.00174011312743679</v>
      </c>
      <c r="Y90" s="77" t="n">
        <v>0.000875436815776677</v>
      </c>
      <c r="Z90" s="77" t="n">
        <v>0.000637988138070116</v>
      </c>
      <c r="AA90" s="77" t="n">
        <v>0.000800993776181014</v>
      </c>
      <c r="AB90" s="77" t="n">
        <v>0.000469884517480915</v>
      </c>
      <c r="AC90" s="77" t="n">
        <v>0.000241734226005428</v>
      </c>
      <c r="AD90" s="77" t="n">
        <v>0.00184269920475646</v>
      </c>
      <c r="AE90" s="77" t="n">
        <v>7.73127423460067E-005</v>
      </c>
      <c r="AF90" s="77" t="n">
        <v>0.000239203343021652</v>
      </c>
      <c r="AG90" s="77" t="n">
        <v>0.000551723961988599</v>
      </c>
      <c r="AH90" s="77" t="n">
        <v>0.00459496353099551</v>
      </c>
      <c r="AI90" s="77" t="n">
        <v>0.000336788344137201</v>
      </c>
      <c r="AJ90" s="77" t="n">
        <v>0.000269163995573097</v>
      </c>
      <c r="AK90" s="77" t="n">
        <v>0.000201104746799247</v>
      </c>
      <c r="AL90" s="77" t="n">
        <v>0.000150425618363446</v>
      </c>
      <c r="AM90" s="77" t="n">
        <v>0.000152375817491487</v>
      </c>
      <c r="AN90" s="77" t="n">
        <v>0.000177053650116617</v>
      </c>
      <c r="AO90" s="77" t="n">
        <v>0.00038644367972812</v>
      </c>
      <c r="AP90" s="77" t="n">
        <v>0.000403971723203935</v>
      </c>
      <c r="AQ90" s="77" t="n">
        <v>0.000486286565147746</v>
      </c>
      <c r="AR90" s="77" t="n">
        <v>0.00681791182964767</v>
      </c>
      <c r="AS90" s="77" t="n">
        <v>0.00107613993963536</v>
      </c>
      <c r="AT90" s="77" t="n">
        <v>0.000434987183900293</v>
      </c>
      <c r="AU90" s="77" t="n">
        <v>0.000495007874570149</v>
      </c>
      <c r="AV90" s="77" t="n">
        <v>0.000308937135546857</v>
      </c>
      <c r="AW90" s="77" t="n">
        <v>0.000113072456201679</v>
      </c>
      <c r="AX90" s="77" t="n">
        <v>0.000125999633809051</v>
      </c>
      <c r="AY90" s="77" t="n">
        <v>0.000179637381293257</v>
      </c>
      <c r="AZ90" s="77" t="n">
        <v>0.000157073571415206</v>
      </c>
      <c r="BA90" s="77" t="n">
        <v>0.000117545560966408</v>
      </c>
      <c r="BB90" s="77" t="n">
        <v>6.11164657158172E-005</v>
      </c>
      <c r="BC90" s="77" t="n">
        <v>0.000494046637549371</v>
      </c>
      <c r="BD90" s="77" t="n">
        <v>0.000134698395344621</v>
      </c>
      <c r="BE90" s="77" t="n">
        <v>0.000404746035585167</v>
      </c>
      <c r="BF90" s="77" t="n">
        <v>0.000268128787302982</v>
      </c>
      <c r="BG90" s="77" t="n">
        <v>0.00561560177122009</v>
      </c>
      <c r="BH90" s="77" t="n">
        <v>0.0122265884144458</v>
      </c>
      <c r="BI90" s="77" t="n">
        <v>0.00225044025349068</v>
      </c>
      <c r="BJ90" s="77" t="n">
        <v>0.000211365078032975</v>
      </c>
      <c r="BK90" s="77" t="n">
        <v>0.000791898035329118</v>
      </c>
      <c r="BL90" s="77" t="n">
        <v>0.0497930172013179</v>
      </c>
      <c r="BM90" s="77" t="n">
        <v>0.0187722642172441</v>
      </c>
      <c r="BN90" s="77" t="n">
        <v>0.00154939255300321</v>
      </c>
      <c r="BO90" s="77" t="n">
        <v>0.000365001216649232</v>
      </c>
      <c r="BP90" s="78" t="n">
        <v>2.65782764251351</v>
      </c>
    </row>
    <row r="91" s="36" customFormat="true" ht="10.5" hidden="false" customHeight="false" outlineLevel="0" collapsed="false">
      <c r="A91" s="15" t="s">
        <v>3</v>
      </c>
      <c r="B91" s="31" t="s">
        <v>187</v>
      </c>
      <c r="C91" s="76" t="n">
        <v>0.0083600593313088</v>
      </c>
      <c r="D91" s="77" t="n">
        <v>1.02979151191588</v>
      </c>
      <c r="E91" s="77" t="n">
        <v>0.142498585727768</v>
      </c>
      <c r="F91" s="77" t="n">
        <v>0.00302366104648705</v>
      </c>
      <c r="G91" s="77" t="n">
        <v>0.000499419184907565</v>
      </c>
      <c r="H91" s="77" t="n">
        <v>0.000508674166386585</v>
      </c>
      <c r="I91" s="77" t="n">
        <v>9.20535461459394E-005</v>
      </c>
      <c r="J91" s="77" t="n">
        <v>0.00024016902888068</v>
      </c>
      <c r="K91" s="77" t="n">
        <v>0.00020536920800076</v>
      </c>
      <c r="L91" s="77" t="n">
        <v>8.87872487183604E-005</v>
      </c>
      <c r="M91" s="77" t="n">
        <v>0.0749235000305872</v>
      </c>
      <c r="N91" s="77" t="n">
        <v>0.000448601139280791</v>
      </c>
      <c r="O91" s="77" t="n">
        <v>0.00631455716990478</v>
      </c>
      <c r="P91" s="77" t="n">
        <v>0.00656375710052832</v>
      </c>
      <c r="Q91" s="77" t="n">
        <v>0.000952391888247022</v>
      </c>
      <c r="R91" s="77" t="n">
        <v>0.0302492120535521</v>
      </c>
      <c r="S91" s="77" t="n">
        <v>0.0384792363066573</v>
      </c>
      <c r="T91" s="77" t="n">
        <v>0.0139101790011526</v>
      </c>
      <c r="U91" s="77" t="n">
        <v>0.00481655791125279</v>
      </c>
      <c r="V91" s="77" t="n">
        <v>0.000297954974669467</v>
      </c>
      <c r="W91" s="77" t="n">
        <v>0.000333347434699187</v>
      </c>
      <c r="X91" s="77" t="n">
        <v>0.000440450788643868</v>
      </c>
      <c r="Y91" s="77" t="n">
        <v>0.00036837594385519</v>
      </c>
      <c r="Z91" s="77" t="n">
        <v>0.000232814353238014</v>
      </c>
      <c r="AA91" s="77" t="n">
        <v>0.000523913699541087</v>
      </c>
      <c r="AB91" s="77" t="n">
        <v>0.000131634085516326</v>
      </c>
      <c r="AC91" s="77" t="n">
        <v>0.000103484452290656</v>
      </c>
      <c r="AD91" s="77" t="n">
        <v>0.00209759330767479</v>
      </c>
      <c r="AE91" s="77" t="n">
        <v>5.76215658539682E-005</v>
      </c>
      <c r="AF91" s="77" t="n">
        <v>0.000215997253430438</v>
      </c>
      <c r="AG91" s="77" t="n">
        <v>0.0146864229766035</v>
      </c>
      <c r="AH91" s="77" t="n">
        <v>0.00698101065433547</v>
      </c>
      <c r="AI91" s="77" t="n">
        <v>0.000178246164576579</v>
      </c>
      <c r="AJ91" s="77" t="n">
        <v>0.000124205454954127</v>
      </c>
      <c r="AK91" s="77" t="n">
        <v>0.000135499446383698</v>
      </c>
      <c r="AL91" s="77" t="n">
        <v>7.90311018589498E-005</v>
      </c>
      <c r="AM91" s="77" t="n">
        <v>0.000139708638728455</v>
      </c>
      <c r="AN91" s="77" t="n">
        <v>0.000406215026553759</v>
      </c>
      <c r="AO91" s="77" t="n">
        <v>0.000212991580534754</v>
      </c>
      <c r="AP91" s="77" t="n">
        <v>0.000558770714776006</v>
      </c>
      <c r="AQ91" s="77" t="n">
        <v>0.00029027567583558</v>
      </c>
      <c r="AR91" s="77" t="n">
        <v>0.0013945177301551</v>
      </c>
      <c r="AS91" s="77" t="n">
        <v>0.000175305966908969</v>
      </c>
      <c r="AT91" s="77" t="n">
        <v>0.000750032731646869</v>
      </c>
      <c r="AU91" s="77" t="n">
        <v>0.000223188657226632</v>
      </c>
      <c r="AV91" s="77" t="n">
        <v>0.00480351021407165</v>
      </c>
      <c r="AW91" s="77" t="n">
        <v>7.81880435907928E-005</v>
      </c>
      <c r="AX91" s="77" t="n">
        <v>8.76130406494644E-005</v>
      </c>
      <c r="AY91" s="77" t="n">
        <v>0.000147403553019635</v>
      </c>
      <c r="AZ91" s="77" t="n">
        <v>0.000256055383797141</v>
      </c>
      <c r="BA91" s="77" t="n">
        <v>7.73532704299689E-005</v>
      </c>
      <c r="BB91" s="77" t="n">
        <v>3.0047411138754E-005</v>
      </c>
      <c r="BC91" s="77" t="n">
        <v>0.000120719160832883</v>
      </c>
      <c r="BD91" s="77" t="n">
        <v>0.000103983070217401</v>
      </c>
      <c r="BE91" s="77" t="n">
        <v>0.000137784871921007</v>
      </c>
      <c r="BF91" s="77" t="n">
        <v>0.000173118648341789</v>
      </c>
      <c r="BG91" s="77" t="n">
        <v>0.000878345739970287</v>
      </c>
      <c r="BH91" s="77" t="n">
        <v>0.00114396813212962</v>
      </c>
      <c r="BI91" s="77" t="n">
        <v>0.00121414043454041</v>
      </c>
      <c r="BJ91" s="77" t="n">
        <v>0.000279328192973142</v>
      </c>
      <c r="BK91" s="77" t="n">
        <v>0.00112087340007138</v>
      </c>
      <c r="BL91" s="77" t="n">
        <v>0.0049831410409002</v>
      </c>
      <c r="BM91" s="77" t="n">
        <v>0.00281057895813507</v>
      </c>
      <c r="BN91" s="77" t="n">
        <v>0.000936718291105034</v>
      </c>
      <c r="BO91" s="77" t="n">
        <v>0.000214039300105084</v>
      </c>
      <c r="BP91" s="78" t="n">
        <v>1.41270180354408</v>
      </c>
    </row>
    <row r="92" s="36" customFormat="true" ht="10.5" hidden="false" customHeight="false" outlineLevel="0" collapsed="false">
      <c r="A92" s="15" t="s">
        <v>4</v>
      </c>
      <c r="B92" s="31" t="s">
        <v>188</v>
      </c>
      <c r="C92" s="76" t="n">
        <v>0.00700563086466592</v>
      </c>
      <c r="D92" s="77" t="n">
        <v>0.0345067053707685</v>
      </c>
      <c r="E92" s="77" t="n">
        <v>1.10025244112582</v>
      </c>
      <c r="F92" s="77" t="n">
        <v>0.0153730449428279</v>
      </c>
      <c r="G92" s="77" t="n">
        <v>0.0017538253347797</v>
      </c>
      <c r="H92" s="77" t="n">
        <v>0.000325874855582493</v>
      </c>
      <c r="I92" s="77" t="n">
        <v>4.2146876731873E-005</v>
      </c>
      <c r="J92" s="77" t="n">
        <v>0.000173800216438541</v>
      </c>
      <c r="K92" s="77" t="n">
        <v>8.3854535160993E-005</v>
      </c>
      <c r="L92" s="77" t="n">
        <v>3.96625875545398E-005</v>
      </c>
      <c r="M92" s="77" t="n">
        <v>0.577668607938773</v>
      </c>
      <c r="N92" s="77" t="n">
        <v>0.00134067980302052</v>
      </c>
      <c r="O92" s="77" t="n">
        <v>0.00529176944515753</v>
      </c>
      <c r="P92" s="77" t="n">
        <v>0.0370573623953895</v>
      </c>
      <c r="Q92" s="77" t="n">
        <v>0.00431808399372638</v>
      </c>
      <c r="R92" s="77" t="n">
        <v>0.0340548876561017</v>
      </c>
      <c r="S92" s="77" t="n">
        <v>0.00130904208034552</v>
      </c>
      <c r="T92" s="77" t="n">
        <v>0.00128868909878473</v>
      </c>
      <c r="U92" s="77" t="n">
        <v>0.00457507036153248</v>
      </c>
      <c r="V92" s="77" t="n">
        <v>0.000607407472788071</v>
      </c>
      <c r="W92" s="77" t="n">
        <v>0.000252380396274645</v>
      </c>
      <c r="X92" s="77" t="n">
        <v>0.000737987142974646</v>
      </c>
      <c r="Y92" s="77" t="n">
        <v>0.000297617316338362</v>
      </c>
      <c r="Z92" s="77" t="n">
        <v>0.000180351928732453</v>
      </c>
      <c r="AA92" s="77" t="n">
        <v>0.00234002105310656</v>
      </c>
      <c r="AB92" s="77" t="n">
        <v>0.00011218898512865</v>
      </c>
      <c r="AC92" s="77" t="n">
        <v>7.53786508024499E-005</v>
      </c>
      <c r="AD92" s="77" t="n">
        <v>0.000696732299586282</v>
      </c>
      <c r="AE92" s="77" t="n">
        <v>3.03551283536235E-005</v>
      </c>
      <c r="AF92" s="77" t="n">
        <v>0.000142779564647809</v>
      </c>
      <c r="AG92" s="77" t="n">
        <v>0.000586669770491139</v>
      </c>
      <c r="AH92" s="77" t="n">
        <v>0.0457037656620076</v>
      </c>
      <c r="AI92" s="77" t="n">
        <v>0.000122247402504603</v>
      </c>
      <c r="AJ92" s="77" t="n">
        <v>8.4420987263366E-005</v>
      </c>
      <c r="AK92" s="77" t="n">
        <v>7.57077760158863E-005</v>
      </c>
      <c r="AL92" s="77" t="n">
        <v>5.30618186894549E-005</v>
      </c>
      <c r="AM92" s="77" t="n">
        <v>6.62667189653232E-005</v>
      </c>
      <c r="AN92" s="77" t="n">
        <v>6.95475135868421E-005</v>
      </c>
      <c r="AO92" s="77" t="n">
        <v>9.83793780067627E-005</v>
      </c>
      <c r="AP92" s="77" t="n">
        <v>9.941195851588E-005</v>
      </c>
      <c r="AQ92" s="77" t="n">
        <v>0.00015769128160563</v>
      </c>
      <c r="AR92" s="77" t="n">
        <v>0.000246356150831504</v>
      </c>
      <c r="AS92" s="77" t="n">
        <v>0.000264913957778329</v>
      </c>
      <c r="AT92" s="77" t="n">
        <v>0.000124801482097826</v>
      </c>
      <c r="AU92" s="77" t="n">
        <v>9.60067925950892E-005</v>
      </c>
      <c r="AV92" s="77" t="n">
        <v>0.000221168966959455</v>
      </c>
      <c r="AW92" s="77" t="n">
        <v>4.69213822532355E-005</v>
      </c>
      <c r="AX92" s="77" t="n">
        <v>0.000170748051847466</v>
      </c>
      <c r="AY92" s="77" t="n">
        <v>4.18557147126878E-005</v>
      </c>
      <c r="AZ92" s="77" t="n">
        <v>6.53273031906054E-005</v>
      </c>
      <c r="BA92" s="77" t="n">
        <v>4.59507757868449E-005</v>
      </c>
      <c r="BB92" s="77" t="n">
        <v>2.00442099881659E-005</v>
      </c>
      <c r="BC92" s="77" t="n">
        <v>0.000188224486805423</v>
      </c>
      <c r="BD92" s="77" t="n">
        <v>0.000102779736261983</v>
      </c>
      <c r="BE92" s="77" t="n">
        <v>0.00010745904563266</v>
      </c>
      <c r="BF92" s="77" t="n">
        <v>0.0002875994321934</v>
      </c>
      <c r="BG92" s="77" t="n">
        <v>0.00222694278262774</v>
      </c>
      <c r="BH92" s="77" t="n">
        <v>0.00485982660718408</v>
      </c>
      <c r="BI92" s="77" t="n">
        <v>0.000218025581830124</v>
      </c>
      <c r="BJ92" s="77" t="n">
        <v>7.8871356231507E-005</v>
      </c>
      <c r="BK92" s="77" t="n">
        <v>0.000164248814540915</v>
      </c>
      <c r="BL92" s="77" t="n">
        <v>0.0329517181665599</v>
      </c>
      <c r="BM92" s="77" t="n">
        <v>0.0093787665280756</v>
      </c>
      <c r="BN92" s="77" t="n">
        <v>0.000302505691849977</v>
      </c>
      <c r="BO92" s="77" t="n">
        <v>0.000156536796134315</v>
      </c>
      <c r="BP92" s="78" t="n">
        <v>1.93141914950352</v>
      </c>
    </row>
    <row r="93" s="36" customFormat="true" ht="10.5" hidden="false" customHeight="false" outlineLevel="0" collapsed="false">
      <c r="A93" s="15" t="s">
        <v>5</v>
      </c>
      <c r="B93" s="31" t="s">
        <v>189</v>
      </c>
      <c r="C93" s="76" t="n">
        <v>0.11849458083844</v>
      </c>
      <c r="D93" s="77" t="n">
        <v>0.00390731293543918</v>
      </c>
      <c r="E93" s="77" t="n">
        <v>0.0724497834889027</v>
      </c>
      <c r="F93" s="77" t="n">
        <v>1.0026303055824</v>
      </c>
      <c r="G93" s="77" t="n">
        <v>0.00122656579130596</v>
      </c>
      <c r="H93" s="77" t="n">
        <v>0.000215981608255306</v>
      </c>
      <c r="I93" s="77" t="n">
        <v>2.18983393205218E-005</v>
      </c>
      <c r="J93" s="77" t="n">
        <v>2.89604576793879E-005</v>
      </c>
      <c r="K93" s="77" t="n">
        <v>3.27289170288931E-005</v>
      </c>
      <c r="L93" s="77" t="n">
        <v>1.82546409058291E-005</v>
      </c>
      <c r="M93" s="77" t="n">
        <v>0.0386325005459224</v>
      </c>
      <c r="N93" s="77" t="n">
        <v>0.000427893648464861</v>
      </c>
      <c r="O93" s="77" t="n">
        <v>0.088833800158505</v>
      </c>
      <c r="P93" s="77" t="n">
        <v>0.0280545869317778</v>
      </c>
      <c r="Q93" s="77" t="n">
        <v>0.0045821230871892</v>
      </c>
      <c r="R93" s="77" t="n">
        <v>0.0343345098284835</v>
      </c>
      <c r="S93" s="77" t="n">
        <v>0.000157804034529159</v>
      </c>
      <c r="T93" s="77" t="n">
        <v>0.00013757198147021</v>
      </c>
      <c r="U93" s="77" t="n">
        <v>0.000363255324470226</v>
      </c>
      <c r="V93" s="77" t="n">
        <v>0.000408480797847092</v>
      </c>
      <c r="W93" s="77" t="n">
        <v>0.000117841713933576</v>
      </c>
      <c r="X93" s="77" t="n">
        <v>0.000245523207479759</v>
      </c>
      <c r="Y93" s="77" t="n">
        <v>0.000120963780122032</v>
      </c>
      <c r="Z93" s="77" t="n">
        <v>8.60835886512447E-005</v>
      </c>
      <c r="AA93" s="77" t="n">
        <v>0.000240365277230238</v>
      </c>
      <c r="AB93" s="77" t="n">
        <v>7.13965796849662E-005</v>
      </c>
      <c r="AC93" s="77" t="n">
        <v>4.31250439318917E-005</v>
      </c>
      <c r="AD93" s="77" t="n">
        <v>0.000273619016213375</v>
      </c>
      <c r="AE93" s="77" t="n">
        <v>1.38717227631958E-005</v>
      </c>
      <c r="AF93" s="77" t="n">
        <v>3.95557536463019E-005</v>
      </c>
      <c r="AG93" s="77" t="n">
        <v>0.000114817918543407</v>
      </c>
      <c r="AH93" s="77" t="n">
        <v>0.00315318479048637</v>
      </c>
      <c r="AI93" s="77" t="n">
        <v>5.25398281462197E-005</v>
      </c>
      <c r="AJ93" s="77" t="n">
        <v>4.07400982568765E-005</v>
      </c>
      <c r="AK93" s="77" t="n">
        <v>3.24935538148632E-005</v>
      </c>
      <c r="AL93" s="77" t="n">
        <v>2.56230629927435E-005</v>
      </c>
      <c r="AM93" s="77" t="n">
        <v>2.53965926237539E-005</v>
      </c>
      <c r="AN93" s="77" t="n">
        <v>3.07405276498119E-005</v>
      </c>
      <c r="AO93" s="77" t="n">
        <v>6.83540209284017E-005</v>
      </c>
      <c r="AP93" s="77" t="n">
        <v>6.27119847514821E-005</v>
      </c>
      <c r="AQ93" s="77" t="n">
        <v>7.84359246621229E-005</v>
      </c>
      <c r="AR93" s="77" t="n">
        <v>0.000799466993146815</v>
      </c>
      <c r="AS93" s="77" t="n">
        <v>0.000140549586055951</v>
      </c>
      <c r="AT93" s="77" t="n">
        <v>6.0305029478847E-005</v>
      </c>
      <c r="AU93" s="77" t="n">
        <v>6.50398223057086E-005</v>
      </c>
      <c r="AV93" s="77" t="n">
        <v>5.39236698661738E-005</v>
      </c>
      <c r="AW93" s="77" t="n">
        <v>2.15107228452847E-005</v>
      </c>
      <c r="AX93" s="77" t="n">
        <v>2.72061715481793E-005</v>
      </c>
      <c r="AY93" s="77" t="n">
        <v>2.4522976883876E-005</v>
      </c>
      <c r="AZ93" s="77" t="n">
        <v>2.34798280738273E-005</v>
      </c>
      <c r="BA93" s="77" t="n">
        <v>1.78045003212525E-005</v>
      </c>
      <c r="BB93" s="77" t="n">
        <v>8.61636884170776E-006</v>
      </c>
      <c r="BC93" s="77" t="n">
        <v>6.91095328987525E-005</v>
      </c>
      <c r="BD93" s="77" t="n">
        <v>3.62528838747881E-005</v>
      </c>
      <c r="BE93" s="77" t="n">
        <v>5.41523199091914E-005</v>
      </c>
      <c r="BF93" s="77" t="n">
        <v>0.000164446995977708</v>
      </c>
      <c r="BG93" s="77" t="n">
        <v>0.000772103891204399</v>
      </c>
      <c r="BH93" s="77" t="n">
        <v>0.00167352960621739</v>
      </c>
      <c r="BI93" s="77" t="n">
        <v>0.000272024014729764</v>
      </c>
      <c r="BJ93" s="77" t="n">
        <v>3.32600228701239E-005</v>
      </c>
      <c r="BK93" s="77" t="n">
        <v>0.000646351589596558</v>
      </c>
      <c r="BL93" s="77" t="n">
        <v>0.00756531005485216</v>
      </c>
      <c r="BM93" s="77" t="n">
        <v>0.00268029172747386</v>
      </c>
      <c r="BN93" s="77" t="n">
        <v>0.000199737824760446</v>
      </c>
      <c r="BO93" s="77" t="n">
        <v>5.83547681294651E-005</v>
      </c>
      <c r="BP93" s="78" t="n">
        <v>1.41536363382672</v>
      </c>
    </row>
    <row r="94" s="36" customFormat="true" ht="10.5" hidden="false" customHeight="false" outlineLevel="0" collapsed="false">
      <c r="A94" s="15" t="s">
        <v>6</v>
      </c>
      <c r="B94" s="31" t="s">
        <v>190</v>
      </c>
      <c r="C94" s="76" t="n">
        <v>0.00129418160977495</v>
      </c>
      <c r="D94" s="77" t="n">
        <v>0.000663420556544581</v>
      </c>
      <c r="E94" s="77" t="n">
        <v>0.00271439030830723</v>
      </c>
      <c r="F94" s="77" t="n">
        <v>0.00178514034456134</v>
      </c>
      <c r="G94" s="77" t="n">
        <v>1.30382069848966</v>
      </c>
      <c r="H94" s="77" t="n">
        <v>0.0016843285020695</v>
      </c>
      <c r="I94" s="77" t="n">
        <v>0.00434915279721851</v>
      </c>
      <c r="J94" s="77" t="n">
        <v>0.00105075528566757</v>
      </c>
      <c r="K94" s="77" t="n">
        <v>0.0106796900787364</v>
      </c>
      <c r="L94" s="77" t="n">
        <v>0.00105414815365368</v>
      </c>
      <c r="M94" s="77" t="n">
        <v>0.00242225804785335</v>
      </c>
      <c r="N94" s="77" t="n">
        <v>0.00172649812629116</v>
      </c>
      <c r="O94" s="77" t="n">
        <v>0.00128219744070057</v>
      </c>
      <c r="P94" s="77" t="n">
        <v>0.0033628689989454</v>
      </c>
      <c r="Q94" s="77" t="n">
        <v>0.00129902759803125</v>
      </c>
      <c r="R94" s="77" t="n">
        <v>0.00352873054834852</v>
      </c>
      <c r="S94" s="77" t="n">
        <v>0.000332961698947112</v>
      </c>
      <c r="T94" s="77" t="n">
        <v>0.00113180301913746</v>
      </c>
      <c r="U94" s="77" t="n">
        <v>0.0014518299464796</v>
      </c>
      <c r="V94" s="77" t="n">
        <v>0.395536310396238</v>
      </c>
      <c r="W94" s="77" t="n">
        <v>0.0542430447165687</v>
      </c>
      <c r="X94" s="77" t="n">
        <v>0.0513683026058042</v>
      </c>
      <c r="Y94" s="77" t="n">
        <v>0.0166319817301686</v>
      </c>
      <c r="Z94" s="77" t="n">
        <v>0.00797277415256679</v>
      </c>
      <c r="AA94" s="77" t="n">
        <v>0.00118823488533732</v>
      </c>
      <c r="AB94" s="77" t="n">
        <v>0.000950179145394352</v>
      </c>
      <c r="AC94" s="77" t="n">
        <v>0.000896322312086799</v>
      </c>
      <c r="AD94" s="77" t="n">
        <v>0.00522185120447179</v>
      </c>
      <c r="AE94" s="77" t="n">
        <v>0.000598314784837826</v>
      </c>
      <c r="AF94" s="77" t="n">
        <v>0.00319482002149474</v>
      </c>
      <c r="AG94" s="77" t="n">
        <v>0.00100658239133614</v>
      </c>
      <c r="AH94" s="77" t="n">
        <v>0.00849448590505974</v>
      </c>
      <c r="AI94" s="77" t="n">
        <v>0.00165272854536911</v>
      </c>
      <c r="AJ94" s="77" t="n">
        <v>0.00135576292808213</v>
      </c>
      <c r="AK94" s="77" t="n">
        <v>0.00108214144600305</v>
      </c>
      <c r="AL94" s="77" t="n">
        <v>0.00160452203332961</v>
      </c>
      <c r="AM94" s="77" t="n">
        <v>0.00127681689720851</v>
      </c>
      <c r="AN94" s="77" t="n">
        <v>0.000754363987821556</v>
      </c>
      <c r="AO94" s="77" t="n">
        <v>0.00103492459526908</v>
      </c>
      <c r="AP94" s="77" t="n">
        <v>0.00128408163745069</v>
      </c>
      <c r="AQ94" s="77" t="n">
        <v>0.00137989018853936</v>
      </c>
      <c r="AR94" s="77" t="n">
        <v>0.00553872820561045</v>
      </c>
      <c r="AS94" s="77" t="n">
        <v>0.00157470599967142</v>
      </c>
      <c r="AT94" s="77" t="n">
        <v>0.0270844185241511</v>
      </c>
      <c r="AU94" s="77" t="n">
        <v>0.0105917848862701</v>
      </c>
      <c r="AV94" s="77" t="n">
        <v>0.00204266060478611</v>
      </c>
      <c r="AW94" s="77" t="n">
        <v>0.00126537961597256</v>
      </c>
      <c r="AX94" s="77" t="n">
        <v>0.00104280745649642</v>
      </c>
      <c r="AY94" s="77" t="n">
        <v>0.000685317071982768</v>
      </c>
      <c r="AZ94" s="77" t="n">
        <v>0.000969449444019853</v>
      </c>
      <c r="BA94" s="77" t="n">
        <v>0.000795293962051513</v>
      </c>
      <c r="BB94" s="77" t="n">
        <v>0.000615600034279545</v>
      </c>
      <c r="BC94" s="77" t="n">
        <v>0.00123956570097992</v>
      </c>
      <c r="BD94" s="77" t="n">
        <v>0.000638362854491153</v>
      </c>
      <c r="BE94" s="77" t="n">
        <v>0.000617094862230813</v>
      </c>
      <c r="BF94" s="77" t="n">
        <v>0.000782918696917867</v>
      </c>
      <c r="BG94" s="77" t="n">
        <v>0.00140895057634712</v>
      </c>
      <c r="BH94" s="77" t="n">
        <v>0.00125291449611472</v>
      </c>
      <c r="BI94" s="77" t="n">
        <v>0.00153473415969365</v>
      </c>
      <c r="BJ94" s="77" t="n">
        <v>0.000998704178668442</v>
      </c>
      <c r="BK94" s="77" t="n">
        <v>0.00135521253695973</v>
      </c>
      <c r="BL94" s="77" t="n">
        <v>0.00325284916483669</v>
      </c>
      <c r="BM94" s="77" t="n">
        <v>0.00207938127713699</v>
      </c>
      <c r="BN94" s="77" t="n">
        <v>0.0113589868073591</v>
      </c>
      <c r="BO94" s="77" t="n">
        <v>0.0015928363049629</v>
      </c>
      <c r="BP94" s="78" t="n">
        <v>1.98468117548335</v>
      </c>
    </row>
    <row r="95" s="36" customFormat="true" ht="10.5" hidden="false" customHeight="false" outlineLevel="0" collapsed="false">
      <c r="A95" s="37" t="s">
        <v>7</v>
      </c>
      <c r="B95" s="38" t="s">
        <v>191</v>
      </c>
      <c r="C95" s="79" t="n">
        <v>0.000442522225305515</v>
      </c>
      <c r="D95" s="80" t="n">
        <v>0.000624681460804124</v>
      </c>
      <c r="E95" s="80" t="n">
        <v>0.0049936338477298</v>
      </c>
      <c r="F95" s="80" t="n">
        <v>0.000813306152749479</v>
      </c>
      <c r="G95" s="80" t="n">
        <v>0.000276421448505757</v>
      </c>
      <c r="H95" s="80" t="n">
        <v>1.0275174840549</v>
      </c>
      <c r="I95" s="80" t="n">
        <v>1.20705685992529E-005</v>
      </c>
      <c r="J95" s="80" t="n">
        <v>1.708073050144E-005</v>
      </c>
      <c r="K95" s="80" t="n">
        <v>1.62422519465068E-005</v>
      </c>
      <c r="L95" s="80" t="n">
        <v>1.04215215538763E-005</v>
      </c>
      <c r="M95" s="80" t="n">
        <v>0.00297506877728644</v>
      </c>
      <c r="N95" s="80" t="n">
        <v>0.415164491707319</v>
      </c>
      <c r="O95" s="80" t="n">
        <v>0.000346145051720719</v>
      </c>
      <c r="P95" s="80" t="n">
        <v>0.0137563766669559</v>
      </c>
      <c r="Q95" s="80" t="n">
        <v>0.000530733486166273</v>
      </c>
      <c r="R95" s="80" t="n">
        <v>0.0267435964967321</v>
      </c>
      <c r="S95" s="80" t="n">
        <v>3.06730618461916E-005</v>
      </c>
      <c r="T95" s="80" t="n">
        <v>3.17091399990749E-005</v>
      </c>
      <c r="U95" s="80" t="n">
        <v>5.82058064550977E-005</v>
      </c>
      <c r="V95" s="80" t="n">
        <v>0.00010038335312658</v>
      </c>
      <c r="W95" s="80" t="n">
        <v>4.77302496825969E-005</v>
      </c>
      <c r="X95" s="80" t="n">
        <v>9.97766988680547E-005</v>
      </c>
      <c r="Y95" s="80" t="n">
        <v>5.80038543339066E-005</v>
      </c>
      <c r="Z95" s="80" t="n">
        <v>5.54871290251406E-005</v>
      </c>
      <c r="AA95" s="80" t="n">
        <v>0.00025879297670132</v>
      </c>
      <c r="AB95" s="80" t="n">
        <v>2.82827191579884E-005</v>
      </c>
      <c r="AC95" s="80" t="n">
        <v>1.8110498542082E-005</v>
      </c>
      <c r="AD95" s="80" t="n">
        <v>0.000168668785087652</v>
      </c>
      <c r="AE95" s="80" t="n">
        <v>8.76676358527512E-006</v>
      </c>
      <c r="AF95" s="80" t="n">
        <v>2.42495861373182E-005</v>
      </c>
      <c r="AG95" s="80" t="n">
        <v>3.87422821469125E-005</v>
      </c>
      <c r="AH95" s="80" t="n">
        <v>0.00029246402253925</v>
      </c>
      <c r="AI95" s="80" t="n">
        <v>2.94511835918774E-005</v>
      </c>
      <c r="AJ95" s="80" t="n">
        <v>2.66897129271035E-005</v>
      </c>
      <c r="AK95" s="80" t="n">
        <v>2.13863137015068E-005</v>
      </c>
      <c r="AL95" s="80" t="n">
        <v>1.42996665393102E-005</v>
      </c>
      <c r="AM95" s="80" t="n">
        <v>1.60861860194937E-005</v>
      </c>
      <c r="AN95" s="80" t="n">
        <v>1.71374086166125E-005</v>
      </c>
      <c r="AO95" s="80" t="n">
        <v>3.13607520983318E-005</v>
      </c>
      <c r="AP95" s="80" t="n">
        <v>3.2973600105974E-005</v>
      </c>
      <c r="AQ95" s="80" t="n">
        <v>3.62709876610554E-005</v>
      </c>
      <c r="AR95" s="80" t="n">
        <v>0.000442815696118649</v>
      </c>
      <c r="AS95" s="80" t="n">
        <v>9.19543500179113E-005</v>
      </c>
      <c r="AT95" s="80" t="n">
        <v>2.85590358513758E-005</v>
      </c>
      <c r="AU95" s="80" t="n">
        <v>3.38556016907755E-005</v>
      </c>
      <c r="AV95" s="80" t="n">
        <v>2.88193112250231E-005</v>
      </c>
      <c r="AW95" s="80" t="n">
        <v>1.25937390298911E-005</v>
      </c>
      <c r="AX95" s="80" t="n">
        <v>1.18906404037705E-005</v>
      </c>
      <c r="AY95" s="80" t="n">
        <v>1.54164840508997E-005</v>
      </c>
      <c r="AZ95" s="80" t="n">
        <v>2.26893108643764E-005</v>
      </c>
      <c r="BA95" s="80" t="n">
        <v>1.38579977116824E-005</v>
      </c>
      <c r="BB95" s="80" t="n">
        <v>1.07214869457978E-005</v>
      </c>
      <c r="BC95" s="80" t="n">
        <v>6.40362023013838E-005</v>
      </c>
      <c r="BD95" s="80" t="n">
        <v>2.22404778681706E-005</v>
      </c>
      <c r="BE95" s="80" t="n">
        <v>8.09510581035767E-005</v>
      </c>
      <c r="BF95" s="80" t="n">
        <v>2.87940337473681E-005</v>
      </c>
      <c r="BG95" s="80" t="n">
        <v>0.00182742611249939</v>
      </c>
      <c r="BH95" s="80" t="n">
        <v>0.0055855295782452</v>
      </c>
      <c r="BI95" s="80" t="n">
        <v>4.65069324982394E-005</v>
      </c>
      <c r="BJ95" s="80" t="n">
        <v>3.09034741790335E-005</v>
      </c>
      <c r="BK95" s="80" t="n">
        <v>9.42385431672176E-005</v>
      </c>
      <c r="BL95" s="80" t="n">
        <v>0.019124808866174</v>
      </c>
      <c r="BM95" s="80" t="n">
        <v>0.00720567732721713</v>
      </c>
      <c r="BN95" s="80" t="n">
        <v>0.000107873330843693</v>
      </c>
      <c r="BO95" s="80" t="n">
        <v>6.71954174909231E-005</v>
      </c>
      <c r="BP95" s="81" t="n">
        <v>1.53078533419552</v>
      </c>
    </row>
    <row r="96" s="36" customFormat="true" ht="10.5" hidden="false" customHeight="false" outlineLevel="0" collapsed="false">
      <c r="A96" s="15" t="s">
        <v>8</v>
      </c>
      <c r="B96" s="31" t="s">
        <v>114</v>
      </c>
      <c r="C96" s="76" t="n">
        <v>0.000410463190215699</v>
      </c>
      <c r="D96" s="82" t="n">
        <v>0.000537734054424394</v>
      </c>
      <c r="E96" s="82" t="n">
        <v>0.000390932953328736</v>
      </c>
      <c r="F96" s="82" t="n">
        <v>0.000297904422393175</v>
      </c>
      <c r="G96" s="82" t="n">
        <v>0.000258633088952349</v>
      </c>
      <c r="H96" s="82" t="n">
        <v>0.00065010733031732</v>
      </c>
      <c r="I96" s="82" t="n">
        <v>1.000694045588</v>
      </c>
      <c r="J96" s="82" t="n">
        <v>0.000718000454217081</v>
      </c>
      <c r="K96" s="82" t="n">
        <v>0.00160541877967101</v>
      </c>
      <c r="L96" s="82" t="n">
        <v>0.00068473926946837</v>
      </c>
      <c r="M96" s="82" t="n">
        <v>0.000578929464734836</v>
      </c>
      <c r="N96" s="82" t="n">
        <v>0.000554181966646552</v>
      </c>
      <c r="O96" s="82" t="n">
        <v>0.000392548293959411</v>
      </c>
      <c r="P96" s="82" t="n">
        <v>0.000697818409428358</v>
      </c>
      <c r="Q96" s="82" t="n">
        <v>0.00169659680779193</v>
      </c>
      <c r="R96" s="82" t="n">
        <v>0.000815512237326089</v>
      </c>
      <c r="S96" s="82" t="n">
        <v>0.000174216695705915</v>
      </c>
      <c r="T96" s="82" t="n">
        <v>0.00131499365144494</v>
      </c>
      <c r="U96" s="82" t="n">
        <v>0.000773108025550177</v>
      </c>
      <c r="V96" s="82" t="n">
        <v>0.000373808377965558</v>
      </c>
      <c r="W96" s="82" t="n">
        <v>0.00258012913120226</v>
      </c>
      <c r="X96" s="82" t="n">
        <v>0.000762497496888287</v>
      </c>
      <c r="Y96" s="82" t="n">
        <v>0.000637800841672187</v>
      </c>
      <c r="Z96" s="82" t="n">
        <v>0.000605130706972992</v>
      </c>
      <c r="AA96" s="82" t="n">
        <v>0.00384582231884317</v>
      </c>
      <c r="AB96" s="82" t="n">
        <v>0.00838059334876827</v>
      </c>
      <c r="AC96" s="82" t="n">
        <v>0.00332678143401181</v>
      </c>
      <c r="AD96" s="82" t="n">
        <v>0.00171320160773362</v>
      </c>
      <c r="AE96" s="82" t="n">
        <v>0.000412695137132826</v>
      </c>
      <c r="AF96" s="82" t="n">
        <v>0.00145892796108244</v>
      </c>
      <c r="AG96" s="82" t="n">
        <v>0.00204700531432445</v>
      </c>
      <c r="AH96" s="82" t="n">
        <v>0.00124860135115226</v>
      </c>
      <c r="AI96" s="82" t="n">
        <v>0.00187230302414454</v>
      </c>
      <c r="AJ96" s="82" t="n">
        <v>0.100241947439357</v>
      </c>
      <c r="AK96" s="82" t="n">
        <v>0.0524176280077893</v>
      </c>
      <c r="AL96" s="82" t="n">
        <v>0.117971917268694</v>
      </c>
      <c r="AM96" s="82" t="n">
        <v>0.0157078108622885</v>
      </c>
      <c r="AN96" s="82" t="n">
        <v>0.00815952860736973</v>
      </c>
      <c r="AO96" s="82" t="n">
        <v>0.00698076669845436</v>
      </c>
      <c r="AP96" s="82" t="n">
        <v>0.00963344957936537</v>
      </c>
      <c r="AQ96" s="82" t="n">
        <v>0.0049490582509878</v>
      </c>
      <c r="AR96" s="82" t="n">
        <v>0.00279068681129642</v>
      </c>
      <c r="AS96" s="82" t="n">
        <v>0.0160863331323149</v>
      </c>
      <c r="AT96" s="82" t="n">
        <v>0.0031744532463573</v>
      </c>
      <c r="AU96" s="82" t="n">
        <v>0.00384510982794181</v>
      </c>
      <c r="AV96" s="82" t="n">
        <v>0.00251841531178347</v>
      </c>
      <c r="AW96" s="82" t="n">
        <v>0.00066593489680379</v>
      </c>
      <c r="AX96" s="82" t="n">
        <v>0.000751962688432615</v>
      </c>
      <c r="AY96" s="82" t="n">
        <v>0.000358356417092135</v>
      </c>
      <c r="AZ96" s="82" t="n">
        <v>0.000256362368520799</v>
      </c>
      <c r="BA96" s="82" t="n">
        <v>0.000209026158647431</v>
      </c>
      <c r="BB96" s="82" t="n">
        <v>0.000230159338494878</v>
      </c>
      <c r="BC96" s="82" t="n">
        <v>0.000383091103563039</v>
      </c>
      <c r="BD96" s="82" t="n">
        <v>0.000233474073244011</v>
      </c>
      <c r="BE96" s="82" t="n">
        <v>0.000667249071949036</v>
      </c>
      <c r="BF96" s="82" t="n">
        <v>0.000217272759710673</v>
      </c>
      <c r="BG96" s="82" t="n">
        <v>0.000578352907076032</v>
      </c>
      <c r="BH96" s="82" t="n">
        <v>0.000324961897614619</v>
      </c>
      <c r="BI96" s="82" t="n">
        <v>0.000274277681645012</v>
      </c>
      <c r="BJ96" s="82" t="n">
        <v>0.000924702649174614</v>
      </c>
      <c r="BK96" s="82" t="n">
        <v>0.000297613392644563</v>
      </c>
      <c r="BL96" s="82" t="n">
        <v>0.00046992290255516</v>
      </c>
      <c r="BM96" s="82" t="n">
        <v>0.000358631908022704</v>
      </c>
      <c r="BN96" s="82" t="n">
        <v>0.00136622503011848</v>
      </c>
      <c r="BO96" s="82" t="n">
        <v>0.00100161366885606</v>
      </c>
      <c r="BP96" s="78" t="n">
        <v>1.39655747869364</v>
      </c>
    </row>
    <row r="97" s="36" customFormat="true" ht="10.5" hidden="false" customHeight="false" outlineLevel="0" collapsed="false">
      <c r="A97" s="15" t="s">
        <v>9</v>
      </c>
      <c r="B97" s="31" t="s">
        <v>192</v>
      </c>
      <c r="C97" s="76" t="n">
        <v>0.00115660823854118</v>
      </c>
      <c r="D97" s="82" t="n">
        <v>0.00262250927426361</v>
      </c>
      <c r="E97" s="82" t="n">
        <v>0.000966258148040463</v>
      </c>
      <c r="F97" s="82" t="n">
        <v>0.000510159806492406</v>
      </c>
      <c r="G97" s="82" t="n">
        <v>0.000473507587202502</v>
      </c>
      <c r="H97" s="82" t="n">
        <v>0.000232199082784498</v>
      </c>
      <c r="I97" s="82" t="n">
        <v>0.000351865452062654</v>
      </c>
      <c r="J97" s="82" t="n">
        <v>1.00066928579955</v>
      </c>
      <c r="K97" s="82" t="n">
        <v>0.000648537418609584</v>
      </c>
      <c r="L97" s="82" t="n">
        <v>0.000424428200093237</v>
      </c>
      <c r="M97" s="82" t="n">
        <v>0.000916800219194285</v>
      </c>
      <c r="N97" s="82" t="n">
        <v>0.000384817196279964</v>
      </c>
      <c r="O97" s="82" t="n">
        <v>0.000952182417241012</v>
      </c>
      <c r="P97" s="82" t="n">
        <v>0.000709166280286557</v>
      </c>
      <c r="Q97" s="82" t="n">
        <v>0.0027288332932218</v>
      </c>
      <c r="R97" s="82" t="n">
        <v>0.00172005208929016</v>
      </c>
      <c r="S97" s="82" t="n">
        <v>0.000180561574032439</v>
      </c>
      <c r="T97" s="82" t="n">
        <v>0.000993022285868937</v>
      </c>
      <c r="U97" s="82" t="n">
        <v>0.000744394097060144</v>
      </c>
      <c r="V97" s="82" t="n">
        <v>0.00047363506954635</v>
      </c>
      <c r="W97" s="82" t="n">
        <v>0.00479075170125182</v>
      </c>
      <c r="X97" s="82" t="n">
        <v>0.00409201051341346</v>
      </c>
      <c r="Y97" s="82" t="n">
        <v>0.00166729982562297</v>
      </c>
      <c r="Z97" s="82" t="n">
        <v>0.000973007174807962</v>
      </c>
      <c r="AA97" s="82" t="n">
        <v>0.0135333402207826</v>
      </c>
      <c r="AB97" s="82" t="n">
        <v>0.00523552723825451</v>
      </c>
      <c r="AC97" s="82" t="n">
        <v>0.00226248361413552</v>
      </c>
      <c r="AD97" s="82" t="n">
        <v>0.00492796316117359</v>
      </c>
      <c r="AE97" s="82" t="n">
        <v>-0.00107314203342291</v>
      </c>
      <c r="AF97" s="82" t="n">
        <v>0.0372740706065987</v>
      </c>
      <c r="AG97" s="82" t="n">
        <v>0.00140715984747236</v>
      </c>
      <c r="AH97" s="82" t="n">
        <v>0.000897726915527128</v>
      </c>
      <c r="AI97" s="82" t="n">
        <v>0.118294580898455</v>
      </c>
      <c r="AJ97" s="82" t="n">
        <v>0.0183327538972538</v>
      </c>
      <c r="AK97" s="82" t="n">
        <v>0.0109561215465292</v>
      </c>
      <c r="AL97" s="82" t="n">
        <v>0.00438826567259516</v>
      </c>
      <c r="AM97" s="82" t="n">
        <v>0.00306684000685629</v>
      </c>
      <c r="AN97" s="82" t="n">
        <v>0.00235306520067705</v>
      </c>
      <c r="AO97" s="82" t="n">
        <v>0.00299120331923436</v>
      </c>
      <c r="AP97" s="82" t="n">
        <v>0.00220278515511937</v>
      </c>
      <c r="AQ97" s="82" t="n">
        <v>0.00195599089893141</v>
      </c>
      <c r="AR97" s="82" t="n">
        <v>0.00325102766918672</v>
      </c>
      <c r="AS97" s="82" t="n">
        <v>0.0505169917642116</v>
      </c>
      <c r="AT97" s="82" t="n">
        <v>0.00962930043008646</v>
      </c>
      <c r="AU97" s="82" t="n">
        <v>0.0087969887095377</v>
      </c>
      <c r="AV97" s="82" t="n">
        <v>0.0391662696003988</v>
      </c>
      <c r="AW97" s="82" t="n">
        <v>0.00106250884332703</v>
      </c>
      <c r="AX97" s="82" t="n">
        <v>0.00151980313507036</v>
      </c>
      <c r="AY97" s="82" t="n">
        <v>0.00053501700607812</v>
      </c>
      <c r="AZ97" s="82" t="n">
        <v>0.000284180145080194</v>
      </c>
      <c r="BA97" s="82" t="n">
        <v>0.00021734013595303</v>
      </c>
      <c r="BB97" s="82" t="n">
        <v>0.00044832190107007</v>
      </c>
      <c r="BC97" s="82" t="n">
        <v>0.000254137035885668</v>
      </c>
      <c r="BD97" s="82" t="n">
        <v>0.000252290028182532</v>
      </c>
      <c r="BE97" s="82" t="n">
        <v>0.000367375243489988</v>
      </c>
      <c r="BF97" s="82" t="n">
        <v>0.000510787016967182</v>
      </c>
      <c r="BG97" s="82" t="n">
        <v>0.00108857451411999</v>
      </c>
      <c r="BH97" s="82" t="n">
        <v>0.000727599525548812</v>
      </c>
      <c r="BI97" s="82" t="n">
        <v>0.000379234438885532</v>
      </c>
      <c r="BJ97" s="82" t="n">
        <v>0.000556344493174627</v>
      </c>
      <c r="BK97" s="82" t="n">
        <v>0.000587068892324363</v>
      </c>
      <c r="BL97" s="82" t="n">
        <v>0.000997070198792003</v>
      </c>
      <c r="BM97" s="82" t="n">
        <v>0.000698212094906549</v>
      </c>
      <c r="BN97" s="82" t="n">
        <v>0.00222575137787634</v>
      </c>
      <c r="BO97" s="82" t="n">
        <v>0.00127128550252171</v>
      </c>
      <c r="BP97" s="78" t="n">
        <v>1.3837321086136</v>
      </c>
    </row>
    <row r="98" s="36" customFormat="true" ht="10.5" hidden="false" customHeight="false" outlineLevel="0" collapsed="false">
      <c r="A98" s="15" t="s">
        <v>10</v>
      </c>
      <c r="B98" s="31" t="s">
        <v>193</v>
      </c>
      <c r="C98" s="76" t="n">
        <v>0.000936460897466479</v>
      </c>
      <c r="D98" s="82" t="n">
        <v>0.00126246035679802</v>
      </c>
      <c r="E98" s="82" t="n">
        <v>0.00105483330975103</v>
      </c>
      <c r="F98" s="82" t="n">
        <v>0.00149039426167592</v>
      </c>
      <c r="G98" s="82" t="n">
        <v>0.000623055354197677</v>
      </c>
      <c r="H98" s="82" t="n">
        <v>0.000512316871715029</v>
      </c>
      <c r="I98" s="82" t="n">
        <v>0.00282032217027856</v>
      </c>
      <c r="J98" s="82" t="n">
        <v>0.00111916551005422</v>
      </c>
      <c r="K98" s="82" t="n">
        <v>1.0033928486249</v>
      </c>
      <c r="L98" s="82" t="n">
        <v>0.00193098616400096</v>
      </c>
      <c r="M98" s="82" t="n">
        <v>0.00116501663339475</v>
      </c>
      <c r="N98" s="82" t="n">
        <v>0.000835521317281954</v>
      </c>
      <c r="O98" s="82" t="n">
        <v>0.00104460993610911</v>
      </c>
      <c r="P98" s="82" t="n">
        <v>0.00112525821109509</v>
      </c>
      <c r="Q98" s="82" t="n">
        <v>0.00139951459488552</v>
      </c>
      <c r="R98" s="82" t="n">
        <v>0.00181380407904532</v>
      </c>
      <c r="S98" s="82" t="n">
        <v>0.000185931615919774</v>
      </c>
      <c r="T98" s="82" t="n">
        <v>0.00211212732283353</v>
      </c>
      <c r="U98" s="82" t="n">
        <v>0.00124470173474939</v>
      </c>
      <c r="V98" s="82" t="n">
        <v>0.00102397975926965</v>
      </c>
      <c r="W98" s="82" t="n">
        <v>0.00193014308121721</v>
      </c>
      <c r="X98" s="82" t="n">
        <v>0.00843433496789108</v>
      </c>
      <c r="Y98" s="82" t="n">
        <v>0.00342618638492089</v>
      </c>
      <c r="Z98" s="82" t="n">
        <v>0.0018404133231789</v>
      </c>
      <c r="AA98" s="82" t="n">
        <v>0.00777898900632245</v>
      </c>
      <c r="AB98" s="82" t="n">
        <v>0.00835994942554036</v>
      </c>
      <c r="AC98" s="82" t="n">
        <v>0.00493902409310538</v>
      </c>
      <c r="AD98" s="82" t="n">
        <v>0.00197031552370427</v>
      </c>
      <c r="AE98" s="82" t="n">
        <v>0.00147958209887897</v>
      </c>
      <c r="AF98" s="82" t="n">
        <v>0.2321440208913</v>
      </c>
      <c r="AG98" s="82" t="n">
        <v>0.00222310533221969</v>
      </c>
      <c r="AH98" s="82" t="n">
        <v>0.00126839205455928</v>
      </c>
      <c r="AI98" s="82" t="n">
        <v>0.0157330157435449</v>
      </c>
      <c r="AJ98" s="82" t="n">
        <v>0.0214433252269903</v>
      </c>
      <c r="AK98" s="82" t="n">
        <v>0.0140388601854288</v>
      </c>
      <c r="AL98" s="82" t="n">
        <v>0.00410124639647605</v>
      </c>
      <c r="AM98" s="82" t="n">
        <v>0.00358150401646255</v>
      </c>
      <c r="AN98" s="82" t="n">
        <v>0.00224380861995651</v>
      </c>
      <c r="AO98" s="82" t="n">
        <v>0.00170164236692237</v>
      </c>
      <c r="AP98" s="82" t="n">
        <v>0.00247426342007102</v>
      </c>
      <c r="AQ98" s="82" t="n">
        <v>0.00146935262229518</v>
      </c>
      <c r="AR98" s="82" t="n">
        <v>0.00268595117936605</v>
      </c>
      <c r="AS98" s="82" t="n">
        <v>0.0331043868476217</v>
      </c>
      <c r="AT98" s="82" t="n">
        <v>0.0018603566674552</v>
      </c>
      <c r="AU98" s="82" t="n">
        <v>0.00210179684665592</v>
      </c>
      <c r="AV98" s="82" t="n">
        <v>0.00489007296371579</v>
      </c>
      <c r="AW98" s="82" t="n">
        <v>0.0302772984595634</v>
      </c>
      <c r="AX98" s="82" t="n">
        <v>0.00678399460160246</v>
      </c>
      <c r="AY98" s="82" t="n">
        <v>0.00170862615587975</v>
      </c>
      <c r="AZ98" s="82" t="n">
        <v>0.000639525687244816</v>
      </c>
      <c r="BA98" s="82" t="n">
        <v>0.000366809757916133</v>
      </c>
      <c r="BB98" s="82" t="n">
        <v>0.000302571051761382</v>
      </c>
      <c r="BC98" s="82" t="n">
        <v>0.000782881038488111</v>
      </c>
      <c r="BD98" s="82" t="n">
        <v>0.00055111187278039</v>
      </c>
      <c r="BE98" s="82" t="n">
        <v>0.000631650305031829</v>
      </c>
      <c r="BF98" s="82" t="n">
        <v>0.00104325890745846</v>
      </c>
      <c r="BG98" s="82" t="n">
        <v>0.000951432546287923</v>
      </c>
      <c r="BH98" s="82" t="n">
        <v>0.000800268259646217</v>
      </c>
      <c r="BI98" s="82" t="n">
        <v>0.000510609596257199</v>
      </c>
      <c r="BJ98" s="82" t="n">
        <v>0.000681820803029707</v>
      </c>
      <c r="BK98" s="82" t="n">
        <v>0.00141511863899089</v>
      </c>
      <c r="BL98" s="82" t="n">
        <v>0.00103751784240297</v>
      </c>
      <c r="BM98" s="82" t="n">
        <v>0.00107683207699186</v>
      </c>
      <c r="BN98" s="82" t="n">
        <v>0.00276056910903738</v>
      </c>
      <c r="BO98" s="82" t="n">
        <v>0.000819230061528882</v>
      </c>
      <c r="BP98" s="78" t="n">
        <v>1.46745847478312</v>
      </c>
    </row>
    <row r="99" s="36" customFormat="true" ht="10.5" hidden="false" customHeight="false" outlineLevel="0" collapsed="false">
      <c r="A99" s="43" t="s">
        <v>11</v>
      </c>
      <c r="B99" s="44" t="s">
        <v>194</v>
      </c>
      <c r="C99" s="83" t="n">
        <v>0.0104411133791725</v>
      </c>
      <c r="D99" s="84" t="n">
        <v>0.0127236600630086</v>
      </c>
      <c r="E99" s="84" t="n">
        <v>0.0108701619838136</v>
      </c>
      <c r="F99" s="84" t="n">
        <v>0.0119347405811553</v>
      </c>
      <c r="G99" s="84" t="n">
        <v>0.0201745546330591</v>
      </c>
      <c r="H99" s="84" t="n">
        <v>0.0407276038312063</v>
      </c>
      <c r="I99" s="84" t="n">
        <v>0.0203576742212256</v>
      </c>
      <c r="J99" s="84" t="n">
        <v>0.0402257717020945</v>
      </c>
      <c r="K99" s="84" t="n">
        <v>0.0113869099357793</v>
      </c>
      <c r="L99" s="84" t="n">
        <v>1.01119231580701</v>
      </c>
      <c r="M99" s="84" t="n">
        <v>0.0124644075396735</v>
      </c>
      <c r="N99" s="84" t="n">
        <v>0.0231747493682725</v>
      </c>
      <c r="O99" s="84" t="n">
        <v>0.0121172132589487</v>
      </c>
      <c r="P99" s="84" t="n">
        <v>0.0125283753702084</v>
      </c>
      <c r="Q99" s="84" t="n">
        <v>0.00802488720904577</v>
      </c>
      <c r="R99" s="84" t="n">
        <v>0.0180142067726325</v>
      </c>
      <c r="S99" s="84" t="n">
        <v>0.00142034646627431</v>
      </c>
      <c r="T99" s="84" t="n">
        <v>0.0136221164647419</v>
      </c>
      <c r="U99" s="84" t="n">
        <v>0.0085272742801658</v>
      </c>
      <c r="V99" s="84" t="n">
        <v>0.0161221358606146</v>
      </c>
      <c r="W99" s="84" t="n">
        <v>0.0100993724310225</v>
      </c>
      <c r="X99" s="84" t="n">
        <v>0.0329866437606701</v>
      </c>
      <c r="Y99" s="84" t="n">
        <v>0.0166802423739624</v>
      </c>
      <c r="Z99" s="84" t="n">
        <v>0.00977348723515667</v>
      </c>
      <c r="AA99" s="84" t="n">
        <v>0.0369660068814499</v>
      </c>
      <c r="AB99" s="84" t="n">
        <v>0.0538661824723157</v>
      </c>
      <c r="AC99" s="84" t="n">
        <v>0.024463784314274</v>
      </c>
      <c r="AD99" s="84" t="n">
        <v>0.012836446126713</v>
      </c>
      <c r="AE99" s="84" t="n">
        <v>0.464967302707461</v>
      </c>
      <c r="AF99" s="84" t="n">
        <v>0.0636329539370692</v>
      </c>
      <c r="AG99" s="84" t="n">
        <v>0.0135192518423589</v>
      </c>
      <c r="AH99" s="84" t="n">
        <v>0.00908166848766237</v>
      </c>
      <c r="AI99" s="84" t="n">
        <v>0.0208032512057297</v>
      </c>
      <c r="AJ99" s="84" t="n">
        <v>0.0172719169042668</v>
      </c>
      <c r="AK99" s="84" t="n">
        <v>0.0157707414736422</v>
      </c>
      <c r="AL99" s="84" t="n">
        <v>0.0123945023914134</v>
      </c>
      <c r="AM99" s="84" t="n">
        <v>0.00886955102521353</v>
      </c>
      <c r="AN99" s="84" t="n">
        <v>0.0068963827487689</v>
      </c>
      <c r="AO99" s="84" t="n">
        <v>0.00650228657111909</v>
      </c>
      <c r="AP99" s="84" t="n">
        <v>0.00819129308104682</v>
      </c>
      <c r="AQ99" s="84" t="n">
        <v>0.00691281178377266</v>
      </c>
      <c r="AR99" s="84" t="n">
        <v>0.0145455347909028</v>
      </c>
      <c r="AS99" s="84" t="n">
        <v>0.0261314530284733</v>
      </c>
      <c r="AT99" s="84" t="n">
        <v>0.0108222881284039</v>
      </c>
      <c r="AU99" s="84" t="n">
        <v>0.0109652809598441</v>
      </c>
      <c r="AV99" s="84" t="n">
        <v>0.0149913612836064</v>
      </c>
      <c r="AW99" s="84" t="n">
        <v>0.041482868418916</v>
      </c>
      <c r="AX99" s="84" t="n">
        <v>0.107806212251906</v>
      </c>
      <c r="AY99" s="84" t="n">
        <v>0.00780212690169956</v>
      </c>
      <c r="AZ99" s="84" t="n">
        <v>0.00872228467687931</v>
      </c>
      <c r="BA99" s="84" t="n">
        <v>0.003933724472094</v>
      </c>
      <c r="BB99" s="84" t="n">
        <v>0.00213774986827194</v>
      </c>
      <c r="BC99" s="84" t="n">
        <v>0.0319055395810848</v>
      </c>
      <c r="BD99" s="84" t="n">
        <v>0.0044295904345693</v>
      </c>
      <c r="BE99" s="84" t="n">
        <v>0.00768248600050702</v>
      </c>
      <c r="BF99" s="84" t="n">
        <v>0.00603633853705518</v>
      </c>
      <c r="BG99" s="84" t="n">
        <v>0.00705679956321695</v>
      </c>
      <c r="BH99" s="84" t="n">
        <v>0.00615009636501681</v>
      </c>
      <c r="BI99" s="84" t="n">
        <v>0.00664864065601211</v>
      </c>
      <c r="BJ99" s="84" t="n">
        <v>0.00532111011796527</v>
      </c>
      <c r="BK99" s="84" t="n">
        <v>0.00977599425172275</v>
      </c>
      <c r="BL99" s="84" t="n">
        <v>0.00851334737317601</v>
      </c>
      <c r="BM99" s="84" t="n">
        <v>0.00941133012107931</v>
      </c>
      <c r="BN99" s="84" t="n">
        <v>0.0156078181342417</v>
      </c>
      <c r="BO99" s="84" t="n">
        <v>0.0112490985467723</v>
      </c>
      <c r="BP99" s="85" t="n">
        <v>2.54766537294661</v>
      </c>
    </row>
    <row r="100" s="36" customFormat="true" ht="10.5" hidden="false" customHeight="false" outlineLevel="0" collapsed="false">
      <c r="A100" s="15" t="s">
        <v>12</v>
      </c>
      <c r="B100" s="31" t="s">
        <v>195</v>
      </c>
      <c r="C100" s="76" t="n">
        <v>0.000686122581631749</v>
      </c>
      <c r="D100" s="77" t="n">
        <v>0.000928116678331044</v>
      </c>
      <c r="E100" s="77" t="n">
        <v>0.00739949974340522</v>
      </c>
      <c r="F100" s="77" t="n">
        <v>0.00121344638062031</v>
      </c>
      <c r="G100" s="77" t="n">
        <v>0.00106434029417898</v>
      </c>
      <c r="H100" s="77" t="n">
        <v>0.000395344219207842</v>
      </c>
      <c r="I100" s="77" t="n">
        <v>4.37542699226743E-005</v>
      </c>
      <c r="J100" s="77" t="n">
        <v>0.00024930673451112</v>
      </c>
      <c r="K100" s="77" t="n">
        <v>9.20340921885066E-005</v>
      </c>
      <c r="L100" s="77" t="n">
        <v>4.03622788662566E-005</v>
      </c>
      <c r="M100" s="77" t="n">
        <v>1.10297790176728</v>
      </c>
      <c r="N100" s="77" t="n">
        <v>0.00184171952547169</v>
      </c>
      <c r="O100" s="77" t="n">
        <v>0.000570250223201279</v>
      </c>
      <c r="P100" s="77" t="n">
        <v>0.0542045165732825</v>
      </c>
      <c r="Q100" s="77" t="n">
        <v>0.0072696262285924</v>
      </c>
      <c r="R100" s="77" t="n">
        <v>0.0372462086780263</v>
      </c>
      <c r="S100" s="77" t="n">
        <v>6.27311376012725E-005</v>
      </c>
      <c r="T100" s="77" t="n">
        <v>0.000102788433690571</v>
      </c>
      <c r="U100" s="77" t="n">
        <v>0.00610621287197991</v>
      </c>
      <c r="V100" s="77" t="n">
        <v>0.000427582078585173</v>
      </c>
      <c r="W100" s="77" t="n">
        <v>0.000287579499385217</v>
      </c>
      <c r="X100" s="77" t="n">
        <v>0.00116892923254659</v>
      </c>
      <c r="Y100" s="77" t="n">
        <v>0.000437345884023536</v>
      </c>
      <c r="Z100" s="77" t="n">
        <v>0.000262625833302729</v>
      </c>
      <c r="AA100" s="77" t="n">
        <v>0.000479610944439613</v>
      </c>
      <c r="AB100" s="77" t="n">
        <v>0.000106804402825434</v>
      </c>
      <c r="AC100" s="77" t="n">
        <v>6.69909428021188E-005</v>
      </c>
      <c r="AD100" s="77" t="n">
        <v>0.000978840182495679</v>
      </c>
      <c r="AE100" s="77" t="n">
        <v>3.26347987171583E-005</v>
      </c>
      <c r="AF100" s="77" t="n">
        <v>0.000205801211439811</v>
      </c>
      <c r="AG100" s="77" t="n">
        <v>0.00010440142812277</v>
      </c>
      <c r="AH100" s="77" t="n">
        <v>0.0720324693745721</v>
      </c>
      <c r="AI100" s="77" t="n">
        <v>0.000151918761966074</v>
      </c>
      <c r="AJ100" s="77" t="n">
        <v>9.66871008504207E-005</v>
      </c>
      <c r="AK100" s="77" t="n">
        <v>8.6091901493162E-005</v>
      </c>
      <c r="AL100" s="77" t="n">
        <v>5.41847880392885E-005</v>
      </c>
      <c r="AM100" s="77" t="n">
        <v>7.91663643404108E-005</v>
      </c>
      <c r="AN100" s="77" t="n">
        <v>6.3828865645839E-005</v>
      </c>
      <c r="AO100" s="77" t="n">
        <v>7.7528821837405E-005</v>
      </c>
      <c r="AP100" s="77" t="n">
        <v>8.41498982482339E-005</v>
      </c>
      <c r="AQ100" s="77" t="n">
        <v>0.000179809899113486</v>
      </c>
      <c r="AR100" s="77" t="n">
        <v>0.000146309777234481</v>
      </c>
      <c r="AS100" s="77" t="n">
        <v>0.000284012406062028</v>
      </c>
      <c r="AT100" s="77" t="n">
        <v>0.000107364510105413</v>
      </c>
      <c r="AU100" s="77" t="n">
        <v>0.000106476645332438</v>
      </c>
      <c r="AV100" s="77" t="n">
        <v>8.3009392211913E-005</v>
      </c>
      <c r="AW100" s="77" t="n">
        <v>4.79633702790284E-005</v>
      </c>
      <c r="AX100" s="77" t="n">
        <v>0.000251347832382234</v>
      </c>
      <c r="AY100" s="77" t="n">
        <v>4.97202128912156E-005</v>
      </c>
      <c r="AZ100" s="77" t="n">
        <v>7.907148244164E-005</v>
      </c>
      <c r="BA100" s="77" t="n">
        <v>6.14832086061265E-005</v>
      </c>
      <c r="BB100" s="77" t="n">
        <v>2.66378048032135E-005</v>
      </c>
      <c r="BC100" s="77" t="n">
        <v>0.00025939604298841</v>
      </c>
      <c r="BD100" s="77" t="n">
        <v>0.000143360936841869</v>
      </c>
      <c r="BE100" s="77" t="n">
        <v>0.000159222232741302</v>
      </c>
      <c r="BF100" s="77" t="n">
        <v>8.48377551916473E-005</v>
      </c>
      <c r="BG100" s="77" t="n">
        <v>0.00315087451500827</v>
      </c>
      <c r="BH100" s="77" t="n">
        <v>0.00676285233264992</v>
      </c>
      <c r="BI100" s="77" t="n">
        <v>0.000241041523586658</v>
      </c>
      <c r="BJ100" s="77" t="n">
        <v>9.60313675886493E-005</v>
      </c>
      <c r="BK100" s="77" t="n">
        <v>0.000149048791019578</v>
      </c>
      <c r="BL100" s="77" t="n">
        <v>0.0510868843698346</v>
      </c>
      <c r="BM100" s="77" t="n">
        <v>0.0139730575055482</v>
      </c>
      <c r="BN100" s="77" t="n">
        <v>0.000376318724494695</v>
      </c>
      <c r="BO100" s="77" t="n">
        <v>0.000208043890867179</v>
      </c>
      <c r="BP100" s="78" t="n">
        <v>1.3778936315575</v>
      </c>
    </row>
    <row r="101" s="36" customFormat="true" ht="10.5" hidden="false" customHeight="false" outlineLevel="0" collapsed="false">
      <c r="A101" s="15" t="s">
        <v>13</v>
      </c>
      <c r="B101" s="31" t="s">
        <v>196</v>
      </c>
      <c r="C101" s="76" t="n">
        <v>0.000880564360658179</v>
      </c>
      <c r="D101" s="77" t="n">
        <v>0.00124440223048613</v>
      </c>
      <c r="E101" s="77" t="n">
        <v>0.0103018759466094</v>
      </c>
      <c r="F101" s="77" t="n">
        <v>0.00165809423099493</v>
      </c>
      <c r="G101" s="77" t="n">
        <v>0.000481084607604958</v>
      </c>
      <c r="H101" s="77" t="n">
        <v>0.0261920035206568</v>
      </c>
      <c r="I101" s="77" t="n">
        <v>1.20972354015565E-005</v>
      </c>
      <c r="J101" s="77" t="n">
        <v>1.77236331406457E-005</v>
      </c>
      <c r="K101" s="77" t="n">
        <v>1.66760264912203E-005</v>
      </c>
      <c r="L101" s="77" t="n">
        <v>1.11146989570056E-005</v>
      </c>
      <c r="M101" s="77" t="n">
        <v>0.00607972842543786</v>
      </c>
      <c r="N101" s="77" t="n">
        <v>1.12100662751733</v>
      </c>
      <c r="O101" s="77" t="n">
        <v>0.00067972572644062</v>
      </c>
      <c r="P101" s="77" t="n">
        <v>0.0246914337017561</v>
      </c>
      <c r="Q101" s="77" t="n">
        <v>0.00092225750127235</v>
      </c>
      <c r="R101" s="77" t="n">
        <v>0.0555050509924922</v>
      </c>
      <c r="S101" s="77" t="n">
        <v>5.66523003871931E-005</v>
      </c>
      <c r="T101" s="77" t="n">
        <v>4.27387371086115E-005</v>
      </c>
      <c r="U101" s="77" t="n">
        <v>6.79515684569564E-005</v>
      </c>
      <c r="V101" s="77" t="n">
        <v>0.000162583892968854</v>
      </c>
      <c r="W101" s="77" t="n">
        <v>4.37887302945955E-005</v>
      </c>
      <c r="X101" s="77" t="n">
        <v>0.000165943985800178</v>
      </c>
      <c r="Y101" s="77" t="n">
        <v>6.67423344458719E-005</v>
      </c>
      <c r="Z101" s="77" t="n">
        <v>5.41940648743402E-005</v>
      </c>
      <c r="AA101" s="77" t="n">
        <v>9.06295519758233E-005</v>
      </c>
      <c r="AB101" s="77" t="n">
        <v>3.45907119588472E-005</v>
      </c>
      <c r="AC101" s="77" t="n">
        <v>2.13831789480762E-005</v>
      </c>
      <c r="AD101" s="77" t="n">
        <v>0.000170577716636639</v>
      </c>
      <c r="AE101" s="77" t="n">
        <v>9.37687039215817E-006</v>
      </c>
      <c r="AF101" s="77" t="n">
        <v>2.92753735092548E-005</v>
      </c>
      <c r="AG101" s="77" t="n">
        <v>3.51523349759926E-005</v>
      </c>
      <c r="AH101" s="77" t="n">
        <v>0.00050465374863177</v>
      </c>
      <c r="AI101" s="77" t="n">
        <v>3.81191909063437E-005</v>
      </c>
      <c r="AJ101" s="77" t="n">
        <v>3.5953413990678E-005</v>
      </c>
      <c r="AK101" s="77" t="n">
        <v>2.7507124614516E-005</v>
      </c>
      <c r="AL101" s="77" t="n">
        <v>1.6556427129383E-005</v>
      </c>
      <c r="AM101" s="77" t="n">
        <v>1.72379612549421E-005</v>
      </c>
      <c r="AN101" s="77" t="n">
        <v>1.53259136653508E-005</v>
      </c>
      <c r="AO101" s="77" t="n">
        <v>1.9498353967863E-005</v>
      </c>
      <c r="AP101" s="77" t="n">
        <v>2.05599012907935E-005</v>
      </c>
      <c r="AQ101" s="77" t="n">
        <v>1.75413479945845E-005</v>
      </c>
      <c r="AR101" s="77" t="n">
        <v>4.37571219238092E-005</v>
      </c>
      <c r="AS101" s="77" t="n">
        <v>0.000144029129496601</v>
      </c>
      <c r="AT101" s="77" t="n">
        <v>3.02429621947081E-005</v>
      </c>
      <c r="AU101" s="77" t="n">
        <v>2.46726159011845E-005</v>
      </c>
      <c r="AV101" s="77" t="n">
        <v>2.69048343070958E-005</v>
      </c>
      <c r="AW101" s="77" t="n">
        <v>1.37307638620926E-005</v>
      </c>
      <c r="AX101" s="77" t="n">
        <v>1.37333695468865E-005</v>
      </c>
      <c r="AY101" s="77" t="n">
        <v>1.10862662952842E-005</v>
      </c>
      <c r="AZ101" s="77" t="n">
        <v>2.43215546141922E-005</v>
      </c>
      <c r="BA101" s="77" t="n">
        <v>1.35055877235642E-005</v>
      </c>
      <c r="BB101" s="77" t="n">
        <v>1.18019215008668E-005</v>
      </c>
      <c r="BC101" s="77" t="n">
        <v>6.96845503616584E-005</v>
      </c>
      <c r="BD101" s="77" t="n">
        <v>2.47214391448612E-005</v>
      </c>
      <c r="BE101" s="77" t="n">
        <v>0.000126579767839028</v>
      </c>
      <c r="BF101" s="77" t="n">
        <v>4.30070289357835E-005</v>
      </c>
      <c r="BG101" s="77" t="n">
        <v>0.00204399455225939</v>
      </c>
      <c r="BH101" s="77" t="n">
        <v>0.00729105957321197</v>
      </c>
      <c r="BI101" s="77" t="n">
        <v>5.87912132712564E-005</v>
      </c>
      <c r="BJ101" s="77" t="n">
        <v>3.1538496153351E-005</v>
      </c>
      <c r="BK101" s="77" t="n">
        <v>8.85365257801364E-005</v>
      </c>
      <c r="BL101" s="77" t="n">
        <v>0.0241888873560228</v>
      </c>
      <c r="BM101" s="77" t="n">
        <v>0.00895304504182464</v>
      </c>
      <c r="BN101" s="77" t="n">
        <v>6.3908600760186E-005</v>
      </c>
      <c r="BO101" s="77" t="n">
        <v>7.95825778279367E-005</v>
      </c>
      <c r="BP101" s="78" t="n">
        <v>1.29488611794266</v>
      </c>
    </row>
    <row r="102" s="36" customFormat="true" ht="10.5" hidden="false" customHeight="false" outlineLevel="0" collapsed="false">
      <c r="A102" s="15" t="s">
        <v>14</v>
      </c>
      <c r="B102" s="31" t="s">
        <v>120</v>
      </c>
      <c r="C102" s="76" t="n">
        <v>0.000628651896951192</v>
      </c>
      <c r="D102" s="77" t="n">
        <v>0.00104494607336633</v>
      </c>
      <c r="E102" s="77" t="n">
        <v>0.0147771191129101</v>
      </c>
      <c r="F102" s="77" t="n">
        <v>0.00117366917425786</v>
      </c>
      <c r="G102" s="77" t="n">
        <v>0.00715796076629636</v>
      </c>
      <c r="H102" s="77" t="n">
        <v>0.000245244651376473</v>
      </c>
      <c r="I102" s="77" t="n">
        <v>4.40174027543877E-005</v>
      </c>
      <c r="J102" s="77" t="n">
        <v>3.5952344442803E-005</v>
      </c>
      <c r="K102" s="77" t="n">
        <v>8.2954258355616E-005</v>
      </c>
      <c r="L102" s="77" t="n">
        <v>2.63649704320568E-005</v>
      </c>
      <c r="M102" s="77" t="n">
        <v>0.00956247247970153</v>
      </c>
      <c r="N102" s="77" t="n">
        <v>0.000685705868650923</v>
      </c>
      <c r="O102" s="77" t="n">
        <v>1.013228091978</v>
      </c>
      <c r="P102" s="77" t="n">
        <v>0.0836015657813894</v>
      </c>
      <c r="Q102" s="77" t="n">
        <v>0.00634196756895268</v>
      </c>
      <c r="R102" s="77" t="n">
        <v>0.0342089268469421</v>
      </c>
      <c r="S102" s="77" t="n">
        <v>6.836586720514E-005</v>
      </c>
      <c r="T102" s="77" t="n">
        <v>7.19754122317124E-005</v>
      </c>
      <c r="U102" s="77" t="n">
        <v>0.000114884233902525</v>
      </c>
      <c r="V102" s="77" t="n">
        <v>0.00235877983339191</v>
      </c>
      <c r="W102" s="77" t="n">
        <v>0.000369768670391689</v>
      </c>
      <c r="X102" s="77" t="n">
        <v>0.000760683812539402</v>
      </c>
      <c r="Y102" s="77" t="n">
        <v>0.000270922257985061</v>
      </c>
      <c r="Z102" s="77" t="n">
        <v>0.000159474592720331</v>
      </c>
      <c r="AA102" s="77" t="n">
        <v>0.00013526784231418</v>
      </c>
      <c r="AB102" s="77" t="n">
        <v>9.27135614720023E-005</v>
      </c>
      <c r="AC102" s="77" t="n">
        <v>5.01243497865431E-005</v>
      </c>
      <c r="AD102" s="77" t="n">
        <v>0.00054822174848788</v>
      </c>
      <c r="AE102" s="77" t="n">
        <v>2.11391100525697E-005</v>
      </c>
      <c r="AF102" s="77" t="n">
        <v>7.31288433377769E-005</v>
      </c>
      <c r="AG102" s="77" t="n">
        <v>5.48600010643477E-005</v>
      </c>
      <c r="AH102" s="77" t="n">
        <v>0.000811914679458945</v>
      </c>
      <c r="AI102" s="77" t="n">
        <v>0.00010482148971999</v>
      </c>
      <c r="AJ102" s="77" t="n">
        <v>7.27412650043288E-005</v>
      </c>
      <c r="AK102" s="77" t="n">
        <v>5.45454350406135E-005</v>
      </c>
      <c r="AL102" s="77" t="n">
        <v>3.8325231034845E-005</v>
      </c>
      <c r="AM102" s="77" t="n">
        <v>3.82846605121413E-005</v>
      </c>
      <c r="AN102" s="77" t="n">
        <v>2.97038952230071E-005</v>
      </c>
      <c r="AO102" s="77" t="n">
        <v>3.47556417774922E-005</v>
      </c>
      <c r="AP102" s="77" t="n">
        <v>4.18899360448916E-005</v>
      </c>
      <c r="AQ102" s="77" t="n">
        <v>3.44958148318839E-005</v>
      </c>
      <c r="AR102" s="77" t="n">
        <v>9.11148340918747E-005</v>
      </c>
      <c r="AS102" s="77" t="n">
        <v>0.000274880729403851</v>
      </c>
      <c r="AT102" s="77" t="n">
        <v>0.000195450449512888</v>
      </c>
      <c r="AU102" s="77" t="n">
        <v>0.000104493787761747</v>
      </c>
      <c r="AV102" s="77" t="n">
        <v>5.12762748160477E-005</v>
      </c>
      <c r="AW102" s="77" t="n">
        <v>2.91765898763853E-005</v>
      </c>
      <c r="AX102" s="77" t="n">
        <v>3.15510263644706E-005</v>
      </c>
      <c r="AY102" s="77" t="n">
        <v>2.94575880149749E-005</v>
      </c>
      <c r="AZ102" s="77" t="n">
        <v>3.7687382586418E-005</v>
      </c>
      <c r="BA102" s="77" t="n">
        <v>2.77465810311967E-005</v>
      </c>
      <c r="BB102" s="77" t="n">
        <v>1.79699486555653E-005</v>
      </c>
      <c r="BC102" s="77" t="n">
        <v>0.000165105943843863</v>
      </c>
      <c r="BD102" s="77" t="n">
        <v>3.58756793826015E-005</v>
      </c>
      <c r="BE102" s="77" t="n">
        <v>0.000129861113753917</v>
      </c>
      <c r="BF102" s="77" t="n">
        <v>4.06674240797826E-005</v>
      </c>
      <c r="BG102" s="77" t="n">
        <v>0.00249486335940766</v>
      </c>
      <c r="BH102" s="77" t="n">
        <v>0.00535620399019411</v>
      </c>
      <c r="BI102" s="77" t="n">
        <v>0.000979795519337558</v>
      </c>
      <c r="BJ102" s="77" t="n">
        <v>4.90098699711168E-005</v>
      </c>
      <c r="BK102" s="77" t="n">
        <v>9.67913104382424E-005</v>
      </c>
      <c r="BL102" s="77" t="n">
        <v>0.0232810320684728</v>
      </c>
      <c r="BM102" s="77" t="n">
        <v>0.00922210542630785</v>
      </c>
      <c r="BN102" s="77" t="n">
        <v>0.000220919712278432</v>
      </c>
      <c r="BO102" s="77" t="n">
        <v>0.000104257881705141</v>
      </c>
      <c r="BP102" s="78" t="n">
        <v>1.2223246938516</v>
      </c>
    </row>
    <row r="103" s="36" customFormat="true" ht="10.5" hidden="false" customHeight="false" outlineLevel="0" collapsed="false">
      <c r="A103" s="15" t="s">
        <v>15</v>
      </c>
      <c r="B103" s="31" t="s">
        <v>197</v>
      </c>
      <c r="C103" s="76" t="n">
        <v>0.00343725661592659</v>
      </c>
      <c r="D103" s="77" t="n">
        <v>0.0047259898744736</v>
      </c>
      <c r="E103" s="77" t="n">
        <v>0.0468052896795326</v>
      </c>
      <c r="F103" s="77" t="n">
        <v>0.00616453532248187</v>
      </c>
      <c r="G103" s="77" t="n">
        <v>0.0203943868807719</v>
      </c>
      <c r="H103" s="77" t="n">
        <v>0.00140329712435076</v>
      </c>
      <c r="I103" s="77" t="n">
        <v>0.000190759467864314</v>
      </c>
      <c r="J103" s="77" t="n">
        <v>0.000159840097378877</v>
      </c>
      <c r="K103" s="77" t="n">
        <v>0.000272812227421006</v>
      </c>
      <c r="L103" s="77" t="n">
        <v>8.81552322949885E-005</v>
      </c>
      <c r="M103" s="77" t="n">
        <v>0.0484098145497968</v>
      </c>
      <c r="N103" s="77" t="n">
        <v>0.00800106380410358</v>
      </c>
      <c r="O103" s="77" t="n">
        <v>0.00314110523925109</v>
      </c>
      <c r="P103" s="77" t="n">
        <v>1.11331319894649</v>
      </c>
      <c r="Q103" s="77" t="n">
        <v>0.0390325323248299</v>
      </c>
      <c r="R103" s="77" t="n">
        <v>0.188027088038966</v>
      </c>
      <c r="S103" s="77" t="n">
        <v>0.000498736293170033</v>
      </c>
      <c r="T103" s="77" t="n">
        <v>0.000477803216089441</v>
      </c>
      <c r="U103" s="77" t="n">
        <v>0.000592500190035028</v>
      </c>
      <c r="V103" s="77" t="n">
        <v>0.00649477877247306</v>
      </c>
      <c r="W103" s="77" t="n">
        <v>0.00129869898355549</v>
      </c>
      <c r="X103" s="77" t="n">
        <v>0.0066379357853167</v>
      </c>
      <c r="Y103" s="77" t="n">
        <v>0.00231346936911427</v>
      </c>
      <c r="Z103" s="77" t="n">
        <v>0.0012208474102277</v>
      </c>
      <c r="AA103" s="77" t="n">
        <v>0.000974091823956912</v>
      </c>
      <c r="AB103" s="77" t="n">
        <v>0.000902939314937282</v>
      </c>
      <c r="AC103" s="77" t="n">
        <v>0.000403601692013918</v>
      </c>
      <c r="AD103" s="77" t="n">
        <v>0.00665920753000874</v>
      </c>
      <c r="AE103" s="77" t="n">
        <v>7.95161457484934E-005</v>
      </c>
      <c r="AF103" s="77" t="n">
        <v>0.000406928793863922</v>
      </c>
      <c r="AG103" s="77" t="n">
        <v>0.00035851516372969</v>
      </c>
      <c r="AH103" s="77" t="n">
        <v>0.00385684094831281</v>
      </c>
      <c r="AI103" s="77" t="n">
        <v>0.000957754803817719</v>
      </c>
      <c r="AJ103" s="77" t="n">
        <v>0.000543302484479492</v>
      </c>
      <c r="AK103" s="77" t="n">
        <v>0.000366748832011453</v>
      </c>
      <c r="AL103" s="77" t="n">
        <v>0.000234111337355336</v>
      </c>
      <c r="AM103" s="77" t="n">
        <v>0.0002197293556551</v>
      </c>
      <c r="AN103" s="77" t="n">
        <v>0.000154999155112518</v>
      </c>
      <c r="AO103" s="77" t="n">
        <v>0.000193617601292453</v>
      </c>
      <c r="AP103" s="77" t="n">
        <v>0.000269129325371607</v>
      </c>
      <c r="AQ103" s="77" t="n">
        <v>0.000190448101351664</v>
      </c>
      <c r="AR103" s="77" t="n">
        <v>0.000609057319611703</v>
      </c>
      <c r="AS103" s="77" t="n">
        <v>0.00279155766928213</v>
      </c>
      <c r="AT103" s="77" t="n">
        <v>0.000661609735729019</v>
      </c>
      <c r="AU103" s="77" t="n">
        <v>0.000435247097763726</v>
      </c>
      <c r="AV103" s="77" t="n">
        <v>0.000229414299163227</v>
      </c>
      <c r="AW103" s="77" t="n">
        <v>0.000123272638427583</v>
      </c>
      <c r="AX103" s="77" t="n">
        <v>0.000169309427297942</v>
      </c>
      <c r="AY103" s="77" t="n">
        <v>0.000123124378060136</v>
      </c>
      <c r="AZ103" s="77" t="n">
        <v>0.00013525203675261</v>
      </c>
      <c r="BA103" s="77" t="n">
        <v>0.000110202397039287</v>
      </c>
      <c r="BB103" s="77" t="n">
        <v>5.55779939002155E-005</v>
      </c>
      <c r="BC103" s="77" t="n">
        <v>0.000419064056797813</v>
      </c>
      <c r="BD103" s="77" t="n">
        <v>0.000122335587356654</v>
      </c>
      <c r="BE103" s="77" t="n">
        <v>0.000259526260014267</v>
      </c>
      <c r="BF103" s="77" t="n">
        <v>0.00018888955914958</v>
      </c>
      <c r="BG103" s="77" t="n">
        <v>0.00721403427001483</v>
      </c>
      <c r="BH103" s="77" t="n">
        <v>0.0135951815980356</v>
      </c>
      <c r="BI103" s="77" t="n">
        <v>0.00102915614037551</v>
      </c>
      <c r="BJ103" s="77" t="n">
        <v>0.000196919619278811</v>
      </c>
      <c r="BK103" s="77" t="n">
        <v>0.000376747324629029</v>
      </c>
      <c r="BL103" s="77" t="n">
        <v>0.0810735524119089</v>
      </c>
      <c r="BM103" s="77" t="n">
        <v>0.0190709379686963</v>
      </c>
      <c r="BN103" s="77" t="n">
        <v>0.00188939469773173</v>
      </c>
      <c r="BO103" s="77" t="n">
        <v>0.00035562247369265</v>
      </c>
      <c r="BP103" s="78" t="n">
        <v>1.65110836481564</v>
      </c>
    </row>
    <row r="104" s="36" customFormat="true" ht="10.5" hidden="false" customHeight="false" outlineLevel="0" collapsed="false">
      <c r="A104" s="15" t="s">
        <v>16</v>
      </c>
      <c r="B104" s="31" t="s">
        <v>198</v>
      </c>
      <c r="C104" s="76" t="n">
        <v>6.97767489043202E-005</v>
      </c>
      <c r="D104" s="77" t="n">
        <v>0.000119395647055414</v>
      </c>
      <c r="E104" s="77" t="n">
        <v>0.00164643872167162</v>
      </c>
      <c r="F104" s="77" t="n">
        <v>9.99585918478735E-005</v>
      </c>
      <c r="G104" s="77" t="n">
        <v>0.000102579894707269</v>
      </c>
      <c r="H104" s="77" t="n">
        <v>0.0107240752948345</v>
      </c>
      <c r="I104" s="77" t="n">
        <v>4.74311888700725E-005</v>
      </c>
      <c r="J104" s="77" t="n">
        <v>7.38161935730674E-005</v>
      </c>
      <c r="K104" s="77" t="n">
        <v>5.29741368267298E-005</v>
      </c>
      <c r="L104" s="77" t="n">
        <v>4.16368345398451E-005</v>
      </c>
      <c r="M104" s="77" t="n">
        <v>0.00324820721405016</v>
      </c>
      <c r="N104" s="77" t="n">
        <v>0.00509338449925084</v>
      </c>
      <c r="O104" s="77" t="n">
        <v>0.000119306476543059</v>
      </c>
      <c r="P104" s="77" t="n">
        <v>0.00167256564040456</v>
      </c>
      <c r="Q104" s="77" t="n">
        <v>1.0192849536948</v>
      </c>
      <c r="R104" s="77" t="n">
        <v>0.000773603781357025</v>
      </c>
      <c r="S104" s="77" t="n">
        <v>2.02391272554008E-005</v>
      </c>
      <c r="T104" s="77" t="n">
        <v>0.000113709095718792</v>
      </c>
      <c r="U104" s="77" t="n">
        <v>0.000110667174307048</v>
      </c>
      <c r="V104" s="77" t="n">
        <v>0.000106901153348783</v>
      </c>
      <c r="W104" s="77" t="n">
        <v>8.83202762110057E-005</v>
      </c>
      <c r="X104" s="77" t="n">
        <v>0.000109825245825363</v>
      </c>
      <c r="Y104" s="77" t="n">
        <v>9.57084823868388E-005</v>
      </c>
      <c r="Z104" s="77" t="n">
        <v>0.000108461951916393</v>
      </c>
      <c r="AA104" s="77" t="n">
        <v>0.000173276080465406</v>
      </c>
      <c r="AB104" s="77" t="n">
        <v>0.00047361985179633</v>
      </c>
      <c r="AC104" s="77" t="n">
        <v>0.000216907775686401</v>
      </c>
      <c r="AD104" s="77" t="n">
        <v>0.000205598675195609</v>
      </c>
      <c r="AE104" s="77" t="n">
        <v>4.51196139392577E-005</v>
      </c>
      <c r="AF104" s="77" t="n">
        <v>0.000127470110673623</v>
      </c>
      <c r="AG104" s="77" t="n">
        <v>0.000115279380043762</v>
      </c>
      <c r="AH104" s="77" t="n">
        <v>0.000298371091615769</v>
      </c>
      <c r="AI104" s="77" t="n">
        <v>0.000114668983478512</v>
      </c>
      <c r="AJ104" s="77" t="n">
        <v>0.000108290769341676</v>
      </c>
      <c r="AK104" s="77" t="n">
        <v>9.04440452703109E-005</v>
      </c>
      <c r="AL104" s="77" t="n">
        <v>5.99044956606461E-005</v>
      </c>
      <c r="AM104" s="77" t="n">
        <v>6.96673116520222E-005</v>
      </c>
      <c r="AN104" s="77" t="n">
        <v>6.13997537485896E-005</v>
      </c>
      <c r="AO104" s="77" t="n">
        <v>6.15126925260201E-005</v>
      </c>
      <c r="AP104" s="77" t="n">
        <v>7.47453887520077E-005</v>
      </c>
      <c r="AQ104" s="77" t="n">
        <v>6.27366057153037E-005</v>
      </c>
      <c r="AR104" s="77" t="n">
        <v>0.000126610909339658</v>
      </c>
      <c r="AS104" s="77" t="n">
        <v>0.000181404316553041</v>
      </c>
      <c r="AT104" s="77" t="n">
        <v>8.67290874658105E-005</v>
      </c>
      <c r="AU104" s="77" t="n">
        <v>9.08704258238664E-005</v>
      </c>
      <c r="AV104" s="77" t="n">
        <v>8.91056247307133E-005</v>
      </c>
      <c r="AW104" s="77" t="n">
        <v>4.49114950583902E-005</v>
      </c>
      <c r="AX104" s="77" t="n">
        <v>4.48637198974068E-005</v>
      </c>
      <c r="AY104" s="77" t="n">
        <v>4.51602444154323E-005</v>
      </c>
      <c r="AZ104" s="77" t="n">
        <v>0.000212924727068728</v>
      </c>
      <c r="BA104" s="77" t="n">
        <v>4.66456450912256E-005</v>
      </c>
      <c r="BB104" s="77" t="n">
        <v>2.9079976208302E-005</v>
      </c>
      <c r="BC104" s="77" t="n">
        <v>0.000749697783830233</v>
      </c>
      <c r="BD104" s="77" t="n">
        <v>6.86270266748766E-005</v>
      </c>
      <c r="BE104" s="77" t="n">
        <v>7.48898475795407E-005</v>
      </c>
      <c r="BF104" s="77" t="n">
        <v>4.37169658537597E-005</v>
      </c>
      <c r="BG104" s="77" t="n">
        <v>0.00180199956630305</v>
      </c>
      <c r="BH104" s="77" t="n">
        <v>0.00510002080867915</v>
      </c>
      <c r="BI104" s="77" t="n">
        <v>0.000103379366711779</v>
      </c>
      <c r="BJ104" s="77" t="n">
        <v>8.3867701053533E-005</v>
      </c>
      <c r="BK104" s="77" t="n">
        <v>8.85987211458928E-005</v>
      </c>
      <c r="BL104" s="77" t="n">
        <v>0.0921801568636445</v>
      </c>
      <c r="BM104" s="77" t="n">
        <v>0.018385387752188</v>
      </c>
      <c r="BN104" s="77" t="n">
        <v>0.000165948406267055</v>
      </c>
      <c r="BO104" s="77" t="n">
        <v>0.000376261073876746</v>
      </c>
      <c r="BP104" s="78" t="n">
        <v>1.16650380774723</v>
      </c>
    </row>
    <row r="105" s="36" customFormat="true" ht="10.5" hidden="false" customHeight="false" outlineLevel="0" collapsed="false">
      <c r="A105" s="37" t="s">
        <v>17</v>
      </c>
      <c r="B105" s="38" t="s">
        <v>199</v>
      </c>
      <c r="C105" s="79" t="n">
        <v>0.016966746796523</v>
      </c>
      <c r="D105" s="80" t="n">
        <v>0.0240623973998628</v>
      </c>
      <c r="E105" s="80" t="n">
        <v>0.196707068349326</v>
      </c>
      <c r="F105" s="80" t="n">
        <v>0.0321090651563133</v>
      </c>
      <c r="G105" s="80" t="n">
        <v>0.000620130476848029</v>
      </c>
      <c r="H105" s="80" t="n">
        <v>0.00386109434416559</v>
      </c>
      <c r="I105" s="80" t="n">
        <v>2.61780084555142E-005</v>
      </c>
      <c r="J105" s="80" t="n">
        <v>4.64218346303065E-005</v>
      </c>
      <c r="K105" s="80" t="n">
        <v>3.77186218735463E-005</v>
      </c>
      <c r="L105" s="80" t="n">
        <v>2.76988288721236E-005</v>
      </c>
      <c r="M105" s="80" t="n">
        <v>0.103221172879786</v>
      </c>
      <c r="N105" s="80" t="n">
        <v>0.00181966139638957</v>
      </c>
      <c r="O105" s="80" t="n">
        <v>0.0127319043880119</v>
      </c>
      <c r="P105" s="80" t="n">
        <v>0.0100929672743174</v>
      </c>
      <c r="Q105" s="80" t="n">
        <v>0.00136878591480666</v>
      </c>
      <c r="R105" s="80" t="n">
        <v>1.09017001220256</v>
      </c>
      <c r="S105" s="80" t="n">
        <v>0.000905524530753697</v>
      </c>
      <c r="T105" s="80" t="n">
        <v>0.000496284695702895</v>
      </c>
      <c r="U105" s="80" t="n">
        <v>0.000914839152847607</v>
      </c>
      <c r="V105" s="80" t="n">
        <v>0.000216259550898429</v>
      </c>
      <c r="W105" s="80" t="n">
        <v>9.03597653054419E-005</v>
      </c>
      <c r="X105" s="80" t="n">
        <v>0.000203567602156083</v>
      </c>
      <c r="Y105" s="80" t="n">
        <v>9.47875512399012E-005</v>
      </c>
      <c r="Z105" s="80" t="n">
        <v>6.04101517678064E-005</v>
      </c>
      <c r="AA105" s="80" t="n">
        <v>0.00106577034455</v>
      </c>
      <c r="AB105" s="80" t="n">
        <v>8.19922886226668E-005</v>
      </c>
      <c r="AC105" s="80" t="n">
        <v>6.38970834327489E-005</v>
      </c>
      <c r="AD105" s="80" t="n">
        <v>0.000265820763584954</v>
      </c>
      <c r="AE105" s="80" t="n">
        <v>2.14572974164293E-005</v>
      </c>
      <c r="AF105" s="80" t="n">
        <v>9.58592973023272E-005</v>
      </c>
      <c r="AG105" s="80" t="n">
        <v>0.000397216415009552</v>
      </c>
      <c r="AH105" s="80" t="n">
        <v>0.00852352995386837</v>
      </c>
      <c r="AI105" s="80" t="n">
        <v>6.87548782193329E-005</v>
      </c>
      <c r="AJ105" s="80" t="n">
        <v>0.000224331535014801</v>
      </c>
      <c r="AK105" s="80" t="n">
        <v>0.000146567228660311</v>
      </c>
      <c r="AL105" s="80" t="n">
        <v>8.94921486443324E-005</v>
      </c>
      <c r="AM105" s="80" t="n">
        <v>5.58180675641652E-005</v>
      </c>
      <c r="AN105" s="80" t="n">
        <v>5.68963489593875E-005</v>
      </c>
      <c r="AO105" s="80" t="n">
        <v>9.4910992779062E-005</v>
      </c>
      <c r="AP105" s="80" t="n">
        <v>8.40701964897918E-005</v>
      </c>
      <c r="AQ105" s="80" t="n">
        <v>9.31782508495962E-005</v>
      </c>
      <c r="AR105" s="80" t="n">
        <v>0.000210672563200754</v>
      </c>
      <c r="AS105" s="80" t="n">
        <v>0.00141882012774181</v>
      </c>
      <c r="AT105" s="80" t="n">
        <v>6.23573207973886E-005</v>
      </c>
      <c r="AU105" s="80" t="n">
        <v>4.85346937619473E-005</v>
      </c>
      <c r="AV105" s="80" t="n">
        <v>0.000143494314002471</v>
      </c>
      <c r="AW105" s="80" t="n">
        <v>4.32513480192023E-005</v>
      </c>
      <c r="AX105" s="80" t="n">
        <v>7.45832004769693E-005</v>
      </c>
      <c r="AY105" s="80" t="n">
        <v>1.90850390966292E-005</v>
      </c>
      <c r="AZ105" s="80" t="n">
        <v>4.87262201457811E-005</v>
      </c>
      <c r="BA105" s="80" t="n">
        <v>1.66318979724632E-005</v>
      </c>
      <c r="BB105" s="80" t="n">
        <v>7.12597387775919E-006</v>
      </c>
      <c r="BC105" s="80" t="n">
        <v>5.10164805215641E-005</v>
      </c>
      <c r="BD105" s="80" t="n">
        <v>5.46897472628793E-005</v>
      </c>
      <c r="BE105" s="80" t="n">
        <v>3.47683151810216E-005</v>
      </c>
      <c r="BF105" s="80" t="n">
        <v>0.000441048931988079</v>
      </c>
      <c r="BG105" s="80" t="n">
        <v>0.000531203790045194</v>
      </c>
      <c r="BH105" s="80" t="n">
        <v>0.00109794028895098</v>
      </c>
      <c r="BI105" s="80" t="n">
        <v>0.000101371058435163</v>
      </c>
      <c r="BJ105" s="80" t="n">
        <v>3.62109655253124E-005</v>
      </c>
      <c r="BK105" s="80" t="n">
        <v>0.00106248102015846</v>
      </c>
      <c r="BL105" s="80" t="n">
        <v>0.0066909946883836</v>
      </c>
      <c r="BM105" s="80" t="n">
        <v>0.00201124630500001</v>
      </c>
      <c r="BN105" s="80" t="n">
        <v>0.00012500776595957</v>
      </c>
      <c r="BO105" s="80" t="n">
        <v>5.99349465994351E-005</v>
      </c>
      <c r="BP105" s="81" t="n">
        <v>1.52267181696749</v>
      </c>
    </row>
    <row r="106" s="36" customFormat="true" ht="10.5" hidden="false" customHeight="false" outlineLevel="0" collapsed="false">
      <c r="A106" s="15" t="s">
        <v>18</v>
      </c>
      <c r="B106" s="31" t="s">
        <v>124</v>
      </c>
      <c r="C106" s="76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1.00162648915315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0</v>
      </c>
      <c r="AN106" s="82" t="n">
        <v>0</v>
      </c>
      <c r="AO106" s="82" t="n">
        <v>0</v>
      </c>
      <c r="AP106" s="82" t="n">
        <v>0</v>
      </c>
      <c r="AQ106" s="82" t="n">
        <v>0</v>
      </c>
      <c r="AR106" s="82" t="n">
        <v>0</v>
      </c>
      <c r="AS106" s="82" t="n">
        <v>0</v>
      </c>
      <c r="AT106" s="82" t="n">
        <v>0</v>
      </c>
      <c r="AU106" s="82" t="n">
        <v>0</v>
      </c>
      <c r="AV106" s="82" t="n">
        <v>0</v>
      </c>
      <c r="AW106" s="82" t="n">
        <v>0</v>
      </c>
      <c r="AX106" s="82" t="n">
        <v>0</v>
      </c>
      <c r="AY106" s="82" t="n">
        <v>0</v>
      </c>
      <c r="AZ106" s="82" t="n">
        <v>0</v>
      </c>
      <c r="BA106" s="82" t="n">
        <v>0</v>
      </c>
      <c r="BB106" s="82" t="n">
        <v>0</v>
      </c>
      <c r="BC106" s="82" t="n">
        <v>0</v>
      </c>
      <c r="BD106" s="82" t="n">
        <v>0</v>
      </c>
      <c r="BE106" s="82" t="n">
        <v>0</v>
      </c>
      <c r="BF106" s="82" t="n">
        <v>0</v>
      </c>
      <c r="BG106" s="82" t="n">
        <v>0</v>
      </c>
      <c r="BH106" s="82" t="n">
        <v>0</v>
      </c>
      <c r="BI106" s="82" t="n">
        <v>0</v>
      </c>
      <c r="BJ106" s="82" t="n">
        <v>0</v>
      </c>
      <c r="BK106" s="82" t="n">
        <v>0</v>
      </c>
      <c r="BL106" s="82" t="n">
        <v>0</v>
      </c>
      <c r="BM106" s="82" t="n">
        <v>0</v>
      </c>
      <c r="BN106" s="82" t="n">
        <v>0</v>
      </c>
      <c r="BO106" s="82" t="n">
        <v>0</v>
      </c>
      <c r="BP106" s="78" t="n">
        <v>1.00162648915315</v>
      </c>
    </row>
    <row r="107" s="36" customFormat="true" ht="10.5" hidden="false" customHeight="false" outlineLevel="0" collapsed="false">
      <c r="A107" s="15" t="s">
        <v>19</v>
      </c>
      <c r="B107" s="31" t="s">
        <v>200</v>
      </c>
      <c r="C107" s="76" t="n">
        <v>0.00164936107336104</v>
      </c>
      <c r="D107" s="82" t="n">
        <v>0.00167395532295838</v>
      </c>
      <c r="E107" s="82" t="n">
        <v>0.00144803360446246</v>
      </c>
      <c r="F107" s="82" t="n">
        <v>0.00334570819314473</v>
      </c>
      <c r="G107" s="82" t="n">
        <v>0.00867264996223723</v>
      </c>
      <c r="H107" s="82" t="n">
        <v>0.0208305497688006</v>
      </c>
      <c r="I107" s="82" t="n">
        <v>0.000615041140672156</v>
      </c>
      <c r="J107" s="82" t="n">
        <v>0.00266456377999626</v>
      </c>
      <c r="K107" s="82" t="n">
        <v>0.00234045792287699</v>
      </c>
      <c r="L107" s="82" t="n">
        <v>0.000853913257712458</v>
      </c>
      <c r="M107" s="82" t="n">
        <v>0.00196310483871002</v>
      </c>
      <c r="N107" s="82" t="n">
        <v>0.00913576048791245</v>
      </c>
      <c r="O107" s="82" t="n">
        <v>0.00174711107401518</v>
      </c>
      <c r="P107" s="82" t="n">
        <v>0.00189674299797935</v>
      </c>
      <c r="Q107" s="82" t="n">
        <v>0.00120195868418766</v>
      </c>
      <c r="R107" s="82" t="n">
        <v>0.0021830708699142</v>
      </c>
      <c r="S107" s="82" t="n">
        <v>0.000447609629495459</v>
      </c>
      <c r="T107" s="82" t="n">
        <v>1.07151364610476</v>
      </c>
      <c r="U107" s="82" t="n">
        <v>0.313990531156114</v>
      </c>
      <c r="V107" s="82" t="n">
        <v>0.00375703453984466</v>
      </c>
      <c r="W107" s="82" t="n">
        <v>0.00845259472555523</v>
      </c>
      <c r="X107" s="82" t="n">
        <v>0.0066328078175769</v>
      </c>
      <c r="Y107" s="82" t="n">
        <v>0.00909412462290324</v>
      </c>
      <c r="Z107" s="82" t="n">
        <v>0.00213029398510206</v>
      </c>
      <c r="AA107" s="82" t="n">
        <v>0.0056028298799982</v>
      </c>
      <c r="AB107" s="82" t="n">
        <v>0.00104863704344827</v>
      </c>
      <c r="AC107" s="82" t="n">
        <v>0.000865580431993447</v>
      </c>
      <c r="AD107" s="82" t="n">
        <v>0.00135653097917821</v>
      </c>
      <c r="AE107" s="82" t="n">
        <v>0.000526299339049256</v>
      </c>
      <c r="AF107" s="82" t="n">
        <v>0.00360406546675148</v>
      </c>
      <c r="AG107" s="82" t="n">
        <v>0.0212430898081091</v>
      </c>
      <c r="AH107" s="82" t="n">
        <v>0.0557750436144638</v>
      </c>
      <c r="AI107" s="82" t="n">
        <v>0.00176881053550194</v>
      </c>
      <c r="AJ107" s="82" t="n">
        <v>0.00103027324444976</v>
      </c>
      <c r="AK107" s="82" t="n">
        <v>0.00117175473549417</v>
      </c>
      <c r="AL107" s="82" t="n">
        <v>0.000831025199341017</v>
      </c>
      <c r="AM107" s="82" t="n">
        <v>0.00129461207935758</v>
      </c>
      <c r="AN107" s="82" t="n">
        <v>0.00161996036676278</v>
      </c>
      <c r="AO107" s="82" t="n">
        <v>0.00199135921724774</v>
      </c>
      <c r="AP107" s="82" t="n">
        <v>0.00302584600660503</v>
      </c>
      <c r="AQ107" s="82" t="n">
        <v>0.00205608594323144</v>
      </c>
      <c r="AR107" s="82" t="n">
        <v>0.00294756732797583</v>
      </c>
      <c r="AS107" s="82" t="n">
        <v>0.00149418413285693</v>
      </c>
      <c r="AT107" s="82" t="n">
        <v>0.00336900508793433</v>
      </c>
      <c r="AU107" s="82" t="n">
        <v>0.00442877969783039</v>
      </c>
      <c r="AV107" s="82" t="n">
        <v>0.00130587005592768</v>
      </c>
      <c r="AW107" s="82" t="n">
        <v>0.000825789259653094</v>
      </c>
      <c r="AX107" s="82" t="n">
        <v>0.000953363126869258</v>
      </c>
      <c r="AY107" s="82" t="n">
        <v>0.00104852160424083</v>
      </c>
      <c r="AZ107" s="82" t="n">
        <v>0.00186062957130178</v>
      </c>
      <c r="BA107" s="82" t="n">
        <v>0.00116257140106202</v>
      </c>
      <c r="BB107" s="82" t="n">
        <v>0.000371597039362514</v>
      </c>
      <c r="BC107" s="82" t="n">
        <v>0.00191587016429864</v>
      </c>
      <c r="BD107" s="82" t="n">
        <v>0.000913925369722695</v>
      </c>
      <c r="BE107" s="82" t="n">
        <v>0.0011172910721457</v>
      </c>
      <c r="BF107" s="82" t="n">
        <v>0.000559232427936826</v>
      </c>
      <c r="BG107" s="82" t="n">
        <v>0.00277649237419463</v>
      </c>
      <c r="BH107" s="82" t="n">
        <v>0.00321850993663511</v>
      </c>
      <c r="BI107" s="82" t="n">
        <v>0.00494660137651694</v>
      </c>
      <c r="BJ107" s="82" t="n">
        <v>0.00182587430382552</v>
      </c>
      <c r="BK107" s="82" t="n">
        <v>0.00382759960786717</v>
      </c>
      <c r="BL107" s="82" t="n">
        <v>0.00147457418181893</v>
      </c>
      <c r="BM107" s="82" t="n">
        <v>0.0034247323875835</v>
      </c>
      <c r="BN107" s="82" t="n">
        <v>0.0218030529295984</v>
      </c>
      <c r="BO107" s="82" t="n">
        <v>0.00448714285378581</v>
      </c>
      <c r="BP107" s="78" t="n">
        <v>1.65511120674222</v>
      </c>
    </row>
    <row r="108" s="36" customFormat="true" ht="10.5" hidden="false" customHeight="false" outlineLevel="0" collapsed="false">
      <c r="A108" s="15" t="s">
        <v>20</v>
      </c>
      <c r="B108" s="31" t="s">
        <v>201</v>
      </c>
      <c r="C108" s="76" t="n">
        <v>0.00298685476633053</v>
      </c>
      <c r="D108" s="82" t="n">
        <v>0.00369112720820607</v>
      </c>
      <c r="E108" s="82" t="n">
        <v>0.00256418934649941</v>
      </c>
      <c r="F108" s="82" t="n">
        <v>0.00386090320209921</v>
      </c>
      <c r="G108" s="82" t="n">
        <v>0.00178798360695049</v>
      </c>
      <c r="H108" s="82" t="n">
        <v>0.0129927988215847</v>
      </c>
      <c r="I108" s="82" t="n">
        <v>0.000993909084499826</v>
      </c>
      <c r="J108" s="82" t="n">
        <v>0.00643823726249877</v>
      </c>
      <c r="K108" s="82" t="n">
        <v>0.00588781485202543</v>
      </c>
      <c r="L108" s="82" t="n">
        <v>0.0016464372377706</v>
      </c>
      <c r="M108" s="82" t="n">
        <v>0.00389180078922179</v>
      </c>
      <c r="N108" s="82" t="n">
        <v>0.00656916417230856</v>
      </c>
      <c r="O108" s="82" t="n">
        <v>0.00328945333369461</v>
      </c>
      <c r="P108" s="82" t="n">
        <v>0.00339523697473319</v>
      </c>
      <c r="Q108" s="82" t="n">
        <v>0.00195076780447949</v>
      </c>
      <c r="R108" s="82" t="n">
        <v>0.00349570253510874</v>
      </c>
      <c r="S108" s="82" t="n">
        <v>0.000526767266226789</v>
      </c>
      <c r="T108" s="82" t="n">
        <v>0.00242016918438115</v>
      </c>
      <c r="U108" s="82" t="n">
        <v>1.01022491659705</v>
      </c>
      <c r="V108" s="82" t="n">
        <v>0.00264889313767947</v>
      </c>
      <c r="W108" s="82" t="n">
        <v>0.00280601281311673</v>
      </c>
      <c r="X108" s="82" t="n">
        <v>0.00255537415020168</v>
      </c>
      <c r="Y108" s="82" t="n">
        <v>0.00360186276059552</v>
      </c>
      <c r="Z108" s="82" t="n">
        <v>0.00181326568272948</v>
      </c>
      <c r="AA108" s="82" t="n">
        <v>0.00697320752870314</v>
      </c>
      <c r="AB108" s="82" t="n">
        <v>0.00189561833516012</v>
      </c>
      <c r="AC108" s="82" t="n">
        <v>0.00139595590431434</v>
      </c>
      <c r="AD108" s="82" t="n">
        <v>0.00214795033782844</v>
      </c>
      <c r="AE108" s="82" t="n">
        <v>0.000988855898269487</v>
      </c>
      <c r="AF108" s="82" t="n">
        <v>0.00994389211835199</v>
      </c>
      <c r="AG108" s="82" t="n">
        <v>0.00375083437885529</v>
      </c>
      <c r="AH108" s="82" t="n">
        <v>0.00352940740710876</v>
      </c>
      <c r="AI108" s="82" t="n">
        <v>0.00305406254671434</v>
      </c>
      <c r="AJ108" s="82" t="n">
        <v>0.00191281957794158</v>
      </c>
      <c r="AK108" s="82" t="n">
        <v>0.00236696114018441</v>
      </c>
      <c r="AL108" s="82" t="n">
        <v>0.00174933708083309</v>
      </c>
      <c r="AM108" s="82" t="n">
        <v>0.00228928069742527</v>
      </c>
      <c r="AN108" s="82" t="n">
        <v>0.00235298461307858</v>
      </c>
      <c r="AO108" s="82" t="n">
        <v>0.00323436078965024</v>
      </c>
      <c r="AP108" s="82" t="n">
        <v>0.00210138730130697</v>
      </c>
      <c r="AQ108" s="82" t="n">
        <v>0.0024866491353731</v>
      </c>
      <c r="AR108" s="82" t="n">
        <v>0.0024277065191786</v>
      </c>
      <c r="AS108" s="82" t="n">
        <v>0.00302542070871982</v>
      </c>
      <c r="AT108" s="82" t="n">
        <v>0.00294787440646074</v>
      </c>
      <c r="AU108" s="82" t="n">
        <v>0.00385707245724681</v>
      </c>
      <c r="AV108" s="82" t="n">
        <v>0.00248865845157604</v>
      </c>
      <c r="AW108" s="82" t="n">
        <v>0.00132790846375278</v>
      </c>
      <c r="AX108" s="82" t="n">
        <v>0.0013219532468515</v>
      </c>
      <c r="AY108" s="82" t="n">
        <v>0.00181691288382486</v>
      </c>
      <c r="AZ108" s="82" t="n">
        <v>0.00372757527859878</v>
      </c>
      <c r="BA108" s="82" t="n">
        <v>0.00251875554569636</v>
      </c>
      <c r="BB108" s="82" t="n">
        <v>0.000483875345939878</v>
      </c>
      <c r="BC108" s="82" t="n">
        <v>0.00284740026464935</v>
      </c>
      <c r="BD108" s="82" t="n">
        <v>0.00157112914663592</v>
      </c>
      <c r="BE108" s="82" t="n">
        <v>0.00189921609878596</v>
      </c>
      <c r="BF108" s="82" t="n">
        <v>0.000707294705698168</v>
      </c>
      <c r="BG108" s="82" t="n">
        <v>0.0027026744197775</v>
      </c>
      <c r="BH108" s="82" t="n">
        <v>0.00331792767264944</v>
      </c>
      <c r="BI108" s="82" t="n">
        <v>0.0138336475685989</v>
      </c>
      <c r="BJ108" s="82" t="n">
        <v>0.00297143117721993</v>
      </c>
      <c r="BK108" s="82" t="n">
        <v>0.00385874521192598</v>
      </c>
      <c r="BL108" s="82" t="n">
        <v>0.00236783244160689</v>
      </c>
      <c r="BM108" s="82" t="n">
        <v>0.00767982915431</v>
      </c>
      <c r="BN108" s="82" t="n">
        <v>0.00558626060418385</v>
      </c>
      <c r="BO108" s="82" t="n">
        <v>0.00564118280441523</v>
      </c>
      <c r="BP108" s="78" t="n">
        <v>1.2251414919594</v>
      </c>
    </row>
    <row r="109" s="36" customFormat="true" ht="10.5" hidden="false" customHeight="false" outlineLevel="0" collapsed="false">
      <c r="A109" s="43" t="s">
        <v>21</v>
      </c>
      <c r="B109" s="44" t="s">
        <v>202</v>
      </c>
      <c r="C109" s="83" t="n">
        <v>0.00187124492394104</v>
      </c>
      <c r="D109" s="84" t="n">
        <v>0.0012750825843454</v>
      </c>
      <c r="E109" s="84" t="n">
        <v>0.00660155907006702</v>
      </c>
      <c r="F109" s="84" t="n">
        <v>0.00408128454194453</v>
      </c>
      <c r="G109" s="84" t="n">
        <v>0.0113814594451347</v>
      </c>
      <c r="H109" s="84" t="n">
        <v>0.0037414100676441</v>
      </c>
      <c r="I109" s="84" t="n">
        <v>0.00118305411105217</v>
      </c>
      <c r="J109" s="84" t="n">
        <v>0.00252138452347574</v>
      </c>
      <c r="K109" s="84" t="n">
        <v>0.00517449247073447</v>
      </c>
      <c r="L109" s="84" t="n">
        <v>0.00193483621398936</v>
      </c>
      <c r="M109" s="84" t="n">
        <v>0.00589297646564684</v>
      </c>
      <c r="N109" s="84" t="n">
        <v>0.00425449153999666</v>
      </c>
      <c r="O109" s="84" t="n">
        <v>0.00220481624469659</v>
      </c>
      <c r="P109" s="84" t="n">
        <v>0.00309786077302305</v>
      </c>
      <c r="Q109" s="84" t="n">
        <v>0.00304777398989599</v>
      </c>
      <c r="R109" s="84" t="n">
        <v>0.00655806631466474</v>
      </c>
      <c r="S109" s="84" t="n">
        <v>0.000834047664844477</v>
      </c>
      <c r="T109" s="84" t="n">
        <v>0.00259964717847458</v>
      </c>
      <c r="U109" s="84" t="n">
        <v>0.00362894887151216</v>
      </c>
      <c r="V109" s="84" t="n">
        <v>1.10627194489452</v>
      </c>
      <c r="W109" s="84" t="n">
        <v>0.150254418411281</v>
      </c>
      <c r="X109" s="84" t="n">
        <v>0.129824999973777</v>
      </c>
      <c r="Y109" s="84" t="n">
        <v>0.0418839911041424</v>
      </c>
      <c r="Z109" s="84" t="n">
        <v>0.0199218841001412</v>
      </c>
      <c r="AA109" s="84" t="n">
        <v>0.00281086878506562</v>
      </c>
      <c r="AB109" s="84" t="n">
        <v>0.00211480141416047</v>
      </c>
      <c r="AC109" s="84" t="n">
        <v>0.00217730086296646</v>
      </c>
      <c r="AD109" s="84" t="n">
        <v>0.00357525511914342</v>
      </c>
      <c r="AE109" s="84" t="n">
        <v>0.00115723055493284</v>
      </c>
      <c r="AF109" s="84" t="n">
        <v>0.00283919016117562</v>
      </c>
      <c r="AG109" s="84" t="n">
        <v>0.00242864636036169</v>
      </c>
      <c r="AH109" s="84" t="n">
        <v>0.00505071830250927</v>
      </c>
      <c r="AI109" s="84" t="n">
        <v>0.00395296951199699</v>
      </c>
      <c r="AJ109" s="84" t="n">
        <v>0.00203302654509286</v>
      </c>
      <c r="AK109" s="84" t="n">
        <v>0.00197268633677523</v>
      </c>
      <c r="AL109" s="84" t="n">
        <v>0.00299527360668775</v>
      </c>
      <c r="AM109" s="84" t="n">
        <v>0.00310416431580232</v>
      </c>
      <c r="AN109" s="84" t="n">
        <v>0.00180994829523225</v>
      </c>
      <c r="AO109" s="84" t="n">
        <v>0.00253443057016099</v>
      </c>
      <c r="AP109" s="84" t="n">
        <v>0.00308441490940203</v>
      </c>
      <c r="AQ109" s="84" t="n">
        <v>0.00348829182301891</v>
      </c>
      <c r="AR109" s="84" t="n">
        <v>0.0138182057836153</v>
      </c>
      <c r="AS109" s="84" t="n">
        <v>0.00311188776376589</v>
      </c>
      <c r="AT109" s="84" t="n">
        <v>0.0751497857002446</v>
      </c>
      <c r="AU109" s="84" t="n">
        <v>0.0288927929280196</v>
      </c>
      <c r="AV109" s="84" t="n">
        <v>0.00478208059208118</v>
      </c>
      <c r="AW109" s="84" t="n">
        <v>0.00264285135387919</v>
      </c>
      <c r="AX109" s="84" t="n">
        <v>0.00246784091886755</v>
      </c>
      <c r="AY109" s="84" t="n">
        <v>0.00171015434632542</v>
      </c>
      <c r="AZ109" s="84" t="n">
        <v>0.00255313691251486</v>
      </c>
      <c r="BA109" s="84" t="n">
        <v>0.00206350676500484</v>
      </c>
      <c r="BB109" s="84" t="n">
        <v>0.00165574910230747</v>
      </c>
      <c r="BC109" s="84" t="n">
        <v>0.0033005070773667</v>
      </c>
      <c r="BD109" s="84" t="n">
        <v>0.00163246129588107</v>
      </c>
      <c r="BE109" s="84" t="n">
        <v>0.00154456207758661</v>
      </c>
      <c r="BF109" s="84" t="n">
        <v>0.00200326578516806</v>
      </c>
      <c r="BG109" s="84" t="n">
        <v>0.00191925371938483</v>
      </c>
      <c r="BH109" s="84" t="n">
        <v>0.00187235515099619</v>
      </c>
      <c r="BI109" s="84" t="n">
        <v>0.0039751174983395</v>
      </c>
      <c r="BJ109" s="84" t="n">
        <v>0.00252717510784434</v>
      </c>
      <c r="BK109" s="84" t="n">
        <v>0.00353408451713164</v>
      </c>
      <c r="BL109" s="84" t="n">
        <v>0.00293298477252334</v>
      </c>
      <c r="BM109" s="84" t="n">
        <v>0.00248674628932774</v>
      </c>
      <c r="BN109" s="84" t="n">
        <v>0.0280901474195252</v>
      </c>
      <c r="BO109" s="84" t="n">
        <v>0.00407111344572935</v>
      </c>
      <c r="BP109" s="85" t="n">
        <v>1.76590865927686</v>
      </c>
    </row>
    <row r="110" s="36" customFormat="true" ht="10.5" hidden="false" customHeight="false" outlineLevel="0" collapsed="false">
      <c r="A110" s="15" t="s">
        <v>22</v>
      </c>
      <c r="B110" s="31" t="s">
        <v>203</v>
      </c>
      <c r="C110" s="76" t="n">
        <v>0.000909573488260284</v>
      </c>
      <c r="D110" s="77" t="n">
        <v>0.000927726984140937</v>
      </c>
      <c r="E110" s="77" t="n">
        <v>0.00132531917223618</v>
      </c>
      <c r="F110" s="77" t="n">
        <v>0.0011342520899612</v>
      </c>
      <c r="G110" s="77" t="n">
        <v>0.00132164528397262</v>
      </c>
      <c r="H110" s="77" t="n">
        <v>0.00126597685288817</v>
      </c>
      <c r="I110" s="77" t="n">
        <v>0.00236920615167955</v>
      </c>
      <c r="J110" s="77" t="n">
        <v>0.00230244959531688</v>
      </c>
      <c r="K110" s="77" t="n">
        <v>0.00435208075334366</v>
      </c>
      <c r="L110" s="77" t="n">
        <v>0.00327103138332508</v>
      </c>
      <c r="M110" s="77" t="n">
        <v>0.00181081862867652</v>
      </c>
      <c r="N110" s="77" t="n">
        <v>0.00170652824024432</v>
      </c>
      <c r="O110" s="77" t="n">
        <v>0.00126675370645406</v>
      </c>
      <c r="P110" s="77" t="n">
        <v>0.0017316875871358</v>
      </c>
      <c r="Q110" s="77" t="n">
        <v>0.00137259939563009</v>
      </c>
      <c r="R110" s="77" t="n">
        <v>0.00165379896886189</v>
      </c>
      <c r="S110" s="77" t="n">
        <v>0.00186167921698157</v>
      </c>
      <c r="T110" s="77" t="n">
        <v>0.00160601853176635</v>
      </c>
      <c r="U110" s="77" t="n">
        <v>0.00330680182774111</v>
      </c>
      <c r="V110" s="77" t="n">
        <v>0.00160200449764435</v>
      </c>
      <c r="W110" s="77" t="n">
        <v>1.02621798680835</v>
      </c>
      <c r="X110" s="77" t="n">
        <v>0.00221357424316026</v>
      </c>
      <c r="Y110" s="77" t="n">
        <v>0.00240040851536041</v>
      </c>
      <c r="Z110" s="77" t="n">
        <v>0.00216758087889016</v>
      </c>
      <c r="AA110" s="77" t="n">
        <v>0.00253315514881801</v>
      </c>
      <c r="AB110" s="77" t="n">
        <v>0.00322096639842423</v>
      </c>
      <c r="AC110" s="77" t="n">
        <v>0.00255856248750784</v>
      </c>
      <c r="AD110" s="77" t="n">
        <v>0.00290649243109823</v>
      </c>
      <c r="AE110" s="77" t="n">
        <v>0.00181847548345077</v>
      </c>
      <c r="AF110" s="77" t="n">
        <v>0.0028741589068355</v>
      </c>
      <c r="AG110" s="77" t="n">
        <v>0.00217823255149016</v>
      </c>
      <c r="AH110" s="77" t="n">
        <v>0.00154133250790381</v>
      </c>
      <c r="AI110" s="77" t="n">
        <v>0.00249072556872947</v>
      </c>
      <c r="AJ110" s="77" t="n">
        <v>0.0023462215797801</v>
      </c>
      <c r="AK110" s="77" t="n">
        <v>0.00237756579210682</v>
      </c>
      <c r="AL110" s="77" t="n">
        <v>0.00193505082147242</v>
      </c>
      <c r="AM110" s="77" t="n">
        <v>0.00180525945579913</v>
      </c>
      <c r="AN110" s="77" t="n">
        <v>0.00175909009713665</v>
      </c>
      <c r="AO110" s="77" t="n">
        <v>0.00240339140758347</v>
      </c>
      <c r="AP110" s="77" t="n">
        <v>0.00267298180128038</v>
      </c>
      <c r="AQ110" s="77" t="n">
        <v>0.00229815491150337</v>
      </c>
      <c r="AR110" s="77" t="n">
        <v>0.00466980130451336</v>
      </c>
      <c r="AS110" s="77" t="n">
        <v>0.00156313149666852</v>
      </c>
      <c r="AT110" s="77" t="n">
        <v>0.0186908865125355</v>
      </c>
      <c r="AU110" s="77" t="n">
        <v>0.0291131508595556</v>
      </c>
      <c r="AV110" s="77" t="n">
        <v>0.0015547944722945</v>
      </c>
      <c r="AW110" s="77" t="n">
        <v>0.00412124588593074</v>
      </c>
      <c r="AX110" s="77" t="n">
        <v>0.00312336644836202</v>
      </c>
      <c r="AY110" s="77" t="n">
        <v>0.00344961424792091</v>
      </c>
      <c r="AZ110" s="77" t="n">
        <v>0.00274336867365534</v>
      </c>
      <c r="BA110" s="77" t="n">
        <v>0.00443564022703075</v>
      </c>
      <c r="BB110" s="77" t="n">
        <v>0.00221241391794695</v>
      </c>
      <c r="BC110" s="77" t="n">
        <v>0.00233050714624582</v>
      </c>
      <c r="BD110" s="77" t="n">
        <v>0.00328004036421366</v>
      </c>
      <c r="BE110" s="77" t="n">
        <v>0.00184159508294857</v>
      </c>
      <c r="BF110" s="77" t="n">
        <v>0.00317441738778869</v>
      </c>
      <c r="BG110" s="77" t="n">
        <v>0.00382618272815912</v>
      </c>
      <c r="BH110" s="77" t="n">
        <v>0.00399411359888853</v>
      </c>
      <c r="BI110" s="77" t="n">
        <v>0.0111943371232545</v>
      </c>
      <c r="BJ110" s="77" t="n">
        <v>0.00296733313532543</v>
      </c>
      <c r="BK110" s="77" t="n">
        <v>0.0069292382278542</v>
      </c>
      <c r="BL110" s="77" t="n">
        <v>0.00340703831198005</v>
      </c>
      <c r="BM110" s="77" t="n">
        <v>0.0040309761700567</v>
      </c>
      <c r="BN110" s="77" t="n">
        <v>0.00276079889044917</v>
      </c>
      <c r="BO110" s="77" t="n">
        <v>0.0030307554543874</v>
      </c>
      <c r="BP110" s="78" t="n">
        <v>1.23826206782091</v>
      </c>
    </row>
    <row r="111" s="36" customFormat="true" ht="10.5" hidden="false" customHeight="false" outlineLevel="0" collapsed="false">
      <c r="A111" s="15" t="s">
        <v>23</v>
      </c>
      <c r="B111" s="31" t="s">
        <v>129</v>
      </c>
      <c r="C111" s="76" t="n">
        <v>0.0103168602073625</v>
      </c>
      <c r="D111" s="77" t="n">
        <v>0.00420340955922532</v>
      </c>
      <c r="E111" s="77" t="n">
        <v>0.00647990356170961</v>
      </c>
      <c r="F111" s="77" t="n">
        <v>0.0229025040994217</v>
      </c>
      <c r="G111" s="77" t="n">
        <v>0.00456256798688591</v>
      </c>
      <c r="H111" s="77" t="n">
        <v>0.00359766289465723</v>
      </c>
      <c r="I111" s="77" t="n">
        <v>0.00312182855024626</v>
      </c>
      <c r="J111" s="77" t="n">
        <v>0.00496854504655446</v>
      </c>
      <c r="K111" s="77" t="n">
        <v>0.00448842869831347</v>
      </c>
      <c r="L111" s="77" t="n">
        <v>0.0038174586002526</v>
      </c>
      <c r="M111" s="77" t="n">
        <v>0.0180379159461182</v>
      </c>
      <c r="N111" s="77" t="n">
        <v>0.00888853805052783</v>
      </c>
      <c r="O111" s="77" t="n">
        <v>0.0114664696464778</v>
      </c>
      <c r="P111" s="77" t="n">
        <v>0.0142239317626158</v>
      </c>
      <c r="Q111" s="77" t="n">
        <v>0.0141375299901886</v>
      </c>
      <c r="R111" s="77" t="n">
        <v>0.0109732253082724</v>
      </c>
      <c r="S111" s="77" t="n">
        <v>0.00446382254170703</v>
      </c>
      <c r="T111" s="77" t="n">
        <v>0.0160903842977645</v>
      </c>
      <c r="U111" s="77" t="n">
        <v>0.0148652233701238</v>
      </c>
      <c r="V111" s="77" t="n">
        <v>0.0115080568153789</v>
      </c>
      <c r="W111" s="77" t="n">
        <v>0.034811726057995</v>
      </c>
      <c r="X111" s="77" t="n">
        <v>1.29252023927592</v>
      </c>
      <c r="Y111" s="77" t="n">
        <v>0.403796366505991</v>
      </c>
      <c r="Z111" s="77" t="n">
        <v>0.187057730319929</v>
      </c>
      <c r="AA111" s="77" t="n">
        <v>0.0125684121274792</v>
      </c>
      <c r="AB111" s="77" t="n">
        <v>0.00587873148568195</v>
      </c>
      <c r="AC111" s="77" t="n">
        <v>0.00680153558037721</v>
      </c>
      <c r="AD111" s="77" t="n">
        <v>0.018057811203147</v>
      </c>
      <c r="AE111" s="77" t="n">
        <v>0.00247718545323222</v>
      </c>
      <c r="AF111" s="77" t="n">
        <v>0.00521196740469844</v>
      </c>
      <c r="AG111" s="77" t="n">
        <v>0.0105184725729503</v>
      </c>
      <c r="AH111" s="77" t="n">
        <v>0.0128689725250908</v>
      </c>
      <c r="AI111" s="77" t="n">
        <v>0.00864747979240961</v>
      </c>
      <c r="AJ111" s="77" t="n">
        <v>0.00591275201010951</v>
      </c>
      <c r="AK111" s="77" t="n">
        <v>0.00515698410810311</v>
      </c>
      <c r="AL111" s="77" t="n">
        <v>0.00429390893613369</v>
      </c>
      <c r="AM111" s="77" t="n">
        <v>0.00539135226960084</v>
      </c>
      <c r="AN111" s="77" t="n">
        <v>0.00546248574620096</v>
      </c>
      <c r="AO111" s="77" t="n">
        <v>0.00927416707366289</v>
      </c>
      <c r="AP111" s="77" t="n">
        <v>0.00594356168505427</v>
      </c>
      <c r="AQ111" s="77" t="n">
        <v>0.00940536723929132</v>
      </c>
      <c r="AR111" s="77" t="n">
        <v>0.0150794307295264</v>
      </c>
      <c r="AS111" s="77" t="n">
        <v>0.0169985415973278</v>
      </c>
      <c r="AT111" s="77" t="n">
        <v>0.0130955334854407</v>
      </c>
      <c r="AU111" s="77" t="n">
        <v>0.0100958865513414</v>
      </c>
      <c r="AV111" s="77" t="n">
        <v>0.00468231228341969</v>
      </c>
      <c r="AW111" s="77" t="n">
        <v>0.00481702725244069</v>
      </c>
      <c r="AX111" s="77" t="n">
        <v>0.00396939062638617</v>
      </c>
      <c r="AY111" s="77" t="n">
        <v>0.00384201241778054</v>
      </c>
      <c r="AZ111" s="77" t="n">
        <v>0.00805187273898858</v>
      </c>
      <c r="BA111" s="77" t="n">
        <v>0.00932810962983217</v>
      </c>
      <c r="BB111" s="77" t="n">
        <v>0.00175626360520703</v>
      </c>
      <c r="BC111" s="77" t="n">
        <v>0.00651603240147955</v>
      </c>
      <c r="BD111" s="77" t="n">
        <v>0.00566577751537428</v>
      </c>
      <c r="BE111" s="77" t="n">
        <v>0.00485028363098308</v>
      </c>
      <c r="BF111" s="77" t="n">
        <v>0.00861719024373563</v>
      </c>
      <c r="BG111" s="77" t="n">
        <v>0.00723988997771135</v>
      </c>
      <c r="BH111" s="77" t="n">
        <v>0.00714794613545571</v>
      </c>
      <c r="BI111" s="77" t="n">
        <v>0.0174982698572812</v>
      </c>
      <c r="BJ111" s="77" t="n">
        <v>0.0116453729731887</v>
      </c>
      <c r="BK111" s="77" t="n">
        <v>0.00901139147060357</v>
      </c>
      <c r="BL111" s="77" t="n">
        <v>0.00718064884983397</v>
      </c>
      <c r="BM111" s="77" t="n">
        <v>0.00610101776646835</v>
      </c>
      <c r="BN111" s="77" t="n">
        <v>0.251039603807935</v>
      </c>
      <c r="BO111" s="77" t="n">
        <v>0.0162749166617371</v>
      </c>
      <c r="BP111" s="78" t="n">
        <v>2.69567619851634</v>
      </c>
    </row>
    <row r="112" s="36" customFormat="true" ht="10.5" hidden="false" customHeight="false" outlineLevel="0" collapsed="false">
      <c r="A112" s="15" t="s">
        <v>24</v>
      </c>
      <c r="B112" s="31" t="s">
        <v>130</v>
      </c>
      <c r="C112" s="76" t="n">
        <v>0.0201659436957305</v>
      </c>
      <c r="D112" s="77" t="n">
        <v>0.00515921622958227</v>
      </c>
      <c r="E112" s="77" t="n">
        <v>0.00923616081144851</v>
      </c>
      <c r="F112" s="77" t="n">
        <v>0.0416135944223575</v>
      </c>
      <c r="G112" s="77" t="n">
        <v>0.00646733093163383</v>
      </c>
      <c r="H112" s="77" t="n">
        <v>0.00331618002750978</v>
      </c>
      <c r="I112" s="77" t="n">
        <v>0.00179451137862368</v>
      </c>
      <c r="J112" s="77" t="n">
        <v>0.00278190587622275</v>
      </c>
      <c r="K112" s="77" t="n">
        <v>0.00196405005929566</v>
      </c>
      <c r="L112" s="77" t="n">
        <v>0.0017860102324515</v>
      </c>
      <c r="M112" s="77" t="n">
        <v>0.0324152119876971</v>
      </c>
      <c r="N112" s="77" t="n">
        <v>0.0126018926610011</v>
      </c>
      <c r="O112" s="77" t="n">
        <v>0.0186062324996724</v>
      </c>
      <c r="P112" s="77" t="n">
        <v>0.0219632260658301</v>
      </c>
      <c r="Q112" s="77" t="n">
        <v>0.02668282977014</v>
      </c>
      <c r="R112" s="77" t="n">
        <v>0.0175460614233326</v>
      </c>
      <c r="S112" s="77" t="n">
        <v>0.00441352916877145</v>
      </c>
      <c r="T112" s="77" t="n">
        <v>0.00939779657373767</v>
      </c>
      <c r="U112" s="77" t="n">
        <v>0.0121950945170426</v>
      </c>
      <c r="V112" s="77" t="n">
        <v>0.00501650032772098</v>
      </c>
      <c r="W112" s="77" t="n">
        <v>0.0125016332789091</v>
      </c>
      <c r="X112" s="77" t="n">
        <v>0.00528474820972421</v>
      </c>
      <c r="Y112" s="77" t="n">
        <v>1.00943342075646</v>
      </c>
      <c r="Z112" s="77" t="n">
        <v>0.00470315165057514</v>
      </c>
      <c r="AA112" s="77" t="n">
        <v>0.0165644451071164</v>
      </c>
      <c r="AB112" s="77" t="n">
        <v>0.00435946323746996</v>
      </c>
      <c r="AC112" s="77" t="n">
        <v>0.00893130056598455</v>
      </c>
      <c r="AD112" s="77" t="n">
        <v>0.0253278169907714</v>
      </c>
      <c r="AE112" s="77" t="n">
        <v>0.00123442323031257</v>
      </c>
      <c r="AF112" s="77" t="n">
        <v>0.00302445411469924</v>
      </c>
      <c r="AG112" s="77" t="n">
        <v>0.00849514955553888</v>
      </c>
      <c r="AH112" s="77" t="n">
        <v>0.0155909952028529</v>
      </c>
      <c r="AI112" s="77" t="n">
        <v>0.00661288877247464</v>
      </c>
      <c r="AJ112" s="77" t="n">
        <v>0.00244274767358041</v>
      </c>
      <c r="AK112" s="77" t="n">
        <v>0.00272684893588092</v>
      </c>
      <c r="AL112" s="77" t="n">
        <v>0.00199213242675944</v>
      </c>
      <c r="AM112" s="77" t="n">
        <v>0.00427243464119063</v>
      </c>
      <c r="AN112" s="77" t="n">
        <v>0.00351820771839458</v>
      </c>
      <c r="AO112" s="77" t="n">
        <v>0.00536627819983525</v>
      </c>
      <c r="AP112" s="77" t="n">
        <v>0.00401396483711246</v>
      </c>
      <c r="AQ112" s="77" t="n">
        <v>0.0106334769322952</v>
      </c>
      <c r="AR112" s="77" t="n">
        <v>0.00822150855817023</v>
      </c>
      <c r="AS112" s="77" t="n">
        <v>0.00286936404274476</v>
      </c>
      <c r="AT112" s="77" t="n">
        <v>0.00348386656174963</v>
      </c>
      <c r="AU112" s="77" t="n">
        <v>0.00582477087743376</v>
      </c>
      <c r="AV112" s="77" t="n">
        <v>0.00279114635111182</v>
      </c>
      <c r="AW112" s="77" t="n">
        <v>0.0018896453466884</v>
      </c>
      <c r="AX112" s="77" t="n">
        <v>0.00190036524806628</v>
      </c>
      <c r="AY112" s="77" t="n">
        <v>0.00226121785916352</v>
      </c>
      <c r="AZ112" s="77" t="n">
        <v>0.00980197926134741</v>
      </c>
      <c r="BA112" s="77" t="n">
        <v>0.00426655663347224</v>
      </c>
      <c r="BB112" s="77" t="n">
        <v>0.000833432855122665</v>
      </c>
      <c r="BC112" s="77" t="n">
        <v>0.00436197544960657</v>
      </c>
      <c r="BD112" s="77" t="n">
        <v>0.0022382404617752</v>
      </c>
      <c r="BE112" s="77" t="n">
        <v>0.00205980267448414</v>
      </c>
      <c r="BF112" s="77" t="n">
        <v>0.00297739232459269</v>
      </c>
      <c r="BG112" s="77" t="n">
        <v>0.00751904527107679</v>
      </c>
      <c r="BH112" s="77" t="n">
        <v>0.0091523393581233</v>
      </c>
      <c r="BI112" s="77" t="n">
        <v>0.00461306488670422</v>
      </c>
      <c r="BJ112" s="77" t="n">
        <v>0.00450395856798675</v>
      </c>
      <c r="BK112" s="77" t="n">
        <v>0.00260448288716816</v>
      </c>
      <c r="BL112" s="77" t="n">
        <v>0.0104957584075464</v>
      </c>
      <c r="BM112" s="77" t="n">
        <v>0.00533273058596541</v>
      </c>
      <c r="BN112" s="77" t="n">
        <v>0.355977656228891</v>
      </c>
      <c r="BO112" s="77" t="n">
        <v>0.00776163542238064</v>
      </c>
      <c r="BP112" s="78" t="n">
        <v>1.87589519681911</v>
      </c>
    </row>
    <row r="113" s="36" customFormat="true" ht="10.5" hidden="false" customHeight="false" outlineLevel="0" collapsed="false">
      <c r="A113" s="15" t="s">
        <v>25</v>
      </c>
      <c r="B113" s="31" t="s">
        <v>131</v>
      </c>
      <c r="C113" s="76" t="n">
        <v>0.00658040556660074</v>
      </c>
      <c r="D113" s="77" t="n">
        <v>0.00631342349306628</v>
      </c>
      <c r="E113" s="77" t="n">
        <v>0.00864490101872333</v>
      </c>
      <c r="F113" s="77" t="n">
        <v>0.0108190916846298</v>
      </c>
      <c r="G113" s="77" t="n">
        <v>0.00605385572700355</v>
      </c>
      <c r="H113" s="77" t="n">
        <v>0.00654410593280429</v>
      </c>
      <c r="I113" s="77" t="n">
        <v>0.00812673700976327</v>
      </c>
      <c r="J113" s="77" t="n">
        <v>0.0132530914656116</v>
      </c>
      <c r="K113" s="77" t="n">
        <v>0.0151102872225663</v>
      </c>
      <c r="L113" s="77" t="n">
        <v>0.010903395143307</v>
      </c>
      <c r="M113" s="77" t="n">
        <v>0.0219158306549341</v>
      </c>
      <c r="N113" s="77" t="n">
        <v>0.015969417128146</v>
      </c>
      <c r="O113" s="77" t="n">
        <v>0.0165623748373144</v>
      </c>
      <c r="P113" s="77" t="n">
        <v>0.0227178674298142</v>
      </c>
      <c r="Q113" s="77" t="n">
        <v>0.0121984953249684</v>
      </c>
      <c r="R113" s="77" t="n">
        <v>0.0132159645295418</v>
      </c>
      <c r="S113" s="77" t="n">
        <v>0.00295760489191223</v>
      </c>
      <c r="T113" s="77" t="n">
        <v>0.0230666172670445</v>
      </c>
      <c r="U113" s="77" t="n">
        <v>0.0318339988694499</v>
      </c>
      <c r="V113" s="77" t="n">
        <v>0.00857970364676426</v>
      </c>
      <c r="W113" s="77" t="n">
        <v>0.0165226413812257</v>
      </c>
      <c r="X113" s="77" t="n">
        <v>0.00965998099017282</v>
      </c>
      <c r="Y113" s="77" t="n">
        <v>0.0290709002376963</v>
      </c>
      <c r="Z113" s="77" t="n">
        <v>1.10995857438384</v>
      </c>
      <c r="AA113" s="77" t="n">
        <v>0.015943085361221</v>
      </c>
      <c r="AB113" s="77" t="n">
        <v>0.0137782433868047</v>
      </c>
      <c r="AC113" s="77" t="n">
        <v>0.0110946977302717</v>
      </c>
      <c r="AD113" s="77" t="n">
        <v>0.02752698839376</v>
      </c>
      <c r="AE113" s="77" t="n">
        <v>0.00696761004542816</v>
      </c>
      <c r="AF113" s="77" t="n">
        <v>0.0127214675304579</v>
      </c>
      <c r="AG113" s="77" t="n">
        <v>0.0130122100108882</v>
      </c>
      <c r="AH113" s="77" t="n">
        <v>0.0166003398477705</v>
      </c>
      <c r="AI113" s="77" t="n">
        <v>0.0131234942334286</v>
      </c>
      <c r="AJ113" s="77" t="n">
        <v>0.0106163372197944</v>
      </c>
      <c r="AK113" s="77" t="n">
        <v>0.00983251065639544</v>
      </c>
      <c r="AL113" s="77" t="n">
        <v>0.00897705604294617</v>
      </c>
      <c r="AM113" s="77" t="n">
        <v>0.0119067125178544</v>
      </c>
      <c r="AN113" s="77" t="n">
        <v>0.0122226093088871</v>
      </c>
      <c r="AO113" s="77" t="n">
        <v>0.0157784958848862</v>
      </c>
      <c r="AP113" s="77" t="n">
        <v>0.0111828566523865</v>
      </c>
      <c r="AQ113" s="77" t="n">
        <v>0.0150138228957782</v>
      </c>
      <c r="AR113" s="77" t="n">
        <v>0.0139939914379516</v>
      </c>
      <c r="AS113" s="77" t="n">
        <v>0.00836713349279895</v>
      </c>
      <c r="AT113" s="77" t="n">
        <v>0.0102014149311886</v>
      </c>
      <c r="AU113" s="77" t="n">
        <v>0.0110186789246767</v>
      </c>
      <c r="AV113" s="77" t="n">
        <v>0.0114509300710415</v>
      </c>
      <c r="AW113" s="77" t="n">
        <v>0.0155905480642878</v>
      </c>
      <c r="AX113" s="77" t="n">
        <v>0.0107233436062201</v>
      </c>
      <c r="AY113" s="77" t="n">
        <v>0.0102025724766361</v>
      </c>
      <c r="AZ113" s="77" t="n">
        <v>0.0173722037263414</v>
      </c>
      <c r="BA113" s="77" t="n">
        <v>0.035005618267711</v>
      </c>
      <c r="BB113" s="77" t="n">
        <v>0.00390207663335033</v>
      </c>
      <c r="BC113" s="77" t="n">
        <v>0.0114109944936005</v>
      </c>
      <c r="BD113" s="77" t="n">
        <v>0.0204100061885621</v>
      </c>
      <c r="BE113" s="77" t="n">
        <v>0.0168893188249782</v>
      </c>
      <c r="BF113" s="77" t="n">
        <v>0.0250163142790125</v>
      </c>
      <c r="BG113" s="77" t="n">
        <v>0.0159413099209368</v>
      </c>
      <c r="BH113" s="77" t="n">
        <v>0.00800764474465416</v>
      </c>
      <c r="BI113" s="77" t="n">
        <v>0.0743964503212505</v>
      </c>
      <c r="BJ113" s="77" t="n">
        <v>0.0331104749763231</v>
      </c>
      <c r="BK113" s="77" t="n">
        <v>0.0318930430609088</v>
      </c>
      <c r="BL113" s="77" t="n">
        <v>0.0116090409286396</v>
      </c>
      <c r="BM113" s="77" t="n">
        <v>0.012350681085458</v>
      </c>
      <c r="BN113" s="77" t="n">
        <v>0.0204924897518939</v>
      </c>
      <c r="BO113" s="77" t="n">
        <v>0.0191816795102831</v>
      </c>
      <c r="BP113" s="78" t="n">
        <v>2.10141576327457</v>
      </c>
    </row>
    <row r="114" s="36" customFormat="true" ht="10.5" hidden="false" customHeight="false" outlineLevel="0" collapsed="false">
      <c r="A114" s="15" t="s">
        <v>26</v>
      </c>
      <c r="B114" s="31" t="s">
        <v>132</v>
      </c>
      <c r="C114" s="76" t="n">
        <v>0.0577869186231039</v>
      </c>
      <c r="D114" s="77" t="n">
        <v>0.112301850507756</v>
      </c>
      <c r="E114" s="77" t="n">
        <v>0.021614153232416</v>
      </c>
      <c r="F114" s="77" t="n">
        <v>0.00152197622916294</v>
      </c>
      <c r="G114" s="77" t="n">
        <v>0.0012944407551249</v>
      </c>
      <c r="H114" s="77" t="n">
        <v>0.000281147682986055</v>
      </c>
      <c r="I114" s="77" t="n">
        <v>0.000187316566071661</v>
      </c>
      <c r="J114" s="77" t="n">
        <v>0.000150747040573656</v>
      </c>
      <c r="K114" s="77" t="n">
        <v>0.000186171038980317</v>
      </c>
      <c r="L114" s="77" t="n">
        <v>0.000105758951812626</v>
      </c>
      <c r="M114" s="77" t="n">
        <v>0.0117653836545312</v>
      </c>
      <c r="N114" s="77" t="n">
        <v>0.000434294156977872</v>
      </c>
      <c r="O114" s="77" t="n">
        <v>0.0433476772266434</v>
      </c>
      <c r="P114" s="77" t="n">
        <v>0.0134188476551678</v>
      </c>
      <c r="Q114" s="77" t="n">
        <v>0.00273301684648319</v>
      </c>
      <c r="R114" s="77" t="n">
        <v>0.0195097819740936</v>
      </c>
      <c r="S114" s="77" t="n">
        <v>0.00424684052743279</v>
      </c>
      <c r="T114" s="77" t="n">
        <v>0.00265325053269749</v>
      </c>
      <c r="U114" s="77" t="n">
        <v>0.00110703799452067</v>
      </c>
      <c r="V114" s="77" t="n">
        <v>0.000573168547508892</v>
      </c>
      <c r="W114" s="77" t="n">
        <v>0.000433134563244321</v>
      </c>
      <c r="X114" s="77" t="n">
        <v>0.000992129899500585</v>
      </c>
      <c r="Y114" s="77" t="n">
        <v>0.000564225716524922</v>
      </c>
      <c r="Z114" s="77" t="n">
        <v>0.000360705451160953</v>
      </c>
      <c r="AA114" s="77" t="n">
        <v>1.35017281905979</v>
      </c>
      <c r="AB114" s="77" t="n">
        <v>0.00938005633523767</v>
      </c>
      <c r="AC114" s="77" t="n">
        <v>0.00357131928750049</v>
      </c>
      <c r="AD114" s="77" t="n">
        <v>0.00331158690756782</v>
      </c>
      <c r="AE114" s="77" t="n">
        <v>0.000142524327468699</v>
      </c>
      <c r="AF114" s="77" t="n">
        <v>-0.00764509443253143</v>
      </c>
      <c r="AG114" s="77" t="n">
        <v>0.00316831181892829</v>
      </c>
      <c r="AH114" s="77" t="n">
        <v>0.00151037376576056</v>
      </c>
      <c r="AI114" s="77" t="n">
        <v>0.00048473641630577</v>
      </c>
      <c r="AJ114" s="77" t="n">
        <v>0.00258250162538598</v>
      </c>
      <c r="AK114" s="77" t="n">
        <v>0.00177354040158259</v>
      </c>
      <c r="AL114" s="77" t="n">
        <v>0.00160356240680305</v>
      </c>
      <c r="AM114" s="77" t="n">
        <v>0.000548984343886151</v>
      </c>
      <c r="AN114" s="77" t="n">
        <v>0.000372908993191671</v>
      </c>
      <c r="AO114" s="77" t="n">
        <v>0.000354734900356286</v>
      </c>
      <c r="AP114" s="77" t="n">
        <v>0.000589257752550879</v>
      </c>
      <c r="AQ114" s="77" t="n">
        <v>0.000363835087044869</v>
      </c>
      <c r="AR114" s="77" t="n">
        <v>0.00210803719994464</v>
      </c>
      <c r="AS114" s="77" t="n">
        <v>0.0352127451621892</v>
      </c>
      <c r="AT114" s="77" t="n">
        <v>0.000309571635591065</v>
      </c>
      <c r="AU114" s="77" t="n">
        <v>0.000316668532864646</v>
      </c>
      <c r="AV114" s="77" t="n">
        <v>0.000830149478498597</v>
      </c>
      <c r="AW114" s="77" t="n">
        <v>0.000543139871467892</v>
      </c>
      <c r="AX114" s="77" t="n">
        <v>0.000902896600039326</v>
      </c>
      <c r="AY114" s="77" t="n">
        <v>0.000172198632913677</v>
      </c>
      <c r="AZ114" s="77" t="n">
        <v>9.28179700942394E-005</v>
      </c>
      <c r="BA114" s="77" t="n">
        <v>6.39383242033491E-005</v>
      </c>
      <c r="BB114" s="77" t="n">
        <v>3.25534699934975E-005</v>
      </c>
      <c r="BC114" s="77" t="n">
        <v>0.000124369759961989</v>
      </c>
      <c r="BD114" s="77" t="n">
        <v>7.60036744766874E-005</v>
      </c>
      <c r="BE114" s="77" t="n">
        <v>0.000126397838254953</v>
      </c>
      <c r="BF114" s="77" t="n">
        <v>0.000104964466088339</v>
      </c>
      <c r="BG114" s="77" t="n">
        <v>0.000928956188562509</v>
      </c>
      <c r="BH114" s="77" t="n">
        <v>0.00101383709358521</v>
      </c>
      <c r="BI114" s="77" t="n">
        <v>0.000335372857012842</v>
      </c>
      <c r="BJ114" s="77" t="n">
        <v>0.000154727768988711</v>
      </c>
      <c r="BK114" s="77" t="n">
        <v>0.000716745878501919</v>
      </c>
      <c r="BL114" s="77" t="n">
        <v>0.00345264219197692</v>
      </c>
      <c r="BM114" s="77" t="n">
        <v>0.00164914136206107</v>
      </c>
      <c r="BN114" s="77" t="n">
        <v>0.000877580410242688</v>
      </c>
      <c r="BO114" s="77" t="n">
        <v>0.000763171273075651</v>
      </c>
      <c r="BP114" s="78" t="n">
        <v>1.72076456201189</v>
      </c>
    </row>
    <row r="115" s="36" customFormat="true" ht="10.5" hidden="false" customHeight="false" outlineLevel="0" collapsed="false">
      <c r="A115" s="37" t="s">
        <v>27</v>
      </c>
      <c r="B115" s="38" t="s">
        <v>204</v>
      </c>
      <c r="C115" s="79" t="n">
        <v>0.0191056794592097</v>
      </c>
      <c r="D115" s="80" t="n">
        <v>0.0241642916508637</v>
      </c>
      <c r="E115" s="80" t="n">
        <v>0.0105264521792622</v>
      </c>
      <c r="F115" s="80" t="n">
        <v>0.0133696663140013</v>
      </c>
      <c r="G115" s="80" t="n">
        <v>0.00636874085000006</v>
      </c>
      <c r="H115" s="80" t="n">
        <v>0.00974151533716935</v>
      </c>
      <c r="I115" s="80" t="n">
        <v>0.0101532534679624</v>
      </c>
      <c r="J115" s="80" t="n">
        <v>0.00575820227939708</v>
      </c>
      <c r="K115" s="80" t="n">
        <v>0.00545041904139779</v>
      </c>
      <c r="L115" s="80" t="n">
        <v>0.0027134867569811</v>
      </c>
      <c r="M115" s="80" t="n">
        <v>0.0175100449191923</v>
      </c>
      <c r="N115" s="80" t="n">
        <v>0.0128929693885091</v>
      </c>
      <c r="O115" s="80" t="n">
        <v>0.0154035044700366</v>
      </c>
      <c r="P115" s="80" t="n">
        <v>0.0199172621847297</v>
      </c>
      <c r="Q115" s="80" t="n">
        <v>0.0204837829760453</v>
      </c>
      <c r="R115" s="80" t="n">
        <v>0.0145919647463223</v>
      </c>
      <c r="S115" s="80" t="n">
        <v>0.00462644213282989</v>
      </c>
      <c r="T115" s="80" t="n">
        <v>0.136407782254653</v>
      </c>
      <c r="U115" s="80" t="n">
        <v>0.0564469115520566</v>
      </c>
      <c r="V115" s="80" t="n">
        <v>0.00901035876180689</v>
      </c>
      <c r="W115" s="80" t="n">
        <v>0.0214069908874302</v>
      </c>
      <c r="X115" s="80" t="n">
        <v>0.0441839965856154</v>
      </c>
      <c r="Y115" s="80" t="n">
        <v>0.0325982976512964</v>
      </c>
      <c r="Z115" s="80" t="n">
        <v>0.0186942842608797</v>
      </c>
      <c r="AA115" s="80" t="n">
        <v>0.220834829942745</v>
      </c>
      <c r="AB115" s="80" t="n">
        <v>1.23907550736184</v>
      </c>
      <c r="AC115" s="80" t="n">
        <v>0.465283362124995</v>
      </c>
      <c r="AD115" s="80" t="n">
        <v>0.136808152634561</v>
      </c>
      <c r="AE115" s="80" t="n">
        <v>0.00291727143594455</v>
      </c>
      <c r="AF115" s="80" t="n">
        <v>0.0101858449675974</v>
      </c>
      <c r="AG115" s="80" t="n">
        <v>0.183777110888518</v>
      </c>
      <c r="AH115" s="80" t="n">
        <v>0.0467434590724876</v>
      </c>
      <c r="AI115" s="80" t="n">
        <v>0.00929114389583627</v>
      </c>
      <c r="AJ115" s="80" t="n">
        <v>0.0314843755861696</v>
      </c>
      <c r="AK115" s="80" t="n">
        <v>0.019733058525253</v>
      </c>
      <c r="AL115" s="80" t="n">
        <v>0.0085923636626675</v>
      </c>
      <c r="AM115" s="80" t="n">
        <v>0.0125249608932888</v>
      </c>
      <c r="AN115" s="80" t="n">
        <v>0.0114497352014576</v>
      </c>
      <c r="AO115" s="80" t="n">
        <v>0.0183758741881713</v>
      </c>
      <c r="AP115" s="80" t="n">
        <v>0.0236871396517445</v>
      </c>
      <c r="AQ115" s="80" t="n">
        <v>0.023285972484609</v>
      </c>
      <c r="AR115" s="80" t="n">
        <v>0.174705530124004</v>
      </c>
      <c r="AS115" s="80" t="n">
        <v>0.0137004819583909</v>
      </c>
      <c r="AT115" s="80" t="n">
        <v>0.0080567898756218</v>
      </c>
      <c r="AU115" s="80" t="n">
        <v>0.0128502513005124</v>
      </c>
      <c r="AV115" s="80" t="n">
        <v>0.00829676295030849</v>
      </c>
      <c r="AW115" s="80" t="n">
        <v>0.00282970954077624</v>
      </c>
      <c r="AX115" s="80" t="n">
        <v>0.00302329717253621</v>
      </c>
      <c r="AY115" s="80" t="n">
        <v>0.0119169617440138</v>
      </c>
      <c r="AZ115" s="80" t="n">
        <v>0.00313032216198629</v>
      </c>
      <c r="BA115" s="80" t="n">
        <v>0.00283130864804988</v>
      </c>
      <c r="BB115" s="80" t="n">
        <v>0.00116746839780976</v>
      </c>
      <c r="BC115" s="80" t="n">
        <v>0.00303009134489046</v>
      </c>
      <c r="BD115" s="80" t="n">
        <v>0.00250077757834121</v>
      </c>
      <c r="BE115" s="80" t="n">
        <v>0.00642710636878908</v>
      </c>
      <c r="BF115" s="80" t="n">
        <v>0.00488207932596928</v>
      </c>
      <c r="BG115" s="80" t="n">
        <v>0.0250087013944106</v>
      </c>
      <c r="BH115" s="80" t="n">
        <v>0.0107453619797351</v>
      </c>
      <c r="BI115" s="80" t="n">
        <v>0.00541486135603148</v>
      </c>
      <c r="BJ115" s="80" t="n">
        <v>0.00722919773051037</v>
      </c>
      <c r="BK115" s="80" t="n">
        <v>0.00569954052295415</v>
      </c>
      <c r="BL115" s="80" t="n">
        <v>0.00732239308156833</v>
      </c>
      <c r="BM115" s="80" t="n">
        <v>0.00744329848630134</v>
      </c>
      <c r="BN115" s="80" t="n">
        <v>0.0519165748669937</v>
      </c>
      <c r="BO115" s="80" t="n">
        <v>0.0138814310824192</v>
      </c>
      <c r="BP115" s="81" t="n">
        <v>3.38958676161846</v>
      </c>
    </row>
    <row r="116" s="36" customFormat="true" ht="10.5" hidden="false" customHeight="false" outlineLevel="0" collapsed="false">
      <c r="A116" s="15" t="s">
        <v>28</v>
      </c>
      <c r="B116" s="31" t="s">
        <v>134</v>
      </c>
      <c r="C116" s="76" t="n">
        <v>0.000406750717847365</v>
      </c>
      <c r="D116" s="82" t="n">
        <v>0.000424483270137907</v>
      </c>
      <c r="E116" s="82" t="n">
        <v>0.000359710577878605</v>
      </c>
      <c r="F116" s="82" t="n">
        <v>0.000784194866210969</v>
      </c>
      <c r="G116" s="82" t="n">
        <v>0.00178851308168895</v>
      </c>
      <c r="H116" s="82" t="n">
        <v>0.00435910641995878</v>
      </c>
      <c r="I116" s="82" t="n">
        <v>0.000166781078644727</v>
      </c>
      <c r="J116" s="82" t="n">
        <v>0.000660076357500588</v>
      </c>
      <c r="K116" s="82" t="n">
        <v>0.000582820192019892</v>
      </c>
      <c r="L116" s="82" t="n">
        <v>0.000226409849608077</v>
      </c>
      <c r="M116" s="82" t="n">
        <v>0.000496254112592171</v>
      </c>
      <c r="N116" s="82" t="n">
        <v>0.00196210178557221</v>
      </c>
      <c r="O116" s="82" t="n">
        <v>0.000431648051021636</v>
      </c>
      <c r="P116" s="82" t="n">
        <v>0.000495842691613346</v>
      </c>
      <c r="Q116" s="82" t="n">
        <v>0.000385982747374959</v>
      </c>
      <c r="R116" s="82" t="n">
        <v>0.000537144828681149</v>
      </c>
      <c r="S116" s="82" t="n">
        <v>0.00496284193402926</v>
      </c>
      <c r="T116" s="82" t="n">
        <v>0.21187338431998</v>
      </c>
      <c r="U116" s="82" t="n">
        <v>0.0752841183294622</v>
      </c>
      <c r="V116" s="82" t="n">
        <v>0.000846286975314605</v>
      </c>
      <c r="W116" s="82" t="n">
        <v>0.00190365555745059</v>
      </c>
      <c r="X116" s="82" t="n">
        <v>0.00223986481282094</v>
      </c>
      <c r="Y116" s="82" t="n">
        <v>0.00222312593695979</v>
      </c>
      <c r="Z116" s="82" t="n">
        <v>0.000682758872022729</v>
      </c>
      <c r="AA116" s="82" t="n">
        <v>0.00129798712811486</v>
      </c>
      <c r="AB116" s="82" t="n">
        <v>0.000277955672611971</v>
      </c>
      <c r="AC116" s="82" t="n">
        <v>1.0002206247076</v>
      </c>
      <c r="AD116" s="82" t="n">
        <v>0.000439927929294827</v>
      </c>
      <c r="AE116" s="82" t="n">
        <v>0.000138108406510484</v>
      </c>
      <c r="AF116" s="82" t="n">
        <v>0.000877430650899105</v>
      </c>
      <c r="AG116" s="82" t="n">
        <v>0.00518016840983094</v>
      </c>
      <c r="AH116" s="82" t="n">
        <v>0.0113480914827448</v>
      </c>
      <c r="AI116" s="82" t="n">
        <v>0.000446984733326368</v>
      </c>
      <c r="AJ116" s="82" t="n">
        <v>0.000261949831776108</v>
      </c>
      <c r="AK116" s="82" t="n">
        <v>0.000296322270204369</v>
      </c>
      <c r="AL116" s="82" t="n">
        <v>0.000211628938995233</v>
      </c>
      <c r="AM116" s="82" t="n">
        <v>0.000323516173085644</v>
      </c>
      <c r="AN116" s="82" t="n">
        <v>0.000421832353577398</v>
      </c>
      <c r="AO116" s="82" t="n">
        <v>0.000555917877255548</v>
      </c>
      <c r="AP116" s="82" t="n">
        <v>0.000763686970553687</v>
      </c>
      <c r="AQ116" s="82" t="n">
        <v>0.00147134297405557</v>
      </c>
      <c r="AR116" s="82" t="n">
        <v>0.00304173075208343</v>
      </c>
      <c r="AS116" s="82" t="n">
        <v>0.000388768608656637</v>
      </c>
      <c r="AT116" s="82" t="n">
        <v>0.000768277118362941</v>
      </c>
      <c r="AU116" s="82" t="n">
        <v>0.00103435542261922</v>
      </c>
      <c r="AV116" s="82" t="n">
        <v>0.000366215090535316</v>
      </c>
      <c r="AW116" s="82" t="n">
        <v>0.000209757643430461</v>
      </c>
      <c r="AX116" s="82" t="n">
        <v>0.000232015069589827</v>
      </c>
      <c r="AY116" s="82" t="n">
        <v>0.000282374395142158</v>
      </c>
      <c r="AZ116" s="82" t="n">
        <v>0.000454221479606245</v>
      </c>
      <c r="BA116" s="82" t="n">
        <v>0.000296594120794213</v>
      </c>
      <c r="BB116" s="82" t="n">
        <v>9.19218796975615E-005</v>
      </c>
      <c r="BC116" s="82" t="n">
        <v>0.000443719195459603</v>
      </c>
      <c r="BD116" s="82" t="n">
        <v>0.000226021043589627</v>
      </c>
      <c r="BE116" s="82" t="n">
        <v>0.00031864276255997</v>
      </c>
      <c r="BF116" s="82" t="n">
        <v>0.000155839244606775</v>
      </c>
      <c r="BG116" s="82" t="n">
        <v>0.000633160844201225</v>
      </c>
      <c r="BH116" s="82" t="n">
        <v>0.000713479487324659</v>
      </c>
      <c r="BI116" s="82" t="n">
        <v>0.00120994922116555</v>
      </c>
      <c r="BJ116" s="82" t="n">
        <v>0.000457964972127449</v>
      </c>
      <c r="BK116" s="82" t="n">
        <v>0.000863162928001451</v>
      </c>
      <c r="BL116" s="82" t="n">
        <v>0.000367221998157415</v>
      </c>
      <c r="BM116" s="82" t="n">
        <v>0.000815410314984654</v>
      </c>
      <c r="BN116" s="82" t="n">
        <v>0.00494400427686551</v>
      </c>
      <c r="BO116" s="82" t="n">
        <v>0.00165309612599425</v>
      </c>
      <c r="BP116" s="78" t="n">
        <v>1.35858523787239</v>
      </c>
    </row>
    <row r="117" s="36" customFormat="true" ht="10.5" hidden="false" customHeight="false" outlineLevel="0" collapsed="false">
      <c r="A117" s="15" t="s">
        <v>29</v>
      </c>
      <c r="B117" s="31" t="s">
        <v>205</v>
      </c>
      <c r="C117" s="76" t="n">
        <v>0.0577578883798775</v>
      </c>
      <c r="D117" s="82" t="n">
        <v>0.012489177851349</v>
      </c>
      <c r="E117" s="82" t="n">
        <v>0.0229976638324113</v>
      </c>
      <c r="F117" s="82" t="n">
        <v>0.0540609957409034</v>
      </c>
      <c r="G117" s="82" t="n">
        <v>0.00601383355196957</v>
      </c>
      <c r="H117" s="82" t="n">
        <v>0.00788955518515649</v>
      </c>
      <c r="I117" s="82" t="n">
        <v>0.0127550022486864</v>
      </c>
      <c r="J117" s="82" t="n">
        <v>0.0108520533553146</v>
      </c>
      <c r="K117" s="82" t="n">
        <v>0.00645713611954092</v>
      </c>
      <c r="L117" s="82" t="n">
        <v>0.00284275600087231</v>
      </c>
      <c r="M117" s="82" t="n">
        <v>0.0166514570978466</v>
      </c>
      <c r="N117" s="82" t="n">
        <v>0.00550905050941426</v>
      </c>
      <c r="O117" s="82" t="n">
        <v>0.0442857857243883</v>
      </c>
      <c r="P117" s="82" t="n">
        <v>0.0194029488657304</v>
      </c>
      <c r="Q117" s="82" t="n">
        <v>0.00889391507029329</v>
      </c>
      <c r="R117" s="82" t="n">
        <v>0.0221038679974</v>
      </c>
      <c r="S117" s="82" t="n">
        <v>0.00244636399166729</v>
      </c>
      <c r="T117" s="82" t="n">
        <v>0.0312762030055474</v>
      </c>
      <c r="U117" s="82" t="n">
        <v>0.0154872323708839</v>
      </c>
      <c r="V117" s="82" t="n">
        <v>0.041441912927562</v>
      </c>
      <c r="W117" s="82" t="n">
        <v>0.0355198585767953</v>
      </c>
      <c r="X117" s="82" t="n">
        <v>0.0165606458513705</v>
      </c>
      <c r="Y117" s="82" t="n">
        <v>0.0294776254819365</v>
      </c>
      <c r="Z117" s="82" t="n">
        <v>0.0331836005860256</v>
      </c>
      <c r="AA117" s="82" t="n">
        <v>0.00589917798369211</v>
      </c>
      <c r="AB117" s="82" t="n">
        <v>0.011653619831388</v>
      </c>
      <c r="AC117" s="82" t="n">
        <v>0.00598615703864392</v>
      </c>
      <c r="AD117" s="82" t="n">
        <v>1.15089430671282</v>
      </c>
      <c r="AE117" s="82" t="n">
        <v>0.00388959074835656</v>
      </c>
      <c r="AF117" s="82" t="n">
        <v>0.0268849778979059</v>
      </c>
      <c r="AG117" s="82" t="n">
        <v>0.0130597596761873</v>
      </c>
      <c r="AH117" s="82" t="n">
        <v>0.00949153765463985</v>
      </c>
      <c r="AI117" s="82" t="n">
        <v>0.0114597344290267</v>
      </c>
      <c r="AJ117" s="82" t="n">
        <v>0.00603966506816935</v>
      </c>
      <c r="AK117" s="82" t="n">
        <v>0.00608939089364957</v>
      </c>
      <c r="AL117" s="82" t="n">
        <v>0.00595299113784717</v>
      </c>
      <c r="AM117" s="82" t="n">
        <v>0.0133067019347243</v>
      </c>
      <c r="AN117" s="82" t="n">
        <v>0.00718483839253535</v>
      </c>
      <c r="AO117" s="82" t="n">
        <v>0.00840828375995672</v>
      </c>
      <c r="AP117" s="82" t="n">
        <v>0.0226245693178977</v>
      </c>
      <c r="AQ117" s="82" t="n">
        <v>0.00752857608959311</v>
      </c>
      <c r="AR117" s="82" t="n">
        <v>0.0214600301390151</v>
      </c>
      <c r="AS117" s="82" t="n">
        <v>0.00636926804101352</v>
      </c>
      <c r="AT117" s="82" t="n">
        <v>0.0140890426429873</v>
      </c>
      <c r="AU117" s="82" t="n">
        <v>0.0190002753519204</v>
      </c>
      <c r="AV117" s="82" t="n">
        <v>0.00576424073721444</v>
      </c>
      <c r="AW117" s="82" t="n">
        <v>0.00359025702012599</v>
      </c>
      <c r="AX117" s="82" t="n">
        <v>0.00635976104757407</v>
      </c>
      <c r="AY117" s="82" t="n">
        <v>0.00883567154053212</v>
      </c>
      <c r="AZ117" s="82" t="n">
        <v>0.00257967785414475</v>
      </c>
      <c r="BA117" s="82" t="n">
        <v>0.00302225765019986</v>
      </c>
      <c r="BB117" s="82" t="n">
        <v>0.00147206108822466</v>
      </c>
      <c r="BC117" s="82" t="n">
        <v>0.00306881121329118</v>
      </c>
      <c r="BD117" s="82" t="n">
        <v>0.00352627957098673</v>
      </c>
      <c r="BE117" s="82" t="n">
        <v>0.00371787213903859</v>
      </c>
      <c r="BF117" s="82" t="n">
        <v>0.00388170604934457</v>
      </c>
      <c r="BG117" s="82" t="n">
        <v>0.182772537260445</v>
      </c>
      <c r="BH117" s="82" t="n">
        <v>0.0625641354354171</v>
      </c>
      <c r="BI117" s="82" t="n">
        <v>0.00683961894996237</v>
      </c>
      <c r="BJ117" s="82" t="n">
        <v>0.00862903881322509</v>
      </c>
      <c r="BK117" s="82" t="n">
        <v>0.0071435060893459</v>
      </c>
      <c r="BL117" s="82" t="n">
        <v>0.00880003053709383</v>
      </c>
      <c r="BM117" s="82" t="n">
        <v>0.0158983119517713</v>
      </c>
      <c r="BN117" s="82" t="n">
        <v>0.0837226311250666</v>
      </c>
      <c r="BO117" s="82" t="n">
        <v>0.0123863747954134</v>
      </c>
      <c r="BP117" s="78" t="n">
        <v>2.32820380593333</v>
      </c>
    </row>
    <row r="118" s="36" customFormat="true" ht="10.5" hidden="false" customHeight="false" outlineLevel="0" collapsed="false">
      <c r="A118" s="15" t="s">
        <v>30</v>
      </c>
      <c r="B118" s="31" t="s">
        <v>136</v>
      </c>
      <c r="C118" s="76" t="n">
        <v>0.0225409572603938</v>
      </c>
      <c r="D118" s="82" t="n">
        <v>0.0268416080874764</v>
      </c>
      <c r="E118" s="82" t="n">
        <v>0.0240211210442364</v>
      </c>
      <c r="F118" s="82" t="n">
        <v>0.026569448236984</v>
      </c>
      <c r="G118" s="82" t="n">
        <v>0.0456974266531387</v>
      </c>
      <c r="H118" s="82" t="n">
        <v>0.0925834363822113</v>
      </c>
      <c r="I118" s="82" t="n">
        <v>0.0452638451222605</v>
      </c>
      <c r="J118" s="82" t="n">
        <v>0.0912470839381971</v>
      </c>
      <c r="K118" s="82" t="n">
        <v>0.0247627703522368</v>
      </c>
      <c r="L118" s="82" t="n">
        <v>0.0170579958502417</v>
      </c>
      <c r="M118" s="82" t="n">
        <v>0.0277068702680536</v>
      </c>
      <c r="N118" s="82" t="n">
        <v>0.0524279163244369</v>
      </c>
      <c r="O118" s="82" t="n">
        <v>0.0265231940930117</v>
      </c>
      <c r="P118" s="82" t="n">
        <v>0.0276672278573122</v>
      </c>
      <c r="Q118" s="82" t="n">
        <v>0.0176973735264796</v>
      </c>
      <c r="R118" s="82" t="n">
        <v>0.0400505536135911</v>
      </c>
      <c r="S118" s="82" t="n">
        <v>0.00310291926594855</v>
      </c>
      <c r="T118" s="82" t="n">
        <v>0.0297878464878261</v>
      </c>
      <c r="U118" s="82" t="n">
        <v>0.0187286947766431</v>
      </c>
      <c r="V118" s="82" t="n">
        <v>0.0362839019609494</v>
      </c>
      <c r="W118" s="82" t="n">
        <v>0.0224282770485188</v>
      </c>
      <c r="X118" s="82" t="n">
        <v>0.0730424809092204</v>
      </c>
      <c r="Y118" s="82" t="n">
        <v>0.0370007768618499</v>
      </c>
      <c r="Z118" s="82" t="n">
        <v>0.0215438041830717</v>
      </c>
      <c r="AA118" s="82" t="n">
        <v>0.0604443074511607</v>
      </c>
      <c r="AB118" s="82" t="n">
        <v>0.116902990924278</v>
      </c>
      <c r="AC118" s="82" t="n">
        <v>0.0528357786210402</v>
      </c>
      <c r="AD118" s="82" t="n">
        <v>0.028068229515884</v>
      </c>
      <c r="AE118" s="82" t="n">
        <v>1.05907217872854</v>
      </c>
      <c r="AF118" s="82" t="n">
        <v>0.144344020923838</v>
      </c>
      <c r="AG118" s="82" t="n">
        <v>0.029356258557715</v>
      </c>
      <c r="AH118" s="82" t="n">
        <v>0.0200645194731611</v>
      </c>
      <c r="AI118" s="82" t="n">
        <v>0.0466710541330412</v>
      </c>
      <c r="AJ118" s="82" t="n">
        <v>0.0376524504778373</v>
      </c>
      <c r="AK118" s="82" t="n">
        <v>0.0331969764570279</v>
      </c>
      <c r="AL118" s="82" t="n">
        <v>0.027091873820272</v>
      </c>
      <c r="AM118" s="82" t="n">
        <v>0.0191375298848872</v>
      </c>
      <c r="AN118" s="82" t="n">
        <v>0.0150241432180391</v>
      </c>
      <c r="AO118" s="82" t="n">
        <v>0.0141480332010372</v>
      </c>
      <c r="AP118" s="82" t="n">
        <v>0.0176984517179095</v>
      </c>
      <c r="AQ118" s="82" t="n">
        <v>0.0151038595084724</v>
      </c>
      <c r="AR118" s="82" t="n">
        <v>0.0316993551057033</v>
      </c>
      <c r="AS118" s="82" t="n">
        <v>0.0583351278002275</v>
      </c>
      <c r="AT118" s="82" t="n">
        <v>0.0242125814254815</v>
      </c>
      <c r="AU118" s="82" t="n">
        <v>0.0244513601619414</v>
      </c>
      <c r="AV118" s="82" t="n">
        <v>0.0337499618015266</v>
      </c>
      <c r="AW118" s="82" t="n">
        <v>0.0825860424222119</v>
      </c>
      <c r="AX118" s="82" t="n">
        <v>0.157700062107215</v>
      </c>
      <c r="AY118" s="82" t="n">
        <v>0.0169962822023791</v>
      </c>
      <c r="AZ118" s="82" t="n">
        <v>0.0195432544037059</v>
      </c>
      <c r="BA118" s="82" t="n">
        <v>0.00870163580669997</v>
      </c>
      <c r="BB118" s="82" t="n">
        <v>0.00470733437918502</v>
      </c>
      <c r="BC118" s="82" t="n">
        <v>0.0723622120719211</v>
      </c>
      <c r="BD118" s="82" t="n">
        <v>0.00979649993931515</v>
      </c>
      <c r="BE118" s="82" t="n">
        <v>0.0172077880137512</v>
      </c>
      <c r="BF118" s="82" t="n">
        <v>0.0132118324725095</v>
      </c>
      <c r="BG118" s="82" t="n">
        <v>0.0154308080617503</v>
      </c>
      <c r="BH118" s="82" t="n">
        <v>0.0132250499536506</v>
      </c>
      <c r="BI118" s="82" t="n">
        <v>0.0148512503797132</v>
      </c>
      <c r="BJ118" s="82" t="n">
        <v>0.0118232188459851</v>
      </c>
      <c r="BK118" s="82" t="n">
        <v>0.0216192726360178</v>
      </c>
      <c r="BL118" s="82" t="n">
        <v>0.0183012658627956</v>
      </c>
      <c r="BM118" s="82" t="n">
        <v>0.0203650468117397</v>
      </c>
      <c r="BN118" s="82" t="n">
        <v>0.0346082152294364</v>
      </c>
      <c r="BO118" s="82" t="n">
        <v>0.0252548852683755</v>
      </c>
      <c r="BP118" s="78" t="n">
        <v>3.33813052988167</v>
      </c>
    </row>
    <row r="119" s="36" customFormat="true" ht="10.5" hidden="false" customHeight="false" outlineLevel="0" collapsed="false">
      <c r="A119" s="43" t="s">
        <v>31</v>
      </c>
      <c r="B119" s="44" t="s">
        <v>137</v>
      </c>
      <c r="C119" s="83" t="n">
        <v>0.00142451879423466</v>
      </c>
      <c r="D119" s="84" t="n">
        <v>0.00246758132040647</v>
      </c>
      <c r="E119" s="84" t="n">
        <v>0.00106631801061244</v>
      </c>
      <c r="F119" s="84" t="n">
        <v>0.000497374763018917</v>
      </c>
      <c r="G119" s="84" t="n">
        <v>0.000267245467960946</v>
      </c>
      <c r="H119" s="84" t="n">
        <v>0.000398746282656431</v>
      </c>
      <c r="I119" s="84" t="n">
        <v>0.000746939431312014</v>
      </c>
      <c r="J119" s="84" t="n">
        <v>0.000896729740286514</v>
      </c>
      <c r="K119" s="84" t="n">
        <v>0.00124065626894543</v>
      </c>
      <c r="L119" s="84" t="n">
        <v>0.000637316568406242</v>
      </c>
      <c r="M119" s="84" t="n">
        <v>0.000845003094041019</v>
      </c>
      <c r="N119" s="84" t="n">
        <v>0.000419746356648087</v>
      </c>
      <c r="O119" s="84" t="n">
        <v>0.00117137160223086</v>
      </c>
      <c r="P119" s="84" t="n">
        <v>0.000714509925422545</v>
      </c>
      <c r="Q119" s="84" t="n">
        <v>0.00179370956224049</v>
      </c>
      <c r="R119" s="84" t="n">
        <v>0.00274090314975709</v>
      </c>
      <c r="S119" s="84" t="n">
        <v>0.000156903708875243</v>
      </c>
      <c r="T119" s="84" t="n">
        <v>0.00124771897162906</v>
      </c>
      <c r="U119" s="84" t="n">
        <v>0.000699212146078818</v>
      </c>
      <c r="V119" s="84" t="n">
        <v>0.000375063020166181</v>
      </c>
      <c r="W119" s="84" t="n">
        <v>0.00148068523881984</v>
      </c>
      <c r="X119" s="84" t="n">
        <v>0.00274347603309775</v>
      </c>
      <c r="Y119" s="84" t="n">
        <v>0.00116801734725494</v>
      </c>
      <c r="Z119" s="84" t="n">
        <v>0.000681506967160122</v>
      </c>
      <c r="AA119" s="84" t="n">
        <v>0.0224055152620116</v>
      </c>
      <c r="AB119" s="84" t="n">
        <v>0.00791067964605951</v>
      </c>
      <c r="AC119" s="84" t="n">
        <v>0.00335227919045989</v>
      </c>
      <c r="AD119" s="84" t="n">
        <v>0.00136722529436537</v>
      </c>
      <c r="AE119" s="84" t="n">
        <v>0.000604886048505636</v>
      </c>
      <c r="AF119" s="84" t="n">
        <v>1.04065128528535</v>
      </c>
      <c r="AG119" s="84" t="n">
        <v>0.00174070362575393</v>
      </c>
      <c r="AH119" s="84" t="n">
        <v>0.000843310946305955</v>
      </c>
      <c r="AI119" s="84" t="n">
        <v>0.00467468146141995</v>
      </c>
      <c r="AJ119" s="84" t="n">
        <v>0.0506544247096974</v>
      </c>
      <c r="AK119" s="84" t="n">
        <v>0.0356540507659734</v>
      </c>
      <c r="AL119" s="84" t="n">
        <v>0.00730463392044929</v>
      </c>
      <c r="AM119" s="84" t="n">
        <v>0.00748285188007782</v>
      </c>
      <c r="AN119" s="84" t="n">
        <v>0.00389773742110249</v>
      </c>
      <c r="AO119" s="84" t="n">
        <v>0.00142314697564905</v>
      </c>
      <c r="AP119" s="84" t="n">
        <v>0.00394790183661345</v>
      </c>
      <c r="AQ119" s="84" t="n">
        <v>0.00134165453017591</v>
      </c>
      <c r="AR119" s="84" t="n">
        <v>0.00238104770636349</v>
      </c>
      <c r="AS119" s="84" t="n">
        <v>0.140207805263128</v>
      </c>
      <c r="AT119" s="84" t="n">
        <v>0.00200148180824526</v>
      </c>
      <c r="AU119" s="84" t="n">
        <v>0.00219956914536855</v>
      </c>
      <c r="AV119" s="84" t="n">
        <v>0.0148214813184355</v>
      </c>
      <c r="AW119" s="84" t="n">
        <v>0.0053402618880157</v>
      </c>
      <c r="AX119" s="84" t="n">
        <v>0.0033800908202858</v>
      </c>
      <c r="AY119" s="84" t="n">
        <v>0.000546445758334759</v>
      </c>
      <c r="AZ119" s="84" t="n">
        <v>0.000230127546184165</v>
      </c>
      <c r="BA119" s="84" t="n">
        <v>0.00016233288544743</v>
      </c>
      <c r="BB119" s="84" t="n">
        <v>0.000160416760044407</v>
      </c>
      <c r="BC119" s="84" t="n">
        <v>0.000394692476736639</v>
      </c>
      <c r="BD119" s="84" t="n">
        <v>0.000198774701716372</v>
      </c>
      <c r="BE119" s="84" t="n">
        <v>0.000367518136537425</v>
      </c>
      <c r="BF119" s="84" t="n">
        <v>0.000276274701752909</v>
      </c>
      <c r="BG119" s="84" t="n">
        <v>0.000431754665579357</v>
      </c>
      <c r="BH119" s="84" t="n">
        <v>0.000333156468210731</v>
      </c>
      <c r="BI119" s="84" t="n">
        <v>0.000401075885170194</v>
      </c>
      <c r="BJ119" s="84" t="n">
        <v>0.000477996326988144</v>
      </c>
      <c r="BK119" s="84" t="n">
        <v>0.0004029095026984</v>
      </c>
      <c r="BL119" s="84" t="n">
        <v>0.000894672536489516</v>
      </c>
      <c r="BM119" s="84" t="n">
        <v>0.000402460249416535</v>
      </c>
      <c r="BN119" s="84" t="n">
        <v>0.00133644081995811</v>
      </c>
      <c r="BO119" s="84" t="n">
        <v>0.000560408653020652</v>
      </c>
      <c r="BP119" s="85" t="n">
        <v>1.39904741859536</v>
      </c>
    </row>
    <row r="120" s="36" customFormat="true" ht="10.5" hidden="false" customHeight="false" outlineLevel="0" collapsed="false">
      <c r="A120" s="15" t="s">
        <v>32</v>
      </c>
      <c r="B120" s="31" t="s">
        <v>138</v>
      </c>
      <c r="C120" s="76" t="n">
        <v>0.00241306367056649</v>
      </c>
      <c r="D120" s="77" t="n">
        <v>0.00194373928789352</v>
      </c>
      <c r="E120" s="77" t="n">
        <v>0.00248994823496003</v>
      </c>
      <c r="F120" s="77" t="n">
        <v>0.00928128875892336</v>
      </c>
      <c r="G120" s="77" t="n">
        <v>0.00346835056688755</v>
      </c>
      <c r="H120" s="77" t="n">
        <v>0.00296131253322905</v>
      </c>
      <c r="I120" s="77" t="n">
        <v>0.00267592799001227</v>
      </c>
      <c r="J120" s="77" t="n">
        <v>0.0102059655543277</v>
      </c>
      <c r="K120" s="77" t="n">
        <v>0.00926329642415826</v>
      </c>
      <c r="L120" s="77" t="n">
        <v>0.00327014175015156</v>
      </c>
      <c r="M120" s="77" t="n">
        <v>0.00234727709825035</v>
      </c>
      <c r="N120" s="77" t="n">
        <v>0.0020917645872794</v>
      </c>
      <c r="O120" s="77" t="n">
        <v>0.002457746486863</v>
      </c>
      <c r="P120" s="77" t="n">
        <v>0.00209579361737755</v>
      </c>
      <c r="Q120" s="77" t="n">
        <v>0.0018647328533869</v>
      </c>
      <c r="R120" s="77" t="n">
        <v>0.00233820378440711</v>
      </c>
      <c r="S120" s="77" t="n">
        <v>0.000428805709724166</v>
      </c>
      <c r="T120" s="77" t="n">
        <v>0.0024903288438142</v>
      </c>
      <c r="U120" s="77" t="n">
        <v>0.00895838558718603</v>
      </c>
      <c r="V120" s="77" t="n">
        <v>0.00243509545156817</v>
      </c>
      <c r="W120" s="77" t="n">
        <v>0.00330223533379232</v>
      </c>
      <c r="X120" s="77" t="n">
        <v>0.00184703651605004</v>
      </c>
      <c r="Y120" s="77" t="n">
        <v>0.00297167936422487</v>
      </c>
      <c r="Z120" s="77" t="n">
        <v>0.00211926443372933</v>
      </c>
      <c r="AA120" s="77" t="n">
        <v>0.0037308594329868</v>
      </c>
      <c r="AB120" s="77" t="n">
        <v>0.0030646069962693</v>
      </c>
      <c r="AC120" s="77" t="n">
        <v>0.00222946245812685</v>
      </c>
      <c r="AD120" s="77" t="n">
        <v>0.00341198043060231</v>
      </c>
      <c r="AE120" s="77" t="n">
        <v>0.00177519141988377</v>
      </c>
      <c r="AF120" s="77" t="n">
        <v>0.00532153770624112</v>
      </c>
      <c r="AG120" s="77" t="n">
        <v>1.07722922979224</v>
      </c>
      <c r="AH120" s="77" t="n">
        <v>0.0133756233244447</v>
      </c>
      <c r="AI120" s="77" t="n">
        <v>0.00523801226053017</v>
      </c>
      <c r="AJ120" s="77" t="n">
        <v>0.00411881972109551</v>
      </c>
      <c r="AK120" s="77" t="n">
        <v>0.00514116419913857</v>
      </c>
      <c r="AL120" s="77" t="n">
        <v>0.00179855016204125</v>
      </c>
      <c r="AM120" s="77" t="n">
        <v>0.00462967437309538</v>
      </c>
      <c r="AN120" s="77" t="n">
        <v>0.0242523321449914</v>
      </c>
      <c r="AO120" s="77" t="n">
        <v>0.00568248195019094</v>
      </c>
      <c r="AP120" s="77" t="n">
        <v>0.0291770921275836</v>
      </c>
      <c r="AQ120" s="77" t="n">
        <v>0.00952712912396448</v>
      </c>
      <c r="AR120" s="77" t="n">
        <v>0.00419567084281096</v>
      </c>
      <c r="AS120" s="77" t="n">
        <v>0.00321061096842106</v>
      </c>
      <c r="AT120" s="77" t="n">
        <v>0.00304334795581804</v>
      </c>
      <c r="AU120" s="77" t="n">
        <v>0.00300824251787156</v>
      </c>
      <c r="AV120" s="77" t="n">
        <v>0.00639952263253888</v>
      </c>
      <c r="AW120" s="77" t="n">
        <v>0.00223572412361271</v>
      </c>
      <c r="AX120" s="77" t="n">
        <v>0.00153094552562359</v>
      </c>
      <c r="AY120" s="77" t="n">
        <v>0.00569414576681233</v>
      </c>
      <c r="AZ120" s="77" t="n">
        <v>0.00168571753785283</v>
      </c>
      <c r="BA120" s="77" t="n">
        <v>0.00197555637493904</v>
      </c>
      <c r="BB120" s="77" t="n">
        <v>0.00068949250002343</v>
      </c>
      <c r="BC120" s="77" t="n">
        <v>0.00308825508705608</v>
      </c>
      <c r="BD120" s="77" t="n">
        <v>0.00231078792869497</v>
      </c>
      <c r="BE120" s="77" t="n">
        <v>0.00407195482782732</v>
      </c>
      <c r="BF120" s="77" t="n">
        <v>0.00110202844207837</v>
      </c>
      <c r="BG120" s="77" t="n">
        <v>0.00270471459100944</v>
      </c>
      <c r="BH120" s="77" t="n">
        <v>0.00237588130147752</v>
      </c>
      <c r="BI120" s="77" t="n">
        <v>0.00492074059492647</v>
      </c>
      <c r="BJ120" s="77" t="n">
        <v>0.0129910522921629</v>
      </c>
      <c r="BK120" s="77" t="n">
        <v>0.00319031419965057</v>
      </c>
      <c r="BL120" s="77" t="n">
        <v>0.00158852351098457</v>
      </c>
      <c r="BM120" s="77" t="n">
        <v>0.00243832659415559</v>
      </c>
      <c r="BN120" s="77" t="n">
        <v>0.0150820849403148</v>
      </c>
      <c r="BO120" s="77" t="n">
        <v>0.00453069924098024</v>
      </c>
      <c r="BP120" s="78" t="n">
        <v>1.37948947235983</v>
      </c>
    </row>
    <row r="121" s="36" customFormat="true" ht="10.5" hidden="false" customHeight="false" outlineLevel="0" collapsed="false">
      <c r="A121" s="15" t="s">
        <v>33</v>
      </c>
      <c r="B121" s="31" t="s">
        <v>206</v>
      </c>
      <c r="C121" s="76" t="n">
        <v>9.89617407205509E-005</v>
      </c>
      <c r="D121" s="77" t="n">
        <v>0.000157661259875225</v>
      </c>
      <c r="E121" s="77" t="n">
        <v>0.000110464288603847</v>
      </c>
      <c r="F121" s="77" t="n">
        <v>9.4100173894921E-005</v>
      </c>
      <c r="G121" s="77" t="n">
        <v>0.000369965924233561</v>
      </c>
      <c r="H121" s="77" t="n">
        <v>0.00034999525549063</v>
      </c>
      <c r="I121" s="77" t="n">
        <v>8.23898693724168E-005</v>
      </c>
      <c r="J121" s="77" t="n">
        <v>0.00265811777036367</v>
      </c>
      <c r="K121" s="77" t="n">
        <v>0.000296863978978361</v>
      </c>
      <c r="L121" s="77" t="n">
        <v>0.000106327466241372</v>
      </c>
      <c r="M121" s="77" t="n">
        <v>0.000141943219432266</v>
      </c>
      <c r="N121" s="77" t="n">
        <v>0.00021157413691194</v>
      </c>
      <c r="O121" s="77" t="n">
        <v>0.000106365893307145</v>
      </c>
      <c r="P121" s="77" t="n">
        <v>0.000150339508489139</v>
      </c>
      <c r="Q121" s="77" t="n">
        <v>0.000124347429741124</v>
      </c>
      <c r="R121" s="77" t="n">
        <v>0.000156648715247742</v>
      </c>
      <c r="S121" s="77" t="n">
        <v>2.882407181148E-005</v>
      </c>
      <c r="T121" s="77" t="n">
        <v>0.000115111026680673</v>
      </c>
      <c r="U121" s="77" t="n">
        <v>0.000962843749525693</v>
      </c>
      <c r="V121" s="77" t="n">
        <v>0.000600572310183519</v>
      </c>
      <c r="W121" s="77" t="n">
        <v>0.0022371082215162</v>
      </c>
      <c r="X121" s="77" t="n">
        <v>0.000212863526845846</v>
      </c>
      <c r="Y121" s="77" t="n">
        <v>0.00028322299710456</v>
      </c>
      <c r="Z121" s="77" t="n">
        <v>0.000286232508672775</v>
      </c>
      <c r="AA121" s="77" t="n">
        <v>0.000397286264360283</v>
      </c>
      <c r="AB121" s="77" t="n">
        <v>0.000191393994418834</v>
      </c>
      <c r="AC121" s="77" t="n">
        <v>0.000122210619682012</v>
      </c>
      <c r="AD121" s="77" t="n">
        <v>0.000547347236642714</v>
      </c>
      <c r="AE121" s="77" t="n">
        <v>6.28206686634155E-005</v>
      </c>
      <c r="AF121" s="77" t="n">
        <v>0.00112503468330084</v>
      </c>
      <c r="AG121" s="77" t="n">
        <v>0.00035621280673209</v>
      </c>
      <c r="AH121" s="77" t="n">
        <v>1.11974081059852</v>
      </c>
      <c r="AI121" s="77" t="n">
        <v>0.00062421181187228</v>
      </c>
      <c r="AJ121" s="77" t="n">
        <v>0.000221811080013313</v>
      </c>
      <c r="AK121" s="77" t="n">
        <v>0.000251447055774719</v>
      </c>
      <c r="AL121" s="77" t="n">
        <v>0.000102508210443073</v>
      </c>
      <c r="AM121" s="77" t="n">
        <v>0.000354033569811585</v>
      </c>
      <c r="AN121" s="77" t="n">
        <v>0.000235235896254978</v>
      </c>
      <c r="AO121" s="77" t="n">
        <v>0.000219985135144399</v>
      </c>
      <c r="AP121" s="77" t="n">
        <v>0.000299667704995292</v>
      </c>
      <c r="AQ121" s="77" t="n">
        <v>0.00195268780684455</v>
      </c>
      <c r="AR121" s="77" t="n">
        <v>0.000587027270563941</v>
      </c>
      <c r="AS121" s="77" t="n">
        <v>0.000364173146560638</v>
      </c>
      <c r="AT121" s="77" t="n">
        <v>0.000223734136005596</v>
      </c>
      <c r="AU121" s="77" t="n">
        <v>0.000293780172275232</v>
      </c>
      <c r="AV121" s="77" t="n">
        <v>0.000267288292880276</v>
      </c>
      <c r="AW121" s="77" t="n">
        <v>0.000168400635526588</v>
      </c>
      <c r="AX121" s="77" t="n">
        <v>0.00334135686915888</v>
      </c>
      <c r="AY121" s="77" t="n">
        <v>0.000168222753640396</v>
      </c>
      <c r="AZ121" s="77" t="n">
        <v>0.00014977285640486</v>
      </c>
      <c r="BA121" s="77" t="n">
        <v>0.000227906683960799</v>
      </c>
      <c r="BB121" s="77" t="n">
        <v>4.18901325479027E-005</v>
      </c>
      <c r="BC121" s="77" t="n">
        <v>0.000123758560326119</v>
      </c>
      <c r="BD121" s="77" t="n">
        <v>0.00137053382620407</v>
      </c>
      <c r="BE121" s="77" t="n">
        <v>0.000201832441996768</v>
      </c>
      <c r="BF121" s="77" t="n">
        <v>0.000150960565005906</v>
      </c>
      <c r="BG121" s="77" t="n">
        <v>0.000205282485586465</v>
      </c>
      <c r="BH121" s="77" t="n">
        <v>0.000140651018367214</v>
      </c>
      <c r="BI121" s="77" t="n">
        <v>0.000638434273625687</v>
      </c>
      <c r="BJ121" s="77" t="n">
        <v>0.000227174990587168</v>
      </c>
      <c r="BK121" s="77" t="n">
        <v>0.000374636312015207</v>
      </c>
      <c r="BL121" s="77" t="n">
        <v>0.00016122469851631</v>
      </c>
      <c r="BM121" s="77" t="n">
        <v>0.000710900241685193</v>
      </c>
      <c r="BN121" s="77" t="n">
        <v>0.000290845882003758</v>
      </c>
      <c r="BO121" s="77" t="n">
        <v>0.000589343483522407</v>
      </c>
      <c r="BP121" s="78" t="n">
        <v>1.14776668191568</v>
      </c>
    </row>
    <row r="122" s="36" customFormat="true" ht="10.5" hidden="false" customHeight="false" outlineLevel="0" collapsed="false">
      <c r="A122" s="15" t="s">
        <v>34</v>
      </c>
      <c r="B122" s="31" t="s">
        <v>207</v>
      </c>
      <c r="C122" s="76" t="n">
        <v>0.00296755310969919</v>
      </c>
      <c r="D122" s="77" t="n">
        <v>0.0126849066109566</v>
      </c>
      <c r="E122" s="77" t="n">
        <v>0.00459426193829824</v>
      </c>
      <c r="F122" s="77" t="n">
        <v>0.00202331927298522</v>
      </c>
      <c r="G122" s="77" t="n">
        <v>0.00281538177133959</v>
      </c>
      <c r="H122" s="77" t="n">
        <v>0.0018489686291346</v>
      </c>
      <c r="I122" s="77" t="n">
        <v>0.00205930340871309</v>
      </c>
      <c r="J122" s="77" t="n">
        <v>0.00227467317564094</v>
      </c>
      <c r="K122" s="77" t="n">
        <v>0.00369568722779797</v>
      </c>
      <c r="L122" s="77" t="n">
        <v>0.00276328528314834</v>
      </c>
      <c r="M122" s="77" t="n">
        <v>0.00512849345912751</v>
      </c>
      <c r="N122" s="77" t="n">
        <v>0.00267467015251498</v>
      </c>
      <c r="O122" s="77" t="n">
        <v>0.00277625304901895</v>
      </c>
      <c r="P122" s="77" t="n">
        <v>0.0034707796489595</v>
      </c>
      <c r="Q122" s="77" t="n">
        <v>0.0198274705211828</v>
      </c>
      <c r="R122" s="77" t="n">
        <v>0.00661050034599364</v>
      </c>
      <c r="S122" s="77" t="n">
        <v>0.000891851100743694</v>
      </c>
      <c r="T122" s="77" t="n">
        <v>0.00368712169094437</v>
      </c>
      <c r="U122" s="77" t="n">
        <v>0.00369143303631705</v>
      </c>
      <c r="V122" s="77" t="n">
        <v>0.00238657867612739</v>
      </c>
      <c r="W122" s="77" t="n">
        <v>0.0400719462040425</v>
      </c>
      <c r="X122" s="77" t="n">
        <v>0.00468369870351408</v>
      </c>
      <c r="Y122" s="77" t="n">
        <v>0.00333320980688878</v>
      </c>
      <c r="Z122" s="77" t="n">
        <v>0.0025584814498059</v>
      </c>
      <c r="AA122" s="77" t="n">
        <v>0.00661886039569395</v>
      </c>
      <c r="AB122" s="77" t="n">
        <v>0.0138813258085494</v>
      </c>
      <c r="AC122" s="77" t="n">
        <v>0.00717597171793525</v>
      </c>
      <c r="AD122" s="77" t="n">
        <v>0.015306596756681</v>
      </c>
      <c r="AE122" s="77" t="n">
        <v>0.00170597633544186</v>
      </c>
      <c r="AF122" s="77" t="n">
        <v>0.01633357196283</v>
      </c>
      <c r="AG122" s="77" t="n">
        <v>0.00544865185061067</v>
      </c>
      <c r="AH122" s="77" t="n">
        <v>0.00339745334005294</v>
      </c>
      <c r="AI122" s="77" t="n">
        <v>1.10806153207604</v>
      </c>
      <c r="AJ122" s="77" t="n">
        <v>0.0511648948893475</v>
      </c>
      <c r="AK122" s="77" t="n">
        <v>0.0324000592959116</v>
      </c>
      <c r="AL122" s="77" t="n">
        <v>0.0129820613768451</v>
      </c>
      <c r="AM122" s="77" t="n">
        <v>0.012347164331467</v>
      </c>
      <c r="AN122" s="77" t="n">
        <v>0.0133289812250861</v>
      </c>
      <c r="AO122" s="77" t="n">
        <v>0.0237964850723988</v>
      </c>
      <c r="AP122" s="77" t="n">
        <v>0.0113435002713681</v>
      </c>
      <c r="AQ122" s="77" t="n">
        <v>0.0142628308060568</v>
      </c>
      <c r="AR122" s="77" t="n">
        <v>0.0145297597768637</v>
      </c>
      <c r="AS122" s="77" t="n">
        <v>0.0169346433819888</v>
      </c>
      <c r="AT122" s="77" t="n">
        <v>0.0552301789508361</v>
      </c>
      <c r="AU122" s="77" t="n">
        <v>0.0650456987538047</v>
      </c>
      <c r="AV122" s="77" t="n">
        <v>0.0755194509097703</v>
      </c>
      <c r="AW122" s="77" t="n">
        <v>0.0044548123203546</v>
      </c>
      <c r="AX122" s="77" t="n">
        <v>0.0047502957725924</v>
      </c>
      <c r="AY122" s="77" t="n">
        <v>0.00363592908404678</v>
      </c>
      <c r="AZ122" s="77" t="n">
        <v>0.00199779122860495</v>
      </c>
      <c r="BA122" s="77" t="n">
        <v>0.0013549290001027</v>
      </c>
      <c r="BB122" s="77" t="n">
        <v>0.00327959988709849</v>
      </c>
      <c r="BC122" s="77" t="n">
        <v>0.00197708015495715</v>
      </c>
      <c r="BD122" s="77" t="n">
        <v>0.00168482383853585</v>
      </c>
      <c r="BE122" s="77" t="n">
        <v>0.00210539849597376</v>
      </c>
      <c r="BF122" s="77" t="n">
        <v>0.00384596910283613</v>
      </c>
      <c r="BG122" s="77" t="n">
        <v>0.00476991332488262</v>
      </c>
      <c r="BH122" s="77" t="n">
        <v>0.00445230077361181</v>
      </c>
      <c r="BI122" s="77" t="n">
        <v>0.00243901709113902</v>
      </c>
      <c r="BJ122" s="77" t="n">
        <v>0.00365730635629549</v>
      </c>
      <c r="BK122" s="77" t="n">
        <v>0.00415431526340674</v>
      </c>
      <c r="BL122" s="77" t="n">
        <v>0.00764146637991685</v>
      </c>
      <c r="BM122" s="77" t="n">
        <v>0.00528358613296747</v>
      </c>
      <c r="BN122" s="77" t="n">
        <v>0.00914484604657039</v>
      </c>
      <c r="BO122" s="77" t="n">
        <v>0.0084390323201804</v>
      </c>
      <c r="BP122" s="78" t="n">
        <v>1.79540389013255</v>
      </c>
    </row>
    <row r="123" s="36" customFormat="true" ht="10.5" hidden="false" customHeight="false" outlineLevel="0" collapsed="false">
      <c r="A123" s="15" t="s">
        <v>35</v>
      </c>
      <c r="B123" s="31" t="s">
        <v>141</v>
      </c>
      <c r="C123" s="76" t="n">
        <v>0.00202363033140821</v>
      </c>
      <c r="D123" s="77" t="n">
        <v>0.00271767883079617</v>
      </c>
      <c r="E123" s="77" t="n">
        <v>0.00231133294703723</v>
      </c>
      <c r="F123" s="77" t="n">
        <v>0.00135365919536602</v>
      </c>
      <c r="G123" s="77" t="n">
        <v>0.00158391889653374</v>
      </c>
      <c r="H123" s="77" t="n">
        <v>0.00393296821177777</v>
      </c>
      <c r="I123" s="77" t="n">
        <v>0.00403514499041784</v>
      </c>
      <c r="J123" s="77" t="n">
        <v>0.00593890816805269</v>
      </c>
      <c r="K123" s="77" t="n">
        <v>0.0142713905200487</v>
      </c>
      <c r="L123" s="77" t="n">
        <v>0.00586939590482357</v>
      </c>
      <c r="M123" s="77" t="n">
        <v>0.00296216426121583</v>
      </c>
      <c r="N123" s="77" t="n">
        <v>0.00320978611541966</v>
      </c>
      <c r="O123" s="77" t="n">
        <v>0.00207122680883716</v>
      </c>
      <c r="P123" s="77" t="n">
        <v>0.00237919501081175</v>
      </c>
      <c r="Q123" s="77" t="n">
        <v>0.0113007345850683</v>
      </c>
      <c r="R123" s="77" t="n">
        <v>0.00523768322245729</v>
      </c>
      <c r="S123" s="77" t="n">
        <v>0.000416755654526068</v>
      </c>
      <c r="T123" s="77" t="n">
        <v>0.00292273435905092</v>
      </c>
      <c r="U123" s="77" t="n">
        <v>0.0028217607524623</v>
      </c>
      <c r="V123" s="77" t="n">
        <v>0.00221474785365188</v>
      </c>
      <c r="W123" s="77" t="n">
        <v>0.0196068238552167</v>
      </c>
      <c r="X123" s="77" t="n">
        <v>0.00358353992410156</v>
      </c>
      <c r="Y123" s="77" t="n">
        <v>0.00244171130790231</v>
      </c>
      <c r="Z123" s="77" t="n">
        <v>0.00189870381939647</v>
      </c>
      <c r="AA123" s="77" t="n">
        <v>0.0172743313631818</v>
      </c>
      <c r="AB123" s="77" t="n">
        <v>0.00555769656334085</v>
      </c>
      <c r="AC123" s="77" t="n">
        <v>0.00342997563345315</v>
      </c>
      <c r="AD123" s="77" t="n">
        <v>0.00460837263628175</v>
      </c>
      <c r="AE123" s="77" t="n">
        <v>0.00336239600252936</v>
      </c>
      <c r="AF123" s="77" t="n">
        <v>0.0113926415010129</v>
      </c>
      <c r="AG123" s="77" t="n">
        <v>0.0074611522366203</v>
      </c>
      <c r="AH123" s="77" t="n">
        <v>0.00546582424443176</v>
      </c>
      <c r="AI123" s="77" t="n">
        <v>0.015784424762325</v>
      </c>
      <c r="AJ123" s="77" t="n">
        <v>1.43333309417789</v>
      </c>
      <c r="AK123" s="77" t="n">
        <v>0.740731399462875</v>
      </c>
      <c r="AL123" s="77" t="n">
        <v>0.007717718875853</v>
      </c>
      <c r="AM123" s="77" t="n">
        <v>0.14207768647287</v>
      </c>
      <c r="AN123" s="77" t="n">
        <v>0.07230291120335</v>
      </c>
      <c r="AO123" s="77" t="n">
        <v>0.0147386126934885</v>
      </c>
      <c r="AP123" s="77" t="n">
        <v>0.0617260063064764</v>
      </c>
      <c r="AQ123" s="77" t="n">
        <v>0.0158447432003289</v>
      </c>
      <c r="AR123" s="77" t="n">
        <v>0.00761168013457265</v>
      </c>
      <c r="AS123" s="77" t="n">
        <v>0.119784836336152</v>
      </c>
      <c r="AT123" s="77" t="n">
        <v>0.0260884591527733</v>
      </c>
      <c r="AU123" s="77" t="n">
        <v>0.0331686507372388</v>
      </c>
      <c r="AV123" s="77" t="n">
        <v>0.0220552770857526</v>
      </c>
      <c r="AW123" s="77" t="n">
        <v>0.0042634590727647</v>
      </c>
      <c r="AX123" s="77" t="n">
        <v>0.005807210822831</v>
      </c>
      <c r="AY123" s="77" t="n">
        <v>0.00198444307187212</v>
      </c>
      <c r="AZ123" s="77" t="n">
        <v>0.00171045011208654</v>
      </c>
      <c r="BA123" s="77" t="n">
        <v>0.001270077721071</v>
      </c>
      <c r="BB123" s="77" t="n">
        <v>0.00185755289680673</v>
      </c>
      <c r="BC123" s="77" t="n">
        <v>0.00266953037233391</v>
      </c>
      <c r="BD123" s="77" t="n">
        <v>0.0014805735554781</v>
      </c>
      <c r="BE123" s="77" t="n">
        <v>0.0037830592240033</v>
      </c>
      <c r="BF123" s="77" t="n">
        <v>0.00131297919070764</v>
      </c>
      <c r="BG123" s="77" t="n">
        <v>0.00176438772323296</v>
      </c>
      <c r="BH123" s="77" t="n">
        <v>0.00139879238046261</v>
      </c>
      <c r="BI123" s="77" t="n">
        <v>0.00155107095675816</v>
      </c>
      <c r="BJ123" s="77" t="n">
        <v>0.00570488179996876</v>
      </c>
      <c r="BK123" s="77" t="n">
        <v>0.00176343346082803</v>
      </c>
      <c r="BL123" s="77" t="n">
        <v>0.00276380477738837</v>
      </c>
      <c r="BM123" s="77" t="n">
        <v>0.00184422513456603</v>
      </c>
      <c r="BN123" s="77" t="n">
        <v>0.00635910269656837</v>
      </c>
      <c r="BO123" s="77" t="n">
        <v>0.00605076973715875</v>
      </c>
      <c r="BP123" s="78" t="n">
        <v>2.93396329101606</v>
      </c>
    </row>
    <row r="124" s="36" customFormat="true" ht="10.5" hidden="false" customHeight="false" outlineLevel="0" collapsed="false">
      <c r="A124" s="15" t="s">
        <v>36</v>
      </c>
      <c r="B124" s="31" t="s">
        <v>208</v>
      </c>
      <c r="C124" s="76" t="n">
        <v>0.00173533984602462</v>
      </c>
      <c r="D124" s="77" t="n">
        <v>0.00166747519052942</v>
      </c>
      <c r="E124" s="77" t="n">
        <v>0.00255791164129538</v>
      </c>
      <c r="F124" s="77" t="n">
        <v>0.00183521152322432</v>
      </c>
      <c r="G124" s="77" t="n">
        <v>0.00233314795131056</v>
      </c>
      <c r="H124" s="77" t="n">
        <v>0.00593135630549797</v>
      </c>
      <c r="I124" s="77" t="n">
        <v>0.00599821816593437</v>
      </c>
      <c r="J124" s="77" t="n">
        <v>0.00902293476536426</v>
      </c>
      <c r="K124" s="77" t="n">
        <v>0.0216940547127439</v>
      </c>
      <c r="L124" s="77" t="n">
        <v>0.00889928725861843</v>
      </c>
      <c r="M124" s="77" t="n">
        <v>0.00393854732859636</v>
      </c>
      <c r="N124" s="77" t="n">
        <v>0.00480867130035115</v>
      </c>
      <c r="O124" s="77" t="n">
        <v>0.00211792942824652</v>
      </c>
      <c r="P124" s="77" t="n">
        <v>0.00319586383562454</v>
      </c>
      <c r="Q124" s="77" t="n">
        <v>0.0160403081938874</v>
      </c>
      <c r="R124" s="77" t="n">
        <v>0.00508017718874749</v>
      </c>
      <c r="S124" s="77" t="n">
        <v>0.000520644001804017</v>
      </c>
      <c r="T124" s="77" t="n">
        <v>0.00417157462396337</v>
      </c>
      <c r="U124" s="77" t="n">
        <v>0.00413246029023533</v>
      </c>
      <c r="V124" s="77" t="n">
        <v>0.00328643374617482</v>
      </c>
      <c r="W124" s="77" t="n">
        <v>0.0297907941129213</v>
      </c>
      <c r="X124" s="77" t="n">
        <v>0.00331304395298283</v>
      </c>
      <c r="Y124" s="77" t="n">
        <v>0.00296940533230773</v>
      </c>
      <c r="Z124" s="77" t="n">
        <v>0.00249488103562829</v>
      </c>
      <c r="AA124" s="77" t="n">
        <v>0.00354224964281008</v>
      </c>
      <c r="AB124" s="77" t="n">
        <v>0.00700315077609275</v>
      </c>
      <c r="AC124" s="77" t="n">
        <v>0.00459525128499813</v>
      </c>
      <c r="AD124" s="77" t="n">
        <v>0.00670797291450313</v>
      </c>
      <c r="AE124" s="77" t="n">
        <v>0.00481452541515291</v>
      </c>
      <c r="AF124" s="77" t="n">
        <v>0.0107738753864272</v>
      </c>
      <c r="AG124" s="77" t="n">
        <v>0.0110640337657647</v>
      </c>
      <c r="AH124" s="77" t="n">
        <v>0.00812139394245951</v>
      </c>
      <c r="AI124" s="77" t="n">
        <v>0.0225507362800437</v>
      </c>
      <c r="AJ124" s="77" t="n">
        <v>0.00468018224219845</v>
      </c>
      <c r="AK124" s="77" t="n">
        <v>1.13438270001223</v>
      </c>
      <c r="AL124" s="77" t="n">
        <v>0.00414090793099798</v>
      </c>
      <c r="AM124" s="77" t="n">
        <v>0.218231037157163</v>
      </c>
      <c r="AN124" s="77" t="n">
        <v>0.111514733965718</v>
      </c>
      <c r="AO124" s="77" t="n">
        <v>0.0221503364734357</v>
      </c>
      <c r="AP124" s="77" t="n">
        <v>0.0947014355247254</v>
      </c>
      <c r="AQ124" s="77" t="n">
        <v>0.0242015254680166</v>
      </c>
      <c r="AR124" s="77" t="n">
        <v>0.0105093647951557</v>
      </c>
      <c r="AS124" s="77" t="n">
        <v>0.00377631923588187</v>
      </c>
      <c r="AT124" s="77" t="n">
        <v>0.0398331804376054</v>
      </c>
      <c r="AU124" s="77" t="n">
        <v>0.0512358658629151</v>
      </c>
      <c r="AV124" s="77" t="n">
        <v>0.0333827106430066</v>
      </c>
      <c r="AW124" s="77" t="n">
        <v>0.00496245642100816</v>
      </c>
      <c r="AX124" s="77" t="n">
        <v>0.00498090191622603</v>
      </c>
      <c r="AY124" s="77" t="n">
        <v>0.00292739084231727</v>
      </c>
      <c r="AZ124" s="77" t="n">
        <v>0.00256389951535517</v>
      </c>
      <c r="BA124" s="77" t="n">
        <v>0.00190205449199744</v>
      </c>
      <c r="BB124" s="77" t="n">
        <v>0.00284839609919534</v>
      </c>
      <c r="BC124" s="77" t="n">
        <v>0.00391810601419982</v>
      </c>
      <c r="BD124" s="77" t="n">
        <v>0.00222596854499672</v>
      </c>
      <c r="BE124" s="77" t="n">
        <v>0.00573577251123531</v>
      </c>
      <c r="BF124" s="77" t="n">
        <v>0.00193491468280082</v>
      </c>
      <c r="BG124" s="77" t="n">
        <v>0.00257523414514479</v>
      </c>
      <c r="BH124" s="77" t="n">
        <v>0.00202766261446116</v>
      </c>
      <c r="BI124" s="77" t="n">
        <v>0.00229954912303335</v>
      </c>
      <c r="BJ124" s="77" t="n">
        <v>0.00869754564452962</v>
      </c>
      <c r="BK124" s="77" t="n">
        <v>0.00258369607970126</v>
      </c>
      <c r="BL124" s="77" t="n">
        <v>0.00390251115132198</v>
      </c>
      <c r="BM124" s="77" t="n">
        <v>0.0026597008839363</v>
      </c>
      <c r="BN124" s="77" t="n">
        <v>0.00911080090340909</v>
      </c>
      <c r="BO124" s="77" t="n">
        <v>0.00903767980803703</v>
      </c>
      <c r="BP124" s="78" t="n">
        <v>2.05634340228222</v>
      </c>
    </row>
    <row r="125" s="36" customFormat="true" ht="10.5" hidden="false" customHeight="false" outlineLevel="0" collapsed="false">
      <c r="A125" s="37" t="s">
        <v>37</v>
      </c>
      <c r="B125" s="38" t="s">
        <v>209</v>
      </c>
      <c r="C125" s="79" t="n">
        <v>0.00182229214063144</v>
      </c>
      <c r="D125" s="80" t="n">
        <v>0.00232437395748542</v>
      </c>
      <c r="E125" s="80" t="n">
        <v>0.00192138360058108</v>
      </c>
      <c r="F125" s="80" t="n">
        <v>0.00148653926964436</v>
      </c>
      <c r="G125" s="80" t="n">
        <v>0.00128061085816947</v>
      </c>
      <c r="H125" s="80" t="n">
        <v>0.00362260622561903</v>
      </c>
      <c r="I125" s="80" t="n">
        <v>0.00400297389863178</v>
      </c>
      <c r="J125" s="80" t="n">
        <v>0.00309740885410528</v>
      </c>
      <c r="K125" s="80" t="n">
        <v>0.00661030887483601</v>
      </c>
      <c r="L125" s="80" t="n">
        <v>0.00295687836382264</v>
      </c>
      <c r="M125" s="80" t="n">
        <v>0.00310759217102724</v>
      </c>
      <c r="N125" s="80" t="n">
        <v>0.00293277857890851</v>
      </c>
      <c r="O125" s="80" t="n">
        <v>0.0018186106670623</v>
      </c>
      <c r="P125" s="80" t="n">
        <v>0.00470448059818929</v>
      </c>
      <c r="Q125" s="80" t="n">
        <v>0.00893093333239501</v>
      </c>
      <c r="R125" s="80" t="n">
        <v>0.0041523339124739</v>
      </c>
      <c r="S125" s="80" t="n">
        <v>0.00132462769272718</v>
      </c>
      <c r="T125" s="80" t="n">
        <v>0.0044754564973307</v>
      </c>
      <c r="U125" s="80" t="n">
        <v>0.00314982101524035</v>
      </c>
      <c r="V125" s="80" t="n">
        <v>0.00192211995045783</v>
      </c>
      <c r="W125" s="80" t="n">
        <v>0.0123181990951292</v>
      </c>
      <c r="X125" s="80" t="n">
        <v>0.00315845663499266</v>
      </c>
      <c r="Y125" s="80" t="n">
        <v>0.00330268557288712</v>
      </c>
      <c r="Z125" s="80" t="n">
        <v>0.00413638524497946</v>
      </c>
      <c r="AA125" s="80" t="n">
        <v>0.015002480790213</v>
      </c>
      <c r="AB125" s="80" t="n">
        <v>0.0173855333374716</v>
      </c>
      <c r="AC125" s="80" t="n">
        <v>0.00748994055788145</v>
      </c>
      <c r="AD125" s="80" t="n">
        <v>0.00752565262832642</v>
      </c>
      <c r="AE125" s="80" t="n">
        <v>0.00183971654332827</v>
      </c>
      <c r="AF125" s="80" t="n">
        <v>0.00686815197682558</v>
      </c>
      <c r="AG125" s="80" t="n">
        <v>0.00641759005636258</v>
      </c>
      <c r="AH125" s="80" t="n">
        <v>0.00692547385595305</v>
      </c>
      <c r="AI125" s="80" t="n">
        <v>0.00605949026205311</v>
      </c>
      <c r="AJ125" s="80" t="n">
        <v>0.0275230930304516</v>
      </c>
      <c r="AK125" s="80" t="n">
        <v>0.02071779534487</v>
      </c>
      <c r="AL125" s="80" t="n">
        <v>1.2821246962104</v>
      </c>
      <c r="AM125" s="80" t="n">
        <v>0.0652126733176317</v>
      </c>
      <c r="AN125" s="80" t="n">
        <v>0.0346977161652332</v>
      </c>
      <c r="AO125" s="80" t="n">
        <v>0.0641985435806577</v>
      </c>
      <c r="AP125" s="80" t="n">
        <v>0.0579683460409872</v>
      </c>
      <c r="AQ125" s="80" t="n">
        <v>0.040929130768907</v>
      </c>
      <c r="AR125" s="80" t="n">
        <v>0.0149235859012684</v>
      </c>
      <c r="AS125" s="80" t="n">
        <v>0.0857977239148415</v>
      </c>
      <c r="AT125" s="80" t="n">
        <v>0.014716155472108</v>
      </c>
      <c r="AU125" s="80" t="n">
        <v>0.0164884051705714</v>
      </c>
      <c r="AV125" s="80" t="n">
        <v>0.0104960516943872</v>
      </c>
      <c r="AW125" s="80" t="n">
        <v>0.00393478804889308</v>
      </c>
      <c r="AX125" s="80" t="n">
        <v>0.00371494131512778</v>
      </c>
      <c r="AY125" s="80" t="n">
        <v>0.0017585063690248</v>
      </c>
      <c r="AZ125" s="80" t="n">
        <v>0.00134770137282913</v>
      </c>
      <c r="BA125" s="80" t="n">
        <v>0.00117621087187235</v>
      </c>
      <c r="BB125" s="80" t="n">
        <v>0.00106065303311488</v>
      </c>
      <c r="BC125" s="80" t="n">
        <v>0.00202452109766772</v>
      </c>
      <c r="BD125" s="80" t="n">
        <v>0.00130476904729077</v>
      </c>
      <c r="BE125" s="80" t="n">
        <v>0.00410809476992225</v>
      </c>
      <c r="BF125" s="80" t="n">
        <v>0.0011137382122097</v>
      </c>
      <c r="BG125" s="80" t="n">
        <v>0.00358224729414024</v>
      </c>
      <c r="BH125" s="80" t="n">
        <v>0.00189264133605599</v>
      </c>
      <c r="BI125" s="80" t="n">
        <v>0.00153165910045217</v>
      </c>
      <c r="BJ125" s="80" t="n">
        <v>0.00544301956066222</v>
      </c>
      <c r="BK125" s="80" t="n">
        <v>0.00160882058843901</v>
      </c>
      <c r="BL125" s="80" t="n">
        <v>0.0026453360524637</v>
      </c>
      <c r="BM125" s="80" t="n">
        <v>0.00211335791206835</v>
      </c>
      <c r="BN125" s="80" t="n">
        <v>0.00724371472751358</v>
      </c>
      <c r="BO125" s="80" t="n">
        <v>0.00564028296610108</v>
      </c>
      <c r="BP125" s="81" t="n">
        <v>1.95311280730391</v>
      </c>
    </row>
    <row r="126" s="36" customFormat="true" ht="10.5" hidden="false" customHeight="false" outlineLevel="0" collapsed="false">
      <c r="A126" s="15" t="s">
        <v>38</v>
      </c>
      <c r="B126" s="31" t="s">
        <v>143</v>
      </c>
      <c r="C126" s="76" t="n">
        <v>0.00473184849036348</v>
      </c>
      <c r="D126" s="82" t="n">
        <v>0.00335061351921468</v>
      </c>
      <c r="E126" s="82" t="n">
        <v>0.0073963539397514</v>
      </c>
      <c r="F126" s="82" t="n">
        <v>0.00475332656780308</v>
      </c>
      <c r="G126" s="82" t="n">
        <v>0.00682581563707209</v>
      </c>
      <c r="H126" s="82" t="n">
        <v>0.00688326652678245</v>
      </c>
      <c r="I126" s="82" t="n">
        <v>0.00637017925409244</v>
      </c>
      <c r="J126" s="82" t="n">
        <v>0.0232590586401713</v>
      </c>
      <c r="K126" s="82" t="n">
        <v>0.0376829392777561</v>
      </c>
      <c r="L126" s="82" t="n">
        <v>0.0305195985658355</v>
      </c>
      <c r="M126" s="82" t="n">
        <v>0.0135790903665364</v>
      </c>
      <c r="N126" s="82" t="n">
        <v>0.011857450983399</v>
      </c>
      <c r="O126" s="82" t="n">
        <v>0.0055766110897517</v>
      </c>
      <c r="P126" s="82" t="n">
        <v>0.0100494059050076</v>
      </c>
      <c r="Q126" s="82" t="n">
        <v>0.0721653302420998</v>
      </c>
      <c r="R126" s="82" t="n">
        <v>0.0178965115267101</v>
      </c>
      <c r="S126" s="82" t="n">
        <v>0.000874670816877534</v>
      </c>
      <c r="T126" s="82" t="n">
        <v>0.00771306374247334</v>
      </c>
      <c r="U126" s="82" t="n">
        <v>0.0106902065320679</v>
      </c>
      <c r="V126" s="82" t="n">
        <v>0.0103658817496912</v>
      </c>
      <c r="W126" s="82" t="n">
        <v>0.0329775018348602</v>
      </c>
      <c r="X126" s="82" t="n">
        <v>0.00961877511250786</v>
      </c>
      <c r="Y126" s="82" t="n">
        <v>0.00784921827605508</v>
      </c>
      <c r="Z126" s="82" t="n">
        <v>0.00548689252831755</v>
      </c>
      <c r="AA126" s="82" t="n">
        <v>0.00933917817466784</v>
      </c>
      <c r="AB126" s="82" t="n">
        <v>0.0242822483290068</v>
      </c>
      <c r="AC126" s="82" t="n">
        <v>0.0143543964261698</v>
      </c>
      <c r="AD126" s="82" t="n">
        <v>0.0247172032531741</v>
      </c>
      <c r="AE126" s="82" t="n">
        <v>0.0165718659238779</v>
      </c>
      <c r="AF126" s="82" t="n">
        <v>0.0295229718662386</v>
      </c>
      <c r="AG126" s="82" t="n">
        <v>0.0317289844808768</v>
      </c>
      <c r="AH126" s="82" t="n">
        <v>0.0305984496504783</v>
      </c>
      <c r="AI126" s="82" t="n">
        <v>0.0162831012778579</v>
      </c>
      <c r="AJ126" s="82" t="n">
        <v>0.00883999009465193</v>
      </c>
      <c r="AK126" s="82" t="n">
        <v>0.00809549342256216</v>
      </c>
      <c r="AL126" s="82" t="n">
        <v>0.0074704343894178</v>
      </c>
      <c r="AM126" s="82" t="n">
        <v>1.06680479918829</v>
      </c>
      <c r="AN126" s="82" t="n">
        <v>0.0452000922394662</v>
      </c>
      <c r="AO126" s="82" t="n">
        <v>0.0213136906190441</v>
      </c>
      <c r="AP126" s="82" t="n">
        <v>0.0306227943395472</v>
      </c>
      <c r="AQ126" s="82" t="n">
        <v>0.0257166522604209</v>
      </c>
      <c r="AR126" s="82" t="n">
        <v>0.0200801584320952</v>
      </c>
      <c r="AS126" s="82" t="n">
        <v>0.00853532137546575</v>
      </c>
      <c r="AT126" s="82" t="n">
        <v>0.103030381548682</v>
      </c>
      <c r="AU126" s="82" t="n">
        <v>0.183802616409992</v>
      </c>
      <c r="AV126" s="82" t="n">
        <v>0.054558644700562</v>
      </c>
      <c r="AW126" s="82" t="n">
        <v>0.0134712679650326</v>
      </c>
      <c r="AX126" s="82" t="n">
        <v>0.0161025040442484</v>
      </c>
      <c r="AY126" s="82" t="n">
        <v>0.00642761252280208</v>
      </c>
      <c r="AZ126" s="82" t="n">
        <v>0.00726016854583257</v>
      </c>
      <c r="BA126" s="82" t="n">
        <v>0.00294143286728611</v>
      </c>
      <c r="BB126" s="82" t="n">
        <v>0.00920194727354604</v>
      </c>
      <c r="BC126" s="82" t="n">
        <v>0.00712535332737846</v>
      </c>
      <c r="BD126" s="82" t="n">
        <v>0.00406979909784555</v>
      </c>
      <c r="BE126" s="82" t="n">
        <v>0.0110368931377646</v>
      </c>
      <c r="BF126" s="82" t="n">
        <v>0.00484258608153749</v>
      </c>
      <c r="BG126" s="82" t="n">
        <v>0.00710023157630139</v>
      </c>
      <c r="BH126" s="82" t="n">
        <v>0.00541466764788983</v>
      </c>
      <c r="BI126" s="82" t="n">
        <v>0.00502430113124658</v>
      </c>
      <c r="BJ126" s="82" t="n">
        <v>0.00695594763799113</v>
      </c>
      <c r="BK126" s="82" t="n">
        <v>0.00553725526215536</v>
      </c>
      <c r="BL126" s="82" t="n">
        <v>0.0137482356973849</v>
      </c>
      <c r="BM126" s="82" t="n">
        <v>0.00781517687779739</v>
      </c>
      <c r="BN126" s="82" t="n">
        <v>0.0125891273490177</v>
      </c>
      <c r="BO126" s="82" t="n">
        <v>0.00944713856433202</v>
      </c>
      <c r="BP126" s="78" t="n">
        <v>2.28605472613514</v>
      </c>
    </row>
    <row r="127" s="36" customFormat="true" ht="10.5" hidden="false" customHeight="false" outlineLevel="0" collapsed="false">
      <c r="A127" s="15" t="s">
        <v>39</v>
      </c>
      <c r="B127" s="31" t="s">
        <v>144</v>
      </c>
      <c r="C127" s="76" t="n">
        <v>0.0019496693425253</v>
      </c>
      <c r="D127" s="82" t="n">
        <v>0.00241961624323411</v>
      </c>
      <c r="E127" s="82" t="n">
        <v>0.00269092460849593</v>
      </c>
      <c r="F127" s="82" t="n">
        <v>0.00257870018774409</v>
      </c>
      <c r="G127" s="82" t="n">
        <v>0.00303135588076377</v>
      </c>
      <c r="H127" s="82" t="n">
        <v>0.00321797715719352</v>
      </c>
      <c r="I127" s="82" t="n">
        <v>0.00574575165132208</v>
      </c>
      <c r="J127" s="82" t="n">
        <v>0.0154588720983996</v>
      </c>
      <c r="K127" s="82" t="n">
        <v>0.00433275808173294</v>
      </c>
      <c r="L127" s="82" t="n">
        <v>0.00741813482184655</v>
      </c>
      <c r="M127" s="82" t="n">
        <v>0.00328435816865388</v>
      </c>
      <c r="N127" s="82" t="n">
        <v>0.00283936851485965</v>
      </c>
      <c r="O127" s="82" t="n">
        <v>0.00262931467845673</v>
      </c>
      <c r="P127" s="82" t="n">
        <v>0.00318537309848394</v>
      </c>
      <c r="Q127" s="82" t="n">
        <v>0.00332907719904126</v>
      </c>
      <c r="R127" s="82" t="n">
        <v>0.00349065987371531</v>
      </c>
      <c r="S127" s="82" t="n">
        <v>0.000794748329588869</v>
      </c>
      <c r="T127" s="82" t="n">
        <v>0.00368853338385395</v>
      </c>
      <c r="U127" s="82" t="n">
        <v>0.00416715733787772</v>
      </c>
      <c r="V127" s="82" t="n">
        <v>0.00311561615775908</v>
      </c>
      <c r="W127" s="82" t="n">
        <v>0.0166645680482178</v>
      </c>
      <c r="X127" s="82" t="n">
        <v>0.00334603040278852</v>
      </c>
      <c r="Y127" s="82" t="n">
        <v>0.00342368637743225</v>
      </c>
      <c r="Z127" s="82" t="n">
        <v>0.00407865450710929</v>
      </c>
      <c r="AA127" s="82" t="n">
        <v>0.00427549105714261</v>
      </c>
      <c r="AB127" s="82" t="n">
        <v>0.00539884587680138</v>
      </c>
      <c r="AC127" s="82" t="n">
        <v>0.0045520391189891</v>
      </c>
      <c r="AD127" s="82" t="n">
        <v>0.00426370290661138</v>
      </c>
      <c r="AE127" s="82" t="n">
        <v>0.00397085189728119</v>
      </c>
      <c r="AF127" s="82" t="n">
        <v>0.0048377079857861</v>
      </c>
      <c r="AG127" s="82" t="n">
        <v>0.00352864118922444</v>
      </c>
      <c r="AH127" s="82" t="n">
        <v>0.0033874756623206</v>
      </c>
      <c r="AI127" s="82" t="n">
        <v>0.00745960334086284</v>
      </c>
      <c r="AJ127" s="82" t="n">
        <v>0.00434979462348599</v>
      </c>
      <c r="AK127" s="82" t="n">
        <v>0.00394468720132627</v>
      </c>
      <c r="AL127" s="82" t="n">
        <v>0.00405479715125721</v>
      </c>
      <c r="AM127" s="82" t="n">
        <v>0.00576161797050157</v>
      </c>
      <c r="AN127" s="82" t="n">
        <v>1.24258024395038</v>
      </c>
      <c r="AO127" s="82" t="n">
        <v>0.010022470786154</v>
      </c>
      <c r="AP127" s="82" t="n">
        <v>0.0330618380173398</v>
      </c>
      <c r="AQ127" s="82" t="n">
        <v>0.0219063454833035</v>
      </c>
      <c r="AR127" s="82" t="n">
        <v>0.00694644524313739</v>
      </c>
      <c r="AS127" s="82" t="n">
        <v>0.00342548823859978</v>
      </c>
      <c r="AT127" s="82" t="n">
        <v>0.0153624993539143</v>
      </c>
      <c r="AU127" s="82" t="n">
        <v>0.00599852791083438</v>
      </c>
      <c r="AV127" s="82" t="n">
        <v>0.00938009631492719</v>
      </c>
      <c r="AW127" s="82" t="n">
        <v>0.0047744354446951</v>
      </c>
      <c r="AX127" s="82" t="n">
        <v>0.00324960658579297</v>
      </c>
      <c r="AY127" s="82" t="n">
        <v>0.00723953202877283</v>
      </c>
      <c r="AZ127" s="82" t="n">
        <v>0.0035634712555118</v>
      </c>
      <c r="BA127" s="82" t="n">
        <v>0.00489047301791123</v>
      </c>
      <c r="BB127" s="82" t="n">
        <v>0.00166406710085312</v>
      </c>
      <c r="BC127" s="82" t="n">
        <v>0.00458139911082917</v>
      </c>
      <c r="BD127" s="82" t="n">
        <v>0.00515683149339248</v>
      </c>
      <c r="BE127" s="82" t="n">
        <v>0.004498516827219</v>
      </c>
      <c r="BF127" s="82" t="n">
        <v>0.0025321649499048</v>
      </c>
      <c r="BG127" s="82" t="n">
        <v>0.0031049553475323</v>
      </c>
      <c r="BH127" s="82" t="n">
        <v>0.00250158219685495</v>
      </c>
      <c r="BI127" s="82" t="n">
        <v>0.00393718974733627</v>
      </c>
      <c r="BJ127" s="82" t="n">
        <v>0.0340209436384111</v>
      </c>
      <c r="BK127" s="82" t="n">
        <v>0.00510432323774691</v>
      </c>
      <c r="BL127" s="82" t="n">
        <v>0.0027221396862656</v>
      </c>
      <c r="BM127" s="82" t="n">
        <v>0.00288355265602499</v>
      </c>
      <c r="BN127" s="82" t="n">
        <v>0.055787220740691</v>
      </c>
      <c r="BO127" s="82" t="n">
        <v>0.00477521727966158</v>
      </c>
      <c r="BP127" s="78" t="n">
        <v>1.67233773977669</v>
      </c>
    </row>
    <row r="128" s="36" customFormat="true" ht="10.5" hidden="false" customHeight="false" outlineLevel="0" collapsed="false">
      <c r="A128" s="15" t="s">
        <v>40</v>
      </c>
      <c r="B128" s="31" t="s">
        <v>145</v>
      </c>
      <c r="C128" s="76" t="n">
        <v>0.00182607347367465</v>
      </c>
      <c r="D128" s="82" t="n">
        <v>0.00222226326165098</v>
      </c>
      <c r="E128" s="82" t="n">
        <v>0.00280430887708492</v>
      </c>
      <c r="F128" s="82" t="n">
        <v>0.00248404238369683</v>
      </c>
      <c r="G128" s="82" t="n">
        <v>0.00231034357319282</v>
      </c>
      <c r="H128" s="82" t="n">
        <v>0.00744722614383018</v>
      </c>
      <c r="I128" s="82" t="n">
        <v>0.00869782332267002</v>
      </c>
      <c r="J128" s="82" t="n">
        <v>0.00670589218926943</v>
      </c>
      <c r="K128" s="82" t="n">
        <v>0.00362666786818007</v>
      </c>
      <c r="L128" s="82" t="n">
        <v>0.00410125110062978</v>
      </c>
      <c r="M128" s="82" t="n">
        <v>0.00323877987546636</v>
      </c>
      <c r="N128" s="82" t="n">
        <v>0.00451721345657039</v>
      </c>
      <c r="O128" s="82" t="n">
        <v>0.00251651706649213</v>
      </c>
      <c r="P128" s="82" t="n">
        <v>0.00300889853598388</v>
      </c>
      <c r="Q128" s="82" t="n">
        <v>0.00313615756559286</v>
      </c>
      <c r="R128" s="82" t="n">
        <v>0.00342628122664212</v>
      </c>
      <c r="S128" s="82" t="n">
        <v>0.00075704118894908</v>
      </c>
      <c r="T128" s="82" t="n">
        <v>0.00334864646691257</v>
      </c>
      <c r="U128" s="82" t="n">
        <v>0.0038069538261281</v>
      </c>
      <c r="V128" s="82" t="n">
        <v>0.00264499252463368</v>
      </c>
      <c r="W128" s="82" t="n">
        <v>0.00499392573535874</v>
      </c>
      <c r="X128" s="82" t="n">
        <v>0.0030902010441766</v>
      </c>
      <c r="Y128" s="82" t="n">
        <v>0.00326863874863578</v>
      </c>
      <c r="Z128" s="82" t="n">
        <v>0.00441986775378392</v>
      </c>
      <c r="AA128" s="82" t="n">
        <v>0.00386849153020358</v>
      </c>
      <c r="AB128" s="82" t="n">
        <v>0.0048561220534114</v>
      </c>
      <c r="AC128" s="82" t="n">
        <v>0.00430516179950152</v>
      </c>
      <c r="AD128" s="82" t="n">
        <v>0.00406065808068841</v>
      </c>
      <c r="AE128" s="82" t="n">
        <v>0.00245304342005274</v>
      </c>
      <c r="AF128" s="82" t="n">
        <v>0.00394640647257116</v>
      </c>
      <c r="AG128" s="82" t="n">
        <v>0.00330517374571207</v>
      </c>
      <c r="AH128" s="82" t="n">
        <v>0.0032469126273676</v>
      </c>
      <c r="AI128" s="82" t="n">
        <v>0.00434933557641753</v>
      </c>
      <c r="AJ128" s="82" t="n">
        <v>0.0042007910629506</v>
      </c>
      <c r="AK128" s="82" t="n">
        <v>0.00359448829491136</v>
      </c>
      <c r="AL128" s="82" t="n">
        <v>0.00353440313068554</v>
      </c>
      <c r="AM128" s="82" t="n">
        <v>0.00755802142674421</v>
      </c>
      <c r="AN128" s="82" t="n">
        <v>0.0445679078251755</v>
      </c>
      <c r="AO128" s="82" t="n">
        <v>1.31596640752354</v>
      </c>
      <c r="AP128" s="82" t="n">
        <v>0.0901264344614768</v>
      </c>
      <c r="AQ128" s="82" t="n">
        <v>0.137864887467698</v>
      </c>
      <c r="AR128" s="82" t="n">
        <v>0.00778918974403877</v>
      </c>
      <c r="AS128" s="82" t="n">
        <v>0.00288359259697189</v>
      </c>
      <c r="AT128" s="82" t="n">
        <v>0.0217161369593643</v>
      </c>
      <c r="AU128" s="82" t="n">
        <v>0.0165280040350365</v>
      </c>
      <c r="AV128" s="82" t="n">
        <v>0.011212082341056</v>
      </c>
      <c r="AW128" s="82" t="n">
        <v>0.00456206758008702</v>
      </c>
      <c r="AX128" s="82" t="n">
        <v>0.00317028852204104</v>
      </c>
      <c r="AY128" s="82" t="n">
        <v>0.00370963902856442</v>
      </c>
      <c r="AZ128" s="82" t="n">
        <v>0.00377849805940629</v>
      </c>
      <c r="BA128" s="82" t="n">
        <v>0.0043095157290747</v>
      </c>
      <c r="BB128" s="82" t="n">
        <v>0.00196339775164225</v>
      </c>
      <c r="BC128" s="82" t="n">
        <v>0.00512087580411725</v>
      </c>
      <c r="BD128" s="82" t="n">
        <v>0.00591794045512885</v>
      </c>
      <c r="BE128" s="82" t="n">
        <v>0.0228816936613997</v>
      </c>
      <c r="BF128" s="82" t="n">
        <v>0.00367025206236496</v>
      </c>
      <c r="BG128" s="82" t="n">
        <v>0.00368586611142938</v>
      </c>
      <c r="BH128" s="82" t="n">
        <v>0.00256313581707324</v>
      </c>
      <c r="BI128" s="82" t="n">
        <v>0.0033952468919626</v>
      </c>
      <c r="BJ128" s="82" t="n">
        <v>0.0281767567560845</v>
      </c>
      <c r="BK128" s="82" t="n">
        <v>0.00590598693988966</v>
      </c>
      <c r="BL128" s="82" t="n">
        <v>0.00277091519019907</v>
      </c>
      <c r="BM128" s="82" t="n">
        <v>0.00271716391391166</v>
      </c>
      <c r="BN128" s="82" t="n">
        <v>0.0195091657192052</v>
      </c>
      <c r="BO128" s="82" t="n">
        <v>0.00755047008556561</v>
      </c>
      <c r="BP128" s="78" t="n">
        <v>1.92569253546393</v>
      </c>
    </row>
    <row r="129" s="36" customFormat="true" ht="10.5" hidden="false" customHeight="false" outlineLevel="0" collapsed="false">
      <c r="A129" s="43" t="s">
        <v>41</v>
      </c>
      <c r="B129" s="44" t="s">
        <v>146</v>
      </c>
      <c r="C129" s="83" t="n">
        <v>0.00399779144321288</v>
      </c>
      <c r="D129" s="84" t="n">
        <v>0.00511001858001486</v>
      </c>
      <c r="E129" s="84" t="n">
        <v>0.0063141529605709</v>
      </c>
      <c r="F129" s="84" t="n">
        <v>0.005011615902976</v>
      </c>
      <c r="G129" s="84" t="n">
        <v>0.00569076128133195</v>
      </c>
      <c r="H129" s="84" t="n">
        <v>0.0658146053922311</v>
      </c>
      <c r="I129" s="84" t="n">
        <v>0.007201478568716</v>
      </c>
      <c r="J129" s="84" t="n">
        <v>0.0140520301531449</v>
      </c>
      <c r="K129" s="84" t="n">
        <v>0.00729988803084127</v>
      </c>
      <c r="L129" s="84" t="n">
        <v>0.0087461908044372</v>
      </c>
      <c r="M129" s="84" t="n">
        <v>0.00723799216767703</v>
      </c>
      <c r="N129" s="84" t="n">
        <v>0.0299980399689084</v>
      </c>
      <c r="O129" s="84" t="n">
        <v>0.00610753197262043</v>
      </c>
      <c r="P129" s="84" t="n">
        <v>0.00736469882474829</v>
      </c>
      <c r="Q129" s="84" t="n">
        <v>0.00617065869817915</v>
      </c>
      <c r="R129" s="84" t="n">
        <v>0.00947801186223768</v>
      </c>
      <c r="S129" s="84" t="n">
        <v>0.00165679037320382</v>
      </c>
      <c r="T129" s="84" t="n">
        <v>0.00732945445867209</v>
      </c>
      <c r="U129" s="84" t="n">
        <v>0.00793056319729603</v>
      </c>
      <c r="V129" s="84" t="n">
        <v>0.00639320972979354</v>
      </c>
      <c r="W129" s="84" t="n">
        <v>0.00683505623320185</v>
      </c>
      <c r="X129" s="84" t="n">
        <v>0.0069012806272044</v>
      </c>
      <c r="Y129" s="84" t="n">
        <v>0.0069905266999665</v>
      </c>
      <c r="Z129" s="84" t="n">
        <v>0.00812140407361008</v>
      </c>
      <c r="AA129" s="84" t="n">
        <v>0.00866792534576827</v>
      </c>
      <c r="AB129" s="84" t="n">
        <v>0.0104624645810526</v>
      </c>
      <c r="AC129" s="84" t="n">
        <v>0.00904362838188039</v>
      </c>
      <c r="AD129" s="84" t="n">
        <v>0.00792234821504105</v>
      </c>
      <c r="AE129" s="84" t="n">
        <v>0.00554883927483155</v>
      </c>
      <c r="AF129" s="84" t="n">
        <v>0.00932742869318296</v>
      </c>
      <c r="AG129" s="84" t="n">
        <v>0.00671160022279651</v>
      </c>
      <c r="AH129" s="84" t="n">
        <v>0.00600038498469931</v>
      </c>
      <c r="AI129" s="84" t="n">
        <v>0.0099969744195727</v>
      </c>
      <c r="AJ129" s="84" t="n">
        <v>0.00869331457721376</v>
      </c>
      <c r="AK129" s="84" t="n">
        <v>0.00757525634450748</v>
      </c>
      <c r="AL129" s="84" t="n">
        <v>0.00658684726593042</v>
      </c>
      <c r="AM129" s="84" t="n">
        <v>0.00703696519979593</v>
      </c>
      <c r="AN129" s="84" t="n">
        <v>0.00678757821286287</v>
      </c>
      <c r="AO129" s="84" t="n">
        <v>0.00736052783491066</v>
      </c>
      <c r="AP129" s="84" t="n">
        <v>1.52759425625957</v>
      </c>
      <c r="AQ129" s="84" t="n">
        <v>0.00646613021824247</v>
      </c>
      <c r="AR129" s="84" t="n">
        <v>0.00728633851141034</v>
      </c>
      <c r="AS129" s="84" t="n">
        <v>0.00873201699551295</v>
      </c>
      <c r="AT129" s="84" t="n">
        <v>0.00928087562607131</v>
      </c>
      <c r="AU129" s="84" t="n">
        <v>0.0085336940954098</v>
      </c>
      <c r="AV129" s="84" t="n">
        <v>0.0112792251601626</v>
      </c>
      <c r="AW129" s="84" t="n">
        <v>0.00909514454181809</v>
      </c>
      <c r="AX129" s="84" t="n">
        <v>0.00574869280455004</v>
      </c>
      <c r="AY129" s="84" t="n">
        <v>0.0077507719064488</v>
      </c>
      <c r="AZ129" s="84" t="n">
        <v>0.00680413923238834</v>
      </c>
      <c r="BA129" s="84" t="n">
        <v>0.00947268451446981</v>
      </c>
      <c r="BB129" s="84" t="n">
        <v>0.0030837733843711</v>
      </c>
      <c r="BC129" s="84" t="n">
        <v>0.0254914794110363</v>
      </c>
      <c r="BD129" s="84" t="n">
        <v>0.01016468024762</v>
      </c>
      <c r="BE129" s="84" t="n">
        <v>0.0446708198540921</v>
      </c>
      <c r="BF129" s="84" t="n">
        <v>0.00462661968572545</v>
      </c>
      <c r="BG129" s="84" t="n">
        <v>0.00573422701852828</v>
      </c>
      <c r="BH129" s="84" t="n">
        <v>0.00470518888986047</v>
      </c>
      <c r="BI129" s="84" t="n">
        <v>0.00730033521843799</v>
      </c>
      <c r="BJ129" s="84" t="n">
        <v>0.0669943728903671</v>
      </c>
      <c r="BK129" s="84" t="n">
        <v>0.0068649973084047</v>
      </c>
      <c r="BL129" s="84" t="n">
        <v>0.00649179213206769</v>
      </c>
      <c r="BM129" s="84" t="n">
        <v>0.00570401871904868</v>
      </c>
      <c r="BN129" s="84" t="n">
        <v>0.0079008945024492</v>
      </c>
      <c r="BO129" s="84" t="n">
        <v>0.0143485735481164</v>
      </c>
      <c r="BP129" s="85" t="n">
        <v>2.19760157823502</v>
      </c>
    </row>
    <row r="130" s="36" customFormat="true" ht="10.5" hidden="false" customHeight="false" outlineLevel="0" collapsed="false">
      <c r="A130" s="15" t="s">
        <v>42</v>
      </c>
      <c r="B130" s="31" t="s">
        <v>147</v>
      </c>
      <c r="C130" s="76" t="n">
        <v>0.00035836110905361</v>
      </c>
      <c r="D130" s="77" t="n">
        <v>0.000192722742070745</v>
      </c>
      <c r="E130" s="77" t="n">
        <v>0.000353477648247503</v>
      </c>
      <c r="F130" s="77" t="n">
        <v>0.00183490055843181</v>
      </c>
      <c r="G130" s="77" t="n">
        <v>0.000211376119802374</v>
      </c>
      <c r="H130" s="77" t="n">
        <v>0.000249581735224237</v>
      </c>
      <c r="I130" s="77" t="n">
        <v>0.000166026007125032</v>
      </c>
      <c r="J130" s="77" t="n">
        <v>0.000344274657939346</v>
      </c>
      <c r="K130" s="77" t="n">
        <v>0.00021809614737457</v>
      </c>
      <c r="L130" s="77" t="n">
        <v>0.000184366567564894</v>
      </c>
      <c r="M130" s="77" t="n">
        <v>0.000391608306110814</v>
      </c>
      <c r="N130" s="77" t="n">
        <v>0.000364630092991161</v>
      </c>
      <c r="O130" s="77" t="n">
        <v>0.000456198839156913</v>
      </c>
      <c r="P130" s="77" t="n">
        <v>0.000368662454374237</v>
      </c>
      <c r="Q130" s="77" t="n">
        <v>0.000214008574837475</v>
      </c>
      <c r="R130" s="77" t="n">
        <v>0.000410312729411728</v>
      </c>
      <c r="S130" s="77" t="n">
        <v>5.29886470250769E-005</v>
      </c>
      <c r="T130" s="77" t="n">
        <v>0.000259108891432051</v>
      </c>
      <c r="U130" s="77" t="n">
        <v>0.000308814393464608</v>
      </c>
      <c r="V130" s="77" t="n">
        <v>0.000281700435724266</v>
      </c>
      <c r="W130" s="77" t="n">
        <v>0.000364614486672469</v>
      </c>
      <c r="X130" s="77" t="n">
        <v>0.000346070878502228</v>
      </c>
      <c r="Y130" s="77" t="n">
        <v>0.000312899012522756</v>
      </c>
      <c r="Z130" s="77" t="n">
        <v>0.00026144623534645</v>
      </c>
      <c r="AA130" s="77" t="n">
        <v>0.000259713474539154</v>
      </c>
      <c r="AB130" s="77" t="n">
        <v>0.000246029984605812</v>
      </c>
      <c r="AC130" s="77" t="n">
        <v>0.000285350194618543</v>
      </c>
      <c r="AD130" s="77" t="n">
        <v>0.000263658979023206</v>
      </c>
      <c r="AE130" s="77" t="n">
        <v>0.000119219856532759</v>
      </c>
      <c r="AF130" s="77" t="n">
        <v>0.000266251630554866</v>
      </c>
      <c r="AG130" s="77" t="n">
        <v>0.000233507438873192</v>
      </c>
      <c r="AH130" s="77" t="n">
        <v>0.00031626996600773</v>
      </c>
      <c r="AI130" s="77" t="n">
        <v>0.000275558357145342</v>
      </c>
      <c r="AJ130" s="77" t="n">
        <v>0.000210357411960802</v>
      </c>
      <c r="AK130" s="77" t="n">
        <v>0.000203129636625121</v>
      </c>
      <c r="AL130" s="77" t="n">
        <v>0.000178705916035281</v>
      </c>
      <c r="AM130" s="77" t="n">
        <v>0.000275974665564586</v>
      </c>
      <c r="AN130" s="77" t="n">
        <v>0.00661115737710297</v>
      </c>
      <c r="AO130" s="77" t="n">
        <v>0.000807436711231338</v>
      </c>
      <c r="AP130" s="77" t="n">
        <v>0.00144725042080009</v>
      </c>
      <c r="AQ130" s="77" t="n">
        <v>1.1354632587196</v>
      </c>
      <c r="AR130" s="77" t="n">
        <v>0.000539874978036155</v>
      </c>
      <c r="AS130" s="77" t="n">
        <v>0.000157113433210028</v>
      </c>
      <c r="AT130" s="77" t="n">
        <v>0.0005126371960588</v>
      </c>
      <c r="AU130" s="77" t="n">
        <v>0.000343487454050829</v>
      </c>
      <c r="AV130" s="77" t="n">
        <v>0.00037190429075542</v>
      </c>
      <c r="AW130" s="77" t="n">
        <v>0.000190100021333465</v>
      </c>
      <c r="AX130" s="77" t="n">
        <v>0.000139116839819877</v>
      </c>
      <c r="AY130" s="77" t="n">
        <v>0.000258181296764409</v>
      </c>
      <c r="AZ130" s="77" t="n">
        <v>0.00158191679110602</v>
      </c>
      <c r="BA130" s="77" t="n">
        <v>0.000236892457461173</v>
      </c>
      <c r="BB130" s="77" t="n">
        <v>7.3226633004785E-005</v>
      </c>
      <c r="BC130" s="77" t="n">
        <v>0.000243383519027036</v>
      </c>
      <c r="BD130" s="77" t="n">
        <v>0.000225180475886995</v>
      </c>
      <c r="BE130" s="77" t="n">
        <v>0.00114734460125634</v>
      </c>
      <c r="BF130" s="77" t="n">
        <v>0.000132104112664997</v>
      </c>
      <c r="BG130" s="77" t="n">
        <v>0.00837569357295475</v>
      </c>
      <c r="BH130" s="77" t="n">
        <v>0.00371543273014874</v>
      </c>
      <c r="BI130" s="77" t="n">
        <v>0.00021121244867143</v>
      </c>
      <c r="BJ130" s="77" t="n">
        <v>0.00104508092778717</v>
      </c>
      <c r="BK130" s="77" t="n">
        <v>0.000844090662272774</v>
      </c>
      <c r="BL130" s="77" t="n">
        <v>0.000365843016607977</v>
      </c>
      <c r="BM130" s="77" t="n">
        <v>0.000580911671640145</v>
      </c>
      <c r="BN130" s="77" t="n">
        <v>0.000922972192094238</v>
      </c>
      <c r="BO130" s="77" t="n">
        <v>0.00034667560099557</v>
      </c>
      <c r="BP130" s="78" t="n">
        <v>1.17852945493484</v>
      </c>
    </row>
    <row r="131" s="36" customFormat="true" ht="10.5" hidden="false" customHeight="false" outlineLevel="0" collapsed="false">
      <c r="A131" s="15" t="s">
        <v>43</v>
      </c>
      <c r="B131" s="31" t="s">
        <v>210</v>
      </c>
      <c r="C131" s="76" t="n">
        <v>0.013854099420845</v>
      </c>
      <c r="D131" s="77" t="n">
        <v>0.0154303189906156</v>
      </c>
      <c r="E131" s="77" t="n">
        <v>0.0104045636507771</v>
      </c>
      <c r="F131" s="77" t="n">
        <v>0.0222315448400077</v>
      </c>
      <c r="G131" s="77" t="n">
        <v>0.0209599891408142</v>
      </c>
      <c r="H131" s="77" t="n">
        <v>0.0313822152896919</v>
      </c>
      <c r="I131" s="77" t="n">
        <v>0.0085876819014043</v>
      </c>
      <c r="J131" s="77" t="n">
        <v>0.0101089160389603</v>
      </c>
      <c r="K131" s="77" t="n">
        <v>0.0123415226647096</v>
      </c>
      <c r="L131" s="77" t="n">
        <v>0.0062443095027751</v>
      </c>
      <c r="M131" s="77" t="n">
        <v>0.0171675606484507</v>
      </c>
      <c r="N131" s="77" t="n">
        <v>0.0283025508977202</v>
      </c>
      <c r="O131" s="77" t="n">
        <v>0.014107349681309</v>
      </c>
      <c r="P131" s="77" t="n">
        <v>0.0291475456230515</v>
      </c>
      <c r="Q131" s="77" t="n">
        <v>0.0534140923838433</v>
      </c>
      <c r="R131" s="77" t="n">
        <v>0.0149172290496485</v>
      </c>
      <c r="S131" s="77" t="n">
        <v>0.0031285868359031</v>
      </c>
      <c r="T131" s="77" t="n">
        <v>0.0161609762533722</v>
      </c>
      <c r="U131" s="77" t="n">
        <v>0.0583612664151607</v>
      </c>
      <c r="V131" s="77" t="n">
        <v>0.015089625297616</v>
      </c>
      <c r="W131" s="77" t="n">
        <v>0.0546330280950678</v>
      </c>
      <c r="X131" s="77" t="n">
        <v>0.0107244688937932</v>
      </c>
      <c r="Y131" s="77" t="n">
        <v>0.0475755085850988</v>
      </c>
      <c r="Z131" s="77" t="n">
        <v>0.0501143071629467</v>
      </c>
      <c r="AA131" s="77" t="n">
        <v>0.040630244791268</v>
      </c>
      <c r="AB131" s="77" t="n">
        <v>0.0130869847978642</v>
      </c>
      <c r="AC131" s="77" t="n">
        <v>0.00904985474082199</v>
      </c>
      <c r="AD131" s="77" t="n">
        <v>0.0607346026263719</v>
      </c>
      <c r="AE131" s="77" t="n">
        <v>0.00441602387367725</v>
      </c>
      <c r="AF131" s="77" t="n">
        <v>0.00957116791651763</v>
      </c>
      <c r="AG131" s="77" t="n">
        <v>0.0504744679432503</v>
      </c>
      <c r="AH131" s="77" t="n">
        <v>0.123905159609916</v>
      </c>
      <c r="AI131" s="77" t="n">
        <v>0.0104144508266215</v>
      </c>
      <c r="AJ131" s="77" t="n">
        <v>0.00807474207749307</v>
      </c>
      <c r="AK131" s="77" t="n">
        <v>0.00706288018262083</v>
      </c>
      <c r="AL131" s="77" t="n">
        <v>0.00804853405214911</v>
      </c>
      <c r="AM131" s="77" t="n">
        <v>0.00941197940100976</v>
      </c>
      <c r="AN131" s="77" t="n">
        <v>0.0172547810759391</v>
      </c>
      <c r="AO131" s="77" t="n">
        <v>0.051870632638252</v>
      </c>
      <c r="AP131" s="77" t="n">
        <v>0.0521489405334937</v>
      </c>
      <c r="AQ131" s="77" t="n">
        <v>0.0705224944873719</v>
      </c>
      <c r="AR131" s="77" t="n">
        <v>1.20012500298904</v>
      </c>
      <c r="AS131" s="77" t="n">
        <v>0.0173857741393169</v>
      </c>
      <c r="AT131" s="77" t="n">
        <v>0.0218530338908754</v>
      </c>
      <c r="AU131" s="77" t="n">
        <v>0.0454531533452607</v>
      </c>
      <c r="AV131" s="77" t="n">
        <v>0.0280289308828824</v>
      </c>
      <c r="AW131" s="77" t="n">
        <v>0.00718996633428105</v>
      </c>
      <c r="AX131" s="77" t="n">
        <v>0.00658002947671487</v>
      </c>
      <c r="AY131" s="77" t="n">
        <v>0.0195580988634061</v>
      </c>
      <c r="AZ131" s="77" t="n">
        <v>0.0115632619381043</v>
      </c>
      <c r="BA131" s="77" t="n">
        <v>0.00965227003297219</v>
      </c>
      <c r="BB131" s="77" t="n">
        <v>0.00397765236457383</v>
      </c>
      <c r="BC131" s="77" t="n">
        <v>0.00720185936346223</v>
      </c>
      <c r="BD131" s="77" t="n">
        <v>0.00724538458523528</v>
      </c>
      <c r="BE131" s="77" t="n">
        <v>0.0305929420825092</v>
      </c>
      <c r="BF131" s="77" t="n">
        <v>0.013357003136238</v>
      </c>
      <c r="BG131" s="77" t="n">
        <v>0.0160067629438468</v>
      </c>
      <c r="BH131" s="77" t="n">
        <v>0.0112237585517535</v>
      </c>
      <c r="BI131" s="77" t="n">
        <v>0.0150657015127465</v>
      </c>
      <c r="BJ131" s="77" t="n">
        <v>0.0177341349355885</v>
      </c>
      <c r="BK131" s="77" t="n">
        <v>0.0217465183771065</v>
      </c>
      <c r="BL131" s="77" t="n">
        <v>0.0156436138321379</v>
      </c>
      <c r="BM131" s="77" t="n">
        <v>0.0142201730447939</v>
      </c>
      <c r="BN131" s="77" t="n">
        <v>0.186144857809246</v>
      </c>
      <c r="BO131" s="77" t="n">
        <v>0.0241281748805075</v>
      </c>
      <c r="BP131" s="78" t="n">
        <v>2.86274525815082</v>
      </c>
    </row>
    <row r="132" s="36" customFormat="true" ht="10.5" hidden="false" customHeight="false" outlineLevel="0" collapsed="false">
      <c r="A132" s="15" t="s">
        <v>44</v>
      </c>
      <c r="B132" s="31" t="s">
        <v>211</v>
      </c>
      <c r="C132" s="76" t="n">
        <v>0.00796176033061792</v>
      </c>
      <c r="D132" s="77" t="n">
        <v>0.0143839019278001</v>
      </c>
      <c r="E132" s="77" t="n">
        <v>0.00588235533750462</v>
      </c>
      <c r="F132" s="77" t="n">
        <v>0.00156559299626604</v>
      </c>
      <c r="G132" s="77" t="n">
        <v>0.000798656122393288</v>
      </c>
      <c r="H132" s="77" t="n">
        <v>0.00121065093448247</v>
      </c>
      <c r="I132" s="77" t="n">
        <v>0.00158459425267059</v>
      </c>
      <c r="J132" s="77" t="n">
        <v>0.00134663796973327</v>
      </c>
      <c r="K132" s="77" t="n">
        <v>0.00282900071026783</v>
      </c>
      <c r="L132" s="77" t="n">
        <v>0.00142723229907492</v>
      </c>
      <c r="M132" s="77" t="n">
        <v>0.00384564332405477</v>
      </c>
      <c r="N132" s="77" t="n">
        <v>0.00114825103419745</v>
      </c>
      <c r="O132" s="77" t="n">
        <v>0.00624771998073162</v>
      </c>
      <c r="P132" s="77" t="n">
        <v>0.00290837802096373</v>
      </c>
      <c r="Q132" s="77" t="n">
        <v>0.00888849871900983</v>
      </c>
      <c r="R132" s="77" t="n">
        <v>0.0172865111305591</v>
      </c>
      <c r="S132" s="77" t="n">
        <v>0.000715558960898125</v>
      </c>
      <c r="T132" s="77" t="n">
        <v>0.0021610705838189</v>
      </c>
      <c r="U132" s="77" t="n">
        <v>0.00153094159989874</v>
      </c>
      <c r="V132" s="77" t="n">
        <v>0.000957842130436039</v>
      </c>
      <c r="W132" s="77" t="n">
        <v>0.00388408068673585</v>
      </c>
      <c r="X132" s="77" t="n">
        <v>0.012771150449432</v>
      </c>
      <c r="Y132" s="77" t="n">
        <v>0.00472904948933659</v>
      </c>
      <c r="Z132" s="77" t="n">
        <v>0.00263555406655493</v>
      </c>
      <c r="AA132" s="77" t="n">
        <v>0.13089631350426</v>
      </c>
      <c r="AB132" s="77" t="n">
        <v>0.00937022345175302</v>
      </c>
      <c r="AC132" s="77" t="n">
        <v>0.00430891964106332</v>
      </c>
      <c r="AD132" s="77" t="n">
        <v>0.00272578733352465</v>
      </c>
      <c r="AE132" s="77" t="n">
        <v>0.00241218380978208</v>
      </c>
      <c r="AF132" s="77" t="n">
        <v>0.0390894394475554</v>
      </c>
      <c r="AG132" s="77" t="n">
        <v>0.00314117554277298</v>
      </c>
      <c r="AH132" s="77" t="n">
        <v>0.00227511352036758</v>
      </c>
      <c r="AI132" s="77" t="n">
        <v>0.0111307546374613</v>
      </c>
      <c r="AJ132" s="77" t="n">
        <v>0.141971575129263</v>
      </c>
      <c r="AK132" s="77" t="n">
        <v>0.0841334188061904</v>
      </c>
      <c r="AL132" s="77" t="n">
        <v>0.0441583522024424</v>
      </c>
      <c r="AM132" s="77" t="n">
        <v>0.0188900821322978</v>
      </c>
      <c r="AN132" s="77" t="n">
        <v>0.00981069407284233</v>
      </c>
      <c r="AO132" s="77" t="n">
        <v>0.00474194769041984</v>
      </c>
      <c r="AP132" s="77" t="n">
        <v>0.0105737659489214</v>
      </c>
      <c r="AQ132" s="77" t="n">
        <v>0.0040529388088481</v>
      </c>
      <c r="AR132" s="77" t="n">
        <v>0.00772618928174237</v>
      </c>
      <c r="AS132" s="77" t="n">
        <v>1.02364287239387</v>
      </c>
      <c r="AT132" s="77" t="n">
        <v>0.00437114844788054</v>
      </c>
      <c r="AU132" s="77" t="n">
        <v>0.00541327987178753</v>
      </c>
      <c r="AV132" s="77" t="n">
        <v>0.00534858915222996</v>
      </c>
      <c r="AW132" s="77" t="n">
        <v>0.00956415164795626</v>
      </c>
      <c r="AX132" s="77" t="n">
        <v>0.0229413089231692</v>
      </c>
      <c r="AY132" s="77" t="n">
        <v>0.00100853631509692</v>
      </c>
      <c r="AZ132" s="77" t="n">
        <v>0.000617476127078353</v>
      </c>
      <c r="BA132" s="77" t="n">
        <v>0.000472678460709901</v>
      </c>
      <c r="BB132" s="77" t="n">
        <v>0.000398318320250174</v>
      </c>
      <c r="BC132" s="77" t="n">
        <v>0.00143311931750181</v>
      </c>
      <c r="BD132" s="77" t="n">
        <v>0.000514753496340061</v>
      </c>
      <c r="BE132" s="77" t="n">
        <v>0.001000885160668</v>
      </c>
      <c r="BF132" s="77" t="n">
        <v>0.000687775889862496</v>
      </c>
      <c r="BG132" s="77" t="n">
        <v>0.00102700897802747</v>
      </c>
      <c r="BH132" s="77" t="n">
        <v>0.000898789771480528</v>
      </c>
      <c r="BI132" s="77" t="n">
        <v>0.000688399826375764</v>
      </c>
      <c r="BJ132" s="77" t="n">
        <v>0.00127896950632543</v>
      </c>
      <c r="BK132" s="77" t="n">
        <v>0.000992297323032261</v>
      </c>
      <c r="BL132" s="77" t="n">
        <v>0.00230750809137452</v>
      </c>
      <c r="BM132" s="77" t="n">
        <v>0.00124619667953381</v>
      </c>
      <c r="BN132" s="77" t="n">
        <v>0.00467487311695614</v>
      </c>
      <c r="BO132" s="77" t="n">
        <v>0.00152608286199846</v>
      </c>
      <c r="BP132" s="78" t="n">
        <v>1.73216452769845</v>
      </c>
    </row>
    <row r="133" s="36" customFormat="true" ht="10.5" hidden="false" customHeight="false" outlineLevel="0" collapsed="false">
      <c r="A133" s="15" t="s">
        <v>45</v>
      </c>
      <c r="B133" s="31" t="s">
        <v>212</v>
      </c>
      <c r="C133" s="76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0</v>
      </c>
      <c r="N133" s="77" t="n">
        <v>0</v>
      </c>
      <c r="O133" s="77" t="n">
        <v>0</v>
      </c>
      <c r="P133" s="7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77" t="n">
        <v>0</v>
      </c>
      <c r="V133" s="77" t="n">
        <v>0</v>
      </c>
      <c r="W133" s="77" t="n">
        <v>0</v>
      </c>
      <c r="X133" s="77" t="n">
        <v>0</v>
      </c>
      <c r="Y133" s="77" t="n">
        <v>0</v>
      </c>
      <c r="Z133" s="77" t="n">
        <v>0</v>
      </c>
      <c r="AA133" s="77" t="n">
        <v>0</v>
      </c>
      <c r="AB133" s="77" t="n">
        <v>0</v>
      </c>
      <c r="AC133" s="77" t="n">
        <v>0</v>
      </c>
      <c r="AD133" s="77" t="n">
        <v>0</v>
      </c>
      <c r="AE133" s="77" t="n">
        <v>0</v>
      </c>
      <c r="AF133" s="77" t="n">
        <v>0</v>
      </c>
      <c r="AG133" s="77" t="n">
        <v>0</v>
      </c>
      <c r="AH133" s="77" t="n">
        <v>0</v>
      </c>
      <c r="AI133" s="77" t="n">
        <v>0</v>
      </c>
      <c r="AJ133" s="77" t="n">
        <v>0</v>
      </c>
      <c r="AK133" s="77" t="n">
        <v>0</v>
      </c>
      <c r="AL133" s="77" t="n">
        <v>0</v>
      </c>
      <c r="AM133" s="77" t="n">
        <v>0</v>
      </c>
      <c r="AN133" s="77" t="n">
        <v>0</v>
      </c>
      <c r="AO133" s="77" t="n">
        <v>0</v>
      </c>
      <c r="AP133" s="77" t="n">
        <v>0</v>
      </c>
      <c r="AQ133" s="77" t="n">
        <v>0</v>
      </c>
      <c r="AR133" s="77" t="n">
        <v>0</v>
      </c>
      <c r="AS133" s="77" t="n">
        <v>0</v>
      </c>
      <c r="AT133" s="77" t="n">
        <v>1</v>
      </c>
      <c r="AU133" s="77" t="n">
        <v>0</v>
      </c>
      <c r="AV133" s="77" t="n">
        <v>0</v>
      </c>
      <c r="AW133" s="77" t="n">
        <v>0</v>
      </c>
      <c r="AX133" s="77" t="n">
        <v>0</v>
      </c>
      <c r="AY133" s="77" t="n">
        <v>0</v>
      </c>
      <c r="AZ133" s="77" t="n">
        <v>0</v>
      </c>
      <c r="BA133" s="77" t="n">
        <v>0</v>
      </c>
      <c r="BB133" s="77" t="n">
        <v>0</v>
      </c>
      <c r="BC133" s="77" t="n">
        <v>0</v>
      </c>
      <c r="BD133" s="77" t="n">
        <v>0</v>
      </c>
      <c r="BE133" s="77" t="n">
        <v>0</v>
      </c>
      <c r="BF133" s="77" t="n">
        <v>0</v>
      </c>
      <c r="BG133" s="77" t="n">
        <v>0</v>
      </c>
      <c r="BH133" s="77" t="n">
        <v>0</v>
      </c>
      <c r="BI133" s="77" t="n">
        <v>0</v>
      </c>
      <c r="BJ133" s="77" t="n">
        <v>0</v>
      </c>
      <c r="BK133" s="77" t="n">
        <v>0</v>
      </c>
      <c r="BL133" s="77" t="n">
        <v>0</v>
      </c>
      <c r="BM133" s="77" t="n">
        <v>0</v>
      </c>
      <c r="BN133" s="77" t="n">
        <v>0</v>
      </c>
      <c r="BO133" s="77" t="n">
        <v>0</v>
      </c>
      <c r="BP133" s="78" t="n">
        <v>1</v>
      </c>
    </row>
    <row r="134" s="36" customFormat="true" ht="10.5" hidden="false" customHeight="false" outlineLevel="0" collapsed="false">
      <c r="A134" s="15" t="s">
        <v>46</v>
      </c>
      <c r="B134" s="31" t="s">
        <v>151</v>
      </c>
      <c r="C134" s="76" t="n">
        <v>0.00684601654105466</v>
      </c>
      <c r="D134" s="77" t="n">
        <v>0.00507327656877278</v>
      </c>
      <c r="E134" s="77" t="n">
        <v>0.0125894052571339</v>
      </c>
      <c r="F134" s="77" t="n">
        <v>0.00636578628719943</v>
      </c>
      <c r="G134" s="77" t="n">
        <v>0.0092949868845025</v>
      </c>
      <c r="H134" s="77" t="n">
        <v>0.00423743291113269</v>
      </c>
      <c r="I134" s="77" t="n">
        <v>0.00996276800398247</v>
      </c>
      <c r="J134" s="77" t="n">
        <v>0.0113751396310732</v>
      </c>
      <c r="K134" s="77" t="n">
        <v>0.0147175992841801</v>
      </c>
      <c r="L134" s="77" t="n">
        <v>0.0120047562615735</v>
      </c>
      <c r="M134" s="77" t="n">
        <v>0.0129173033701462</v>
      </c>
      <c r="N134" s="77" t="n">
        <v>0.00614996545049845</v>
      </c>
      <c r="O134" s="77" t="n">
        <v>0.00936409312963489</v>
      </c>
      <c r="P134" s="77" t="n">
        <v>0.00944638707805164</v>
      </c>
      <c r="Q134" s="77" t="n">
        <v>0.00821492394394474</v>
      </c>
      <c r="R134" s="77" t="n">
        <v>0.00953685599188222</v>
      </c>
      <c r="S134" s="77" t="n">
        <v>0.00106501610814077</v>
      </c>
      <c r="T134" s="77" t="n">
        <v>0.0145782249968293</v>
      </c>
      <c r="U134" s="77" t="n">
        <v>0.0154388635034993</v>
      </c>
      <c r="V134" s="77" t="n">
        <v>0.00893821493422365</v>
      </c>
      <c r="W134" s="77" t="n">
        <v>0.0131933453956416</v>
      </c>
      <c r="X134" s="77" t="n">
        <v>0.0187100276626039</v>
      </c>
      <c r="Y134" s="77" t="n">
        <v>0.0151616535254417</v>
      </c>
      <c r="Z134" s="77" t="n">
        <v>0.00893113784339824</v>
      </c>
      <c r="AA134" s="77" t="n">
        <v>0.0146137743713281</v>
      </c>
      <c r="AB134" s="77" t="n">
        <v>0.02495627034461</v>
      </c>
      <c r="AC134" s="77" t="n">
        <v>0.0326165824980878</v>
      </c>
      <c r="AD134" s="77" t="n">
        <v>0.0155254357076823</v>
      </c>
      <c r="AE134" s="77" t="n">
        <v>0.00829244240691726</v>
      </c>
      <c r="AF134" s="77" t="n">
        <v>0.0233005249242717</v>
      </c>
      <c r="AG134" s="77" t="n">
        <v>0.0112244990044514</v>
      </c>
      <c r="AH134" s="77" t="n">
        <v>0.00989603148257567</v>
      </c>
      <c r="AI134" s="77" t="n">
        <v>0.0230324654788535</v>
      </c>
      <c r="AJ134" s="77" t="n">
        <v>0.0231499027204024</v>
      </c>
      <c r="AK134" s="77" t="n">
        <v>0.0231970647021627</v>
      </c>
      <c r="AL134" s="77" t="n">
        <v>0.0143226084922803</v>
      </c>
      <c r="AM134" s="77" t="n">
        <v>0.0182785619115156</v>
      </c>
      <c r="AN134" s="77" t="n">
        <v>0.0115891738248013</v>
      </c>
      <c r="AO134" s="77" t="n">
        <v>0.0142068402527479</v>
      </c>
      <c r="AP134" s="77" t="n">
        <v>0.0120554017410338</v>
      </c>
      <c r="AQ134" s="77" t="n">
        <v>0.0118596926819027</v>
      </c>
      <c r="AR134" s="77" t="n">
        <v>0.0147727723311405</v>
      </c>
      <c r="AS134" s="77" t="n">
        <v>0.0109647793998274</v>
      </c>
      <c r="AT134" s="77" t="n">
        <v>0.00916000377289397</v>
      </c>
      <c r="AU134" s="77" t="n">
        <v>1.01044812771933</v>
      </c>
      <c r="AV134" s="77" t="n">
        <v>0.0114383460116271</v>
      </c>
      <c r="AW134" s="77" t="n">
        <v>0.0519754389055955</v>
      </c>
      <c r="AX134" s="77" t="n">
        <v>0.057776657238728</v>
      </c>
      <c r="AY134" s="77" t="n">
        <v>0.02150314032499</v>
      </c>
      <c r="AZ134" s="77" t="n">
        <v>0.0117346667699325</v>
      </c>
      <c r="BA134" s="77" t="n">
        <v>0.00824912918386857</v>
      </c>
      <c r="BB134" s="77" t="n">
        <v>0.046993544613555</v>
      </c>
      <c r="BC134" s="77" t="n">
        <v>0.0152126908098669</v>
      </c>
      <c r="BD134" s="77" t="n">
        <v>0.013354395597974</v>
      </c>
      <c r="BE134" s="77" t="n">
        <v>0.00923826137290474</v>
      </c>
      <c r="BF134" s="77" t="n">
        <v>0.019803851490893</v>
      </c>
      <c r="BG134" s="77" t="n">
        <v>0.0103011464762439</v>
      </c>
      <c r="BH134" s="77" t="n">
        <v>0.0116874727450019</v>
      </c>
      <c r="BI134" s="77" t="n">
        <v>0.0071428091210937</v>
      </c>
      <c r="BJ134" s="77" t="n">
        <v>0.00790739781307845</v>
      </c>
      <c r="BK134" s="77" t="n">
        <v>0.0193021832507046</v>
      </c>
      <c r="BL134" s="77" t="n">
        <v>0.0100608003047424</v>
      </c>
      <c r="BM134" s="77" t="n">
        <v>0.0123017139032009</v>
      </c>
      <c r="BN134" s="77" t="n">
        <v>0.0143776595967654</v>
      </c>
      <c r="BO134" s="77" t="n">
        <v>0.00749250769660986</v>
      </c>
      <c r="BP134" s="78" t="n">
        <v>1.94942994956073</v>
      </c>
    </row>
    <row r="135" s="36" customFormat="true" ht="10.5" hidden="false" customHeight="false" outlineLevel="0" collapsed="false">
      <c r="A135" s="37" t="s">
        <v>47</v>
      </c>
      <c r="B135" s="38" t="s">
        <v>213</v>
      </c>
      <c r="C135" s="79" t="n">
        <v>0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80" t="n">
        <v>0</v>
      </c>
      <c r="AC135" s="80" t="n">
        <v>0</v>
      </c>
      <c r="AD135" s="80" t="n">
        <v>0</v>
      </c>
      <c r="AE135" s="80" t="n">
        <v>0</v>
      </c>
      <c r="AF135" s="80" t="n">
        <v>0</v>
      </c>
      <c r="AG135" s="80" t="n">
        <v>0</v>
      </c>
      <c r="AH135" s="80" t="n">
        <v>0</v>
      </c>
      <c r="AI135" s="80" t="n">
        <v>0</v>
      </c>
      <c r="AJ135" s="80" t="n">
        <v>0</v>
      </c>
      <c r="AK135" s="80" t="n">
        <v>0</v>
      </c>
      <c r="AL135" s="80" t="n">
        <v>0</v>
      </c>
      <c r="AM135" s="80" t="n">
        <v>0</v>
      </c>
      <c r="AN135" s="80" t="n">
        <v>0</v>
      </c>
      <c r="AO135" s="80" t="n">
        <v>0</v>
      </c>
      <c r="AP135" s="80" t="n">
        <v>0</v>
      </c>
      <c r="AQ135" s="80" t="n">
        <v>0</v>
      </c>
      <c r="AR135" s="80" t="n">
        <v>0</v>
      </c>
      <c r="AS135" s="80" t="n">
        <v>0</v>
      </c>
      <c r="AT135" s="80" t="n">
        <v>0</v>
      </c>
      <c r="AU135" s="80" t="n">
        <v>0</v>
      </c>
      <c r="AV135" s="80" t="n">
        <v>1</v>
      </c>
      <c r="AW135" s="80" t="n">
        <v>0</v>
      </c>
      <c r="AX135" s="80" t="n">
        <v>0</v>
      </c>
      <c r="AY135" s="80" t="n">
        <v>0</v>
      </c>
      <c r="AZ135" s="80" t="n">
        <v>0</v>
      </c>
      <c r="BA135" s="80" t="n">
        <v>0</v>
      </c>
      <c r="BB135" s="80" t="n">
        <v>0</v>
      </c>
      <c r="BC135" s="80" t="n">
        <v>0</v>
      </c>
      <c r="BD135" s="80" t="n">
        <v>0</v>
      </c>
      <c r="BE135" s="80" t="n">
        <v>0</v>
      </c>
      <c r="BF135" s="80" t="n">
        <v>0</v>
      </c>
      <c r="BG135" s="80" t="n">
        <v>0</v>
      </c>
      <c r="BH135" s="80" t="n">
        <v>0</v>
      </c>
      <c r="BI135" s="80" t="n">
        <v>0</v>
      </c>
      <c r="BJ135" s="80" t="n">
        <v>0</v>
      </c>
      <c r="BK135" s="80" t="n">
        <v>0</v>
      </c>
      <c r="BL135" s="80" t="n">
        <v>0</v>
      </c>
      <c r="BM135" s="80" t="n">
        <v>0</v>
      </c>
      <c r="BN135" s="80" t="n">
        <v>0</v>
      </c>
      <c r="BO135" s="80" t="n">
        <v>0</v>
      </c>
      <c r="BP135" s="81" t="n">
        <v>1</v>
      </c>
    </row>
    <row r="136" s="36" customFormat="true" ht="10.5" hidden="false" customHeight="false" outlineLevel="0" collapsed="false">
      <c r="A136" s="15" t="s">
        <v>48</v>
      </c>
      <c r="B136" s="31" t="s">
        <v>214</v>
      </c>
      <c r="C136" s="76" t="n">
        <v>0.0182552714750427</v>
      </c>
      <c r="D136" s="82" t="n">
        <v>0.0170541165211072</v>
      </c>
      <c r="E136" s="82" t="n">
        <v>0.0257980029630368</v>
      </c>
      <c r="F136" s="82" t="n">
        <v>0.0460000364177137</v>
      </c>
      <c r="G136" s="82" t="n">
        <v>0.0180206872917624</v>
      </c>
      <c r="H136" s="82" t="n">
        <v>0.0127565402832515</v>
      </c>
      <c r="I136" s="82" t="n">
        <v>0.0939359893682525</v>
      </c>
      <c r="J136" s="82" t="n">
        <v>0.0302375631040959</v>
      </c>
      <c r="K136" s="82" t="n">
        <v>0.0965934771006252</v>
      </c>
      <c r="L136" s="82" t="n">
        <v>0.0620165641456014</v>
      </c>
      <c r="M136" s="82" t="n">
        <v>0.0298465012042672</v>
      </c>
      <c r="N136" s="82" t="n">
        <v>0.0236227205941531</v>
      </c>
      <c r="O136" s="82" t="n">
        <v>0.0244313939040388</v>
      </c>
      <c r="P136" s="82" t="n">
        <v>0.0303075208051521</v>
      </c>
      <c r="Q136" s="82" t="n">
        <v>0.0234557405698178</v>
      </c>
      <c r="R136" s="82" t="n">
        <v>0.0376130772575116</v>
      </c>
      <c r="S136" s="82" t="n">
        <v>0.0035775609369728</v>
      </c>
      <c r="T136" s="82" t="n">
        <v>0.0597515614865438</v>
      </c>
      <c r="U136" s="82" t="n">
        <v>0.0344368382126638</v>
      </c>
      <c r="V136" s="82" t="n">
        <v>0.0310368922442543</v>
      </c>
      <c r="W136" s="82" t="n">
        <v>0.0333516728616612</v>
      </c>
      <c r="X136" s="82" t="n">
        <v>0.151185283888026</v>
      </c>
      <c r="Y136" s="82" t="n">
        <v>0.0673895280738792</v>
      </c>
      <c r="Z136" s="82" t="n">
        <v>0.0403085844929995</v>
      </c>
      <c r="AA136" s="82" t="n">
        <v>0.0679930744548823</v>
      </c>
      <c r="AB136" s="82" t="n">
        <v>0.208851530075995</v>
      </c>
      <c r="AC136" s="82" t="n">
        <v>0.138814860409412</v>
      </c>
      <c r="AD136" s="82" t="n">
        <v>0.0474584691036488</v>
      </c>
      <c r="AE136" s="82" t="n">
        <v>0.0413233430040642</v>
      </c>
      <c r="AF136" s="82" t="n">
        <v>0.0616017872800178</v>
      </c>
      <c r="AG136" s="82" t="n">
        <v>0.0578009071004484</v>
      </c>
      <c r="AH136" s="82" t="n">
        <v>0.0343209883238127</v>
      </c>
      <c r="AI136" s="82" t="n">
        <v>0.050931478163932</v>
      </c>
      <c r="AJ136" s="82" t="n">
        <v>0.125734986989827</v>
      </c>
      <c r="AK136" s="82" t="n">
        <v>0.0927416788753187</v>
      </c>
      <c r="AL136" s="82" t="n">
        <v>0.0697972968802421</v>
      </c>
      <c r="AM136" s="82" t="n">
        <v>0.0404801134607993</v>
      </c>
      <c r="AN136" s="82" t="n">
        <v>0.0314956612891092</v>
      </c>
      <c r="AO136" s="82" t="n">
        <v>0.034849599528724</v>
      </c>
      <c r="AP136" s="82" t="n">
        <v>0.0412151077892126</v>
      </c>
      <c r="AQ136" s="82" t="n">
        <v>0.0312183020539206</v>
      </c>
      <c r="AR136" s="82" t="n">
        <v>0.0652391968847415</v>
      </c>
      <c r="AS136" s="82" t="n">
        <v>0.0454123211431852</v>
      </c>
      <c r="AT136" s="82" t="n">
        <v>0.0214850638305866</v>
      </c>
      <c r="AU136" s="82" t="n">
        <v>0.0233300635263749</v>
      </c>
      <c r="AV136" s="82" t="n">
        <v>0.0213089358226473</v>
      </c>
      <c r="AW136" s="82" t="n">
        <v>1.05275948462706</v>
      </c>
      <c r="AX136" s="82" t="n">
        <v>0.0292117894539781</v>
      </c>
      <c r="AY136" s="82" t="n">
        <v>0.0542724289323253</v>
      </c>
      <c r="AZ136" s="82" t="n">
        <v>0.0189615992526956</v>
      </c>
      <c r="BA136" s="82" t="n">
        <v>0.0098495754132712</v>
      </c>
      <c r="BB136" s="82" t="n">
        <v>0.00759188977597176</v>
      </c>
      <c r="BC136" s="82" t="n">
        <v>0.0225350382216942</v>
      </c>
      <c r="BD136" s="82" t="n">
        <v>0.0164569637462766</v>
      </c>
      <c r="BE136" s="82" t="n">
        <v>0.0175197143474503</v>
      </c>
      <c r="BF136" s="82" t="n">
        <v>0.0283776284903884</v>
      </c>
      <c r="BG136" s="82" t="n">
        <v>0.0265952950700841</v>
      </c>
      <c r="BH136" s="82" t="n">
        <v>0.0220719268696856</v>
      </c>
      <c r="BI136" s="82" t="n">
        <v>0.0117254769432672</v>
      </c>
      <c r="BJ136" s="82" t="n">
        <v>0.0167641978724205</v>
      </c>
      <c r="BK136" s="82" t="n">
        <v>0.0446219636923944</v>
      </c>
      <c r="BL136" s="82" t="n">
        <v>0.0238073209295522</v>
      </c>
      <c r="BM136" s="82" t="n">
        <v>0.0296235284516858</v>
      </c>
      <c r="BN136" s="82" t="n">
        <v>0.0563538444755074</v>
      </c>
      <c r="BO136" s="82" t="n">
        <v>0.0181620475697617</v>
      </c>
      <c r="BP136" s="78" t="n">
        <v>3.8716496053288</v>
      </c>
    </row>
    <row r="137" s="36" customFormat="true" ht="10.5" hidden="false" customHeight="false" outlineLevel="0" collapsed="false">
      <c r="A137" s="15" t="s">
        <v>49</v>
      </c>
      <c r="B137" s="31" t="s">
        <v>215</v>
      </c>
      <c r="C137" s="76" t="n">
        <v>0.000504754340388764</v>
      </c>
      <c r="D137" s="82" t="n">
        <v>0.000557499145992612</v>
      </c>
      <c r="E137" s="82" t="n">
        <v>0.000843457682579525</v>
      </c>
      <c r="F137" s="82" t="n">
        <v>0.000555646164146081</v>
      </c>
      <c r="G137" s="82" t="n">
        <v>0.000394591373869338</v>
      </c>
      <c r="H137" s="82" t="n">
        <v>0.000521567050822026</v>
      </c>
      <c r="I137" s="82" t="n">
        <v>0.000394014645485938</v>
      </c>
      <c r="J137" s="82" t="n">
        <v>0.000592412773670575</v>
      </c>
      <c r="K137" s="82" t="n">
        <v>0.000604031848557349</v>
      </c>
      <c r="L137" s="82" t="n">
        <v>0.000961044631822095</v>
      </c>
      <c r="M137" s="82" t="n">
        <v>0.00136781922734372</v>
      </c>
      <c r="N137" s="82" t="n">
        <v>0.000820191433881757</v>
      </c>
      <c r="O137" s="82" t="n">
        <v>0.00067206955390309</v>
      </c>
      <c r="P137" s="82" t="n">
        <v>0.00307206584240417</v>
      </c>
      <c r="Q137" s="82" t="n">
        <v>0.00237583491708467</v>
      </c>
      <c r="R137" s="82" t="n">
        <v>0.00243857217392365</v>
      </c>
      <c r="S137" s="82" t="n">
        <v>0.000133202637615816</v>
      </c>
      <c r="T137" s="82" t="n">
        <v>0.00237592110691728</v>
      </c>
      <c r="U137" s="82" t="n">
        <v>0.00179858827828002</v>
      </c>
      <c r="V137" s="82" t="n">
        <v>0.000795729595581529</v>
      </c>
      <c r="W137" s="82" t="n">
        <v>0.00129466533843081</v>
      </c>
      <c r="X137" s="82" t="n">
        <v>0.00343702327443944</v>
      </c>
      <c r="Y137" s="82" t="n">
        <v>0.00183340282541967</v>
      </c>
      <c r="Z137" s="82" t="n">
        <v>0.00251651948632304</v>
      </c>
      <c r="AA137" s="82" t="n">
        <v>0.00259674462064687</v>
      </c>
      <c r="AB137" s="82" t="n">
        <v>0.00444209101581346</v>
      </c>
      <c r="AC137" s="82" t="n">
        <v>0.00204027261656021</v>
      </c>
      <c r="AD137" s="82" t="n">
        <v>0.00254325391865954</v>
      </c>
      <c r="AE137" s="82" t="n">
        <v>0.000549234639830006</v>
      </c>
      <c r="AF137" s="82" t="n">
        <v>0.000669122419599782</v>
      </c>
      <c r="AG137" s="82" t="n">
        <v>0.00339535258913409</v>
      </c>
      <c r="AH137" s="82" t="n">
        <v>0.0011025219596441</v>
      </c>
      <c r="AI137" s="82" t="n">
        <v>0.000981240210146211</v>
      </c>
      <c r="AJ137" s="82" t="n">
        <v>0.00127555498307326</v>
      </c>
      <c r="AK137" s="82" t="n">
        <v>0.00300366251843909</v>
      </c>
      <c r="AL137" s="82" t="n">
        <v>0.003604387536361</v>
      </c>
      <c r="AM137" s="82" t="n">
        <v>0.00277008344154757</v>
      </c>
      <c r="AN137" s="82" t="n">
        <v>0.0018998141980306</v>
      </c>
      <c r="AO137" s="82" t="n">
        <v>0.00208147515505981</v>
      </c>
      <c r="AP137" s="82" t="n">
        <v>0.00240591724680779</v>
      </c>
      <c r="AQ137" s="82" t="n">
        <v>0.00233130587869023</v>
      </c>
      <c r="AR137" s="82" t="n">
        <v>0.0028421652035026</v>
      </c>
      <c r="AS137" s="82" t="n">
        <v>0.000910417021376757</v>
      </c>
      <c r="AT137" s="82" t="n">
        <v>0.00145129422297628</v>
      </c>
      <c r="AU137" s="82" t="n">
        <v>0.00185523353640814</v>
      </c>
      <c r="AV137" s="82" t="n">
        <v>0.00107631990525885</v>
      </c>
      <c r="AW137" s="82" t="n">
        <v>0.000709464918237392</v>
      </c>
      <c r="AX137" s="82" t="n">
        <v>1.006884380054</v>
      </c>
      <c r="AY137" s="82" t="n">
        <v>0.00156438302487116</v>
      </c>
      <c r="AZ137" s="82" t="n">
        <v>0.00122791756441382</v>
      </c>
      <c r="BA137" s="82" t="n">
        <v>0.00161692157235853</v>
      </c>
      <c r="BB137" s="82" t="n">
        <v>0.000816467562511446</v>
      </c>
      <c r="BC137" s="82" t="n">
        <v>0.000874341040921751</v>
      </c>
      <c r="BD137" s="82" t="n">
        <v>0.00116554708291349</v>
      </c>
      <c r="BE137" s="82" t="n">
        <v>0.000844593830393221</v>
      </c>
      <c r="BF137" s="82" t="n">
        <v>0.00238893903260553</v>
      </c>
      <c r="BG137" s="82" t="n">
        <v>0.00305860425933899</v>
      </c>
      <c r="BH137" s="82" t="n">
        <v>0.00567633818643477</v>
      </c>
      <c r="BI137" s="82" t="n">
        <v>0.00167419894755253</v>
      </c>
      <c r="BJ137" s="82" t="n">
        <v>0.000893974170273192</v>
      </c>
      <c r="BK137" s="82" t="n">
        <v>0.00145296820750108</v>
      </c>
      <c r="BL137" s="82" t="n">
        <v>0.0086230917860261</v>
      </c>
      <c r="BM137" s="82" t="n">
        <v>0.00802914000136849</v>
      </c>
      <c r="BN137" s="82" t="n">
        <v>0.00197203452290478</v>
      </c>
      <c r="BO137" s="82" t="n">
        <v>0.0013442518501301</v>
      </c>
      <c r="BP137" s="78" t="n">
        <v>1.12750564780121</v>
      </c>
    </row>
    <row r="138" s="36" customFormat="true" ht="10.5" hidden="false" customHeight="false" outlineLevel="0" collapsed="false">
      <c r="A138" s="15" t="s">
        <v>50</v>
      </c>
      <c r="B138" s="31" t="s">
        <v>216</v>
      </c>
      <c r="C138" s="76" t="n">
        <v>0.00294456445160352</v>
      </c>
      <c r="D138" s="82" t="n">
        <v>0.00343636372036749</v>
      </c>
      <c r="E138" s="82" t="n">
        <v>0.00703060471857157</v>
      </c>
      <c r="F138" s="82" t="n">
        <v>0.00488574963851639</v>
      </c>
      <c r="G138" s="82" t="n">
        <v>0.0024151101891005</v>
      </c>
      <c r="H138" s="82" t="n">
        <v>0.00233456597739586</v>
      </c>
      <c r="I138" s="82" t="n">
        <v>0.00895553333847855</v>
      </c>
      <c r="J138" s="82" t="n">
        <v>0.00433825160667607</v>
      </c>
      <c r="K138" s="82" t="n">
        <v>0.00525420341125083</v>
      </c>
      <c r="L138" s="82" t="n">
        <v>0.00701362958327692</v>
      </c>
      <c r="M138" s="82" t="n">
        <v>0.00885400304678003</v>
      </c>
      <c r="N138" s="82" t="n">
        <v>0.00617130067890367</v>
      </c>
      <c r="O138" s="82" t="n">
        <v>0.00382397638141424</v>
      </c>
      <c r="P138" s="82" t="n">
        <v>0.00699316141919559</v>
      </c>
      <c r="Q138" s="82" t="n">
        <v>0.00659800078126751</v>
      </c>
      <c r="R138" s="82" t="n">
        <v>0.0115679350908862</v>
      </c>
      <c r="S138" s="82" t="n">
        <v>0.000985859241878288</v>
      </c>
      <c r="T138" s="82" t="n">
        <v>0.0125619251737986</v>
      </c>
      <c r="U138" s="82" t="n">
        <v>0.00664189836829036</v>
      </c>
      <c r="V138" s="82" t="n">
        <v>0.0040794572723102</v>
      </c>
      <c r="W138" s="82" t="n">
        <v>0.00442276391245695</v>
      </c>
      <c r="X138" s="82" t="n">
        <v>0.0107809466007523</v>
      </c>
      <c r="Y138" s="82" t="n">
        <v>0.0070604954886596</v>
      </c>
      <c r="Z138" s="82" t="n">
        <v>0.00457010383131909</v>
      </c>
      <c r="AA138" s="82" t="n">
        <v>0.0179659535540762</v>
      </c>
      <c r="AB138" s="82" t="n">
        <v>0.0192004648533794</v>
      </c>
      <c r="AC138" s="82" t="n">
        <v>0.0155519814173222</v>
      </c>
      <c r="AD138" s="82" t="n">
        <v>0.0137609837289627</v>
      </c>
      <c r="AE138" s="82" t="n">
        <v>0.00448373467270859</v>
      </c>
      <c r="AF138" s="82" t="n">
        <v>0.00596288771198201</v>
      </c>
      <c r="AG138" s="82" t="n">
        <v>0.00707335334042074</v>
      </c>
      <c r="AH138" s="82" t="n">
        <v>0.00633639391245728</v>
      </c>
      <c r="AI138" s="82" t="n">
        <v>0.00998148281970921</v>
      </c>
      <c r="AJ138" s="82" t="n">
        <v>0.00875021828234711</v>
      </c>
      <c r="AK138" s="82" t="n">
        <v>0.00901882588740702</v>
      </c>
      <c r="AL138" s="82" t="n">
        <v>0.00757298426913269</v>
      </c>
      <c r="AM138" s="82" t="n">
        <v>0.00520604899241225</v>
      </c>
      <c r="AN138" s="82" t="n">
        <v>0.00560725221458531</v>
      </c>
      <c r="AO138" s="82" t="n">
        <v>0.00632345466729882</v>
      </c>
      <c r="AP138" s="82" t="n">
        <v>0.00589600686036458</v>
      </c>
      <c r="AQ138" s="82" t="n">
        <v>0.00664952458707003</v>
      </c>
      <c r="AR138" s="82" t="n">
        <v>0.00759871958933882</v>
      </c>
      <c r="AS138" s="82" t="n">
        <v>0.00555641677397471</v>
      </c>
      <c r="AT138" s="82" t="n">
        <v>0.00453145120146428</v>
      </c>
      <c r="AU138" s="82" t="n">
        <v>0.00505976981124463</v>
      </c>
      <c r="AV138" s="82" t="n">
        <v>0.00536931437409922</v>
      </c>
      <c r="AW138" s="82" t="n">
        <v>0.0100256943850193</v>
      </c>
      <c r="AX138" s="82" t="n">
        <v>0.00522863119319475</v>
      </c>
      <c r="AY138" s="82" t="n">
        <v>1.04982371760423</v>
      </c>
      <c r="AZ138" s="82" t="n">
        <v>0.00551753989192311</v>
      </c>
      <c r="BA138" s="82" t="n">
        <v>0.00393443505607718</v>
      </c>
      <c r="BB138" s="82" t="n">
        <v>0.0014900847655778</v>
      </c>
      <c r="BC138" s="82" t="n">
        <v>0.00745720041239916</v>
      </c>
      <c r="BD138" s="82" t="n">
        <v>0.00818628944512887</v>
      </c>
      <c r="BE138" s="82" t="n">
        <v>0.010543157541516</v>
      </c>
      <c r="BF138" s="82" t="n">
        <v>0.0159471317236975</v>
      </c>
      <c r="BG138" s="82" t="n">
        <v>0.0120875730439485</v>
      </c>
      <c r="BH138" s="82" t="n">
        <v>0.0136338561452831</v>
      </c>
      <c r="BI138" s="82" t="n">
        <v>0.00531084305773024</v>
      </c>
      <c r="BJ138" s="82" t="n">
        <v>0.00353614552353686</v>
      </c>
      <c r="BK138" s="82" t="n">
        <v>0.0142828838334814</v>
      </c>
      <c r="BL138" s="82" t="n">
        <v>0.0236285912477466</v>
      </c>
      <c r="BM138" s="82" t="n">
        <v>0.0314468925171085</v>
      </c>
      <c r="BN138" s="82" t="n">
        <v>0.0074831454472241</v>
      </c>
      <c r="BO138" s="82" t="n">
        <v>0.0154997031066655</v>
      </c>
      <c r="BP138" s="78" t="n">
        <v>1.5722411433864</v>
      </c>
    </row>
    <row r="139" s="36" customFormat="true" ht="10.5" hidden="false" customHeight="false" outlineLevel="0" collapsed="false">
      <c r="A139" s="43" t="s">
        <v>51</v>
      </c>
      <c r="B139" s="44" t="s">
        <v>217</v>
      </c>
      <c r="C139" s="83" t="n">
        <v>0.0699101405471678</v>
      </c>
      <c r="D139" s="84" t="n">
        <v>0.0769738329287751</v>
      </c>
      <c r="E139" s="84" t="n">
        <v>0.103461946170694</v>
      </c>
      <c r="F139" s="84" t="n">
        <v>0.0812439263698432</v>
      </c>
      <c r="G139" s="84" t="n">
        <v>0.0530495432491059</v>
      </c>
      <c r="H139" s="84" t="n">
        <v>0.0941442314655055</v>
      </c>
      <c r="I139" s="84" t="n">
        <v>0.0323938169986793</v>
      </c>
      <c r="J139" s="84" t="n">
        <v>0.059481986730167</v>
      </c>
      <c r="K139" s="84" t="n">
        <v>0.0418115970646204</v>
      </c>
      <c r="L139" s="84" t="n">
        <v>0.0245825015866245</v>
      </c>
      <c r="M139" s="84" t="n">
        <v>0.156853702579139</v>
      </c>
      <c r="N139" s="84" t="n">
        <v>0.18790605410683</v>
      </c>
      <c r="O139" s="84" t="n">
        <v>0.157911318688584</v>
      </c>
      <c r="P139" s="84" t="n">
        <v>0.155795827022417</v>
      </c>
      <c r="Q139" s="84" t="n">
        <v>0.0697748283057775</v>
      </c>
      <c r="R139" s="84" t="n">
        <v>0.168775047317667</v>
      </c>
      <c r="S139" s="84" t="n">
        <v>0.010085312258398</v>
      </c>
      <c r="T139" s="84" t="n">
        <v>0.102282322679315</v>
      </c>
      <c r="U139" s="84" t="n">
        <v>0.123487871188992</v>
      </c>
      <c r="V139" s="84" t="n">
        <v>0.117285566193414</v>
      </c>
      <c r="W139" s="84" t="n">
        <v>0.115213753981068</v>
      </c>
      <c r="X139" s="84" t="n">
        <v>0.105007952379769</v>
      </c>
      <c r="Y139" s="84" t="n">
        <v>0.099556271523152</v>
      </c>
      <c r="Z139" s="84" t="n">
        <v>0.0797978699155669</v>
      </c>
      <c r="AA139" s="84" t="n">
        <v>0.0887973972337453</v>
      </c>
      <c r="AB139" s="84" t="n">
        <v>0.0618149514697265</v>
      </c>
      <c r="AC139" s="84" t="n">
        <v>0.105943349530704</v>
      </c>
      <c r="AD139" s="84" t="n">
        <v>0.0754109491628993</v>
      </c>
      <c r="AE139" s="84" t="n">
        <v>0.0220155011560981</v>
      </c>
      <c r="AF139" s="84" t="n">
        <v>0.0887345758310939</v>
      </c>
      <c r="AG139" s="84" t="n">
        <v>0.0839823723326884</v>
      </c>
      <c r="AH139" s="84" t="n">
        <v>0.133112474799238</v>
      </c>
      <c r="AI139" s="84" t="n">
        <v>0.0789998273263519</v>
      </c>
      <c r="AJ139" s="84" t="n">
        <v>0.0612708825000272</v>
      </c>
      <c r="AK139" s="84" t="n">
        <v>0.0653069596061354</v>
      </c>
      <c r="AL139" s="84" t="n">
        <v>0.0555747005919258</v>
      </c>
      <c r="AM139" s="84" t="n">
        <v>0.0704370535554753</v>
      </c>
      <c r="AN139" s="84" t="n">
        <v>0.0887118032291967</v>
      </c>
      <c r="AO139" s="84" t="n">
        <v>0.0776679682421358</v>
      </c>
      <c r="AP139" s="84" t="n">
        <v>0.110424395976039</v>
      </c>
      <c r="AQ139" s="84" t="n">
        <v>0.107488041215602</v>
      </c>
      <c r="AR139" s="84" t="n">
        <v>0.088992526174091</v>
      </c>
      <c r="AS139" s="84" t="n">
        <v>0.0385485034839093</v>
      </c>
      <c r="AT139" s="84" t="n">
        <v>0.109466682255471</v>
      </c>
      <c r="AU139" s="84" t="n">
        <v>0.130894309124546</v>
      </c>
      <c r="AV139" s="84" t="n">
        <v>0.0846289462824622</v>
      </c>
      <c r="AW139" s="84" t="n">
        <v>0.0345707688171597</v>
      </c>
      <c r="AX139" s="84" t="n">
        <v>0.0362951510139234</v>
      </c>
      <c r="AY139" s="84" t="n">
        <v>0.0314438783671004</v>
      </c>
      <c r="AZ139" s="84" t="n">
        <v>1.0356877729875</v>
      </c>
      <c r="BA139" s="84" t="n">
        <v>0.0235057576939453</v>
      </c>
      <c r="BB139" s="84" t="n">
        <v>0.0112827112630979</v>
      </c>
      <c r="BC139" s="84" t="n">
        <v>0.0389672522372439</v>
      </c>
      <c r="BD139" s="84" t="n">
        <v>0.0211760028480532</v>
      </c>
      <c r="BE139" s="84" t="n">
        <v>0.033197671501648</v>
      </c>
      <c r="BF139" s="84" t="n">
        <v>0.0285947094101665</v>
      </c>
      <c r="BG139" s="84" t="n">
        <v>0.0916034199047038</v>
      </c>
      <c r="BH139" s="84" t="n">
        <v>0.0590068515461636</v>
      </c>
      <c r="BI139" s="84" t="n">
        <v>0.056461064119925</v>
      </c>
      <c r="BJ139" s="84" t="n">
        <v>0.0594771183035663</v>
      </c>
      <c r="BK139" s="84" t="n">
        <v>0.044254930905951</v>
      </c>
      <c r="BL139" s="84" t="n">
        <v>0.169332331338512</v>
      </c>
      <c r="BM139" s="84" t="n">
        <v>0.0771172583495807</v>
      </c>
      <c r="BN139" s="84" t="n">
        <v>0.327593031719957</v>
      </c>
      <c r="BO139" s="84" t="n">
        <v>0.0346210101911009</v>
      </c>
      <c r="BP139" s="85" t="n">
        <v>6.32920008485013</v>
      </c>
    </row>
    <row r="140" s="36" customFormat="true" ht="10.5" hidden="false" customHeight="false" outlineLevel="0" collapsed="false">
      <c r="A140" s="15" t="s">
        <v>52</v>
      </c>
      <c r="B140" s="31" t="s">
        <v>157</v>
      </c>
      <c r="C140" s="76" t="n">
        <v>0.0490065920316735</v>
      </c>
      <c r="D140" s="77" t="n">
        <v>0.0567108889185345</v>
      </c>
      <c r="E140" s="77" t="n">
        <v>0.082000556436773</v>
      </c>
      <c r="F140" s="77" t="n">
        <v>0.0477597565631439</v>
      </c>
      <c r="G140" s="77" t="n">
        <v>0.045372400804088</v>
      </c>
      <c r="H140" s="77" t="n">
        <v>0.038279775800989</v>
      </c>
      <c r="I140" s="77" t="n">
        <v>0.0363916233282352</v>
      </c>
      <c r="J140" s="77" t="n">
        <v>0.096799479671424</v>
      </c>
      <c r="K140" s="77" t="n">
        <v>0.0807191776157025</v>
      </c>
      <c r="L140" s="77" t="n">
        <v>0.0677159474047565</v>
      </c>
      <c r="M140" s="77" t="n">
        <v>0.0662953979876341</v>
      </c>
      <c r="N140" s="77" t="n">
        <v>0.0356824899232821</v>
      </c>
      <c r="O140" s="77" t="n">
        <v>0.0497227399941403</v>
      </c>
      <c r="P140" s="77" t="n">
        <v>0.0415458239346568</v>
      </c>
      <c r="Q140" s="77" t="n">
        <v>0.0294541467427109</v>
      </c>
      <c r="R140" s="77" t="n">
        <v>0.0676018711113873</v>
      </c>
      <c r="S140" s="77" t="n">
        <v>0.0129847940251532</v>
      </c>
      <c r="T140" s="77" t="n">
        <v>0.0711390860331974</v>
      </c>
      <c r="U140" s="77" t="n">
        <v>0.0688233555882955</v>
      </c>
      <c r="V140" s="77" t="n">
        <v>0.0442696307360936</v>
      </c>
      <c r="W140" s="77" t="n">
        <v>0.0469535735479391</v>
      </c>
      <c r="X140" s="77" t="n">
        <v>0.0516445140360247</v>
      </c>
      <c r="Y140" s="77" t="n">
        <v>0.0514170238504165</v>
      </c>
      <c r="Z140" s="77" t="n">
        <v>0.0522784324420539</v>
      </c>
      <c r="AA140" s="77" t="n">
        <v>0.0599534290726208</v>
      </c>
      <c r="AB140" s="77" t="n">
        <v>0.065870292120387</v>
      </c>
      <c r="AC140" s="77" t="n">
        <v>0.0523162865844117</v>
      </c>
      <c r="AD140" s="77" t="n">
        <v>0.0735468492040153</v>
      </c>
      <c r="AE140" s="77" t="n">
        <v>0.0514640933167047</v>
      </c>
      <c r="AF140" s="77" t="n">
        <v>0.0683455499214194</v>
      </c>
      <c r="AG140" s="77" t="n">
        <v>0.0564498353288465</v>
      </c>
      <c r="AH140" s="77" t="n">
        <v>0.0536895352041252</v>
      </c>
      <c r="AI140" s="77" t="n">
        <v>0.073210461136153</v>
      </c>
      <c r="AJ140" s="77" t="n">
        <v>0.0654768935939383</v>
      </c>
      <c r="AK140" s="77" t="n">
        <v>0.0611117540310706</v>
      </c>
      <c r="AL140" s="77" t="n">
        <v>0.052965231742013</v>
      </c>
      <c r="AM140" s="77" t="n">
        <v>0.0501571671323727</v>
      </c>
      <c r="AN140" s="77" t="n">
        <v>0.0434483753157924</v>
      </c>
      <c r="AO140" s="77" t="n">
        <v>0.0353622718267258</v>
      </c>
      <c r="AP140" s="77" t="n">
        <v>0.0426857091270357</v>
      </c>
      <c r="AQ140" s="77" t="n">
        <v>0.0491457134139217</v>
      </c>
      <c r="AR140" s="77" t="n">
        <v>0.0454122605863769</v>
      </c>
      <c r="AS140" s="77" t="n">
        <v>0.0390086796419374</v>
      </c>
      <c r="AT140" s="77" t="n">
        <v>0.041735955767319</v>
      </c>
      <c r="AU140" s="77" t="n">
        <v>0.0380986869490599</v>
      </c>
      <c r="AV140" s="77" t="n">
        <v>0.0532797840501903</v>
      </c>
      <c r="AW140" s="77" t="n">
        <v>0.0973526593271762</v>
      </c>
      <c r="AX140" s="77" t="n">
        <v>0.0315575111782649</v>
      </c>
      <c r="AY140" s="77" t="n">
        <v>0.0237693156234316</v>
      </c>
      <c r="AZ140" s="77" t="n">
        <v>0.057578811959354</v>
      </c>
      <c r="BA140" s="77" t="n">
        <v>1.08418743017989</v>
      </c>
      <c r="BB140" s="77" t="n">
        <v>0.0602610618100287</v>
      </c>
      <c r="BC140" s="77" t="n">
        <v>0.0591069832212657</v>
      </c>
      <c r="BD140" s="77" t="n">
        <v>0.0469471206246752</v>
      </c>
      <c r="BE140" s="77" t="n">
        <v>0.0151719033448866</v>
      </c>
      <c r="BF140" s="77" t="n">
        <v>0.0155725402391283</v>
      </c>
      <c r="BG140" s="77" t="n">
        <v>0.0375266887422651</v>
      </c>
      <c r="BH140" s="77" t="n">
        <v>0.0289269656797645</v>
      </c>
      <c r="BI140" s="77" t="n">
        <v>0.0314568927346101</v>
      </c>
      <c r="BJ140" s="77" t="n">
        <v>0.0609919450345055</v>
      </c>
      <c r="BK140" s="77" t="n">
        <v>0.0423645415187843</v>
      </c>
      <c r="BL140" s="77" t="n">
        <v>0.042062846910127</v>
      </c>
      <c r="BM140" s="77" t="n">
        <v>0.0503070792202629</v>
      </c>
      <c r="BN140" s="77" t="n">
        <v>0.0538380355211411</v>
      </c>
      <c r="BO140" s="77" t="n">
        <v>0.286940705805251</v>
      </c>
      <c r="BP140" s="78" t="n">
        <v>4.58922493226956</v>
      </c>
    </row>
    <row r="141" s="36" customFormat="true" ht="10.5" hidden="false" customHeight="false" outlineLevel="0" collapsed="false">
      <c r="A141" s="15" t="s">
        <v>53</v>
      </c>
      <c r="B141" s="31" t="s">
        <v>158</v>
      </c>
      <c r="C141" s="76" t="n">
        <v>0.00719090437101719</v>
      </c>
      <c r="D141" s="77" t="n">
        <v>0.00813370606573395</v>
      </c>
      <c r="E141" s="77" t="n">
        <v>0.0105946461835602</v>
      </c>
      <c r="F141" s="77" t="n">
        <v>0.00932324065282223</v>
      </c>
      <c r="G141" s="77" t="n">
        <v>0.00922976407518795</v>
      </c>
      <c r="H141" s="77" t="n">
        <v>0.00915965547650696</v>
      </c>
      <c r="I141" s="77" t="n">
        <v>0.015664764200772</v>
      </c>
      <c r="J141" s="77" t="n">
        <v>0.0197816797736407</v>
      </c>
      <c r="K141" s="77" t="n">
        <v>0.0189598667618946</v>
      </c>
      <c r="L141" s="77" t="n">
        <v>0.039474278394181</v>
      </c>
      <c r="M141" s="77" t="n">
        <v>0.0136853681003577</v>
      </c>
      <c r="N141" s="77" t="n">
        <v>0.0133513929918676</v>
      </c>
      <c r="O141" s="77" t="n">
        <v>0.0135890786692236</v>
      </c>
      <c r="P141" s="77" t="n">
        <v>0.0157740147868242</v>
      </c>
      <c r="Q141" s="77" t="n">
        <v>0.0117611348863758</v>
      </c>
      <c r="R141" s="77" t="n">
        <v>0.015403700870009</v>
      </c>
      <c r="S141" s="77" t="n">
        <v>0.0017254687134589</v>
      </c>
      <c r="T141" s="77" t="n">
        <v>0.0167615635225861</v>
      </c>
      <c r="U141" s="77" t="n">
        <v>0.0197401834182616</v>
      </c>
      <c r="V141" s="77" t="n">
        <v>0.0134611466054536</v>
      </c>
      <c r="W141" s="77" t="n">
        <v>0.0221126382335841</v>
      </c>
      <c r="X141" s="77" t="n">
        <v>0.0159666080802943</v>
      </c>
      <c r="Y141" s="77" t="n">
        <v>0.0153799899346245</v>
      </c>
      <c r="Z141" s="77" t="n">
        <v>0.0156739482428925</v>
      </c>
      <c r="AA141" s="77" t="n">
        <v>0.0175099875630408</v>
      </c>
      <c r="AB141" s="77" t="n">
        <v>0.0193448826634799</v>
      </c>
      <c r="AC141" s="77" t="n">
        <v>0.0143529273788414</v>
      </c>
      <c r="AD141" s="77" t="n">
        <v>0.016392218366529</v>
      </c>
      <c r="AE141" s="77" t="n">
        <v>0.0211919216408986</v>
      </c>
      <c r="AF141" s="77" t="n">
        <v>0.0217398110866947</v>
      </c>
      <c r="AG141" s="77" t="n">
        <v>0.0141305359032273</v>
      </c>
      <c r="AH141" s="77" t="n">
        <v>0.0145679543212877</v>
      </c>
      <c r="AI141" s="77" t="n">
        <v>0.019454732732304</v>
      </c>
      <c r="AJ141" s="77" t="n">
        <v>0.0162136162576207</v>
      </c>
      <c r="AK141" s="77" t="n">
        <v>0.0160118586947874</v>
      </c>
      <c r="AL141" s="77" t="n">
        <v>0.0112951440028397</v>
      </c>
      <c r="AM141" s="77" t="n">
        <v>0.0157722688743757</v>
      </c>
      <c r="AN141" s="77" t="n">
        <v>0.0140204385206235</v>
      </c>
      <c r="AO141" s="77" t="n">
        <v>0.0120181490977181</v>
      </c>
      <c r="AP141" s="77" t="n">
        <v>0.0125416444354667</v>
      </c>
      <c r="AQ141" s="77" t="n">
        <v>0.0142225916106906</v>
      </c>
      <c r="AR141" s="77" t="n">
        <v>0.0141206353124033</v>
      </c>
      <c r="AS141" s="77" t="n">
        <v>0.0134277906333314</v>
      </c>
      <c r="AT141" s="77" t="n">
        <v>0.0152766909795636</v>
      </c>
      <c r="AU141" s="77" t="n">
        <v>0.0177008750751556</v>
      </c>
      <c r="AV141" s="77" t="n">
        <v>0.0149408233143386</v>
      </c>
      <c r="AW141" s="77" t="n">
        <v>0.0193853263107785</v>
      </c>
      <c r="AX141" s="77" t="n">
        <v>0.0192498965071041</v>
      </c>
      <c r="AY141" s="77" t="n">
        <v>0.00841564979807543</v>
      </c>
      <c r="AZ141" s="77" t="n">
        <v>0.0447057237710458</v>
      </c>
      <c r="BA141" s="77" t="n">
        <v>0.030010717947288</v>
      </c>
      <c r="BB141" s="77" t="n">
        <v>1.01192038374009</v>
      </c>
      <c r="BC141" s="77" t="n">
        <v>0.0319178481408336</v>
      </c>
      <c r="BD141" s="77" t="n">
        <v>0.0263387736599851</v>
      </c>
      <c r="BE141" s="77" t="n">
        <v>0.00673323644706818</v>
      </c>
      <c r="BF141" s="77" t="n">
        <v>0.0105852076694687</v>
      </c>
      <c r="BG141" s="77" t="n">
        <v>0.0174002968611498</v>
      </c>
      <c r="BH141" s="77" t="n">
        <v>0.00890143262642292</v>
      </c>
      <c r="BI141" s="77" t="n">
        <v>0.0347720939246649</v>
      </c>
      <c r="BJ141" s="77" t="n">
        <v>0.0221751693711447</v>
      </c>
      <c r="BK141" s="77" t="n">
        <v>0.0246179238518808</v>
      </c>
      <c r="BL141" s="77" t="n">
        <v>0.0272286529243321</v>
      </c>
      <c r="BM141" s="77" t="n">
        <v>0.0307331272553493</v>
      </c>
      <c r="BN141" s="77" t="n">
        <v>0.0233591420305765</v>
      </c>
      <c r="BO141" s="77" t="n">
        <v>0.0242420115406259</v>
      </c>
      <c r="BP141" s="78" t="n">
        <v>2.12083885585424</v>
      </c>
    </row>
    <row r="142" s="36" customFormat="true" ht="10.5" hidden="false" customHeight="false" outlineLevel="0" collapsed="false">
      <c r="A142" s="15" t="s">
        <v>54</v>
      </c>
      <c r="B142" s="31" t="s">
        <v>218</v>
      </c>
      <c r="C142" s="76" t="n">
        <v>0.0308939081730979</v>
      </c>
      <c r="D142" s="77" t="n">
        <v>0.0427954785127622</v>
      </c>
      <c r="E142" s="77" t="n">
        <v>0.0723972313859416</v>
      </c>
      <c r="F142" s="77" t="n">
        <v>0.0344435432008441</v>
      </c>
      <c r="G142" s="77" t="n">
        <v>0.0801101925576542</v>
      </c>
      <c r="H142" s="77" t="n">
        <v>0.0338955175355487</v>
      </c>
      <c r="I142" s="77" t="n">
        <v>0.038952501500144</v>
      </c>
      <c r="J142" s="77" t="n">
        <v>0.0565310734133255</v>
      </c>
      <c r="K142" s="77" t="n">
        <v>0.0420097645343204</v>
      </c>
      <c r="L142" s="77" t="n">
        <v>0.0274797756783471</v>
      </c>
      <c r="M142" s="77" t="n">
        <v>0.0761726357352667</v>
      </c>
      <c r="N142" s="77" t="n">
        <v>0.0646212876390213</v>
      </c>
      <c r="O142" s="77" t="n">
        <v>0.0893280833684799</v>
      </c>
      <c r="P142" s="77" t="n">
        <v>0.0639853618620672</v>
      </c>
      <c r="Q142" s="77" t="n">
        <v>0.038672940863816</v>
      </c>
      <c r="R142" s="77" t="n">
        <v>0.107755629613302</v>
      </c>
      <c r="S142" s="77" t="n">
        <v>0.00845537781803389</v>
      </c>
      <c r="T142" s="77" t="n">
        <v>0.0513417861287277</v>
      </c>
      <c r="U142" s="77" t="n">
        <v>0.050285552391529</v>
      </c>
      <c r="V142" s="77" t="n">
        <v>0.0885944241796323</v>
      </c>
      <c r="W142" s="77" t="n">
        <v>0.0646129634805489</v>
      </c>
      <c r="X142" s="77" t="n">
        <v>0.0721779999509213</v>
      </c>
      <c r="Y142" s="77" t="n">
        <v>0.0671800467392795</v>
      </c>
      <c r="Z142" s="77" t="n">
        <v>0.0561369633673049</v>
      </c>
      <c r="AA142" s="77" t="n">
        <v>0.0931309456179706</v>
      </c>
      <c r="AB142" s="77" t="n">
        <v>0.0598516105554074</v>
      </c>
      <c r="AC142" s="77" t="n">
        <v>0.0513309779523317</v>
      </c>
      <c r="AD142" s="77" t="n">
        <v>0.0551779562834932</v>
      </c>
      <c r="AE142" s="77" t="n">
        <v>0.044316350163963</v>
      </c>
      <c r="AF142" s="77" t="n">
        <v>0.133501160699571</v>
      </c>
      <c r="AG142" s="77" t="n">
        <v>0.0403543624871106</v>
      </c>
      <c r="AH142" s="77" t="n">
        <v>0.0458230969511668</v>
      </c>
      <c r="AI142" s="77" t="n">
        <v>0.123304927655725</v>
      </c>
      <c r="AJ142" s="77" t="n">
        <v>0.104886655749927</v>
      </c>
      <c r="AK142" s="77" t="n">
        <v>0.0805119645188754</v>
      </c>
      <c r="AL142" s="77" t="n">
        <v>0.0597638008219332</v>
      </c>
      <c r="AM142" s="77" t="n">
        <v>0.0555246779117909</v>
      </c>
      <c r="AN142" s="77" t="n">
        <v>0.0411787907415913</v>
      </c>
      <c r="AO142" s="77" t="n">
        <v>0.0398970160964756</v>
      </c>
      <c r="AP142" s="77" t="n">
        <v>0.0479701279988889</v>
      </c>
      <c r="AQ142" s="77" t="n">
        <v>0.0373212337789</v>
      </c>
      <c r="AR142" s="77" t="n">
        <v>0.0474262647385715</v>
      </c>
      <c r="AS142" s="77" t="n">
        <v>0.241523867901961</v>
      </c>
      <c r="AT142" s="77" t="n">
        <v>0.0689934265164012</v>
      </c>
      <c r="AU142" s="77" t="n">
        <v>0.0686659523189493</v>
      </c>
      <c r="AV142" s="77" t="n">
        <v>0.0705033321222015</v>
      </c>
      <c r="AW142" s="77" t="n">
        <v>0.0313325698765187</v>
      </c>
      <c r="AX142" s="77" t="n">
        <v>0.0388231188640117</v>
      </c>
      <c r="AY142" s="77" t="n">
        <v>0.0343985294173824</v>
      </c>
      <c r="AZ142" s="77" t="n">
        <v>0.0352970693870207</v>
      </c>
      <c r="BA142" s="77" t="n">
        <v>0.0329967739062431</v>
      </c>
      <c r="BB142" s="77" t="n">
        <v>0.00748371418332838</v>
      </c>
      <c r="BC142" s="77" t="n">
        <v>1.14294072383259</v>
      </c>
      <c r="BD142" s="77" t="n">
        <v>0.0390240109434496</v>
      </c>
      <c r="BE142" s="77" t="n">
        <v>0.0345355273075315</v>
      </c>
      <c r="BF142" s="77" t="n">
        <v>0.0228850514166873</v>
      </c>
      <c r="BG142" s="77" t="n">
        <v>0.0336809894768822</v>
      </c>
      <c r="BH142" s="77" t="n">
        <v>0.0220064070373273</v>
      </c>
      <c r="BI142" s="77" t="n">
        <v>0.0385489605763085</v>
      </c>
      <c r="BJ142" s="77" t="n">
        <v>0.0291473221994736</v>
      </c>
      <c r="BK142" s="77" t="n">
        <v>0.026020696514304</v>
      </c>
      <c r="BL142" s="77" t="n">
        <v>0.0458961615205447</v>
      </c>
      <c r="BM142" s="77" t="n">
        <v>0.0381852960320522</v>
      </c>
      <c r="BN142" s="77" t="n">
        <v>0.104526170148554</v>
      </c>
      <c r="BO142" s="77" t="n">
        <v>0.0475589401480516</v>
      </c>
      <c r="BP142" s="78" t="n">
        <v>4.77507657200138</v>
      </c>
    </row>
    <row r="143" s="36" customFormat="true" ht="10.5" hidden="false" customHeight="false" outlineLevel="0" collapsed="false">
      <c r="A143" s="15" t="s">
        <v>55</v>
      </c>
      <c r="B143" s="31" t="s">
        <v>160</v>
      </c>
      <c r="C143" s="76" t="n">
        <v>0.00772071805428329</v>
      </c>
      <c r="D143" s="77" t="n">
        <v>0.00883915643675472</v>
      </c>
      <c r="E143" s="77" t="n">
        <v>0.0112922090783011</v>
      </c>
      <c r="F143" s="77" t="n">
        <v>0.0106548471650091</v>
      </c>
      <c r="G143" s="77" t="n">
        <v>0.00984818396588703</v>
      </c>
      <c r="H143" s="77" t="n">
        <v>0.0137040035351524</v>
      </c>
      <c r="I143" s="77" t="n">
        <v>0.0199427713327733</v>
      </c>
      <c r="J143" s="77" t="n">
        <v>0.021394405091737</v>
      </c>
      <c r="K143" s="77" t="n">
        <v>0.0404176498511728</v>
      </c>
      <c r="L143" s="77" t="n">
        <v>0.0264275098025473</v>
      </c>
      <c r="M143" s="77" t="n">
        <v>0.0135466535388378</v>
      </c>
      <c r="N143" s="77" t="n">
        <v>0.0141656814828203</v>
      </c>
      <c r="O143" s="77" t="n">
        <v>0.0115003169947718</v>
      </c>
      <c r="P143" s="77" t="n">
        <v>0.012638391886414</v>
      </c>
      <c r="Q143" s="77" t="n">
        <v>0.0110530476727231</v>
      </c>
      <c r="R143" s="77" t="n">
        <v>0.0154284440111032</v>
      </c>
      <c r="S143" s="77" t="n">
        <v>0.00266193439196492</v>
      </c>
      <c r="T143" s="77" t="n">
        <v>0.0184980677725206</v>
      </c>
      <c r="U143" s="77" t="n">
        <v>0.0225381664850058</v>
      </c>
      <c r="V143" s="77" t="n">
        <v>0.0119853498912597</v>
      </c>
      <c r="W143" s="77" t="n">
        <v>0.0155083370769428</v>
      </c>
      <c r="X143" s="77" t="n">
        <v>0.0141856965875115</v>
      </c>
      <c r="Y143" s="77" t="n">
        <v>0.0146908423953911</v>
      </c>
      <c r="Z143" s="77" t="n">
        <v>0.0186458857876785</v>
      </c>
      <c r="AA143" s="77" t="n">
        <v>0.0162100439840459</v>
      </c>
      <c r="AB143" s="77" t="n">
        <v>0.0201276488608606</v>
      </c>
      <c r="AC143" s="77" t="n">
        <v>0.015735518239721</v>
      </c>
      <c r="AD143" s="77" t="n">
        <v>0.0210297633383748</v>
      </c>
      <c r="AE143" s="77" t="n">
        <v>0.0158473910217282</v>
      </c>
      <c r="AF143" s="77" t="n">
        <v>0.0231668697903524</v>
      </c>
      <c r="AG143" s="77" t="n">
        <v>0.0174039403029468</v>
      </c>
      <c r="AH143" s="77" t="n">
        <v>0.0149425002929496</v>
      </c>
      <c r="AI143" s="77" t="n">
        <v>0.0173863719226212</v>
      </c>
      <c r="AJ143" s="77" t="n">
        <v>0.0153088940428897</v>
      </c>
      <c r="AK143" s="77" t="n">
        <v>0.0144611410692246</v>
      </c>
      <c r="AL143" s="77" t="n">
        <v>0.0162952152648237</v>
      </c>
      <c r="AM143" s="77" t="n">
        <v>0.0201167847223263</v>
      </c>
      <c r="AN143" s="77" t="n">
        <v>0.0165124111662858</v>
      </c>
      <c r="AO143" s="77" t="n">
        <v>0.0171381007537566</v>
      </c>
      <c r="AP143" s="77" t="n">
        <v>0.0153534797619091</v>
      </c>
      <c r="AQ143" s="77" t="n">
        <v>0.0161265264000967</v>
      </c>
      <c r="AR143" s="77" t="n">
        <v>0.0171996818678624</v>
      </c>
      <c r="AS143" s="77" t="n">
        <v>0.0128631450713647</v>
      </c>
      <c r="AT143" s="77" t="n">
        <v>0.0171147926587438</v>
      </c>
      <c r="AU143" s="77" t="n">
        <v>0.0438014966072414</v>
      </c>
      <c r="AV143" s="77" t="n">
        <v>0.0331055486836602</v>
      </c>
      <c r="AW143" s="77" t="n">
        <v>0.0205369521458861</v>
      </c>
      <c r="AX143" s="77" t="n">
        <v>0.01722133965729</v>
      </c>
      <c r="AY143" s="77" t="n">
        <v>0.0150417407016312</v>
      </c>
      <c r="AZ143" s="77" t="n">
        <v>0.0301576798470048</v>
      </c>
      <c r="BA143" s="77" t="n">
        <v>0.0395992800502093</v>
      </c>
      <c r="BB143" s="77" t="n">
        <v>0.00815714953667407</v>
      </c>
      <c r="BC143" s="77" t="n">
        <v>0.0231266646147549</v>
      </c>
      <c r="BD143" s="77" t="n">
        <v>1.14289288123475</v>
      </c>
      <c r="BE143" s="77" t="n">
        <v>0.0233561466311949</v>
      </c>
      <c r="BF143" s="77" t="n">
        <v>0.0142392525634837</v>
      </c>
      <c r="BG143" s="77" t="n">
        <v>0.015628811801327</v>
      </c>
      <c r="BH143" s="77" t="n">
        <v>0.0103132214512536</v>
      </c>
      <c r="BI143" s="77" t="n">
        <v>0.0384264222128158</v>
      </c>
      <c r="BJ143" s="77" t="n">
        <v>0.0522513080606742</v>
      </c>
      <c r="BK143" s="77" t="n">
        <v>0.0198727252195513</v>
      </c>
      <c r="BL143" s="77" t="n">
        <v>0.0284128714246972</v>
      </c>
      <c r="BM143" s="77" t="n">
        <v>0.0213720379668164</v>
      </c>
      <c r="BN143" s="77" t="n">
        <v>0.0198378808631027</v>
      </c>
      <c r="BO143" s="77" t="n">
        <v>0.047758210507199</v>
      </c>
      <c r="BP143" s="78" t="n">
        <v>2.37273811260266</v>
      </c>
    </row>
    <row r="144" s="36" customFormat="true" ht="10.5" hidden="false" customHeight="false" outlineLevel="0" collapsed="false">
      <c r="A144" s="15" t="s">
        <v>56</v>
      </c>
      <c r="B144" s="31" t="s">
        <v>219</v>
      </c>
      <c r="C144" s="76" t="n">
        <v>0.00116771547734528</v>
      </c>
      <c r="D144" s="77" t="n">
        <v>0.00227159954800969</v>
      </c>
      <c r="E144" s="77" t="n">
        <v>0.00282618781601876</v>
      </c>
      <c r="F144" s="77" t="n">
        <v>0.0010211921761248</v>
      </c>
      <c r="G144" s="77" t="n">
        <v>0.000691872017994877</v>
      </c>
      <c r="H144" s="77" t="n">
        <v>0.00132126952879753</v>
      </c>
      <c r="I144" s="77" t="n">
        <v>0.00238319946831497</v>
      </c>
      <c r="J144" s="77" t="n">
        <v>0.00406415183097523</v>
      </c>
      <c r="K144" s="77" t="n">
        <v>0.00194023323948988</v>
      </c>
      <c r="L144" s="77" t="n">
        <v>0.00408020629288746</v>
      </c>
      <c r="M144" s="77" t="n">
        <v>0.0020278103811279</v>
      </c>
      <c r="N144" s="77" t="n">
        <v>0.00149729965793422</v>
      </c>
      <c r="O144" s="77" t="n">
        <v>0.00122518641207325</v>
      </c>
      <c r="P144" s="77" t="n">
        <v>0.00158177399772914</v>
      </c>
      <c r="Q144" s="77" t="n">
        <v>0.00106721016878051</v>
      </c>
      <c r="R144" s="77" t="n">
        <v>0.00462051150234734</v>
      </c>
      <c r="S144" s="77" t="n">
        <v>0.00236651370987604</v>
      </c>
      <c r="T144" s="77" t="n">
        <v>0.00265244097801999</v>
      </c>
      <c r="U144" s="77" t="n">
        <v>0.00284889545792037</v>
      </c>
      <c r="V144" s="77" t="n">
        <v>0.00203088126785289</v>
      </c>
      <c r="W144" s="77" t="n">
        <v>0.00133660087183978</v>
      </c>
      <c r="X144" s="77" t="n">
        <v>0.00246195154413353</v>
      </c>
      <c r="Y144" s="77" t="n">
        <v>0.00266705694830252</v>
      </c>
      <c r="Z144" s="77" t="n">
        <v>0.00250386283333163</v>
      </c>
      <c r="AA144" s="77" t="n">
        <v>0.00162463906205403</v>
      </c>
      <c r="AB144" s="77" t="n">
        <v>0.00290101150271478</v>
      </c>
      <c r="AC144" s="77" t="n">
        <v>0.00146970970406996</v>
      </c>
      <c r="AD144" s="77" t="n">
        <v>0.00159202271213918</v>
      </c>
      <c r="AE144" s="77" t="n">
        <v>0.00204267569713797</v>
      </c>
      <c r="AF144" s="77" t="n">
        <v>0.00199790580375852</v>
      </c>
      <c r="AG144" s="77" t="n">
        <v>0.00163328461630802</v>
      </c>
      <c r="AH144" s="77" t="n">
        <v>0.00251117711622275</v>
      </c>
      <c r="AI144" s="77" t="n">
        <v>0.00154328064971922</v>
      </c>
      <c r="AJ144" s="77" t="n">
        <v>0.00201752637417039</v>
      </c>
      <c r="AK144" s="77" t="n">
        <v>0.00259886981345153</v>
      </c>
      <c r="AL144" s="77" t="n">
        <v>0.000860662638380814</v>
      </c>
      <c r="AM144" s="77" t="n">
        <v>0.00254581829931216</v>
      </c>
      <c r="AN144" s="77" t="n">
        <v>0.00203643425189454</v>
      </c>
      <c r="AO144" s="77" t="n">
        <v>0.00110030594946176</v>
      </c>
      <c r="AP144" s="77" t="n">
        <v>0.00143535653737114</v>
      </c>
      <c r="AQ144" s="77" t="n">
        <v>0.00118503981605259</v>
      </c>
      <c r="AR144" s="77" t="n">
        <v>0.00259077197463971</v>
      </c>
      <c r="AS144" s="77" t="n">
        <v>0.00115093570535794</v>
      </c>
      <c r="AT144" s="77" t="n">
        <v>0.00128170377091995</v>
      </c>
      <c r="AU144" s="77" t="n">
        <v>0.0012614419584945</v>
      </c>
      <c r="AV144" s="77" t="n">
        <v>0.00222216131515776</v>
      </c>
      <c r="AW144" s="77" t="n">
        <v>0.00212312096281699</v>
      </c>
      <c r="AX144" s="77" t="n">
        <v>0.00201801224930017</v>
      </c>
      <c r="AY144" s="77" t="n">
        <v>0.00113739837446789</v>
      </c>
      <c r="AZ144" s="77" t="n">
        <v>0.00155293400406882</v>
      </c>
      <c r="BA144" s="77" t="n">
        <v>0.00149002925485622</v>
      </c>
      <c r="BB144" s="77" t="n">
        <v>0.000510597540215544</v>
      </c>
      <c r="BC144" s="77" t="n">
        <v>0.00148507225672005</v>
      </c>
      <c r="BD144" s="77" t="n">
        <v>0.00102568149658022</v>
      </c>
      <c r="BE144" s="77" t="n">
        <v>1.00043224087191</v>
      </c>
      <c r="BF144" s="77" t="n">
        <v>0.00055188408089467</v>
      </c>
      <c r="BG144" s="77" t="n">
        <v>0.000832363949258184</v>
      </c>
      <c r="BH144" s="77" t="n">
        <v>0.000489008681519045</v>
      </c>
      <c r="BI144" s="77" t="n">
        <v>0.0015122407979527</v>
      </c>
      <c r="BJ144" s="77" t="n">
        <v>0.000990164162732463</v>
      </c>
      <c r="BK144" s="77" t="n">
        <v>0.000802428175730778</v>
      </c>
      <c r="BL144" s="77" t="n">
        <v>0.0015940173031461</v>
      </c>
      <c r="BM144" s="77" t="n">
        <v>0.000874525059523424</v>
      </c>
      <c r="BN144" s="77" t="n">
        <v>0.00221620417907158</v>
      </c>
      <c r="BO144" s="77" t="n">
        <v>0.139585686991223</v>
      </c>
      <c r="BP144" s="78" t="n">
        <v>1.25348196878801</v>
      </c>
    </row>
    <row r="145" s="36" customFormat="true" ht="10.5" hidden="false" customHeight="false" outlineLevel="0" collapsed="false">
      <c r="A145" s="37" t="s">
        <v>57</v>
      </c>
      <c r="B145" s="38" t="s">
        <v>162</v>
      </c>
      <c r="C145" s="79" t="n">
        <v>0.0177236698517593</v>
      </c>
      <c r="D145" s="80" t="n">
        <v>0.0170430565326121</v>
      </c>
      <c r="E145" s="80" t="n">
        <v>0.0138891442518379</v>
      </c>
      <c r="F145" s="80" t="n">
        <v>0.015371599197901</v>
      </c>
      <c r="G145" s="80" t="n">
        <v>0.00968704102088483</v>
      </c>
      <c r="H145" s="80" t="n">
        <v>0.0123331954619129</v>
      </c>
      <c r="I145" s="80" t="n">
        <v>0.0278098356642694</v>
      </c>
      <c r="J145" s="80" t="n">
        <v>0.0106013970101189</v>
      </c>
      <c r="K145" s="80" t="n">
        <v>0.0231378882865792</v>
      </c>
      <c r="L145" s="80" t="n">
        <v>0.0366604513075901</v>
      </c>
      <c r="M145" s="80" t="n">
        <v>0.0296337455971867</v>
      </c>
      <c r="N145" s="80" t="n">
        <v>0.0123570577050614</v>
      </c>
      <c r="O145" s="80" t="n">
        <v>0.0170127589323433</v>
      </c>
      <c r="P145" s="80" t="n">
        <v>0.0244857484671506</v>
      </c>
      <c r="Q145" s="80" t="n">
        <v>0.0224725100616437</v>
      </c>
      <c r="R145" s="80" t="n">
        <v>0.0232350871194039</v>
      </c>
      <c r="S145" s="80" t="n">
        <v>0.00294052834098033</v>
      </c>
      <c r="T145" s="80" t="n">
        <v>0.0425628883016968</v>
      </c>
      <c r="U145" s="80" t="n">
        <v>0.0276460594670823</v>
      </c>
      <c r="V145" s="80" t="n">
        <v>0.0139954996955375</v>
      </c>
      <c r="W145" s="80" t="n">
        <v>0.0304417240265788</v>
      </c>
      <c r="X145" s="80" t="n">
        <v>0.0367876808760709</v>
      </c>
      <c r="Y145" s="80" t="n">
        <v>0.0299231074355983</v>
      </c>
      <c r="Z145" s="80" t="n">
        <v>0.0191130057792416</v>
      </c>
      <c r="AA145" s="80" t="n">
        <v>0.120509424417397</v>
      </c>
      <c r="AB145" s="80" t="n">
        <v>0.0923476072952733</v>
      </c>
      <c r="AC145" s="80" t="n">
        <v>0.0919345415912197</v>
      </c>
      <c r="AD145" s="80" t="n">
        <v>0.18749810836751</v>
      </c>
      <c r="AE145" s="80" t="n">
        <v>0.0248454619860231</v>
      </c>
      <c r="AF145" s="80" t="n">
        <v>0.0287844043661491</v>
      </c>
      <c r="AG145" s="80" t="n">
        <v>0.0632834768656879</v>
      </c>
      <c r="AH145" s="80" t="n">
        <v>0.0199720388162225</v>
      </c>
      <c r="AI145" s="80" t="n">
        <v>0.0557099269743437</v>
      </c>
      <c r="AJ145" s="80" t="n">
        <v>0.0390132687237496</v>
      </c>
      <c r="AK145" s="80" t="n">
        <v>0.0395476506623233</v>
      </c>
      <c r="AL145" s="80" t="n">
        <v>0.04272647707805</v>
      </c>
      <c r="AM145" s="80" t="n">
        <v>0.0309507331002858</v>
      </c>
      <c r="AN145" s="80" t="n">
        <v>0.0495951548632867</v>
      </c>
      <c r="AO145" s="80" t="n">
        <v>0.154903060900368</v>
      </c>
      <c r="AP145" s="80" t="n">
        <v>0.087347893981255</v>
      </c>
      <c r="AQ145" s="80" t="n">
        <v>0.114965045681415</v>
      </c>
      <c r="AR145" s="80" t="n">
        <v>0.0655073299743577</v>
      </c>
      <c r="AS145" s="80" t="n">
        <v>0.0197823804358549</v>
      </c>
      <c r="AT145" s="80" t="n">
        <v>0.0220719287208292</v>
      </c>
      <c r="AU145" s="80" t="n">
        <v>0.0191251922110972</v>
      </c>
      <c r="AV145" s="80" t="n">
        <v>0.0156568577051582</v>
      </c>
      <c r="AW145" s="80" t="n">
        <v>0.0451646593940072</v>
      </c>
      <c r="AX145" s="80" t="n">
        <v>0.0220082841336795</v>
      </c>
      <c r="AY145" s="80" t="n">
        <v>0.00803171399426528</v>
      </c>
      <c r="AZ145" s="80" t="n">
        <v>0.00766539010610339</v>
      </c>
      <c r="BA145" s="80" t="n">
        <v>0.00544564646003381</v>
      </c>
      <c r="BB145" s="80" t="n">
        <v>0.00218841125490222</v>
      </c>
      <c r="BC145" s="80" t="n">
        <v>0.00997440943225302</v>
      </c>
      <c r="BD145" s="80" t="n">
        <v>0.0228245025190272</v>
      </c>
      <c r="BE145" s="80" t="n">
        <v>0.00966628106175287</v>
      </c>
      <c r="BF145" s="80" t="n">
        <v>1.00474499357941</v>
      </c>
      <c r="BG145" s="80" t="n">
        <v>0.034122384367979</v>
      </c>
      <c r="BH145" s="80" t="n">
        <v>0.0143610303178481</v>
      </c>
      <c r="BI145" s="80" t="n">
        <v>0.00635043052731796</v>
      </c>
      <c r="BJ145" s="80" t="n">
        <v>0.0166554084858881</v>
      </c>
      <c r="BK145" s="80" t="n">
        <v>0.00761526838932215</v>
      </c>
      <c r="BL145" s="80" t="n">
        <v>0.010409395834403</v>
      </c>
      <c r="BM145" s="80" t="n">
        <v>0.0087205286988807</v>
      </c>
      <c r="BN145" s="80" t="n">
        <v>0.040701847538263</v>
      </c>
      <c r="BO145" s="80" t="n">
        <v>0.0340264284238693</v>
      </c>
      <c r="BP145" s="81" t="n">
        <v>3.2136196596281</v>
      </c>
    </row>
    <row r="146" s="36" customFormat="true" ht="10.5" hidden="false" customHeight="false" outlineLevel="0" collapsed="false">
      <c r="A146" s="15" t="s">
        <v>58</v>
      </c>
      <c r="B146" s="31" t="s">
        <v>220</v>
      </c>
      <c r="C146" s="76" t="n">
        <v>5.07042834119917E-006</v>
      </c>
      <c r="D146" s="82" t="n">
        <v>6.03389166749977E-006</v>
      </c>
      <c r="E146" s="82" t="n">
        <v>8.79016295498782E-006</v>
      </c>
      <c r="F146" s="82" t="n">
        <v>5.70296346429341E-006</v>
      </c>
      <c r="G146" s="82" t="n">
        <v>6.48609682771581E-006</v>
      </c>
      <c r="H146" s="82" t="n">
        <v>5.70141605989086E-006</v>
      </c>
      <c r="I146" s="82" t="n">
        <v>4.98787208447479E-006</v>
      </c>
      <c r="J146" s="82" t="n">
        <v>8.5214147000829E-006</v>
      </c>
      <c r="K146" s="82" t="n">
        <v>7.56013929678647E-006</v>
      </c>
      <c r="L146" s="82" t="n">
        <v>5.86982432631633E-006</v>
      </c>
      <c r="M146" s="82" t="n">
        <v>1.00189586027939E-005</v>
      </c>
      <c r="N146" s="82" t="n">
        <v>9.20032894992932E-006</v>
      </c>
      <c r="O146" s="82" t="n">
        <v>9.69168660404452E-006</v>
      </c>
      <c r="P146" s="82" t="n">
        <v>8.69122753229594E-006</v>
      </c>
      <c r="Q146" s="82" t="n">
        <v>5.1836976032656E-006</v>
      </c>
      <c r="R146" s="82" t="n">
        <v>1.1702283158896E-005</v>
      </c>
      <c r="S146" s="82" t="n">
        <v>1.24015552786489E-006</v>
      </c>
      <c r="T146" s="82" t="n">
        <v>8.31033537360872E-006</v>
      </c>
      <c r="U146" s="82" t="n">
        <v>8.7880255713276E-006</v>
      </c>
      <c r="V146" s="82" t="n">
        <v>8.56024449802605E-006</v>
      </c>
      <c r="W146" s="82" t="n">
        <v>8.0367741458878E-006</v>
      </c>
      <c r="X146" s="82" t="n">
        <v>1.08793933097597E-005</v>
      </c>
      <c r="Y146" s="82" t="n">
        <v>8.66163970649019E-006</v>
      </c>
      <c r="Z146" s="82" t="n">
        <v>7.5790774076766E-006</v>
      </c>
      <c r="AA146" s="82" t="n">
        <v>9.37310987132552E-006</v>
      </c>
      <c r="AB146" s="82" t="n">
        <v>8.00514380036334E-006</v>
      </c>
      <c r="AC146" s="82" t="n">
        <v>7.90111864039643E-006</v>
      </c>
      <c r="AD146" s="82" t="n">
        <v>8.31040721321251E-006</v>
      </c>
      <c r="AE146" s="82" t="n">
        <v>5.04702133760876E-006</v>
      </c>
      <c r="AF146" s="82" t="n">
        <v>1.09980839542758E-005</v>
      </c>
      <c r="AG146" s="82" t="n">
        <v>6.83258040289501E-006</v>
      </c>
      <c r="AH146" s="82" t="n">
        <v>7.87443647021762E-006</v>
      </c>
      <c r="AI146" s="82" t="n">
        <v>1.04562878945674E-005</v>
      </c>
      <c r="AJ146" s="82" t="n">
        <v>8.88664838399314E-006</v>
      </c>
      <c r="AK146" s="82" t="n">
        <v>7.90434493961165E-006</v>
      </c>
      <c r="AL146" s="82" t="n">
        <v>6.61699073216216E-006</v>
      </c>
      <c r="AM146" s="82" t="n">
        <v>6.8999399491862E-006</v>
      </c>
      <c r="AN146" s="82" t="n">
        <v>6.4619404963514E-006</v>
      </c>
      <c r="AO146" s="82" t="n">
        <v>6.13393116367439E-006</v>
      </c>
      <c r="AP146" s="82" t="n">
        <v>7.19581247785135E-006</v>
      </c>
      <c r="AQ146" s="82" t="n">
        <v>7.04224576594055E-006</v>
      </c>
      <c r="AR146" s="82" t="n">
        <v>6.9222471671678E-006</v>
      </c>
      <c r="AS146" s="82" t="n">
        <v>1.2213201594985E-005</v>
      </c>
      <c r="AT146" s="82" t="n">
        <v>8.02023070082298E-006</v>
      </c>
      <c r="AU146" s="82" t="n">
        <v>9.61423781449089E-006</v>
      </c>
      <c r="AV146" s="82" t="n">
        <v>9.57635571094518E-006</v>
      </c>
      <c r="AW146" s="82" t="n">
        <v>6.87232211679474E-006</v>
      </c>
      <c r="AX146" s="82" t="n">
        <v>1.96892597636491E-005</v>
      </c>
      <c r="AY146" s="82" t="n">
        <v>2.72409142797898E-005</v>
      </c>
      <c r="AZ146" s="82" t="n">
        <v>3.03109403076057E-005</v>
      </c>
      <c r="BA146" s="82" t="n">
        <v>3.77930389552683E-005</v>
      </c>
      <c r="BB146" s="82" t="n">
        <v>7.42734730926074E-006</v>
      </c>
      <c r="BC146" s="82" t="n">
        <v>4.68246356181822E-005</v>
      </c>
      <c r="BD146" s="82" t="n">
        <v>5.50408690316299E-005</v>
      </c>
      <c r="BE146" s="82" t="n">
        <v>1.48587402569101E-005</v>
      </c>
      <c r="BF146" s="82" t="n">
        <v>4.98781714477419E-006</v>
      </c>
      <c r="BG146" s="82" t="n">
        <v>1.02126305014932</v>
      </c>
      <c r="BH146" s="82" t="n">
        <v>0.00330700962151616</v>
      </c>
      <c r="BI146" s="82" t="n">
        <v>1.60817956208805E-005</v>
      </c>
      <c r="BJ146" s="82" t="n">
        <v>1.0935536880539E-005</v>
      </c>
      <c r="BK146" s="82" t="n">
        <v>1.42066424219466E-005</v>
      </c>
      <c r="BL146" s="82" t="n">
        <v>8.11479144207613E-005</v>
      </c>
      <c r="BM146" s="82" t="n">
        <v>1.82390463402277E-005</v>
      </c>
      <c r="BN146" s="82" t="n">
        <v>1.56407417599964E-005</v>
      </c>
      <c r="BO146" s="82" t="n">
        <v>1.62131824125842E-005</v>
      </c>
      <c r="BP146" s="78" t="n">
        <v>1.02535312486967</v>
      </c>
    </row>
    <row r="147" s="36" customFormat="true" ht="10.5" hidden="false" customHeight="false" outlineLevel="0" collapsed="false">
      <c r="A147" s="15" t="s">
        <v>59</v>
      </c>
      <c r="B147" s="31" t="s">
        <v>221</v>
      </c>
      <c r="C147" s="76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0</v>
      </c>
      <c r="AN147" s="82" t="n">
        <v>0</v>
      </c>
      <c r="AO147" s="82" t="n">
        <v>0</v>
      </c>
      <c r="AP147" s="82" t="n">
        <v>0</v>
      </c>
      <c r="AQ147" s="82" t="n">
        <v>0</v>
      </c>
      <c r="AR147" s="82" t="n">
        <v>0</v>
      </c>
      <c r="AS147" s="82" t="n">
        <v>0</v>
      </c>
      <c r="AT147" s="82" t="n">
        <v>0</v>
      </c>
      <c r="AU147" s="82" t="n">
        <v>0</v>
      </c>
      <c r="AV147" s="82" t="n">
        <v>0</v>
      </c>
      <c r="AW147" s="82" t="n">
        <v>0</v>
      </c>
      <c r="AX147" s="82" t="n">
        <v>0</v>
      </c>
      <c r="AY147" s="82" t="n">
        <v>0</v>
      </c>
      <c r="AZ147" s="82" t="n">
        <v>0</v>
      </c>
      <c r="BA147" s="82" t="n">
        <v>0</v>
      </c>
      <c r="BB147" s="82" t="n">
        <v>0</v>
      </c>
      <c r="BC147" s="82" t="n">
        <v>0</v>
      </c>
      <c r="BD147" s="82" t="n">
        <v>0</v>
      </c>
      <c r="BE147" s="82" t="n">
        <v>0</v>
      </c>
      <c r="BF147" s="82" t="n">
        <v>0</v>
      </c>
      <c r="BG147" s="82" t="n">
        <v>0</v>
      </c>
      <c r="BH147" s="82" t="n">
        <v>1</v>
      </c>
      <c r="BI147" s="82" t="n">
        <v>0</v>
      </c>
      <c r="BJ147" s="82" t="n">
        <v>0</v>
      </c>
      <c r="BK147" s="82" t="n">
        <v>0</v>
      </c>
      <c r="BL147" s="82" t="n">
        <v>0</v>
      </c>
      <c r="BM147" s="82" t="n">
        <v>0</v>
      </c>
      <c r="BN147" s="82" t="n">
        <v>0</v>
      </c>
      <c r="BO147" s="82" t="n">
        <v>0</v>
      </c>
      <c r="BP147" s="78" t="n">
        <v>1</v>
      </c>
    </row>
    <row r="148" s="36" customFormat="true" ht="10.5" hidden="false" customHeight="false" outlineLevel="0" collapsed="false">
      <c r="A148" s="15" t="s">
        <v>60</v>
      </c>
      <c r="B148" s="31" t="s">
        <v>222</v>
      </c>
      <c r="C148" s="76" t="n">
        <v>0.00112687724056298</v>
      </c>
      <c r="D148" s="82" t="n">
        <v>0.00116350116391878</v>
      </c>
      <c r="E148" s="82" t="n">
        <v>0.00161545470400401</v>
      </c>
      <c r="F148" s="82" t="n">
        <v>0.00126400841015826</v>
      </c>
      <c r="G148" s="82" t="n">
        <v>0.00135413456732603</v>
      </c>
      <c r="H148" s="82" t="n">
        <v>0.003283630457991</v>
      </c>
      <c r="I148" s="82" t="n">
        <v>0.00220130578929437</v>
      </c>
      <c r="J148" s="82" t="n">
        <v>0.00324919259815396</v>
      </c>
      <c r="K148" s="82" t="n">
        <v>0.0049422095137209</v>
      </c>
      <c r="L148" s="82" t="n">
        <v>0.00652161462124145</v>
      </c>
      <c r="M148" s="82" t="n">
        <v>0.00303774600444591</v>
      </c>
      <c r="N148" s="82" t="n">
        <v>0.00300956060260219</v>
      </c>
      <c r="O148" s="82" t="n">
        <v>0.00266791021906157</v>
      </c>
      <c r="P148" s="82" t="n">
        <v>0.00270727062930281</v>
      </c>
      <c r="Q148" s="82" t="n">
        <v>0.00285044428901115</v>
      </c>
      <c r="R148" s="82" t="n">
        <v>0.00335669276391404</v>
      </c>
      <c r="S148" s="82" t="n">
        <v>0.000739580813038503</v>
      </c>
      <c r="T148" s="82" t="n">
        <v>0.00230975316191557</v>
      </c>
      <c r="U148" s="82" t="n">
        <v>0.0030406442726582</v>
      </c>
      <c r="V148" s="82" t="n">
        <v>0.00259956711640311</v>
      </c>
      <c r="W148" s="82" t="n">
        <v>0.00291794774757597</v>
      </c>
      <c r="X148" s="82" t="n">
        <v>0.00349561325143056</v>
      </c>
      <c r="Y148" s="82" t="n">
        <v>0.00326819191343604</v>
      </c>
      <c r="Z148" s="82" t="n">
        <v>0.00408631115124253</v>
      </c>
      <c r="AA148" s="82" t="n">
        <v>0.0040365851706463</v>
      </c>
      <c r="AB148" s="82" t="n">
        <v>0.00493276939894232</v>
      </c>
      <c r="AC148" s="82" t="n">
        <v>0.00277352549602138</v>
      </c>
      <c r="AD148" s="82" t="n">
        <v>0.0062684206541433</v>
      </c>
      <c r="AE148" s="82" t="n">
        <v>0.00382069162186232</v>
      </c>
      <c r="AF148" s="82" t="n">
        <v>0.00396775672827857</v>
      </c>
      <c r="AG148" s="82" t="n">
        <v>0.00274827238821405</v>
      </c>
      <c r="AH148" s="82" t="n">
        <v>0.00224802979234121</v>
      </c>
      <c r="AI148" s="82" t="n">
        <v>0.00417148123571904</v>
      </c>
      <c r="AJ148" s="82" t="n">
        <v>0.00331880974039997</v>
      </c>
      <c r="AK148" s="82" t="n">
        <v>0.00333309160152982</v>
      </c>
      <c r="AL148" s="82" t="n">
        <v>0.00183970025746825</v>
      </c>
      <c r="AM148" s="82" t="n">
        <v>0.00275682579698087</v>
      </c>
      <c r="AN148" s="82" t="n">
        <v>0.00297345810979063</v>
      </c>
      <c r="AO148" s="82" t="n">
        <v>0.00250659668258592</v>
      </c>
      <c r="AP148" s="82" t="n">
        <v>0.00212297661152651</v>
      </c>
      <c r="AQ148" s="82" t="n">
        <v>0.0021285415933369</v>
      </c>
      <c r="AR148" s="82" t="n">
        <v>0.00309902602592714</v>
      </c>
      <c r="AS148" s="82" t="n">
        <v>0.00236643849294508</v>
      </c>
      <c r="AT148" s="82" t="n">
        <v>0.002149055530433</v>
      </c>
      <c r="AU148" s="82" t="n">
        <v>0.00638966042040229</v>
      </c>
      <c r="AV148" s="82" t="n">
        <v>0.00316705257467832</v>
      </c>
      <c r="AW148" s="82" t="n">
        <v>0.00379768737207027</v>
      </c>
      <c r="AX148" s="82" t="n">
        <v>0.00396260416358564</v>
      </c>
      <c r="AY148" s="82" t="n">
        <v>0.00892991104918903</v>
      </c>
      <c r="AZ148" s="82" t="n">
        <v>0.00214574639672798</v>
      </c>
      <c r="BA148" s="82" t="n">
        <v>0.00449757787911627</v>
      </c>
      <c r="BB148" s="82" t="n">
        <v>0.00108057075335583</v>
      </c>
      <c r="BC148" s="82" t="n">
        <v>0.00291494350733676</v>
      </c>
      <c r="BD148" s="82" t="n">
        <v>0.00249259377850661</v>
      </c>
      <c r="BE148" s="82" t="n">
        <v>0.000873433984419198</v>
      </c>
      <c r="BF148" s="82" t="n">
        <v>0.00173323440527907</v>
      </c>
      <c r="BG148" s="82" t="n">
        <v>0.00335059136549865</v>
      </c>
      <c r="BH148" s="82" t="n">
        <v>0.00162127441757358</v>
      </c>
      <c r="BI148" s="82" t="n">
        <v>1.00114750331847</v>
      </c>
      <c r="BJ148" s="82" t="n">
        <v>0.00424266187829916</v>
      </c>
      <c r="BK148" s="82" t="n">
        <v>0.0159092441565161</v>
      </c>
      <c r="BL148" s="82" t="n">
        <v>0.00373785161246596</v>
      </c>
      <c r="BM148" s="82" t="n">
        <v>0.00340728884884411</v>
      </c>
      <c r="BN148" s="82" t="n">
        <v>0.00310403144252617</v>
      </c>
      <c r="BO148" s="82" t="n">
        <v>0.00321062966313348</v>
      </c>
      <c r="BP148" s="78" t="n">
        <v>1.2120873089195</v>
      </c>
    </row>
    <row r="149" s="36" customFormat="true" ht="10.5" hidden="false" customHeight="false" outlineLevel="0" collapsed="false">
      <c r="A149" s="43" t="s">
        <v>61</v>
      </c>
      <c r="B149" s="44" t="s">
        <v>223</v>
      </c>
      <c r="C149" s="83" t="n">
        <v>0.0591786434191809</v>
      </c>
      <c r="D149" s="84" t="n">
        <v>0.0740659424149363</v>
      </c>
      <c r="E149" s="84" t="n">
        <v>0.0820269559910713</v>
      </c>
      <c r="F149" s="84" t="n">
        <v>0.0752957553598301</v>
      </c>
      <c r="G149" s="84" t="n">
        <v>0.0755922256913046</v>
      </c>
      <c r="H149" s="84" t="n">
        <v>0.0532169815239667</v>
      </c>
      <c r="I149" s="84" t="n">
        <v>0.11205189190349</v>
      </c>
      <c r="J149" s="84" t="n">
        <v>0.222453216671036</v>
      </c>
      <c r="K149" s="84" t="n">
        <v>0.113206716042665</v>
      </c>
      <c r="L149" s="84" t="n">
        <v>0.140710414587918</v>
      </c>
      <c r="M149" s="84" t="n">
        <v>0.099478827947915</v>
      </c>
      <c r="N149" s="84" t="n">
        <v>0.0656729531157772</v>
      </c>
      <c r="O149" s="84" t="n">
        <v>0.0797202798691525</v>
      </c>
      <c r="P149" s="84" t="n">
        <v>0.0941615821725772</v>
      </c>
      <c r="Q149" s="84" t="n">
        <v>0.0946592089907153</v>
      </c>
      <c r="R149" s="84" t="n">
        <v>0.103069631064825</v>
      </c>
      <c r="S149" s="84" t="n">
        <v>0.0246567153201064</v>
      </c>
      <c r="T149" s="84" t="n">
        <v>0.110648116291464</v>
      </c>
      <c r="U149" s="84" t="n">
        <v>0.121161540214117</v>
      </c>
      <c r="V149" s="84" t="n">
        <v>0.0844971990789167</v>
      </c>
      <c r="W149" s="84" t="n">
        <v>0.0993298351468979</v>
      </c>
      <c r="X149" s="84" t="n">
        <v>0.0976002962517845</v>
      </c>
      <c r="Y149" s="84" t="n">
        <v>0.100436699466884</v>
      </c>
      <c r="Z149" s="84" t="n">
        <v>0.123102179656196</v>
      </c>
      <c r="AA149" s="84" t="n">
        <v>0.122731393711655</v>
      </c>
      <c r="AB149" s="84" t="n">
        <v>0.162222957745892</v>
      </c>
      <c r="AC149" s="84" t="n">
        <v>0.141026570932043</v>
      </c>
      <c r="AD149" s="84" t="n">
        <v>0.120321377946821</v>
      </c>
      <c r="AE149" s="84" t="n">
        <v>0.082292816577935</v>
      </c>
      <c r="AF149" s="84" t="n">
        <v>0.123089629877578</v>
      </c>
      <c r="AG149" s="84" t="n">
        <v>0.103651490180687</v>
      </c>
      <c r="AH149" s="84" t="n">
        <v>0.0890331839843906</v>
      </c>
      <c r="AI149" s="84" t="n">
        <v>0.137461120632086</v>
      </c>
      <c r="AJ149" s="84" t="n">
        <v>0.119975091456353</v>
      </c>
      <c r="AK149" s="84" t="n">
        <v>0.106959571825558</v>
      </c>
      <c r="AL149" s="84" t="n">
        <v>0.0967549660226412</v>
      </c>
      <c r="AM149" s="84" t="n">
        <v>0.104554886245407</v>
      </c>
      <c r="AN149" s="84" t="n">
        <v>0.104497749942588</v>
      </c>
      <c r="AO149" s="84" t="n">
        <v>0.115293537835129</v>
      </c>
      <c r="AP149" s="84" t="n">
        <v>0.0979263980485607</v>
      </c>
      <c r="AQ149" s="84" t="n">
        <v>0.10051388960326</v>
      </c>
      <c r="AR149" s="84" t="n">
        <v>0.110570457382204</v>
      </c>
      <c r="AS149" s="84" t="n">
        <v>0.0837924614196205</v>
      </c>
      <c r="AT149" s="84" t="n">
        <v>0.140263938935186</v>
      </c>
      <c r="AU149" s="84" t="n">
        <v>0.12754121191341</v>
      </c>
      <c r="AV149" s="84" t="n">
        <v>0.17365015205044</v>
      </c>
      <c r="AW149" s="84" t="n">
        <v>0.146984378360761</v>
      </c>
      <c r="AX149" s="84" t="n">
        <v>0.0872467802817549</v>
      </c>
      <c r="AY149" s="84" t="n">
        <v>0.123539464292022</v>
      </c>
      <c r="AZ149" s="84" t="n">
        <v>0.10656992154792</v>
      </c>
      <c r="BA149" s="84" t="n">
        <v>0.153482170936323</v>
      </c>
      <c r="BB149" s="84" t="n">
        <v>0.0508188222879831</v>
      </c>
      <c r="BC149" s="84" t="n">
        <v>0.12682306963898</v>
      </c>
      <c r="BD149" s="84" t="n">
        <v>0.164055450264428</v>
      </c>
      <c r="BE149" s="84" t="n">
        <v>0.0911540892182093</v>
      </c>
      <c r="BF149" s="84" t="n">
        <v>0.072636777616605</v>
      </c>
      <c r="BG149" s="84" t="n">
        <v>0.0872183230111966</v>
      </c>
      <c r="BH149" s="84" t="n">
        <v>0.0690080465115697</v>
      </c>
      <c r="BI149" s="84" t="n">
        <v>0.114418681934085</v>
      </c>
      <c r="BJ149" s="84" t="n">
        <v>1.14797644012278</v>
      </c>
      <c r="BK149" s="84" t="n">
        <v>0.110465784841007</v>
      </c>
      <c r="BL149" s="84" t="n">
        <v>0.0784330835153163</v>
      </c>
      <c r="BM149" s="84" t="n">
        <v>0.0777834390675804</v>
      </c>
      <c r="BN149" s="84" t="n">
        <v>0.106157629534169</v>
      </c>
      <c r="BO149" s="84" t="n">
        <v>0.140740510291452</v>
      </c>
      <c r="BP149" s="85" t="n">
        <v>7.92563152573632</v>
      </c>
    </row>
    <row r="150" s="36" customFormat="true" ht="10.5" hidden="false" customHeight="false" outlineLevel="0" collapsed="false">
      <c r="A150" s="15" t="s">
        <v>62</v>
      </c>
      <c r="B150" s="31" t="s">
        <v>224</v>
      </c>
      <c r="C150" s="76" t="n">
        <v>0.000472696192474445</v>
      </c>
      <c r="D150" s="77" t="n">
        <v>0.000597312305228994</v>
      </c>
      <c r="E150" s="77" t="n">
        <v>0.000734281913042058</v>
      </c>
      <c r="F150" s="77" t="n">
        <v>0.00058830936717408</v>
      </c>
      <c r="G150" s="77" t="n">
        <v>0.000561325432263388</v>
      </c>
      <c r="H150" s="77" t="n">
        <v>0.000597013938772475</v>
      </c>
      <c r="I150" s="77" t="n">
        <v>0.00116799121931794</v>
      </c>
      <c r="J150" s="77" t="n">
        <v>0.00146288224257818</v>
      </c>
      <c r="K150" s="77" t="n">
        <v>0.0014242601827783</v>
      </c>
      <c r="L150" s="77" t="n">
        <v>0.00121820017876049</v>
      </c>
      <c r="M150" s="77" t="n">
        <v>0.000857859491237631</v>
      </c>
      <c r="N150" s="77" t="n">
        <v>0.000731199439306356</v>
      </c>
      <c r="O150" s="77" t="n">
        <v>0.00069374425999575</v>
      </c>
      <c r="P150" s="77" t="n">
        <v>0.000790711774480653</v>
      </c>
      <c r="Q150" s="77" t="n">
        <v>0.000712574947319711</v>
      </c>
      <c r="R150" s="77" t="n">
        <v>0.00100263414932035</v>
      </c>
      <c r="S150" s="77" t="n">
        <v>0.00027383126440151</v>
      </c>
      <c r="T150" s="77" t="n">
        <v>0.00113308268754611</v>
      </c>
      <c r="U150" s="77" t="n">
        <v>0.0012445149201522</v>
      </c>
      <c r="V150" s="77" t="n">
        <v>0.000756367926125326</v>
      </c>
      <c r="W150" s="77" t="n">
        <v>0.000863554839488386</v>
      </c>
      <c r="X150" s="77" t="n">
        <v>0.000923610450094931</v>
      </c>
      <c r="Y150" s="77" t="n">
        <v>0.000906991589065055</v>
      </c>
      <c r="Z150" s="77" t="n">
        <v>0.00134313094247463</v>
      </c>
      <c r="AA150" s="77" t="n">
        <v>0.000990331223444006</v>
      </c>
      <c r="AB150" s="77" t="n">
        <v>0.00118301567459672</v>
      </c>
      <c r="AC150" s="77" t="n">
        <v>0.000960673185977373</v>
      </c>
      <c r="AD150" s="77" t="n">
        <v>0.00105532287206973</v>
      </c>
      <c r="AE150" s="77" t="n">
        <v>0.000743792703818763</v>
      </c>
      <c r="AF150" s="77" t="n">
        <v>0.00117922609717067</v>
      </c>
      <c r="AG150" s="77" t="n">
        <v>0.000933011051092312</v>
      </c>
      <c r="AH150" s="77" t="n">
        <v>0.000973904749169591</v>
      </c>
      <c r="AI150" s="77" t="n">
        <v>0.00108219072405516</v>
      </c>
      <c r="AJ150" s="77" t="n">
        <v>0.00117499078393862</v>
      </c>
      <c r="AK150" s="77" t="n">
        <v>0.00104590374107175</v>
      </c>
      <c r="AL150" s="77" t="n">
        <v>0.000800314878932495</v>
      </c>
      <c r="AM150" s="77" t="n">
        <v>0.00102527655798797</v>
      </c>
      <c r="AN150" s="77" t="n">
        <v>0.0010016035138963</v>
      </c>
      <c r="AO150" s="77" t="n">
        <v>0.00102244995900203</v>
      </c>
      <c r="AP150" s="77" t="n">
        <v>0.000862167901587415</v>
      </c>
      <c r="AQ150" s="77" t="n">
        <v>0.000841321082866541</v>
      </c>
      <c r="AR150" s="77" t="n">
        <v>0.00106500562315799</v>
      </c>
      <c r="AS150" s="77" t="n">
        <v>0.00077925999144091</v>
      </c>
      <c r="AT150" s="77" t="n">
        <v>0.000977638584121975</v>
      </c>
      <c r="AU150" s="77" t="n">
        <v>0.00148864551230266</v>
      </c>
      <c r="AV150" s="77" t="n">
        <v>0.0015200130224953</v>
      </c>
      <c r="AW150" s="77" t="n">
        <v>0.0011916151895855</v>
      </c>
      <c r="AX150" s="77" t="n">
        <v>0.000828837008508303</v>
      </c>
      <c r="AY150" s="77" t="n">
        <v>0.00118227760645358</v>
      </c>
      <c r="AZ150" s="77" t="n">
        <v>0.00145125074561277</v>
      </c>
      <c r="BA150" s="77" t="n">
        <v>0.00205362323256651</v>
      </c>
      <c r="BB150" s="77" t="n">
        <v>0.000435480773104064</v>
      </c>
      <c r="BC150" s="77" t="n">
        <v>0.00153674025679746</v>
      </c>
      <c r="BD150" s="77" t="n">
        <v>0.022990054279052</v>
      </c>
      <c r="BE150" s="77" t="n">
        <v>0.00128670496555447</v>
      </c>
      <c r="BF150" s="77" t="n">
        <v>0.000800368678841673</v>
      </c>
      <c r="BG150" s="77" t="n">
        <v>0.000858824773415596</v>
      </c>
      <c r="BH150" s="77" t="n">
        <v>0.000636924255878854</v>
      </c>
      <c r="BI150" s="77" t="n">
        <v>0.0032169409502724</v>
      </c>
      <c r="BJ150" s="77" t="n">
        <v>0.00474332186209886</v>
      </c>
      <c r="BK150" s="77" t="n">
        <v>1.01944279326501</v>
      </c>
      <c r="BL150" s="77" t="n">
        <v>0.00283936558854226</v>
      </c>
      <c r="BM150" s="77" t="n">
        <v>0.00399680844620453</v>
      </c>
      <c r="BN150" s="77" t="n">
        <v>0.00111486155131322</v>
      </c>
      <c r="BO150" s="77" t="n">
        <v>0.00694060441299746</v>
      </c>
      <c r="BP150" s="78" t="n">
        <v>1.1213115389294</v>
      </c>
    </row>
    <row r="151" s="36" customFormat="true" ht="10.5" hidden="false" customHeight="false" outlineLevel="0" collapsed="false">
      <c r="A151" s="15" t="s">
        <v>63</v>
      </c>
      <c r="B151" s="31" t="s">
        <v>165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0</v>
      </c>
      <c r="BF151" s="77" t="n">
        <v>0</v>
      </c>
      <c r="BG151" s="77" t="n">
        <v>0</v>
      </c>
      <c r="BH151" s="77" t="n">
        <v>0</v>
      </c>
      <c r="BI151" s="77" t="n">
        <v>0</v>
      </c>
      <c r="BJ151" s="77" t="n">
        <v>0</v>
      </c>
      <c r="BK151" s="77" t="n">
        <v>0</v>
      </c>
      <c r="BL151" s="77" t="n">
        <v>1</v>
      </c>
      <c r="BM151" s="77" t="n">
        <v>0</v>
      </c>
      <c r="BN151" s="77" t="n">
        <v>0</v>
      </c>
      <c r="BO151" s="77" t="n">
        <v>0</v>
      </c>
      <c r="BP151" s="78" t="n">
        <v>1</v>
      </c>
    </row>
    <row r="152" s="36" customFormat="true" ht="10.5" hidden="false" customHeight="false" outlineLevel="0" collapsed="false">
      <c r="A152" s="15" t="s">
        <v>64</v>
      </c>
      <c r="B152" s="31" t="s">
        <v>225</v>
      </c>
      <c r="C152" s="76" t="n">
        <v>0.00046822922342734</v>
      </c>
      <c r="D152" s="77" t="n">
        <v>0.000525710451832016</v>
      </c>
      <c r="E152" s="77" t="n">
        <v>0.000705885145177338</v>
      </c>
      <c r="F152" s="77" t="n">
        <v>0.000987224766739907</v>
      </c>
      <c r="G152" s="77" t="n">
        <v>0.000568165851997593</v>
      </c>
      <c r="H152" s="77" t="n">
        <v>0.00246868567181624</v>
      </c>
      <c r="I152" s="77" t="n">
        <v>0.000545294310626944</v>
      </c>
      <c r="J152" s="77" t="n">
        <v>0.00108875172827883</v>
      </c>
      <c r="K152" s="77" t="n">
        <v>0.000807066942287945</v>
      </c>
      <c r="L152" s="77" t="n">
        <v>0.00072058250839246</v>
      </c>
      <c r="M152" s="77" t="n">
        <v>0.00102837598578548</v>
      </c>
      <c r="N152" s="77" t="n">
        <v>0.00159950186813541</v>
      </c>
      <c r="O152" s="77" t="n">
        <v>0.000813101231420716</v>
      </c>
      <c r="P152" s="77" t="n">
        <v>0.000935710295469241</v>
      </c>
      <c r="Q152" s="77" t="n">
        <v>0.000723532087181234</v>
      </c>
      <c r="R152" s="77" t="n">
        <v>0.0012166476573219</v>
      </c>
      <c r="S152" s="77" t="n">
        <v>0.000293930878944567</v>
      </c>
      <c r="T152" s="77" t="n">
        <v>0.000723179977185026</v>
      </c>
      <c r="U152" s="77" t="n">
        <v>0.000959458655416677</v>
      </c>
      <c r="V152" s="77" t="n">
        <v>0.000834613151304327</v>
      </c>
      <c r="W152" s="77" t="n">
        <v>0.000922430837869819</v>
      </c>
      <c r="X152" s="77" t="n">
        <v>0.000991630483908672</v>
      </c>
      <c r="Y152" s="77" t="n">
        <v>0.000981598278189815</v>
      </c>
      <c r="Z152" s="77" t="n">
        <v>0.0025997315325216</v>
      </c>
      <c r="AA152" s="77" t="n">
        <v>0.00106654273049068</v>
      </c>
      <c r="AB152" s="77" t="n">
        <v>0.000896465280007594</v>
      </c>
      <c r="AC152" s="77" t="n">
        <v>0.000785837735406259</v>
      </c>
      <c r="AD152" s="77" t="n">
        <v>0.000907308039879127</v>
      </c>
      <c r="AE152" s="77" t="n">
        <v>0.000520949334878665</v>
      </c>
      <c r="AF152" s="77" t="n">
        <v>0.00117329432929761</v>
      </c>
      <c r="AG152" s="77" t="n">
        <v>0.00070185359284458</v>
      </c>
      <c r="AH152" s="77" t="n">
        <v>0.000699380444317644</v>
      </c>
      <c r="AI152" s="77" t="n">
        <v>0.000983487817496753</v>
      </c>
      <c r="AJ152" s="77" t="n">
        <v>0.00102982354916682</v>
      </c>
      <c r="AK152" s="77" t="n">
        <v>0.00103462963859199</v>
      </c>
      <c r="AL152" s="77" t="n">
        <v>0.000510433029602052</v>
      </c>
      <c r="AM152" s="77" t="n">
        <v>0.000830033007935961</v>
      </c>
      <c r="AN152" s="77" t="n">
        <v>0.000820004105998327</v>
      </c>
      <c r="AO152" s="77" t="n">
        <v>0.000898468917471256</v>
      </c>
      <c r="AP152" s="77" t="n">
        <v>0.000898990077817942</v>
      </c>
      <c r="AQ152" s="77" t="n">
        <v>0.000704202079108957</v>
      </c>
      <c r="AR152" s="77" t="n">
        <v>0.000862591811444433</v>
      </c>
      <c r="AS152" s="77" t="n">
        <v>0.000678644518065794</v>
      </c>
      <c r="AT152" s="77" t="n">
        <v>0.00114486609377384</v>
      </c>
      <c r="AU152" s="77" t="n">
        <v>0.00112310405475618</v>
      </c>
      <c r="AV152" s="77" t="n">
        <v>0.00139434491115114</v>
      </c>
      <c r="AW152" s="77" t="n">
        <v>0.000852756063190734</v>
      </c>
      <c r="AX152" s="77" t="n">
        <v>0.000530212150741922</v>
      </c>
      <c r="AY152" s="77" t="n">
        <v>0.000681623881174332</v>
      </c>
      <c r="AZ152" s="77" t="n">
        <v>0.00207997580143984</v>
      </c>
      <c r="BA152" s="77" t="n">
        <v>0.0010359853519174</v>
      </c>
      <c r="BB152" s="77" t="n">
        <v>0.00118722197639827</v>
      </c>
      <c r="BC152" s="77" t="n">
        <v>0.00112506942743665</v>
      </c>
      <c r="BD152" s="77" t="n">
        <v>0.00209942145777748</v>
      </c>
      <c r="BE152" s="77" t="n">
        <v>0.00123463160682229</v>
      </c>
      <c r="BF152" s="77" t="n">
        <v>0.00119748964572277</v>
      </c>
      <c r="BG152" s="77" t="n">
        <v>0.0167046465614494</v>
      </c>
      <c r="BH152" s="77" t="n">
        <v>0.013739482101155</v>
      </c>
      <c r="BI152" s="77" t="n">
        <v>0.00357941108460967</v>
      </c>
      <c r="BJ152" s="77" t="n">
        <v>0.00288910506583841</v>
      </c>
      <c r="BK152" s="77" t="n">
        <v>0.0033756600997902</v>
      </c>
      <c r="BL152" s="77" t="n">
        <v>0.00565971964892229</v>
      </c>
      <c r="BM152" s="77" t="n">
        <v>1.02066383459822</v>
      </c>
      <c r="BN152" s="77" t="n">
        <v>0.00122993426122117</v>
      </c>
      <c r="BO152" s="77" t="n">
        <v>0.00623039712328135</v>
      </c>
      <c r="BP152" s="78" t="n">
        <v>1.12927087252784</v>
      </c>
    </row>
    <row r="153" s="36" customFormat="true" ht="10.5" hidden="false" customHeight="false" outlineLevel="0" collapsed="false">
      <c r="A153" s="15" t="s">
        <v>65</v>
      </c>
      <c r="B153" s="31" t="s">
        <v>166</v>
      </c>
      <c r="C153" s="76" t="n">
        <v>0.00120249793959722</v>
      </c>
      <c r="D153" s="77" t="n">
        <v>0.00111142312491548</v>
      </c>
      <c r="E153" s="77" t="n">
        <v>0.00168333586015426</v>
      </c>
      <c r="F153" s="77" t="n">
        <v>0.00317755964445524</v>
      </c>
      <c r="G153" s="77" t="n">
        <v>0.00172738220350895</v>
      </c>
      <c r="H153" s="77" t="n">
        <v>0.00303790128631129</v>
      </c>
      <c r="I153" s="77" t="n">
        <v>0.00195809564795251</v>
      </c>
      <c r="J153" s="77" t="n">
        <v>0.00291298026566649</v>
      </c>
      <c r="K153" s="77" t="n">
        <v>0.00183368265870592</v>
      </c>
      <c r="L153" s="77" t="n">
        <v>0.00215044384781406</v>
      </c>
      <c r="M153" s="77" t="n">
        <v>0.00233381307745822</v>
      </c>
      <c r="N153" s="77" t="n">
        <v>0.00293434748179044</v>
      </c>
      <c r="O153" s="77" t="n">
        <v>0.00190302626691115</v>
      </c>
      <c r="P153" s="77" t="n">
        <v>0.00309033488689786</v>
      </c>
      <c r="Q153" s="77" t="n">
        <v>0.00177117552754162</v>
      </c>
      <c r="R153" s="77" t="n">
        <v>0.0027252165376698</v>
      </c>
      <c r="S153" s="77" t="n">
        <v>0.000320864489797853</v>
      </c>
      <c r="T153" s="77" t="n">
        <v>0.00412927774167626</v>
      </c>
      <c r="U153" s="77" t="n">
        <v>0.00538069210169047</v>
      </c>
      <c r="V153" s="77" t="n">
        <v>0.00230175140736513</v>
      </c>
      <c r="W153" s="77" t="n">
        <v>0.00261433949546979</v>
      </c>
      <c r="X153" s="77" t="n">
        <v>0.00241264858950688</v>
      </c>
      <c r="Y153" s="77" t="n">
        <v>0.00263374567982382</v>
      </c>
      <c r="Z153" s="77" t="n">
        <v>0.00345995250052558</v>
      </c>
      <c r="AA153" s="77" t="n">
        <v>0.00259301032918285</v>
      </c>
      <c r="AB153" s="77" t="n">
        <v>0.00258525880469481</v>
      </c>
      <c r="AC153" s="77" t="n">
        <v>0.00196129191824771</v>
      </c>
      <c r="AD153" s="77" t="n">
        <v>0.00287234093531475</v>
      </c>
      <c r="AE153" s="77" t="n">
        <v>0.00129693808193148</v>
      </c>
      <c r="AF153" s="77" t="n">
        <v>0.0021608649672216</v>
      </c>
      <c r="AG153" s="77" t="n">
        <v>0.00242942633680459</v>
      </c>
      <c r="AH153" s="77" t="n">
        <v>0.00464810029424731</v>
      </c>
      <c r="AI153" s="77" t="n">
        <v>0.00271224510461502</v>
      </c>
      <c r="AJ153" s="77" t="n">
        <v>0.00209639665695964</v>
      </c>
      <c r="AK153" s="77" t="n">
        <v>0.00214469336405449</v>
      </c>
      <c r="AL153" s="77" t="n">
        <v>0.00223940993500054</v>
      </c>
      <c r="AM153" s="77" t="n">
        <v>0.00294548621775952</v>
      </c>
      <c r="AN153" s="77" t="n">
        <v>0.00332596952529182</v>
      </c>
      <c r="AO153" s="77" t="n">
        <v>0.00358457858492381</v>
      </c>
      <c r="AP153" s="77" t="n">
        <v>0.00286629171075158</v>
      </c>
      <c r="AQ153" s="77" t="n">
        <v>0.00310006344643366</v>
      </c>
      <c r="AR153" s="77" t="n">
        <v>0.00223924733078056</v>
      </c>
      <c r="AS153" s="77" t="n">
        <v>0.00165387611225654</v>
      </c>
      <c r="AT153" s="77" t="n">
        <v>0.00189942910438501</v>
      </c>
      <c r="AU153" s="77" t="n">
        <v>0.00193835542676377</v>
      </c>
      <c r="AV153" s="77" t="n">
        <v>0.00222837665127741</v>
      </c>
      <c r="AW153" s="77" t="n">
        <v>0.00195294503970164</v>
      </c>
      <c r="AX153" s="77" t="n">
        <v>0.0023169052773465</v>
      </c>
      <c r="AY153" s="77" t="n">
        <v>0.00246479176848831</v>
      </c>
      <c r="AZ153" s="77" t="n">
        <v>0.00463914820186343</v>
      </c>
      <c r="BA153" s="77" t="n">
        <v>0.00470608580648649</v>
      </c>
      <c r="BB153" s="77" t="n">
        <v>0.000838697334648707</v>
      </c>
      <c r="BC153" s="77" t="n">
        <v>0.00301873823526564</v>
      </c>
      <c r="BD153" s="77" t="n">
        <v>0.00286949562522724</v>
      </c>
      <c r="BE153" s="77" t="n">
        <v>0.00276708460571197</v>
      </c>
      <c r="BF153" s="77" t="n">
        <v>0.00376583767141687</v>
      </c>
      <c r="BG153" s="77" t="n">
        <v>0.00337398278624097</v>
      </c>
      <c r="BH153" s="77" t="n">
        <v>0.00408652215110445</v>
      </c>
      <c r="BI153" s="77" t="n">
        <v>0.00595458387744055</v>
      </c>
      <c r="BJ153" s="77" t="n">
        <v>0.00417544270626131</v>
      </c>
      <c r="BK153" s="77" t="n">
        <v>0.00260204587812708</v>
      </c>
      <c r="BL153" s="77" t="n">
        <v>0.00219781374902758</v>
      </c>
      <c r="BM153" s="77" t="n">
        <v>0.00445845274314603</v>
      </c>
      <c r="BN153" s="77" t="n">
        <v>1.00316225451359</v>
      </c>
      <c r="BO153" s="77" t="n">
        <v>0.00312450591418109</v>
      </c>
      <c r="BP153" s="78" t="n">
        <v>1.17680347298738</v>
      </c>
    </row>
    <row r="154" s="36" customFormat="true" ht="10.5" hidden="false" customHeight="false" outlineLevel="0" collapsed="false">
      <c r="A154" s="15" t="s">
        <v>66</v>
      </c>
      <c r="B154" s="31" t="s">
        <v>167</v>
      </c>
      <c r="C154" s="76" t="n">
        <v>0.00841364133545759</v>
      </c>
      <c r="D154" s="77" t="n">
        <v>0.0163673636476858</v>
      </c>
      <c r="E154" s="77" t="n">
        <v>0.0203632914797712</v>
      </c>
      <c r="F154" s="77" t="n">
        <v>0.00735790941473409</v>
      </c>
      <c r="G154" s="77" t="n">
        <v>0.00498508679758376</v>
      </c>
      <c r="H154" s="77" t="n">
        <v>0.00952003132479197</v>
      </c>
      <c r="I154" s="77" t="n">
        <v>0.017171465092542</v>
      </c>
      <c r="J154" s="77" t="n">
        <v>0.0292830886479361</v>
      </c>
      <c r="K154" s="77" t="n">
        <v>0.0139797980765943</v>
      </c>
      <c r="L154" s="77" t="n">
        <v>0.0293987645013302</v>
      </c>
      <c r="M154" s="77" t="n">
        <v>0.0146108102308581</v>
      </c>
      <c r="N154" s="77" t="n">
        <v>0.0107883662912493</v>
      </c>
      <c r="O154" s="77" t="n">
        <v>0.00882773178933594</v>
      </c>
      <c r="P154" s="77" t="n">
        <v>0.0113970220904341</v>
      </c>
      <c r="Q154" s="77" t="n">
        <v>0.00768947895602604</v>
      </c>
      <c r="R154" s="77" t="n">
        <v>0.0332917798225021</v>
      </c>
      <c r="S154" s="77" t="n">
        <v>0.0170512406118025</v>
      </c>
      <c r="T154" s="77" t="n">
        <v>0.0191114081173832</v>
      </c>
      <c r="U154" s="77" t="n">
        <v>0.0205269049269172</v>
      </c>
      <c r="V154" s="77" t="n">
        <v>0.0146329366306422</v>
      </c>
      <c r="W154" s="77" t="n">
        <v>0.00963049695109471</v>
      </c>
      <c r="X154" s="77" t="n">
        <v>0.0177388907482046</v>
      </c>
      <c r="Y154" s="77" t="n">
        <v>0.0192167193289863</v>
      </c>
      <c r="Z154" s="77" t="n">
        <v>0.0180408706072206</v>
      </c>
      <c r="AA154" s="77" t="n">
        <v>0.0117058741045145</v>
      </c>
      <c r="AB154" s="77" t="n">
        <v>0.0209024122463198</v>
      </c>
      <c r="AC154" s="77" t="n">
        <v>0.0105895747356184</v>
      </c>
      <c r="AD154" s="77" t="n">
        <v>0.0114708662835346</v>
      </c>
      <c r="AE154" s="77" t="n">
        <v>0.0147179180320935</v>
      </c>
      <c r="AF154" s="77" t="n">
        <v>0.0143953413147088</v>
      </c>
      <c r="AG154" s="77" t="n">
        <v>0.0117681671836511</v>
      </c>
      <c r="AH154" s="77" t="n">
        <v>0.0180935715896653</v>
      </c>
      <c r="AI154" s="77" t="n">
        <v>0.0111196692333043</v>
      </c>
      <c r="AJ154" s="77" t="n">
        <v>0.0145367117473572</v>
      </c>
      <c r="AK154" s="77" t="n">
        <v>0.018725416346831</v>
      </c>
      <c r="AL154" s="77" t="n">
        <v>0.00620125954537096</v>
      </c>
      <c r="AM154" s="77" t="n">
        <v>0.0183431687694619</v>
      </c>
      <c r="AN154" s="77" t="n">
        <v>0.0146729470758015</v>
      </c>
      <c r="AO154" s="77" t="n">
        <v>0.00792794117886307</v>
      </c>
      <c r="AP154" s="77" t="n">
        <v>0.0103420527759043</v>
      </c>
      <c r="AQ154" s="77" t="n">
        <v>0.008538466924469</v>
      </c>
      <c r="AR154" s="77" t="n">
        <v>0.0186670696753371</v>
      </c>
      <c r="AS154" s="77" t="n">
        <v>0.00829273946686782</v>
      </c>
      <c r="AT154" s="77" t="n">
        <v>0.00923495152375662</v>
      </c>
      <c r="AU154" s="77" t="n">
        <v>0.00908896080438929</v>
      </c>
      <c r="AV154" s="77" t="n">
        <v>0.01601115053966</v>
      </c>
      <c r="AW154" s="77" t="n">
        <v>0.015297543485117</v>
      </c>
      <c r="AX154" s="77" t="n">
        <v>0.0145402125822395</v>
      </c>
      <c r="AY154" s="77" t="n">
        <v>0.00819520008423737</v>
      </c>
      <c r="AZ154" s="77" t="n">
        <v>0.0111892237290332</v>
      </c>
      <c r="BA154" s="77" t="n">
        <v>0.0107359814723022</v>
      </c>
      <c r="BB154" s="77" t="n">
        <v>0.00367896517044298</v>
      </c>
      <c r="BC154" s="77" t="n">
        <v>0.0107002652338627</v>
      </c>
      <c r="BD154" s="77" t="n">
        <v>0.00739025593482795</v>
      </c>
      <c r="BE154" s="77" t="n">
        <v>0.00311438851103873</v>
      </c>
      <c r="BF154" s="77" t="n">
        <v>0.00397644358191841</v>
      </c>
      <c r="BG154" s="77" t="n">
        <v>0.00599736139966622</v>
      </c>
      <c r="BH154" s="77" t="n">
        <v>0.00352341279707959</v>
      </c>
      <c r="BI154" s="77" t="n">
        <v>0.0108960204207845</v>
      </c>
      <c r="BJ154" s="77" t="n">
        <v>0.00713434590024817</v>
      </c>
      <c r="BK154" s="77" t="n">
        <v>0.00578166770848412</v>
      </c>
      <c r="BL154" s="77" t="n">
        <v>0.0114852377410247</v>
      </c>
      <c r="BM154" s="77" t="n">
        <v>0.00630114127323856</v>
      </c>
      <c r="BN154" s="77" t="n">
        <v>0.0159682280920364</v>
      </c>
      <c r="BO154" s="77" t="n">
        <v>1.00574491705597</v>
      </c>
      <c r="BP154" s="78" t="n">
        <v>1.82639214069212</v>
      </c>
    </row>
    <row r="155" s="36" customFormat="true" ht="10.5" hidden="false" customHeight="false" outlineLevel="0" collapsed="false">
      <c r="A155" s="49"/>
      <c r="B155" s="50" t="s">
        <v>239</v>
      </c>
      <c r="C155" s="86" t="n">
        <v>1.74077490137284</v>
      </c>
      <c r="D155" s="87" t="n">
        <v>1.72848002186047</v>
      </c>
      <c r="E155" s="87" t="n">
        <v>2.3113864254803</v>
      </c>
      <c r="F155" s="87" t="n">
        <v>1.68299397464565</v>
      </c>
      <c r="G155" s="87" t="n">
        <v>1.84506863888836</v>
      </c>
      <c r="H155" s="87" t="n">
        <v>1.714122661297</v>
      </c>
      <c r="I155" s="87" t="n">
        <v>1.5958148759622</v>
      </c>
      <c r="J155" s="87" t="n">
        <v>1.86959857613709</v>
      </c>
      <c r="K155" s="87" t="n">
        <v>1.73334722911049</v>
      </c>
      <c r="L155" s="87" t="n">
        <v>1.6352214638739</v>
      </c>
      <c r="M155" s="87" t="n">
        <v>2.79278761123909</v>
      </c>
      <c r="N155" s="87" t="n">
        <v>2.26438895590159</v>
      </c>
      <c r="O155" s="87" t="n">
        <v>2.63317350738147</v>
      </c>
      <c r="P155" s="87" t="n">
        <v>2.32051496029368</v>
      </c>
      <c r="Q155" s="87" t="n">
        <v>1.78909247578914</v>
      </c>
      <c r="R155" s="87" t="n">
        <v>2.69572042880928</v>
      </c>
      <c r="S155" s="87" t="n">
        <v>1.18294847259868</v>
      </c>
      <c r="T155" s="87" t="n">
        <v>2.1673029594096</v>
      </c>
      <c r="U155" s="87" t="n">
        <v>2.22560238553696</v>
      </c>
      <c r="V155" s="87" t="n">
        <v>2.14968637837154</v>
      </c>
      <c r="W155" s="87" t="n">
        <v>2.10459213960877</v>
      </c>
      <c r="X155" s="87" t="n">
        <v>2.36752471544209</v>
      </c>
      <c r="Y155" s="87" t="n">
        <v>2.23551949645156</v>
      </c>
      <c r="Z155" s="87" t="n">
        <v>1.96885083736632</v>
      </c>
      <c r="AA155" s="87" t="n">
        <v>2.68298771754782</v>
      </c>
      <c r="AB155" s="87" t="n">
        <v>2.38402162132396</v>
      </c>
      <c r="AC155" s="87" t="n">
        <v>2.35342213381527</v>
      </c>
      <c r="AD155" s="87" t="n">
        <v>2.23800147233331</v>
      </c>
      <c r="AE155" s="87" t="n">
        <v>1.93753952167502</v>
      </c>
      <c r="AF155" s="87" t="n">
        <v>2.34698060200675</v>
      </c>
      <c r="AG155" s="87" t="n">
        <v>2.02122724883236</v>
      </c>
      <c r="AH155" s="87" t="n">
        <v>2.1474372487709</v>
      </c>
      <c r="AI155" s="87" t="n">
        <v>2.10349498847235</v>
      </c>
      <c r="AJ155" s="87" t="n">
        <v>2.61786334928194</v>
      </c>
      <c r="AK155" s="87" t="n">
        <v>2.80684880058314</v>
      </c>
      <c r="AL155" s="87" t="n">
        <v>2.04083603431225</v>
      </c>
      <c r="AM155" s="87" t="n">
        <v>2.11806421871376</v>
      </c>
      <c r="AN155" s="87" t="n">
        <v>2.15112434813253</v>
      </c>
      <c r="AO155" s="87" t="n">
        <v>2.17399615938041</v>
      </c>
      <c r="AP155" s="87" t="n">
        <v>2.62200272029232</v>
      </c>
      <c r="AQ155" s="87" t="n">
        <v>2.12982866246684</v>
      </c>
      <c r="AR155" s="87" t="n">
        <v>2.14735739490348</v>
      </c>
      <c r="AS155" s="87" t="n">
        <v>2.24725665559138</v>
      </c>
      <c r="AT155" s="87" t="n">
        <v>2.0149980305446</v>
      </c>
      <c r="AU155" s="87" t="n">
        <v>2.1342420750011</v>
      </c>
      <c r="AV155" s="87" t="n">
        <v>1.94234375724829</v>
      </c>
      <c r="AW155" s="87" t="n">
        <v>1.80652947845685</v>
      </c>
      <c r="AX155" s="87" t="n">
        <v>1.77274858397191</v>
      </c>
      <c r="AY155" s="87" t="n">
        <v>1.53140026910886</v>
      </c>
      <c r="AZ155" s="87" t="n">
        <v>1.50689254617769</v>
      </c>
      <c r="BA155" s="87" t="n">
        <v>1.53724734447409</v>
      </c>
      <c r="BB155" s="87" t="n">
        <v>1.26974347529587</v>
      </c>
      <c r="BC155" s="87" t="n">
        <v>1.71408509469397</v>
      </c>
      <c r="BD155" s="87" t="n">
        <v>1.6440068390944</v>
      </c>
      <c r="BE155" s="87" t="n">
        <v>1.46742232455845</v>
      </c>
      <c r="BF155" s="87" t="n">
        <v>1.36303806012276</v>
      </c>
      <c r="BG155" s="87" t="n">
        <v>1.78901314639638</v>
      </c>
      <c r="BH155" s="87" t="n">
        <v>1.53556206666129</v>
      </c>
      <c r="BI155" s="87" t="n">
        <v>1.59698530011354</v>
      </c>
      <c r="BJ155" s="87" t="n">
        <v>1.73282334409187</v>
      </c>
      <c r="BK155" s="87" t="n">
        <v>1.57968514549511</v>
      </c>
      <c r="BL155" s="87" t="n">
        <v>2.04403953018204</v>
      </c>
      <c r="BM155" s="87" t="n">
        <v>1.68962575079282</v>
      </c>
      <c r="BN155" s="87" t="n">
        <v>3.02018461522445</v>
      </c>
      <c r="BO155" s="87" t="n">
        <v>2.05257610962981</v>
      </c>
      <c r="BP155" s="88" t="n">
        <v>2.01184612120923</v>
      </c>
    </row>
    <row r="156" s="36" customFormat="true" ht="10.5" hidden="false" customHeight="false" outlineLevel="0" collapsed="false">
      <c r="A156" s="20"/>
      <c r="B156" s="2"/>
    </row>
    <row r="157" s="36" customFormat="true" ht="10.5" hidden="false" customHeight="false" outlineLevel="0" collapsed="false">
      <c r="A157" s="20"/>
      <c r="B157" s="2"/>
    </row>
    <row r="158" s="36" customFormat="true" ht="10.5" hidden="false" customHeight="false" outlineLevel="0" collapsed="false">
      <c r="A158" s="20"/>
      <c r="B158" s="2"/>
    </row>
    <row r="159" s="36" customFormat="true" ht="10.5" hidden="false" customHeight="false" outlineLevel="0" collapsed="false">
      <c r="A159" s="20"/>
      <c r="B159" s="2"/>
    </row>
    <row r="160" s="36" customFormat="true" ht="10.5" hidden="false" customHeight="false" outlineLevel="0" collapsed="false">
      <c r="A160" s="20"/>
      <c r="B160" s="2"/>
    </row>
    <row r="161" s="36" customFormat="true" ht="10.5" hidden="false" customHeight="false" outlineLevel="0" collapsed="false">
      <c r="A161" s="20"/>
      <c r="B161" s="2"/>
    </row>
    <row r="162" s="36" customFormat="true" ht="10.5" hidden="false" customHeight="false" outlineLevel="0" collapsed="false">
      <c r="A162" s="20"/>
      <c r="B162" s="2"/>
    </row>
    <row r="163" s="36" customFormat="true" ht="10.5" hidden="false" customHeight="false" outlineLevel="0" collapsed="false">
      <c r="A163" s="20"/>
      <c r="B163" s="2"/>
    </row>
    <row r="164" s="36" customFormat="true" ht="10.5" hidden="false" customHeight="false" outlineLevel="0" collapsed="false">
      <c r="A164" s="20"/>
      <c r="B164" s="2"/>
    </row>
    <row r="165" s="36" customFormat="true" ht="10.5" hidden="false" customHeight="false" outlineLevel="0" collapsed="false">
      <c r="A165" s="20"/>
      <c r="B165" s="2"/>
    </row>
    <row r="166" s="36" customFormat="true" ht="10.5" hidden="false" customHeight="false" outlineLevel="0" collapsed="false">
      <c r="A166" s="20"/>
      <c r="B166" s="2"/>
    </row>
    <row r="167" s="36" customFormat="true" ht="10.5" hidden="false" customHeight="false" outlineLevel="0" collapsed="false">
      <c r="A167" s="20"/>
      <c r="B167" s="2"/>
    </row>
    <row r="168" s="36" customFormat="true" ht="10.5" hidden="false" customHeight="false" outlineLevel="0" collapsed="false">
      <c r="A168" s="20"/>
      <c r="B168" s="2"/>
    </row>
    <row r="169" s="36" customFormat="true" ht="10.5" hidden="false" customHeight="false" outlineLevel="0" collapsed="false">
      <c r="A169" s="20"/>
      <c r="B169" s="2"/>
    </row>
    <row r="170" s="36" customFormat="true" ht="10.5" hidden="false" customHeight="false" outlineLevel="0" collapsed="false">
      <c r="A170" s="20"/>
      <c r="B170" s="2"/>
    </row>
    <row r="171" s="36" customFormat="true" ht="10.5" hidden="false" customHeight="false" outlineLevel="0" collapsed="false">
      <c r="A171" s="20"/>
      <c r="B171" s="2"/>
    </row>
    <row r="172" s="36" customFormat="true" ht="10.5" hidden="false" customHeight="false" outlineLevel="0" collapsed="false">
      <c r="A172" s="20"/>
      <c r="B172" s="2"/>
    </row>
    <row r="173" s="36" customFormat="true" ht="10.5" hidden="false" customHeight="false" outlineLevel="0" collapsed="false">
      <c r="A173" s="20"/>
      <c r="B173" s="2"/>
    </row>
    <row r="174" s="36" customFormat="true" ht="10.5" hidden="false" customHeight="false" outlineLevel="0" collapsed="false">
      <c r="A174" s="20"/>
      <c r="B174" s="2"/>
    </row>
    <row r="175" s="36" customFormat="true" ht="10.5" hidden="false" customHeight="false" outlineLevel="0" collapsed="false">
      <c r="A175" s="20"/>
      <c r="B175" s="2"/>
    </row>
    <row r="176" s="36" customFormat="true" ht="10.5" hidden="false" customHeight="false" outlineLevel="0" collapsed="false">
      <c r="A176" s="20"/>
      <c r="B176" s="2"/>
    </row>
    <row r="177" s="36" customFormat="true" ht="10.5" hidden="false" customHeight="false" outlineLevel="0" collapsed="false">
      <c r="A177" s="20"/>
      <c r="B177" s="2"/>
    </row>
    <row r="178" s="36" customFormat="true" ht="10.5" hidden="false" customHeight="false" outlineLevel="0" collapsed="false">
      <c r="A178" s="20"/>
      <c r="B178" s="2"/>
    </row>
    <row r="179" s="36" customFormat="true" ht="10.5" hidden="false" customHeight="false" outlineLevel="0" collapsed="false">
      <c r="A179" s="20"/>
      <c r="B179" s="2"/>
    </row>
    <row r="180" s="36" customFormat="true" ht="10.5" hidden="false" customHeight="false" outlineLevel="0" collapsed="false">
      <c r="A180" s="20"/>
      <c r="B180" s="2"/>
    </row>
    <row r="181" s="36" customFormat="true" ht="10.5" hidden="false" customHeight="false" outlineLevel="0" collapsed="false">
      <c r="A181" s="20"/>
      <c r="B181" s="2"/>
    </row>
    <row r="182" s="36" customFormat="true" ht="10.5" hidden="false" customHeight="false" outlineLevel="0" collapsed="false">
      <c r="A182" s="20"/>
      <c r="B182" s="2"/>
    </row>
    <row r="183" s="36" customFormat="true" ht="10.5" hidden="false" customHeight="false" outlineLevel="0" collapsed="false">
      <c r="A183" s="20"/>
      <c r="B183" s="2"/>
    </row>
    <row r="184" s="36" customFormat="true" ht="10.5" hidden="false" customHeight="false" outlineLevel="0" collapsed="false">
      <c r="A184" s="20"/>
      <c r="B184" s="2"/>
    </row>
    <row r="185" s="36" customFormat="true" ht="10.5" hidden="false" customHeight="false" outlineLevel="0" collapsed="false">
      <c r="A185" s="20"/>
      <c r="B185" s="2"/>
    </row>
    <row r="186" s="36" customFormat="true" ht="10.5" hidden="false" customHeight="false" outlineLevel="0" collapsed="false">
      <c r="A186" s="20"/>
      <c r="B186" s="2"/>
    </row>
    <row r="187" s="36" customFormat="true" ht="10.5" hidden="false" customHeight="false" outlineLevel="0" collapsed="false">
      <c r="A187" s="20"/>
      <c r="B187" s="2"/>
    </row>
    <row r="188" s="36" customFormat="true" ht="10.5" hidden="false" customHeight="false" outlineLevel="0" collapsed="false">
      <c r="A188" s="20"/>
      <c r="B188" s="2"/>
    </row>
    <row r="189" s="36" customFormat="true" ht="10.5" hidden="false" customHeight="false" outlineLevel="0" collapsed="false">
      <c r="A189" s="20"/>
      <c r="B189" s="2"/>
    </row>
    <row r="190" s="36" customFormat="true" ht="10.5" hidden="false" customHeight="false" outlineLevel="0" collapsed="false">
      <c r="A190" s="20"/>
      <c r="B190" s="2"/>
    </row>
    <row r="191" s="36" customFormat="true" ht="10.5" hidden="false" customHeight="false" outlineLevel="0" collapsed="false">
      <c r="A191" s="20"/>
      <c r="B191" s="2"/>
    </row>
    <row r="192" s="36" customFormat="true" ht="10.5" hidden="false" customHeight="false" outlineLevel="0" collapsed="false">
      <c r="A192" s="20"/>
      <c r="B192" s="2"/>
    </row>
    <row r="193" s="36" customFormat="true" ht="10.5" hidden="false" customHeight="false" outlineLevel="0" collapsed="false">
      <c r="A193" s="20"/>
      <c r="B193" s="2"/>
    </row>
    <row r="194" s="36" customFormat="true" ht="10.5" hidden="false" customHeight="false" outlineLevel="0" collapsed="false">
      <c r="A194" s="20"/>
      <c r="B194" s="2"/>
    </row>
    <row r="195" s="36" customFormat="true" ht="10.5" hidden="false" customHeight="false" outlineLevel="0" collapsed="false">
      <c r="A195" s="20"/>
      <c r="B195" s="2"/>
    </row>
    <row r="196" s="36" customFormat="true" ht="10.5" hidden="false" customHeight="false" outlineLevel="0" collapsed="false">
      <c r="A196" s="20"/>
      <c r="B196" s="2"/>
    </row>
    <row r="197" s="36" customFormat="true" ht="10.5" hidden="false" customHeight="false" outlineLevel="0" collapsed="false">
      <c r="A197" s="20"/>
      <c r="B197" s="2"/>
    </row>
    <row r="198" s="36" customFormat="true" ht="10.5" hidden="false" customHeight="false" outlineLevel="0" collapsed="false">
      <c r="A198" s="20"/>
      <c r="B198" s="2"/>
    </row>
    <row r="199" s="36" customFormat="true" ht="10.5" hidden="false" customHeight="false" outlineLevel="0" collapsed="false">
      <c r="A199" s="20"/>
      <c r="B199" s="2"/>
    </row>
    <row r="200" s="36" customFormat="true" ht="10.5" hidden="false" customHeight="false" outlineLevel="0" collapsed="false">
      <c r="A200" s="20"/>
      <c r="B200" s="2"/>
    </row>
    <row r="201" s="36" customFormat="true" ht="10.5" hidden="false" customHeight="false" outlineLevel="0" collapsed="false">
      <c r="A201" s="20"/>
      <c r="B201" s="2"/>
    </row>
    <row r="202" s="36" customFormat="true" ht="10.5" hidden="false" customHeight="false" outlineLevel="0" collapsed="false">
      <c r="A202" s="20"/>
      <c r="B202" s="2"/>
    </row>
    <row r="203" s="36" customFormat="true" ht="10.5" hidden="false" customHeight="false" outlineLevel="0" collapsed="false">
      <c r="A203" s="20"/>
      <c r="B203" s="2"/>
    </row>
    <row r="204" s="36" customFormat="true" ht="10.5" hidden="false" customHeight="false" outlineLevel="0" collapsed="false">
      <c r="A204" s="20"/>
      <c r="B204" s="2"/>
    </row>
    <row r="205" s="36" customFormat="true" ht="10.5" hidden="false" customHeight="false" outlineLevel="0" collapsed="false">
      <c r="A205" s="20"/>
      <c r="B205" s="2"/>
    </row>
    <row r="206" s="36" customFormat="true" ht="10.5" hidden="false" customHeight="false" outlineLevel="0" collapsed="false">
      <c r="A206" s="20"/>
      <c r="B206" s="2"/>
    </row>
    <row r="207" s="36" customFormat="true" ht="10.5" hidden="false" customHeight="false" outlineLevel="0" collapsed="false">
      <c r="A207" s="20"/>
      <c r="B207" s="2"/>
    </row>
    <row r="208" s="36" customFormat="true" ht="10.5" hidden="false" customHeight="false" outlineLevel="0" collapsed="false">
      <c r="A208" s="20"/>
      <c r="B208" s="2"/>
    </row>
    <row r="209" s="36" customFormat="true" ht="10.5" hidden="false" customHeight="false" outlineLevel="0" collapsed="false">
      <c r="A209" s="20"/>
      <c r="B209" s="2"/>
    </row>
    <row r="210" s="36" customFormat="true" ht="10.5" hidden="false" customHeight="false" outlineLevel="0" collapsed="false">
      <c r="A210" s="20"/>
      <c r="B210" s="2"/>
    </row>
    <row r="211" s="36" customFormat="true" ht="10.5" hidden="false" customHeight="false" outlineLevel="0" collapsed="false">
      <c r="A211" s="20"/>
      <c r="B211" s="2"/>
    </row>
    <row r="212" s="36" customFormat="true" ht="10.5" hidden="false" customHeight="false" outlineLevel="0" collapsed="false">
      <c r="A212" s="20"/>
      <c r="B212" s="2"/>
    </row>
    <row r="213" s="36" customFormat="true" ht="10.5" hidden="false" customHeight="false" outlineLevel="0" collapsed="false">
      <c r="A213" s="20"/>
      <c r="B213" s="2"/>
    </row>
    <row r="214" s="36" customFormat="true" ht="10.5" hidden="false" customHeight="false" outlineLevel="0" collapsed="false">
      <c r="A214" s="20"/>
      <c r="B214" s="2"/>
    </row>
    <row r="215" s="36" customFormat="true" ht="10.5" hidden="false" customHeight="false" outlineLevel="0" collapsed="false">
      <c r="A215" s="20"/>
      <c r="B215" s="2"/>
    </row>
    <row r="216" s="36" customFormat="true" ht="10.5" hidden="false" customHeight="false" outlineLevel="0" collapsed="false">
      <c r="A216" s="20"/>
      <c r="B216" s="2"/>
    </row>
    <row r="217" s="36" customFormat="true" ht="10.5" hidden="false" customHeight="false" outlineLevel="0" collapsed="false">
      <c r="A217" s="20"/>
      <c r="B217" s="2"/>
    </row>
    <row r="218" s="36" customFormat="true" ht="10.5" hidden="false" customHeight="false" outlineLevel="0" collapsed="false">
      <c r="A218" s="20"/>
      <c r="B218" s="2"/>
    </row>
    <row r="219" s="36" customFormat="true" ht="10.5" hidden="false" customHeight="false" outlineLevel="0" collapsed="false">
      <c r="A219" s="20"/>
      <c r="B219" s="2"/>
    </row>
    <row r="220" s="36" customFormat="true" ht="10.5" hidden="false" customHeight="false" outlineLevel="0" collapsed="false">
      <c r="A220" s="20"/>
      <c r="B220" s="2"/>
    </row>
    <row r="221" s="36" customFormat="true" ht="10.5" hidden="false" customHeight="false" outlineLevel="0" collapsed="false">
      <c r="A221" s="20"/>
      <c r="B221" s="2"/>
    </row>
    <row r="222" s="36" customFormat="true" ht="10.5" hidden="false" customHeight="false" outlineLevel="0" collapsed="false">
      <c r="A222" s="20"/>
      <c r="B222" s="2"/>
    </row>
    <row r="223" s="36" customFormat="true" ht="10.5" hidden="false" customHeight="false" outlineLevel="0" collapsed="false">
      <c r="A223" s="20"/>
      <c r="B223" s="2"/>
    </row>
    <row r="224" s="36" customFormat="true" ht="10.5" hidden="false" customHeight="false" outlineLevel="0" collapsed="false">
      <c r="A224" s="20"/>
      <c r="B224" s="2"/>
    </row>
    <row r="225" s="36" customFormat="true" ht="10.5" hidden="false" customHeight="false" outlineLevel="0" collapsed="false">
      <c r="A225" s="20"/>
      <c r="B225" s="2"/>
    </row>
    <row r="226" s="36" customFormat="true" ht="10.5" hidden="false" customHeight="false" outlineLevel="0" collapsed="false">
      <c r="A226" s="20"/>
      <c r="B226" s="2"/>
    </row>
    <row r="227" s="36" customFormat="true" ht="10.5" hidden="false" customHeight="false" outlineLevel="0" collapsed="false">
      <c r="A227" s="20"/>
      <c r="B227" s="2"/>
    </row>
    <row r="228" s="36" customFormat="true" ht="10.5" hidden="false" customHeight="false" outlineLevel="0" collapsed="false">
      <c r="A228" s="20"/>
      <c r="B228" s="2"/>
    </row>
    <row r="229" s="36" customFormat="true" ht="10.5" hidden="false" customHeight="false" outlineLevel="0" collapsed="false">
      <c r="A229" s="20"/>
      <c r="B229" s="2"/>
    </row>
    <row r="230" s="36" customFormat="true" ht="10.5" hidden="false" customHeight="false" outlineLevel="0" collapsed="false">
      <c r="A230" s="20"/>
      <c r="B230" s="2"/>
    </row>
    <row r="231" s="36" customFormat="true" ht="10.5" hidden="false" customHeight="false" outlineLevel="0" collapsed="false">
      <c r="A231" s="20"/>
      <c r="B231" s="2"/>
    </row>
    <row r="232" s="36" customFormat="true" ht="10.5" hidden="false" customHeight="false" outlineLevel="0" collapsed="false">
      <c r="A232" s="20"/>
      <c r="B232" s="2"/>
    </row>
    <row r="233" s="36" customFormat="true" ht="10.5" hidden="false" customHeight="false" outlineLevel="0" collapsed="false">
      <c r="A233" s="20"/>
      <c r="B233" s="2"/>
    </row>
    <row r="234" s="36" customFormat="true" ht="10.5" hidden="false" customHeight="false" outlineLevel="0" collapsed="false">
      <c r="A234" s="20"/>
      <c r="B234" s="2"/>
    </row>
    <row r="235" s="36" customFormat="true" ht="10.5" hidden="false" customHeight="false" outlineLevel="0" collapsed="false">
      <c r="A235" s="20"/>
      <c r="B235" s="2"/>
    </row>
    <row r="236" s="36" customFormat="true" ht="10.5" hidden="false" customHeight="false" outlineLevel="0" collapsed="false">
      <c r="A236" s="20"/>
      <c r="B236" s="2"/>
    </row>
    <row r="237" s="36" customFormat="true" ht="10.5" hidden="false" customHeight="false" outlineLevel="0" collapsed="false">
      <c r="A237" s="20"/>
      <c r="B237" s="2"/>
    </row>
    <row r="238" s="36" customFormat="true" ht="10.5" hidden="false" customHeight="false" outlineLevel="0" collapsed="false">
      <c r="A238" s="20"/>
      <c r="B238" s="2"/>
    </row>
    <row r="239" s="36" customFormat="true" ht="10.5" hidden="false" customHeight="false" outlineLevel="0" collapsed="false">
      <c r="A239" s="20"/>
      <c r="B239" s="2"/>
    </row>
    <row r="240" s="36" customFormat="true" ht="10.5" hidden="false" customHeight="false" outlineLevel="0" collapsed="false">
      <c r="A240" s="20"/>
      <c r="B240" s="2"/>
    </row>
    <row r="241" s="36" customFormat="true" ht="10.5" hidden="false" customHeight="false" outlineLevel="0" collapsed="false">
      <c r="A241" s="20"/>
      <c r="B241" s="2"/>
    </row>
    <row r="242" s="36" customFormat="true" ht="10.5" hidden="false" customHeight="false" outlineLevel="0" collapsed="false">
      <c r="A242" s="20"/>
      <c r="B242" s="2"/>
    </row>
    <row r="243" s="36" customFormat="true" ht="10.5" hidden="false" customHeight="false" outlineLevel="0" collapsed="false">
      <c r="A243" s="20"/>
      <c r="B243" s="2"/>
    </row>
    <row r="244" s="36" customFormat="true" ht="10.5" hidden="false" customHeight="false" outlineLevel="0" collapsed="false">
      <c r="A244" s="20"/>
      <c r="B244" s="2"/>
    </row>
    <row r="245" s="36" customFormat="true" ht="10.5" hidden="false" customHeight="false" outlineLevel="0" collapsed="false">
      <c r="A245" s="20"/>
      <c r="B245" s="2"/>
    </row>
    <row r="246" s="36" customFormat="true" ht="10.5" hidden="false" customHeight="false" outlineLevel="0" collapsed="false">
      <c r="A246" s="20"/>
      <c r="B246" s="2"/>
    </row>
    <row r="247" s="36" customFormat="true" ht="10.5" hidden="false" customHeight="false" outlineLevel="0" collapsed="false">
      <c r="A247" s="20"/>
      <c r="B247" s="2"/>
    </row>
    <row r="248" s="36" customFormat="true" ht="10.5" hidden="false" customHeight="false" outlineLevel="0" collapsed="false">
      <c r="A248" s="20"/>
      <c r="B248" s="2"/>
    </row>
    <row r="249" s="36" customFormat="true" ht="10.5" hidden="false" customHeight="false" outlineLevel="0" collapsed="false">
      <c r="A249" s="20"/>
      <c r="B249" s="2"/>
    </row>
    <row r="250" s="36" customFormat="true" ht="10.5" hidden="false" customHeight="false" outlineLevel="0" collapsed="false">
      <c r="A250" s="20"/>
      <c r="B250" s="2"/>
    </row>
    <row r="251" s="36" customFormat="true" ht="10.5" hidden="false" customHeight="false" outlineLevel="0" collapsed="false">
      <c r="A251" s="20"/>
      <c r="B251" s="2"/>
    </row>
    <row r="252" s="36" customFormat="true" ht="10.5" hidden="false" customHeight="false" outlineLevel="0" collapsed="false">
      <c r="A252" s="20"/>
      <c r="B252" s="2"/>
    </row>
    <row r="253" s="36" customFormat="true" ht="10.5" hidden="false" customHeight="false" outlineLevel="0" collapsed="false">
      <c r="A253" s="20"/>
      <c r="B253" s="2"/>
    </row>
    <row r="254" s="36" customFormat="true" ht="10.5" hidden="false" customHeight="false" outlineLevel="0" collapsed="false">
      <c r="A254" s="20"/>
      <c r="B254" s="2"/>
    </row>
    <row r="255" s="36" customFormat="true" ht="10.5" hidden="false" customHeight="false" outlineLevel="0" collapsed="false">
      <c r="A255" s="20"/>
      <c r="B255" s="2"/>
    </row>
    <row r="256" s="36" customFormat="true" ht="10.5" hidden="false" customHeight="false" outlineLevel="0" collapsed="false">
      <c r="A256" s="20"/>
      <c r="B256" s="2"/>
    </row>
    <row r="257" s="36" customFormat="true" ht="10.5" hidden="false" customHeight="false" outlineLevel="0" collapsed="false">
      <c r="A257" s="20"/>
      <c r="B257" s="2"/>
    </row>
    <row r="258" s="36" customFormat="true" ht="10.5" hidden="false" customHeight="false" outlineLevel="0" collapsed="false">
      <c r="A258" s="20"/>
      <c r="B258" s="2"/>
    </row>
    <row r="259" s="36" customFormat="true" ht="10.5" hidden="false" customHeight="false" outlineLevel="0" collapsed="false">
      <c r="A259" s="20"/>
      <c r="B259" s="2"/>
    </row>
    <row r="260" s="36" customFormat="true" ht="10.5" hidden="false" customHeight="false" outlineLevel="0" collapsed="false">
      <c r="A260" s="20"/>
      <c r="B260" s="2"/>
    </row>
    <row r="261" s="36" customFormat="true" ht="10.5" hidden="false" customHeight="false" outlineLevel="0" collapsed="false">
      <c r="A261" s="20"/>
      <c r="B261" s="2"/>
    </row>
    <row r="262" s="36" customFormat="true" ht="10.5" hidden="false" customHeight="false" outlineLevel="0" collapsed="false">
      <c r="A262" s="20"/>
      <c r="B262" s="2"/>
    </row>
    <row r="263" s="36" customFormat="true" ht="10.5" hidden="false" customHeight="false" outlineLevel="0" collapsed="false">
      <c r="A263" s="20"/>
      <c r="B263" s="2"/>
    </row>
    <row r="264" s="36" customFormat="true" ht="10.5" hidden="false" customHeight="false" outlineLevel="0" collapsed="false">
      <c r="A264" s="20"/>
      <c r="B264" s="2"/>
    </row>
    <row r="265" s="36" customFormat="true" ht="10.5" hidden="false" customHeight="false" outlineLevel="0" collapsed="false">
      <c r="A265" s="20"/>
      <c r="B265" s="2"/>
    </row>
    <row r="266" s="36" customFormat="true" ht="10.5" hidden="false" customHeight="false" outlineLevel="0" collapsed="false">
      <c r="A266" s="20"/>
      <c r="B266" s="2"/>
    </row>
    <row r="267" s="36" customFormat="true" ht="10.5" hidden="false" customHeight="false" outlineLevel="0" collapsed="false">
      <c r="A267" s="20"/>
      <c r="B267" s="2"/>
    </row>
    <row r="268" s="36" customFormat="true" ht="10.5" hidden="false" customHeight="false" outlineLevel="0" collapsed="false">
      <c r="A268" s="20"/>
      <c r="B268" s="2"/>
    </row>
    <row r="269" s="36" customFormat="true" ht="10.5" hidden="false" customHeight="false" outlineLevel="0" collapsed="false">
      <c r="A269" s="20"/>
      <c r="B269" s="2"/>
    </row>
    <row r="270" s="36" customFormat="true" ht="10.5" hidden="false" customHeight="false" outlineLevel="0" collapsed="false">
      <c r="A270" s="20"/>
      <c r="B270" s="2"/>
    </row>
    <row r="271" s="36" customFormat="true" ht="10.5" hidden="false" customHeight="false" outlineLevel="0" collapsed="false">
      <c r="A271" s="20"/>
      <c r="B271" s="2"/>
    </row>
    <row r="272" s="36" customFormat="true" ht="10.5" hidden="false" customHeight="false" outlineLevel="0" collapsed="false">
      <c r="A272" s="20"/>
      <c r="B272" s="2"/>
    </row>
    <row r="273" s="36" customFormat="true" ht="10.5" hidden="false" customHeight="false" outlineLevel="0" collapsed="false">
      <c r="A273" s="20"/>
      <c r="B273" s="2"/>
    </row>
    <row r="274" s="36" customFormat="true" ht="10.5" hidden="false" customHeight="false" outlineLevel="0" collapsed="false">
      <c r="A274" s="20"/>
      <c r="B274" s="2"/>
    </row>
    <row r="275" s="36" customFormat="true" ht="10.5" hidden="false" customHeight="false" outlineLevel="0" collapsed="false">
      <c r="A275" s="20"/>
      <c r="B275" s="2"/>
    </row>
    <row r="276" s="36" customFormat="true" ht="10.5" hidden="false" customHeight="false" outlineLevel="0" collapsed="false">
      <c r="A276" s="20"/>
      <c r="B276" s="2"/>
    </row>
    <row r="277" s="36" customFormat="true" ht="10.5" hidden="false" customHeight="false" outlineLevel="0" collapsed="false">
      <c r="A277" s="20"/>
      <c r="B277" s="2"/>
    </row>
    <row r="278" s="36" customFormat="true" ht="10.5" hidden="false" customHeight="false" outlineLevel="0" collapsed="false">
      <c r="A278" s="20"/>
      <c r="B278" s="2"/>
    </row>
    <row r="279" s="36" customFormat="true" ht="10.5" hidden="false" customHeight="false" outlineLevel="0" collapsed="false">
      <c r="A279" s="20"/>
      <c r="B279" s="2"/>
    </row>
    <row r="280" s="36" customFormat="true" ht="10.5" hidden="false" customHeight="false" outlineLevel="0" collapsed="false">
      <c r="A280" s="20"/>
      <c r="B280" s="2"/>
    </row>
    <row r="281" s="36" customFormat="true" ht="10.5" hidden="false" customHeight="false" outlineLevel="0" collapsed="false">
      <c r="A281" s="20"/>
      <c r="B281" s="2"/>
    </row>
    <row r="282" s="36" customFormat="true" ht="10.5" hidden="false" customHeight="false" outlineLevel="0" collapsed="false">
      <c r="A282" s="20"/>
      <c r="B282" s="2"/>
    </row>
    <row r="283" s="36" customFormat="true" ht="10.5" hidden="false" customHeight="false" outlineLevel="0" collapsed="false">
      <c r="A283" s="20"/>
      <c r="B283" s="2"/>
    </row>
    <row r="284" s="36" customFormat="true" ht="10.5" hidden="false" customHeight="false" outlineLevel="0" collapsed="false">
      <c r="A284" s="20"/>
      <c r="B284" s="2"/>
    </row>
    <row r="285" s="36" customFormat="true" ht="10.5" hidden="false" customHeight="false" outlineLevel="0" collapsed="false">
      <c r="A285" s="20"/>
      <c r="B285" s="2"/>
    </row>
    <row r="286" s="36" customFormat="true" ht="10.5" hidden="false" customHeight="false" outlineLevel="0" collapsed="false">
      <c r="A286" s="20"/>
      <c r="B286" s="2"/>
    </row>
    <row r="287" s="36" customFormat="true" ht="10.5" hidden="false" customHeight="false" outlineLevel="0" collapsed="false">
      <c r="A287" s="20"/>
      <c r="B287" s="2"/>
    </row>
    <row r="288" s="36" customFormat="true" ht="10.5" hidden="false" customHeight="false" outlineLevel="0" collapsed="false">
      <c r="A288" s="20"/>
      <c r="B288" s="2"/>
    </row>
    <row r="289" s="36" customFormat="true" ht="10.5" hidden="false" customHeight="false" outlineLevel="0" collapsed="false">
      <c r="A289" s="20"/>
      <c r="B289" s="2"/>
    </row>
    <row r="290" s="36" customFormat="true" ht="10.5" hidden="false" customHeight="false" outlineLevel="0" collapsed="false">
      <c r="A290" s="20"/>
      <c r="B290" s="2"/>
    </row>
    <row r="291" s="36" customFormat="true" ht="10.5" hidden="false" customHeight="false" outlineLevel="0" collapsed="false">
      <c r="A291" s="20"/>
      <c r="B291" s="2"/>
    </row>
    <row r="292" s="36" customFormat="true" ht="10.5" hidden="false" customHeight="false" outlineLevel="0" collapsed="false">
      <c r="A292" s="20"/>
      <c r="B292" s="2"/>
    </row>
    <row r="293" s="36" customFormat="true" ht="10.5" hidden="false" customHeight="false" outlineLevel="0" collapsed="false">
      <c r="A293" s="20"/>
      <c r="B293" s="2"/>
    </row>
    <row r="294" s="36" customFormat="true" ht="10.5" hidden="false" customHeight="false" outlineLevel="0" collapsed="false">
      <c r="A294" s="20"/>
      <c r="B294" s="2"/>
    </row>
    <row r="295" s="36" customFormat="true" ht="10.5" hidden="false" customHeight="false" outlineLevel="0" collapsed="false">
      <c r="A295" s="20"/>
      <c r="B295" s="2"/>
    </row>
    <row r="296" s="36" customFormat="true" ht="10.5" hidden="false" customHeight="false" outlineLevel="0" collapsed="false">
      <c r="A296" s="20"/>
      <c r="B296" s="2"/>
    </row>
    <row r="297" s="36" customFormat="true" ht="10.5" hidden="false" customHeight="false" outlineLevel="0" collapsed="false">
      <c r="A297" s="20"/>
      <c r="B297" s="2"/>
    </row>
    <row r="298" s="36" customFormat="true" ht="10.5" hidden="false" customHeight="false" outlineLevel="0" collapsed="false">
      <c r="A298" s="20"/>
      <c r="B298" s="2"/>
    </row>
    <row r="299" s="36" customFormat="true" ht="10.5" hidden="false" customHeight="false" outlineLevel="0" collapsed="false">
      <c r="A299" s="20"/>
      <c r="B299" s="2"/>
    </row>
    <row r="300" s="36" customFormat="true" ht="10.5" hidden="false" customHeight="false" outlineLevel="0" collapsed="false">
      <c r="A300" s="20"/>
      <c r="B300" s="2"/>
    </row>
    <row r="301" s="36" customFormat="true" ht="10.5" hidden="false" customHeight="false" outlineLevel="0" collapsed="false">
      <c r="A301" s="20"/>
      <c r="B301" s="2"/>
    </row>
    <row r="302" s="36" customFormat="true" ht="10.5" hidden="false" customHeight="false" outlineLevel="0" collapsed="false">
      <c r="A302" s="20"/>
      <c r="B302" s="2"/>
    </row>
    <row r="303" s="36" customFormat="true" ht="10.5" hidden="false" customHeight="false" outlineLevel="0" collapsed="false">
      <c r="A303" s="20"/>
      <c r="B303" s="2"/>
    </row>
    <row r="304" s="36" customFormat="true" ht="10.5" hidden="false" customHeight="false" outlineLevel="0" collapsed="false">
      <c r="A304" s="20"/>
      <c r="B304" s="2"/>
    </row>
    <row r="305" s="36" customFormat="true" ht="10.5" hidden="false" customHeight="false" outlineLevel="0" collapsed="false">
      <c r="A305" s="20"/>
      <c r="B305" s="2"/>
    </row>
    <row r="306" s="36" customFormat="true" ht="10.5" hidden="false" customHeight="false" outlineLevel="0" collapsed="false">
      <c r="A306" s="20"/>
      <c r="B306" s="2"/>
    </row>
    <row r="307" s="36" customFormat="true" ht="10.5" hidden="false" customHeight="false" outlineLevel="0" collapsed="false">
      <c r="A307" s="20"/>
      <c r="B307" s="2"/>
    </row>
    <row r="308" s="36" customFormat="true" ht="10.5" hidden="false" customHeight="false" outlineLevel="0" collapsed="false">
      <c r="A308" s="20"/>
      <c r="B308" s="2"/>
    </row>
    <row r="309" s="36" customFormat="true" ht="10.5" hidden="false" customHeight="false" outlineLevel="0" collapsed="false">
      <c r="A309" s="20"/>
      <c r="B309" s="2"/>
    </row>
    <row r="310" s="36" customFormat="true" ht="10.5" hidden="false" customHeight="false" outlineLevel="0" collapsed="false">
      <c r="A310" s="20"/>
      <c r="B310" s="2"/>
    </row>
    <row r="311" s="36" customFormat="true" ht="10.5" hidden="false" customHeight="false" outlineLevel="0" collapsed="false">
      <c r="A311" s="20"/>
      <c r="B311" s="2"/>
    </row>
    <row r="312" s="36" customFormat="true" ht="10.5" hidden="false" customHeight="false" outlineLevel="0" collapsed="false">
      <c r="A312" s="20"/>
      <c r="B312" s="2"/>
    </row>
    <row r="313" s="36" customFormat="true" ht="10.5" hidden="false" customHeight="false" outlineLevel="0" collapsed="false">
      <c r="A313" s="20"/>
      <c r="B313" s="2"/>
    </row>
    <row r="314" s="36" customFormat="true" ht="10.5" hidden="false" customHeight="false" outlineLevel="0" collapsed="false">
      <c r="A314" s="20"/>
      <c r="B314" s="2"/>
    </row>
    <row r="315" s="36" customFormat="true" ht="10.5" hidden="false" customHeight="false" outlineLevel="0" collapsed="false">
      <c r="A315" s="20"/>
      <c r="B315" s="2"/>
    </row>
    <row r="316" s="36" customFormat="true" ht="10.5" hidden="false" customHeight="false" outlineLevel="0" collapsed="false">
      <c r="A316" s="20"/>
      <c r="B316" s="2"/>
    </row>
    <row r="317" s="36" customFormat="true" ht="10.5" hidden="false" customHeight="false" outlineLevel="0" collapsed="false">
      <c r="A317" s="20"/>
      <c r="B317" s="2"/>
    </row>
    <row r="318" s="36" customFormat="true" ht="10.5" hidden="false" customHeight="false" outlineLevel="0" collapsed="false">
      <c r="A318" s="20"/>
      <c r="B318" s="2"/>
    </row>
    <row r="319" s="36" customFormat="true" ht="10.5" hidden="false" customHeight="false" outlineLevel="0" collapsed="false">
      <c r="A319" s="20"/>
      <c r="B319" s="2"/>
    </row>
    <row r="320" s="36" customFormat="true" ht="10.5" hidden="false" customHeight="false" outlineLevel="0" collapsed="false">
      <c r="A320" s="20"/>
      <c r="B320" s="2"/>
    </row>
    <row r="321" s="36" customFormat="true" ht="10.5" hidden="false" customHeight="false" outlineLevel="0" collapsed="false">
      <c r="A321" s="20"/>
      <c r="B321" s="2"/>
    </row>
    <row r="322" s="36" customFormat="true" ht="10.5" hidden="false" customHeight="false" outlineLevel="0" collapsed="false">
      <c r="A322" s="20"/>
      <c r="B322" s="2"/>
    </row>
    <row r="323" s="36" customFormat="true" ht="10.5" hidden="false" customHeight="false" outlineLevel="0" collapsed="false">
      <c r="A323" s="20"/>
      <c r="B323" s="2"/>
    </row>
    <row r="324" s="36" customFormat="true" ht="10.5" hidden="false" customHeight="false" outlineLevel="0" collapsed="false">
      <c r="A324" s="20"/>
      <c r="B324" s="2"/>
    </row>
    <row r="325" s="36" customFormat="true" ht="10.5" hidden="false" customHeight="false" outlineLevel="0" collapsed="false">
      <c r="A325" s="20"/>
      <c r="B325" s="2"/>
    </row>
    <row r="326" s="36" customFormat="true" ht="10.5" hidden="false" customHeight="false" outlineLevel="0" collapsed="false">
      <c r="A326" s="20"/>
      <c r="B326" s="2"/>
    </row>
    <row r="327" s="36" customFormat="true" ht="10.5" hidden="false" customHeight="false" outlineLevel="0" collapsed="false">
      <c r="A327" s="20"/>
      <c r="B327" s="2"/>
    </row>
    <row r="328" s="36" customFormat="true" ht="10.5" hidden="false" customHeight="false" outlineLevel="0" collapsed="false">
      <c r="A328" s="20"/>
      <c r="B328" s="2"/>
    </row>
    <row r="329" s="36" customFormat="true" ht="10.5" hidden="false" customHeight="false" outlineLevel="0" collapsed="false">
      <c r="A329" s="20"/>
      <c r="B329" s="2"/>
    </row>
    <row r="330" s="36" customFormat="true" ht="10.5" hidden="false" customHeight="false" outlineLevel="0" collapsed="false">
      <c r="A330" s="20"/>
      <c r="B330" s="2"/>
    </row>
    <row r="331" s="36" customFormat="true" ht="10.5" hidden="false" customHeight="false" outlineLevel="0" collapsed="false">
      <c r="A331" s="20"/>
      <c r="B331" s="2"/>
    </row>
    <row r="332" s="36" customFormat="true" ht="10.5" hidden="false" customHeight="false" outlineLevel="0" collapsed="false">
      <c r="A332" s="20"/>
      <c r="B332" s="2"/>
    </row>
    <row r="333" s="36" customFormat="true" ht="10.5" hidden="false" customHeight="false" outlineLevel="0" collapsed="false">
      <c r="A333" s="20"/>
      <c r="B333" s="2"/>
    </row>
    <row r="334" s="36" customFormat="true" ht="10.5" hidden="false" customHeight="false" outlineLevel="0" collapsed="false">
      <c r="A334" s="20"/>
      <c r="B334" s="2"/>
    </row>
    <row r="335" s="36" customFormat="true" ht="10.5" hidden="false" customHeight="false" outlineLevel="0" collapsed="false">
      <c r="A335" s="20"/>
      <c r="B335" s="2"/>
    </row>
    <row r="336" s="36" customFormat="true" ht="10.5" hidden="false" customHeight="false" outlineLevel="0" collapsed="false">
      <c r="A336" s="20"/>
      <c r="B336" s="2"/>
    </row>
    <row r="337" s="36" customFormat="true" ht="10.5" hidden="false" customHeight="false" outlineLevel="0" collapsed="false">
      <c r="A337" s="20"/>
      <c r="B337" s="2"/>
    </row>
    <row r="338" s="36" customFormat="true" ht="10.5" hidden="false" customHeight="false" outlineLevel="0" collapsed="false">
      <c r="A338" s="20"/>
      <c r="B338" s="2"/>
    </row>
    <row r="339" s="36" customFormat="true" ht="10.5" hidden="false" customHeight="false" outlineLevel="0" collapsed="false">
      <c r="A339" s="20"/>
      <c r="B339" s="2"/>
    </row>
    <row r="340" s="36" customFormat="true" ht="10.5" hidden="false" customHeight="false" outlineLevel="0" collapsed="false">
      <c r="A340" s="20"/>
      <c r="B340" s="2"/>
    </row>
    <row r="341" s="36" customFormat="true" ht="10.5" hidden="false" customHeight="false" outlineLevel="0" collapsed="false">
      <c r="A341" s="20"/>
      <c r="B341" s="2"/>
    </row>
    <row r="342" s="36" customFormat="true" ht="10.5" hidden="false" customHeight="false" outlineLevel="0" collapsed="false">
      <c r="A342" s="20"/>
      <c r="B342" s="2"/>
    </row>
    <row r="343" s="36" customFormat="true" ht="10.5" hidden="false" customHeight="false" outlineLevel="0" collapsed="false">
      <c r="A343" s="20"/>
      <c r="B343" s="2"/>
    </row>
    <row r="344" s="36" customFormat="true" ht="10.5" hidden="false" customHeight="false" outlineLevel="0" collapsed="false">
      <c r="A344" s="20"/>
      <c r="B344" s="2"/>
    </row>
    <row r="345" s="36" customFormat="true" ht="10.5" hidden="false" customHeight="false" outlineLevel="0" collapsed="false">
      <c r="A345" s="20"/>
      <c r="B345" s="2"/>
    </row>
    <row r="346" s="36" customFormat="true" ht="10.5" hidden="false" customHeight="false" outlineLevel="0" collapsed="false">
      <c r="A346" s="20"/>
      <c r="B346" s="2"/>
    </row>
    <row r="347" s="36" customFormat="true" ht="10.5" hidden="false" customHeight="false" outlineLevel="0" collapsed="false">
      <c r="A347" s="20"/>
      <c r="B347" s="2"/>
    </row>
    <row r="348" s="36" customFormat="true" ht="10.5" hidden="false" customHeight="false" outlineLevel="0" collapsed="false">
      <c r="A348" s="20"/>
      <c r="B348" s="2"/>
    </row>
    <row r="349" s="36" customFormat="true" ht="10.5" hidden="false" customHeight="false" outlineLevel="0" collapsed="false">
      <c r="A349" s="20"/>
      <c r="B349" s="2"/>
    </row>
    <row r="350" s="36" customFormat="true" ht="10.5" hidden="false" customHeight="false" outlineLevel="0" collapsed="false">
      <c r="A350" s="20"/>
      <c r="B350" s="2"/>
    </row>
    <row r="351" s="36" customFormat="true" ht="10.5" hidden="false" customHeight="false" outlineLevel="0" collapsed="false">
      <c r="A351" s="20"/>
      <c r="B351" s="2"/>
    </row>
    <row r="352" s="36" customFormat="true" ht="10.5" hidden="false" customHeight="false" outlineLevel="0" collapsed="false">
      <c r="A352" s="20"/>
      <c r="B352" s="2"/>
    </row>
    <row r="353" s="36" customFormat="true" ht="10.5" hidden="false" customHeight="false" outlineLevel="0" collapsed="false">
      <c r="A353" s="20"/>
      <c r="B353" s="2"/>
    </row>
    <row r="354" s="36" customFormat="true" ht="10.5" hidden="false" customHeight="false" outlineLevel="0" collapsed="false">
      <c r="A354" s="20"/>
      <c r="B354" s="2"/>
    </row>
    <row r="355" s="36" customFormat="true" ht="10.5" hidden="false" customHeight="false" outlineLevel="0" collapsed="false">
      <c r="A355" s="20"/>
      <c r="B355" s="2"/>
    </row>
    <row r="356" s="36" customFormat="true" ht="10.5" hidden="false" customHeight="false" outlineLevel="0" collapsed="false">
      <c r="A356" s="20"/>
      <c r="B356" s="2"/>
    </row>
    <row r="357" s="36" customFormat="true" ht="10.5" hidden="false" customHeight="false" outlineLevel="0" collapsed="false">
      <c r="A357" s="20"/>
      <c r="B357" s="2"/>
    </row>
    <row r="358" s="36" customFormat="true" ht="10.5" hidden="false" customHeight="false" outlineLevel="0" collapsed="false">
      <c r="A358" s="20"/>
      <c r="B358" s="2"/>
    </row>
    <row r="359" s="36" customFormat="true" ht="10.5" hidden="false" customHeight="false" outlineLevel="0" collapsed="false">
      <c r="A359" s="20"/>
      <c r="B359" s="2"/>
    </row>
    <row r="360" s="36" customFormat="true" ht="10.5" hidden="false" customHeight="false" outlineLevel="0" collapsed="false">
      <c r="A360" s="20"/>
      <c r="B360" s="2"/>
    </row>
    <row r="361" s="36" customFormat="true" ht="10.5" hidden="false" customHeight="false" outlineLevel="0" collapsed="false">
      <c r="A361" s="20"/>
      <c r="B361" s="2"/>
    </row>
    <row r="362" s="36" customFormat="true" ht="10.5" hidden="false" customHeight="false" outlineLevel="0" collapsed="false">
      <c r="A362" s="20"/>
      <c r="B362" s="2"/>
    </row>
    <row r="363" s="36" customFormat="true" ht="10.5" hidden="false" customHeight="false" outlineLevel="0" collapsed="false">
      <c r="A363" s="20"/>
      <c r="B363" s="2"/>
    </row>
    <row r="364" s="36" customFormat="true" ht="10.5" hidden="false" customHeight="false" outlineLevel="0" collapsed="false">
      <c r="A364" s="20"/>
      <c r="B364" s="2"/>
    </row>
    <row r="365" s="36" customFormat="true" ht="10.5" hidden="false" customHeight="false" outlineLevel="0" collapsed="false">
      <c r="A365" s="20"/>
      <c r="B365" s="2"/>
    </row>
    <row r="366" s="36" customFormat="true" ht="10.5" hidden="false" customHeight="false" outlineLevel="0" collapsed="false">
      <c r="A366" s="20"/>
      <c r="B366" s="2"/>
    </row>
    <row r="367" s="36" customFormat="true" ht="10.5" hidden="false" customHeight="false" outlineLevel="0" collapsed="false">
      <c r="A367" s="20"/>
      <c r="B367" s="2"/>
    </row>
    <row r="368" s="36" customFormat="true" ht="10.5" hidden="false" customHeight="false" outlineLevel="0" collapsed="false">
      <c r="A368" s="20"/>
      <c r="B368" s="2"/>
    </row>
    <row r="369" s="36" customFormat="true" ht="10.5" hidden="false" customHeight="false" outlineLevel="0" collapsed="false">
      <c r="A369" s="20"/>
      <c r="B369" s="2"/>
    </row>
    <row r="370" s="36" customFormat="true" ht="10.5" hidden="false" customHeight="false" outlineLevel="0" collapsed="false">
      <c r="A370" s="20"/>
      <c r="B370" s="2"/>
    </row>
    <row r="371" s="36" customFormat="true" ht="10.5" hidden="false" customHeight="false" outlineLevel="0" collapsed="false">
      <c r="A371" s="20"/>
      <c r="B371" s="2"/>
    </row>
    <row r="372" s="36" customFormat="true" ht="10.5" hidden="false" customHeight="false" outlineLevel="0" collapsed="false">
      <c r="A372" s="20"/>
      <c r="B372" s="2"/>
    </row>
    <row r="373" s="36" customFormat="true" ht="10.5" hidden="false" customHeight="false" outlineLevel="0" collapsed="false">
      <c r="A373" s="20"/>
      <c r="B373" s="2"/>
    </row>
    <row r="374" s="36" customFormat="true" ht="10.5" hidden="false" customHeight="false" outlineLevel="0" collapsed="false">
      <c r="A374" s="20"/>
      <c r="B374" s="2"/>
    </row>
    <row r="375" s="36" customFormat="true" ht="10.5" hidden="false" customHeight="false" outlineLevel="0" collapsed="false">
      <c r="A375" s="20"/>
      <c r="B375" s="2"/>
    </row>
    <row r="376" s="36" customFormat="true" ht="10.5" hidden="false" customHeight="false" outlineLevel="0" collapsed="false">
      <c r="A376" s="20"/>
      <c r="B376" s="2"/>
    </row>
    <row r="377" s="36" customFormat="true" ht="10.5" hidden="false" customHeight="false" outlineLevel="0" collapsed="false">
      <c r="A377" s="20"/>
      <c r="B377" s="2"/>
    </row>
    <row r="378" s="36" customFormat="true" ht="10.5" hidden="false" customHeight="false" outlineLevel="0" collapsed="false">
      <c r="A378" s="20"/>
      <c r="B378" s="2"/>
    </row>
    <row r="379" s="36" customFormat="true" ht="10.5" hidden="false" customHeight="false" outlineLevel="0" collapsed="false">
      <c r="A379" s="20"/>
      <c r="B379" s="2"/>
    </row>
    <row r="380" s="36" customFormat="true" ht="10.5" hidden="false" customHeight="false" outlineLevel="0" collapsed="false">
      <c r="A380" s="20"/>
      <c r="B380" s="2"/>
    </row>
    <row r="381" s="36" customFormat="true" ht="10.5" hidden="false" customHeight="false" outlineLevel="0" collapsed="false">
      <c r="A381" s="20"/>
      <c r="B381" s="2"/>
    </row>
    <row r="382" s="36" customFormat="true" ht="10.5" hidden="false" customHeight="false" outlineLevel="0" collapsed="false">
      <c r="A382" s="20"/>
      <c r="B382" s="2"/>
    </row>
    <row r="383" s="36" customFormat="true" ht="10.5" hidden="false" customHeight="false" outlineLevel="0" collapsed="false">
      <c r="A383" s="20"/>
      <c r="B383" s="2"/>
    </row>
    <row r="384" s="36" customFormat="true" ht="10.5" hidden="false" customHeight="false" outlineLevel="0" collapsed="false">
      <c r="A384" s="20"/>
      <c r="B384" s="2"/>
    </row>
    <row r="385" s="36" customFormat="true" ht="10.5" hidden="false" customHeight="false" outlineLevel="0" collapsed="false">
      <c r="A385" s="20"/>
      <c r="B385" s="2"/>
    </row>
    <row r="386" s="36" customFormat="true" ht="10.5" hidden="false" customHeight="false" outlineLevel="0" collapsed="false">
      <c r="A386" s="20"/>
      <c r="B386" s="2"/>
    </row>
    <row r="387" s="36" customFormat="true" ht="10.5" hidden="false" customHeight="false" outlineLevel="0" collapsed="false">
      <c r="A387" s="20"/>
      <c r="B387" s="2"/>
    </row>
    <row r="388" s="36" customFormat="true" ht="10.5" hidden="false" customHeight="false" outlineLevel="0" collapsed="false">
      <c r="A388" s="20"/>
      <c r="B388" s="2"/>
    </row>
    <row r="389" s="36" customFormat="true" ht="10.5" hidden="false" customHeight="false" outlineLevel="0" collapsed="false">
      <c r="A389" s="20"/>
      <c r="B389" s="2"/>
    </row>
    <row r="390" s="36" customFormat="true" ht="10.5" hidden="false" customHeight="false" outlineLevel="0" collapsed="false">
      <c r="A390" s="20"/>
      <c r="B390" s="2"/>
    </row>
    <row r="391" s="36" customFormat="true" ht="10.5" hidden="false" customHeight="false" outlineLevel="0" collapsed="false">
      <c r="A391" s="20"/>
      <c r="B391" s="2"/>
    </row>
    <row r="392" s="36" customFormat="true" ht="10.5" hidden="false" customHeight="false" outlineLevel="0" collapsed="false">
      <c r="A392" s="20"/>
      <c r="B392" s="2"/>
    </row>
    <row r="393" s="36" customFormat="true" ht="10.5" hidden="false" customHeight="false" outlineLevel="0" collapsed="false">
      <c r="A393" s="20"/>
      <c r="B393" s="2"/>
    </row>
    <row r="394" s="36" customFormat="true" ht="10.5" hidden="false" customHeight="false" outlineLevel="0" collapsed="false">
      <c r="A394" s="20"/>
      <c r="B394" s="2"/>
    </row>
    <row r="395" s="36" customFormat="true" ht="10.5" hidden="false" customHeight="false" outlineLevel="0" collapsed="false">
      <c r="A395" s="20"/>
      <c r="B395" s="2"/>
    </row>
    <row r="396" s="36" customFormat="true" ht="10.5" hidden="false" customHeight="false" outlineLevel="0" collapsed="false">
      <c r="A396" s="20"/>
      <c r="B396" s="2"/>
    </row>
    <row r="397" s="36" customFormat="true" ht="10.5" hidden="false" customHeight="false" outlineLevel="0" collapsed="false">
      <c r="A397" s="20"/>
      <c r="B397" s="2"/>
    </row>
    <row r="398" s="36" customFormat="true" ht="10.5" hidden="false" customHeight="false" outlineLevel="0" collapsed="false">
      <c r="A398" s="20"/>
      <c r="B398" s="2"/>
    </row>
    <row r="399" s="36" customFormat="true" ht="10.5" hidden="false" customHeight="false" outlineLevel="0" collapsed="false">
      <c r="A399" s="20"/>
      <c r="B399" s="2"/>
    </row>
    <row r="400" s="36" customFormat="true" ht="10.5" hidden="false" customHeight="false" outlineLevel="0" collapsed="false">
      <c r="A400" s="20"/>
      <c r="B400" s="2"/>
    </row>
    <row r="401" s="36" customFormat="true" ht="10.5" hidden="false" customHeight="false" outlineLevel="0" collapsed="false">
      <c r="A401" s="20"/>
      <c r="B401" s="2"/>
    </row>
    <row r="402" s="36" customFormat="true" ht="10.5" hidden="false" customHeight="false" outlineLevel="0" collapsed="false">
      <c r="A402" s="20"/>
      <c r="B402" s="2"/>
    </row>
    <row r="403" s="36" customFormat="true" ht="10.5" hidden="false" customHeight="false" outlineLevel="0" collapsed="false">
      <c r="A403" s="20"/>
      <c r="B403" s="2"/>
    </row>
    <row r="404" s="36" customFormat="true" ht="10.5" hidden="false" customHeight="false" outlineLevel="0" collapsed="false">
      <c r="A404" s="20"/>
      <c r="B404" s="2"/>
    </row>
    <row r="405" s="36" customFormat="true" ht="10.5" hidden="false" customHeight="false" outlineLevel="0" collapsed="false">
      <c r="A405" s="20"/>
      <c r="B405" s="2"/>
    </row>
    <row r="406" s="36" customFormat="true" ht="10.5" hidden="false" customHeight="false" outlineLevel="0" collapsed="false">
      <c r="A406" s="20"/>
      <c r="B406" s="2"/>
    </row>
    <row r="407" s="36" customFormat="true" ht="10.5" hidden="false" customHeight="false" outlineLevel="0" collapsed="false">
      <c r="A407" s="20"/>
      <c r="B407" s="2"/>
    </row>
    <row r="408" s="36" customFormat="true" ht="10.5" hidden="false" customHeight="false" outlineLevel="0" collapsed="false">
      <c r="A408" s="20"/>
      <c r="B408" s="2"/>
    </row>
    <row r="409" s="36" customFormat="true" ht="10.5" hidden="false" customHeight="false" outlineLevel="0" collapsed="false">
      <c r="A409" s="20"/>
      <c r="B409" s="2"/>
    </row>
    <row r="410" s="36" customFormat="true" ht="10.5" hidden="false" customHeight="false" outlineLevel="0" collapsed="false">
      <c r="A410" s="20"/>
      <c r="B410" s="2"/>
    </row>
    <row r="411" s="36" customFormat="true" ht="10.5" hidden="false" customHeight="false" outlineLevel="0" collapsed="false">
      <c r="A411" s="20"/>
      <c r="B411" s="2"/>
    </row>
    <row r="412" s="36" customFormat="true" ht="10.5" hidden="false" customHeight="false" outlineLevel="0" collapsed="false">
      <c r="A412" s="20"/>
      <c r="B412" s="2"/>
    </row>
    <row r="413" s="36" customFormat="true" ht="10.5" hidden="false" customHeight="false" outlineLevel="0" collapsed="false">
      <c r="A413" s="20"/>
      <c r="B413" s="2"/>
    </row>
    <row r="414" s="36" customFormat="true" ht="10.5" hidden="false" customHeight="false" outlineLevel="0" collapsed="false">
      <c r="A414" s="20"/>
      <c r="B414" s="2"/>
    </row>
    <row r="415" s="36" customFormat="true" ht="10.5" hidden="false" customHeight="false" outlineLevel="0" collapsed="false">
      <c r="A415" s="20"/>
      <c r="B415" s="2"/>
    </row>
    <row r="416" s="36" customFormat="true" ht="10.5" hidden="false" customHeight="false" outlineLevel="0" collapsed="false">
      <c r="A416" s="20"/>
      <c r="B416" s="2"/>
    </row>
    <row r="417" s="36" customFormat="true" ht="10.5" hidden="false" customHeight="false" outlineLevel="0" collapsed="false">
      <c r="A417" s="20"/>
      <c r="B417" s="2"/>
    </row>
    <row r="418" s="36" customFormat="true" ht="10.5" hidden="false" customHeight="false" outlineLevel="0" collapsed="false">
      <c r="A418" s="20"/>
      <c r="B418" s="2"/>
    </row>
    <row r="419" s="36" customFormat="true" ht="10.5" hidden="false" customHeight="false" outlineLevel="0" collapsed="false">
      <c r="A419" s="20"/>
      <c r="B419" s="2"/>
    </row>
    <row r="420" s="36" customFormat="true" ht="10.5" hidden="false" customHeight="false" outlineLevel="0" collapsed="false">
      <c r="A420" s="20"/>
      <c r="B420" s="2"/>
    </row>
    <row r="421" s="36" customFormat="true" ht="10.5" hidden="false" customHeight="false" outlineLevel="0" collapsed="false">
      <c r="A421" s="20"/>
      <c r="B421" s="2"/>
    </row>
    <row r="422" s="36" customFormat="true" ht="10.5" hidden="false" customHeight="false" outlineLevel="0" collapsed="false">
      <c r="A422" s="20"/>
      <c r="B422" s="2"/>
    </row>
    <row r="423" s="36" customFormat="true" ht="10.5" hidden="false" customHeight="false" outlineLevel="0" collapsed="false">
      <c r="A423" s="20"/>
      <c r="B423" s="2"/>
    </row>
    <row r="424" s="36" customFormat="true" ht="10.5" hidden="false" customHeight="false" outlineLevel="0" collapsed="false">
      <c r="A424" s="20"/>
      <c r="B424" s="2"/>
    </row>
    <row r="425" s="36" customFormat="true" ht="10.5" hidden="false" customHeight="false" outlineLevel="0" collapsed="false">
      <c r="A425" s="20"/>
      <c r="B425" s="2"/>
    </row>
    <row r="426" s="36" customFormat="true" ht="10.5" hidden="false" customHeight="false" outlineLevel="0" collapsed="false">
      <c r="A426" s="20"/>
      <c r="B426" s="2"/>
    </row>
    <row r="427" s="36" customFormat="true" ht="10.5" hidden="false" customHeight="false" outlineLevel="0" collapsed="false">
      <c r="A427" s="20"/>
      <c r="B427" s="2"/>
    </row>
    <row r="428" s="36" customFormat="true" ht="10.5" hidden="false" customHeight="false" outlineLevel="0" collapsed="false">
      <c r="A428" s="20"/>
      <c r="B428" s="2"/>
    </row>
    <row r="429" s="36" customFormat="true" ht="10.5" hidden="false" customHeight="false" outlineLevel="0" collapsed="false">
      <c r="A429" s="20"/>
      <c r="B429" s="2"/>
    </row>
    <row r="430" s="36" customFormat="true" ht="10.5" hidden="false" customHeight="false" outlineLevel="0" collapsed="false">
      <c r="A430" s="20"/>
      <c r="B430" s="2"/>
    </row>
    <row r="431" s="36" customFormat="true" ht="10.5" hidden="false" customHeight="false" outlineLevel="0" collapsed="false">
      <c r="A431" s="20"/>
      <c r="B431" s="2"/>
    </row>
    <row r="432" s="36" customFormat="true" ht="10.5" hidden="false" customHeight="false" outlineLevel="0" collapsed="false">
      <c r="A432" s="20"/>
      <c r="B432" s="2"/>
    </row>
    <row r="433" s="36" customFormat="true" ht="10.5" hidden="false" customHeight="false" outlineLevel="0" collapsed="false">
      <c r="A433" s="20"/>
      <c r="B433" s="2"/>
    </row>
    <row r="434" s="36" customFormat="true" ht="10.5" hidden="false" customHeight="false" outlineLevel="0" collapsed="false">
      <c r="A434" s="20"/>
      <c r="B434" s="2"/>
    </row>
    <row r="435" s="36" customFormat="true" ht="10.5" hidden="false" customHeight="false" outlineLevel="0" collapsed="false">
      <c r="A435" s="20"/>
      <c r="B435" s="2"/>
    </row>
    <row r="436" s="36" customFormat="true" ht="10.5" hidden="false" customHeight="false" outlineLevel="0" collapsed="false">
      <c r="A436" s="20"/>
      <c r="B436" s="2"/>
    </row>
    <row r="437" s="36" customFormat="true" ht="10.5" hidden="false" customHeight="false" outlineLevel="0" collapsed="false">
      <c r="A437" s="20"/>
      <c r="B437" s="2"/>
    </row>
    <row r="438" s="36" customFormat="true" ht="10.5" hidden="false" customHeight="false" outlineLevel="0" collapsed="false">
      <c r="A438" s="20"/>
      <c r="B438" s="2"/>
    </row>
    <row r="439" s="36" customFormat="true" ht="10.5" hidden="false" customHeight="false" outlineLevel="0" collapsed="false">
      <c r="A439" s="20"/>
      <c r="B439" s="2"/>
    </row>
    <row r="440" s="36" customFormat="true" ht="10.5" hidden="false" customHeight="false" outlineLevel="0" collapsed="false">
      <c r="A440" s="20"/>
      <c r="B440" s="2"/>
    </row>
    <row r="441" s="36" customFormat="true" ht="10.5" hidden="false" customHeight="false" outlineLevel="0" collapsed="false">
      <c r="A441" s="20"/>
      <c r="B441" s="2"/>
    </row>
    <row r="442" s="36" customFormat="true" ht="10.5" hidden="false" customHeight="false" outlineLevel="0" collapsed="false">
      <c r="A442" s="20"/>
      <c r="B442" s="2"/>
    </row>
    <row r="443" s="36" customFormat="true" ht="10.5" hidden="false" customHeight="false" outlineLevel="0" collapsed="false">
      <c r="A443" s="20"/>
      <c r="B443" s="2"/>
    </row>
    <row r="444" s="36" customFormat="true" ht="10.5" hidden="false" customHeight="false" outlineLevel="0" collapsed="false">
      <c r="A444" s="20"/>
      <c r="B444" s="2"/>
    </row>
    <row r="445" s="36" customFormat="true" ht="10.5" hidden="false" customHeight="false" outlineLevel="0" collapsed="false">
      <c r="A445" s="20"/>
      <c r="B445" s="2"/>
    </row>
    <row r="446" s="36" customFormat="true" ht="10.5" hidden="false" customHeight="false" outlineLevel="0" collapsed="false">
      <c r="A446" s="20"/>
      <c r="B446" s="2"/>
    </row>
    <row r="447" s="36" customFormat="true" ht="10.5" hidden="false" customHeight="false" outlineLevel="0" collapsed="false">
      <c r="A447" s="20"/>
      <c r="B447" s="2"/>
    </row>
    <row r="448" s="36" customFormat="true" ht="10.5" hidden="false" customHeight="false" outlineLevel="0" collapsed="false">
      <c r="A448" s="20"/>
      <c r="B448" s="2"/>
    </row>
    <row r="449" s="36" customFormat="true" ht="10.5" hidden="false" customHeight="false" outlineLevel="0" collapsed="false">
      <c r="A449" s="20"/>
      <c r="B449" s="2"/>
    </row>
    <row r="450" s="36" customFormat="true" ht="10.5" hidden="false" customHeight="false" outlineLevel="0" collapsed="false">
      <c r="A450" s="20"/>
      <c r="B450" s="2"/>
    </row>
    <row r="451" s="36" customFormat="true" ht="10.5" hidden="false" customHeight="false" outlineLevel="0" collapsed="false">
      <c r="A451" s="20"/>
      <c r="B451" s="2"/>
    </row>
    <row r="452" s="36" customFormat="true" ht="10.5" hidden="false" customHeight="false" outlineLevel="0" collapsed="false">
      <c r="A452" s="20"/>
      <c r="B452" s="2"/>
    </row>
    <row r="453" s="36" customFormat="true" ht="10.5" hidden="false" customHeight="false" outlineLevel="0" collapsed="false">
      <c r="A453" s="20"/>
      <c r="B453" s="2"/>
    </row>
    <row r="454" s="36" customFormat="true" ht="10.5" hidden="false" customHeight="false" outlineLevel="0" collapsed="false">
      <c r="A454" s="20"/>
      <c r="B454" s="2"/>
    </row>
    <row r="455" s="36" customFormat="true" ht="10.5" hidden="false" customHeight="false" outlineLevel="0" collapsed="false">
      <c r="A455" s="20"/>
      <c r="B455" s="2"/>
    </row>
    <row r="456" s="36" customFormat="true" ht="10.5" hidden="false" customHeight="false" outlineLevel="0" collapsed="false">
      <c r="A456" s="20"/>
      <c r="B456" s="2"/>
    </row>
    <row r="457" s="36" customFormat="true" ht="10.5" hidden="false" customHeight="false" outlineLevel="0" collapsed="false">
      <c r="A457" s="20"/>
      <c r="B457" s="2"/>
    </row>
    <row r="458" s="36" customFormat="true" ht="10.5" hidden="false" customHeight="false" outlineLevel="0" collapsed="false">
      <c r="A458" s="20"/>
      <c r="B458" s="2"/>
    </row>
    <row r="459" s="36" customFormat="true" ht="10.5" hidden="false" customHeight="false" outlineLevel="0" collapsed="false">
      <c r="A459" s="20"/>
      <c r="B459" s="2"/>
    </row>
    <row r="460" s="36" customFormat="true" ht="10.5" hidden="false" customHeight="false" outlineLevel="0" collapsed="false">
      <c r="A460" s="20"/>
      <c r="B460" s="2"/>
    </row>
    <row r="461" s="36" customFormat="true" ht="10.5" hidden="false" customHeight="false" outlineLevel="0" collapsed="false">
      <c r="A461" s="20"/>
      <c r="B461" s="2"/>
    </row>
    <row r="462" s="36" customFormat="true" ht="10.5" hidden="false" customHeight="false" outlineLevel="0" collapsed="false">
      <c r="A462" s="20"/>
      <c r="B462" s="2"/>
    </row>
    <row r="463" s="36" customFormat="true" ht="10.5" hidden="false" customHeight="false" outlineLevel="0" collapsed="false">
      <c r="A463" s="20"/>
      <c r="B463" s="2"/>
    </row>
    <row r="464" s="36" customFormat="true" ht="10.5" hidden="false" customHeight="false" outlineLevel="0" collapsed="false">
      <c r="A464" s="20"/>
      <c r="B464" s="2"/>
    </row>
    <row r="465" s="36" customFormat="true" ht="10.5" hidden="false" customHeight="false" outlineLevel="0" collapsed="false">
      <c r="A465" s="20"/>
      <c r="B465" s="2"/>
    </row>
    <row r="466" s="36" customFormat="true" ht="10.5" hidden="false" customHeight="false" outlineLevel="0" collapsed="false">
      <c r="A466" s="20"/>
      <c r="B466" s="2"/>
    </row>
    <row r="467" s="36" customFormat="true" ht="10.5" hidden="false" customHeight="false" outlineLevel="0" collapsed="false">
      <c r="A467" s="20"/>
      <c r="B467" s="2"/>
    </row>
    <row r="468" s="36" customFormat="true" ht="10.5" hidden="false" customHeight="false" outlineLevel="0" collapsed="false">
      <c r="A468" s="20"/>
      <c r="B468" s="2"/>
    </row>
    <row r="469" s="36" customFormat="true" ht="10.5" hidden="false" customHeight="false" outlineLevel="0" collapsed="false">
      <c r="A469" s="20"/>
      <c r="B469" s="2"/>
    </row>
    <row r="470" s="36" customFormat="true" ht="10.5" hidden="false" customHeight="false" outlineLevel="0" collapsed="false">
      <c r="A470" s="20"/>
      <c r="B470" s="2"/>
    </row>
    <row r="471" s="36" customFormat="true" ht="10.5" hidden="false" customHeight="false" outlineLevel="0" collapsed="false">
      <c r="A471" s="20"/>
      <c r="B471" s="2"/>
    </row>
    <row r="472" s="36" customFormat="true" ht="10.5" hidden="false" customHeight="false" outlineLevel="0" collapsed="false">
      <c r="A472" s="20"/>
      <c r="B472" s="2"/>
    </row>
    <row r="473" s="36" customFormat="true" ht="10.5" hidden="false" customHeight="false" outlineLevel="0" collapsed="false">
      <c r="A473" s="20"/>
      <c r="B473" s="2"/>
    </row>
    <row r="474" s="36" customFormat="true" ht="10.5" hidden="false" customHeight="false" outlineLevel="0" collapsed="false">
      <c r="A474" s="20"/>
      <c r="B474" s="2"/>
    </row>
    <row r="475" s="36" customFormat="true" ht="10.5" hidden="false" customHeight="false" outlineLevel="0" collapsed="false">
      <c r="A475" s="20"/>
      <c r="B475" s="2"/>
    </row>
    <row r="476" s="36" customFormat="true" ht="10.5" hidden="false" customHeight="false" outlineLevel="0" collapsed="false">
      <c r="A476" s="20"/>
      <c r="B476" s="2"/>
    </row>
    <row r="477" s="36" customFormat="true" ht="10.5" hidden="false" customHeight="false" outlineLevel="0" collapsed="false">
      <c r="A477" s="20"/>
      <c r="B477" s="2"/>
    </row>
    <row r="478" s="36" customFormat="true" ht="10.5" hidden="false" customHeight="false" outlineLevel="0" collapsed="false">
      <c r="A478" s="20"/>
      <c r="B478" s="2"/>
    </row>
    <row r="479" s="36" customFormat="true" ht="10.5" hidden="false" customHeight="false" outlineLevel="0" collapsed="false">
      <c r="A479" s="20"/>
      <c r="B479" s="2"/>
    </row>
    <row r="480" s="36" customFormat="true" ht="10.5" hidden="false" customHeight="false" outlineLevel="0" collapsed="false">
      <c r="A480" s="20"/>
      <c r="B480" s="2"/>
    </row>
    <row r="481" s="36" customFormat="true" ht="10.5" hidden="false" customHeight="false" outlineLevel="0" collapsed="false">
      <c r="A481" s="20"/>
      <c r="B481" s="2"/>
    </row>
    <row r="482" s="36" customFormat="true" ht="10.5" hidden="false" customHeight="false" outlineLevel="0" collapsed="false">
      <c r="A482" s="20"/>
      <c r="B482" s="2"/>
    </row>
    <row r="483" s="36" customFormat="true" ht="10.5" hidden="false" customHeight="false" outlineLevel="0" collapsed="false">
      <c r="A483" s="20"/>
      <c r="B483" s="2"/>
    </row>
    <row r="484" s="36" customFormat="true" ht="10.5" hidden="false" customHeight="false" outlineLevel="0" collapsed="false">
      <c r="A484" s="20"/>
      <c r="B484" s="2"/>
    </row>
    <row r="485" s="36" customFormat="true" ht="10.5" hidden="false" customHeight="false" outlineLevel="0" collapsed="false">
      <c r="A485" s="20"/>
      <c r="B485" s="2"/>
    </row>
    <row r="486" s="36" customFormat="true" ht="10.5" hidden="false" customHeight="false" outlineLevel="0" collapsed="false">
      <c r="A486" s="20"/>
      <c r="B486" s="2"/>
    </row>
    <row r="487" s="36" customFormat="true" ht="10.5" hidden="false" customHeight="false" outlineLevel="0" collapsed="false">
      <c r="A487" s="20"/>
      <c r="B487" s="2"/>
    </row>
    <row r="488" s="36" customFormat="true" ht="10.5" hidden="false" customHeight="false" outlineLevel="0" collapsed="false">
      <c r="A488" s="20"/>
      <c r="B488" s="2"/>
    </row>
    <row r="489" s="36" customFormat="true" ht="10.5" hidden="false" customHeight="false" outlineLevel="0" collapsed="false">
      <c r="A489" s="20"/>
      <c r="B489" s="2"/>
    </row>
    <row r="490" s="36" customFormat="true" ht="10.5" hidden="false" customHeight="false" outlineLevel="0" collapsed="false">
      <c r="A490" s="20"/>
      <c r="B490" s="2"/>
    </row>
    <row r="491" s="36" customFormat="true" ht="10.5" hidden="false" customHeight="false" outlineLevel="0" collapsed="false">
      <c r="A491" s="20"/>
      <c r="B491" s="2"/>
    </row>
    <row r="492" s="36" customFormat="true" ht="10.5" hidden="false" customHeight="false" outlineLevel="0" collapsed="false">
      <c r="A492" s="20"/>
      <c r="B492" s="2"/>
    </row>
    <row r="493" s="36" customFormat="true" ht="10.5" hidden="false" customHeight="false" outlineLevel="0" collapsed="false">
      <c r="A493" s="20"/>
      <c r="B493" s="2"/>
    </row>
    <row r="494" s="36" customFormat="true" ht="10.5" hidden="false" customHeight="false" outlineLevel="0" collapsed="false">
      <c r="A494" s="20"/>
      <c r="B494" s="2"/>
    </row>
    <row r="495" s="36" customFormat="true" ht="10.5" hidden="false" customHeight="false" outlineLevel="0" collapsed="false">
      <c r="A495" s="20"/>
      <c r="B495" s="2"/>
    </row>
    <row r="496" s="36" customFormat="true" ht="10.5" hidden="false" customHeight="false" outlineLevel="0" collapsed="false">
      <c r="A496" s="20"/>
      <c r="B496" s="2"/>
    </row>
    <row r="497" s="36" customFormat="true" ht="10.5" hidden="false" customHeight="false" outlineLevel="0" collapsed="false">
      <c r="A497" s="20"/>
      <c r="B497" s="2"/>
    </row>
    <row r="498" s="36" customFormat="true" ht="10.5" hidden="false" customHeight="false" outlineLevel="0" collapsed="false">
      <c r="A498" s="20"/>
      <c r="B498" s="2"/>
    </row>
    <row r="499" s="36" customFormat="true" ht="10.5" hidden="false" customHeight="false" outlineLevel="0" collapsed="false">
      <c r="A499" s="20"/>
      <c r="B499" s="2"/>
    </row>
    <row r="500" s="36" customFormat="true" ht="10.5" hidden="false" customHeight="false" outlineLevel="0" collapsed="false">
      <c r="A500" s="20"/>
      <c r="B500" s="2"/>
    </row>
    <row r="501" s="36" customFormat="true" ht="10.5" hidden="false" customHeight="false" outlineLevel="0" collapsed="false">
      <c r="A501" s="20"/>
      <c r="B501" s="2"/>
    </row>
    <row r="502" s="36" customFormat="true" ht="10.5" hidden="false" customHeight="false" outlineLevel="0" collapsed="false">
      <c r="A502" s="20"/>
      <c r="B502" s="2"/>
    </row>
    <row r="503" s="36" customFormat="true" ht="10.5" hidden="false" customHeight="false" outlineLevel="0" collapsed="false">
      <c r="A503" s="20"/>
      <c r="B503" s="2"/>
    </row>
    <row r="504" s="36" customFormat="true" ht="10.5" hidden="false" customHeight="false" outlineLevel="0" collapsed="false">
      <c r="A504" s="20"/>
      <c r="B504" s="2"/>
    </row>
    <row r="505" s="36" customFormat="true" ht="10.5" hidden="false" customHeight="false" outlineLevel="0" collapsed="false">
      <c r="A505" s="20"/>
      <c r="B505" s="2"/>
    </row>
    <row r="506" s="36" customFormat="true" ht="10.5" hidden="false" customHeight="false" outlineLevel="0" collapsed="false">
      <c r="A506" s="20"/>
      <c r="B506" s="2"/>
    </row>
    <row r="507" s="36" customFormat="true" ht="10.5" hidden="false" customHeight="false" outlineLevel="0" collapsed="false">
      <c r="A507" s="20"/>
      <c r="B507" s="2"/>
    </row>
    <row r="508" s="36" customFormat="true" ht="10.5" hidden="false" customHeight="false" outlineLevel="0" collapsed="false">
      <c r="A508" s="20"/>
      <c r="B508" s="2"/>
    </row>
    <row r="509" s="36" customFormat="true" ht="10.5" hidden="false" customHeight="false" outlineLevel="0" collapsed="false">
      <c r="A509" s="20"/>
      <c r="B509" s="2"/>
    </row>
    <row r="510" s="36" customFormat="true" ht="10.5" hidden="false" customHeight="false" outlineLevel="0" collapsed="false">
      <c r="A510" s="20"/>
      <c r="B510" s="2"/>
    </row>
    <row r="511" s="36" customFormat="true" ht="10.5" hidden="false" customHeight="false" outlineLevel="0" collapsed="false">
      <c r="A511" s="20"/>
      <c r="B511" s="2"/>
    </row>
    <row r="512" s="36" customFormat="true" ht="10.5" hidden="false" customHeight="false" outlineLevel="0" collapsed="false">
      <c r="A512" s="20"/>
      <c r="B512" s="2"/>
    </row>
    <row r="513" s="36" customFormat="true" ht="10.5" hidden="false" customHeight="false" outlineLevel="0" collapsed="false">
      <c r="A513" s="20"/>
      <c r="B513" s="2"/>
    </row>
    <row r="514" s="36" customFormat="true" ht="10.5" hidden="false" customHeight="false" outlineLevel="0" collapsed="false">
      <c r="A514" s="20"/>
      <c r="B514" s="2"/>
    </row>
    <row r="515" s="36" customFormat="true" ht="10.5" hidden="false" customHeight="false" outlineLevel="0" collapsed="false">
      <c r="A515" s="20"/>
      <c r="B515" s="2"/>
    </row>
    <row r="516" s="36" customFormat="true" ht="10.5" hidden="false" customHeight="false" outlineLevel="0" collapsed="false">
      <c r="A516" s="20"/>
      <c r="B516" s="2"/>
    </row>
    <row r="517" s="36" customFormat="true" ht="10.5" hidden="false" customHeight="false" outlineLevel="0" collapsed="false">
      <c r="A517" s="20"/>
      <c r="B517" s="2"/>
    </row>
    <row r="518" s="36" customFormat="true" ht="10.5" hidden="false" customHeight="false" outlineLevel="0" collapsed="false">
      <c r="A518" s="20"/>
      <c r="B518" s="2"/>
    </row>
    <row r="519" s="36" customFormat="true" ht="10.5" hidden="false" customHeight="false" outlineLevel="0" collapsed="false">
      <c r="A519" s="20"/>
      <c r="B519" s="2"/>
    </row>
    <row r="520" s="36" customFormat="true" ht="10.5" hidden="false" customHeight="false" outlineLevel="0" collapsed="false">
      <c r="A520" s="20"/>
      <c r="B520" s="2"/>
    </row>
    <row r="521" s="36" customFormat="true" ht="10.5" hidden="false" customHeight="false" outlineLevel="0" collapsed="false">
      <c r="A521" s="1"/>
      <c r="B521" s="2"/>
    </row>
    <row r="522" s="36" customFormat="true" ht="10.5" hidden="false" customHeight="false" outlineLevel="0" collapsed="false">
      <c r="A522" s="1"/>
      <c r="B522" s="2"/>
    </row>
    <row r="523" s="36" customFormat="true" ht="10.5" hidden="false" customHeight="false" outlineLevel="0" collapsed="false">
      <c r="A523" s="1"/>
      <c r="B523" s="2"/>
    </row>
    <row r="524" s="36" customFormat="true" ht="10.5" hidden="false" customHeight="false" outlineLevel="0" collapsed="false">
      <c r="A524" s="1"/>
      <c r="B524" s="2"/>
    </row>
    <row r="525" s="36" customFormat="true" ht="10.5" hidden="false" customHeight="false" outlineLevel="0" collapsed="false">
      <c r="A525" s="1"/>
      <c r="B525" s="2"/>
    </row>
    <row r="526" s="36" customFormat="true" ht="10.5" hidden="false" customHeight="false" outlineLevel="0" collapsed="false">
      <c r="A526" s="1"/>
      <c r="B526" s="2"/>
    </row>
    <row r="527" s="36" customFormat="true" ht="10.5" hidden="false" customHeight="false" outlineLevel="0" collapsed="false">
      <c r="A527" s="1"/>
      <c r="B527" s="2"/>
    </row>
    <row r="528" s="36" customFormat="true" ht="10.5" hidden="false" customHeight="false" outlineLevel="0" collapsed="false">
      <c r="A528" s="1"/>
      <c r="B528" s="2"/>
    </row>
    <row r="529" s="36" customFormat="true" ht="10.5" hidden="false" customHeight="false" outlineLevel="0" collapsed="false">
      <c r="A529" s="1"/>
      <c r="B529" s="2"/>
    </row>
    <row r="530" s="36" customFormat="true" ht="10.5" hidden="false" customHeight="false" outlineLevel="0" collapsed="false">
      <c r="A530" s="1"/>
      <c r="B530" s="2"/>
    </row>
    <row r="531" s="36" customFormat="true" ht="10.5" hidden="false" customHeight="false" outlineLevel="0" collapsed="false">
      <c r="A531" s="1"/>
      <c r="B531" s="2"/>
    </row>
    <row r="532" s="36" customFormat="true" ht="10.5" hidden="false" customHeight="false" outlineLevel="0" collapsed="false">
      <c r="A532" s="1"/>
      <c r="B532" s="2"/>
    </row>
    <row r="533" s="36" customFormat="true" ht="10.5" hidden="false" customHeight="false" outlineLevel="0" collapsed="false">
      <c r="A533" s="1"/>
      <c r="B533" s="2"/>
    </row>
    <row r="534" s="36" customFormat="true" ht="10.5" hidden="false" customHeight="false" outlineLevel="0" collapsed="false">
      <c r="A534" s="1"/>
      <c r="B534" s="2"/>
    </row>
    <row r="535" s="36" customFormat="true" ht="10.5" hidden="false" customHeight="false" outlineLevel="0" collapsed="false">
      <c r="A535" s="1"/>
      <c r="B535" s="2"/>
    </row>
    <row r="536" s="36" customFormat="true" ht="10.5" hidden="false" customHeight="false" outlineLevel="0" collapsed="false">
      <c r="A536" s="1"/>
      <c r="B536" s="2"/>
    </row>
    <row r="537" s="36" customFormat="true" ht="10.5" hidden="false" customHeight="false" outlineLevel="0" collapsed="false">
      <c r="A537" s="1"/>
      <c r="B537" s="2"/>
    </row>
    <row r="538" s="36" customFormat="true" ht="10.5" hidden="false" customHeight="false" outlineLevel="0" collapsed="false">
      <c r="A538" s="1"/>
      <c r="B538" s="2"/>
    </row>
    <row r="539" s="36" customFormat="true" ht="10.5" hidden="false" customHeight="false" outlineLevel="0" collapsed="false">
      <c r="A539" s="1"/>
      <c r="B539" s="2"/>
    </row>
    <row r="540" s="36" customFormat="true" ht="10.5" hidden="false" customHeight="false" outlineLevel="0" collapsed="false">
      <c r="A540" s="1"/>
      <c r="B540" s="2"/>
    </row>
    <row r="541" s="36" customFormat="true" ht="10.5" hidden="false" customHeight="false" outlineLevel="0" collapsed="false">
      <c r="A541" s="1"/>
      <c r="B541" s="2"/>
    </row>
    <row r="542" s="36" customFormat="true" ht="10.5" hidden="false" customHeight="false" outlineLevel="0" collapsed="false">
      <c r="A542" s="1"/>
      <c r="B542" s="2"/>
    </row>
    <row r="543" s="36" customFormat="true" ht="10.5" hidden="false" customHeight="false" outlineLevel="0" collapsed="false">
      <c r="A543" s="1"/>
      <c r="B543" s="2"/>
    </row>
    <row r="544" s="36" customFormat="true" ht="10.5" hidden="false" customHeight="false" outlineLevel="0" collapsed="false">
      <c r="A544" s="1"/>
      <c r="B544" s="2"/>
    </row>
    <row r="545" s="36" customFormat="true" ht="10.5" hidden="false" customHeight="false" outlineLevel="0" collapsed="false">
      <c r="A545" s="1"/>
      <c r="B545" s="2"/>
    </row>
    <row r="546" s="36" customFormat="true" ht="10.5" hidden="false" customHeight="false" outlineLevel="0" collapsed="false">
      <c r="A546" s="1"/>
      <c r="B546" s="2"/>
    </row>
    <row r="547" s="36" customFormat="true" ht="10.5" hidden="false" customHeight="false" outlineLevel="0" collapsed="false">
      <c r="A547" s="1"/>
      <c r="B547" s="2"/>
    </row>
    <row r="548" s="36" customFormat="true" ht="10.5" hidden="false" customHeight="false" outlineLevel="0" collapsed="false">
      <c r="A548" s="1"/>
      <c r="B548" s="2"/>
    </row>
    <row r="549" s="36" customFormat="true" ht="10.5" hidden="false" customHeight="false" outlineLevel="0" collapsed="false">
      <c r="A549" s="1"/>
      <c r="B549" s="2"/>
    </row>
    <row r="550" s="36" customFormat="true" ht="10.5" hidden="false" customHeight="false" outlineLevel="0" collapsed="false">
      <c r="A550" s="1"/>
      <c r="B550" s="2"/>
    </row>
    <row r="551" s="36" customFormat="true" ht="10.5" hidden="false" customHeight="false" outlineLevel="0" collapsed="false">
      <c r="A551" s="1"/>
      <c r="B551" s="2"/>
    </row>
    <row r="552" s="36" customFormat="true" ht="10.5" hidden="false" customHeight="false" outlineLevel="0" collapsed="false">
      <c r="A552" s="20"/>
      <c r="B552" s="2"/>
    </row>
    <row r="553" s="36" customFormat="true" ht="10.5" hidden="false" customHeight="false" outlineLevel="0" collapsed="false">
      <c r="A553" s="1"/>
      <c r="B553" s="2"/>
    </row>
    <row r="554" s="36" customFormat="true" ht="10.5" hidden="false" customHeight="false" outlineLevel="0" collapsed="false">
      <c r="A554" s="1"/>
      <c r="B554" s="2"/>
    </row>
    <row r="555" s="36" customFormat="true" ht="10.5" hidden="false" customHeight="false" outlineLevel="0" collapsed="false">
      <c r="A555" s="1"/>
      <c r="B555" s="2"/>
    </row>
    <row r="556" s="36" customFormat="true" ht="10.5" hidden="false" customHeight="false" outlineLevel="0" collapsed="false">
      <c r="A556" s="1"/>
      <c r="B556" s="2"/>
    </row>
    <row r="557" s="36" customFormat="true" ht="10.5" hidden="false" customHeight="false" outlineLevel="0" collapsed="false">
      <c r="A557" s="1"/>
      <c r="B557" s="2"/>
    </row>
    <row r="558" s="36" customFormat="true" ht="10.5" hidden="false" customHeight="false" outlineLevel="0" collapsed="false">
      <c r="A558" s="1"/>
      <c r="B558" s="2"/>
    </row>
    <row r="559" s="36" customFormat="true" ht="10.5" hidden="false" customHeight="false" outlineLevel="0" collapsed="false">
      <c r="A559" s="1"/>
      <c r="B559" s="2"/>
    </row>
    <row r="560" s="36" customFormat="true" ht="10.5" hidden="false" customHeight="false" outlineLevel="0" collapsed="false">
      <c r="A560" s="1"/>
      <c r="B560" s="2"/>
    </row>
    <row r="561" s="36" customFormat="true" ht="10.5" hidden="false" customHeight="false" outlineLevel="0" collapsed="false">
      <c r="A561" s="1"/>
      <c r="B561" s="2"/>
    </row>
    <row r="562" s="36" customFormat="true" ht="10.5" hidden="false" customHeight="false" outlineLevel="0" collapsed="false">
      <c r="A562" s="1"/>
      <c r="B562" s="2"/>
    </row>
    <row r="563" s="36" customFormat="true" ht="10.5" hidden="false" customHeight="false" outlineLevel="0" collapsed="false">
      <c r="A563" s="1"/>
      <c r="B563" s="2"/>
    </row>
    <row r="564" s="36" customFormat="true" ht="10.5" hidden="false" customHeight="false" outlineLevel="0" collapsed="false">
      <c r="A564" s="1"/>
      <c r="B564" s="2"/>
    </row>
    <row r="565" s="36" customFormat="true" ht="10.5" hidden="false" customHeight="false" outlineLevel="0" collapsed="false">
      <c r="A565" s="1"/>
      <c r="B565" s="2"/>
    </row>
    <row r="566" s="36" customFormat="true" ht="10.5" hidden="false" customHeight="false" outlineLevel="0" collapsed="false">
      <c r="A566" s="1"/>
      <c r="B566" s="2"/>
    </row>
    <row r="567" s="36" customFormat="true" ht="10.5" hidden="false" customHeight="false" outlineLevel="0" collapsed="false">
      <c r="A567" s="1"/>
      <c r="B567" s="2"/>
    </row>
    <row r="568" s="36" customFormat="true" ht="10.5" hidden="false" customHeight="false" outlineLevel="0" collapsed="false">
      <c r="A568" s="1"/>
      <c r="B568" s="2"/>
    </row>
    <row r="569" s="36" customFormat="true" ht="10.5" hidden="false" customHeight="false" outlineLevel="0" collapsed="false">
      <c r="A569" s="1"/>
      <c r="B569" s="2"/>
    </row>
    <row r="570" s="36" customFormat="true" ht="10.5" hidden="false" customHeight="false" outlineLevel="0" collapsed="false">
      <c r="A570" s="1"/>
      <c r="B570" s="2"/>
    </row>
    <row r="571" s="36" customFormat="true" ht="10.5" hidden="false" customHeight="false" outlineLevel="0" collapsed="false">
      <c r="A571" s="1"/>
      <c r="B571" s="2"/>
    </row>
    <row r="572" s="36" customFormat="true" ht="10.5" hidden="false" customHeight="false" outlineLevel="0" collapsed="false">
      <c r="A572" s="1"/>
      <c r="B572" s="2"/>
    </row>
    <row r="573" s="36" customFormat="true" ht="10.5" hidden="false" customHeight="false" outlineLevel="0" collapsed="false">
      <c r="A573" s="1"/>
      <c r="B573" s="2"/>
    </row>
    <row r="574" s="36" customFormat="true" ht="10.5" hidden="false" customHeight="false" outlineLevel="0" collapsed="false">
      <c r="A574" s="1"/>
      <c r="B574" s="2"/>
    </row>
    <row r="575" s="36" customFormat="true" ht="10.5" hidden="false" customHeight="false" outlineLevel="0" collapsed="false">
      <c r="A575" s="1"/>
      <c r="B575" s="2"/>
    </row>
    <row r="576" s="36" customFormat="true" ht="10.5" hidden="false" customHeight="false" outlineLevel="0" collapsed="false">
      <c r="A576" s="1"/>
      <c r="B576" s="2"/>
    </row>
    <row r="577" s="36" customFormat="true" ht="10.5" hidden="false" customHeight="false" outlineLevel="0" collapsed="false">
      <c r="A577" s="1"/>
      <c r="B577" s="2"/>
    </row>
    <row r="578" s="36" customFormat="true" ht="10.5" hidden="false" customHeight="false" outlineLevel="0" collapsed="false">
      <c r="A578" s="1"/>
      <c r="B578" s="2"/>
    </row>
    <row r="579" s="36" customFormat="true" ht="10.5" hidden="false" customHeight="false" outlineLevel="0" collapsed="false">
      <c r="A579" s="1"/>
      <c r="B579" s="2"/>
    </row>
    <row r="580" s="36" customFormat="true" ht="10.5" hidden="false" customHeight="false" outlineLevel="0" collapsed="false">
      <c r="A580" s="1"/>
      <c r="B580" s="2"/>
    </row>
    <row r="581" s="36" customFormat="true" ht="10.5" hidden="false" customHeight="false" outlineLevel="0" collapsed="false">
      <c r="A581" s="1"/>
      <c r="B581" s="2"/>
    </row>
    <row r="582" s="36" customFormat="true" ht="10.5" hidden="false" customHeight="false" outlineLevel="0" collapsed="false">
      <c r="A582" s="1"/>
      <c r="B582" s="2"/>
    </row>
    <row r="583" s="36" customFormat="true" ht="10.5" hidden="false" customHeight="false" outlineLevel="0" collapsed="false">
      <c r="A583" s="1"/>
      <c r="B583" s="2"/>
    </row>
    <row r="584" s="36" customFormat="true" ht="10.5" hidden="false" customHeight="false" outlineLevel="0" collapsed="false">
      <c r="A584" s="1"/>
      <c r="B584" s="2"/>
    </row>
    <row r="585" s="36" customFormat="true" ht="10.5" hidden="false" customHeight="false" outlineLevel="0" collapsed="false">
      <c r="A585" s="1"/>
      <c r="B585" s="2"/>
    </row>
    <row r="586" s="36" customFormat="true" ht="10.5" hidden="false" customHeight="false" outlineLevel="0" collapsed="false">
      <c r="A586" s="1"/>
      <c r="B586" s="2"/>
    </row>
    <row r="587" s="36" customFormat="true" ht="10.5" hidden="false" customHeight="false" outlineLevel="0" collapsed="false">
      <c r="A587" s="1"/>
      <c r="B587" s="2"/>
    </row>
    <row r="588" s="36" customFormat="true" ht="10.5" hidden="false" customHeight="false" outlineLevel="0" collapsed="false">
      <c r="A588" s="1"/>
      <c r="B588" s="2"/>
    </row>
    <row r="589" s="36" customFormat="true" ht="10.5" hidden="false" customHeight="false" outlineLevel="0" collapsed="false">
      <c r="A589" s="1"/>
      <c r="B589" s="2"/>
    </row>
    <row r="590" s="36" customFormat="true" ht="10.5" hidden="false" customHeight="false" outlineLevel="0" collapsed="false">
      <c r="A590" s="1"/>
      <c r="B590" s="2"/>
    </row>
    <row r="591" s="36" customFormat="true" ht="10.5" hidden="false" customHeight="false" outlineLevel="0" collapsed="false">
      <c r="A591" s="1"/>
      <c r="B591" s="2"/>
    </row>
    <row r="592" s="36" customFormat="true" ht="10.5" hidden="false" customHeight="false" outlineLevel="0" collapsed="false">
      <c r="A592" s="1"/>
      <c r="B592" s="2"/>
    </row>
    <row r="593" s="36" customFormat="true" ht="10.5" hidden="false" customHeight="false" outlineLevel="0" collapsed="false">
      <c r="A593" s="1"/>
      <c r="B593" s="2"/>
    </row>
    <row r="594" s="36" customFormat="true" ht="10.5" hidden="false" customHeight="false" outlineLevel="0" collapsed="false">
      <c r="A594" s="1"/>
      <c r="B594" s="2"/>
    </row>
    <row r="595" s="36" customFormat="true" ht="10.5" hidden="false" customHeight="false" outlineLevel="0" collapsed="false">
      <c r="A595" s="1"/>
      <c r="B595" s="2"/>
    </row>
    <row r="596" s="36" customFormat="true" ht="10.5" hidden="false" customHeight="false" outlineLevel="0" collapsed="false">
      <c r="A596" s="1"/>
      <c r="B596" s="2"/>
    </row>
    <row r="597" s="36" customFormat="true" ht="10.5" hidden="false" customHeight="false" outlineLevel="0" collapsed="false">
      <c r="A597" s="1"/>
      <c r="B597" s="2"/>
    </row>
    <row r="598" s="36" customFormat="true" ht="10.5" hidden="false" customHeight="false" outlineLevel="0" collapsed="false">
      <c r="A598" s="1"/>
      <c r="B598" s="2"/>
    </row>
    <row r="599" s="36" customFormat="true" ht="10.5" hidden="false" customHeight="false" outlineLevel="0" collapsed="false">
      <c r="A599" s="1"/>
      <c r="B599" s="2"/>
    </row>
    <row r="600" s="36" customFormat="true" ht="10.5" hidden="false" customHeight="false" outlineLevel="0" collapsed="false">
      <c r="A600" s="1"/>
      <c r="B600" s="2"/>
    </row>
    <row r="601" s="36" customFormat="true" ht="10.5" hidden="false" customHeight="false" outlineLevel="0" collapsed="false">
      <c r="A601" s="1"/>
      <c r="B601" s="2"/>
    </row>
    <row r="602" s="36" customFormat="true" ht="10.5" hidden="false" customHeight="false" outlineLevel="0" collapsed="false">
      <c r="A602" s="1"/>
      <c r="B602" s="2"/>
    </row>
    <row r="603" s="36" customFormat="true" ht="10.5" hidden="false" customHeight="false" outlineLevel="0" collapsed="false">
      <c r="A603" s="1"/>
      <c r="B603" s="2"/>
    </row>
    <row r="604" s="36" customFormat="true" ht="10.5" hidden="false" customHeight="false" outlineLevel="0" collapsed="false">
      <c r="A604" s="1"/>
      <c r="B604" s="2"/>
    </row>
    <row r="605" s="36" customFormat="true" ht="10.5" hidden="false" customHeight="false" outlineLevel="0" collapsed="false">
      <c r="A605" s="1"/>
      <c r="B605" s="2"/>
    </row>
    <row r="606" s="36" customFormat="true" ht="10.5" hidden="false" customHeight="false" outlineLevel="0" collapsed="false">
      <c r="A606" s="1"/>
      <c r="B606" s="2"/>
    </row>
    <row r="607" s="36" customFormat="true" ht="10.5" hidden="false" customHeight="false" outlineLevel="0" collapsed="false">
      <c r="A607" s="1"/>
      <c r="B607" s="2"/>
    </row>
    <row r="608" s="36" customFormat="true" ht="10.5" hidden="false" customHeight="false" outlineLevel="0" collapsed="false">
      <c r="A608" s="1"/>
      <c r="B608" s="2"/>
    </row>
    <row r="609" s="36" customFormat="true" ht="10.5" hidden="false" customHeight="false" outlineLevel="0" collapsed="false">
      <c r="A609" s="1"/>
      <c r="B609" s="2"/>
    </row>
    <row r="610" s="36" customFormat="true" ht="10.5" hidden="false" customHeight="false" outlineLevel="0" collapsed="false">
      <c r="A610" s="1"/>
      <c r="B610" s="2"/>
    </row>
    <row r="611" s="36" customFormat="true" ht="10.5" hidden="false" customHeight="false" outlineLevel="0" collapsed="false">
      <c r="A611" s="1"/>
      <c r="B611" s="2"/>
    </row>
    <row r="612" s="36" customFormat="true" ht="10.5" hidden="false" customHeight="false" outlineLevel="0" collapsed="false">
      <c r="A612" s="1"/>
      <c r="B612" s="2"/>
    </row>
    <row r="613" s="36" customFormat="true" ht="10.5" hidden="false" customHeight="false" outlineLevel="0" collapsed="false">
      <c r="A613" s="1"/>
      <c r="B613" s="2"/>
    </row>
    <row r="614" s="36" customFormat="true" ht="10.5" hidden="false" customHeight="false" outlineLevel="0" collapsed="false">
      <c r="A614" s="1"/>
      <c r="B614" s="2"/>
    </row>
    <row r="615" s="36" customFormat="true" ht="10.5" hidden="false" customHeight="false" outlineLevel="0" collapsed="false">
      <c r="A615" s="1"/>
      <c r="B615" s="2"/>
    </row>
    <row r="616" s="36" customFormat="true" ht="10.5" hidden="false" customHeight="false" outlineLevel="0" collapsed="false">
      <c r="A616" s="1"/>
      <c r="B616" s="2"/>
    </row>
    <row r="617" s="36" customFormat="true" ht="10.5" hidden="false" customHeight="false" outlineLevel="0" collapsed="false">
      <c r="A617" s="1"/>
      <c r="B617" s="2"/>
    </row>
    <row r="618" s="36" customFormat="true" ht="10.5" hidden="false" customHeight="false" outlineLevel="0" collapsed="false">
      <c r="A618" s="20"/>
      <c r="B618" s="2"/>
    </row>
    <row r="619" s="36" customFormat="true" ht="10.5" hidden="false" customHeight="false" outlineLevel="0" collapsed="false">
      <c r="A619" s="20"/>
      <c r="B619" s="2"/>
    </row>
    <row r="620" s="36" customFormat="true" ht="10.5" hidden="false" customHeight="false" outlineLevel="0" collapsed="false">
      <c r="A620" s="20"/>
      <c r="B620" s="2"/>
    </row>
    <row r="621" s="36" customFormat="true" ht="10.5" hidden="false" customHeight="false" outlineLevel="0" collapsed="false">
      <c r="A621" s="20"/>
      <c r="B621" s="2"/>
    </row>
    <row r="622" s="36" customFormat="true" ht="10.5" hidden="false" customHeight="false" outlineLevel="0" collapsed="false">
      <c r="A622" s="1"/>
      <c r="B622" s="2"/>
    </row>
    <row r="623" s="36" customFormat="true" ht="10.5" hidden="false" customHeight="false" outlineLevel="0" collapsed="false">
      <c r="A623" s="1"/>
      <c r="B623" s="2"/>
    </row>
    <row r="624" s="36" customFormat="true" ht="10.5" hidden="false" customHeight="false" outlineLevel="0" collapsed="false">
      <c r="A624" s="1"/>
      <c r="B624" s="2"/>
    </row>
    <row r="625" s="36" customFormat="true" ht="10.5" hidden="false" customHeight="false" outlineLevel="0" collapsed="false">
      <c r="A625" s="1"/>
      <c r="B625" s="2"/>
    </row>
    <row r="626" s="36" customFormat="true" ht="10.5" hidden="false" customHeight="false" outlineLevel="0" collapsed="false">
      <c r="A626" s="1"/>
      <c r="B626" s="2"/>
    </row>
    <row r="627" s="36" customFormat="true" ht="10.5" hidden="false" customHeight="false" outlineLevel="0" collapsed="false">
      <c r="A627" s="1"/>
      <c r="B627" s="2"/>
    </row>
    <row r="628" s="36" customFormat="true" ht="10.5" hidden="false" customHeight="false" outlineLevel="0" collapsed="false">
      <c r="A628" s="20"/>
      <c r="B628" s="2"/>
    </row>
    <row r="629" s="36" customFormat="true" ht="10.5" hidden="false" customHeight="false" outlineLevel="0" collapsed="false">
      <c r="A629" s="1"/>
      <c r="B629" s="2"/>
    </row>
    <row r="630" s="36" customFormat="true" ht="10.5" hidden="false" customHeight="false" outlineLevel="0" collapsed="false">
      <c r="A630" s="1"/>
      <c r="B630" s="2"/>
    </row>
    <row r="631" s="36" customFormat="true" ht="10.5" hidden="false" customHeight="false" outlineLevel="0" collapsed="false">
      <c r="A631" s="1"/>
      <c r="B631" s="2"/>
    </row>
    <row r="632" s="36" customFormat="true" ht="10.5" hidden="false" customHeight="false" outlineLevel="0" collapsed="false">
      <c r="A632" s="1"/>
      <c r="B632" s="2"/>
    </row>
    <row r="633" s="36" customFormat="true" ht="10.5" hidden="false" customHeight="false" outlineLevel="0" collapsed="false">
      <c r="A633" s="1"/>
      <c r="B633" s="2"/>
    </row>
    <row r="634" s="36" customFormat="true" ht="10.5" hidden="false" customHeight="false" outlineLevel="0" collapsed="false">
      <c r="A634" s="1"/>
      <c r="B634" s="2"/>
    </row>
    <row r="635" s="36" customFormat="true" ht="10.5" hidden="false" customHeight="false" outlineLevel="0" collapsed="false">
      <c r="A635" s="1"/>
      <c r="B635" s="2"/>
    </row>
    <row r="636" s="36" customFormat="true" ht="10.5" hidden="false" customHeight="false" outlineLevel="0" collapsed="false">
      <c r="A636" s="1"/>
      <c r="B636" s="2"/>
    </row>
    <row r="637" s="36" customFormat="true" ht="10.5" hidden="false" customHeight="false" outlineLevel="0" collapsed="false">
      <c r="A637" s="1"/>
      <c r="B637" s="2"/>
    </row>
    <row r="638" s="36" customFormat="true" ht="10.5" hidden="false" customHeight="false" outlineLevel="0" collapsed="false">
      <c r="A638" s="1"/>
      <c r="B638" s="2"/>
    </row>
    <row r="639" s="36" customFormat="true" ht="10.5" hidden="false" customHeight="false" outlineLevel="0" collapsed="false">
      <c r="A639" s="1"/>
      <c r="B639" s="2"/>
    </row>
    <row r="640" s="36" customFormat="true" ht="10.5" hidden="false" customHeight="false" outlineLevel="0" collapsed="false">
      <c r="A640" s="1"/>
      <c r="B640" s="2"/>
    </row>
    <row r="641" s="36" customFormat="true" ht="10.5" hidden="false" customHeight="false" outlineLevel="0" collapsed="false">
      <c r="A641" s="1"/>
      <c r="B641" s="2"/>
    </row>
    <row r="642" s="36" customFormat="true" ht="10.5" hidden="false" customHeight="false" outlineLevel="0" collapsed="false">
      <c r="A642" s="1"/>
      <c r="B642" s="2"/>
    </row>
    <row r="643" s="36" customFormat="true" ht="10.5" hidden="false" customHeight="false" outlineLevel="0" collapsed="false">
      <c r="A643" s="1"/>
      <c r="B643" s="2"/>
    </row>
    <row r="644" s="36" customFormat="true" ht="10.5" hidden="false" customHeight="false" outlineLevel="0" collapsed="false">
      <c r="A644" s="1"/>
      <c r="B644" s="2"/>
    </row>
    <row r="645" s="36" customFormat="true" ht="10.5" hidden="false" customHeight="false" outlineLevel="0" collapsed="false">
      <c r="A645" s="1"/>
      <c r="B645" s="2"/>
    </row>
    <row r="646" s="36" customFormat="true" ht="10.5" hidden="false" customHeight="false" outlineLevel="0" collapsed="false">
      <c r="A646" s="1"/>
      <c r="B646" s="2"/>
    </row>
    <row r="647" s="36" customFormat="true" ht="10.5" hidden="false" customHeight="false" outlineLevel="0" collapsed="false">
      <c r="A647" s="1"/>
      <c r="B647" s="2"/>
    </row>
    <row r="648" s="36" customFormat="true" ht="10.5" hidden="false" customHeight="false" outlineLevel="0" collapsed="false">
      <c r="A648" s="1"/>
      <c r="B648" s="2"/>
    </row>
    <row r="649" s="36" customFormat="true" ht="10.5" hidden="false" customHeight="false" outlineLevel="0" collapsed="false">
      <c r="A649" s="1"/>
      <c r="B649" s="2"/>
    </row>
    <row r="650" s="36" customFormat="true" ht="10.5" hidden="false" customHeight="false" outlineLevel="0" collapsed="false">
      <c r="A650" s="1"/>
      <c r="B650" s="2"/>
    </row>
    <row r="651" s="36" customFormat="true" ht="10.5" hidden="false" customHeight="false" outlineLevel="0" collapsed="false">
      <c r="A651" s="1"/>
      <c r="B651" s="2"/>
    </row>
    <row r="652" s="36" customFormat="true" ht="10.5" hidden="false" customHeight="false" outlineLevel="0" collapsed="false">
      <c r="A652" s="1"/>
      <c r="B652" s="2"/>
    </row>
    <row r="653" s="36" customFormat="true" ht="10.5" hidden="false" customHeight="false" outlineLevel="0" collapsed="false">
      <c r="A653" s="1"/>
      <c r="B653" s="2"/>
    </row>
    <row r="654" s="36" customFormat="true" ht="10.5" hidden="false" customHeight="false" outlineLevel="0" collapsed="false">
      <c r="A654" s="1"/>
      <c r="B654" s="2"/>
    </row>
    <row r="655" s="36" customFormat="true" ht="10.5" hidden="false" customHeight="false" outlineLevel="0" collapsed="false">
      <c r="A655" s="1"/>
      <c r="B655" s="2"/>
    </row>
    <row r="656" s="36" customFormat="true" ht="10.5" hidden="false" customHeight="false" outlineLevel="0" collapsed="false">
      <c r="A656" s="1"/>
      <c r="B656" s="2"/>
    </row>
    <row r="657" s="36" customFormat="true" ht="10.5" hidden="false" customHeight="false" outlineLevel="0" collapsed="false">
      <c r="A657" s="1"/>
      <c r="B657" s="2"/>
    </row>
    <row r="658" s="36" customFormat="true" ht="10.5" hidden="false" customHeight="false" outlineLevel="0" collapsed="false">
      <c r="A658" s="1"/>
      <c r="B658" s="2"/>
    </row>
    <row r="659" s="36" customFormat="true" ht="10.5" hidden="false" customHeight="false" outlineLevel="0" collapsed="false">
      <c r="A659" s="1"/>
      <c r="B659" s="2"/>
    </row>
    <row r="660" s="36" customFormat="true" ht="10.5" hidden="false" customHeight="false" outlineLevel="0" collapsed="false">
      <c r="A660" s="1"/>
      <c r="B660" s="2"/>
    </row>
    <row r="661" s="36" customFormat="true" ht="10.5" hidden="false" customHeight="false" outlineLevel="0" collapsed="false">
      <c r="A661" s="1"/>
      <c r="B661" s="2"/>
    </row>
    <row r="662" s="36" customFormat="true" ht="10.5" hidden="false" customHeight="false" outlineLevel="0" collapsed="false">
      <c r="A662" s="1"/>
      <c r="B662" s="2"/>
    </row>
    <row r="663" s="36" customFormat="true" ht="10.5" hidden="false" customHeight="false" outlineLevel="0" collapsed="false">
      <c r="A663" s="1"/>
      <c r="B663" s="2"/>
    </row>
    <row r="664" s="36" customFormat="true" ht="10.5" hidden="false" customHeight="false" outlineLevel="0" collapsed="false">
      <c r="A664" s="1"/>
      <c r="B664" s="2"/>
    </row>
    <row r="665" s="36" customFormat="true" ht="10.5" hidden="false" customHeight="false" outlineLevel="0" collapsed="false">
      <c r="A665" s="1"/>
      <c r="B665" s="2"/>
    </row>
    <row r="666" s="36" customFormat="true" ht="10.5" hidden="false" customHeight="false" outlineLevel="0" collapsed="false">
      <c r="A666" s="1"/>
      <c r="B666" s="2"/>
    </row>
    <row r="667" s="36" customFormat="true" ht="10.5" hidden="false" customHeight="false" outlineLevel="0" collapsed="false">
      <c r="A667" s="1"/>
      <c r="B667" s="2"/>
    </row>
    <row r="668" s="36" customFormat="true" ht="10.5" hidden="false" customHeight="false" outlineLevel="0" collapsed="false">
      <c r="A668" s="1"/>
      <c r="B668" s="2"/>
    </row>
    <row r="669" s="36" customFormat="true" ht="10.5" hidden="false" customHeight="false" outlineLevel="0" collapsed="false">
      <c r="A669" s="1"/>
      <c r="B669" s="2"/>
    </row>
    <row r="670" s="36" customFormat="true" ht="10.5" hidden="false" customHeight="false" outlineLevel="0" collapsed="false">
      <c r="A670" s="1"/>
      <c r="B670" s="2"/>
    </row>
    <row r="671" s="36" customFormat="true" ht="10.5" hidden="false" customHeight="false" outlineLevel="0" collapsed="false">
      <c r="A671" s="1"/>
      <c r="B671" s="2"/>
    </row>
    <row r="672" s="36" customFormat="true" ht="10.5" hidden="false" customHeight="false" outlineLevel="0" collapsed="false">
      <c r="A672" s="1"/>
      <c r="B672" s="2"/>
    </row>
    <row r="673" s="36" customFormat="true" ht="10.5" hidden="false" customHeight="false" outlineLevel="0" collapsed="false">
      <c r="A673" s="1"/>
      <c r="B673" s="2"/>
    </row>
    <row r="674" s="36" customFormat="true" ht="10.5" hidden="false" customHeight="false" outlineLevel="0" collapsed="false">
      <c r="A674" s="1"/>
      <c r="B674" s="2"/>
    </row>
    <row r="675" s="36" customFormat="true" ht="10.5" hidden="false" customHeight="false" outlineLevel="0" collapsed="false">
      <c r="A675" s="1"/>
      <c r="B675" s="2"/>
    </row>
    <row r="676" s="36" customFormat="true" ht="10.5" hidden="false" customHeight="false" outlineLevel="0" collapsed="false">
      <c r="A676" s="1"/>
      <c r="B676" s="2"/>
    </row>
    <row r="677" s="36" customFormat="true" ht="10.5" hidden="false" customHeight="false" outlineLevel="0" collapsed="false">
      <c r="A677" s="1"/>
      <c r="B677" s="2"/>
    </row>
    <row r="678" s="36" customFormat="true" ht="10.5" hidden="false" customHeight="false" outlineLevel="0" collapsed="false">
      <c r="A678" s="1"/>
      <c r="B678" s="2"/>
    </row>
    <row r="679" s="36" customFormat="true" ht="10.5" hidden="false" customHeight="false" outlineLevel="0" collapsed="false">
      <c r="A679" s="1"/>
      <c r="B679" s="2"/>
    </row>
    <row r="680" s="36" customFormat="true" ht="10.5" hidden="false" customHeight="false" outlineLevel="0" collapsed="false">
      <c r="A680" s="1"/>
      <c r="B680" s="2"/>
    </row>
    <row r="681" s="36" customFormat="true" ht="10.5" hidden="false" customHeight="false" outlineLevel="0" collapsed="false">
      <c r="A681" s="1"/>
      <c r="B681" s="2"/>
    </row>
    <row r="682" s="36" customFormat="true" ht="10.5" hidden="false" customHeight="false" outlineLevel="0" collapsed="false">
      <c r="A682" s="1"/>
      <c r="B682" s="2"/>
    </row>
    <row r="683" s="36" customFormat="true" ht="10.5" hidden="false" customHeight="false" outlineLevel="0" collapsed="false">
      <c r="A683" s="1"/>
      <c r="B683" s="2"/>
    </row>
    <row r="684" s="36" customFormat="true" ht="10.5" hidden="false" customHeight="false" outlineLevel="0" collapsed="false">
      <c r="A684" s="1"/>
      <c r="B684" s="2"/>
    </row>
    <row r="685" s="36" customFormat="true" ht="10.5" hidden="false" customHeight="false" outlineLevel="0" collapsed="false">
      <c r="A685" s="1"/>
      <c r="B685" s="2"/>
    </row>
    <row r="686" s="36" customFormat="true" ht="10.5" hidden="false" customHeight="false" outlineLevel="0" collapsed="false">
      <c r="A686" s="1"/>
      <c r="B686" s="2"/>
    </row>
    <row r="687" s="36" customFormat="true" ht="10.5" hidden="false" customHeight="false" outlineLevel="0" collapsed="false">
      <c r="A687" s="1"/>
      <c r="B687" s="2"/>
    </row>
    <row r="688" s="36" customFormat="true" ht="10.5" hidden="false" customHeight="false" outlineLevel="0" collapsed="false">
      <c r="A688" s="1"/>
      <c r="B688" s="2"/>
    </row>
    <row r="689" s="36" customFormat="true" ht="10.5" hidden="false" customHeight="false" outlineLevel="0" collapsed="false">
      <c r="A689" s="1"/>
      <c r="B689" s="2"/>
    </row>
    <row r="690" s="36" customFormat="true" ht="10.5" hidden="false" customHeight="false" outlineLevel="0" collapsed="false">
      <c r="A690" s="1"/>
      <c r="B690" s="2"/>
    </row>
    <row r="691" s="36" customFormat="true" ht="10.5" hidden="false" customHeight="false" outlineLevel="0" collapsed="false">
      <c r="A691" s="1"/>
      <c r="B691" s="2"/>
    </row>
    <row r="692" s="36" customFormat="true" ht="10.5" hidden="false" customHeight="false" outlineLevel="0" collapsed="false">
      <c r="A692" s="1"/>
      <c r="B692" s="2"/>
    </row>
    <row r="693" s="36" customFormat="true" ht="10.5" hidden="false" customHeight="false" outlineLevel="0" collapsed="false">
      <c r="A693" s="1"/>
      <c r="B693" s="2"/>
    </row>
    <row r="694" s="36" customFormat="true" ht="10.5" hidden="false" customHeight="false" outlineLevel="0" collapsed="false">
      <c r="A694" s="1"/>
      <c r="B694" s="2"/>
    </row>
    <row r="695" s="36" customFormat="true" ht="10.5" hidden="false" customHeight="false" outlineLevel="0" collapsed="false">
      <c r="A695" s="1"/>
      <c r="B695" s="2"/>
    </row>
    <row r="696" s="36" customFormat="true" ht="10.5" hidden="false" customHeight="false" outlineLevel="0" collapsed="false">
      <c r="A696" s="1"/>
      <c r="B696" s="2"/>
    </row>
    <row r="697" s="36" customFormat="true" ht="10.5" hidden="false" customHeight="false" outlineLevel="0" collapsed="false">
      <c r="A697" s="1"/>
      <c r="B697" s="2"/>
    </row>
    <row r="698" s="36" customFormat="true" ht="10.5" hidden="false" customHeight="false" outlineLevel="0" collapsed="false">
      <c r="A698" s="1"/>
      <c r="B698" s="2"/>
    </row>
    <row r="699" s="36" customFormat="true" ht="10.5" hidden="false" customHeight="false" outlineLevel="0" collapsed="false">
      <c r="A699" s="1"/>
      <c r="B699" s="2"/>
    </row>
    <row r="700" s="36" customFormat="true" ht="10.5" hidden="false" customHeight="false" outlineLevel="0" collapsed="false">
      <c r="A700" s="1"/>
      <c r="B700" s="2"/>
    </row>
    <row r="701" s="36" customFormat="true" ht="10.5" hidden="false" customHeight="false" outlineLevel="0" collapsed="false">
      <c r="A701" s="1"/>
      <c r="B701" s="2"/>
    </row>
    <row r="702" s="36" customFormat="true" ht="10.5" hidden="false" customHeight="false" outlineLevel="0" collapsed="false">
      <c r="A702" s="1"/>
      <c r="B702" s="2"/>
    </row>
    <row r="703" s="36" customFormat="true" ht="10.5" hidden="false" customHeight="false" outlineLevel="0" collapsed="false">
      <c r="A703" s="1"/>
      <c r="B703" s="2"/>
    </row>
    <row r="704" s="36" customFormat="true" ht="10.5" hidden="false" customHeight="false" outlineLevel="0" collapsed="false">
      <c r="A704" s="1"/>
      <c r="B704" s="2"/>
    </row>
    <row r="705" s="36" customFormat="true" ht="10.5" hidden="false" customHeight="false" outlineLevel="0" collapsed="false">
      <c r="A705" s="1"/>
      <c r="B705" s="2"/>
    </row>
    <row r="706" s="36" customFormat="true" ht="10.5" hidden="false" customHeight="false" outlineLevel="0" collapsed="false">
      <c r="A706" s="1"/>
      <c r="B706" s="2"/>
    </row>
    <row r="707" s="36" customFormat="true" ht="10.5" hidden="false" customHeight="false" outlineLevel="0" collapsed="false">
      <c r="A707" s="1"/>
      <c r="B707" s="2"/>
    </row>
    <row r="708" s="36" customFormat="true" ht="10.5" hidden="false" customHeight="false" outlineLevel="0" collapsed="false">
      <c r="A708" s="1"/>
      <c r="B708" s="2"/>
    </row>
    <row r="709" s="36" customFormat="true" ht="10.5" hidden="false" customHeight="false" outlineLevel="0" collapsed="false">
      <c r="A709" s="1"/>
      <c r="B709" s="2"/>
    </row>
    <row r="710" s="36" customFormat="true" ht="10.5" hidden="false" customHeight="false" outlineLevel="0" collapsed="false">
      <c r="A710" s="1"/>
      <c r="B710" s="2"/>
    </row>
    <row r="711" s="36" customFormat="true" ht="10.5" hidden="false" customHeight="false" outlineLevel="0" collapsed="false">
      <c r="A711" s="1"/>
      <c r="B711" s="2"/>
    </row>
    <row r="712" s="36" customFormat="true" ht="10.5" hidden="false" customHeight="false" outlineLevel="0" collapsed="false">
      <c r="A712" s="1"/>
      <c r="B712" s="2"/>
    </row>
    <row r="713" s="36" customFormat="true" ht="10.5" hidden="false" customHeight="false" outlineLevel="0" collapsed="false">
      <c r="A713" s="1"/>
      <c r="B713" s="2"/>
    </row>
    <row r="714" s="36" customFormat="true" ht="10.5" hidden="false" customHeight="false" outlineLevel="0" collapsed="false">
      <c r="A714" s="1"/>
      <c r="B714" s="2"/>
    </row>
    <row r="715" s="36" customFormat="true" ht="10.5" hidden="false" customHeight="false" outlineLevel="0" collapsed="false">
      <c r="A715" s="1"/>
      <c r="B715" s="2"/>
    </row>
    <row r="716" s="36" customFormat="true" ht="10.5" hidden="false" customHeight="false" outlineLevel="0" collapsed="false">
      <c r="A716" s="1"/>
      <c r="B716" s="2"/>
    </row>
    <row r="717" s="36" customFormat="true" ht="10.5" hidden="false" customHeight="false" outlineLevel="0" collapsed="false">
      <c r="A717" s="1"/>
      <c r="B717" s="2"/>
    </row>
    <row r="718" s="36" customFormat="true" ht="10.5" hidden="false" customHeight="false" outlineLevel="0" collapsed="false">
      <c r="A718" s="1"/>
      <c r="B718" s="2"/>
    </row>
    <row r="719" s="36" customFormat="true" ht="10.5" hidden="false" customHeight="false" outlineLevel="0" collapsed="false">
      <c r="A719" s="1"/>
      <c r="B719" s="2"/>
    </row>
    <row r="720" s="36" customFormat="true" ht="10.5" hidden="false" customHeight="false" outlineLevel="0" collapsed="false">
      <c r="A720" s="1"/>
      <c r="B720" s="2"/>
    </row>
    <row r="721" s="36" customFormat="true" ht="10.5" hidden="false" customHeight="false" outlineLevel="0" collapsed="false">
      <c r="A721" s="1"/>
      <c r="B721" s="2"/>
    </row>
    <row r="722" s="36" customFormat="true" ht="10.5" hidden="false" customHeight="false" outlineLevel="0" collapsed="false">
      <c r="A722" s="1"/>
      <c r="B722" s="2"/>
    </row>
    <row r="723" s="36" customFormat="true" ht="10.5" hidden="false" customHeight="false" outlineLevel="0" collapsed="false">
      <c r="A723" s="1"/>
      <c r="B723" s="2"/>
    </row>
    <row r="724" s="36" customFormat="true" ht="10.5" hidden="false" customHeight="false" outlineLevel="0" collapsed="false">
      <c r="A724" s="1"/>
      <c r="B724" s="2"/>
    </row>
    <row r="725" s="36" customFormat="true" ht="10.5" hidden="false" customHeight="false" outlineLevel="0" collapsed="false">
      <c r="A725" s="1"/>
      <c r="B725" s="2"/>
    </row>
    <row r="726" s="36" customFormat="true" ht="10.5" hidden="false" customHeight="false" outlineLevel="0" collapsed="false">
      <c r="A726" s="1"/>
      <c r="B726" s="2"/>
    </row>
    <row r="727" s="36" customFormat="true" ht="10.5" hidden="false" customHeight="false" outlineLevel="0" collapsed="false">
      <c r="A727" s="1"/>
      <c r="B727" s="2"/>
    </row>
    <row r="728" s="36" customFormat="true" ht="10.5" hidden="false" customHeight="false" outlineLevel="0" collapsed="false">
      <c r="A728" s="1"/>
      <c r="B728" s="2"/>
    </row>
    <row r="729" s="36" customFormat="true" ht="10.5" hidden="false" customHeight="false" outlineLevel="0" collapsed="false">
      <c r="A729" s="1"/>
      <c r="B729" s="2"/>
    </row>
    <row r="730" s="36" customFormat="true" ht="10.5" hidden="false" customHeight="false" outlineLevel="0" collapsed="false">
      <c r="A730" s="1"/>
      <c r="B730" s="2"/>
    </row>
    <row r="731" s="36" customFormat="true" ht="10.5" hidden="false" customHeight="false" outlineLevel="0" collapsed="false">
      <c r="A731" s="1"/>
      <c r="B731" s="2"/>
    </row>
    <row r="732" s="36" customFormat="true" ht="10.5" hidden="false" customHeight="false" outlineLevel="0" collapsed="false">
      <c r="A732" s="1"/>
      <c r="B732" s="2"/>
    </row>
    <row r="733" s="36" customFormat="true" ht="10.5" hidden="false" customHeight="false" outlineLevel="0" collapsed="false">
      <c r="A733" s="1"/>
      <c r="B733" s="2"/>
    </row>
    <row r="734" s="36" customFormat="true" ht="10.5" hidden="false" customHeight="false" outlineLevel="0" collapsed="false">
      <c r="A734" s="1"/>
      <c r="B734" s="2"/>
    </row>
    <row r="735" s="36" customFormat="true" ht="10.5" hidden="false" customHeight="false" outlineLevel="0" collapsed="false">
      <c r="A735" s="1"/>
      <c r="B735" s="2"/>
    </row>
    <row r="736" s="36" customFormat="true" ht="10.5" hidden="false" customHeight="false" outlineLevel="0" collapsed="false">
      <c r="A736" s="1"/>
      <c r="B736" s="2"/>
    </row>
    <row r="737" s="36" customFormat="true" ht="10.5" hidden="false" customHeight="false" outlineLevel="0" collapsed="false">
      <c r="A737" s="1"/>
      <c r="B737" s="2"/>
    </row>
    <row r="738" s="36" customFormat="true" ht="10.5" hidden="false" customHeight="false" outlineLevel="0" collapsed="false">
      <c r="A738" s="20"/>
      <c r="B738" s="2"/>
    </row>
    <row r="739" s="36" customFormat="true" ht="10.5" hidden="false" customHeight="false" outlineLevel="0" collapsed="false">
      <c r="A739" s="1"/>
      <c r="B739" s="2"/>
    </row>
    <row r="740" s="36" customFormat="true" ht="10.5" hidden="false" customHeight="false" outlineLevel="0" collapsed="false">
      <c r="A740" s="1"/>
      <c r="B740" s="2"/>
    </row>
    <row r="741" s="36" customFormat="true" ht="10.5" hidden="false" customHeight="false" outlineLevel="0" collapsed="false">
      <c r="A741" s="1"/>
      <c r="B741" s="2"/>
    </row>
    <row r="742" s="36" customFormat="true" ht="10.5" hidden="false" customHeight="false" outlineLevel="0" collapsed="false">
      <c r="A742" s="1"/>
      <c r="B742" s="2"/>
    </row>
    <row r="743" s="36" customFormat="true" ht="10.5" hidden="false" customHeight="false" outlineLevel="0" collapsed="false">
      <c r="A743" s="1"/>
      <c r="B743" s="2"/>
    </row>
    <row r="744" s="36" customFormat="true" ht="10.5" hidden="false" customHeight="false" outlineLevel="0" collapsed="false">
      <c r="A744" s="1"/>
      <c r="B744" s="2"/>
    </row>
    <row r="745" s="36" customFormat="true" ht="10.5" hidden="false" customHeight="false" outlineLevel="0" collapsed="false">
      <c r="A745" s="1"/>
      <c r="B745" s="2"/>
    </row>
    <row r="746" s="36" customFormat="true" ht="10.5" hidden="false" customHeight="false" outlineLevel="0" collapsed="false">
      <c r="A746" s="1"/>
      <c r="B746" s="2"/>
    </row>
    <row r="747" s="36" customFormat="true" ht="10.5" hidden="false" customHeight="false" outlineLevel="0" collapsed="false">
      <c r="A747" s="1"/>
      <c r="B747" s="2"/>
    </row>
    <row r="748" s="36" customFormat="true" ht="10.5" hidden="false" customHeight="false" outlineLevel="0" collapsed="false">
      <c r="A748" s="1"/>
      <c r="B748" s="2"/>
    </row>
    <row r="749" s="36" customFormat="true" ht="10.5" hidden="false" customHeight="false" outlineLevel="0" collapsed="false">
      <c r="A749" s="1"/>
      <c r="B749" s="2"/>
    </row>
    <row r="750" s="36" customFormat="true" ht="10.5" hidden="false" customHeight="false" outlineLevel="0" collapsed="false">
      <c r="A750" s="1"/>
      <c r="B750" s="2"/>
    </row>
    <row r="751" s="36" customFormat="true" ht="10.5" hidden="false" customHeight="false" outlineLevel="0" collapsed="false">
      <c r="A751" s="1"/>
      <c r="B751" s="2"/>
    </row>
    <row r="752" s="36" customFormat="true" ht="10.5" hidden="false" customHeight="false" outlineLevel="0" collapsed="false">
      <c r="A752" s="1"/>
      <c r="B752" s="2"/>
    </row>
    <row r="753" s="36" customFormat="true" ht="10.5" hidden="false" customHeight="false" outlineLevel="0" collapsed="false">
      <c r="A753" s="1"/>
      <c r="B753" s="2"/>
    </row>
    <row r="754" s="36" customFormat="true" ht="10.5" hidden="false" customHeight="false" outlineLevel="0" collapsed="false">
      <c r="A754" s="1"/>
      <c r="B754" s="2"/>
    </row>
    <row r="755" s="36" customFormat="true" ht="10.5" hidden="false" customHeight="false" outlineLevel="0" collapsed="false">
      <c r="A755" s="1"/>
      <c r="B755" s="2"/>
    </row>
    <row r="756" s="36" customFormat="true" ht="10.5" hidden="false" customHeight="false" outlineLevel="0" collapsed="false">
      <c r="A756" s="1"/>
      <c r="B756" s="2"/>
    </row>
    <row r="757" s="36" customFormat="true" ht="10.5" hidden="false" customHeight="false" outlineLevel="0" collapsed="false">
      <c r="A757" s="1"/>
      <c r="B757" s="2"/>
    </row>
    <row r="758" s="36" customFormat="true" ht="10.5" hidden="false" customHeight="false" outlineLevel="0" collapsed="false">
      <c r="A758" s="1"/>
      <c r="B758" s="2"/>
    </row>
    <row r="759" s="36" customFormat="true" ht="10.5" hidden="false" customHeight="false" outlineLevel="0" collapsed="false">
      <c r="A759" s="1"/>
      <c r="B759" s="2"/>
    </row>
    <row r="760" s="36" customFormat="true" ht="10.5" hidden="false" customHeight="false" outlineLevel="0" collapsed="false">
      <c r="A760" s="1"/>
      <c r="B760" s="2"/>
    </row>
    <row r="761" s="36" customFormat="true" ht="10.5" hidden="false" customHeight="false" outlineLevel="0" collapsed="false">
      <c r="A761" s="1"/>
      <c r="B761" s="2"/>
    </row>
    <row r="762" s="36" customFormat="true" ht="10.5" hidden="false" customHeight="false" outlineLevel="0" collapsed="false">
      <c r="A762" s="1"/>
      <c r="B762" s="2"/>
    </row>
    <row r="763" s="36" customFormat="true" ht="10.5" hidden="false" customHeight="false" outlineLevel="0" collapsed="false">
      <c r="A763" s="1"/>
      <c r="B763" s="2"/>
    </row>
    <row r="764" s="36" customFormat="true" ht="10.5" hidden="false" customHeight="false" outlineLevel="0" collapsed="false">
      <c r="A764" s="1"/>
      <c r="B764" s="2"/>
    </row>
    <row r="765" s="36" customFormat="true" ht="10.5" hidden="false" customHeight="false" outlineLevel="0" collapsed="false">
      <c r="A765" s="1"/>
      <c r="B765" s="2"/>
    </row>
    <row r="766" s="36" customFormat="true" ht="10.5" hidden="false" customHeight="false" outlineLevel="0" collapsed="false">
      <c r="A766" s="1"/>
      <c r="B766" s="2"/>
    </row>
    <row r="767" s="36" customFormat="true" ht="10.5" hidden="false" customHeight="false" outlineLevel="0" collapsed="false">
      <c r="A767" s="1"/>
      <c r="B767" s="2"/>
    </row>
    <row r="768" s="36" customFormat="true" ht="10.5" hidden="false" customHeight="false" outlineLevel="0" collapsed="false">
      <c r="A768" s="1"/>
      <c r="B768" s="2"/>
    </row>
    <row r="769" s="36" customFormat="true" ht="10.5" hidden="false" customHeight="false" outlineLevel="0" collapsed="false">
      <c r="A769" s="1"/>
      <c r="B769" s="2"/>
    </row>
    <row r="770" s="36" customFormat="true" ht="10.5" hidden="false" customHeight="false" outlineLevel="0" collapsed="false">
      <c r="A770" s="1"/>
      <c r="B770" s="2"/>
    </row>
    <row r="771" s="36" customFormat="true" ht="10.5" hidden="false" customHeight="false" outlineLevel="0" collapsed="false">
      <c r="A771" s="1"/>
      <c r="B771" s="2"/>
    </row>
    <row r="772" s="36" customFormat="true" ht="10.5" hidden="false" customHeight="false" outlineLevel="0" collapsed="false">
      <c r="A772" s="1"/>
      <c r="B772" s="2"/>
    </row>
    <row r="773" s="36" customFormat="true" ht="10.5" hidden="false" customHeight="false" outlineLevel="0" collapsed="false">
      <c r="A773" s="1"/>
      <c r="B773" s="2"/>
    </row>
    <row r="774" s="36" customFormat="true" ht="10.5" hidden="false" customHeight="false" outlineLevel="0" collapsed="false">
      <c r="A774" s="1"/>
      <c r="B774" s="2"/>
    </row>
    <row r="775" s="36" customFormat="true" ht="10.5" hidden="false" customHeight="false" outlineLevel="0" collapsed="false">
      <c r="A775" s="1"/>
      <c r="B775" s="2"/>
    </row>
    <row r="776" s="36" customFormat="true" ht="10.5" hidden="false" customHeight="false" outlineLevel="0" collapsed="false">
      <c r="A776" s="1"/>
      <c r="B776" s="2"/>
    </row>
    <row r="777" s="36" customFormat="true" ht="10.5" hidden="false" customHeight="false" outlineLevel="0" collapsed="false">
      <c r="A777" s="1"/>
      <c r="B777" s="2"/>
    </row>
    <row r="778" s="36" customFormat="true" ht="10.5" hidden="false" customHeight="false" outlineLevel="0" collapsed="false">
      <c r="A778" s="1"/>
      <c r="B778" s="2"/>
    </row>
    <row r="779" s="36" customFormat="true" ht="10.5" hidden="false" customHeight="false" outlineLevel="0" collapsed="false">
      <c r="A779" s="1"/>
      <c r="B779" s="2"/>
    </row>
    <row r="780" s="36" customFormat="true" ht="10.5" hidden="false" customHeight="false" outlineLevel="0" collapsed="false">
      <c r="A780" s="1"/>
      <c r="B780" s="2"/>
    </row>
    <row r="781" s="36" customFormat="true" ht="10.5" hidden="false" customHeight="false" outlineLevel="0" collapsed="false">
      <c r="A781" s="1"/>
      <c r="B781" s="2"/>
    </row>
    <row r="782" s="36" customFormat="true" ht="10.5" hidden="false" customHeight="false" outlineLevel="0" collapsed="false">
      <c r="A782" s="1"/>
      <c r="B782" s="2"/>
    </row>
    <row r="783" s="36" customFormat="true" ht="10.5" hidden="false" customHeight="false" outlineLevel="0" collapsed="false">
      <c r="A783" s="1"/>
      <c r="B783" s="2"/>
    </row>
    <row r="784" s="36" customFormat="true" ht="10.5" hidden="false" customHeight="false" outlineLevel="0" collapsed="false">
      <c r="A784" s="1"/>
      <c r="B784" s="2"/>
    </row>
    <row r="785" s="36" customFormat="true" ht="10.5" hidden="false" customHeight="false" outlineLevel="0" collapsed="false">
      <c r="A785" s="1"/>
      <c r="B785" s="2"/>
    </row>
    <row r="786" s="36" customFormat="true" ht="10.5" hidden="false" customHeight="false" outlineLevel="0" collapsed="false">
      <c r="A786" s="1"/>
      <c r="B786" s="2"/>
    </row>
    <row r="787" s="36" customFormat="true" ht="10.5" hidden="false" customHeight="false" outlineLevel="0" collapsed="false">
      <c r="A787" s="1"/>
      <c r="B787" s="2"/>
    </row>
    <row r="788" s="36" customFormat="true" ht="10.5" hidden="false" customHeight="false" outlineLevel="0" collapsed="false">
      <c r="A788" s="1"/>
      <c r="B788" s="2"/>
    </row>
    <row r="789" s="36" customFormat="true" ht="10.5" hidden="false" customHeight="false" outlineLevel="0" collapsed="false">
      <c r="A789" s="1"/>
      <c r="B789" s="2"/>
    </row>
    <row r="790" s="36" customFormat="true" ht="10.5" hidden="false" customHeight="false" outlineLevel="0" collapsed="false">
      <c r="A790" s="1"/>
      <c r="B790" s="2"/>
    </row>
    <row r="791" s="36" customFormat="true" ht="10.5" hidden="false" customHeight="false" outlineLevel="0" collapsed="false">
      <c r="A791" s="1"/>
      <c r="B791" s="2"/>
    </row>
    <row r="792" s="36" customFormat="true" ht="10.5" hidden="false" customHeight="false" outlineLevel="0" collapsed="false">
      <c r="A792" s="1"/>
      <c r="B792" s="2"/>
    </row>
    <row r="793" s="36" customFormat="true" ht="10.5" hidden="false" customHeight="false" outlineLevel="0" collapsed="false">
      <c r="A793" s="1"/>
      <c r="B793" s="2"/>
    </row>
    <row r="794" s="36" customFormat="true" ht="10.5" hidden="false" customHeight="false" outlineLevel="0" collapsed="false">
      <c r="A794" s="1"/>
      <c r="B794" s="2"/>
    </row>
    <row r="795" s="36" customFormat="true" ht="10.5" hidden="false" customHeight="false" outlineLevel="0" collapsed="false">
      <c r="A795" s="1"/>
      <c r="B795" s="2"/>
    </row>
    <row r="796" s="36" customFormat="true" ht="10.5" hidden="false" customHeight="false" outlineLevel="0" collapsed="false">
      <c r="A796" s="1"/>
      <c r="B796" s="2"/>
    </row>
    <row r="797" s="36" customFormat="true" ht="10.5" hidden="false" customHeight="false" outlineLevel="0" collapsed="false">
      <c r="A797" s="1"/>
      <c r="B797" s="2"/>
    </row>
    <row r="798" s="36" customFormat="true" ht="10.5" hidden="false" customHeight="false" outlineLevel="0" collapsed="false">
      <c r="A798" s="1"/>
      <c r="B798" s="2"/>
    </row>
    <row r="799" s="36" customFormat="true" ht="10.5" hidden="false" customHeight="false" outlineLevel="0" collapsed="false">
      <c r="A799" s="1"/>
      <c r="B799" s="2"/>
    </row>
    <row r="800" s="36" customFormat="true" ht="10.5" hidden="false" customHeight="false" outlineLevel="0" collapsed="false">
      <c r="A800" s="1"/>
      <c r="B800" s="2"/>
    </row>
    <row r="801" s="36" customFormat="true" ht="10.5" hidden="false" customHeight="false" outlineLevel="0" collapsed="false">
      <c r="A801" s="1"/>
      <c r="B801" s="2"/>
    </row>
    <row r="802" s="36" customFormat="true" ht="10.5" hidden="false" customHeight="false" outlineLevel="0" collapsed="false">
      <c r="A802" s="1"/>
      <c r="B802" s="2"/>
    </row>
    <row r="803" s="36" customFormat="true" ht="10.5" hidden="false" customHeight="false" outlineLevel="0" collapsed="false">
      <c r="A803" s="20"/>
      <c r="B803" s="2"/>
    </row>
    <row r="804" s="36" customFormat="true" ht="10.5" hidden="false" customHeight="false" outlineLevel="0" collapsed="false">
      <c r="A804" s="1"/>
      <c r="B804" s="2"/>
    </row>
    <row r="805" s="36" customFormat="true" ht="10.5" hidden="false" customHeight="false" outlineLevel="0" collapsed="false">
      <c r="A805" s="1"/>
      <c r="B805" s="2"/>
    </row>
    <row r="806" s="36" customFormat="true" ht="10.5" hidden="false" customHeight="false" outlineLevel="0" collapsed="false">
      <c r="A806" s="1"/>
      <c r="B806" s="2"/>
    </row>
    <row r="807" s="36" customFormat="true" ht="10.5" hidden="false" customHeight="false" outlineLevel="0" collapsed="false">
      <c r="A807" s="1"/>
      <c r="B807" s="2"/>
    </row>
    <row r="808" s="36" customFormat="true" ht="10.5" hidden="false" customHeight="false" outlineLevel="0" collapsed="false">
      <c r="A808" s="1"/>
      <c r="B808" s="2"/>
    </row>
    <row r="809" s="36" customFormat="true" ht="10.5" hidden="false" customHeight="false" outlineLevel="0" collapsed="false">
      <c r="A809" s="1"/>
      <c r="B809" s="2"/>
    </row>
    <row r="810" s="36" customFormat="true" ht="10.5" hidden="false" customHeight="false" outlineLevel="0" collapsed="false">
      <c r="A810" s="1"/>
      <c r="B810" s="2"/>
    </row>
    <row r="811" s="36" customFormat="true" ht="10.5" hidden="false" customHeight="false" outlineLevel="0" collapsed="false">
      <c r="A811" s="1"/>
      <c r="B811" s="2"/>
    </row>
    <row r="812" s="36" customFormat="true" ht="10.5" hidden="false" customHeight="false" outlineLevel="0" collapsed="false">
      <c r="A812" s="1"/>
      <c r="B812" s="2"/>
    </row>
    <row r="813" s="36" customFormat="true" ht="10.5" hidden="false" customHeight="false" outlineLevel="0" collapsed="false">
      <c r="A813" s="1"/>
      <c r="B813" s="2"/>
    </row>
    <row r="814" s="36" customFormat="true" ht="10.5" hidden="false" customHeight="false" outlineLevel="0" collapsed="false">
      <c r="A814" s="1"/>
      <c r="B814" s="2"/>
    </row>
    <row r="815" s="36" customFormat="true" ht="10.5" hidden="false" customHeight="false" outlineLevel="0" collapsed="false">
      <c r="A815" s="1"/>
      <c r="B815" s="2"/>
    </row>
    <row r="816" s="36" customFormat="true" ht="10.5" hidden="false" customHeight="false" outlineLevel="0" collapsed="false">
      <c r="A816" s="1"/>
      <c r="B816" s="2"/>
    </row>
    <row r="817" s="36" customFormat="true" ht="10.5" hidden="false" customHeight="false" outlineLevel="0" collapsed="false">
      <c r="A817" s="1"/>
      <c r="B817" s="2"/>
    </row>
    <row r="818" s="36" customFormat="true" ht="10.5" hidden="false" customHeight="false" outlineLevel="0" collapsed="false">
      <c r="A818" s="1"/>
      <c r="B818" s="2"/>
    </row>
    <row r="819" s="36" customFormat="true" ht="10.5" hidden="false" customHeight="false" outlineLevel="0" collapsed="false">
      <c r="A819" s="1"/>
      <c r="B819" s="2"/>
    </row>
    <row r="820" s="36" customFormat="true" ht="10.5" hidden="false" customHeight="false" outlineLevel="0" collapsed="false">
      <c r="A820" s="1"/>
      <c r="B820" s="2"/>
    </row>
    <row r="821" s="36" customFormat="true" ht="10.5" hidden="false" customHeight="false" outlineLevel="0" collapsed="false">
      <c r="A821" s="1"/>
      <c r="B821" s="2"/>
    </row>
    <row r="822" s="36" customFormat="true" ht="10.5" hidden="false" customHeight="false" outlineLevel="0" collapsed="false">
      <c r="A822" s="1"/>
      <c r="B822" s="2"/>
    </row>
    <row r="823" s="36" customFormat="true" ht="10.5" hidden="false" customHeight="false" outlineLevel="0" collapsed="false">
      <c r="A823" s="1"/>
      <c r="B823" s="2"/>
    </row>
    <row r="824" s="36" customFormat="true" ht="10.5" hidden="false" customHeight="false" outlineLevel="0" collapsed="false">
      <c r="A824" s="1"/>
      <c r="B824" s="2"/>
    </row>
    <row r="825" s="36" customFormat="true" ht="10.5" hidden="false" customHeight="false" outlineLevel="0" collapsed="false">
      <c r="A825" s="1"/>
      <c r="B825" s="2"/>
    </row>
    <row r="826" s="36" customFormat="true" ht="10.5" hidden="false" customHeight="false" outlineLevel="0" collapsed="false">
      <c r="A826" s="1"/>
      <c r="B826" s="2"/>
    </row>
    <row r="827" s="36" customFormat="true" ht="10.5" hidden="false" customHeight="false" outlineLevel="0" collapsed="false">
      <c r="A827" s="1"/>
      <c r="B827" s="2"/>
    </row>
    <row r="828" s="36" customFormat="true" ht="10.5" hidden="false" customHeight="false" outlineLevel="0" collapsed="false">
      <c r="A828" s="1"/>
      <c r="B828" s="2"/>
    </row>
    <row r="829" s="36" customFormat="true" ht="10.5" hidden="false" customHeight="false" outlineLevel="0" collapsed="false">
      <c r="A829" s="1"/>
      <c r="B829" s="2"/>
    </row>
    <row r="830" s="36" customFormat="true" ht="10.5" hidden="false" customHeight="false" outlineLevel="0" collapsed="false">
      <c r="A830" s="1"/>
      <c r="B830" s="2"/>
    </row>
    <row r="831" s="36" customFormat="true" ht="10.5" hidden="false" customHeight="false" outlineLevel="0" collapsed="false">
      <c r="A831" s="1"/>
      <c r="B831" s="2"/>
    </row>
    <row r="832" s="36" customFormat="true" ht="10.5" hidden="false" customHeight="false" outlineLevel="0" collapsed="false">
      <c r="A832" s="1"/>
      <c r="B832" s="2"/>
    </row>
    <row r="833" s="36" customFormat="true" ht="10.5" hidden="false" customHeight="false" outlineLevel="0" collapsed="false">
      <c r="A833" s="1"/>
      <c r="B833" s="2"/>
    </row>
    <row r="834" s="36" customFormat="true" ht="10.5" hidden="false" customHeight="false" outlineLevel="0" collapsed="false">
      <c r="A834" s="1"/>
      <c r="B834" s="2"/>
    </row>
    <row r="835" s="36" customFormat="true" ht="10.5" hidden="false" customHeight="false" outlineLevel="0" collapsed="false">
      <c r="A835" s="1"/>
      <c r="B835" s="2"/>
    </row>
    <row r="836" s="36" customFormat="true" ht="10.5" hidden="false" customHeight="false" outlineLevel="0" collapsed="false">
      <c r="A836" s="1"/>
      <c r="B836" s="2"/>
    </row>
    <row r="837" s="36" customFormat="true" ht="10.5" hidden="false" customHeight="false" outlineLevel="0" collapsed="false">
      <c r="A837" s="1"/>
      <c r="B837" s="2"/>
    </row>
    <row r="838" s="36" customFormat="true" ht="10.5" hidden="false" customHeight="false" outlineLevel="0" collapsed="false">
      <c r="A838" s="1"/>
      <c r="B838" s="2"/>
    </row>
    <row r="839" s="36" customFormat="true" ht="10.5" hidden="false" customHeight="false" outlineLevel="0" collapsed="false">
      <c r="A839" s="1"/>
      <c r="B839" s="2"/>
    </row>
    <row r="840" s="36" customFormat="true" ht="10.5" hidden="false" customHeight="false" outlineLevel="0" collapsed="false">
      <c r="A840" s="1"/>
      <c r="B840" s="2"/>
    </row>
    <row r="841" s="36" customFormat="true" ht="10.5" hidden="false" customHeight="false" outlineLevel="0" collapsed="false">
      <c r="A841" s="1"/>
      <c r="B841" s="2"/>
    </row>
    <row r="842" s="36" customFormat="true" ht="10.5" hidden="false" customHeight="false" outlineLevel="0" collapsed="false">
      <c r="A842" s="1"/>
      <c r="B842" s="2"/>
    </row>
    <row r="843" s="36" customFormat="true" ht="10.5" hidden="false" customHeight="false" outlineLevel="0" collapsed="false">
      <c r="A843" s="1"/>
      <c r="B843" s="2"/>
    </row>
    <row r="844" s="36" customFormat="true" ht="10.5" hidden="false" customHeight="false" outlineLevel="0" collapsed="false">
      <c r="A844" s="1"/>
      <c r="B844" s="2"/>
    </row>
    <row r="845" s="36" customFormat="true" ht="10.5" hidden="false" customHeight="false" outlineLevel="0" collapsed="false">
      <c r="A845" s="1"/>
      <c r="B845" s="2"/>
    </row>
    <row r="846" s="36" customFormat="true" ht="10.5" hidden="false" customHeight="false" outlineLevel="0" collapsed="false">
      <c r="A846" s="1"/>
      <c r="B846" s="2"/>
    </row>
    <row r="847" s="36" customFormat="true" ht="10.5" hidden="false" customHeight="false" outlineLevel="0" collapsed="false">
      <c r="A847" s="1"/>
      <c r="B847" s="2"/>
    </row>
    <row r="848" s="36" customFormat="true" ht="10.5" hidden="false" customHeight="false" outlineLevel="0" collapsed="false">
      <c r="A848" s="1"/>
      <c r="B848" s="2"/>
    </row>
    <row r="849" s="36" customFormat="true" ht="10.5" hidden="false" customHeight="false" outlineLevel="0" collapsed="false">
      <c r="A849" s="1"/>
      <c r="B849" s="2"/>
    </row>
    <row r="850" s="36" customFormat="true" ht="10.5" hidden="false" customHeight="false" outlineLevel="0" collapsed="false">
      <c r="A850" s="1"/>
      <c r="B850" s="2"/>
    </row>
    <row r="851" s="36" customFormat="true" ht="10.5" hidden="false" customHeight="false" outlineLevel="0" collapsed="false">
      <c r="A851" s="1"/>
      <c r="B851" s="2"/>
    </row>
    <row r="852" s="36" customFormat="true" ht="10.5" hidden="false" customHeight="false" outlineLevel="0" collapsed="false">
      <c r="A852" s="1"/>
      <c r="B852" s="2"/>
    </row>
    <row r="853" s="36" customFormat="true" ht="10.5" hidden="false" customHeight="false" outlineLevel="0" collapsed="false">
      <c r="A853" s="1"/>
      <c r="B853" s="2"/>
    </row>
    <row r="854" s="36" customFormat="true" ht="10.5" hidden="false" customHeight="false" outlineLevel="0" collapsed="false">
      <c r="A854" s="1"/>
      <c r="B854" s="2"/>
    </row>
    <row r="855" s="36" customFormat="true" ht="10.5" hidden="false" customHeight="false" outlineLevel="0" collapsed="false">
      <c r="A855" s="20"/>
      <c r="B855" s="2"/>
    </row>
    <row r="856" s="36" customFormat="true" ht="10.5" hidden="false" customHeight="false" outlineLevel="0" collapsed="false">
      <c r="A856" s="1"/>
      <c r="B856" s="2"/>
    </row>
    <row r="857" s="36" customFormat="true" ht="10.5" hidden="false" customHeight="false" outlineLevel="0" collapsed="false">
      <c r="A857" s="1"/>
      <c r="B857" s="2"/>
    </row>
    <row r="858" s="36" customFormat="true" ht="10.5" hidden="false" customHeight="false" outlineLevel="0" collapsed="false">
      <c r="A858" s="1"/>
      <c r="B858" s="2"/>
    </row>
    <row r="859" s="36" customFormat="true" ht="10.5" hidden="false" customHeight="false" outlineLevel="0" collapsed="false">
      <c r="A859" s="1"/>
      <c r="B859" s="2"/>
    </row>
    <row r="860" s="36" customFormat="true" ht="10.5" hidden="false" customHeight="false" outlineLevel="0" collapsed="false">
      <c r="A860" s="1"/>
      <c r="B860" s="2"/>
    </row>
    <row r="861" s="36" customFormat="true" ht="10.5" hidden="false" customHeight="false" outlineLevel="0" collapsed="false">
      <c r="A861" s="1"/>
      <c r="B861" s="2"/>
    </row>
    <row r="862" s="36" customFormat="true" ht="10.5" hidden="false" customHeight="false" outlineLevel="0" collapsed="false">
      <c r="A862" s="1"/>
      <c r="B862" s="2"/>
    </row>
    <row r="863" s="36" customFormat="true" ht="10.5" hidden="false" customHeight="false" outlineLevel="0" collapsed="false">
      <c r="A863" s="1"/>
      <c r="B863" s="2"/>
    </row>
    <row r="864" s="36" customFormat="true" ht="10.5" hidden="false" customHeight="false" outlineLevel="0" collapsed="false">
      <c r="A864" s="1"/>
      <c r="B864" s="2"/>
    </row>
    <row r="865" s="36" customFormat="true" ht="10.5" hidden="false" customHeight="false" outlineLevel="0" collapsed="false">
      <c r="A865" s="1"/>
      <c r="B865" s="2"/>
    </row>
    <row r="866" s="36" customFormat="true" ht="10.5" hidden="false" customHeight="false" outlineLevel="0" collapsed="false">
      <c r="A866" s="1"/>
      <c r="B866" s="2"/>
    </row>
    <row r="867" s="36" customFormat="true" ht="10.5" hidden="false" customHeight="false" outlineLevel="0" collapsed="false">
      <c r="A867" s="1"/>
      <c r="B867" s="2"/>
    </row>
    <row r="868" s="36" customFormat="true" ht="10.5" hidden="false" customHeight="false" outlineLevel="0" collapsed="false">
      <c r="A868" s="1"/>
      <c r="B868" s="2"/>
    </row>
    <row r="869" s="36" customFormat="true" ht="10.5" hidden="false" customHeight="false" outlineLevel="0" collapsed="false">
      <c r="A869" s="1"/>
      <c r="B869" s="2"/>
    </row>
    <row r="870" s="36" customFormat="true" ht="10.5" hidden="false" customHeight="false" outlineLevel="0" collapsed="false">
      <c r="A870" s="1"/>
      <c r="B870" s="2"/>
    </row>
    <row r="871" s="36" customFormat="true" ht="10.5" hidden="false" customHeight="false" outlineLevel="0" collapsed="false">
      <c r="A871" s="1"/>
      <c r="B871" s="2"/>
    </row>
    <row r="872" s="36" customFormat="true" ht="10.5" hidden="false" customHeight="false" outlineLevel="0" collapsed="false">
      <c r="A872" s="1"/>
      <c r="B872" s="2"/>
    </row>
    <row r="873" s="36" customFormat="true" ht="10.5" hidden="false" customHeight="false" outlineLevel="0" collapsed="false">
      <c r="A873" s="1"/>
      <c r="B873" s="2"/>
    </row>
    <row r="874" s="36" customFormat="true" ht="10.5" hidden="false" customHeight="false" outlineLevel="0" collapsed="false">
      <c r="A874" s="1"/>
      <c r="B874" s="2"/>
    </row>
    <row r="875" s="36" customFormat="true" ht="10.5" hidden="false" customHeight="false" outlineLevel="0" collapsed="false">
      <c r="A875" s="1"/>
      <c r="B875" s="2"/>
    </row>
    <row r="876" s="36" customFormat="true" ht="10.5" hidden="false" customHeight="false" outlineLevel="0" collapsed="false">
      <c r="A876" s="1"/>
      <c r="B876" s="2"/>
    </row>
    <row r="877" s="36" customFormat="true" ht="10.5" hidden="false" customHeight="false" outlineLevel="0" collapsed="false">
      <c r="A877" s="1"/>
      <c r="B877" s="2"/>
    </row>
    <row r="878" s="36" customFormat="true" ht="10.5" hidden="false" customHeight="false" outlineLevel="0" collapsed="false">
      <c r="A878" s="20"/>
      <c r="B878" s="2"/>
    </row>
    <row r="879" s="36" customFormat="true" ht="10.5" hidden="false" customHeight="false" outlineLevel="0" collapsed="false">
      <c r="A879" s="20"/>
      <c r="B879" s="2"/>
    </row>
    <row r="880" s="36" customFormat="true" ht="10.5" hidden="false" customHeight="false" outlineLevel="0" collapsed="false">
      <c r="A880" s="20"/>
      <c r="B880" s="2"/>
    </row>
    <row r="881" s="36" customFormat="true" ht="10.5" hidden="false" customHeight="false" outlineLevel="0" collapsed="false">
      <c r="A881" s="20"/>
      <c r="B881" s="2"/>
    </row>
    <row r="882" s="36" customFormat="true" ht="10.5" hidden="false" customHeight="false" outlineLevel="0" collapsed="false">
      <c r="A882" s="1"/>
      <c r="B882" s="2"/>
    </row>
    <row r="883" s="36" customFormat="true" ht="10.5" hidden="false" customHeight="false" outlineLevel="0" collapsed="false">
      <c r="A883" s="1"/>
      <c r="B883" s="2"/>
    </row>
    <row r="884" s="36" customFormat="true" ht="10.5" hidden="false" customHeight="false" outlineLevel="0" collapsed="false">
      <c r="A884" s="20"/>
      <c r="B884" s="2"/>
    </row>
    <row r="885" s="36" customFormat="true" ht="10.5" hidden="false" customHeight="false" outlineLevel="0" collapsed="false">
      <c r="A885" s="20"/>
      <c r="B885" s="2"/>
    </row>
    <row r="886" s="36" customFormat="true" ht="10.5" hidden="false" customHeight="false" outlineLevel="0" collapsed="false">
      <c r="A886" s="20"/>
      <c r="B886" s="2"/>
    </row>
    <row r="887" s="36" customFormat="true" ht="10.5" hidden="false" customHeight="false" outlineLevel="0" collapsed="false">
      <c r="A887" s="1"/>
      <c r="B887" s="2"/>
    </row>
    <row r="888" s="36" customFormat="true" ht="10.5" hidden="false" customHeight="false" outlineLevel="0" collapsed="false">
      <c r="A888" s="20"/>
      <c r="B888" s="2"/>
    </row>
    <row r="889" s="36" customFormat="true" ht="10.5" hidden="false" customHeight="false" outlineLevel="0" collapsed="false">
      <c r="A889" s="20"/>
      <c r="B889" s="2"/>
    </row>
    <row r="890" s="36" customFormat="true" ht="10.5" hidden="false" customHeight="false" outlineLevel="0" collapsed="false">
      <c r="A890" s="20"/>
      <c r="B890" s="2"/>
    </row>
    <row r="891" s="36" customFormat="true" ht="10.5" hidden="false" customHeight="false" outlineLevel="0" collapsed="false">
      <c r="A891" s="20"/>
      <c r="B891" s="2"/>
    </row>
    <row r="892" s="36" customFormat="true" ht="10.5" hidden="false" customHeight="false" outlineLevel="0" collapsed="false">
      <c r="A892" s="20"/>
      <c r="B892" s="2"/>
    </row>
    <row r="893" s="36" customFormat="true" ht="10.5" hidden="false" customHeight="false" outlineLevel="0" collapsed="false">
      <c r="A893" s="20"/>
      <c r="B893" s="2"/>
    </row>
    <row r="894" s="36" customFormat="true" ht="10.5" hidden="false" customHeight="false" outlineLevel="0" collapsed="false">
      <c r="A894" s="20"/>
      <c r="B894" s="2"/>
    </row>
    <row r="895" s="36" customFormat="true" ht="10.5" hidden="false" customHeight="false" outlineLevel="0" collapsed="false">
      <c r="A895" s="20"/>
      <c r="B895" s="2"/>
    </row>
    <row r="896" s="36" customFormat="true" ht="10.5" hidden="false" customHeight="false" outlineLevel="0" collapsed="false">
      <c r="A896" s="1"/>
      <c r="B896" s="2"/>
    </row>
    <row r="897" s="36" customFormat="true" ht="10.5" hidden="false" customHeight="false" outlineLevel="0" collapsed="false">
      <c r="A897" s="1"/>
      <c r="B897" s="2"/>
    </row>
    <row r="898" s="36" customFormat="true" ht="10.5" hidden="false" customHeight="false" outlineLevel="0" collapsed="false">
      <c r="A898" s="20"/>
      <c r="B898" s="2"/>
    </row>
    <row r="899" s="36" customFormat="true" ht="10.5" hidden="false" customHeight="false" outlineLevel="0" collapsed="false">
      <c r="A899" s="1"/>
      <c r="B899" s="2"/>
    </row>
    <row r="900" s="36" customFormat="true" ht="10.5" hidden="false" customHeight="false" outlineLevel="0" collapsed="false">
      <c r="A900" s="1"/>
      <c r="B900" s="2"/>
    </row>
    <row r="901" s="36" customFormat="true" ht="10.5" hidden="false" customHeight="false" outlineLevel="0" collapsed="false">
      <c r="A901" s="20"/>
      <c r="B901" s="2"/>
    </row>
    <row r="902" s="36" customFormat="true" ht="10.5" hidden="false" customHeight="false" outlineLevel="0" collapsed="false">
      <c r="A902" s="1"/>
      <c r="B902" s="2"/>
    </row>
    <row r="903" s="36" customFormat="true" ht="10.5" hidden="false" customHeight="false" outlineLevel="0" collapsed="false">
      <c r="A903" s="20"/>
      <c r="B903" s="2"/>
    </row>
    <row r="904" s="36" customFormat="true" ht="10.5" hidden="false" customHeight="false" outlineLevel="0" collapsed="false">
      <c r="A904" s="1"/>
      <c r="B904" s="2"/>
    </row>
    <row r="905" s="36" customFormat="true" ht="10.5" hidden="false" customHeight="false" outlineLevel="0" collapsed="false">
      <c r="A905" s="1"/>
      <c r="B905" s="2"/>
    </row>
    <row r="906" s="36" customFormat="true" ht="10.5" hidden="false" customHeight="false" outlineLevel="0" collapsed="false">
      <c r="A906" s="1"/>
      <c r="B906" s="2"/>
    </row>
    <row r="907" s="36" customFormat="true" ht="10.5" hidden="false" customHeight="false" outlineLevel="0" collapsed="false">
      <c r="A907" s="1"/>
      <c r="B907" s="2"/>
    </row>
    <row r="908" s="36" customFormat="true" ht="10.5" hidden="false" customHeight="false" outlineLevel="0" collapsed="false">
      <c r="A908" s="20"/>
      <c r="B908" s="2"/>
    </row>
    <row r="909" s="36" customFormat="true" ht="10.5" hidden="false" customHeight="false" outlineLevel="0" collapsed="false">
      <c r="A909" s="1"/>
      <c r="B909" s="2"/>
    </row>
    <row r="910" s="36" customFormat="true" ht="10.5" hidden="false" customHeight="false" outlineLevel="0" collapsed="false">
      <c r="A910" s="1"/>
      <c r="B910" s="2"/>
    </row>
    <row r="911" s="36" customFormat="true" ht="10.5" hidden="false" customHeight="false" outlineLevel="0" collapsed="false">
      <c r="A911" s="20"/>
      <c r="B911" s="2"/>
    </row>
    <row r="912" s="36" customFormat="true" ht="10.5" hidden="false" customHeight="false" outlineLevel="0" collapsed="false">
      <c r="A912" s="20"/>
      <c r="B912" s="2"/>
    </row>
    <row r="913" s="36" customFormat="true" ht="10.5" hidden="false" customHeight="false" outlineLevel="0" collapsed="false">
      <c r="A913" s="20"/>
      <c r="B913" s="2"/>
    </row>
    <row r="914" s="36" customFormat="true" ht="10.5" hidden="false" customHeight="false" outlineLevel="0" collapsed="false">
      <c r="A914" s="20"/>
      <c r="B914" s="2"/>
    </row>
    <row r="915" s="36" customFormat="true" ht="10.5" hidden="false" customHeight="false" outlineLevel="0" collapsed="false">
      <c r="A915" s="1"/>
      <c r="B915" s="2"/>
    </row>
    <row r="916" s="36" customFormat="true" ht="10.5" hidden="false" customHeight="false" outlineLevel="0" collapsed="false">
      <c r="A916" s="20"/>
      <c r="B916" s="2"/>
    </row>
    <row r="917" s="36" customFormat="true" ht="10.5" hidden="false" customHeight="false" outlineLevel="0" collapsed="false">
      <c r="A917" s="20"/>
      <c r="B917" s="2"/>
    </row>
    <row r="918" s="36" customFormat="true" ht="10.5" hidden="false" customHeight="false" outlineLevel="0" collapsed="false">
      <c r="A918" s="20"/>
      <c r="B918" s="2"/>
    </row>
    <row r="919" s="36" customFormat="true" ht="10.5" hidden="false" customHeight="false" outlineLevel="0" collapsed="false">
      <c r="A919" s="20"/>
      <c r="B919" s="2"/>
    </row>
    <row r="920" s="36" customFormat="true" ht="10.5" hidden="false" customHeight="false" outlineLevel="0" collapsed="false">
      <c r="A920" s="20"/>
      <c r="B920" s="2"/>
    </row>
    <row r="921" s="36" customFormat="true" ht="10.5" hidden="false" customHeight="false" outlineLevel="0" collapsed="false">
      <c r="A921" s="20"/>
      <c r="B921" s="2"/>
    </row>
    <row r="922" s="36" customFormat="true" ht="10.5" hidden="false" customHeight="false" outlineLevel="0" collapsed="false">
      <c r="A922" s="20"/>
      <c r="B922" s="2"/>
    </row>
    <row r="923" s="36" customFormat="true" ht="10.5" hidden="false" customHeight="false" outlineLevel="0" collapsed="false">
      <c r="A923" s="1"/>
      <c r="B923" s="2"/>
    </row>
    <row r="924" s="36" customFormat="true" ht="10.5" hidden="false" customHeight="false" outlineLevel="0" collapsed="false">
      <c r="A924" s="1"/>
      <c r="B924" s="2"/>
    </row>
    <row r="925" s="36" customFormat="true" ht="10.5" hidden="false" customHeight="false" outlineLevel="0" collapsed="false">
      <c r="A925" s="1"/>
      <c r="B925" s="2"/>
    </row>
    <row r="926" s="36" customFormat="true" ht="10.5" hidden="false" customHeight="false" outlineLevel="0" collapsed="false">
      <c r="A926" s="1"/>
      <c r="B926" s="2"/>
    </row>
    <row r="927" s="36" customFormat="true" ht="10.5" hidden="false" customHeight="false" outlineLevel="0" collapsed="false">
      <c r="A927" s="1"/>
      <c r="B927" s="2"/>
    </row>
    <row r="928" s="36" customFormat="true" ht="10.5" hidden="false" customHeight="false" outlineLevel="0" collapsed="false">
      <c r="A928" s="1"/>
      <c r="B928" s="2"/>
    </row>
    <row r="929" s="36" customFormat="true" ht="10.5" hidden="false" customHeight="false" outlineLevel="0" collapsed="false">
      <c r="A929" s="1"/>
      <c r="B929" s="2"/>
    </row>
    <row r="930" s="36" customFormat="true" ht="10.5" hidden="false" customHeight="false" outlineLevel="0" collapsed="false">
      <c r="A930" s="1"/>
      <c r="B930" s="2"/>
    </row>
    <row r="931" s="36" customFormat="true" ht="10.5" hidden="false" customHeight="false" outlineLevel="0" collapsed="false">
      <c r="A931" s="1"/>
      <c r="B931" s="2"/>
    </row>
    <row r="932" s="36" customFormat="true" ht="10.5" hidden="false" customHeight="false" outlineLevel="0" collapsed="false">
      <c r="A932" s="20"/>
      <c r="B932" s="2"/>
    </row>
    <row r="933" s="36" customFormat="true" ht="10.5" hidden="false" customHeight="false" outlineLevel="0" collapsed="false">
      <c r="A933" s="20"/>
      <c r="B933" s="2"/>
    </row>
    <row r="934" s="36" customFormat="true" ht="10.5" hidden="false" customHeight="false" outlineLevel="0" collapsed="false">
      <c r="A934" s="1"/>
      <c r="B934" s="2"/>
    </row>
    <row r="935" s="36" customFormat="true" ht="10.5" hidden="false" customHeight="false" outlineLevel="0" collapsed="false">
      <c r="A935" s="1"/>
      <c r="B935" s="2"/>
    </row>
    <row r="936" s="36" customFormat="true" ht="10.5" hidden="false" customHeight="false" outlineLevel="0" collapsed="false">
      <c r="A936" s="1"/>
      <c r="B936" s="2"/>
    </row>
    <row r="937" s="36" customFormat="true" ht="10.5" hidden="false" customHeight="false" outlineLevel="0" collapsed="false">
      <c r="A937" s="1"/>
      <c r="B937" s="2"/>
    </row>
    <row r="938" s="36" customFormat="true" ht="10.5" hidden="false" customHeight="false" outlineLevel="0" collapsed="false">
      <c r="A938" s="20"/>
      <c r="B938" s="2"/>
    </row>
    <row r="939" s="36" customFormat="true" ht="10.5" hidden="false" customHeight="false" outlineLevel="0" collapsed="false">
      <c r="A939" s="1"/>
      <c r="B939" s="2"/>
    </row>
    <row r="940" s="36" customFormat="true" ht="10.5" hidden="false" customHeight="false" outlineLevel="0" collapsed="false">
      <c r="A940" s="1"/>
      <c r="B940" s="2"/>
    </row>
    <row r="941" s="36" customFormat="true" ht="10.5" hidden="false" customHeight="false" outlineLevel="0" collapsed="false">
      <c r="A941" s="1"/>
      <c r="B941" s="2"/>
    </row>
    <row r="942" s="36" customFormat="true" ht="10.5" hidden="false" customHeight="false" outlineLevel="0" collapsed="false">
      <c r="A942" s="20"/>
      <c r="B942" s="2"/>
    </row>
    <row r="943" s="36" customFormat="true" ht="10.5" hidden="false" customHeight="false" outlineLevel="0" collapsed="false">
      <c r="A943" s="20"/>
      <c r="B943" s="2"/>
    </row>
    <row r="944" s="36" customFormat="true" ht="10.5" hidden="false" customHeight="false" outlineLevel="0" collapsed="false">
      <c r="A944" s="1"/>
      <c r="B944" s="2"/>
    </row>
    <row r="945" s="36" customFormat="true" ht="10.5" hidden="false" customHeight="false" outlineLevel="0" collapsed="false">
      <c r="A945" s="20"/>
      <c r="B945" s="2"/>
    </row>
    <row r="946" s="36" customFormat="true" ht="10.5" hidden="false" customHeight="false" outlineLevel="0" collapsed="false">
      <c r="A946" s="1"/>
      <c r="B946" s="2"/>
    </row>
    <row r="947" s="36" customFormat="true" ht="10.5" hidden="false" customHeight="false" outlineLevel="0" collapsed="false">
      <c r="A947" s="1"/>
      <c r="B947" s="2"/>
    </row>
    <row r="948" s="36" customFormat="true" ht="10.5" hidden="false" customHeight="false" outlineLevel="0" collapsed="false">
      <c r="A948" s="1"/>
      <c r="B948" s="2"/>
    </row>
    <row r="949" s="36" customFormat="true" ht="10.5" hidden="false" customHeight="false" outlineLevel="0" collapsed="false">
      <c r="A949" s="1"/>
      <c r="B949" s="2"/>
    </row>
    <row r="950" s="36" customFormat="true" ht="10.5" hidden="false" customHeight="false" outlineLevel="0" collapsed="false">
      <c r="A950" s="1"/>
      <c r="B950" s="2"/>
    </row>
    <row r="951" s="36" customFormat="true" ht="10.5" hidden="false" customHeight="false" outlineLevel="0" collapsed="false">
      <c r="A951" s="1"/>
      <c r="B951" s="2"/>
    </row>
    <row r="952" s="36" customFormat="true" ht="10.5" hidden="false" customHeight="false" outlineLevel="0" collapsed="false">
      <c r="A952" s="20"/>
      <c r="B952" s="2"/>
    </row>
    <row r="953" s="36" customFormat="true" ht="10.5" hidden="false" customHeight="false" outlineLevel="0" collapsed="false">
      <c r="A953" s="1"/>
      <c r="B953" s="2"/>
    </row>
    <row r="954" s="36" customFormat="true" ht="10.5" hidden="false" customHeight="false" outlineLevel="0" collapsed="false">
      <c r="A954" s="1"/>
      <c r="B954" s="2"/>
    </row>
    <row r="955" s="36" customFormat="true" ht="10.5" hidden="false" customHeight="false" outlineLevel="0" collapsed="false">
      <c r="A955" s="1"/>
      <c r="B955" s="2"/>
    </row>
    <row r="956" s="36" customFormat="true" ht="10.5" hidden="false" customHeight="false" outlineLevel="0" collapsed="false">
      <c r="A956" s="1"/>
      <c r="B956" s="2"/>
    </row>
    <row r="957" s="36" customFormat="true" ht="10.5" hidden="false" customHeight="false" outlineLevel="0" collapsed="false">
      <c r="A957" s="1"/>
      <c r="B957" s="2"/>
    </row>
    <row r="958" s="36" customFormat="true" ht="10.5" hidden="false" customHeight="false" outlineLevel="0" collapsed="false">
      <c r="A958" s="1"/>
      <c r="B958" s="2"/>
    </row>
    <row r="959" s="36" customFormat="true" ht="10.5" hidden="false" customHeight="false" outlineLevel="0" collapsed="false">
      <c r="A959" s="1"/>
      <c r="B959" s="2"/>
    </row>
    <row r="960" s="36" customFormat="true" ht="10.5" hidden="false" customHeight="false" outlineLevel="0" collapsed="false">
      <c r="A960" s="1"/>
      <c r="B960" s="2"/>
    </row>
    <row r="961" s="36" customFormat="true" ht="10.5" hidden="false" customHeight="false" outlineLevel="0" collapsed="false">
      <c r="A961" s="1"/>
      <c r="B961" s="2"/>
    </row>
    <row r="962" s="36" customFormat="true" ht="10.5" hidden="false" customHeight="false" outlineLevel="0" collapsed="false">
      <c r="A962" s="1"/>
      <c r="B962" s="2"/>
    </row>
    <row r="963" s="36" customFormat="true" ht="10.5" hidden="false" customHeight="false" outlineLevel="0" collapsed="false">
      <c r="A963" s="20"/>
      <c r="B963" s="2"/>
    </row>
    <row r="964" s="36" customFormat="true" ht="10.5" hidden="false" customHeight="false" outlineLevel="0" collapsed="false">
      <c r="A964" s="20"/>
      <c r="B964" s="2"/>
    </row>
    <row r="965" s="36" customFormat="true" ht="10.5" hidden="false" customHeight="false" outlineLevel="0" collapsed="false">
      <c r="A965" s="20"/>
      <c r="B965" s="2"/>
    </row>
    <row r="966" s="36" customFormat="true" ht="10.5" hidden="false" customHeight="false" outlineLevel="0" collapsed="false">
      <c r="A966" s="20"/>
      <c r="B966" s="2"/>
    </row>
    <row r="967" s="36" customFormat="true" ht="10.5" hidden="false" customHeight="false" outlineLevel="0" collapsed="false">
      <c r="A967" s="1"/>
      <c r="B967" s="2"/>
    </row>
    <row r="968" s="36" customFormat="true" ht="10.5" hidden="false" customHeight="false" outlineLevel="0" collapsed="false">
      <c r="A968" s="1"/>
      <c r="B968" s="2"/>
    </row>
    <row r="969" s="36" customFormat="true" ht="10.5" hidden="false" customHeight="false" outlineLevel="0" collapsed="false">
      <c r="A969" s="1"/>
      <c r="B969" s="2"/>
    </row>
    <row r="970" s="36" customFormat="true" ht="10.5" hidden="false" customHeight="false" outlineLevel="0" collapsed="false">
      <c r="A970" s="1"/>
      <c r="B970" s="2"/>
    </row>
    <row r="971" s="36" customFormat="true" ht="10.5" hidden="false" customHeight="false" outlineLevel="0" collapsed="false">
      <c r="A971" s="1"/>
      <c r="B971" s="2"/>
    </row>
    <row r="972" s="36" customFormat="true" ht="10.5" hidden="false" customHeight="false" outlineLevel="0" collapsed="false">
      <c r="A972" s="20"/>
      <c r="B972" s="2"/>
    </row>
    <row r="973" s="36" customFormat="true" ht="10.5" hidden="false" customHeight="false" outlineLevel="0" collapsed="false">
      <c r="A973" s="20"/>
      <c r="B973" s="2"/>
    </row>
    <row r="974" s="36" customFormat="true" ht="10.5" hidden="false" customHeight="false" outlineLevel="0" collapsed="false">
      <c r="A974" s="20"/>
      <c r="B974" s="2"/>
    </row>
    <row r="975" s="36" customFormat="true" ht="10.5" hidden="false" customHeight="false" outlineLevel="0" collapsed="false">
      <c r="A975" s="20"/>
      <c r="B975" s="2"/>
    </row>
    <row r="976" s="36" customFormat="true" ht="10.5" hidden="false" customHeight="false" outlineLevel="0" collapsed="false">
      <c r="A976" s="20"/>
      <c r="B976" s="2"/>
    </row>
    <row r="977" s="36" customFormat="true" ht="10.5" hidden="false" customHeight="false" outlineLevel="0" collapsed="false">
      <c r="A977" s="20"/>
      <c r="B977" s="2"/>
    </row>
    <row r="978" s="36" customFormat="true" ht="10.5" hidden="false" customHeight="false" outlineLevel="0" collapsed="false">
      <c r="A978" s="20"/>
      <c r="B978" s="2"/>
    </row>
    <row r="979" s="36" customFormat="true" ht="10.5" hidden="false" customHeight="false" outlineLevel="0" collapsed="false">
      <c r="A979" s="20"/>
      <c r="B979" s="2"/>
    </row>
    <row r="980" s="36" customFormat="true" ht="10.5" hidden="false" customHeight="false" outlineLevel="0" collapsed="false">
      <c r="A980" s="20"/>
      <c r="B980" s="2"/>
    </row>
    <row r="981" s="36" customFormat="true" ht="10.5" hidden="false" customHeight="false" outlineLevel="0" collapsed="false">
      <c r="A981" s="20"/>
      <c r="B981" s="2"/>
    </row>
    <row r="982" s="36" customFormat="true" ht="10.5" hidden="false" customHeight="false" outlineLevel="0" collapsed="false">
      <c r="A982" s="1"/>
      <c r="B982" s="2"/>
    </row>
    <row r="983" s="36" customFormat="true" ht="10.5" hidden="false" customHeight="false" outlineLevel="0" collapsed="false">
      <c r="A983" s="1"/>
      <c r="B983" s="2"/>
    </row>
    <row r="984" s="36" customFormat="true" ht="10.5" hidden="false" customHeight="false" outlineLevel="0" collapsed="false">
      <c r="A984" s="1"/>
      <c r="B984" s="2"/>
    </row>
    <row r="985" s="36" customFormat="true" ht="10.5" hidden="false" customHeight="false" outlineLevel="0" collapsed="false">
      <c r="A985" s="1"/>
      <c r="B985" s="2"/>
    </row>
    <row r="986" s="36" customFormat="true" ht="10.5" hidden="false" customHeight="false" outlineLevel="0" collapsed="false">
      <c r="A986" s="1"/>
      <c r="B986" s="2"/>
    </row>
    <row r="987" s="36" customFormat="true" ht="10.5" hidden="false" customHeight="false" outlineLevel="0" collapsed="false">
      <c r="A987" s="1"/>
      <c r="B987" s="2"/>
    </row>
    <row r="988" s="36" customFormat="true" ht="10.5" hidden="false" customHeight="false" outlineLevel="0" collapsed="false">
      <c r="A988" s="1"/>
      <c r="B988" s="2"/>
    </row>
    <row r="989" s="36" customFormat="true" ht="10.5" hidden="false" customHeight="false" outlineLevel="0" collapsed="false">
      <c r="A989" s="1"/>
      <c r="B989" s="2"/>
    </row>
    <row r="990" s="36" customFormat="true" ht="10.5" hidden="false" customHeight="false" outlineLevel="0" collapsed="false">
      <c r="A990" s="20"/>
      <c r="B990" s="2"/>
    </row>
    <row r="991" s="36" customFormat="true" ht="10.5" hidden="false" customHeight="false" outlineLevel="0" collapsed="false">
      <c r="A991" s="20"/>
      <c r="B991" s="2"/>
    </row>
    <row r="992" s="36" customFormat="true" ht="10.5" hidden="false" customHeight="false" outlineLevel="0" collapsed="false">
      <c r="A992" s="20"/>
      <c r="B992" s="2"/>
    </row>
    <row r="993" s="36" customFormat="true" ht="10.5" hidden="false" customHeight="false" outlineLevel="0" collapsed="false">
      <c r="A993" s="20"/>
      <c r="B993" s="2"/>
    </row>
    <row r="994" s="36" customFormat="true" ht="10.5" hidden="false" customHeight="false" outlineLevel="0" collapsed="false">
      <c r="A994" s="1"/>
      <c r="B994" s="2"/>
    </row>
    <row r="995" s="36" customFormat="true" ht="10.5" hidden="false" customHeight="false" outlineLevel="0" collapsed="false">
      <c r="A995" s="20"/>
      <c r="B995" s="2"/>
    </row>
    <row r="996" s="36" customFormat="true" ht="10.5" hidden="false" customHeight="false" outlineLevel="0" collapsed="false">
      <c r="A996" s="20"/>
      <c r="B996" s="2"/>
    </row>
    <row r="997" s="36" customFormat="true" ht="10.5" hidden="false" customHeight="false" outlineLevel="0" collapsed="false">
      <c r="A997" s="20"/>
      <c r="B997" s="2"/>
    </row>
    <row r="998" s="36" customFormat="true" ht="10.5" hidden="false" customHeight="false" outlineLevel="0" collapsed="false">
      <c r="A998" s="20"/>
      <c r="B998" s="2"/>
    </row>
    <row r="999" s="36" customFormat="true" ht="10.5" hidden="false" customHeight="false" outlineLevel="0" collapsed="false">
      <c r="A999" s="20"/>
      <c r="B999" s="2"/>
    </row>
    <row r="1000" s="36" customFormat="true" ht="10.5" hidden="false" customHeight="false" outlineLevel="0" collapsed="false">
      <c r="A1000" s="20"/>
      <c r="B1000" s="2"/>
    </row>
    <row r="1001" s="36" customFormat="true" ht="10.5" hidden="false" customHeight="false" outlineLevel="0" collapsed="false">
      <c r="A1001" s="1"/>
      <c r="B1001" s="2"/>
    </row>
    <row r="1002" s="36" customFormat="true" ht="10.5" hidden="false" customHeight="false" outlineLevel="0" collapsed="false">
      <c r="A1002" s="20"/>
      <c r="B1002" s="2"/>
    </row>
    <row r="1003" s="36" customFormat="true" ht="10.5" hidden="false" customHeight="false" outlineLevel="0" collapsed="false">
      <c r="A1003" s="1"/>
      <c r="B1003" s="2"/>
    </row>
    <row r="1004" s="36" customFormat="true" ht="10.5" hidden="false" customHeight="false" outlineLevel="0" collapsed="false">
      <c r="A1004" s="1"/>
      <c r="B1004" s="2"/>
    </row>
    <row r="1005" s="36" customFormat="true" ht="10.5" hidden="false" customHeight="false" outlineLevel="0" collapsed="false">
      <c r="A1005" s="1"/>
      <c r="B1005" s="2"/>
    </row>
    <row r="1006" s="36" customFormat="true" ht="10.5" hidden="false" customHeight="false" outlineLevel="0" collapsed="false">
      <c r="A1006" s="1"/>
      <c r="B1006" s="2"/>
    </row>
    <row r="1007" s="36" customFormat="true" ht="10.5" hidden="false" customHeight="false" outlineLevel="0" collapsed="false">
      <c r="A1007" s="1"/>
      <c r="B1007" s="2"/>
    </row>
    <row r="1008" s="36" customFormat="true" ht="10.5" hidden="false" customHeight="false" outlineLevel="0" collapsed="false">
      <c r="A1008" s="1"/>
      <c r="B1008" s="2"/>
    </row>
    <row r="1009" s="36" customFormat="true" ht="10.5" hidden="false" customHeight="false" outlineLevel="0" collapsed="false">
      <c r="A1009" s="1"/>
      <c r="B1009" s="2"/>
    </row>
    <row r="1010" s="36" customFormat="true" ht="10.5" hidden="false" customHeight="false" outlineLevel="0" collapsed="false">
      <c r="A1010" s="1"/>
      <c r="B1010" s="2"/>
    </row>
    <row r="1011" s="36" customFormat="true" ht="10.5" hidden="false" customHeight="false" outlineLevel="0" collapsed="false">
      <c r="A1011" s="1"/>
      <c r="B1011" s="2"/>
    </row>
    <row r="1012" s="36" customFormat="true" ht="10.5" hidden="false" customHeight="false" outlineLevel="0" collapsed="false">
      <c r="A1012" s="1"/>
      <c r="B1012" s="2"/>
    </row>
    <row r="1013" s="36" customFormat="true" ht="10.5" hidden="false" customHeight="false" outlineLevel="0" collapsed="false">
      <c r="A1013" s="1"/>
      <c r="B1013" s="2"/>
    </row>
    <row r="1014" s="36" customFormat="true" ht="10.5" hidden="false" customHeight="false" outlineLevel="0" collapsed="false">
      <c r="A1014" s="1"/>
      <c r="B1014" s="2"/>
    </row>
    <row r="1015" s="36" customFormat="true" ht="10.5" hidden="false" customHeight="false" outlineLevel="0" collapsed="false">
      <c r="A1015" s="1"/>
      <c r="B1015" s="2"/>
    </row>
    <row r="1016" s="36" customFormat="true" ht="10.5" hidden="false" customHeight="false" outlineLevel="0" collapsed="false">
      <c r="A1016" s="1"/>
      <c r="B1016" s="2"/>
    </row>
    <row r="1017" s="36" customFormat="true" ht="10.5" hidden="false" customHeight="false" outlineLevel="0" collapsed="false">
      <c r="A1017" s="1"/>
      <c r="B1017" s="2"/>
    </row>
    <row r="1018" s="36" customFormat="true" ht="10.5" hidden="false" customHeight="false" outlineLevel="0" collapsed="false">
      <c r="A1018" s="1"/>
      <c r="B1018" s="2"/>
    </row>
    <row r="1019" s="36" customFormat="true" ht="10.5" hidden="false" customHeight="false" outlineLevel="0" collapsed="false">
      <c r="A1019" s="1"/>
      <c r="B1019" s="2"/>
    </row>
    <row r="1020" s="36" customFormat="true" ht="10.5" hidden="false" customHeight="false" outlineLevel="0" collapsed="false">
      <c r="A1020" s="1"/>
      <c r="B1020" s="2"/>
    </row>
    <row r="1021" s="36" customFormat="true" ht="10.5" hidden="false" customHeight="false" outlineLevel="0" collapsed="false">
      <c r="A1021" s="1"/>
      <c r="B1021" s="2"/>
    </row>
    <row r="1022" s="36" customFormat="true" ht="10.5" hidden="false" customHeight="false" outlineLevel="0" collapsed="false">
      <c r="A1022" s="20"/>
      <c r="B1022" s="2"/>
    </row>
    <row r="1023" s="36" customFormat="true" ht="10.5" hidden="false" customHeight="false" outlineLevel="0" collapsed="false">
      <c r="A1023" s="20"/>
      <c r="B1023" s="2"/>
    </row>
    <row r="1024" s="36" customFormat="true" ht="10.5" hidden="false" customHeight="false" outlineLevel="0" collapsed="false">
      <c r="A1024" s="20"/>
      <c r="B1024" s="2"/>
    </row>
    <row r="1025" s="36" customFormat="true" ht="10.5" hidden="false" customHeight="false" outlineLevel="0" collapsed="false">
      <c r="A1025" s="20"/>
      <c r="B1025" s="2"/>
    </row>
    <row r="1026" s="36" customFormat="true" ht="10.5" hidden="false" customHeight="false" outlineLevel="0" collapsed="false">
      <c r="A1026" s="20"/>
      <c r="B1026" s="2"/>
    </row>
    <row r="1027" s="36" customFormat="true" ht="10.5" hidden="false" customHeight="false" outlineLevel="0" collapsed="false">
      <c r="A1027" s="20"/>
      <c r="B1027" s="2"/>
    </row>
    <row r="1028" s="36" customFormat="true" ht="10.5" hidden="false" customHeight="false" outlineLevel="0" collapsed="false">
      <c r="A1028" s="1"/>
      <c r="B1028" s="2"/>
    </row>
    <row r="1029" s="36" customFormat="true" ht="10.5" hidden="false" customHeight="false" outlineLevel="0" collapsed="false">
      <c r="A1029" s="20"/>
      <c r="B1029" s="2"/>
    </row>
    <row r="1030" s="36" customFormat="true" ht="10.5" hidden="false" customHeight="false" outlineLevel="0" collapsed="false">
      <c r="A1030" s="20"/>
      <c r="B1030" s="2"/>
    </row>
    <row r="1031" s="36" customFormat="true" ht="10.5" hidden="false" customHeight="false" outlineLevel="0" collapsed="false">
      <c r="A1031" s="20"/>
      <c r="B1031" s="2"/>
    </row>
    <row r="1032" s="36" customFormat="true" ht="10.5" hidden="false" customHeight="false" outlineLevel="0" collapsed="false">
      <c r="A1032" s="20"/>
      <c r="B1032" s="2"/>
    </row>
    <row r="1033" s="36" customFormat="true" ht="10.5" hidden="false" customHeight="false" outlineLevel="0" collapsed="false">
      <c r="A1033" s="1"/>
      <c r="B1033" s="2"/>
    </row>
    <row r="1034" s="36" customFormat="true" ht="10.5" hidden="false" customHeight="false" outlineLevel="0" collapsed="false">
      <c r="A1034" s="20"/>
      <c r="B1034" s="2"/>
    </row>
    <row r="1035" s="36" customFormat="true" ht="10.5" hidden="false" customHeight="false" outlineLevel="0" collapsed="false">
      <c r="A1035" s="20"/>
      <c r="B1035" s="2"/>
    </row>
    <row r="1036" s="36" customFormat="true" ht="10.5" hidden="false" customHeight="false" outlineLevel="0" collapsed="false">
      <c r="A1036" s="20"/>
      <c r="B1036" s="2"/>
    </row>
    <row r="1037" s="36" customFormat="true" ht="10.5" hidden="false" customHeight="false" outlineLevel="0" collapsed="false">
      <c r="A1037" s="1"/>
      <c r="B1037" s="2"/>
    </row>
    <row r="1038" s="36" customFormat="true" ht="10.5" hidden="false" customHeight="false" outlineLevel="0" collapsed="false">
      <c r="A1038" s="20"/>
      <c r="B1038" s="2"/>
    </row>
    <row r="1039" s="36" customFormat="true" ht="10.5" hidden="false" customHeight="false" outlineLevel="0" collapsed="false">
      <c r="A1039" s="1"/>
      <c r="B1039" s="2"/>
    </row>
    <row r="1040" s="36" customFormat="true" ht="10.5" hidden="false" customHeight="false" outlineLevel="0" collapsed="false">
      <c r="A1040" s="20"/>
      <c r="B1040" s="2"/>
    </row>
    <row r="1041" s="36" customFormat="true" ht="10.5" hidden="false" customHeight="false" outlineLevel="0" collapsed="false">
      <c r="A1041" s="20"/>
      <c r="B1041" s="2"/>
    </row>
    <row r="1042" s="36" customFormat="true" ht="10.5" hidden="false" customHeight="false" outlineLevel="0" collapsed="false">
      <c r="A1042" s="1"/>
      <c r="B1042" s="2"/>
    </row>
    <row r="1043" s="36" customFormat="true" ht="10.5" hidden="false" customHeight="false" outlineLevel="0" collapsed="false">
      <c r="A1043" s="1"/>
      <c r="B1043" s="2"/>
    </row>
    <row r="1044" s="36" customFormat="true" ht="10.5" hidden="false" customHeight="false" outlineLevel="0" collapsed="false">
      <c r="A1044" s="1"/>
      <c r="B1044" s="2"/>
    </row>
    <row r="1045" s="36" customFormat="true" ht="10.5" hidden="false" customHeight="false" outlineLevel="0" collapsed="false">
      <c r="A1045" s="1"/>
      <c r="B1045" s="2"/>
    </row>
    <row r="1046" s="36" customFormat="true" ht="10.5" hidden="false" customHeight="false" outlineLevel="0" collapsed="false">
      <c r="A1046" s="1"/>
      <c r="B1046" s="2"/>
    </row>
    <row r="1047" s="36" customFormat="true" ht="10.5" hidden="false" customHeight="false" outlineLevel="0" collapsed="false">
      <c r="A1047" s="1"/>
      <c r="B1047" s="2"/>
    </row>
    <row r="1048" s="36" customFormat="true" ht="10.5" hidden="false" customHeight="false" outlineLevel="0" collapsed="false">
      <c r="A1048" s="1"/>
      <c r="B1048" s="2"/>
    </row>
    <row r="1049" s="36" customFormat="true" ht="10.5" hidden="false" customHeight="false" outlineLevel="0" collapsed="false">
      <c r="A1049" s="1"/>
      <c r="B1049" s="2"/>
    </row>
    <row r="1050" s="36" customFormat="true" ht="10.5" hidden="false" customHeight="false" outlineLevel="0" collapsed="false">
      <c r="A1050" s="1"/>
      <c r="B1050" s="2"/>
    </row>
    <row r="1051" s="36" customFormat="true" ht="10.5" hidden="false" customHeight="false" outlineLevel="0" collapsed="false">
      <c r="A1051" s="1"/>
      <c r="B1051" s="2"/>
    </row>
    <row r="1052" s="36" customFormat="true" ht="10.5" hidden="false" customHeight="false" outlineLevel="0" collapsed="false">
      <c r="A1052" s="1"/>
      <c r="B1052" s="2"/>
    </row>
    <row r="1053" s="36" customFormat="true" ht="10.5" hidden="false" customHeight="false" outlineLevel="0" collapsed="false">
      <c r="A1053" s="1"/>
      <c r="B1053" s="2"/>
    </row>
    <row r="1054" s="36" customFormat="true" ht="10.5" hidden="false" customHeight="false" outlineLevel="0" collapsed="false">
      <c r="A1054" s="1"/>
      <c r="B1054" s="2"/>
    </row>
    <row r="1055" s="36" customFormat="true" ht="10.5" hidden="false" customHeight="false" outlineLevel="0" collapsed="false">
      <c r="A1055" s="1"/>
      <c r="B1055" s="2"/>
    </row>
    <row r="1056" s="36" customFormat="true" ht="10.5" hidden="false" customHeight="false" outlineLevel="0" collapsed="false">
      <c r="A1056" s="1"/>
      <c r="B1056" s="2"/>
    </row>
    <row r="1057" s="36" customFormat="true" ht="10.5" hidden="false" customHeight="false" outlineLevel="0" collapsed="false">
      <c r="A1057" s="1"/>
      <c r="B1057" s="2"/>
    </row>
    <row r="1058" s="36" customFormat="true" ht="10.5" hidden="false" customHeight="false" outlineLevel="0" collapsed="false">
      <c r="A1058" s="1"/>
      <c r="B1058" s="2"/>
    </row>
    <row r="1059" s="36" customFormat="true" ht="10.5" hidden="false" customHeight="false" outlineLevel="0" collapsed="false">
      <c r="A1059" s="1"/>
      <c r="B1059" s="2"/>
    </row>
    <row r="1060" s="36" customFormat="true" ht="10.5" hidden="false" customHeight="false" outlineLevel="0" collapsed="false">
      <c r="A1060" s="1"/>
      <c r="B1060" s="2"/>
    </row>
    <row r="1061" s="36" customFormat="true" ht="10.5" hidden="false" customHeight="false" outlineLevel="0" collapsed="false">
      <c r="A1061" s="1"/>
      <c r="B1061" s="2"/>
    </row>
    <row r="1062" s="36" customFormat="true" ht="10.5" hidden="false" customHeight="false" outlineLevel="0" collapsed="false">
      <c r="A1062" s="1"/>
      <c r="B1062" s="2"/>
    </row>
    <row r="1063" s="36" customFormat="true" ht="10.5" hidden="false" customHeight="false" outlineLevel="0" collapsed="false">
      <c r="A1063" s="1"/>
      <c r="B1063" s="2"/>
    </row>
    <row r="1064" s="36" customFormat="true" ht="10.5" hidden="false" customHeight="false" outlineLevel="0" collapsed="false">
      <c r="A1064" s="1"/>
      <c r="B1064" s="2"/>
    </row>
    <row r="1065" s="36" customFormat="true" ht="10.5" hidden="false" customHeight="false" outlineLevel="0" collapsed="false">
      <c r="A1065" s="1"/>
      <c r="B1065" s="2"/>
    </row>
    <row r="1066" s="36" customFormat="true" ht="10.5" hidden="false" customHeight="false" outlineLevel="0" collapsed="false">
      <c r="A1066" s="1"/>
      <c r="B1066" s="2"/>
    </row>
    <row r="1067" s="36" customFormat="true" ht="10.5" hidden="false" customHeight="false" outlineLevel="0" collapsed="false">
      <c r="A1067" s="1"/>
      <c r="B1067" s="2"/>
    </row>
    <row r="1068" s="36" customFormat="true" ht="10.5" hidden="false" customHeight="false" outlineLevel="0" collapsed="false">
      <c r="A1068" s="1"/>
      <c r="B1068" s="2"/>
    </row>
    <row r="1069" s="36" customFormat="true" ht="10.5" hidden="false" customHeight="false" outlineLevel="0" collapsed="false">
      <c r="A1069" s="1"/>
      <c r="B1069" s="2"/>
    </row>
    <row r="1070" s="36" customFormat="true" ht="10.5" hidden="false" customHeight="false" outlineLevel="0" collapsed="false">
      <c r="A1070" s="1"/>
      <c r="B1070" s="2"/>
    </row>
    <row r="1071" s="36" customFormat="true" ht="10.5" hidden="false" customHeight="false" outlineLevel="0" collapsed="false">
      <c r="A1071" s="1"/>
      <c r="B1071" s="2"/>
    </row>
    <row r="1072" s="36" customFormat="true" ht="10.5" hidden="false" customHeight="false" outlineLevel="0" collapsed="false">
      <c r="A1072" s="1"/>
      <c r="B1072" s="2"/>
    </row>
    <row r="1073" s="36" customFormat="true" ht="10.5" hidden="false" customHeight="false" outlineLevel="0" collapsed="false">
      <c r="A1073" s="1"/>
      <c r="B1073" s="2"/>
    </row>
    <row r="1074" s="36" customFormat="true" ht="10.5" hidden="false" customHeight="false" outlineLevel="0" collapsed="false">
      <c r="A1074" s="1"/>
      <c r="B1074" s="2"/>
    </row>
    <row r="1075" s="36" customFormat="true" ht="10.5" hidden="false" customHeight="false" outlineLevel="0" collapsed="false">
      <c r="A1075" s="1"/>
      <c r="B1075" s="2"/>
    </row>
    <row r="1076" s="36" customFormat="true" ht="10.5" hidden="false" customHeight="false" outlineLevel="0" collapsed="false">
      <c r="A1076" s="1"/>
      <c r="B1076" s="2"/>
    </row>
    <row r="1077" s="36" customFormat="true" ht="10.5" hidden="false" customHeight="false" outlineLevel="0" collapsed="false">
      <c r="A1077" s="1"/>
      <c r="B1077" s="2"/>
    </row>
    <row r="1078" s="36" customFormat="true" ht="10.5" hidden="false" customHeight="false" outlineLevel="0" collapsed="false">
      <c r="A1078" s="1"/>
      <c r="B1078" s="2"/>
    </row>
    <row r="1079" s="36" customFormat="true" ht="10.5" hidden="false" customHeight="false" outlineLevel="0" collapsed="false">
      <c r="A1079" s="1"/>
      <c r="B1079" s="2"/>
    </row>
    <row r="1080" s="36" customFormat="true" ht="10.5" hidden="false" customHeight="false" outlineLevel="0" collapsed="false">
      <c r="A1080" s="1"/>
      <c r="B1080" s="2"/>
    </row>
    <row r="1081" s="36" customFormat="true" ht="10.5" hidden="false" customHeight="false" outlineLevel="0" collapsed="false">
      <c r="A1081" s="1"/>
      <c r="B1081" s="2"/>
    </row>
    <row r="1082" s="36" customFormat="true" ht="10.5" hidden="false" customHeight="false" outlineLevel="0" collapsed="false">
      <c r="A1082" s="1"/>
      <c r="B1082" s="2"/>
    </row>
    <row r="1083" s="36" customFormat="true" ht="10.5" hidden="false" customHeight="false" outlineLevel="0" collapsed="false">
      <c r="A1083" s="1"/>
      <c r="B1083" s="2"/>
    </row>
    <row r="1084" s="36" customFormat="true" ht="10.5" hidden="false" customHeight="false" outlineLevel="0" collapsed="false">
      <c r="A1084" s="1"/>
      <c r="B1084" s="2"/>
    </row>
    <row r="1085" s="36" customFormat="true" ht="10.5" hidden="false" customHeight="false" outlineLevel="0" collapsed="false">
      <c r="A1085" s="20"/>
      <c r="B1085" s="2"/>
    </row>
    <row r="1086" s="36" customFormat="true" ht="10.5" hidden="false" customHeight="false" outlineLevel="0" collapsed="false">
      <c r="A1086" s="1"/>
      <c r="B1086" s="2"/>
    </row>
    <row r="1087" s="36" customFormat="true" ht="10.5" hidden="false" customHeight="false" outlineLevel="0" collapsed="false">
      <c r="A1087" s="1"/>
      <c r="B1087" s="2"/>
    </row>
    <row r="1088" s="36" customFormat="true" ht="10.5" hidden="false" customHeight="false" outlineLevel="0" collapsed="false">
      <c r="A1088" s="1"/>
      <c r="B1088" s="2"/>
    </row>
    <row r="1089" s="36" customFormat="true" ht="10.5" hidden="false" customHeight="false" outlineLevel="0" collapsed="false">
      <c r="A1089" s="1"/>
      <c r="B1089" s="2"/>
    </row>
    <row r="1090" s="36" customFormat="true" ht="10.5" hidden="false" customHeight="false" outlineLevel="0" collapsed="false">
      <c r="A1090" s="1"/>
      <c r="B1090" s="2"/>
    </row>
    <row r="1091" s="36" customFormat="true" ht="10.5" hidden="false" customHeight="false" outlineLevel="0" collapsed="false">
      <c r="A1091" s="1"/>
      <c r="B1091" s="2"/>
    </row>
    <row r="1092" s="36" customFormat="true" ht="10.5" hidden="false" customHeight="false" outlineLevel="0" collapsed="false">
      <c r="A1092" s="1"/>
      <c r="B1092" s="2"/>
    </row>
    <row r="1093" s="36" customFormat="true" ht="10.5" hidden="false" customHeight="false" outlineLevel="0" collapsed="false">
      <c r="A1093" s="1"/>
      <c r="B1093" s="2"/>
    </row>
    <row r="1094" s="36" customFormat="true" ht="10.5" hidden="false" customHeight="false" outlineLevel="0" collapsed="false">
      <c r="A1094" s="1"/>
      <c r="B1094" s="2"/>
    </row>
    <row r="1095" s="36" customFormat="true" ht="10.5" hidden="false" customHeight="false" outlineLevel="0" collapsed="false">
      <c r="A1095" s="1"/>
      <c r="B1095" s="2"/>
    </row>
    <row r="1096" s="36" customFormat="true" ht="10.5" hidden="false" customHeight="false" outlineLevel="0" collapsed="false">
      <c r="A1096" s="1"/>
      <c r="B1096" s="2"/>
    </row>
    <row r="1097" s="36" customFormat="true" ht="10.5" hidden="false" customHeight="false" outlineLevel="0" collapsed="false">
      <c r="A1097" s="1"/>
      <c r="B1097" s="2"/>
    </row>
    <row r="1098" s="36" customFormat="true" ht="10.5" hidden="false" customHeight="false" outlineLevel="0" collapsed="false">
      <c r="A1098" s="1"/>
      <c r="B1098" s="2"/>
    </row>
    <row r="1099" s="36" customFormat="true" ht="10.5" hidden="false" customHeight="false" outlineLevel="0" collapsed="false">
      <c r="A1099" s="1"/>
      <c r="B1099" s="2"/>
    </row>
    <row r="1100" s="36" customFormat="true" ht="10.5" hidden="false" customHeight="false" outlineLevel="0" collapsed="false">
      <c r="A1100" s="1"/>
      <c r="B1100" s="2"/>
    </row>
    <row r="1101" s="36" customFormat="true" ht="10.5" hidden="false" customHeight="false" outlineLevel="0" collapsed="false">
      <c r="A1101" s="1"/>
      <c r="B1101" s="2"/>
    </row>
    <row r="1102" s="36" customFormat="true" ht="10.5" hidden="false" customHeight="false" outlineLevel="0" collapsed="false">
      <c r="A1102" s="1"/>
      <c r="B1102" s="2"/>
    </row>
    <row r="1103" s="36" customFormat="true" ht="10.5" hidden="false" customHeight="false" outlineLevel="0" collapsed="false">
      <c r="A1103" s="1"/>
      <c r="B1103" s="2"/>
    </row>
    <row r="1104" s="36" customFormat="true" ht="10.5" hidden="false" customHeight="false" outlineLevel="0" collapsed="false">
      <c r="A1104" s="1"/>
      <c r="B1104" s="2"/>
    </row>
    <row r="1105" s="36" customFormat="true" ht="10.5" hidden="false" customHeight="false" outlineLevel="0" collapsed="false">
      <c r="A1105" s="1"/>
      <c r="B1105" s="2"/>
    </row>
    <row r="1106" s="36" customFormat="true" ht="10.5" hidden="false" customHeight="false" outlineLevel="0" collapsed="false">
      <c r="A1106" s="1"/>
      <c r="B1106" s="2"/>
    </row>
    <row r="1107" s="36" customFormat="true" ht="10.5" hidden="false" customHeight="false" outlineLevel="0" collapsed="false">
      <c r="A1107" s="1"/>
      <c r="B1107" s="2"/>
    </row>
    <row r="1108" s="36" customFormat="true" ht="10.5" hidden="false" customHeight="false" outlineLevel="0" collapsed="false">
      <c r="A1108" s="1"/>
      <c r="B1108" s="2"/>
    </row>
    <row r="1109" s="36" customFormat="true" ht="10.5" hidden="false" customHeight="false" outlineLevel="0" collapsed="false">
      <c r="A1109" s="1"/>
      <c r="B1109" s="2"/>
    </row>
    <row r="1110" s="36" customFormat="true" ht="10.5" hidden="false" customHeight="false" outlineLevel="0" collapsed="false">
      <c r="A1110" s="1"/>
      <c r="B1110" s="2"/>
    </row>
    <row r="1111" s="36" customFormat="true" ht="10.5" hidden="false" customHeight="false" outlineLevel="0" collapsed="false">
      <c r="A1111" s="1"/>
      <c r="B1111" s="2"/>
    </row>
    <row r="1112" s="36" customFormat="true" ht="10.5" hidden="false" customHeight="false" outlineLevel="0" collapsed="false">
      <c r="A1112" s="1"/>
      <c r="B1112" s="2"/>
    </row>
    <row r="1113" s="36" customFormat="true" ht="10.5" hidden="false" customHeight="false" outlineLevel="0" collapsed="false">
      <c r="A1113" s="1"/>
      <c r="B1113" s="2"/>
    </row>
    <row r="1114" s="36" customFormat="true" ht="10.5" hidden="false" customHeight="false" outlineLevel="0" collapsed="false">
      <c r="A1114" s="1"/>
      <c r="B1114" s="2"/>
    </row>
    <row r="1115" s="36" customFormat="true" ht="10.5" hidden="false" customHeight="false" outlineLevel="0" collapsed="false">
      <c r="A1115" s="1"/>
      <c r="B1115" s="2"/>
    </row>
    <row r="1116" s="36" customFormat="true" ht="10.5" hidden="false" customHeight="false" outlineLevel="0" collapsed="false">
      <c r="A1116" s="1"/>
      <c r="B1116" s="2"/>
    </row>
    <row r="1117" s="36" customFormat="true" ht="10.5" hidden="false" customHeight="false" outlineLevel="0" collapsed="false">
      <c r="A1117" s="1"/>
      <c r="B1117" s="2"/>
    </row>
    <row r="1118" s="36" customFormat="true" ht="10.5" hidden="false" customHeight="false" outlineLevel="0" collapsed="false">
      <c r="A1118" s="1"/>
      <c r="B1118" s="2"/>
    </row>
    <row r="1119" s="36" customFormat="true" ht="10.5" hidden="false" customHeight="false" outlineLevel="0" collapsed="false">
      <c r="A1119" s="1"/>
      <c r="B1119" s="2"/>
    </row>
    <row r="1120" s="36" customFormat="true" ht="10.5" hidden="false" customHeight="false" outlineLevel="0" collapsed="false">
      <c r="A1120" s="1"/>
      <c r="B1120" s="2"/>
    </row>
    <row r="1121" s="36" customFormat="true" ht="10.5" hidden="false" customHeight="false" outlineLevel="0" collapsed="false">
      <c r="A1121" s="1"/>
      <c r="B1121" s="2"/>
    </row>
    <row r="1122" s="36" customFormat="true" ht="10.5" hidden="false" customHeight="false" outlineLevel="0" collapsed="false">
      <c r="A1122" s="1"/>
      <c r="B1122" s="2"/>
    </row>
    <row r="1123" s="36" customFormat="true" ht="10.5" hidden="false" customHeight="false" outlineLevel="0" collapsed="false">
      <c r="A1123" s="1"/>
      <c r="B1123" s="2"/>
    </row>
    <row r="1124" s="36" customFormat="true" ht="10.5" hidden="false" customHeight="false" outlineLevel="0" collapsed="false">
      <c r="A1124" s="1"/>
      <c r="B1124" s="2"/>
    </row>
    <row r="1125" s="36" customFormat="true" ht="10.5" hidden="false" customHeight="false" outlineLevel="0" collapsed="false">
      <c r="A1125" s="1"/>
      <c r="B1125" s="2"/>
    </row>
    <row r="1126" s="36" customFormat="true" ht="10.5" hidden="false" customHeight="false" outlineLevel="0" collapsed="false">
      <c r="A1126" s="1"/>
      <c r="B1126" s="2"/>
    </row>
    <row r="1127" s="36" customFormat="true" ht="10.5" hidden="false" customHeight="false" outlineLevel="0" collapsed="false">
      <c r="A1127" s="1"/>
      <c r="B1127" s="2"/>
    </row>
    <row r="1128" s="36" customFormat="true" ht="10.5" hidden="false" customHeight="false" outlineLevel="0" collapsed="false">
      <c r="A1128" s="1"/>
      <c r="B1128" s="2"/>
    </row>
    <row r="1129" s="36" customFormat="true" ht="10.5" hidden="false" customHeight="false" outlineLevel="0" collapsed="false">
      <c r="A1129" s="1"/>
      <c r="B1129" s="2"/>
    </row>
    <row r="1130" s="36" customFormat="true" ht="10.5" hidden="false" customHeight="false" outlineLevel="0" collapsed="false">
      <c r="A1130" s="1"/>
      <c r="B1130" s="2"/>
    </row>
    <row r="1131" s="36" customFormat="true" ht="10.5" hidden="false" customHeight="false" outlineLevel="0" collapsed="false">
      <c r="A1131" s="1"/>
      <c r="B1131" s="2"/>
    </row>
    <row r="1132" s="36" customFormat="true" ht="10.5" hidden="false" customHeight="false" outlineLevel="0" collapsed="false">
      <c r="A1132" s="1"/>
      <c r="B1132" s="2"/>
    </row>
    <row r="1133" s="36" customFormat="true" ht="10.5" hidden="false" customHeight="false" outlineLevel="0" collapsed="false">
      <c r="A1133" s="1"/>
      <c r="B1133" s="2"/>
    </row>
    <row r="1134" s="36" customFormat="true" ht="10.5" hidden="false" customHeight="false" outlineLevel="0" collapsed="false">
      <c r="A1134" s="1"/>
      <c r="B1134" s="2"/>
    </row>
    <row r="1135" s="36" customFormat="true" ht="10.5" hidden="false" customHeight="false" outlineLevel="0" collapsed="false">
      <c r="A1135" s="1"/>
      <c r="B1135" s="2"/>
    </row>
    <row r="1136" s="36" customFormat="true" ht="10.5" hidden="false" customHeight="false" outlineLevel="0" collapsed="false">
      <c r="A1136" s="1"/>
      <c r="B1136" s="2"/>
    </row>
    <row r="1137" s="36" customFormat="true" ht="10.5" hidden="false" customHeight="false" outlineLevel="0" collapsed="false">
      <c r="A1137" s="1"/>
      <c r="B1137" s="2"/>
    </row>
    <row r="1138" s="36" customFormat="true" ht="10.5" hidden="false" customHeight="false" outlineLevel="0" collapsed="false">
      <c r="A1138" s="1"/>
      <c r="B1138" s="2"/>
    </row>
    <row r="1139" s="36" customFormat="true" ht="10.5" hidden="false" customHeight="false" outlineLevel="0" collapsed="false">
      <c r="A1139" s="1"/>
      <c r="B1139" s="2"/>
    </row>
    <row r="1140" s="36" customFormat="true" ht="10.5" hidden="false" customHeight="false" outlineLevel="0" collapsed="false">
      <c r="A1140" s="1"/>
      <c r="B1140" s="2"/>
    </row>
    <row r="1141" s="36" customFormat="true" ht="10.5" hidden="false" customHeight="false" outlineLevel="0" collapsed="false">
      <c r="A1141" s="1"/>
      <c r="B1141" s="2"/>
    </row>
    <row r="1142" s="36" customFormat="true" ht="10.5" hidden="false" customHeight="false" outlineLevel="0" collapsed="false">
      <c r="A1142" s="1"/>
      <c r="B1142" s="2"/>
    </row>
    <row r="1143" s="36" customFormat="true" ht="10.5" hidden="false" customHeight="false" outlineLevel="0" collapsed="false">
      <c r="A1143" s="1"/>
      <c r="B1143" s="2"/>
    </row>
    <row r="1144" s="36" customFormat="true" ht="10.5" hidden="false" customHeight="false" outlineLevel="0" collapsed="false">
      <c r="A1144" s="1"/>
      <c r="B1144" s="2"/>
    </row>
    <row r="1145" s="36" customFormat="true" ht="10.5" hidden="false" customHeight="false" outlineLevel="0" collapsed="false">
      <c r="A1145" s="1"/>
      <c r="B1145" s="2"/>
    </row>
    <row r="1146" s="36" customFormat="true" ht="10.5" hidden="false" customHeight="false" outlineLevel="0" collapsed="false">
      <c r="A1146" s="1"/>
      <c r="B1146" s="2"/>
    </row>
    <row r="1147" s="36" customFormat="true" ht="10.5" hidden="false" customHeight="false" outlineLevel="0" collapsed="false">
      <c r="A1147" s="1"/>
      <c r="B1147" s="2"/>
    </row>
    <row r="1148" s="36" customFormat="true" ht="10.5" hidden="false" customHeight="false" outlineLevel="0" collapsed="false">
      <c r="A1148" s="1"/>
      <c r="B1148" s="2"/>
    </row>
    <row r="1149" s="36" customFormat="true" ht="10.5" hidden="false" customHeight="false" outlineLevel="0" collapsed="false">
      <c r="A1149" s="1"/>
      <c r="B1149" s="2"/>
    </row>
    <row r="1150" s="36" customFormat="true" ht="10.5" hidden="false" customHeight="false" outlineLevel="0" collapsed="false">
      <c r="A1150" s="1"/>
      <c r="B1150" s="2"/>
    </row>
    <row r="1151" s="36" customFormat="true" ht="10.5" hidden="false" customHeight="false" outlineLevel="0" collapsed="false">
      <c r="A1151" s="20"/>
      <c r="B1151" s="2"/>
    </row>
    <row r="1152" s="36" customFormat="true" ht="10.5" hidden="false" customHeight="false" outlineLevel="0" collapsed="false">
      <c r="A1152" s="20"/>
      <c r="B1152" s="2"/>
    </row>
    <row r="1153" s="36" customFormat="true" ht="10.5" hidden="false" customHeight="false" outlineLevel="0" collapsed="false">
      <c r="A1153" s="20"/>
      <c r="B1153" s="2"/>
    </row>
    <row r="1154" s="36" customFormat="true" ht="10.5" hidden="false" customHeight="false" outlineLevel="0" collapsed="false">
      <c r="A1154" s="20"/>
      <c r="B1154" s="2"/>
    </row>
    <row r="1155" s="36" customFormat="true" ht="10.5" hidden="false" customHeight="false" outlineLevel="0" collapsed="false">
      <c r="A1155" s="1"/>
      <c r="B1155" s="2"/>
    </row>
  </sheetData>
  <conditionalFormatting sqref="A4:BP6 A87:BP8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8671875" defaultRowHeight="10.9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15.99"/>
    <col collapsed="false" customWidth="true" hidden="false" outlineLevel="0" max="3" min="3" style="89" width="7.24"/>
    <col collapsed="false" customWidth="true" hidden="false" outlineLevel="0" max="4" min="4" style="89" width="7.49"/>
    <col collapsed="false" customWidth="true" hidden="false" outlineLevel="0" max="5" min="5" style="89" width="7.24"/>
    <col collapsed="false" customWidth="true" hidden="false" outlineLevel="0" max="6" min="6" style="89" width="7.99"/>
    <col collapsed="false" customWidth="true" hidden="false" outlineLevel="0" max="11" min="7" style="89" width="7.24"/>
    <col collapsed="false" customWidth="true" hidden="false" outlineLevel="0" max="12" min="12" style="89" width="7.49"/>
    <col collapsed="false" customWidth="true" hidden="false" outlineLevel="0" max="13" min="13" style="90" width="1.12"/>
    <col collapsed="false" customWidth="false" hidden="false" outlineLevel="0" max="257" min="14" style="89" width="7.87"/>
  </cols>
  <sheetData>
    <row r="2" customFormat="false" ht="7.5" hidden="false" customHeight="true" outlineLevel="0" collapsed="false"/>
    <row r="3" s="91" customFormat="true" ht="13.5" hidden="false" customHeight="true" outlineLevel="0" collapsed="false">
      <c r="B3" s="92" t="s">
        <v>241</v>
      </c>
      <c r="M3" s="93"/>
    </row>
    <row r="4" s="91" customFormat="true" ht="10.9" hidden="false" customHeight="true" outlineLevel="0" collapsed="false"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0.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5" t="s">
        <v>1</v>
      </c>
      <c r="M5" s="93"/>
    </row>
    <row r="6" s="102" customFormat="true" ht="11.1" hidden="false" customHeight="true" outlineLevel="0" collapsed="false">
      <c r="A6" s="96"/>
      <c r="B6" s="97"/>
      <c r="C6" s="98"/>
      <c r="D6" s="99"/>
      <c r="E6" s="99"/>
      <c r="F6" s="100" t="s">
        <v>101</v>
      </c>
      <c r="G6" s="100" t="s">
        <v>71</v>
      </c>
      <c r="H6" s="100" t="s">
        <v>71</v>
      </c>
      <c r="I6" s="99"/>
      <c r="J6" s="99"/>
      <c r="K6" s="99"/>
      <c r="L6" s="101"/>
    </row>
    <row r="7" s="102" customFormat="true" ht="11.1" hidden="false" customHeight="true" outlineLevel="0" collapsed="false">
      <c r="A7" s="96"/>
      <c r="B7" s="97"/>
      <c r="C7" s="103" t="s">
        <v>99</v>
      </c>
      <c r="D7" s="100" t="s">
        <v>242</v>
      </c>
      <c r="E7" s="100" t="s">
        <v>101</v>
      </c>
      <c r="F7" s="17" t="s">
        <v>169</v>
      </c>
      <c r="G7" s="100" t="s">
        <v>103</v>
      </c>
      <c r="H7" s="100" t="s">
        <v>103</v>
      </c>
      <c r="I7" s="100"/>
      <c r="J7" s="100"/>
      <c r="K7" s="100"/>
      <c r="L7" s="101"/>
    </row>
    <row r="8" s="102" customFormat="true" ht="11.1" hidden="false" customHeight="true" outlineLevel="0" collapsed="false">
      <c r="A8" s="104"/>
      <c r="B8" s="105"/>
      <c r="C8" s="26" t="s">
        <v>169</v>
      </c>
      <c r="D8" s="27" t="s">
        <v>169</v>
      </c>
      <c r="E8" s="27" t="s">
        <v>169</v>
      </c>
      <c r="F8" s="106" t="s">
        <v>243</v>
      </c>
      <c r="G8" s="27" t="s">
        <v>244</v>
      </c>
      <c r="H8" s="27" t="s">
        <v>245</v>
      </c>
      <c r="I8" s="27" t="s">
        <v>173</v>
      </c>
      <c r="J8" s="27" t="s">
        <v>246</v>
      </c>
      <c r="K8" s="27" t="s">
        <v>247</v>
      </c>
      <c r="L8" s="28" t="s">
        <v>248</v>
      </c>
    </row>
    <row r="9" s="91" customFormat="true" ht="10.9" hidden="false" customHeight="true" outlineLevel="0" collapsed="false">
      <c r="A9" s="107" t="s">
        <v>249</v>
      </c>
      <c r="B9" s="108" t="s">
        <v>186</v>
      </c>
      <c r="C9" s="109" t="n">
        <v>6399.95149665512</v>
      </c>
      <c r="D9" s="110" t="n">
        <v>135548.969788441</v>
      </c>
      <c r="E9" s="110" t="n">
        <v>5198.28087870305</v>
      </c>
      <c r="F9" s="110" t="n">
        <v>89.9814873017103</v>
      </c>
      <c r="G9" s="110" t="n">
        <v>119.469733126178</v>
      </c>
      <c r="H9" s="110" t="n">
        <v>2191.89085158203</v>
      </c>
      <c r="I9" s="110" t="n">
        <v>992.797784061115</v>
      </c>
      <c r="J9" s="110" t="n">
        <v>452.205109241278</v>
      </c>
      <c r="K9" s="110" t="n">
        <v>411140.452870889</v>
      </c>
      <c r="L9" s="111" t="n">
        <v>562134</v>
      </c>
      <c r="M9" s="112"/>
    </row>
    <row r="10" s="91" customFormat="true" ht="10.9" hidden="false" customHeight="true" outlineLevel="0" collapsed="false">
      <c r="A10" s="107" t="s">
        <v>250</v>
      </c>
      <c r="B10" s="108" t="s">
        <v>187</v>
      </c>
      <c r="C10" s="109" t="n">
        <v>1320.21815217092</v>
      </c>
      <c r="D10" s="110" t="n">
        <v>18431.9357146444</v>
      </c>
      <c r="E10" s="110" t="n">
        <v>439.667613021681</v>
      </c>
      <c r="F10" s="110" t="n">
        <v>15.0675719622841</v>
      </c>
      <c r="G10" s="110" t="n">
        <v>5329.05314000139</v>
      </c>
      <c r="H10" s="110" t="n">
        <v>5637.51252177413</v>
      </c>
      <c r="I10" s="110" t="n">
        <v>1503.15299252193</v>
      </c>
      <c r="J10" s="110" t="n">
        <v>69.6214696086255</v>
      </c>
      <c r="K10" s="110" t="n">
        <v>73659.7708242947</v>
      </c>
      <c r="L10" s="111" t="n">
        <v>106406</v>
      </c>
      <c r="M10" s="112"/>
    </row>
    <row r="11" s="91" customFormat="true" ht="10.9" hidden="false" customHeight="true" outlineLevel="0" collapsed="false">
      <c r="A11" s="107" t="s">
        <v>251</v>
      </c>
      <c r="B11" s="108" t="s">
        <v>188</v>
      </c>
      <c r="C11" s="109" t="n">
        <v>4988.13123317285</v>
      </c>
      <c r="D11" s="110" t="n">
        <v>64055.1160061088</v>
      </c>
      <c r="E11" s="110" t="n">
        <v>2433.91852586119</v>
      </c>
      <c r="F11" s="110" t="n">
        <v>40.2559336189421</v>
      </c>
      <c r="G11" s="110" t="n">
        <v>190.14527003244</v>
      </c>
      <c r="H11" s="110" t="n">
        <v>61316.7604463333</v>
      </c>
      <c r="I11" s="110" t="n">
        <v>20841.6015297875</v>
      </c>
      <c r="J11" s="110" t="n">
        <v>561.269232095616</v>
      </c>
      <c r="K11" s="110" t="n">
        <v>423678.80182299</v>
      </c>
      <c r="L11" s="111" t="n">
        <v>578106</v>
      </c>
      <c r="M11" s="112"/>
    </row>
    <row r="12" s="91" customFormat="true" ht="10.9" hidden="false" customHeight="true" outlineLevel="0" collapsed="false">
      <c r="A12" s="107" t="s">
        <v>252</v>
      </c>
      <c r="B12" s="108" t="s">
        <v>189</v>
      </c>
      <c r="C12" s="109" t="n">
        <v>1035.67087340626</v>
      </c>
      <c r="D12" s="110" t="n">
        <v>25238.1132873491</v>
      </c>
      <c r="E12" s="110" t="n">
        <v>827.055488464357</v>
      </c>
      <c r="F12" s="110" t="n">
        <v>17.5259851952599</v>
      </c>
      <c r="G12" s="110" t="n">
        <v>31.8098698319664</v>
      </c>
      <c r="H12" s="110" t="n">
        <v>3775.17137176376</v>
      </c>
      <c r="I12" s="110" t="n">
        <v>1309.92474066004</v>
      </c>
      <c r="J12" s="110" t="n">
        <v>85.1790826268433</v>
      </c>
      <c r="K12" s="110" t="n">
        <v>71208.5493007025</v>
      </c>
      <c r="L12" s="111" t="n">
        <v>103529</v>
      </c>
      <c r="M12" s="112"/>
    </row>
    <row r="13" s="91" customFormat="true" ht="10.9" hidden="false" customHeight="true" outlineLevel="0" collapsed="false">
      <c r="A13" s="107" t="s">
        <v>253</v>
      </c>
      <c r="B13" s="108" t="s">
        <v>190</v>
      </c>
      <c r="C13" s="109" t="n">
        <v>657.152276867322</v>
      </c>
      <c r="D13" s="110" t="n">
        <v>12332.6891664042</v>
      </c>
      <c r="E13" s="110" t="n">
        <v>486.255428513315</v>
      </c>
      <c r="F13" s="110" t="n">
        <v>58.863193462757</v>
      </c>
      <c r="G13" s="110" t="n">
        <v>3239.04424443911</v>
      </c>
      <c r="H13" s="110" t="n">
        <v>8999.00682124188</v>
      </c>
      <c r="I13" s="110" t="n">
        <v>-733.270339211951</v>
      </c>
      <c r="J13" s="110" t="n">
        <v>426.700098017384</v>
      </c>
      <c r="K13" s="110" t="n">
        <v>31628.559110266</v>
      </c>
      <c r="L13" s="111" t="n">
        <v>57095</v>
      </c>
      <c r="M13" s="112"/>
    </row>
    <row r="14" s="91" customFormat="true" ht="10.9" hidden="false" customHeight="true" outlineLevel="0" collapsed="false">
      <c r="A14" s="113" t="s">
        <v>254</v>
      </c>
      <c r="B14" s="114" t="s">
        <v>191</v>
      </c>
      <c r="C14" s="115" t="n">
        <v>3411.21986579176</v>
      </c>
      <c r="D14" s="116" t="n">
        <v>34997.2867320555</v>
      </c>
      <c r="E14" s="116" t="n">
        <v>1921.44153991647</v>
      </c>
      <c r="F14" s="116" t="n">
        <v>24.1566648166538</v>
      </c>
      <c r="G14" s="116" t="n">
        <v>16.2935662450117</v>
      </c>
      <c r="H14" s="116" t="n">
        <v>74.6144387522362</v>
      </c>
      <c r="I14" s="116" t="n">
        <v>2290.48952851606</v>
      </c>
      <c r="J14" s="116" t="n">
        <v>1953.14147402654</v>
      </c>
      <c r="K14" s="116" t="n">
        <v>290953.35618988</v>
      </c>
      <c r="L14" s="117" t="n">
        <v>335642</v>
      </c>
      <c r="M14" s="112"/>
    </row>
    <row r="15" s="91" customFormat="true" ht="10.9" hidden="false" customHeight="true" outlineLevel="0" collapsed="false">
      <c r="A15" s="107" t="s">
        <v>255</v>
      </c>
      <c r="B15" s="108" t="s">
        <v>114</v>
      </c>
      <c r="C15" s="109" t="n">
        <v>2.18635881338242</v>
      </c>
      <c r="D15" s="110" t="n">
        <v>36.7241921411931</v>
      </c>
      <c r="E15" s="110" t="n">
        <v>10.6422177659188</v>
      </c>
      <c r="F15" s="110" t="n">
        <v>2.14105695867814</v>
      </c>
      <c r="G15" s="110" t="n">
        <v>113.234558356717</v>
      </c>
      <c r="H15" s="110" t="n">
        <v>75.2762187165382</v>
      </c>
      <c r="I15" s="110" t="n">
        <v>-0.678996553981504</v>
      </c>
      <c r="J15" s="110" t="n">
        <v>75.5760319865187</v>
      </c>
      <c r="K15" s="110" t="n">
        <v>3753.89836181503</v>
      </c>
      <c r="L15" s="111" t="n">
        <v>4069</v>
      </c>
      <c r="M15" s="112"/>
    </row>
    <row r="16" s="91" customFormat="true" ht="10.9" hidden="false" customHeight="true" outlineLevel="0" collapsed="false">
      <c r="A16" s="107" t="s">
        <v>256</v>
      </c>
      <c r="B16" s="108" t="s">
        <v>192</v>
      </c>
      <c r="C16" s="109" t="n">
        <v>244.635435670038</v>
      </c>
      <c r="D16" s="110" t="n">
        <v>3102.69239014229</v>
      </c>
      <c r="E16" s="110" t="n">
        <v>668.486429304463</v>
      </c>
      <c r="F16" s="110" t="n">
        <v>79.0605604133601</v>
      </c>
      <c r="G16" s="110" t="n">
        <v>67815.2507422662</v>
      </c>
      <c r="H16" s="110" t="n">
        <v>16714.7098841586</v>
      </c>
      <c r="I16" s="110" t="n">
        <v>1584.48005588883</v>
      </c>
      <c r="J16" s="110" t="n">
        <v>355.338499531689</v>
      </c>
      <c r="K16" s="110" t="n">
        <v>17779.3460026246</v>
      </c>
      <c r="L16" s="111" t="n">
        <v>108344</v>
      </c>
      <c r="M16" s="112"/>
    </row>
    <row r="17" s="91" customFormat="true" ht="10.9" hidden="false" customHeight="true" outlineLevel="0" collapsed="false">
      <c r="A17" s="107" t="s">
        <v>257</v>
      </c>
      <c r="B17" s="108" t="s">
        <v>193</v>
      </c>
      <c r="C17" s="109" t="n">
        <v>56.9757139197929</v>
      </c>
      <c r="D17" s="110" t="n">
        <v>1684.11634937627</v>
      </c>
      <c r="E17" s="110" t="n">
        <v>377.077928719015</v>
      </c>
      <c r="F17" s="110" t="n">
        <v>49.8163248343133</v>
      </c>
      <c r="G17" s="110" t="n">
        <v>930.324408392446</v>
      </c>
      <c r="H17" s="110" t="n">
        <v>322.61471909393</v>
      </c>
      <c r="I17" s="110" t="n">
        <v>-1.98990130319029</v>
      </c>
      <c r="J17" s="110" t="n">
        <v>107.288263943678</v>
      </c>
      <c r="K17" s="110" t="n">
        <v>23973.7761930237</v>
      </c>
      <c r="L17" s="111" t="n">
        <v>27500</v>
      </c>
      <c r="M17" s="112"/>
    </row>
    <row r="18" s="91" customFormat="true" ht="10.9" hidden="false" customHeight="true" outlineLevel="0" collapsed="false">
      <c r="A18" s="118" t="s">
        <v>258</v>
      </c>
      <c r="B18" s="119" t="s">
        <v>194</v>
      </c>
      <c r="C18" s="120" t="n">
        <v>25.6862788478902</v>
      </c>
      <c r="D18" s="121" t="n">
        <v>1124.48681903855</v>
      </c>
      <c r="E18" s="121" t="n">
        <v>161.081495738551</v>
      </c>
      <c r="F18" s="121" t="n">
        <v>30.9613451781491</v>
      </c>
      <c r="G18" s="121" t="n">
        <v>178.375032542895</v>
      </c>
      <c r="H18" s="121" t="n">
        <v>104.246052658999</v>
      </c>
      <c r="I18" s="121" t="n">
        <v>-7.30208369208116</v>
      </c>
      <c r="J18" s="121" t="n">
        <v>89.1330277705512</v>
      </c>
      <c r="K18" s="121" t="n">
        <v>2481.33203191648</v>
      </c>
      <c r="L18" s="122" t="n">
        <v>4187.99999999999</v>
      </c>
      <c r="M18" s="112"/>
    </row>
    <row r="19" s="91" customFormat="true" ht="10.9" hidden="false" customHeight="true" outlineLevel="0" collapsed="false">
      <c r="A19" s="123" t="s">
        <v>259</v>
      </c>
      <c r="B19" s="108" t="s">
        <v>195</v>
      </c>
      <c r="C19" s="109" t="n">
        <v>7265.64003132273</v>
      </c>
      <c r="D19" s="110" t="n">
        <v>97494.5704596371</v>
      </c>
      <c r="E19" s="110" t="n">
        <v>2779.60986847396</v>
      </c>
      <c r="F19" s="110" t="n">
        <v>47.4478868435355</v>
      </c>
      <c r="G19" s="110" t="n">
        <v>28.0270014684914</v>
      </c>
      <c r="H19" s="110" t="n">
        <v>151.06621130708</v>
      </c>
      <c r="I19" s="110" t="n">
        <v>2780.5069912643</v>
      </c>
      <c r="J19" s="110" t="n">
        <v>418.440166955066</v>
      </c>
      <c r="K19" s="110" t="n">
        <v>363028.691382728</v>
      </c>
      <c r="L19" s="111" t="n">
        <v>473994</v>
      </c>
      <c r="M19" s="112"/>
    </row>
    <row r="20" s="91" customFormat="true" ht="10.9" hidden="false" customHeight="true" outlineLevel="0" collapsed="false">
      <c r="A20" s="123" t="s">
        <v>260</v>
      </c>
      <c r="B20" s="108" t="s">
        <v>196</v>
      </c>
      <c r="C20" s="109" t="n">
        <v>1845.13197005354</v>
      </c>
      <c r="D20" s="110" t="n">
        <v>41713.8681684573</v>
      </c>
      <c r="E20" s="110" t="n">
        <v>834.031367247324</v>
      </c>
      <c r="F20" s="110" t="n">
        <v>17.8505909006813</v>
      </c>
      <c r="G20" s="110" t="n">
        <v>5.87009779954415</v>
      </c>
      <c r="H20" s="110" t="n">
        <v>84.1681947585094</v>
      </c>
      <c r="I20" s="110" t="n">
        <v>1102.60773500788</v>
      </c>
      <c r="J20" s="110" t="n">
        <v>5434.28228617834</v>
      </c>
      <c r="K20" s="110" t="n">
        <v>701928.189589597</v>
      </c>
      <c r="L20" s="111" t="n">
        <v>752966</v>
      </c>
      <c r="M20" s="112"/>
    </row>
    <row r="21" s="91" customFormat="true" ht="10.9" hidden="false" customHeight="true" outlineLevel="0" collapsed="false">
      <c r="A21" s="123" t="s">
        <v>261</v>
      </c>
      <c r="B21" s="108" t="s">
        <v>120</v>
      </c>
      <c r="C21" s="109" t="n">
        <v>5430.11181840477</v>
      </c>
      <c r="D21" s="110" t="n">
        <v>112063.307145192</v>
      </c>
      <c r="E21" s="110" t="n">
        <v>4340.90291003906</v>
      </c>
      <c r="F21" s="110" t="n">
        <v>80.5663990133001</v>
      </c>
      <c r="G21" s="110" t="n">
        <v>52.1827329457179</v>
      </c>
      <c r="H21" s="110" t="n">
        <v>651.535649670003</v>
      </c>
      <c r="I21" s="110" t="n">
        <v>257.376251617496</v>
      </c>
      <c r="J21" s="110" t="n">
        <v>241.643186868457</v>
      </c>
      <c r="K21" s="110" t="n">
        <v>62025.373906249</v>
      </c>
      <c r="L21" s="111" t="n">
        <v>185143</v>
      </c>
      <c r="M21" s="112"/>
    </row>
    <row r="22" s="91" customFormat="true" ht="10.9" hidden="false" customHeight="true" outlineLevel="0" collapsed="false">
      <c r="A22" s="123" t="s">
        <v>262</v>
      </c>
      <c r="B22" s="108" t="s">
        <v>197</v>
      </c>
      <c r="C22" s="109" t="n">
        <v>14963.0748623173</v>
      </c>
      <c r="D22" s="110" t="n">
        <v>265001.336055017</v>
      </c>
      <c r="E22" s="110" t="n">
        <v>15830.8914576268</v>
      </c>
      <c r="F22" s="110" t="n">
        <v>117.377521993374</v>
      </c>
      <c r="G22" s="110" t="n">
        <v>111.094764430066</v>
      </c>
      <c r="H22" s="110" t="n">
        <v>1125.47141987097</v>
      </c>
      <c r="I22" s="110" t="n">
        <v>2895.92820339743</v>
      </c>
      <c r="J22" s="110" t="n">
        <v>299.977061443156</v>
      </c>
      <c r="K22" s="110" t="n">
        <v>280531.848653905</v>
      </c>
      <c r="L22" s="111" t="n">
        <v>580877</v>
      </c>
      <c r="M22" s="112"/>
    </row>
    <row r="23" s="91" customFormat="true" ht="10.9" hidden="false" customHeight="true" outlineLevel="0" collapsed="false">
      <c r="A23" s="123" t="s">
        <v>263</v>
      </c>
      <c r="B23" s="108" t="s">
        <v>198</v>
      </c>
      <c r="C23" s="109" t="n">
        <v>21679.271018903</v>
      </c>
      <c r="D23" s="110" t="n">
        <v>186111.390579993</v>
      </c>
      <c r="E23" s="110" t="n">
        <v>1828.77947405495</v>
      </c>
      <c r="F23" s="110" t="n">
        <v>26.8271340440093</v>
      </c>
      <c r="G23" s="110" t="n">
        <v>71.9812534070354</v>
      </c>
      <c r="H23" s="110" t="n">
        <v>117.426987134851</v>
      </c>
      <c r="I23" s="110" t="n">
        <v>1550.81159477319</v>
      </c>
      <c r="J23" s="110" t="n">
        <v>164.816738839833</v>
      </c>
      <c r="K23" s="110" t="n">
        <v>65668.6952188497</v>
      </c>
      <c r="L23" s="111" t="n">
        <v>277220</v>
      </c>
      <c r="M23" s="112"/>
    </row>
    <row r="24" s="91" customFormat="true" ht="10.9" hidden="false" customHeight="true" outlineLevel="0" collapsed="false">
      <c r="A24" s="124" t="s">
        <v>264</v>
      </c>
      <c r="B24" s="114" t="s">
        <v>199</v>
      </c>
      <c r="C24" s="115" t="n">
        <v>802.576488568832</v>
      </c>
      <c r="D24" s="116" t="n">
        <v>21057.500613177</v>
      </c>
      <c r="E24" s="116" t="n">
        <v>660.08843824985</v>
      </c>
      <c r="F24" s="116" t="n">
        <v>19.1582899702414</v>
      </c>
      <c r="G24" s="116" t="n">
        <v>110.604191142416</v>
      </c>
      <c r="H24" s="116" t="n">
        <v>8377.21619519323</v>
      </c>
      <c r="I24" s="116" t="n">
        <v>2505.84966930455</v>
      </c>
      <c r="J24" s="116" t="n">
        <v>382.146887713874</v>
      </c>
      <c r="K24" s="116" t="n">
        <v>67264.85922668</v>
      </c>
      <c r="L24" s="117" t="n">
        <v>101180</v>
      </c>
      <c r="M24" s="112"/>
    </row>
    <row r="25" s="91" customFormat="true" ht="10.9" hidden="false" customHeight="true" outlineLevel="0" collapsed="false">
      <c r="A25" s="123" t="s">
        <v>265</v>
      </c>
      <c r="B25" s="108" t="s">
        <v>124</v>
      </c>
      <c r="C25" s="109" t="n">
        <v>1985.73792471832</v>
      </c>
      <c r="D25" s="110" t="n">
        <v>53706.0568673214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-7.53730751273346</v>
      </c>
      <c r="J25" s="110" t="n">
        <v>1.00055633825429</v>
      </c>
      <c r="K25" s="110" t="n">
        <v>37303.7419591348</v>
      </c>
      <c r="L25" s="111" t="n">
        <v>92989</v>
      </c>
      <c r="M25" s="112"/>
    </row>
    <row r="26" s="91" customFormat="true" ht="10.9" hidden="false" customHeight="true" outlineLevel="0" collapsed="false">
      <c r="A26" s="123" t="s">
        <v>266</v>
      </c>
      <c r="B26" s="108" t="s">
        <v>200</v>
      </c>
      <c r="C26" s="109" t="n">
        <v>71.0537292008628</v>
      </c>
      <c r="D26" s="110" t="n">
        <v>1995.86606269167</v>
      </c>
      <c r="E26" s="110" t="n">
        <v>403.676260092692</v>
      </c>
      <c r="F26" s="110" t="n">
        <v>26.3483342479019</v>
      </c>
      <c r="G26" s="110" t="n">
        <v>154.448640377022</v>
      </c>
      <c r="H26" s="110" t="n">
        <v>970.112637324064</v>
      </c>
      <c r="I26" s="110" t="n">
        <v>10.5730715370185</v>
      </c>
      <c r="J26" s="110" t="n">
        <v>433.323595365101</v>
      </c>
      <c r="K26" s="110" t="n">
        <v>2147.59766916367</v>
      </c>
      <c r="L26" s="111" t="n">
        <v>6213</v>
      </c>
      <c r="M26" s="112"/>
    </row>
    <row r="27" s="91" customFormat="true" ht="10.9" hidden="false" customHeight="true" outlineLevel="0" collapsed="false">
      <c r="A27" s="123" t="s">
        <v>267</v>
      </c>
      <c r="B27" s="108" t="s">
        <v>201</v>
      </c>
      <c r="C27" s="109" t="n">
        <v>378.202696938736</v>
      </c>
      <c r="D27" s="110" t="n">
        <v>18002.5116694401</v>
      </c>
      <c r="E27" s="110" t="n">
        <v>485.385174819729</v>
      </c>
      <c r="F27" s="110" t="n">
        <v>75.6925369994848</v>
      </c>
      <c r="G27" s="110" t="n">
        <v>314.289841929633</v>
      </c>
      <c r="H27" s="110" t="n">
        <v>586.027591398981</v>
      </c>
      <c r="I27" s="110" t="n">
        <v>-138.799862299152</v>
      </c>
      <c r="J27" s="110" t="n">
        <v>65.9045911733234</v>
      </c>
      <c r="K27" s="110" t="n">
        <v>18238.7857595992</v>
      </c>
      <c r="L27" s="111" t="n">
        <v>38008</v>
      </c>
      <c r="M27" s="112"/>
    </row>
    <row r="28" s="91" customFormat="true" ht="10.9" hidden="false" customHeight="true" outlineLevel="0" collapsed="false">
      <c r="A28" s="125" t="s">
        <v>268</v>
      </c>
      <c r="B28" s="119" t="s">
        <v>202</v>
      </c>
      <c r="C28" s="120" t="n">
        <v>485.990466599718</v>
      </c>
      <c r="D28" s="121" t="n">
        <v>7282.25329128003</v>
      </c>
      <c r="E28" s="121" t="n">
        <v>1274.91682762105</v>
      </c>
      <c r="F28" s="121" t="n">
        <v>200.597086438873</v>
      </c>
      <c r="G28" s="121" t="n">
        <v>11837.7846852067</v>
      </c>
      <c r="H28" s="121" t="n">
        <v>36195.829107891</v>
      </c>
      <c r="I28" s="121" t="n">
        <v>-4271.21206091994</v>
      </c>
      <c r="J28" s="121" t="n">
        <v>1506.52470492621</v>
      </c>
      <c r="K28" s="121" t="n">
        <v>109614.315890956</v>
      </c>
      <c r="L28" s="122" t="n">
        <v>164127</v>
      </c>
      <c r="M28" s="112"/>
    </row>
    <row r="29" s="91" customFormat="true" ht="10.9" hidden="false" customHeight="true" outlineLevel="0" collapsed="false">
      <c r="A29" s="123" t="s">
        <v>269</v>
      </c>
      <c r="B29" s="108" t="s">
        <v>203</v>
      </c>
      <c r="C29" s="109" t="n">
        <v>1086.64467730339</v>
      </c>
      <c r="D29" s="110" t="n">
        <v>15449.4645506656</v>
      </c>
      <c r="E29" s="110" t="n">
        <v>3941.45021805421</v>
      </c>
      <c r="F29" s="110" t="n">
        <v>431.557653333538</v>
      </c>
      <c r="G29" s="110" t="n">
        <v>4662.02776339129</v>
      </c>
      <c r="H29" s="110" t="n">
        <v>14323.311082041</v>
      </c>
      <c r="I29" s="110" t="n">
        <v>-129.789396787772</v>
      </c>
      <c r="J29" s="110" t="n">
        <v>243.795204839277</v>
      </c>
      <c r="K29" s="110" t="n">
        <v>39042.5382471594</v>
      </c>
      <c r="L29" s="111" t="n">
        <v>79051</v>
      </c>
      <c r="M29" s="112"/>
    </row>
    <row r="30" s="91" customFormat="true" ht="10.9" hidden="false" customHeight="true" outlineLevel="0" collapsed="false">
      <c r="A30" s="123" t="s">
        <v>270</v>
      </c>
      <c r="B30" s="108" t="s">
        <v>129</v>
      </c>
      <c r="C30" s="109" t="n">
        <v>1925.06121832254</v>
      </c>
      <c r="D30" s="110" t="n">
        <v>27342.6571828021</v>
      </c>
      <c r="E30" s="110" t="n">
        <v>7737.7175112002</v>
      </c>
      <c r="F30" s="110" t="n">
        <v>1067.22131547606</v>
      </c>
      <c r="G30" s="110" t="n">
        <v>4238.71715275651</v>
      </c>
      <c r="H30" s="110" t="n">
        <v>8366.93026422704</v>
      </c>
      <c r="I30" s="110" t="n">
        <v>637.625616084041</v>
      </c>
      <c r="J30" s="110" t="n">
        <v>16293.7653508839</v>
      </c>
      <c r="K30" s="110" t="n">
        <v>434952.304388248</v>
      </c>
      <c r="L30" s="111" t="n">
        <v>502562</v>
      </c>
      <c r="M30" s="112"/>
    </row>
    <row r="31" s="91" customFormat="true" ht="10.9" hidden="false" customHeight="true" outlineLevel="0" collapsed="false">
      <c r="A31" s="123" t="s">
        <v>271</v>
      </c>
      <c r="B31" s="108" t="s">
        <v>130</v>
      </c>
      <c r="C31" s="109" t="n">
        <v>3217.28356107996</v>
      </c>
      <c r="D31" s="110" t="n">
        <v>29195.2552759178</v>
      </c>
      <c r="E31" s="110" t="n">
        <v>5077.71277668039</v>
      </c>
      <c r="F31" s="110" t="n">
        <v>517.834000925734</v>
      </c>
      <c r="G31" s="110" t="n">
        <v>2132.65881475121</v>
      </c>
      <c r="H31" s="110" t="n">
        <v>2816.84592369271</v>
      </c>
      <c r="I31" s="110" t="n">
        <v>163.826389212218</v>
      </c>
      <c r="J31" s="110" t="n">
        <v>1396.88102301098</v>
      </c>
      <c r="K31" s="110" t="n">
        <v>30134.7022347289</v>
      </c>
      <c r="L31" s="111" t="n">
        <v>74653</v>
      </c>
      <c r="M31" s="112"/>
    </row>
    <row r="32" s="91" customFormat="true" ht="10.9" hidden="false" customHeight="true" outlineLevel="0" collapsed="false">
      <c r="A32" s="123" t="s">
        <v>272</v>
      </c>
      <c r="B32" s="108" t="s">
        <v>131</v>
      </c>
      <c r="C32" s="109" t="n">
        <v>5171.69596564336</v>
      </c>
      <c r="D32" s="110" t="n">
        <v>109779.441930761</v>
      </c>
      <c r="E32" s="110" t="n">
        <v>36662.3962144172</v>
      </c>
      <c r="F32" s="110" t="n">
        <v>6120.74260172042</v>
      </c>
      <c r="G32" s="110" t="n">
        <v>10957.1811581733</v>
      </c>
      <c r="H32" s="110" t="n">
        <v>10107.1477257417</v>
      </c>
      <c r="I32" s="110" t="n">
        <v>232.875700006898</v>
      </c>
      <c r="J32" s="110" t="n">
        <v>1536.67518436849</v>
      </c>
      <c r="K32" s="110" t="n">
        <v>95440.843519168</v>
      </c>
      <c r="L32" s="111" t="n">
        <v>276009</v>
      </c>
      <c r="M32" s="112"/>
    </row>
    <row r="33" s="91" customFormat="true" ht="10.9" hidden="false" customHeight="true" outlineLevel="0" collapsed="false">
      <c r="A33" s="123" t="s">
        <v>273</v>
      </c>
      <c r="B33" s="108" t="s">
        <v>132</v>
      </c>
      <c r="C33" s="109" t="n">
        <v>400.725330629125</v>
      </c>
      <c r="D33" s="110" t="n">
        <v>7687.59345957453</v>
      </c>
      <c r="E33" s="110" t="n">
        <v>305.764424992414</v>
      </c>
      <c r="F33" s="110" t="n">
        <v>11.1079361918247</v>
      </c>
      <c r="G33" s="110" t="n">
        <v>658.442355124816</v>
      </c>
      <c r="H33" s="110" t="n">
        <v>653.654811539989</v>
      </c>
      <c r="I33" s="110" t="n">
        <v>85.2872079658168</v>
      </c>
      <c r="J33" s="110" t="n">
        <v>72.0186751386346</v>
      </c>
      <c r="K33" s="110" t="n">
        <v>25331.4057988429</v>
      </c>
      <c r="L33" s="111" t="n">
        <v>35206.0000000001</v>
      </c>
      <c r="M33" s="112"/>
    </row>
    <row r="34" s="91" customFormat="true" ht="10.9" hidden="false" customHeight="true" outlineLevel="0" collapsed="false">
      <c r="A34" s="124" t="s">
        <v>274</v>
      </c>
      <c r="B34" s="114" t="s">
        <v>204</v>
      </c>
      <c r="C34" s="115" t="n">
        <v>473.975730387608</v>
      </c>
      <c r="D34" s="116" t="n">
        <v>7062.29737870661</v>
      </c>
      <c r="E34" s="116" t="n">
        <v>2551.69707220953</v>
      </c>
      <c r="F34" s="116" t="n">
        <v>314.868876939099</v>
      </c>
      <c r="G34" s="116" t="n">
        <v>1771.46912644317</v>
      </c>
      <c r="H34" s="116" t="n">
        <v>1379.50259943012</v>
      </c>
      <c r="I34" s="116" t="n">
        <v>41.6586372372033</v>
      </c>
      <c r="J34" s="116" t="n">
        <v>3975.33236745506</v>
      </c>
      <c r="K34" s="116" t="n">
        <v>19948.1982111916</v>
      </c>
      <c r="L34" s="117" t="n">
        <v>37519</v>
      </c>
      <c r="M34" s="112"/>
    </row>
    <row r="35" s="91" customFormat="true" ht="10.9" hidden="false" customHeight="true" outlineLevel="0" collapsed="false">
      <c r="A35" s="123" t="s">
        <v>275</v>
      </c>
      <c r="B35" s="108" t="s">
        <v>134</v>
      </c>
      <c r="C35" s="109" t="n">
        <v>2.34895270305261</v>
      </c>
      <c r="D35" s="110" t="n">
        <v>61.9331221464486</v>
      </c>
      <c r="E35" s="110" t="n">
        <v>8.04727217242854</v>
      </c>
      <c r="F35" s="110" t="n">
        <v>1.08933230094889</v>
      </c>
      <c r="G35" s="110" t="n">
        <v>5.35422217008019</v>
      </c>
      <c r="H35" s="110" t="n">
        <v>14.3812243812192</v>
      </c>
      <c r="I35" s="110" t="n">
        <v>0.108710124156126</v>
      </c>
      <c r="J35" s="110" t="n">
        <v>5.99939802203579</v>
      </c>
      <c r="K35" s="110" t="n">
        <v>71.7377659796301</v>
      </c>
      <c r="L35" s="111" t="n">
        <v>171</v>
      </c>
      <c r="M35" s="112"/>
    </row>
    <row r="36" s="91" customFormat="true" ht="10.9" hidden="false" customHeight="true" outlineLevel="0" collapsed="false">
      <c r="A36" s="123" t="s">
        <v>276</v>
      </c>
      <c r="B36" s="108" t="s">
        <v>205</v>
      </c>
      <c r="C36" s="109" t="n">
        <v>606.465747536484</v>
      </c>
      <c r="D36" s="110" t="n">
        <v>12465.6072016907</v>
      </c>
      <c r="E36" s="110" t="n">
        <v>12771.4275621127</v>
      </c>
      <c r="F36" s="110" t="n">
        <v>123.777443234477</v>
      </c>
      <c r="G36" s="110" t="n">
        <v>450.509187770278</v>
      </c>
      <c r="H36" s="110" t="n">
        <v>698.780603405421</v>
      </c>
      <c r="I36" s="110" t="n">
        <v>11.2680263248832</v>
      </c>
      <c r="J36" s="110" t="n">
        <v>400.12232940447</v>
      </c>
      <c r="K36" s="110" t="n">
        <v>41996.0418985205</v>
      </c>
      <c r="L36" s="111" t="n">
        <v>69524</v>
      </c>
      <c r="M36" s="112"/>
    </row>
    <row r="37" s="91" customFormat="true" ht="10.9" hidden="false" customHeight="true" outlineLevel="0" collapsed="false">
      <c r="A37" s="123" t="s">
        <v>277</v>
      </c>
      <c r="B37" s="108" t="s">
        <v>136</v>
      </c>
      <c r="C37" s="109" t="n">
        <v>3391.26458995971</v>
      </c>
      <c r="D37" s="110" t="n">
        <v>156695.256366762</v>
      </c>
      <c r="E37" s="110" t="n">
        <v>22074.5437197949</v>
      </c>
      <c r="F37" s="110" t="n">
        <v>4369.14622611104</v>
      </c>
      <c r="G37" s="110" t="n">
        <v>25568.4630460469</v>
      </c>
      <c r="H37" s="110" t="n">
        <v>14786.0312071662</v>
      </c>
      <c r="I37" s="110" t="n">
        <v>1383.12300523477</v>
      </c>
      <c r="J37" s="110" t="n">
        <v>12872.4429875226</v>
      </c>
      <c r="K37" s="110" t="n">
        <v>359779.728851402</v>
      </c>
      <c r="L37" s="111" t="n">
        <v>600920</v>
      </c>
      <c r="M37" s="112"/>
    </row>
    <row r="38" s="91" customFormat="true" ht="10.9" hidden="false" customHeight="true" outlineLevel="0" collapsed="false">
      <c r="A38" s="125" t="s">
        <v>278</v>
      </c>
      <c r="B38" s="119" t="s">
        <v>137</v>
      </c>
      <c r="C38" s="120" t="n">
        <v>103.534353388298</v>
      </c>
      <c r="D38" s="121" t="n">
        <v>1387.55963627959</v>
      </c>
      <c r="E38" s="121" t="n">
        <v>233.324152393717</v>
      </c>
      <c r="F38" s="121" t="n">
        <v>33.2309204847966</v>
      </c>
      <c r="G38" s="121" t="n">
        <v>15586.461827607</v>
      </c>
      <c r="H38" s="121" t="n">
        <v>2586.56459483159</v>
      </c>
      <c r="I38" s="121" t="n">
        <v>6.99542118372088</v>
      </c>
      <c r="J38" s="121" t="n">
        <v>1446.35851108723</v>
      </c>
      <c r="K38" s="121" t="n">
        <v>11913.970582744</v>
      </c>
      <c r="L38" s="122" t="n">
        <v>33298</v>
      </c>
      <c r="M38" s="112"/>
    </row>
    <row r="39" s="91" customFormat="true" ht="10.9" hidden="false" customHeight="true" outlineLevel="0" collapsed="false">
      <c r="A39" s="123" t="s">
        <v>279</v>
      </c>
      <c r="B39" s="108" t="s">
        <v>138</v>
      </c>
      <c r="C39" s="109" t="n">
        <v>107.103447752316</v>
      </c>
      <c r="D39" s="110" t="n">
        <v>4063.66673487573</v>
      </c>
      <c r="E39" s="110" t="n">
        <v>1024.85507448192</v>
      </c>
      <c r="F39" s="110" t="n">
        <v>225.759958289217</v>
      </c>
      <c r="G39" s="110" t="n">
        <v>1279.28555347026</v>
      </c>
      <c r="H39" s="110" t="n">
        <v>744.064125093035</v>
      </c>
      <c r="I39" s="110" t="n">
        <v>-13.7864297513906</v>
      </c>
      <c r="J39" s="110" t="n">
        <v>392.99139724778</v>
      </c>
      <c r="K39" s="110" t="n">
        <v>7996.06013854114</v>
      </c>
      <c r="L39" s="111" t="n">
        <v>15820</v>
      </c>
      <c r="M39" s="112"/>
    </row>
    <row r="40" s="91" customFormat="true" ht="10.9" hidden="false" customHeight="true" outlineLevel="0" collapsed="false">
      <c r="A40" s="123" t="s">
        <v>280</v>
      </c>
      <c r="B40" s="108" t="s">
        <v>206</v>
      </c>
      <c r="C40" s="109" t="n">
        <v>10.7412721264019</v>
      </c>
      <c r="D40" s="110" t="n">
        <v>380.312466711572</v>
      </c>
      <c r="E40" s="110" t="n">
        <v>3.85503168467552</v>
      </c>
      <c r="F40" s="110" t="n">
        <v>0.794196881044626</v>
      </c>
      <c r="G40" s="110" t="n">
        <v>2.95640441831488</v>
      </c>
      <c r="H40" s="110" t="n">
        <v>1.81937604362996</v>
      </c>
      <c r="I40" s="110" t="n">
        <v>-0.158018019235156</v>
      </c>
      <c r="J40" s="110" t="n">
        <v>5.31771107870898</v>
      </c>
      <c r="K40" s="110" t="n">
        <v>7392.36155907489</v>
      </c>
      <c r="L40" s="111" t="n">
        <v>7798</v>
      </c>
      <c r="M40" s="112"/>
    </row>
    <row r="41" s="91" customFormat="true" ht="10.9" hidden="false" customHeight="true" outlineLevel="0" collapsed="false">
      <c r="A41" s="123" t="s">
        <v>281</v>
      </c>
      <c r="B41" s="108" t="s">
        <v>207</v>
      </c>
      <c r="C41" s="109" t="n">
        <v>2417.9369565272</v>
      </c>
      <c r="D41" s="110" t="n">
        <v>27839.5588138735</v>
      </c>
      <c r="E41" s="110" t="n">
        <v>5064.502815576</v>
      </c>
      <c r="F41" s="110" t="n">
        <v>499.665734355461</v>
      </c>
      <c r="G41" s="110" t="n">
        <v>104514.098354221</v>
      </c>
      <c r="H41" s="110" t="n">
        <v>54376.8132852055</v>
      </c>
      <c r="I41" s="110" t="n">
        <v>-99.8487600804485</v>
      </c>
      <c r="J41" s="110" t="n">
        <v>1428.50763747303</v>
      </c>
      <c r="K41" s="110" t="n">
        <v>82245.7651628487</v>
      </c>
      <c r="L41" s="111" t="n">
        <v>278287</v>
      </c>
      <c r="M41" s="112"/>
    </row>
    <row r="42" s="91" customFormat="true" ht="10.9" hidden="false" customHeight="true" outlineLevel="0" collapsed="false">
      <c r="A42" s="123" t="s">
        <v>282</v>
      </c>
      <c r="B42" s="108" t="s">
        <v>141</v>
      </c>
      <c r="C42" s="109" t="n">
        <v>168.119439927624</v>
      </c>
      <c r="D42" s="110" t="n">
        <v>2797.19766083178</v>
      </c>
      <c r="E42" s="110" t="n">
        <v>802.222583483188</v>
      </c>
      <c r="F42" s="110" t="n">
        <v>189.855670053518</v>
      </c>
      <c r="G42" s="110" t="n">
        <v>11632.0004203449</v>
      </c>
      <c r="H42" s="110" t="n">
        <v>7602.00718787771</v>
      </c>
      <c r="I42" s="110" t="n">
        <v>19.6544594587001</v>
      </c>
      <c r="J42" s="110" t="n">
        <v>7929.62970892838</v>
      </c>
      <c r="K42" s="110" t="n">
        <v>88081.3128690942</v>
      </c>
      <c r="L42" s="111" t="n">
        <v>119222</v>
      </c>
      <c r="M42" s="112"/>
    </row>
    <row r="43" s="91" customFormat="true" ht="10.9" hidden="false" customHeight="true" outlineLevel="0" collapsed="false">
      <c r="A43" s="123" t="s">
        <v>283</v>
      </c>
      <c r="B43" s="108" t="s">
        <v>208</v>
      </c>
      <c r="C43" s="109" t="n">
        <v>276.364452155514</v>
      </c>
      <c r="D43" s="110" t="n">
        <v>5564.60094483079</v>
      </c>
      <c r="E43" s="110" t="n">
        <v>1412.51386074549</v>
      </c>
      <c r="F43" s="110" t="n">
        <v>340.909712563444</v>
      </c>
      <c r="G43" s="110" t="n">
        <v>21750.3074567316</v>
      </c>
      <c r="H43" s="110" t="n">
        <v>16711.3646331393</v>
      </c>
      <c r="I43" s="110" t="n">
        <v>64.891244559482</v>
      </c>
      <c r="J43" s="110" t="n">
        <v>13931.261574462</v>
      </c>
      <c r="K43" s="110" t="n">
        <v>99905.7861208124</v>
      </c>
      <c r="L43" s="111" t="n">
        <v>159958</v>
      </c>
      <c r="M43" s="112"/>
    </row>
    <row r="44" s="91" customFormat="true" ht="10.9" hidden="false" customHeight="true" outlineLevel="0" collapsed="false">
      <c r="A44" s="124" t="s">
        <v>284</v>
      </c>
      <c r="B44" s="114" t="s">
        <v>209</v>
      </c>
      <c r="C44" s="115" t="n">
        <v>25.9013010778103</v>
      </c>
      <c r="D44" s="116" t="n">
        <v>529.054061163221</v>
      </c>
      <c r="E44" s="116" t="n">
        <v>139.170143371411</v>
      </c>
      <c r="F44" s="116" t="n">
        <v>19.1154057772756</v>
      </c>
      <c r="G44" s="116" t="n">
        <v>518.465037262247</v>
      </c>
      <c r="H44" s="116" t="n">
        <v>459.205606601001</v>
      </c>
      <c r="I44" s="116" t="n">
        <v>2.81133494174815</v>
      </c>
      <c r="J44" s="116" t="n">
        <v>196.712633714019</v>
      </c>
      <c r="K44" s="116" t="n">
        <v>5852.56447609127</v>
      </c>
      <c r="L44" s="117" t="n">
        <v>7743</v>
      </c>
      <c r="M44" s="112"/>
    </row>
    <row r="45" s="91" customFormat="true" ht="10.9" hidden="false" customHeight="true" outlineLevel="0" collapsed="false">
      <c r="A45" s="123" t="s">
        <v>285</v>
      </c>
      <c r="B45" s="108" t="s">
        <v>143</v>
      </c>
      <c r="C45" s="109" t="n">
        <v>2378.65061289686</v>
      </c>
      <c r="D45" s="110" t="n">
        <v>39663.3004116325</v>
      </c>
      <c r="E45" s="110" t="n">
        <v>10996.6634868933</v>
      </c>
      <c r="F45" s="110" t="n">
        <v>2806.42304611201</v>
      </c>
      <c r="G45" s="110" t="n">
        <v>61356.8521510401</v>
      </c>
      <c r="H45" s="110" t="n">
        <v>68730.8583791949</v>
      </c>
      <c r="I45" s="110" t="n">
        <v>-105.123123286184</v>
      </c>
      <c r="J45" s="110" t="n">
        <v>2247.65664141649</v>
      </c>
      <c r="K45" s="110" t="n">
        <v>98715.7183941</v>
      </c>
      <c r="L45" s="111" t="n">
        <v>286791</v>
      </c>
      <c r="M45" s="112"/>
    </row>
    <row r="46" s="91" customFormat="true" ht="10.9" hidden="false" customHeight="true" outlineLevel="0" collapsed="false">
      <c r="A46" s="123" t="s">
        <v>286</v>
      </c>
      <c r="B46" s="108" t="s">
        <v>144</v>
      </c>
      <c r="C46" s="109" t="n">
        <v>135.988217878355</v>
      </c>
      <c r="D46" s="110" t="n">
        <v>4084.19543493448</v>
      </c>
      <c r="E46" s="110" t="n">
        <v>1165.71297718865</v>
      </c>
      <c r="F46" s="110" t="n">
        <v>241.659315062566</v>
      </c>
      <c r="G46" s="110" t="n">
        <v>8628.67001783233</v>
      </c>
      <c r="H46" s="110" t="n">
        <v>47083.2032955905</v>
      </c>
      <c r="I46" s="110" t="n">
        <v>-386.084490395286</v>
      </c>
      <c r="J46" s="110" t="n">
        <v>12097.3167247883</v>
      </c>
      <c r="K46" s="110" t="n">
        <v>58705.33850712</v>
      </c>
      <c r="L46" s="111" t="n">
        <v>131756</v>
      </c>
      <c r="M46" s="112"/>
    </row>
    <row r="47" s="91" customFormat="true" ht="10.9" hidden="false" customHeight="true" outlineLevel="0" collapsed="false">
      <c r="A47" s="123" t="s">
        <v>287</v>
      </c>
      <c r="B47" s="108" t="s">
        <v>145</v>
      </c>
      <c r="C47" s="109" t="n">
        <v>5385.79543055969</v>
      </c>
      <c r="D47" s="110" t="n">
        <v>46963.3050037389</v>
      </c>
      <c r="E47" s="110" t="n">
        <v>4034.15587622151</v>
      </c>
      <c r="F47" s="110" t="n">
        <v>1264.95409848828</v>
      </c>
      <c r="G47" s="110" t="n">
        <v>12373.5171039068</v>
      </c>
      <c r="H47" s="110" t="n">
        <v>26064.2152198012</v>
      </c>
      <c r="I47" s="110" t="n">
        <v>469.983110430499</v>
      </c>
      <c r="J47" s="110" t="n">
        <v>15636.922543275</v>
      </c>
      <c r="K47" s="110" t="n">
        <v>236652.151613578</v>
      </c>
      <c r="L47" s="111" t="n">
        <v>348845</v>
      </c>
      <c r="M47" s="112"/>
    </row>
    <row r="48" s="91" customFormat="true" ht="10.9" hidden="false" customHeight="true" outlineLevel="0" collapsed="false">
      <c r="A48" s="125" t="s">
        <v>288</v>
      </c>
      <c r="B48" s="119" t="s">
        <v>146</v>
      </c>
      <c r="C48" s="120" t="n">
        <v>241.663854242263</v>
      </c>
      <c r="D48" s="121" t="n">
        <v>42570.0308510212</v>
      </c>
      <c r="E48" s="121" t="n">
        <v>9195.47714478461</v>
      </c>
      <c r="F48" s="121" t="n">
        <v>2933.04846187013</v>
      </c>
      <c r="G48" s="121" t="n">
        <v>4265.79872743715</v>
      </c>
      <c r="H48" s="121" t="n">
        <v>28843.1951920568</v>
      </c>
      <c r="I48" s="121" t="n">
        <v>-13.9547594808111</v>
      </c>
      <c r="J48" s="121" t="n">
        <v>135929.581197995</v>
      </c>
      <c r="K48" s="121" t="n">
        <v>122198.159330073</v>
      </c>
      <c r="L48" s="122" t="n">
        <v>346163</v>
      </c>
      <c r="M48" s="112"/>
    </row>
    <row r="49" s="91" customFormat="true" ht="10.9" hidden="false" customHeight="true" outlineLevel="0" collapsed="false">
      <c r="A49" s="123" t="s">
        <v>289</v>
      </c>
      <c r="B49" s="108" t="s">
        <v>147</v>
      </c>
      <c r="C49" s="109" t="n">
        <v>48.726386363518</v>
      </c>
      <c r="D49" s="110" t="n">
        <v>2797.57463878764</v>
      </c>
      <c r="E49" s="110" t="n">
        <v>727.307564789418</v>
      </c>
      <c r="F49" s="110" t="n">
        <v>36.0702819961882</v>
      </c>
      <c r="G49" s="110" t="n">
        <v>917.152739695178</v>
      </c>
      <c r="H49" s="110" t="n">
        <v>1885.83483196041</v>
      </c>
      <c r="I49" s="110" t="n">
        <v>-20.6188112210053</v>
      </c>
      <c r="J49" s="110" t="n">
        <v>79.2713304642016</v>
      </c>
      <c r="K49" s="110" t="n">
        <v>2639.68103716446</v>
      </c>
      <c r="L49" s="111" t="n">
        <v>9111</v>
      </c>
      <c r="M49" s="112"/>
    </row>
    <row r="50" s="91" customFormat="true" ht="10.9" hidden="false" customHeight="true" outlineLevel="0" collapsed="false">
      <c r="A50" s="123" t="s">
        <v>290</v>
      </c>
      <c r="B50" s="108" t="s">
        <v>210</v>
      </c>
      <c r="C50" s="109" t="n">
        <v>4039.01921883455</v>
      </c>
      <c r="D50" s="110" t="n">
        <v>56722.0452464639</v>
      </c>
      <c r="E50" s="110" t="n">
        <v>16841.1885968068</v>
      </c>
      <c r="F50" s="110" t="n">
        <v>4513.36977227059</v>
      </c>
      <c r="G50" s="110" t="n">
        <v>16691.8319728235</v>
      </c>
      <c r="H50" s="110" t="n">
        <v>14346.1619545195</v>
      </c>
      <c r="I50" s="110" t="n">
        <v>30.9439462608125</v>
      </c>
      <c r="J50" s="110" t="n">
        <v>1880.05642281495</v>
      </c>
      <c r="K50" s="110" t="n">
        <v>28351.3828692055</v>
      </c>
      <c r="L50" s="111" t="n">
        <v>143416</v>
      </c>
      <c r="M50" s="112"/>
    </row>
    <row r="51" s="91" customFormat="true" ht="10.9" hidden="false" customHeight="true" outlineLevel="0" collapsed="false">
      <c r="A51" s="123" t="s">
        <v>291</v>
      </c>
      <c r="B51" s="108" t="s">
        <v>211</v>
      </c>
      <c r="C51" s="109" t="n">
        <v>191.977910659799</v>
      </c>
      <c r="D51" s="110" t="n">
        <v>4921.35784388158</v>
      </c>
      <c r="E51" s="110" t="n">
        <v>468.068786439736</v>
      </c>
      <c r="F51" s="110" t="n">
        <v>66.1343420666157</v>
      </c>
      <c r="G51" s="110" t="n">
        <v>2057.4082277129</v>
      </c>
      <c r="H51" s="110" t="n">
        <v>927.086984891883</v>
      </c>
      <c r="I51" s="110" t="n">
        <v>31.5440678333194</v>
      </c>
      <c r="J51" s="110" t="n">
        <v>1479.84904078161</v>
      </c>
      <c r="K51" s="110" t="n">
        <v>31308.5727957326</v>
      </c>
      <c r="L51" s="111" t="n">
        <v>41452</v>
      </c>
      <c r="M51" s="112"/>
    </row>
    <row r="52" s="91" customFormat="true" ht="10.9" hidden="false" customHeight="true" outlineLevel="0" collapsed="false">
      <c r="A52" s="123" t="s">
        <v>292</v>
      </c>
      <c r="B52" s="108" t="s">
        <v>212</v>
      </c>
      <c r="C52" s="109" t="n">
        <v>0</v>
      </c>
      <c r="D52" s="110" t="n">
        <v>0</v>
      </c>
      <c r="E52" s="110" t="n">
        <v>0</v>
      </c>
      <c r="F52" s="110" t="n">
        <v>0</v>
      </c>
      <c r="G52" s="110" t="n">
        <v>287221</v>
      </c>
      <c r="H52" s="110" t="n">
        <v>1183274</v>
      </c>
      <c r="I52" s="110" t="n">
        <v>0</v>
      </c>
      <c r="J52" s="110" t="n">
        <v>0</v>
      </c>
      <c r="K52" s="110" t="n">
        <v>0</v>
      </c>
      <c r="L52" s="111" t="n">
        <v>1470495</v>
      </c>
      <c r="M52" s="112"/>
    </row>
    <row r="53" s="91" customFormat="true" ht="10.9" hidden="false" customHeight="true" outlineLevel="0" collapsed="false">
      <c r="A53" s="123" t="s">
        <v>293</v>
      </c>
      <c r="B53" s="108" t="s">
        <v>151</v>
      </c>
      <c r="C53" s="109" t="n">
        <v>4431.73220941708</v>
      </c>
      <c r="D53" s="110" t="n">
        <v>168117.801441644</v>
      </c>
      <c r="E53" s="110" t="n">
        <v>41787.0938569923</v>
      </c>
      <c r="F53" s="110" t="n">
        <v>6066.76566212715</v>
      </c>
      <c r="G53" s="110" t="n">
        <v>18569.3340330128</v>
      </c>
      <c r="H53" s="110" t="n">
        <v>12946.1711383062</v>
      </c>
      <c r="I53" s="110" t="n">
        <v>281.07349090822</v>
      </c>
      <c r="J53" s="110" t="n">
        <v>2889.41432017195</v>
      </c>
      <c r="K53" s="110" t="n">
        <v>50521.6138474207</v>
      </c>
      <c r="L53" s="111" t="n">
        <v>305611</v>
      </c>
      <c r="M53" s="112"/>
    </row>
    <row r="54" s="91" customFormat="true" ht="10.9" hidden="false" customHeight="true" outlineLevel="0" collapsed="false">
      <c r="A54" s="124" t="s">
        <v>294</v>
      </c>
      <c r="B54" s="114" t="s">
        <v>213</v>
      </c>
      <c r="C54" s="115" t="n">
        <v>0</v>
      </c>
      <c r="D54" s="116" t="n">
        <v>0</v>
      </c>
      <c r="E54" s="116" t="n">
        <v>0</v>
      </c>
      <c r="F54" s="116" t="n">
        <v>0</v>
      </c>
      <c r="G54" s="116" t="n">
        <v>1964084</v>
      </c>
      <c r="H54" s="116" t="n">
        <v>263627</v>
      </c>
      <c r="I54" s="116" t="n">
        <v>0</v>
      </c>
      <c r="J54" s="116" t="n">
        <v>0</v>
      </c>
      <c r="K54" s="116" t="n">
        <v>0</v>
      </c>
      <c r="L54" s="117" t="n">
        <v>2227711</v>
      </c>
      <c r="M54" s="112"/>
    </row>
    <row r="55" s="91" customFormat="true" ht="10.9" hidden="false" customHeight="true" outlineLevel="0" collapsed="false">
      <c r="A55" s="123" t="s">
        <v>295</v>
      </c>
      <c r="B55" s="108" t="s">
        <v>214</v>
      </c>
      <c r="C55" s="109" t="n">
        <v>9434.17390896588</v>
      </c>
      <c r="D55" s="110" t="n">
        <v>325091.967589369</v>
      </c>
      <c r="E55" s="110" t="n">
        <v>71330.5110851626</v>
      </c>
      <c r="F55" s="110" t="n">
        <v>9809.53150975575</v>
      </c>
      <c r="G55" s="110" t="n">
        <v>27422.8123505462</v>
      </c>
      <c r="H55" s="110" t="n">
        <v>22716.250057446</v>
      </c>
      <c r="I55" s="110" t="n">
        <v>528.722827643739</v>
      </c>
      <c r="J55" s="110" t="n">
        <v>7778.04135199341</v>
      </c>
      <c r="K55" s="110" t="n">
        <v>142947.989319118</v>
      </c>
      <c r="L55" s="111" t="n">
        <v>617060</v>
      </c>
      <c r="M55" s="112"/>
    </row>
    <row r="56" s="91" customFormat="true" ht="10.9" hidden="false" customHeight="true" outlineLevel="0" collapsed="false">
      <c r="A56" s="123" t="s">
        <v>296</v>
      </c>
      <c r="B56" s="108" t="s">
        <v>215</v>
      </c>
      <c r="C56" s="109" t="n">
        <v>2865.65446933471</v>
      </c>
      <c r="D56" s="110" t="n">
        <v>44626.7015394636</v>
      </c>
      <c r="E56" s="110" t="n">
        <v>7549.16124960908</v>
      </c>
      <c r="F56" s="110" t="n">
        <v>517.942807271758</v>
      </c>
      <c r="G56" s="110" t="n">
        <v>1761.30184844739</v>
      </c>
      <c r="H56" s="110" t="n">
        <v>1798.44205848974</v>
      </c>
      <c r="I56" s="110" t="n">
        <v>23.8152827627267</v>
      </c>
      <c r="J56" s="110" t="n">
        <v>385.844681193676</v>
      </c>
      <c r="K56" s="110" t="n">
        <v>8868.13606342727</v>
      </c>
      <c r="L56" s="111" t="n">
        <v>68397</v>
      </c>
      <c r="M56" s="112"/>
    </row>
    <row r="57" s="91" customFormat="true" ht="10.9" hidden="false" customHeight="true" outlineLevel="0" collapsed="false">
      <c r="A57" s="123" t="s">
        <v>297</v>
      </c>
      <c r="B57" s="108" t="s">
        <v>216</v>
      </c>
      <c r="C57" s="109" t="n">
        <v>9137.92491116803</v>
      </c>
      <c r="D57" s="110" t="n">
        <v>179506.475268073</v>
      </c>
      <c r="E57" s="110" t="n">
        <v>61791.5212866449</v>
      </c>
      <c r="F57" s="110" t="n">
        <v>18721.9141439136</v>
      </c>
      <c r="G57" s="110" t="n">
        <v>8975.54283230779</v>
      </c>
      <c r="H57" s="110" t="n">
        <v>6514.39710846957</v>
      </c>
      <c r="I57" s="110" t="n">
        <v>157.590372477305</v>
      </c>
      <c r="J57" s="110" t="n">
        <v>1657.92277322859</v>
      </c>
      <c r="K57" s="110" t="n">
        <v>37051.711303717</v>
      </c>
      <c r="L57" s="111" t="n">
        <v>323515</v>
      </c>
      <c r="M57" s="112"/>
    </row>
    <row r="58" s="91" customFormat="true" ht="10.9" hidden="false" customHeight="true" outlineLevel="0" collapsed="false">
      <c r="A58" s="125" t="s">
        <v>298</v>
      </c>
      <c r="B58" s="119" t="s">
        <v>217</v>
      </c>
      <c r="C58" s="120" t="n">
        <v>79942.0466751848</v>
      </c>
      <c r="D58" s="121" t="n">
        <v>1989999.4450596</v>
      </c>
      <c r="E58" s="121" t="n">
        <v>131631.6931663</v>
      </c>
      <c r="F58" s="121" t="n">
        <v>12490.9260154162</v>
      </c>
      <c r="G58" s="121" t="n">
        <v>159782.719706858</v>
      </c>
      <c r="H58" s="121" t="n">
        <v>313201.646114518</v>
      </c>
      <c r="I58" s="121" t="n">
        <v>5044.56171984485</v>
      </c>
      <c r="J58" s="121" t="n">
        <v>28148.9569416599</v>
      </c>
      <c r="K58" s="121" t="n">
        <v>1197533.00460061</v>
      </c>
      <c r="L58" s="122" t="n">
        <v>3917775</v>
      </c>
      <c r="M58" s="112"/>
    </row>
    <row r="59" s="91" customFormat="true" ht="10.9" hidden="false" customHeight="true" outlineLevel="0" collapsed="false">
      <c r="A59" s="123" t="s">
        <v>299</v>
      </c>
      <c r="B59" s="108" t="s">
        <v>157</v>
      </c>
      <c r="C59" s="109" t="n">
        <v>16058.8972150583</v>
      </c>
      <c r="D59" s="110" t="n">
        <v>824985.656193469</v>
      </c>
      <c r="E59" s="110" t="n">
        <v>60222.0240531685</v>
      </c>
      <c r="F59" s="110" t="n">
        <v>6617.01154041732</v>
      </c>
      <c r="G59" s="110" t="n">
        <v>88620.0540472593</v>
      </c>
      <c r="H59" s="110" t="n">
        <v>64927.5275817989</v>
      </c>
      <c r="I59" s="110" t="n">
        <v>1670.15959713179</v>
      </c>
      <c r="J59" s="110" t="n">
        <v>17063.2855238768</v>
      </c>
      <c r="K59" s="110" t="n">
        <v>213469.38424782</v>
      </c>
      <c r="L59" s="111" t="n">
        <v>1293634</v>
      </c>
      <c r="M59" s="112"/>
    </row>
    <row r="60" s="91" customFormat="true" ht="10.9" hidden="false" customHeight="true" outlineLevel="0" collapsed="false">
      <c r="A60" s="123" t="s">
        <v>300</v>
      </c>
      <c r="B60" s="108" t="s">
        <v>158</v>
      </c>
      <c r="C60" s="109" t="n">
        <v>11276.4210018214</v>
      </c>
      <c r="D60" s="110" t="n">
        <v>2118749.14219693</v>
      </c>
      <c r="E60" s="110" t="n">
        <v>35882.8327697975</v>
      </c>
      <c r="F60" s="110" t="n">
        <v>3411.12679102721</v>
      </c>
      <c r="G60" s="110" t="n">
        <v>25187.2673399767</v>
      </c>
      <c r="H60" s="110" t="n">
        <v>26842.5262902498</v>
      </c>
      <c r="I60" s="110" t="n">
        <v>347.383285035999</v>
      </c>
      <c r="J60" s="110" t="n">
        <v>4757.2102806444</v>
      </c>
      <c r="K60" s="110" t="n">
        <v>119197.090044513</v>
      </c>
      <c r="L60" s="111" t="n">
        <v>2345651</v>
      </c>
      <c r="M60" s="112"/>
    </row>
    <row r="61" s="91" customFormat="true" ht="10.9" hidden="false" customHeight="true" outlineLevel="0" collapsed="false">
      <c r="A61" s="123" t="s">
        <v>301</v>
      </c>
      <c r="B61" s="108" t="s">
        <v>218</v>
      </c>
      <c r="C61" s="109" t="n">
        <v>26648.4323445966</v>
      </c>
      <c r="D61" s="110" t="n">
        <v>776322.134235915</v>
      </c>
      <c r="E61" s="110" t="n">
        <v>75454.3083268141</v>
      </c>
      <c r="F61" s="110" t="n">
        <v>15632.8257266771</v>
      </c>
      <c r="G61" s="110" t="n">
        <v>102695.540322746</v>
      </c>
      <c r="H61" s="110" t="n">
        <v>87673.6307017572</v>
      </c>
      <c r="I61" s="110" t="n">
        <v>2499.92425843349</v>
      </c>
      <c r="J61" s="110" t="n">
        <v>102717.455599482</v>
      </c>
      <c r="K61" s="110" t="n">
        <v>636088.748483578</v>
      </c>
      <c r="L61" s="111" t="n">
        <v>1825733</v>
      </c>
      <c r="M61" s="112"/>
    </row>
    <row r="62" s="91" customFormat="true" ht="10.9" hidden="false" customHeight="true" outlineLevel="0" collapsed="false">
      <c r="A62" s="123" t="s">
        <v>302</v>
      </c>
      <c r="B62" s="108" t="s">
        <v>160</v>
      </c>
      <c r="C62" s="109" t="n">
        <v>17604.9613443974</v>
      </c>
      <c r="D62" s="110" t="n">
        <v>537281.77638333</v>
      </c>
      <c r="E62" s="110" t="n">
        <v>62548.5508653309</v>
      </c>
      <c r="F62" s="110" t="n">
        <v>13577.0742446742</v>
      </c>
      <c r="G62" s="110" t="n">
        <v>58013.8052683614</v>
      </c>
      <c r="H62" s="110" t="n">
        <v>32917.3694905043</v>
      </c>
      <c r="I62" s="110" t="n">
        <v>300.844327890886</v>
      </c>
      <c r="J62" s="110" t="n">
        <v>4202.50194747374</v>
      </c>
      <c r="K62" s="110" t="n">
        <v>129268.116128037</v>
      </c>
      <c r="L62" s="111" t="n">
        <v>855715</v>
      </c>
      <c r="M62" s="112"/>
    </row>
    <row r="63" s="91" customFormat="true" ht="10.9" hidden="false" customHeight="true" outlineLevel="0" collapsed="false">
      <c r="A63" s="123" t="s">
        <v>303</v>
      </c>
      <c r="B63" s="108" t="s">
        <v>219</v>
      </c>
      <c r="C63" s="109" t="n">
        <v>482.930040185577</v>
      </c>
      <c r="D63" s="110" t="n">
        <v>44556.0396047027</v>
      </c>
      <c r="E63" s="110" t="n">
        <v>1879515.16232578</v>
      </c>
      <c r="F63" s="110" t="n">
        <v>655204.762963308</v>
      </c>
      <c r="G63" s="110" t="n">
        <v>3783.83958590665</v>
      </c>
      <c r="H63" s="110" t="n">
        <v>1963.14952833762</v>
      </c>
      <c r="I63" s="110" t="n">
        <v>52.363891641349</v>
      </c>
      <c r="J63" s="110" t="n">
        <v>321.73527991695</v>
      </c>
      <c r="K63" s="110" t="n">
        <v>6834.01678022129</v>
      </c>
      <c r="L63" s="111" t="n">
        <v>2592714</v>
      </c>
      <c r="M63" s="112"/>
    </row>
    <row r="64" s="91" customFormat="true" ht="10.9" hidden="false" customHeight="true" outlineLevel="0" collapsed="false">
      <c r="A64" s="124" t="s">
        <v>304</v>
      </c>
      <c r="B64" s="114" t="s">
        <v>162</v>
      </c>
      <c r="C64" s="115" t="n">
        <v>2905.90979090332</v>
      </c>
      <c r="D64" s="116" t="n">
        <v>278378.662362457</v>
      </c>
      <c r="E64" s="116" t="n">
        <v>805450.843395943</v>
      </c>
      <c r="F64" s="116" t="n">
        <v>39613.4484823725</v>
      </c>
      <c r="G64" s="116" t="n">
        <v>19398.7829360999</v>
      </c>
      <c r="H64" s="116" t="n">
        <v>22657.0887346095</v>
      </c>
      <c r="I64" s="116" t="n">
        <v>258.934473245954</v>
      </c>
      <c r="J64" s="116" t="n">
        <v>9623.92559496449</v>
      </c>
      <c r="K64" s="116" t="n">
        <v>102675.404229404</v>
      </c>
      <c r="L64" s="117" t="n">
        <v>1280963</v>
      </c>
      <c r="M64" s="112"/>
    </row>
    <row r="65" s="91" customFormat="true" ht="10.9" hidden="false" customHeight="true" outlineLevel="0" collapsed="false">
      <c r="A65" s="123" t="s">
        <v>305</v>
      </c>
      <c r="B65" s="108" t="s">
        <v>220</v>
      </c>
      <c r="C65" s="109" t="n">
        <v>16378.4459088702</v>
      </c>
      <c r="D65" s="110" t="n">
        <v>549858.399922128</v>
      </c>
      <c r="E65" s="110" t="n">
        <v>1552282.00524281</v>
      </c>
      <c r="F65" s="110" t="n">
        <v>7297.97170230632</v>
      </c>
      <c r="G65" s="110" t="n">
        <v>16.3077472946928</v>
      </c>
      <c r="H65" s="110" t="n">
        <v>16.0074418794464</v>
      </c>
      <c r="I65" s="110" t="n">
        <v>0.293826408312656</v>
      </c>
      <c r="J65" s="110" t="n">
        <v>5.49328340547026</v>
      </c>
      <c r="K65" s="110" t="n">
        <v>86.0749248948963</v>
      </c>
      <c r="L65" s="111" t="n">
        <v>2125941</v>
      </c>
      <c r="M65" s="112"/>
    </row>
    <row r="66" s="91" customFormat="true" ht="10.9" hidden="false" customHeight="true" outlineLevel="0" collapsed="false">
      <c r="A66" s="123" t="s">
        <v>306</v>
      </c>
      <c r="B66" s="108" t="s">
        <v>221</v>
      </c>
      <c r="C66" s="109" t="n">
        <v>0</v>
      </c>
      <c r="D66" s="110" t="n">
        <v>19817</v>
      </c>
      <c r="E66" s="110" t="n">
        <v>138201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1" t="n">
        <v>158018</v>
      </c>
      <c r="M66" s="112"/>
    </row>
    <row r="67" s="91" customFormat="true" ht="10.9" hidden="false" customHeight="true" outlineLevel="0" collapsed="false">
      <c r="A67" s="123" t="s">
        <v>307</v>
      </c>
      <c r="B67" s="108" t="s">
        <v>222</v>
      </c>
      <c r="C67" s="109" t="n">
        <v>1758.88720070391</v>
      </c>
      <c r="D67" s="110" t="n">
        <v>178819.548102811</v>
      </c>
      <c r="E67" s="110" t="n">
        <v>5670.08496638177</v>
      </c>
      <c r="F67" s="110" t="n">
        <v>501.367048386352</v>
      </c>
      <c r="G67" s="110" t="n">
        <v>5405.41509135064</v>
      </c>
      <c r="H67" s="110" t="n">
        <v>3307.35696259172</v>
      </c>
      <c r="I67" s="110" t="n">
        <v>42.4446609954787</v>
      </c>
      <c r="J67" s="110" t="n">
        <v>710.151536683791</v>
      </c>
      <c r="K67" s="110" t="n">
        <v>12101.7444300953</v>
      </c>
      <c r="L67" s="111" t="n">
        <v>208317</v>
      </c>
      <c r="M67" s="112"/>
    </row>
    <row r="68" s="91" customFormat="true" ht="10.9" hidden="false" customHeight="true" outlineLevel="0" collapsed="false">
      <c r="A68" s="125" t="s">
        <v>308</v>
      </c>
      <c r="B68" s="119" t="s">
        <v>223</v>
      </c>
      <c r="C68" s="120" t="n">
        <v>29090.9648668498</v>
      </c>
      <c r="D68" s="121" t="n">
        <v>895168.516687252</v>
      </c>
      <c r="E68" s="121" t="n">
        <v>256806.444877753</v>
      </c>
      <c r="F68" s="121" t="n">
        <v>47661.2061280236</v>
      </c>
      <c r="G68" s="121" t="n">
        <v>308863.65436759</v>
      </c>
      <c r="H68" s="121" t="n">
        <v>313139.791292861</v>
      </c>
      <c r="I68" s="121" t="n">
        <v>1823.38247590729</v>
      </c>
      <c r="J68" s="121" t="n">
        <v>26795.2329013889</v>
      </c>
      <c r="K68" s="121" t="n">
        <v>544876.806402374</v>
      </c>
      <c r="L68" s="122" t="n">
        <v>2424226</v>
      </c>
      <c r="M68" s="112"/>
    </row>
    <row r="69" s="91" customFormat="true" ht="10.9" hidden="false" customHeight="true" outlineLevel="0" collapsed="false">
      <c r="A69" s="123" t="s">
        <v>309</v>
      </c>
      <c r="B69" s="108" t="s">
        <v>224</v>
      </c>
      <c r="C69" s="109" t="n">
        <v>36708.2302694767</v>
      </c>
      <c r="D69" s="110" t="n">
        <v>362023.773419202</v>
      </c>
      <c r="E69" s="110" t="n">
        <v>3060.51696432262</v>
      </c>
      <c r="F69" s="110" t="n">
        <v>662.623063561724</v>
      </c>
      <c r="G69" s="110" t="n">
        <v>2313.78577637867</v>
      </c>
      <c r="H69" s="110" t="n">
        <v>1718.42280705304</v>
      </c>
      <c r="I69" s="110" t="n">
        <v>15.9702999553969</v>
      </c>
      <c r="J69" s="110" t="n">
        <v>613.744560050291</v>
      </c>
      <c r="K69" s="110" t="n">
        <v>58567.93284</v>
      </c>
      <c r="L69" s="111" t="n">
        <v>465685</v>
      </c>
      <c r="M69" s="112"/>
    </row>
    <row r="70" s="91" customFormat="true" ht="10.9" hidden="false" customHeight="true" outlineLevel="0" collapsed="false">
      <c r="A70" s="123" t="s">
        <v>310</v>
      </c>
      <c r="B70" s="108" t="s">
        <v>165</v>
      </c>
      <c r="C70" s="109" t="n">
        <v>241597.809935677</v>
      </c>
      <c r="D70" s="110" t="n">
        <v>513524.190064323</v>
      </c>
      <c r="E70" s="110" t="n">
        <v>0</v>
      </c>
      <c r="F70" s="110" t="n">
        <v>0</v>
      </c>
      <c r="G70" s="110" t="n">
        <v>0</v>
      </c>
      <c r="H70" s="110" t="n">
        <v>0</v>
      </c>
      <c r="I70" s="110" t="n">
        <v>0</v>
      </c>
      <c r="J70" s="110" t="n">
        <v>640</v>
      </c>
      <c r="K70" s="110" t="n">
        <v>185706</v>
      </c>
      <c r="L70" s="111" t="n">
        <v>941468</v>
      </c>
      <c r="M70" s="112"/>
    </row>
    <row r="71" s="91" customFormat="true" ht="10.9" hidden="false" customHeight="true" outlineLevel="0" collapsed="false">
      <c r="A71" s="123" t="s">
        <v>311</v>
      </c>
      <c r="B71" s="108" t="s">
        <v>225</v>
      </c>
      <c r="C71" s="109" t="n">
        <v>86125.3719138228</v>
      </c>
      <c r="D71" s="110" t="n">
        <v>547357.645792061</v>
      </c>
      <c r="E71" s="110" t="n">
        <v>24634.7252240915</v>
      </c>
      <c r="F71" s="110" t="n">
        <v>727.340949149708</v>
      </c>
      <c r="G71" s="110" t="n">
        <v>2166.88425462129</v>
      </c>
      <c r="H71" s="110" t="n">
        <v>1759.17080759714</v>
      </c>
      <c r="I71" s="110" t="n">
        <v>20.1090708952426</v>
      </c>
      <c r="J71" s="110" t="n">
        <v>4063.20943207583</v>
      </c>
      <c r="K71" s="110" t="n">
        <v>267798.542555685</v>
      </c>
      <c r="L71" s="111" t="n">
        <v>934653</v>
      </c>
      <c r="M71" s="112"/>
    </row>
    <row r="72" s="91" customFormat="true" ht="10.9" hidden="false" customHeight="true" outlineLevel="0" collapsed="false">
      <c r="A72" s="123" t="s">
        <v>312</v>
      </c>
      <c r="B72" s="108" t="s">
        <v>166</v>
      </c>
      <c r="C72" s="109" t="n">
        <v>1135.48040006457</v>
      </c>
      <c r="D72" s="110" t="n">
        <v>23142.7401234936</v>
      </c>
      <c r="E72" s="110" t="n">
        <v>11915.7329155566</v>
      </c>
      <c r="F72" s="110" t="n">
        <v>1757.17068625069</v>
      </c>
      <c r="G72" s="110" t="n">
        <v>3784.68516029363</v>
      </c>
      <c r="H72" s="110" t="n">
        <v>3404.69022307877</v>
      </c>
      <c r="I72" s="110" t="n">
        <v>51.6703793461823</v>
      </c>
      <c r="J72" s="110" t="n">
        <v>670.269972658218</v>
      </c>
      <c r="K72" s="110" t="n">
        <v>13128.5601392578</v>
      </c>
      <c r="L72" s="111" t="n">
        <v>58991</v>
      </c>
      <c r="M72" s="112"/>
    </row>
    <row r="73" s="91" customFormat="true" ht="10.9" hidden="false" customHeight="true" outlineLevel="0" collapsed="false">
      <c r="A73" s="123" t="s">
        <v>313</v>
      </c>
      <c r="B73" s="108" t="s">
        <v>167</v>
      </c>
      <c r="C73" s="109" t="n">
        <v>3479.61487799835</v>
      </c>
      <c r="D73" s="110" t="n">
        <v>59320.8223051613</v>
      </c>
      <c r="E73" s="110" t="n">
        <v>10355.0638700411</v>
      </c>
      <c r="F73" s="110" t="n">
        <v>1223.17868781143</v>
      </c>
      <c r="G73" s="110" t="n">
        <v>27263.378592105</v>
      </c>
      <c r="H73" s="110" t="n">
        <v>14144.914869893</v>
      </c>
      <c r="I73" s="110" t="n">
        <v>377.293109277514</v>
      </c>
      <c r="J73" s="110" t="n">
        <v>2318.17193717289</v>
      </c>
      <c r="K73" s="110" t="n">
        <v>49240.5617505394</v>
      </c>
      <c r="L73" s="111" t="n">
        <v>167723</v>
      </c>
      <c r="M73" s="112"/>
    </row>
    <row r="74" s="91" customFormat="true" ht="10.9" hidden="false" customHeight="true" outlineLevel="0" collapsed="false">
      <c r="A74" s="126"/>
      <c r="B74" s="127" t="s">
        <v>314</v>
      </c>
      <c r="C74" s="128" t="n">
        <v>701919.496604795</v>
      </c>
      <c r="D74" s="129" t="n">
        <v>12143652.4958674</v>
      </c>
      <c r="E74" s="129" t="n">
        <v>5420291.24063323</v>
      </c>
      <c r="F74" s="129" t="n">
        <v>868642.220359148</v>
      </c>
      <c r="G74" s="129" t="n">
        <v>3517999.02385623</v>
      </c>
      <c r="H74" s="129" t="n">
        <v>2849529.1906385</v>
      </c>
      <c r="I74" s="129" t="n">
        <v>50375.0800344822</v>
      </c>
      <c r="J74" s="129" t="n">
        <v>459964.545578864</v>
      </c>
      <c r="K74" s="129" t="n">
        <v>8762627.7064274</v>
      </c>
      <c r="L74" s="130" t="n">
        <v>34775001</v>
      </c>
      <c r="M74" s="112"/>
    </row>
    <row r="75" s="91" customFormat="true" ht="10.9" hidden="false" customHeight="true" outlineLevel="0" collapsed="false">
      <c r="M75" s="93"/>
    </row>
    <row r="76" s="91" customFormat="true" ht="10.9" hidden="false" customHeight="true" outlineLevel="0" collapsed="false">
      <c r="M76" s="93"/>
    </row>
    <row r="77" s="91" customFormat="true" ht="10.9" hidden="false" customHeight="true" outlineLevel="0" collapsed="false">
      <c r="M77" s="93"/>
    </row>
    <row r="78" s="91" customFormat="true" ht="10.9" hidden="false" customHeight="true" outlineLevel="0" collapsed="false">
      <c r="M78" s="93"/>
    </row>
    <row r="79" s="91" customFormat="true" ht="10.9" hidden="false" customHeight="true" outlineLevel="0" collapsed="false">
      <c r="M79" s="93"/>
    </row>
    <row r="80" s="91" customFormat="true" ht="10.9" hidden="false" customHeight="true" outlineLevel="0" collapsed="false">
      <c r="M80" s="93"/>
    </row>
    <row r="81" s="91" customFormat="true" ht="7.5" hidden="false" customHeight="true" outlineLevel="0" collapsed="false">
      <c r="M81" s="93"/>
    </row>
    <row r="82" s="91" customFormat="true" ht="13.5" hidden="false" customHeight="true" outlineLevel="0" collapsed="false">
      <c r="B82" s="92" t="s">
        <v>315</v>
      </c>
      <c r="M82" s="93"/>
    </row>
    <row r="83" s="91" customFormat="true" ht="10.9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s="91" customFormat="true" ht="10.9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3"/>
    </row>
    <row r="85" s="102" customFormat="true" ht="11.1" hidden="false" customHeight="true" outlineLevel="0" collapsed="false">
      <c r="A85" s="96"/>
      <c r="B85" s="131"/>
      <c r="C85" s="98"/>
      <c r="D85" s="99"/>
      <c r="E85" s="99"/>
      <c r="F85" s="100" t="s">
        <v>101</v>
      </c>
      <c r="G85" s="100" t="s">
        <v>71</v>
      </c>
      <c r="H85" s="100" t="s">
        <v>71</v>
      </c>
      <c r="I85" s="99"/>
      <c r="J85" s="99"/>
      <c r="K85" s="99"/>
      <c r="L85" s="101"/>
    </row>
    <row r="86" s="102" customFormat="true" ht="11.1" hidden="false" customHeight="true" outlineLevel="0" collapsed="false">
      <c r="A86" s="96"/>
      <c r="B86" s="131"/>
      <c r="C86" s="103" t="s">
        <v>99</v>
      </c>
      <c r="D86" s="100" t="s">
        <v>242</v>
      </c>
      <c r="E86" s="100" t="s">
        <v>101</v>
      </c>
      <c r="F86" s="17" t="s">
        <v>169</v>
      </c>
      <c r="G86" s="100" t="s">
        <v>103</v>
      </c>
      <c r="H86" s="100" t="s">
        <v>103</v>
      </c>
      <c r="I86" s="100"/>
      <c r="J86" s="100"/>
      <c r="K86" s="100"/>
      <c r="L86" s="101"/>
    </row>
    <row r="87" s="102" customFormat="true" ht="11.1" hidden="false" customHeight="true" outlineLevel="0" collapsed="false">
      <c r="A87" s="104"/>
      <c r="B87" s="132"/>
      <c r="C87" s="26" t="s">
        <v>169</v>
      </c>
      <c r="D87" s="27" t="s">
        <v>169</v>
      </c>
      <c r="E87" s="27" t="s">
        <v>169</v>
      </c>
      <c r="F87" s="106" t="s">
        <v>243</v>
      </c>
      <c r="G87" s="27" t="s">
        <v>244</v>
      </c>
      <c r="H87" s="27" t="s">
        <v>245</v>
      </c>
      <c r="I87" s="27" t="s">
        <v>173</v>
      </c>
      <c r="J87" s="27" t="s">
        <v>246</v>
      </c>
      <c r="K87" s="27" t="s">
        <v>247</v>
      </c>
      <c r="L87" s="28" t="s">
        <v>316</v>
      </c>
    </row>
    <row r="88" s="91" customFormat="true" ht="10.9" hidden="false" customHeight="true" outlineLevel="0" collapsed="false">
      <c r="A88" s="107" t="s">
        <v>249</v>
      </c>
      <c r="B88" s="133" t="s">
        <v>186</v>
      </c>
      <c r="C88" s="134" t="n">
        <v>0.00983825402972578</v>
      </c>
      <c r="D88" s="135" t="n">
        <v>0.011120134609899</v>
      </c>
      <c r="E88" s="135" t="n">
        <v>0.00118923452682051</v>
      </c>
      <c r="F88" s="135" t="n">
        <v>0.000126363230426817</v>
      </c>
      <c r="G88" s="135" t="n">
        <v>4.77196350844466E-005</v>
      </c>
      <c r="H88" s="135" t="n">
        <v>0.000812153734270976</v>
      </c>
      <c r="I88" s="135" t="n">
        <v>0.0264562645648647</v>
      </c>
      <c r="J88" s="135" t="n">
        <v>0.00138604380989554</v>
      </c>
      <c r="K88" s="135" t="n">
        <v>0.0708458783974396</v>
      </c>
      <c r="L88" s="136" t="n">
        <v>0.0191902065609809</v>
      </c>
      <c r="M88" s="137"/>
    </row>
    <row r="89" s="91" customFormat="true" ht="10.9" hidden="false" customHeight="true" outlineLevel="0" collapsed="false">
      <c r="A89" s="107" t="s">
        <v>250</v>
      </c>
      <c r="B89" s="133" t="s">
        <v>187</v>
      </c>
      <c r="C89" s="76" t="n">
        <v>0.00202949062387442</v>
      </c>
      <c r="D89" s="82" t="n">
        <v>0.00151211482158627</v>
      </c>
      <c r="E89" s="82" t="n">
        <v>0.000100584773683987</v>
      </c>
      <c r="F89" s="82" t="n">
        <v>2.11597643575131E-005</v>
      </c>
      <c r="G89" s="82" t="n">
        <v>0.00212857654011757</v>
      </c>
      <c r="H89" s="82" t="n">
        <v>0.00208884801141153</v>
      </c>
      <c r="I89" s="82" t="n">
        <v>0.0400563074274352</v>
      </c>
      <c r="J89" s="82" t="n">
        <v>0.000213395216053116</v>
      </c>
      <c r="K89" s="82" t="n">
        <v>0.0126927212590293</v>
      </c>
      <c r="L89" s="78" t="n">
        <v>0.00363250242705073</v>
      </c>
      <c r="M89" s="137"/>
    </row>
    <row r="90" s="91" customFormat="true" ht="10.9" hidden="false" customHeight="true" outlineLevel="0" collapsed="false">
      <c r="A90" s="107" t="s">
        <v>251</v>
      </c>
      <c r="B90" s="133" t="s">
        <v>188</v>
      </c>
      <c r="C90" s="76" t="n">
        <v>0.00766794908230353</v>
      </c>
      <c r="D90" s="82" t="n">
        <v>0.0052549385919521</v>
      </c>
      <c r="E90" s="82" t="n">
        <v>0.000556818689478815</v>
      </c>
      <c r="F90" s="82" t="n">
        <v>5.65324042586739E-005</v>
      </c>
      <c r="G90" s="82" t="n">
        <v>7.59494698912436E-005</v>
      </c>
      <c r="H90" s="82" t="n">
        <v>0.0227194871195094</v>
      </c>
      <c r="I90" s="82" t="n">
        <v>0.555390969721992</v>
      </c>
      <c r="J90" s="82" t="n">
        <v>0.00172033382403884</v>
      </c>
      <c r="K90" s="82" t="n">
        <v>0.0730064304398439</v>
      </c>
      <c r="L90" s="78" t="n">
        <v>0.0197354608583406</v>
      </c>
      <c r="M90" s="137"/>
    </row>
    <row r="91" s="91" customFormat="true" ht="10.9" hidden="false" customHeight="true" outlineLevel="0" collapsed="false">
      <c r="A91" s="107" t="s">
        <v>252</v>
      </c>
      <c r="B91" s="133" t="s">
        <v>189</v>
      </c>
      <c r="C91" s="76" t="n">
        <v>0.00159207349447633</v>
      </c>
      <c r="D91" s="82" t="n">
        <v>0.00207047842188127</v>
      </c>
      <c r="E91" s="82" t="n">
        <v>0.000189209272339977</v>
      </c>
      <c r="F91" s="82" t="n">
        <v>2.46121749272699E-005</v>
      </c>
      <c r="G91" s="82" t="n">
        <v>1.27057735942374E-005</v>
      </c>
      <c r="H91" s="82" t="n">
        <v>0.00139880118796877</v>
      </c>
      <c r="I91" s="82" t="n">
        <v>0.0349071241448605</v>
      </c>
      <c r="J91" s="82" t="n">
        <v>0.000261080509252989</v>
      </c>
      <c r="K91" s="82" t="n">
        <v>0.0122703377626523</v>
      </c>
      <c r="L91" s="78" t="n">
        <v>0.00353428701172993</v>
      </c>
      <c r="M91" s="137"/>
    </row>
    <row r="92" s="91" customFormat="true" ht="10.9" hidden="false" customHeight="true" outlineLevel="0" collapsed="false">
      <c r="A92" s="107" t="s">
        <v>253</v>
      </c>
      <c r="B92" s="133" t="s">
        <v>190</v>
      </c>
      <c r="C92" s="76" t="n">
        <v>0.0010102000053301</v>
      </c>
      <c r="D92" s="82" t="n">
        <v>0.00101174626296682</v>
      </c>
      <c r="E92" s="82" t="n">
        <v>0.000111242881624783</v>
      </c>
      <c r="F92" s="82" t="n">
        <v>8.26630399456765E-005</v>
      </c>
      <c r="G92" s="82" t="n">
        <v>0.00129376709332535</v>
      </c>
      <c r="H92" s="82" t="n">
        <v>0.0033343708649208</v>
      </c>
      <c r="I92" s="82" t="n">
        <v>-0.0195403277517442</v>
      </c>
      <c r="J92" s="82" t="n">
        <v>0.00130786896798031</v>
      </c>
      <c r="K92" s="82" t="n">
        <v>0.00545009141514908</v>
      </c>
      <c r="L92" s="78" t="n">
        <v>0.00194911683619778</v>
      </c>
      <c r="M92" s="137"/>
    </row>
    <row r="93" s="91" customFormat="true" ht="10.9" hidden="false" customHeight="true" outlineLevel="0" collapsed="false">
      <c r="A93" s="113" t="s">
        <v>254</v>
      </c>
      <c r="B93" s="114" t="s">
        <v>191</v>
      </c>
      <c r="C93" s="79" t="n">
        <v>0.00524385967744388</v>
      </c>
      <c r="D93" s="80" t="n">
        <v>0.00287109920532113</v>
      </c>
      <c r="E93" s="80" t="n">
        <v>0.000439576982055259</v>
      </c>
      <c r="F93" s="80" t="n">
        <v>3.39238024854495E-005</v>
      </c>
      <c r="G93" s="80" t="n">
        <v>6.5081172870373E-006</v>
      </c>
      <c r="H93" s="80" t="n">
        <v>2.76466298581536E-005</v>
      </c>
      <c r="I93" s="80" t="n">
        <v>0.0610374014953915</v>
      </c>
      <c r="J93" s="80" t="n">
        <v>0.0059865304363032</v>
      </c>
      <c r="K93" s="80" t="n">
        <v>0.0501357770757437</v>
      </c>
      <c r="L93" s="81" t="n">
        <v>0.0114581920156773</v>
      </c>
      <c r="M93" s="137"/>
    </row>
    <row r="94" s="91" customFormat="true" ht="10.9" hidden="false" customHeight="true" outlineLevel="0" collapsed="false">
      <c r="A94" s="107" t="s">
        <v>255</v>
      </c>
      <c r="B94" s="108" t="s">
        <v>114</v>
      </c>
      <c r="C94" s="76" t="n">
        <v>3.36095569121549E-006</v>
      </c>
      <c r="D94" s="82" t="n">
        <v>3.01277066647752E-006</v>
      </c>
      <c r="E94" s="82" t="n">
        <v>2.43466890391098E-006</v>
      </c>
      <c r="F94" s="82" t="n">
        <v>3.00673929648686E-006</v>
      </c>
      <c r="G94" s="82" t="n">
        <v>4.522912759857E-005</v>
      </c>
      <c r="H94" s="82" t="n">
        <v>2.78918368988626E-005</v>
      </c>
      <c r="I94" s="82" t="n">
        <v>-1.80940295789987E-005</v>
      </c>
      <c r="J94" s="82" t="n">
        <v>0.000231646412591703</v>
      </c>
      <c r="K94" s="82" t="n">
        <v>0.000646854925124607</v>
      </c>
      <c r="L94" s="78" t="n">
        <v>0.000138908072624377</v>
      </c>
      <c r="M94" s="137"/>
    </row>
    <row r="95" s="91" customFormat="true" ht="10.9" hidden="false" customHeight="true" outlineLevel="0" collapsed="false">
      <c r="A95" s="107" t="s">
        <v>256</v>
      </c>
      <c r="B95" s="108" t="s">
        <v>192</v>
      </c>
      <c r="C95" s="76" t="n">
        <v>0.000376063093923815</v>
      </c>
      <c r="D95" s="82" t="n">
        <v>0.000254537951010188</v>
      </c>
      <c r="E95" s="82" t="n">
        <v>0.000152932702366436</v>
      </c>
      <c r="F95" s="82" t="n">
        <v>0.00011102670241145</v>
      </c>
      <c r="G95" s="82" t="n">
        <v>0.0270873545449654</v>
      </c>
      <c r="H95" s="82" t="n">
        <v>0.00619324362792858</v>
      </c>
      <c r="I95" s="82" t="n">
        <v>0.0422235265119871</v>
      </c>
      <c r="J95" s="82" t="n">
        <v>0.00108914012165811</v>
      </c>
      <c r="K95" s="82" t="n">
        <v>0.00306365714220658</v>
      </c>
      <c r="L95" s="78" t="n">
        <v>0.00369866213330437</v>
      </c>
      <c r="M95" s="137"/>
    </row>
    <row r="96" s="91" customFormat="true" ht="10.9" hidden="false" customHeight="true" outlineLevel="0" collapsed="false">
      <c r="A96" s="107" t="s">
        <v>257</v>
      </c>
      <c r="B96" s="108" t="s">
        <v>193</v>
      </c>
      <c r="C96" s="76" t="n">
        <v>8.75852805073393E-005</v>
      </c>
      <c r="D96" s="82" t="n">
        <v>0.000138161142301746</v>
      </c>
      <c r="E96" s="82" t="n">
        <v>8.62658449203499E-005</v>
      </c>
      <c r="F96" s="82" t="n">
        <v>6.99582983436177E-005</v>
      </c>
      <c r="G96" s="82" t="n">
        <v>0.000371598229249859</v>
      </c>
      <c r="H96" s="82" t="n">
        <v>0.000119537315762692</v>
      </c>
      <c r="I96" s="82" t="n">
        <v>-5.3027269178444E-005</v>
      </c>
      <c r="J96" s="82" t="n">
        <v>0.00032884686854396</v>
      </c>
      <c r="K96" s="82" t="n">
        <v>0.00413105356341999</v>
      </c>
      <c r="L96" s="78" t="n">
        <v>0.000938798721349314</v>
      </c>
      <c r="M96" s="137"/>
    </row>
    <row r="97" s="91" customFormat="true" ht="10.9" hidden="false" customHeight="true" outlineLevel="0" collapsed="false">
      <c r="A97" s="118" t="s">
        <v>258</v>
      </c>
      <c r="B97" s="119" t="s">
        <v>194</v>
      </c>
      <c r="C97" s="83" t="n">
        <v>3.94859455600549E-005</v>
      </c>
      <c r="D97" s="84" t="n">
        <v>9.22503860728875E-005</v>
      </c>
      <c r="E97" s="84" t="n">
        <v>3.68513515976016E-005</v>
      </c>
      <c r="F97" s="84" t="n">
        <v>4.34797835909554E-005</v>
      </c>
      <c r="G97" s="84" t="n">
        <v>7.12480997352968E-005</v>
      </c>
      <c r="H97" s="84" t="n">
        <v>3.86259292468452E-005</v>
      </c>
      <c r="I97" s="84" t="n">
        <v>-0.000194587317915076</v>
      </c>
      <c r="J97" s="84" t="n">
        <v>0.000273199658460078</v>
      </c>
      <c r="K97" s="84" t="n">
        <v>0.000427572004090853</v>
      </c>
      <c r="L97" s="85" t="n">
        <v>0.00014297051072767</v>
      </c>
      <c r="M97" s="137"/>
    </row>
    <row r="98" s="91" customFormat="true" ht="10.9" hidden="false" customHeight="true" outlineLevel="0" collapsed="false">
      <c r="A98" s="123" t="s">
        <v>259</v>
      </c>
      <c r="B98" s="133" t="s">
        <v>195</v>
      </c>
      <c r="C98" s="76" t="n">
        <v>0.0111690240705819</v>
      </c>
      <c r="D98" s="82" t="n">
        <v>0.00799823671797394</v>
      </c>
      <c r="E98" s="82" t="n">
        <v>0.000635904081332556</v>
      </c>
      <c r="F98" s="82" t="n">
        <v>6.66322422341339E-005</v>
      </c>
      <c r="G98" s="82" t="n">
        <v>1.11947875632661E-005</v>
      </c>
      <c r="H98" s="82" t="n">
        <v>5.5974040653831E-005</v>
      </c>
      <c r="I98" s="82" t="n">
        <v>0.0740954802340856</v>
      </c>
      <c r="J98" s="82" t="n">
        <v>0.0012825516372268</v>
      </c>
      <c r="K98" s="82" t="n">
        <v>0.0625554754947916</v>
      </c>
      <c r="L98" s="78" t="n">
        <v>0.0161812713137181</v>
      </c>
      <c r="M98" s="137"/>
    </row>
    <row r="99" s="91" customFormat="true" ht="10.9" hidden="false" customHeight="true" outlineLevel="0" collapsed="false">
      <c r="A99" s="123" t="s">
        <v>260</v>
      </c>
      <c r="B99" s="133" t="s">
        <v>196</v>
      </c>
      <c r="C99" s="76" t="n">
        <v>0.00283640853360257</v>
      </c>
      <c r="D99" s="82" t="n">
        <v>0.00342211253878805</v>
      </c>
      <c r="E99" s="82" t="n">
        <v>0.000190805176081463</v>
      </c>
      <c r="F99" s="82" t="n">
        <v>2.5068026756152E-005</v>
      </c>
      <c r="G99" s="82" t="n">
        <v>2.3446852819903E-006</v>
      </c>
      <c r="H99" s="82" t="n">
        <v>3.11865500194191E-005</v>
      </c>
      <c r="I99" s="82" t="n">
        <v>0.0293825010661375</v>
      </c>
      <c r="J99" s="82" t="n">
        <v>0.0166564976159162</v>
      </c>
      <c r="K99" s="82" t="n">
        <v>0.120953116668906</v>
      </c>
      <c r="L99" s="78" t="n">
        <v>0.0257048552007094</v>
      </c>
      <c r="M99" s="137"/>
    </row>
    <row r="100" s="91" customFormat="true" ht="10.9" hidden="false" customHeight="true" outlineLevel="0" collapsed="false">
      <c r="A100" s="123" t="s">
        <v>261</v>
      </c>
      <c r="B100" s="133" t="s">
        <v>120</v>
      </c>
      <c r="C100" s="76" t="n">
        <v>0.00834737880548052</v>
      </c>
      <c r="D100" s="82" t="n">
        <v>0.00919342332317203</v>
      </c>
      <c r="E100" s="82" t="n">
        <v>0.000993088241796214</v>
      </c>
      <c r="F100" s="82" t="n">
        <v>0.000113141388839691</v>
      </c>
      <c r="G100" s="82" t="n">
        <v>2.08432789520741E-005</v>
      </c>
      <c r="H100" s="82" t="n">
        <v>0.00024141125024918</v>
      </c>
      <c r="I100" s="82" t="n">
        <v>0.0068586114058918</v>
      </c>
      <c r="J100" s="82" t="n">
        <v>0.000740655150766445</v>
      </c>
      <c r="K100" s="82" t="n">
        <v>0.0106879341758613</v>
      </c>
      <c r="L100" s="78" t="n">
        <v>0.00632043678788276</v>
      </c>
      <c r="M100" s="137"/>
    </row>
    <row r="101" s="91" customFormat="true" ht="10.9" hidden="false" customHeight="true" outlineLevel="0" collapsed="false">
      <c r="A101" s="123" t="s">
        <v>262</v>
      </c>
      <c r="B101" s="133" t="s">
        <v>197</v>
      </c>
      <c r="C101" s="76" t="n">
        <v>0.0230018198791381</v>
      </c>
      <c r="D101" s="82" t="n">
        <v>0.0217401174891568</v>
      </c>
      <c r="E101" s="82" t="n">
        <v>0.00362170555055788</v>
      </c>
      <c r="F101" s="82" t="n">
        <v>0.000164836160229768</v>
      </c>
      <c r="G101" s="82" t="n">
        <v>4.43744325836589E-005</v>
      </c>
      <c r="H101" s="82" t="n">
        <v>0.000417017031575148</v>
      </c>
      <c r="I101" s="82" t="n">
        <v>0.0771712466928909</v>
      </c>
      <c r="J101" s="82" t="n">
        <v>0.000919453010651624</v>
      </c>
      <c r="K101" s="82" t="n">
        <v>0.0483399896496799</v>
      </c>
      <c r="L101" s="78" t="n">
        <v>0.0198300576313173</v>
      </c>
      <c r="M101" s="137"/>
    </row>
    <row r="102" s="91" customFormat="true" ht="10.9" hidden="false" customHeight="true" outlineLevel="0" collapsed="false">
      <c r="A102" s="123" t="s">
        <v>263</v>
      </c>
      <c r="B102" s="133" t="s">
        <v>198</v>
      </c>
      <c r="C102" s="76" t="n">
        <v>0.0333262174837906</v>
      </c>
      <c r="D102" s="82" t="n">
        <v>0.0152681626346193</v>
      </c>
      <c r="E102" s="82" t="n">
        <v>0.000418378256818901</v>
      </c>
      <c r="F102" s="82" t="n">
        <v>3.76740085383076E-005</v>
      </c>
      <c r="G102" s="82" t="n">
        <v>2.87513753954485E-005</v>
      </c>
      <c r="H102" s="82" t="n">
        <v>4.35098152980223E-005</v>
      </c>
      <c r="I102" s="82" t="n">
        <v>0.0413263229433777</v>
      </c>
      <c r="J102" s="82" t="n">
        <v>0.000505176115810384</v>
      </c>
      <c r="K102" s="82" t="n">
        <v>0.0113157349599314</v>
      </c>
      <c r="L102" s="78" t="n">
        <v>0.00946377387390751</v>
      </c>
      <c r="M102" s="137"/>
    </row>
    <row r="103" s="91" customFormat="true" ht="10.9" hidden="false" customHeight="true" outlineLevel="0" collapsed="false">
      <c r="A103" s="124" t="s">
        <v>264</v>
      </c>
      <c r="B103" s="114" t="s">
        <v>199</v>
      </c>
      <c r="C103" s="79" t="n">
        <v>0.00123375175217378</v>
      </c>
      <c r="D103" s="80" t="n">
        <v>0.00172751029928173</v>
      </c>
      <c r="E103" s="80" t="n">
        <v>0.000151011455486724</v>
      </c>
      <c r="F103" s="80" t="n">
        <v>2.69044609362372E-005</v>
      </c>
      <c r="G103" s="80" t="n">
        <v>4.41784835540905E-005</v>
      </c>
      <c r="H103" s="80" t="n">
        <v>0.00310398093536951</v>
      </c>
      <c r="I103" s="80" t="n">
        <v>0.0667763595721514</v>
      </c>
      <c r="J103" s="80" t="n">
        <v>0.00117130991526248</v>
      </c>
      <c r="K103" s="80" t="n">
        <v>0.0115907787811159</v>
      </c>
      <c r="L103" s="81" t="n">
        <v>0.00345409653185904</v>
      </c>
      <c r="M103" s="137"/>
    </row>
    <row r="104" s="91" customFormat="true" ht="10.9" hidden="false" customHeight="true" outlineLevel="0" collapsed="false">
      <c r="A104" s="123" t="s">
        <v>265</v>
      </c>
      <c r="B104" s="108" t="s">
        <v>124</v>
      </c>
      <c r="C104" s="76" t="n">
        <v>0.00305255346857703</v>
      </c>
      <c r="D104" s="82" t="n">
        <v>0.00440592490421446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-0.000200855607118623</v>
      </c>
      <c r="J104" s="82" t="n">
        <v>3.06678295036502E-006</v>
      </c>
      <c r="K104" s="82" t="n">
        <v>0.00642801346389589</v>
      </c>
      <c r="L104" s="78" t="n">
        <v>0.00317447106543823</v>
      </c>
      <c r="M104" s="137"/>
    </row>
    <row r="105" s="91" customFormat="true" ht="10.9" hidden="false" customHeight="true" outlineLevel="0" collapsed="false">
      <c r="A105" s="123" t="s">
        <v>266</v>
      </c>
      <c r="B105" s="108" t="s">
        <v>200</v>
      </c>
      <c r="C105" s="76" t="n">
        <v>0.000109226552420402</v>
      </c>
      <c r="D105" s="82" t="n">
        <v>0.000163736392206451</v>
      </c>
      <c r="E105" s="82" t="n">
        <v>9.23508670196716E-005</v>
      </c>
      <c r="F105" s="82" t="n">
        <v>3.70016181302566E-005</v>
      </c>
      <c r="G105" s="82" t="n">
        <v>6.16912130396769E-005</v>
      </c>
      <c r="H105" s="82" t="n">
        <v>0.000359452479350209</v>
      </c>
      <c r="I105" s="82" t="n">
        <v>0.000281753225417536</v>
      </c>
      <c r="J105" s="82" t="n">
        <v>0.00132817050219797</v>
      </c>
      <c r="K105" s="82" t="n">
        <v>0.000370064395886564</v>
      </c>
      <c r="L105" s="78" t="n">
        <v>0.000212100234754301</v>
      </c>
      <c r="M105" s="137"/>
    </row>
    <row r="106" s="91" customFormat="true" ht="10.9" hidden="false" customHeight="true" outlineLevel="0" collapsed="false">
      <c r="A106" s="123" t="s">
        <v>267</v>
      </c>
      <c r="B106" s="108" t="s">
        <v>201</v>
      </c>
      <c r="C106" s="76" t="n">
        <v>0.00058138787601052</v>
      </c>
      <c r="D106" s="82" t="n">
        <v>0.00147688583242573</v>
      </c>
      <c r="E106" s="82" t="n">
        <v>0.000111043789701193</v>
      </c>
      <c r="F106" s="82" t="n">
        <v>0.000106296903744049</v>
      </c>
      <c r="G106" s="82" t="n">
        <v>0.000125536369548851</v>
      </c>
      <c r="H106" s="82" t="n">
        <v>0.000217138776046712</v>
      </c>
      <c r="I106" s="82" t="n">
        <v>-0.00369876518411641</v>
      </c>
      <c r="J106" s="82" t="n">
        <v>0.000202002694734575</v>
      </c>
      <c r="K106" s="82" t="n">
        <v>0.00314282574000883</v>
      </c>
      <c r="L106" s="78" t="n">
        <v>0.00129752224731072</v>
      </c>
      <c r="M106" s="137"/>
    </row>
    <row r="107" s="91" customFormat="true" ht="10.9" hidden="false" customHeight="true" outlineLevel="0" collapsed="false">
      <c r="A107" s="125" t="s">
        <v>268</v>
      </c>
      <c r="B107" s="119" t="s">
        <v>202</v>
      </c>
      <c r="C107" s="83" t="n">
        <v>0.000747083422262168</v>
      </c>
      <c r="D107" s="84" t="n">
        <v>0.00059741978850008</v>
      </c>
      <c r="E107" s="84" t="n">
        <v>0.000291668562282404</v>
      </c>
      <c r="F107" s="84" t="n">
        <v>0.000281703454974361</v>
      </c>
      <c r="G107" s="84" t="n">
        <v>0.004728350441611</v>
      </c>
      <c r="H107" s="84" t="n">
        <v>0.0134115153379057</v>
      </c>
      <c r="I107" s="84" t="n">
        <v>-0.113820073040557</v>
      </c>
      <c r="J107" s="84" t="n">
        <v>0.00461761532332344</v>
      </c>
      <c r="K107" s="84" t="n">
        <v>0.0188882471671254</v>
      </c>
      <c r="L107" s="85" t="n">
        <v>0.00560298973595996</v>
      </c>
      <c r="M107" s="137"/>
    </row>
    <row r="108" s="91" customFormat="true" ht="10.9" hidden="false" customHeight="true" outlineLevel="0" collapsed="false">
      <c r="A108" s="123" t="s">
        <v>269</v>
      </c>
      <c r="B108" s="133" t="s">
        <v>203</v>
      </c>
      <c r="C108" s="76" t="n">
        <v>0.00167043240576863</v>
      </c>
      <c r="D108" s="82" t="n">
        <v>0.00126743955134741</v>
      </c>
      <c r="E108" s="82" t="n">
        <v>0.000901703619798199</v>
      </c>
      <c r="F108" s="82" t="n">
        <v>0.000606047097307822</v>
      </c>
      <c r="G108" s="82" t="n">
        <v>0.00186214748958741</v>
      </c>
      <c r="H108" s="82" t="n">
        <v>0.00530716690295428</v>
      </c>
      <c r="I108" s="82" t="n">
        <v>-0.00345865258188382</v>
      </c>
      <c r="J108" s="82" t="n">
        <v>0.000747251253124164</v>
      </c>
      <c r="K108" s="82" t="n">
        <v>0.00672763503973241</v>
      </c>
      <c r="L108" s="78" t="n">
        <v>0.00269865373532308</v>
      </c>
      <c r="M108" s="137"/>
    </row>
    <row r="109" s="91" customFormat="true" ht="10.9" hidden="false" customHeight="true" outlineLevel="0" collapsed="false">
      <c r="A109" s="123" t="s">
        <v>270</v>
      </c>
      <c r="B109" s="133" t="s">
        <v>129</v>
      </c>
      <c r="C109" s="76" t="n">
        <v>0.0029592788786804</v>
      </c>
      <c r="D109" s="82" t="n">
        <v>0.00224313050065696</v>
      </c>
      <c r="E109" s="82" t="n">
        <v>0.00177019307686945</v>
      </c>
      <c r="F109" s="82" t="n">
        <v>0.00149872531615009</v>
      </c>
      <c r="G109" s="82" t="n">
        <v>0.00169306510078245</v>
      </c>
      <c r="H109" s="82" t="n">
        <v>0.00310016972495335</v>
      </c>
      <c r="I109" s="82" t="n">
        <v>0.0169915689411086</v>
      </c>
      <c r="J109" s="82" t="n">
        <v>0.0499416573208889</v>
      </c>
      <c r="K109" s="82" t="n">
        <v>0.0749490298271688</v>
      </c>
      <c r="L109" s="78" t="n">
        <v>0.017156529563591</v>
      </c>
      <c r="M109" s="137"/>
    </row>
    <row r="110" s="91" customFormat="true" ht="10.9" hidden="false" customHeight="true" outlineLevel="0" collapsed="false">
      <c r="A110" s="123" t="s">
        <v>271</v>
      </c>
      <c r="B110" s="133" t="s">
        <v>130</v>
      </c>
      <c r="C110" s="76" t="n">
        <v>0.00494573325690176</v>
      </c>
      <c r="D110" s="82" t="n">
        <v>0.00239511350875834</v>
      </c>
      <c r="E110" s="82" t="n">
        <v>0.0011616516098708</v>
      </c>
      <c r="F110" s="82" t="n">
        <v>0.000727207108306769</v>
      </c>
      <c r="G110" s="82" t="n">
        <v>0.000851845046745617</v>
      </c>
      <c r="H110" s="82" t="n">
        <v>0.00104371617507405</v>
      </c>
      <c r="I110" s="82" t="n">
        <v>0.00436567684304797</v>
      </c>
      <c r="J110" s="82" t="n">
        <v>0.00428154891560914</v>
      </c>
      <c r="K110" s="82" t="n">
        <v>0.00519267670003538</v>
      </c>
      <c r="L110" s="78" t="n">
        <v>0.00254851421617783</v>
      </c>
      <c r="M110" s="137"/>
    </row>
    <row r="111" s="91" customFormat="true" ht="10.9" hidden="false" customHeight="true" outlineLevel="0" collapsed="false">
      <c r="A111" s="123" t="s">
        <v>272</v>
      </c>
      <c r="B111" s="133" t="s">
        <v>131</v>
      </c>
      <c r="C111" s="76" t="n">
        <v>0.00795013191914025</v>
      </c>
      <c r="D111" s="82" t="n">
        <v>0.00900606012406412</v>
      </c>
      <c r="E111" s="82" t="n">
        <v>0.00838742431036867</v>
      </c>
      <c r="F111" s="82" t="n">
        <v>0.00859551037616302</v>
      </c>
      <c r="G111" s="82" t="n">
        <v>0.00437661215723959</v>
      </c>
      <c r="H111" s="82" t="n">
        <v>0.00374496648059134</v>
      </c>
      <c r="I111" s="82" t="n">
        <v>0.00620571603706493</v>
      </c>
      <c r="J111" s="82" t="n">
        <v>0.00471002888642197</v>
      </c>
      <c r="K111" s="82" t="n">
        <v>0.0164459379924636</v>
      </c>
      <c r="L111" s="78" t="n">
        <v>0.00942243259203283</v>
      </c>
      <c r="M111" s="137"/>
    </row>
    <row r="112" s="91" customFormat="true" ht="10.9" hidden="false" customHeight="true" outlineLevel="0" collapsed="false">
      <c r="A112" s="123" t="s">
        <v>273</v>
      </c>
      <c r="B112" s="133" t="s">
        <v>132</v>
      </c>
      <c r="C112" s="76" t="n">
        <v>0.000616010543351096</v>
      </c>
      <c r="D112" s="82" t="n">
        <v>0.000630672990212118</v>
      </c>
      <c r="E112" s="82" t="n">
        <v>6.99511280285269E-005</v>
      </c>
      <c r="F112" s="82" t="n">
        <v>1.55991498103104E-005</v>
      </c>
      <c r="G112" s="82" t="n">
        <v>0.000263000745783158</v>
      </c>
      <c r="H112" s="82" t="n">
        <v>0.00024219645596551</v>
      </c>
      <c r="I112" s="82" t="n">
        <v>0.00227274977257946</v>
      </c>
      <c r="J112" s="82" t="n">
        <v>0.00022074283733827</v>
      </c>
      <c r="K112" s="82" t="n">
        <v>0.00436499420655304</v>
      </c>
      <c r="L112" s="78" t="n">
        <v>0.00120186719213905</v>
      </c>
      <c r="M112" s="137"/>
    </row>
    <row r="113" s="91" customFormat="true" ht="10.9" hidden="false" customHeight="true" outlineLevel="0" collapsed="false">
      <c r="A113" s="124" t="s">
        <v>274</v>
      </c>
      <c r="B113" s="114" t="s">
        <v>204</v>
      </c>
      <c r="C113" s="79" t="n">
        <v>0.000728613903076489</v>
      </c>
      <c r="D113" s="80" t="n">
        <v>0.000579375096903551</v>
      </c>
      <c r="E113" s="80" t="n">
        <v>0.000583763426999641</v>
      </c>
      <c r="F113" s="80" t="n">
        <v>0.000442178159574965</v>
      </c>
      <c r="G113" s="80" t="n">
        <v>0.000707575534532674</v>
      </c>
      <c r="H113" s="80" t="n">
        <v>0.000511142325702505</v>
      </c>
      <c r="I113" s="80" t="n">
        <v>0.00111012730472748</v>
      </c>
      <c r="J113" s="80" t="n">
        <v>0.0121847027103105</v>
      </c>
      <c r="K113" s="80" t="n">
        <v>0.00343738402497189</v>
      </c>
      <c r="L113" s="81" t="n">
        <v>0.00128082869913836</v>
      </c>
      <c r="M113" s="137"/>
    </row>
    <row r="114" s="91" customFormat="true" ht="10.9" hidden="false" customHeight="true" outlineLevel="0" collapsed="false">
      <c r="A114" s="123" t="s">
        <v>275</v>
      </c>
      <c r="B114" s="108" t="s">
        <v>134</v>
      </c>
      <c r="C114" s="76" t="n">
        <v>3.61090133394302E-006</v>
      </c>
      <c r="D114" s="82" t="n">
        <v>5.08085495710316E-006</v>
      </c>
      <c r="E114" s="82" t="n">
        <v>1.84101131460246E-006</v>
      </c>
      <c r="F114" s="82" t="n">
        <v>1.52977632048502E-006</v>
      </c>
      <c r="G114" s="82" t="n">
        <v>2.1386297720062E-006</v>
      </c>
      <c r="H114" s="82" t="n">
        <v>5.32862531734457E-006</v>
      </c>
      <c r="I114" s="82" t="n">
        <v>2.89692810734227E-006</v>
      </c>
      <c r="J114" s="82" t="n">
        <v>1.83886212729752E-005</v>
      </c>
      <c r="K114" s="82" t="n">
        <v>1.23615300066152E-005</v>
      </c>
      <c r="L114" s="78" t="n">
        <v>5.83762114002664E-006</v>
      </c>
      <c r="M114" s="137"/>
    </row>
    <row r="115" s="91" customFormat="true" ht="10.9" hidden="false" customHeight="true" outlineLevel="0" collapsed="false">
      <c r="A115" s="123" t="s">
        <v>276</v>
      </c>
      <c r="B115" s="108" t="s">
        <v>205</v>
      </c>
      <c r="C115" s="76" t="n">
        <v>0.000932282703659526</v>
      </c>
      <c r="D115" s="82" t="n">
        <v>0.00102265056158877</v>
      </c>
      <c r="E115" s="82" t="n">
        <v>0.0029217779816163</v>
      </c>
      <c r="F115" s="82" t="n">
        <v>0.000173823728081267</v>
      </c>
      <c r="G115" s="82" t="n">
        <v>0.000179946279949272</v>
      </c>
      <c r="H115" s="82" t="n">
        <v>0.000258916759510276</v>
      </c>
      <c r="I115" s="82" t="n">
        <v>0.0003002725130545</v>
      </c>
      <c r="J115" s="82" t="n">
        <v>0.00122640604128191</v>
      </c>
      <c r="K115" s="82" t="n">
        <v>0.0072365695390492</v>
      </c>
      <c r="L115" s="78" t="n">
        <v>0.00237341972011235</v>
      </c>
      <c r="M115" s="137"/>
    </row>
    <row r="116" s="91" customFormat="true" ht="10.9" hidden="false" customHeight="true" outlineLevel="0" collapsed="false">
      <c r="A116" s="123" t="s">
        <v>277</v>
      </c>
      <c r="B116" s="108" t="s">
        <v>136</v>
      </c>
      <c r="C116" s="76" t="n">
        <v>0.00521318365232531</v>
      </c>
      <c r="D116" s="82" t="n">
        <v>0.0128549287113772</v>
      </c>
      <c r="E116" s="82" t="n">
        <v>0.00505009447699154</v>
      </c>
      <c r="F116" s="82" t="n">
        <v>0.00613570021894973</v>
      </c>
      <c r="G116" s="82" t="n">
        <v>0.0102127768623948</v>
      </c>
      <c r="H116" s="82" t="n">
        <v>0.00547861699011145</v>
      </c>
      <c r="I116" s="82" t="n">
        <v>0.0368577254499485</v>
      </c>
      <c r="J116" s="82" t="n">
        <v>0.039455038336529</v>
      </c>
      <c r="K116" s="82" t="n">
        <v>0.0619956288467546</v>
      </c>
      <c r="L116" s="78" t="n">
        <v>0.020514288277572</v>
      </c>
      <c r="M116" s="137"/>
    </row>
    <row r="117" s="91" customFormat="true" ht="10.9" hidden="false" customHeight="true" outlineLevel="0" collapsed="false">
      <c r="A117" s="125" t="s">
        <v>278</v>
      </c>
      <c r="B117" s="119" t="s">
        <v>137</v>
      </c>
      <c r="C117" s="83" t="n">
        <v>0.000159157029544652</v>
      </c>
      <c r="D117" s="84" t="n">
        <v>0.000113832292187641</v>
      </c>
      <c r="E117" s="84" t="n">
        <v>5.33786350607836E-005</v>
      </c>
      <c r="F117" s="84" t="n">
        <v>4.66670043854206E-005</v>
      </c>
      <c r="G117" s="84" t="n">
        <v>0.00622567951905876</v>
      </c>
      <c r="H117" s="84" t="n">
        <v>0.000958390830961935</v>
      </c>
      <c r="I117" s="84" t="n">
        <v>0.000186415316946141</v>
      </c>
      <c r="J117" s="84" t="n">
        <v>0.00443320126246637</v>
      </c>
      <c r="K117" s="84" t="n">
        <v>0.00205296196285705</v>
      </c>
      <c r="L117" s="85" t="n">
        <v>0.00113673162994507</v>
      </c>
      <c r="M117" s="137"/>
    </row>
    <row r="118" s="91" customFormat="true" ht="10.9" hidden="false" customHeight="true" outlineLevel="0" collapsed="false">
      <c r="A118" s="123" t="s">
        <v>279</v>
      </c>
      <c r="B118" s="133" t="s">
        <v>138</v>
      </c>
      <c r="C118" s="76" t="n">
        <v>0.000164643580032983</v>
      </c>
      <c r="D118" s="82" t="n">
        <v>0.000333374139044474</v>
      </c>
      <c r="E118" s="82" t="n">
        <v>0.000234460789634204</v>
      </c>
      <c r="F118" s="82" t="n">
        <v>0.000317040298909425</v>
      </c>
      <c r="G118" s="82" t="n">
        <v>0.000510983310860249</v>
      </c>
      <c r="H118" s="82" t="n">
        <v>0.000275695506140379</v>
      </c>
      <c r="I118" s="82" t="n">
        <v>-0.000367383407541188</v>
      </c>
      <c r="J118" s="82" t="n">
        <v>0.00120454917993165</v>
      </c>
      <c r="K118" s="82" t="n">
        <v>0.00137784521147958</v>
      </c>
      <c r="L118" s="78" t="n">
        <v>0.000540065300790769</v>
      </c>
      <c r="M118" s="137"/>
    </row>
    <row r="119" s="91" customFormat="true" ht="10.9" hidden="false" customHeight="true" outlineLevel="0" collapsed="false">
      <c r="A119" s="123" t="s">
        <v>280</v>
      </c>
      <c r="B119" s="133" t="s">
        <v>206</v>
      </c>
      <c r="C119" s="76" t="n">
        <v>1.65119007288079E-005</v>
      </c>
      <c r="D119" s="82" t="n">
        <v>3.1199984996242E-005</v>
      </c>
      <c r="E119" s="82" t="n">
        <v>8.81933256085808E-007</v>
      </c>
      <c r="F119" s="82" t="n">
        <v>1.11531034319538E-006</v>
      </c>
      <c r="G119" s="82" t="n">
        <v>1.18087264709155E-006</v>
      </c>
      <c r="H119" s="82" t="n">
        <v>6.7412711121575E-007</v>
      </c>
      <c r="I119" s="82" t="n">
        <v>-4.21089429289441E-006</v>
      </c>
      <c r="J119" s="82" t="n">
        <v>1.62991978038993E-005</v>
      </c>
      <c r="K119" s="82" t="n">
        <v>0.00127381858055352</v>
      </c>
      <c r="L119" s="78" t="n">
        <v>0.000266209179239344</v>
      </c>
      <c r="M119" s="137"/>
    </row>
    <row r="120" s="91" customFormat="true" ht="10.9" hidden="false" customHeight="true" outlineLevel="0" collapsed="false">
      <c r="A120" s="123" t="s">
        <v>281</v>
      </c>
      <c r="B120" s="133" t="s">
        <v>207</v>
      </c>
      <c r="C120" s="76" t="n">
        <v>0.00371694660789372</v>
      </c>
      <c r="D120" s="82" t="n">
        <v>0.00228389520018966</v>
      </c>
      <c r="E120" s="82" t="n">
        <v>0.00115862950656206</v>
      </c>
      <c r="F120" s="82" t="n">
        <v>0.000701692961742629</v>
      </c>
      <c r="G120" s="82" t="n">
        <v>0.0417459259691821</v>
      </c>
      <c r="H120" s="82" t="n">
        <v>0.0201480525070217</v>
      </c>
      <c r="I120" s="82" t="n">
        <v>-0.00266078878858521</v>
      </c>
      <c r="J120" s="82" t="n">
        <v>0.00437848694728381</v>
      </c>
      <c r="K120" s="82" t="n">
        <v>0.0141722212853167</v>
      </c>
      <c r="L120" s="78" t="n">
        <v>0.00950019926429587</v>
      </c>
      <c r="M120" s="137"/>
    </row>
    <row r="121" s="91" customFormat="true" ht="10.9" hidden="false" customHeight="true" outlineLevel="0" collapsed="false">
      <c r="A121" s="123" t="s">
        <v>282</v>
      </c>
      <c r="B121" s="133" t="s">
        <v>141</v>
      </c>
      <c r="C121" s="76" t="n">
        <v>0.000258439733208546</v>
      </c>
      <c r="D121" s="82" t="n">
        <v>0.000229475846017065</v>
      </c>
      <c r="E121" s="82" t="n">
        <v>0.000183528134922826</v>
      </c>
      <c r="F121" s="82" t="n">
        <v>0.000266619018002767</v>
      </c>
      <c r="G121" s="82" t="n">
        <v>0.00464615430901436</v>
      </c>
      <c r="H121" s="82" t="n">
        <v>0.00281674542376665</v>
      </c>
      <c r="I121" s="82" t="n">
        <v>0.000523755781556791</v>
      </c>
      <c r="J121" s="82" t="n">
        <v>0.0243049314309266</v>
      </c>
      <c r="K121" s="82" t="n">
        <v>0.0151777766868645</v>
      </c>
      <c r="L121" s="78" t="n">
        <v>0.00407001676933484</v>
      </c>
      <c r="M121" s="137"/>
    </row>
    <row r="122" s="91" customFormat="true" ht="10.9" hidden="false" customHeight="true" outlineLevel="0" collapsed="false">
      <c r="A122" s="123" t="s">
        <v>283</v>
      </c>
      <c r="B122" s="133" t="s">
        <v>208</v>
      </c>
      <c r="C122" s="76" t="n">
        <v>0.000424838170494413</v>
      </c>
      <c r="D122" s="82" t="n">
        <v>0.000456507427931529</v>
      </c>
      <c r="E122" s="82" t="n">
        <v>0.00032314726579957</v>
      </c>
      <c r="F122" s="82" t="n">
        <v>0.000478747949774949</v>
      </c>
      <c r="G122" s="82" t="n">
        <v>0.00868769610218809</v>
      </c>
      <c r="H122" s="82" t="n">
        <v>0.00619200412364146</v>
      </c>
      <c r="I122" s="82" t="n">
        <v>0.00172923425250445</v>
      </c>
      <c r="J122" s="82" t="n">
        <v>0.0427003996078602</v>
      </c>
      <c r="K122" s="82" t="n">
        <v>0.0172153168711384</v>
      </c>
      <c r="L122" s="78" t="n">
        <v>0.0054606678498034</v>
      </c>
      <c r="M122" s="137"/>
    </row>
    <row r="123" s="91" customFormat="true" ht="10.9" hidden="false" customHeight="true" outlineLevel="0" collapsed="false">
      <c r="A123" s="124" t="s">
        <v>284</v>
      </c>
      <c r="B123" s="114" t="s">
        <v>209</v>
      </c>
      <c r="C123" s="79" t="n">
        <v>3.98164860838538E-005</v>
      </c>
      <c r="D123" s="80" t="n">
        <v>4.34024130558199E-005</v>
      </c>
      <c r="E123" s="80" t="n">
        <v>3.18385911538385E-005</v>
      </c>
      <c r="F123" s="80" t="n">
        <v>2.68442376023059E-005</v>
      </c>
      <c r="G123" s="80" t="n">
        <v>0.000207089793664042</v>
      </c>
      <c r="H123" s="80" t="n">
        <v>0.000170147864767076</v>
      </c>
      <c r="I123" s="80" t="n">
        <v>7.49169893340124E-005</v>
      </c>
      <c r="J123" s="80" t="n">
        <v>0.000602939512879515</v>
      </c>
      <c r="K123" s="80" t="n">
        <v>0.00100848765498768</v>
      </c>
      <c r="L123" s="81" t="n">
        <v>0.000264331581796645</v>
      </c>
      <c r="M123" s="137"/>
    </row>
    <row r="124" s="91" customFormat="true" ht="10.9" hidden="false" customHeight="true" outlineLevel="0" collapsed="false">
      <c r="A124" s="123" t="s">
        <v>285</v>
      </c>
      <c r="B124" s="108" t="s">
        <v>143</v>
      </c>
      <c r="C124" s="76" t="n">
        <v>0.0036565541144918</v>
      </c>
      <c r="D124" s="82" t="n">
        <v>0.00325388854182076</v>
      </c>
      <c r="E124" s="82" t="n">
        <v>0.00251575707500107</v>
      </c>
      <c r="F124" s="82" t="n">
        <v>0.00394112936655406</v>
      </c>
      <c r="G124" s="82" t="n">
        <v>0.0245076850676952</v>
      </c>
      <c r="H124" s="82" t="n">
        <v>0.0254666071770972</v>
      </c>
      <c r="I124" s="82" t="n">
        <v>-0.00280134102452124</v>
      </c>
      <c r="J124" s="82" t="n">
        <v>0.00688924231712671</v>
      </c>
      <c r="K124" s="82" t="n">
        <v>0.0170102497393039</v>
      </c>
      <c r="L124" s="78" t="n">
        <v>0.0097905099670724</v>
      </c>
      <c r="M124" s="137"/>
    </row>
    <row r="125" s="91" customFormat="true" ht="10.9" hidden="false" customHeight="true" outlineLevel="0" collapsed="false">
      <c r="A125" s="123" t="s">
        <v>286</v>
      </c>
      <c r="B125" s="108" t="s">
        <v>144</v>
      </c>
      <c r="C125" s="76" t="n">
        <v>0.000209046370622682</v>
      </c>
      <c r="D125" s="82" t="n">
        <v>0.000335058267727827</v>
      </c>
      <c r="E125" s="82" t="n">
        <v>0.000266685497221797</v>
      </c>
      <c r="F125" s="82" t="n">
        <v>0.000339368159270882</v>
      </c>
      <c r="G125" s="82" t="n">
        <v>0.00344653807906464</v>
      </c>
      <c r="H125" s="82" t="n">
        <v>0.0174455764302104</v>
      </c>
      <c r="I125" s="82" t="n">
        <v>-0.01028845308307</v>
      </c>
      <c r="J125" s="82" t="n">
        <v>0.0370792160903963</v>
      </c>
      <c r="K125" s="82" t="n">
        <v>0.0101158405700887</v>
      </c>
      <c r="L125" s="78" t="n">
        <v>0.00449790415745819</v>
      </c>
      <c r="M125" s="137"/>
    </row>
    <row r="126" s="91" customFormat="true" ht="10.9" hidden="false" customHeight="true" outlineLevel="0" collapsed="false">
      <c r="A126" s="123" t="s">
        <v>287</v>
      </c>
      <c r="B126" s="108" t="s">
        <v>145</v>
      </c>
      <c r="C126" s="76" t="n">
        <v>0.00827925393273302</v>
      </c>
      <c r="D126" s="82" t="n">
        <v>0.00385276460737701</v>
      </c>
      <c r="E126" s="82" t="n">
        <v>0.000922912317846021</v>
      </c>
      <c r="F126" s="82" t="n">
        <v>0.00177640635890648</v>
      </c>
      <c r="G126" s="82" t="n">
        <v>0.00494233732225695</v>
      </c>
      <c r="H126" s="82" t="n">
        <v>0.00965748349482159</v>
      </c>
      <c r="I126" s="82" t="n">
        <v>0.0125241994998268</v>
      </c>
      <c r="J126" s="82" t="n">
        <v>0.0479283830589322</v>
      </c>
      <c r="K126" s="82" t="n">
        <v>0.0407788371069704</v>
      </c>
      <c r="L126" s="78" t="n">
        <v>0.011908917816331</v>
      </c>
      <c r="M126" s="137"/>
    </row>
    <row r="127" s="91" customFormat="true" ht="10.9" hidden="false" customHeight="true" outlineLevel="0" collapsed="false">
      <c r="A127" s="125" t="s">
        <v>288</v>
      </c>
      <c r="B127" s="119" t="s">
        <v>146</v>
      </c>
      <c r="C127" s="83" t="n">
        <v>0.000371495063529874</v>
      </c>
      <c r="D127" s="84" t="n">
        <v>0.00349235021224984</v>
      </c>
      <c r="E127" s="84" t="n">
        <v>0.00210369142536506</v>
      </c>
      <c r="F127" s="84" t="n">
        <v>0.00411895257296188</v>
      </c>
      <c r="G127" s="84" t="n">
        <v>0.00170388225779331</v>
      </c>
      <c r="H127" s="84" t="n">
        <v>0.010687169329909</v>
      </c>
      <c r="I127" s="84" t="n">
        <v>-0.000371869090252389</v>
      </c>
      <c r="J127" s="84" t="n">
        <v>0.416634732228665</v>
      </c>
      <c r="K127" s="84" t="n">
        <v>0.0210566386154368</v>
      </c>
      <c r="L127" s="85" t="n">
        <v>0.0118173593373979</v>
      </c>
      <c r="M127" s="137"/>
    </row>
    <row r="128" s="91" customFormat="true" ht="10.9" hidden="false" customHeight="true" outlineLevel="0" collapsed="false">
      <c r="A128" s="123" t="s">
        <v>289</v>
      </c>
      <c r="B128" s="133" t="s">
        <v>147</v>
      </c>
      <c r="C128" s="76" t="n">
        <v>7.49040937646794E-005</v>
      </c>
      <c r="D128" s="82" t="n">
        <v>0.000229506772446241</v>
      </c>
      <c r="E128" s="82" t="n">
        <v>0.000166389482955589</v>
      </c>
      <c r="F128" s="82" t="n">
        <v>5.06543900542747E-005</v>
      </c>
      <c r="G128" s="82" t="n">
        <v>0.000366337087308385</v>
      </c>
      <c r="H128" s="82" t="n">
        <v>0.000698751856138034</v>
      </c>
      <c r="I128" s="82" t="n">
        <v>-0.000549454011112437</v>
      </c>
      <c r="J128" s="82" t="n">
        <v>0.000242972789662724</v>
      </c>
      <c r="K128" s="82" t="n">
        <v>0.000454857994296435</v>
      </c>
      <c r="L128" s="78" t="n">
        <v>0.000311032550916858</v>
      </c>
      <c r="M128" s="137"/>
    </row>
    <row r="129" s="91" customFormat="true" ht="10.9" hidden="false" customHeight="true" outlineLevel="0" collapsed="false">
      <c r="A129" s="123" t="s">
        <v>290</v>
      </c>
      <c r="B129" s="133" t="s">
        <v>210</v>
      </c>
      <c r="C129" s="76" t="n">
        <v>0.00620893722813478</v>
      </c>
      <c r="D129" s="82" t="n">
        <v>0.00465334985189426</v>
      </c>
      <c r="E129" s="82" t="n">
        <v>0.00385283585465191</v>
      </c>
      <c r="F129" s="82" t="n">
        <v>0.00633823691558405</v>
      </c>
      <c r="G129" s="82" t="n">
        <v>0.00666719603192535</v>
      </c>
      <c r="H129" s="82" t="n">
        <v>0.0053156337576799</v>
      </c>
      <c r="I129" s="82" t="n">
        <v>0.000824600177498601</v>
      </c>
      <c r="J129" s="82" t="n">
        <v>0.00576251907341153</v>
      </c>
      <c r="K129" s="82" t="n">
        <v>0.00488538310722186</v>
      </c>
      <c r="L129" s="78" t="n">
        <v>0.0048959548153103</v>
      </c>
      <c r="M129" s="137"/>
    </row>
    <row r="130" s="91" customFormat="true" ht="10.9" hidden="false" customHeight="true" outlineLevel="0" collapsed="false">
      <c r="A130" s="123" t="s">
        <v>291</v>
      </c>
      <c r="B130" s="133" t="s">
        <v>211</v>
      </c>
      <c r="C130" s="76" t="n">
        <v>0.000295115901136787</v>
      </c>
      <c r="D130" s="82" t="n">
        <v>0.000403737201196437</v>
      </c>
      <c r="E130" s="82" t="n">
        <v>0.000107082240215537</v>
      </c>
      <c r="F130" s="82" t="n">
        <v>9.28740939529996E-005</v>
      </c>
      <c r="G130" s="82" t="n">
        <v>0.000821787805807732</v>
      </c>
      <c r="H130" s="82" t="n">
        <v>0.0003435103332041</v>
      </c>
      <c r="I130" s="82" t="n">
        <v>0.000840592331538651</v>
      </c>
      <c r="J130" s="82" t="n">
        <v>0.00453585233921094</v>
      </c>
      <c r="K130" s="82" t="n">
        <v>0.00539495280893804</v>
      </c>
      <c r="L130" s="78" t="n">
        <v>0.00141509398535897</v>
      </c>
      <c r="M130" s="137"/>
    </row>
    <row r="131" s="91" customFormat="true" ht="10.9" hidden="false" customHeight="true" outlineLevel="0" collapsed="false">
      <c r="A131" s="123" t="s">
        <v>292</v>
      </c>
      <c r="B131" s="133" t="s">
        <v>212</v>
      </c>
      <c r="C131" s="76" t="n">
        <v>0</v>
      </c>
      <c r="D131" s="82" t="n">
        <v>0</v>
      </c>
      <c r="E131" s="82" t="n">
        <v>0</v>
      </c>
      <c r="F131" s="82" t="n">
        <v>0</v>
      </c>
      <c r="G131" s="82" t="n">
        <v>0.114724298363621</v>
      </c>
      <c r="H131" s="82" t="n">
        <v>0.438434421619186</v>
      </c>
      <c r="I131" s="82" t="n">
        <v>0</v>
      </c>
      <c r="J131" s="82" t="n">
        <v>0</v>
      </c>
      <c r="K131" s="82" t="n">
        <v>0</v>
      </c>
      <c r="L131" s="78" t="n">
        <v>0.0501999573000203</v>
      </c>
      <c r="M131" s="137"/>
    </row>
    <row r="132" s="91" customFormat="true" ht="10.9" hidden="false" customHeight="true" outlineLevel="0" collapsed="false">
      <c r="A132" s="123" t="s">
        <v>293</v>
      </c>
      <c r="B132" s="133" t="s">
        <v>151</v>
      </c>
      <c r="C132" s="76" t="n">
        <v>0.00681263089114823</v>
      </c>
      <c r="D132" s="82" t="n">
        <v>0.0137920087867077</v>
      </c>
      <c r="E132" s="82" t="n">
        <v>0.00955982486321964</v>
      </c>
      <c r="F132" s="82" t="n">
        <v>0.00851970922350271</v>
      </c>
      <c r="G132" s="82" t="n">
        <v>0.00741712415880834</v>
      </c>
      <c r="H132" s="82" t="n">
        <v>0.00479690000389283</v>
      </c>
      <c r="I132" s="82" t="n">
        <v>0.00749009995491712</v>
      </c>
      <c r="J132" s="82" t="n">
        <v>0.00885627948657479</v>
      </c>
      <c r="K132" s="82" t="n">
        <v>0.0087056578502159</v>
      </c>
      <c r="L132" s="78" t="n">
        <v>0.0104329896738286</v>
      </c>
      <c r="M132" s="137"/>
    </row>
    <row r="133" s="91" customFormat="true" ht="10.9" hidden="false" customHeight="true" outlineLevel="0" collapsed="false">
      <c r="A133" s="124" t="s">
        <v>294</v>
      </c>
      <c r="B133" s="114" t="s">
        <v>213</v>
      </c>
      <c r="C133" s="79" t="n">
        <v>0</v>
      </c>
      <c r="D133" s="80" t="n">
        <v>0</v>
      </c>
      <c r="E133" s="80" t="n">
        <v>0</v>
      </c>
      <c r="F133" s="80" t="n">
        <v>0</v>
      </c>
      <c r="G133" s="80" t="n">
        <v>0.7845114348436</v>
      </c>
      <c r="H133" s="80" t="n">
        <v>0.0976808002780431</v>
      </c>
      <c r="I133" s="80" t="n">
        <v>0</v>
      </c>
      <c r="J133" s="80" t="n">
        <v>0</v>
      </c>
      <c r="K133" s="80" t="n">
        <v>0</v>
      </c>
      <c r="L133" s="81" t="n">
        <v>0.0760498995758473</v>
      </c>
      <c r="M133" s="137"/>
    </row>
    <row r="134" s="91" customFormat="true" ht="10.9" hidden="false" customHeight="true" outlineLevel="0" collapsed="false">
      <c r="A134" s="123" t="s">
        <v>295</v>
      </c>
      <c r="B134" s="108" t="s">
        <v>214</v>
      </c>
      <c r="C134" s="76" t="n">
        <v>0.0145025785782168</v>
      </c>
      <c r="D134" s="82" t="n">
        <v>0.0266698186333172</v>
      </c>
      <c r="E134" s="82" t="n">
        <v>0.0163186077431416</v>
      </c>
      <c r="F134" s="82" t="n">
        <v>0.0137757679686944</v>
      </c>
      <c r="G134" s="82" t="n">
        <v>0.0109534571151609</v>
      </c>
      <c r="H134" s="82" t="n">
        <v>0.00841697354568183</v>
      </c>
      <c r="I134" s="82" t="n">
        <v>0.0140895066792021</v>
      </c>
      <c r="J134" s="82" t="n">
        <v>0.0238403013339016</v>
      </c>
      <c r="K134" s="82" t="n">
        <v>0.024632156232121</v>
      </c>
      <c r="L134" s="78" t="n">
        <v>0.0210652777816657</v>
      </c>
      <c r="M134" s="137"/>
    </row>
    <row r="135" s="91" customFormat="true" ht="10.9" hidden="false" customHeight="true" outlineLevel="0" collapsed="false">
      <c r="A135" s="123" t="s">
        <v>296</v>
      </c>
      <c r="B135" s="108" t="s">
        <v>215</v>
      </c>
      <c r="C135" s="76" t="n">
        <v>0.00440519535897557</v>
      </c>
      <c r="D135" s="82" t="n">
        <v>0.00366107488009062</v>
      </c>
      <c r="E135" s="82" t="n">
        <v>0.00172705619724237</v>
      </c>
      <c r="F135" s="82" t="n">
        <v>0.000727359907752376</v>
      </c>
      <c r="G135" s="82" t="n">
        <v>0.000703514432334943</v>
      </c>
      <c r="H135" s="82" t="n">
        <v>0.000666370514124006</v>
      </c>
      <c r="I135" s="82" t="n">
        <v>0.000634634193964895</v>
      </c>
      <c r="J135" s="82" t="n">
        <v>0.00118264393970893</v>
      </c>
      <c r="K135" s="82" t="n">
        <v>0.00152811742258506</v>
      </c>
      <c r="L135" s="78" t="n">
        <v>0.00233494604160469</v>
      </c>
      <c r="M135" s="137"/>
    </row>
    <row r="136" s="91" customFormat="true" ht="10.9" hidden="false" customHeight="true" outlineLevel="0" collapsed="false">
      <c r="A136" s="123" t="s">
        <v>297</v>
      </c>
      <c r="B136" s="108" t="s">
        <v>216</v>
      </c>
      <c r="C136" s="76" t="n">
        <v>0.0140471731117988</v>
      </c>
      <c r="D136" s="82" t="n">
        <v>0.0147263101404973</v>
      </c>
      <c r="E136" s="82" t="n">
        <v>0.0141363293545571</v>
      </c>
      <c r="F136" s="82" t="n">
        <v>0.0262916475593027</v>
      </c>
      <c r="G136" s="82" t="n">
        <v>0.00358508902158664</v>
      </c>
      <c r="H136" s="82" t="n">
        <v>0.00241375702368983</v>
      </c>
      <c r="I136" s="82" t="n">
        <v>0.00419949828058693</v>
      </c>
      <c r="J136" s="82" t="n">
        <v>0.00508166217089829</v>
      </c>
      <c r="K136" s="82" t="n">
        <v>0.0063845846720038</v>
      </c>
      <c r="L136" s="78" t="n">
        <v>0.0110441988486299</v>
      </c>
      <c r="M136" s="137"/>
    </row>
    <row r="137" s="91" customFormat="true" ht="10.9" hidden="false" customHeight="true" outlineLevel="0" collapsed="false">
      <c r="A137" s="125" t="s">
        <v>298</v>
      </c>
      <c r="B137" s="119" t="s">
        <v>217</v>
      </c>
      <c r="C137" s="83" t="n">
        <v>0.122890019284945</v>
      </c>
      <c r="D137" s="84" t="n">
        <v>0.163255108004327</v>
      </c>
      <c r="E137" s="84" t="n">
        <v>0.030113985371307</v>
      </c>
      <c r="F137" s="84" t="n">
        <v>0.0175413166603699</v>
      </c>
      <c r="G137" s="84" t="n">
        <v>0.063821797184051</v>
      </c>
      <c r="H137" s="84" t="n">
        <v>0.116049522396669</v>
      </c>
      <c r="I137" s="84" t="n">
        <v>0.134428442142644</v>
      </c>
      <c r="J137" s="84" t="n">
        <v>0.0862787410550608</v>
      </c>
      <c r="K137" s="84" t="n">
        <v>0.20635351502981</v>
      </c>
      <c r="L137" s="85" t="n">
        <v>0.133745533110339</v>
      </c>
      <c r="M137" s="137"/>
    </row>
    <row r="138" s="91" customFormat="true" ht="10.9" hidden="false" customHeight="true" outlineLevel="0" collapsed="false">
      <c r="A138" s="123" t="s">
        <v>299</v>
      </c>
      <c r="B138" s="133" t="s">
        <v>157</v>
      </c>
      <c r="C138" s="76" t="n">
        <v>0.0246863605640718</v>
      </c>
      <c r="D138" s="82" t="n">
        <v>0.0676799798805226</v>
      </c>
      <c r="E138" s="82" t="n">
        <v>0.0137772682835314</v>
      </c>
      <c r="F138" s="82" t="n">
        <v>0.00929243313366268</v>
      </c>
      <c r="G138" s="82" t="n">
        <v>0.0353973891934015</v>
      </c>
      <c r="H138" s="82" t="n">
        <v>0.024057372174568</v>
      </c>
      <c r="I138" s="82" t="n">
        <v>0.0445067312565099</v>
      </c>
      <c r="J138" s="82" t="n">
        <v>0.0523002964662009</v>
      </c>
      <c r="K138" s="82" t="n">
        <v>0.0367840866360739</v>
      </c>
      <c r="L138" s="78" t="n">
        <v>0.0441622525488727</v>
      </c>
      <c r="M138" s="137"/>
    </row>
    <row r="139" s="91" customFormat="true" ht="10.9" hidden="false" customHeight="true" outlineLevel="0" collapsed="false">
      <c r="A139" s="123" t="s">
        <v>300</v>
      </c>
      <c r="B139" s="133" t="s">
        <v>158</v>
      </c>
      <c r="C139" s="76" t="n">
        <v>0.0173345523665352</v>
      </c>
      <c r="D139" s="82" t="n">
        <v>0.17381744547827</v>
      </c>
      <c r="E139" s="82" t="n">
        <v>0.00820908001043156</v>
      </c>
      <c r="F139" s="82" t="n">
        <v>0.00479032980711207</v>
      </c>
      <c r="G139" s="82" t="n">
        <v>0.0100605163733702</v>
      </c>
      <c r="H139" s="82" t="n">
        <v>0.00994586840314538</v>
      </c>
      <c r="I139" s="82" t="n">
        <v>0.00925713598667588</v>
      </c>
      <c r="J139" s="82" t="n">
        <v>0.0145812192898963</v>
      </c>
      <c r="K139" s="82" t="n">
        <v>0.0205395078194218</v>
      </c>
      <c r="L139" s="78" t="n">
        <v>0.0800761512556996</v>
      </c>
      <c r="M139" s="137"/>
    </row>
    <row r="140" s="91" customFormat="true" ht="10.9" hidden="false" customHeight="true" outlineLevel="0" collapsed="false">
      <c r="A140" s="123" t="s">
        <v>301</v>
      </c>
      <c r="B140" s="133" t="s">
        <v>218</v>
      </c>
      <c r="C140" s="76" t="n">
        <v>0.0409650052874815</v>
      </c>
      <c r="D140" s="82" t="n">
        <v>0.063687733273231</v>
      </c>
      <c r="E140" s="82" t="n">
        <v>0.0172620277267503</v>
      </c>
      <c r="F140" s="82" t="n">
        <v>0.0219535642137005</v>
      </c>
      <c r="G140" s="82" t="n">
        <v>0.0410195417765412</v>
      </c>
      <c r="H140" s="82" t="n">
        <v>0.0324854070722242</v>
      </c>
      <c r="I140" s="82" t="n">
        <v>0.0666184580939481</v>
      </c>
      <c r="J140" s="82" t="n">
        <v>0.314836985678368</v>
      </c>
      <c r="K140" s="82" t="n">
        <v>0.109607959543691</v>
      </c>
      <c r="L140" s="78" t="n">
        <v>0.0623271202154635</v>
      </c>
      <c r="M140" s="137"/>
    </row>
    <row r="141" s="91" customFormat="true" ht="10.9" hidden="false" customHeight="true" outlineLevel="0" collapsed="false">
      <c r="A141" s="123" t="s">
        <v>302</v>
      </c>
      <c r="B141" s="133" t="s">
        <v>160</v>
      </c>
      <c r="C141" s="76" t="n">
        <v>0.0270630303964346</v>
      </c>
      <c r="D141" s="82" t="n">
        <v>0.0440773964284145</v>
      </c>
      <c r="E141" s="82" t="n">
        <v>0.0143095184787705</v>
      </c>
      <c r="F141" s="82" t="n">
        <v>0.0190666215101465</v>
      </c>
      <c r="G141" s="82" t="n">
        <v>0.0231723763402275</v>
      </c>
      <c r="H141" s="82" t="n">
        <v>0.012196759037885</v>
      </c>
      <c r="I141" s="82" t="n">
        <v>0.0080169569869127</v>
      </c>
      <c r="J141" s="82" t="n">
        <v>0.0128809951310435</v>
      </c>
      <c r="K141" s="82" t="n">
        <v>0.0222749018539146</v>
      </c>
      <c r="L141" s="78" t="n">
        <v>0.0292125144668883</v>
      </c>
      <c r="M141" s="137"/>
    </row>
    <row r="142" s="91" customFormat="true" ht="10.9" hidden="false" customHeight="true" outlineLevel="0" collapsed="false">
      <c r="A142" s="123" t="s">
        <v>303</v>
      </c>
      <c r="B142" s="133" t="s">
        <v>219</v>
      </c>
      <c r="C142" s="76" t="n">
        <v>0.000742378815904237</v>
      </c>
      <c r="D142" s="82" t="n">
        <v>0.00365527793285034</v>
      </c>
      <c r="E142" s="82" t="n">
        <v>0.429985292614306</v>
      </c>
      <c r="F142" s="82" t="n">
        <v>0.920120270533767</v>
      </c>
      <c r="G142" s="82" t="n">
        <v>0.00151137396504306</v>
      </c>
      <c r="H142" s="82" t="n">
        <v>0.00072739900311228</v>
      </c>
      <c r="I142" s="82" t="n">
        <v>0.00139540296438067</v>
      </c>
      <c r="J142" s="82" t="n">
        <v>0.0009861436415482</v>
      </c>
      <c r="K142" s="82" t="n">
        <v>0.00117760711308469</v>
      </c>
      <c r="L142" s="78" t="n">
        <v>0.0885104213827078</v>
      </c>
      <c r="M142" s="137"/>
    </row>
    <row r="143" s="91" customFormat="true" ht="10.9" hidden="false" customHeight="true" outlineLevel="0" collapsed="false">
      <c r="A143" s="124" t="s">
        <v>304</v>
      </c>
      <c r="B143" s="114" t="s">
        <v>162</v>
      </c>
      <c r="C143" s="79" t="n">
        <v>0.00446707740290158</v>
      </c>
      <c r="D143" s="80" t="n">
        <v>0.0228375634490299</v>
      </c>
      <c r="E143" s="80" t="n">
        <v>0.184266678729785</v>
      </c>
      <c r="F143" s="80" t="n">
        <v>0.055630146474404</v>
      </c>
      <c r="G143" s="80" t="n">
        <v>0.00774842982042482</v>
      </c>
      <c r="H143" s="80" t="n">
        <v>0.00839505270540304</v>
      </c>
      <c r="I143" s="80" t="n">
        <v>0.00690013519282508</v>
      </c>
      <c r="J143" s="80" t="n">
        <v>0.0294980800198755</v>
      </c>
      <c r="K143" s="80" t="n">
        <v>0.0176925650386648</v>
      </c>
      <c r="L143" s="81" t="n">
        <v>0.0437296882362102</v>
      </c>
      <c r="M143" s="137"/>
    </row>
    <row r="144" s="91" customFormat="true" ht="10.9" hidden="false" customHeight="true" outlineLevel="0" collapsed="false">
      <c r="A144" s="123" t="s">
        <v>305</v>
      </c>
      <c r="B144" s="108" t="s">
        <v>220</v>
      </c>
      <c r="C144" s="76" t="n">
        <v>0.0251775832282172</v>
      </c>
      <c r="D144" s="82" t="n">
        <v>0.0451091545222439</v>
      </c>
      <c r="E144" s="82" t="n">
        <v>0.355122664410068</v>
      </c>
      <c r="F144" s="82" t="n">
        <v>0.0102487223485735</v>
      </c>
      <c r="G144" s="82" t="n">
        <v>6.51378160466982E-006</v>
      </c>
      <c r="H144" s="82" t="n">
        <v>5.93118206097475E-006</v>
      </c>
      <c r="I144" s="82" t="n">
        <v>7.82994212846176E-006</v>
      </c>
      <c r="J144" s="82" t="n">
        <v>1.68373406327248E-005</v>
      </c>
      <c r="K144" s="82" t="n">
        <v>1.48320449121253E-005</v>
      </c>
      <c r="L144" s="78" t="n">
        <v>0.0725756615441485</v>
      </c>
      <c r="M144" s="137"/>
    </row>
    <row r="145" s="91" customFormat="true" ht="10.9" hidden="false" customHeight="true" outlineLevel="0" collapsed="false">
      <c r="A145" s="123" t="s">
        <v>306</v>
      </c>
      <c r="B145" s="108" t="s">
        <v>221</v>
      </c>
      <c r="C145" s="76" t="n">
        <v>0</v>
      </c>
      <c r="D145" s="82" t="n">
        <v>0.00162574240075974</v>
      </c>
      <c r="E145" s="82" t="n">
        <v>0.0316168757856977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78" t="n">
        <v>0.00539443986727912</v>
      </c>
      <c r="M145" s="137"/>
    </row>
    <row r="146" s="91" customFormat="true" ht="10.9" hidden="false" customHeight="true" outlineLevel="0" collapsed="false">
      <c r="A146" s="123" t="s">
        <v>307</v>
      </c>
      <c r="B146" s="108" t="s">
        <v>222</v>
      </c>
      <c r="C146" s="76" t="n">
        <v>0.00270382972420999</v>
      </c>
      <c r="D146" s="82" t="n">
        <v>0.014669956170734</v>
      </c>
      <c r="E146" s="82" t="n">
        <v>0.00129717130900966</v>
      </c>
      <c r="F146" s="82" t="n">
        <v>0.000704082159158236</v>
      </c>
      <c r="G146" s="82" t="n">
        <v>0.00215907769180989</v>
      </c>
      <c r="H146" s="82" t="n">
        <v>0.00122546353336766</v>
      </c>
      <c r="I146" s="82" t="n">
        <v>0.00113107341564458</v>
      </c>
      <c r="J146" s="82" t="n">
        <v>0.0021766696602784</v>
      </c>
      <c r="K146" s="82" t="n">
        <v>0.00208531830984937</v>
      </c>
      <c r="L146" s="78" t="n">
        <v>0.00711155393583</v>
      </c>
      <c r="M146" s="137"/>
    </row>
    <row r="147" s="91" customFormat="true" ht="10.9" hidden="false" customHeight="true" outlineLevel="0" collapsed="false">
      <c r="A147" s="125" t="s">
        <v>308</v>
      </c>
      <c r="B147" s="119" t="s">
        <v>223</v>
      </c>
      <c r="C147" s="83" t="n">
        <v>0.0447197611543584</v>
      </c>
      <c r="D147" s="84" t="n">
        <v>0.0734376249383693</v>
      </c>
      <c r="E147" s="84" t="n">
        <v>0.0587507866706213</v>
      </c>
      <c r="F147" s="84" t="n">
        <v>0.0669318117868118</v>
      </c>
      <c r="G147" s="84" t="n">
        <v>0.123368994736964</v>
      </c>
      <c r="H147" s="84" t="n">
        <v>0.11602660354359</v>
      </c>
      <c r="I147" s="84" t="n">
        <v>0.04858984373254</v>
      </c>
      <c r="J147" s="84" t="n">
        <v>0.082129471646158</v>
      </c>
      <c r="K147" s="84" t="n">
        <v>0.0938907268754947</v>
      </c>
      <c r="L147" s="85" t="n">
        <v>0.0827585552386095</v>
      </c>
      <c r="M147" s="137"/>
    </row>
    <row r="148" s="91" customFormat="true" ht="10.9" hidden="false" customHeight="true" outlineLevel="0" collapsed="false">
      <c r="A148" s="123" t="s">
        <v>309</v>
      </c>
      <c r="B148" s="133" t="s">
        <v>224</v>
      </c>
      <c r="C148" s="76" t="n">
        <v>0.0564293174036601</v>
      </c>
      <c r="D148" s="82" t="n">
        <v>0.0296996214629173</v>
      </c>
      <c r="E148" s="82" t="n">
        <v>0.000700168484316387</v>
      </c>
      <c r="F148" s="82" t="n">
        <v>0.000930537973730313</v>
      </c>
      <c r="G148" s="82" t="n">
        <v>0.000924192345820007</v>
      </c>
      <c r="H148" s="82" t="n">
        <v>0.000636721257720121</v>
      </c>
      <c r="I148" s="82" t="n">
        <v>0.000425579596956694</v>
      </c>
      <c r="J148" s="82" t="n">
        <v>0.00188117478314664</v>
      </c>
      <c r="K148" s="82" t="n">
        <v>0.0100921634419541</v>
      </c>
      <c r="L148" s="78" t="n">
        <v>0.0158976175473293</v>
      </c>
      <c r="M148" s="137"/>
    </row>
    <row r="149" s="91" customFormat="true" ht="10.9" hidden="false" customHeight="true" outlineLevel="0" collapsed="false">
      <c r="A149" s="123" t="s">
        <v>310</v>
      </c>
      <c r="B149" s="133" t="s">
        <v>165</v>
      </c>
      <c r="C149" s="76" t="n">
        <v>0.371393537656474</v>
      </c>
      <c r="D149" s="82" t="n">
        <v>0.0421283771309165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.0019616497474376</v>
      </c>
      <c r="K149" s="82" t="n">
        <v>0.032000024813434</v>
      </c>
      <c r="L149" s="78" t="n">
        <v>0.032139961985138</v>
      </c>
      <c r="M149" s="137"/>
    </row>
    <row r="150" s="91" customFormat="true" ht="10.9" hidden="false" customHeight="true" outlineLevel="0" collapsed="false">
      <c r="A150" s="123" t="s">
        <v>311</v>
      </c>
      <c r="B150" s="133" t="s">
        <v>225</v>
      </c>
      <c r="C150" s="76" t="n">
        <v>0.132395267016577</v>
      </c>
      <c r="D150" s="82" t="n">
        <v>0.0449039982411153</v>
      </c>
      <c r="E150" s="82" t="n">
        <v>0.00563579892638183</v>
      </c>
      <c r="F150" s="82" t="n">
        <v>0.001021422902781</v>
      </c>
      <c r="G150" s="82" t="n">
        <v>0.000865515668236671</v>
      </c>
      <c r="H150" s="82" t="n">
        <v>0.000651819473391802</v>
      </c>
      <c r="I150" s="82" t="n">
        <v>0.000535870353761195</v>
      </c>
      <c r="J150" s="82" t="n">
        <v>0.01245405274409</v>
      </c>
      <c r="K150" s="82" t="n">
        <v>0.0461458434664652</v>
      </c>
      <c r="L150" s="78" t="n">
        <v>0.03190731059292</v>
      </c>
      <c r="M150" s="137"/>
    </row>
    <row r="151" s="91" customFormat="true" ht="10.9" hidden="false" customHeight="true" outlineLevel="0" collapsed="false">
      <c r="A151" s="123" t="s">
        <v>312</v>
      </c>
      <c r="B151" s="133" t="s">
        <v>166</v>
      </c>
      <c r="C151" s="76" t="n">
        <v>0.00174550457569068</v>
      </c>
      <c r="D151" s="82" t="n">
        <v>0.00189857868943468</v>
      </c>
      <c r="E151" s="82" t="n">
        <v>0.0027260167979009</v>
      </c>
      <c r="F151" s="82" t="n">
        <v>0.00246763829965859</v>
      </c>
      <c r="G151" s="82" t="n">
        <v>0.00151171171168506</v>
      </c>
      <c r="H151" s="82" t="n">
        <v>0.00126152808964622</v>
      </c>
      <c r="I151" s="82" t="n">
        <v>0.00137692211656404</v>
      </c>
      <c r="J151" s="82" t="n">
        <v>0.00205442956653125</v>
      </c>
      <c r="K151" s="82" t="n">
        <v>0.00226225458639414</v>
      </c>
      <c r="L151" s="78" t="n">
        <v>0.00201384274076791</v>
      </c>
      <c r="M151" s="137"/>
    </row>
    <row r="152" s="91" customFormat="true" ht="10.9" hidden="false" customHeight="true" outlineLevel="0" collapsed="false">
      <c r="A152" s="123" t="s">
        <v>313</v>
      </c>
      <c r="B152" s="133" t="s">
        <v>167</v>
      </c>
      <c r="C152" s="76" t="n">
        <v>0.0053489991468299</v>
      </c>
      <c r="D152" s="82" t="n">
        <v>0.00486654771506457</v>
      </c>
      <c r="E152" s="82" t="n">
        <v>0.00236897539187167</v>
      </c>
      <c r="F152" s="82" t="n">
        <v>0.00171774011539538</v>
      </c>
      <c r="G152" s="82" t="n">
        <v>0.0108897747031067</v>
      </c>
      <c r="H152" s="82" t="n">
        <v>0.0052410663716385</v>
      </c>
      <c r="I152" s="82" t="n">
        <v>0.0100541786835131</v>
      </c>
      <c r="J152" s="82" t="n">
        <v>0.00710537717980019</v>
      </c>
      <c r="K152" s="82" t="n">
        <v>0.00848491269988417</v>
      </c>
      <c r="L152" s="78" t="n">
        <v>0.00572575047057713</v>
      </c>
      <c r="M152" s="137"/>
    </row>
    <row r="153" s="91" customFormat="true" ht="10.9" hidden="false" customHeight="true" outlineLevel="0" collapsed="false">
      <c r="A153" s="126"/>
      <c r="B153" s="138" t="s">
        <v>317</v>
      </c>
      <c r="C153" s="86" t="n">
        <v>1.07901791437394</v>
      </c>
      <c r="D153" s="87" t="n">
        <v>0.99623811690081</v>
      </c>
      <c r="E153" s="87" t="n">
        <v>1.24002485421528</v>
      </c>
      <c r="F153" s="87" t="n">
        <v>1.21985577635166</v>
      </c>
      <c r="G153" s="87" t="n">
        <v>1.40518962630103</v>
      </c>
      <c r="H153" s="87" t="n">
        <v>1.05582619290594</v>
      </c>
      <c r="I153" s="87" t="n">
        <v>1.34240473363754</v>
      </c>
      <c r="J153" s="87" t="n">
        <v>1.4098270854141</v>
      </c>
      <c r="K153" s="87" t="n">
        <v>1.50993669583407</v>
      </c>
      <c r="L153" s="88" t="n">
        <v>1.1871536899535</v>
      </c>
      <c r="M153" s="137"/>
    </row>
    <row r="154" s="91" customFormat="true" ht="10.9" hidden="false" customHeight="true" outlineLevel="0" collapsed="false">
      <c r="M154" s="93"/>
    </row>
    <row r="155" s="91" customFormat="true" ht="10.9" hidden="false" customHeight="true" outlineLevel="0" collapsed="false">
      <c r="M155" s="93"/>
    </row>
    <row r="156" s="91" customFormat="true" ht="10.9" hidden="false" customHeight="true" outlineLevel="0" collapsed="false">
      <c r="M156" s="93"/>
    </row>
    <row r="157" s="91" customFormat="true" ht="10.9" hidden="false" customHeight="true" outlineLevel="0" collapsed="false">
      <c r="M157" s="93"/>
    </row>
    <row r="158" s="91" customFormat="true" ht="10.9" hidden="false" customHeight="true" outlineLevel="0" collapsed="false">
      <c r="M158" s="93"/>
    </row>
    <row r="159" s="91" customFormat="true" ht="10.9" hidden="false" customHeight="true" outlineLevel="0" collapsed="false">
      <c r="M159" s="93"/>
    </row>
    <row r="160" s="91" customFormat="true" ht="7.5" hidden="false" customHeight="true" outlineLevel="0" collapsed="false">
      <c r="M160" s="93"/>
    </row>
    <row r="161" s="91" customFormat="true" ht="13.5" hidden="false" customHeight="true" outlineLevel="0" collapsed="false">
      <c r="B161" s="92" t="s">
        <v>318</v>
      </c>
      <c r="M161" s="93"/>
    </row>
    <row r="162" s="91" customFormat="true" ht="10.9" hidden="false" customHeight="true" outlineLevel="0" collapsed="false">
      <c r="M162" s="93"/>
    </row>
    <row r="163" s="91" customFormat="true" ht="10.9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3"/>
    </row>
    <row r="164" s="102" customFormat="true" ht="11.1" hidden="false" customHeight="true" outlineLevel="0" collapsed="false">
      <c r="A164" s="96"/>
      <c r="B164" s="131"/>
      <c r="C164" s="98"/>
      <c r="D164" s="99"/>
      <c r="E164" s="99"/>
      <c r="F164" s="100" t="s">
        <v>101</v>
      </c>
      <c r="G164" s="100" t="s">
        <v>71</v>
      </c>
      <c r="H164" s="100" t="s">
        <v>71</v>
      </c>
      <c r="I164" s="99"/>
      <c r="J164" s="99"/>
      <c r="K164" s="99"/>
      <c r="L164" s="101"/>
    </row>
    <row r="165" s="102" customFormat="true" ht="11.1" hidden="false" customHeight="true" outlineLevel="0" collapsed="false">
      <c r="A165" s="96"/>
      <c r="B165" s="131"/>
      <c r="C165" s="103" t="s">
        <v>99</v>
      </c>
      <c r="D165" s="100" t="s">
        <v>242</v>
      </c>
      <c r="E165" s="100" t="s">
        <v>101</v>
      </c>
      <c r="F165" s="17" t="s">
        <v>169</v>
      </c>
      <c r="G165" s="100" t="s">
        <v>103</v>
      </c>
      <c r="H165" s="100" t="s">
        <v>103</v>
      </c>
      <c r="I165" s="100"/>
      <c r="J165" s="100"/>
      <c r="K165" s="100"/>
      <c r="L165" s="101"/>
    </row>
    <row r="166" s="102" customFormat="true" ht="11.1" hidden="false" customHeight="true" outlineLevel="0" collapsed="false">
      <c r="A166" s="104"/>
      <c r="B166" s="105"/>
      <c r="C166" s="26" t="s">
        <v>169</v>
      </c>
      <c r="D166" s="27" t="s">
        <v>169</v>
      </c>
      <c r="E166" s="27" t="s">
        <v>169</v>
      </c>
      <c r="F166" s="106" t="s">
        <v>243</v>
      </c>
      <c r="G166" s="27" t="s">
        <v>244</v>
      </c>
      <c r="H166" s="27" t="s">
        <v>245</v>
      </c>
      <c r="I166" s="27" t="s">
        <v>173</v>
      </c>
      <c r="J166" s="27" t="s">
        <v>246</v>
      </c>
      <c r="K166" s="27" t="s">
        <v>247</v>
      </c>
      <c r="L166" s="28" t="s">
        <v>248</v>
      </c>
    </row>
    <row r="167" s="91" customFormat="true" ht="10.9" hidden="false" customHeight="true" outlineLevel="0" collapsed="false">
      <c r="A167" s="107" t="s">
        <v>249</v>
      </c>
      <c r="B167" s="133" t="s">
        <v>186</v>
      </c>
      <c r="C167" s="76" t="n">
        <v>0.0113850994543207</v>
      </c>
      <c r="D167" s="77" t="n">
        <v>0.241132843393996</v>
      </c>
      <c r="E167" s="77" t="n">
        <v>0.00924740520712686</v>
      </c>
      <c r="F167" s="77" t="n">
        <v>0.000160071241557547</v>
      </c>
      <c r="G167" s="77" t="n">
        <v>0.00021252892215411</v>
      </c>
      <c r="H167" s="77" t="n">
        <v>0.0038992319475108</v>
      </c>
      <c r="I167" s="77" t="n">
        <v>0.0017661229956934</v>
      </c>
      <c r="J167" s="77" t="n">
        <v>0.000804443618854719</v>
      </c>
      <c r="K167" s="77" t="n">
        <v>0.731392253218785</v>
      </c>
      <c r="L167" s="136" t="n">
        <v>1</v>
      </c>
      <c r="M167" s="137"/>
    </row>
    <row r="168" s="91" customFormat="true" ht="10.9" hidden="false" customHeight="true" outlineLevel="0" collapsed="false">
      <c r="A168" s="107" t="s">
        <v>250</v>
      </c>
      <c r="B168" s="133" t="s">
        <v>187</v>
      </c>
      <c r="C168" s="76" t="n">
        <v>0.0124073656764742</v>
      </c>
      <c r="D168" s="77" t="n">
        <v>0.173222710323144</v>
      </c>
      <c r="E168" s="77" t="n">
        <v>0.00413198140162849</v>
      </c>
      <c r="F168" s="77" t="n">
        <v>0.000141604533224481</v>
      </c>
      <c r="G168" s="77" t="n">
        <v>0.050082261714578</v>
      </c>
      <c r="H168" s="77" t="n">
        <v>0.0529811525832578</v>
      </c>
      <c r="I168" s="77" t="n">
        <v>0.014126581137548</v>
      </c>
      <c r="J168" s="77" t="n">
        <v>0.000654300223752659</v>
      </c>
      <c r="K168" s="77" t="n">
        <v>0.692252042406393</v>
      </c>
      <c r="L168" s="78" t="n">
        <v>1</v>
      </c>
      <c r="M168" s="137"/>
    </row>
    <row r="169" s="91" customFormat="true" ht="10.9" hidden="false" customHeight="true" outlineLevel="0" collapsed="false">
      <c r="A169" s="107" t="s">
        <v>251</v>
      </c>
      <c r="B169" s="133" t="s">
        <v>188</v>
      </c>
      <c r="C169" s="76" t="n">
        <v>0.00862840246109337</v>
      </c>
      <c r="D169" s="77" t="n">
        <v>0.110801679979292</v>
      </c>
      <c r="E169" s="77" t="n">
        <v>0.00421015960024838</v>
      </c>
      <c r="F169" s="77" t="n">
        <v>6.96341736964191E-005</v>
      </c>
      <c r="G169" s="77" t="n">
        <v>0.000328910736149495</v>
      </c>
      <c r="H169" s="77" t="n">
        <v>0.106064909283649</v>
      </c>
      <c r="I169" s="77" t="n">
        <v>0.0360515226096728</v>
      </c>
      <c r="J169" s="77" t="n">
        <v>0.000970875984846405</v>
      </c>
      <c r="K169" s="77" t="n">
        <v>0.732873905171352</v>
      </c>
      <c r="L169" s="78" t="n">
        <v>1</v>
      </c>
      <c r="M169" s="137"/>
    </row>
    <row r="170" s="91" customFormat="true" ht="10.9" hidden="false" customHeight="true" outlineLevel="0" collapsed="false">
      <c r="A170" s="107" t="s">
        <v>252</v>
      </c>
      <c r="B170" s="133" t="s">
        <v>189</v>
      </c>
      <c r="C170" s="76" t="n">
        <v>0.0100036789054879</v>
      </c>
      <c r="D170" s="77" t="n">
        <v>0.243778200188827</v>
      </c>
      <c r="E170" s="77" t="n">
        <v>0.00798863592292359</v>
      </c>
      <c r="F170" s="77" t="n">
        <v>0.000169285757568023</v>
      </c>
      <c r="G170" s="77" t="n">
        <v>0.000307255646552815</v>
      </c>
      <c r="H170" s="77" t="n">
        <v>0.0364648685079906</v>
      </c>
      <c r="I170" s="77" t="n">
        <v>0.0126527324774704</v>
      </c>
      <c r="J170" s="77" t="n">
        <v>0.000822755774969751</v>
      </c>
      <c r="K170" s="77" t="n">
        <v>0.68781258681821</v>
      </c>
      <c r="L170" s="78" t="n">
        <v>1</v>
      </c>
      <c r="M170" s="137"/>
    </row>
    <row r="171" s="91" customFormat="true" ht="10.9" hidden="false" customHeight="true" outlineLevel="0" collapsed="false">
      <c r="A171" s="107" t="s">
        <v>253</v>
      </c>
      <c r="B171" s="133" t="s">
        <v>190</v>
      </c>
      <c r="C171" s="76" t="n">
        <v>0.0115098043062847</v>
      </c>
      <c r="D171" s="77" t="n">
        <v>0.216002962893497</v>
      </c>
      <c r="E171" s="77" t="n">
        <v>0.00851660265370549</v>
      </c>
      <c r="F171" s="77" t="n">
        <v>0.00103096932240576</v>
      </c>
      <c r="G171" s="77" t="n">
        <v>0.0567307863112202</v>
      </c>
      <c r="H171" s="77" t="n">
        <v>0.157614621617338</v>
      </c>
      <c r="I171" s="77" t="n">
        <v>-0.0128429869377695</v>
      </c>
      <c r="J171" s="77" t="n">
        <v>0.00747351078058297</v>
      </c>
      <c r="K171" s="77" t="n">
        <v>0.553963729052736</v>
      </c>
      <c r="L171" s="78" t="n">
        <v>1</v>
      </c>
      <c r="M171" s="137"/>
    </row>
    <row r="172" s="91" customFormat="true" ht="10.9" hidden="false" customHeight="true" outlineLevel="0" collapsed="false">
      <c r="A172" s="113" t="s">
        <v>254</v>
      </c>
      <c r="B172" s="114" t="s">
        <v>191</v>
      </c>
      <c r="C172" s="79" t="n">
        <v>0.0101632687976825</v>
      </c>
      <c r="D172" s="80" t="n">
        <v>0.10426968833476</v>
      </c>
      <c r="E172" s="80" t="n">
        <v>0.00572467551711786</v>
      </c>
      <c r="F172" s="80" t="n">
        <v>7.19715197044881E-005</v>
      </c>
      <c r="G172" s="80" t="n">
        <v>4.85444796688486E-005</v>
      </c>
      <c r="H172" s="80" t="n">
        <v>0.000222303641237498</v>
      </c>
      <c r="I172" s="80" t="n">
        <v>0.00682420414762176</v>
      </c>
      <c r="J172" s="80" t="n">
        <v>0.00581912118872649</v>
      </c>
      <c r="K172" s="80" t="n">
        <v>0.86685622237348</v>
      </c>
      <c r="L172" s="81" t="n">
        <v>1</v>
      </c>
      <c r="M172" s="137"/>
    </row>
    <row r="173" s="91" customFormat="true" ht="10.9" hidden="false" customHeight="true" outlineLevel="0" collapsed="false">
      <c r="A173" s="107" t="s">
        <v>255</v>
      </c>
      <c r="B173" s="108" t="s">
        <v>114</v>
      </c>
      <c r="C173" s="76" t="n">
        <v>0.000537320917518414</v>
      </c>
      <c r="D173" s="82" t="n">
        <v>0.00902536056554266</v>
      </c>
      <c r="E173" s="82" t="n">
        <v>0.00261543813367384</v>
      </c>
      <c r="F173" s="82" t="n">
        <v>0.000526187505204753</v>
      </c>
      <c r="G173" s="82" t="n">
        <v>0.0278285963029534</v>
      </c>
      <c r="H173" s="82" t="n">
        <v>0.0184999308715995</v>
      </c>
      <c r="I173" s="82" t="n">
        <v>-0.000166870620295282</v>
      </c>
      <c r="J173" s="82" t="n">
        <v>0.0185736131694565</v>
      </c>
      <c r="K173" s="82" t="n">
        <v>0.922560423154346</v>
      </c>
      <c r="L173" s="78" t="n">
        <v>1</v>
      </c>
      <c r="M173" s="137"/>
    </row>
    <row r="174" s="91" customFormat="true" ht="10.9" hidden="false" customHeight="true" outlineLevel="0" collapsed="false">
      <c r="A174" s="107" t="s">
        <v>256</v>
      </c>
      <c r="B174" s="108" t="s">
        <v>192</v>
      </c>
      <c r="C174" s="76" t="n">
        <v>0.00225795093101638</v>
      </c>
      <c r="D174" s="82" t="n">
        <v>0.0286374177632568</v>
      </c>
      <c r="E174" s="82" t="n">
        <v>0.00617003645152905</v>
      </c>
      <c r="F174" s="82" t="n">
        <v>0.000729717939280072</v>
      </c>
      <c r="G174" s="82" t="n">
        <v>0.625925300360575</v>
      </c>
      <c r="H174" s="82" t="n">
        <v>0.154274439601257</v>
      </c>
      <c r="I174" s="82" t="n">
        <v>0.0146245297929634</v>
      </c>
      <c r="J174" s="82" t="n">
        <v>0.0032797247612391</v>
      </c>
      <c r="K174" s="82" t="n">
        <v>0.164100882398883</v>
      </c>
      <c r="L174" s="78" t="n">
        <v>1</v>
      </c>
      <c r="M174" s="137"/>
    </row>
    <row r="175" s="91" customFormat="true" ht="10.9" hidden="false" customHeight="true" outlineLevel="0" collapsed="false">
      <c r="A175" s="107" t="s">
        <v>257</v>
      </c>
      <c r="B175" s="108" t="s">
        <v>193</v>
      </c>
      <c r="C175" s="76" t="n">
        <v>0.00207184414253792</v>
      </c>
      <c r="D175" s="82" t="n">
        <v>0.0612405945227736</v>
      </c>
      <c r="E175" s="82" t="n">
        <v>0.0137119246806915</v>
      </c>
      <c r="F175" s="82" t="n">
        <v>0.00181150272124776</v>
      </c>
      <c r="G175" s="82" t="n">
        <v>0.033829978486998</v>
      </c>
      <c r="H175" s="82" t="n">
        <v>0.0117314443306884</v>
      </c>
      <c r="I175" s="82" t="n">
        <v>-7.23600473887378E-005</v>
      </c>
      <c r="J175" s="82" t="n">
        <v>0.00390139141613375</v>
      </c>
      <c r="K175" s="82" t="n">
        <v>0.871773679746318</v>
      </c>
      <c r="L175" s="78" t="n">
        <v>1</v>
      </c>
      <c r="M175" s="137"/>
    </row>
    <row r="176" s="91" customFormat="true" ht="10.9" hidden="false" customHeight="true" outlineLevel="0" collapsed="false">
      <c r="A176" s="118" t="s">
        <v>258</v>
      </c>
      <c r="B176" s="119" t="s">
        <v>194</v>
      </c>
      <c r="C176" s="83" t="n">
        <v>0.00613330440494038</v>
      </c>
      <c r="D176" s="84" t="n">
        <v>0.268502105787621</v>
      </c>
      <c r="E176" s="84" t="n">
        <v>0.0384626303100647</v>
      </c>
      <c r="F176" s="84" t="n">
        <v>0.00739287134148738</v>
      </c>
      <c r="G176" s="84" t="n">
        <v>0.0425919370923821</v>
      </c>
      <c r="H176" s="84" t="n">
        <v>0.024891607607211</v>
      </c>
      <c r="I176" s="84" t="n">
        <v>-0.00174357299237851</v>
      </c>
      <c r="J176" s="84" t="n">
        <v>0.02128295792038</v>
      </c>
      <c r="K176" s="84" t="n">
        <v>0.592486158528293</v>
      </c>
      <c r="L176" s="85" t="n">
        <v>1</v>
      </c>
      <c r="M176" s="137"/>
    </row>
    <row r="177" s="91" customFormat="true" ht="10.9" hidden="false" customHeight="true" outlineLevel="0" collapsed="false">
      <c r="A177" s="123" t="s">
        <v>259</v>
      </c>
      <c r="B177" s="133" t="s">
        <v>195</v>
      </c>
      <c r="C177" s="76" t="n">
        <v>0.0153285485287213</v>
      </c>
      <c r="D177" s="77" t="n">
        <v>0.205687351442501</v>
      </c>
      <c r="E177" s="77" t="n">
        <v>0.00586423007142275</v>
      </c>
      <c r="F177" s="77" t="n">
        <v>0.000100102294213715</v>
      </c>
      <c r="G177" s="77" t="n">
        <v>5.91294435551744E-005</v>
      </c>
      <c r="H177" s="77" t="n">
        <v>0.000318709121438414</v>
      </c>
      <c r="I177" s="77" t="n">
        <v>0.00586612275949547</v>
      </c>
      <c r="J177" s="77" t="n">
        <v>0.000882796336989636</v>
      </c>
      <c r="K177" s="77" t="n">
        <v>0.765893010001662</v>
      </c>
      <c r="L177" s="78" t="n">
        <v>1</v>
      </c>
      <c r="M177" s="137"/>
    </row>
    <row r="178" s="91" customFormat="true" ht="10.9" hidden="false" customHeight="true" outlineLevel="0" collapsed="false">
      <c r="A178" s="123" t="s">
        <v>260</v>
      </c>
      <c r="B178" s="133" t="s">
        <v>196</v>
      </c>
      <c r="C178" s="76" t="n">
        <v>0.00245048510829645</v>
      </c>
      <c r="D178" s="77" t="n">
        <v>0.0553994047121082</v>
      </c>
      <c r="E178" s="77" t="n">
        <v>0.00110766139141385</v>
      </c>
      <c r="F178" s="77" t="n">
        <v>2.37070344486753E-005</v>
      </c>
      <c r="G178" s="77" t="n">
        <v>7.79596661674518E-006</v>
      </c>
      <c r="H178" s="77" t="n">
        <v>0.000111782198344294</v>
      </c>
      <c r="I178" s="77" t="n">
        <v>0.00146435262018189</v>
      </c>
      <c r="J178" s="77" t="n">
        <v>0.00721716822031585</v>
      </c>
      <c r="K178" s="77" t="n">
        <v>0.932217642748274</v>
      </c>
      <c r="L178" s="78" t="n">
        <v>1</v>
      </c>
      <c r="M178" s="137"/>
    </row>
    <row r="179" s="91" customFormat="true" ht="10.9" hidden="false" customHeight="true" outlineLevel="0" collapsed="false">
      <c r="A179" s="123" t="s">
        <v>261</v>
      </c>
      <c r="B179" s="133" t="s">
        <v>120</v>
      </c>
      <c r="C179" s="76" t="n">
        <v>0.0293292850305157</v>
      </c>
      <c r="D179" s="77" t="n">
        <v>0.605279741309108</v>
      </c>
      <c r="E179" s="77" t="n">
        <v>0.0234462167623894</v>
      </c>
      <c r="F179" s="77" t="n">
        <v>0.000435157683592143</v>
      </c>
      <c r="G179" s="77" t="n">
        <v>0.000281850963556375</v>
      </c>
      <c r="H179" s="77" t="n">
        <v>0.00351909415786718</v>
      </c>
      <c r="I179" s="77" t="n">
        <v>0.00139014843454787</v>
      </c>
      <c r="J179" s="77" t="n">
        <v>0.00130517052693571</v>
      </c>
      <c r="K179" s="77" t="n">
        <v>0.335013335131488</v>
      </c>
      <c r="L179" s="78" t="n">
        <v>1</v>
      </c>
      <c r="M179" s="137"/>
    </row>
    <row r="180" s="91" customFormat="true" ht="10.9" hidden="false" customHeight="true" outlineLevel="0" collapsed="false">
      <c r="A180" s="123" t="s">
        <v>262</v>
      </c>
      <c r="B180" s="133" t="s">
        <v>197</v>
      </c>
      <c r="C180" s="76" t="n">
        <v>0.0257594548627632</v>
      </c>
      <c r="D180" s="77" t="n">
        <v>0.456209035742535</v>
      </c>
      <c r="E180" s="77" t="n">
        <v>0.0272534313763961</v>
      </c>
      <c r="F180" s="77" t="n">
        <v>0.000202069494907484</v>
      </c>
      <c r="G180" s="77" t="n">
        <v>0.000191253508798018</v>
      </c>
      <c r="H180" s="77" t="n">
        <v>0.00193753827380145</v>
      </c>
      <c r="I180" s="77" t="n">
        <v>0.00498544132991567</v>
      </c>
      <c r="J180" s="77" t="n">
        <v>0.000516420965958638</v>
      </c>
      <c r="K180" s="77" t="n">
        <v>0.482945354444925</v>
      </c>
      <c r="L180" s="78" t="n">
        <v>1</v>
      </c>
      <c r="M180" s="137"/>
    </row>
    <row r="181" s="91" customFormat="true" ht="10.9" hidden="false" customHeight="true" outlineLevel="0" collapsed="false">
      <c r="A181" s="123" t="s">
        <v>263</v>
      </c>
      <c r="B181" s="133" t="s">
        <v>198</v>
      </c>
      <c r="C181" s="76" t="n">
        <v>0.0782024060994987</v>
      </c>
      <c r="D181" s="77" t="n">
        <v>0.671349075030638</v>
      </c>
      <c r="E181" s="77" t="n">
        <v>0.00659685258659171</v>
      </c>
      <c r="F181" s="77" t="n">
        <v>9.67720007359114E-005</v>
      </c>
      <c r="G181" s="77" t="n">
        <v>0.000259653897291088</v>
      </c>
      <c r="H181" s="77" t="n">
        <v>0.000423587717822852</v>
      </c>
      <c r="I181" s="77" t="n">
        <v>0.00559415480402999</v>
      </c>
      <c r="J181" s="77" t="n">
        <v>0.000594534084264601</v>
      </c>
      <c r="K181" s="77" t="n">
        <v>0.236882963779128</v>
      </c>
      <c r="L181" s="78" t="n">
        <v>1</v>
      </c>
      <c r="M181" s="137"/>
    </row>
    <row r="182" s="91" customFormat="true" ht="10.9" hidden="false" customHeight="true" outlineLevel="0" collapsed="false">
      <c r="A182" s="124" t="s">
        <v>264</v>
      </c>
      <c r="B182" s="114" t="s">
        <v>199</v>
      </c>
      <c r="C182" s="79" t="n">
        <v>0.00793216533473841</v>
      </c>
      <c r="D182" s="80" t="n">
        <v>0.208119199576764</v>
      </c>
      <c r="E182" s="80" t="n">
        <v>0.00652390233494614</v>
      </c>
      <c r="F182" s="80" t="n">
        <v>0.000189348586383093</v>
      </c>
      <c r="G182" s="80" t="n">
        <v>0.00109314282607645</v>
      </c>
      <c r="H182" s="80" t="n">
        <v>0.0827951788416014</v>
      </c>
      <c r="I182" s="80" t="n">
        <v>0.0247662548853978</v>
      </c>
      <c r="J182" s="80" t="n">
        <v>0.00377690144014503</v>
      </c>
      <c r="K182" s="80" t="n">
        <v>0.664803906173947</v>
      </c>
      <c r="L182" s="81" t="n">
        <v>1</v>
      </c>
      <c r="M182" s="137"/>
    </row>
    <row r="183" s="91" customFormat="true" ht="10.9" hidden="false" customHeight="true" outlineLevel="0" collapsed="false">
      <c r="A183" s="123" t="s">
        <v>265</v>
      </c>
      <c r="B183" s="108" t="s">
        <v>124</v>
      </c>
      <c r="C183" s="76" t="n">
        <v>0.0213545465024715</v>
      </c>
      <c r="D183" s="82" t="n">
        <v>0.577552795140516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-8.10559045987531E-005</v>
      </c>
      <c r="J183" s="82" t="n">
        <v>1.07599429852379E-005</v>
      </c>
      <c r="K183" s="82" t="n">
        <v>0.401162954318626</v>
      </c>
      <c r="L183" s="78" t="n">
        <v>1</v>
      </c>
      <c r="M183" s="137"/>
    </row>
    <row r="184" s="91" customFormat="true" ht="10.9" hidden="false" customHeight="true" outlineLevel="0" collapsed="false">
      <c r="A184" s="123" t="s">
        <v>266</v>
      </c>
      <c r="B184" s="108" t="s">
        <v>200</v>
      </c>
      <c r="C184" s="76" t="n">
        <v>0.0114362995655662</v>
      </c>
      <c r="D184" s="82" t="n">
        <v>0.321240312681744</v>
      </c>
      <c r="E184" s="82" t="n">
        <v>0.0649728408325594</v>
      </c>
      <c r="F184" s="82" t="n">
        <v>0.00424083924801254</v>
      </c>
      <c r="G184" s="82" t="n">
        <v>0.0248589474291038</v>
      </c>
      <c r="H184" s="82" t="n">
        <v>0.156142384890401</v>
      </c>
      <c r="I184" s="82" t="n">
        <v>0.00170176590005126</v>
      </c>
      <c r="J184" s="82" t="n">
        <v>0.0697446636673268</v>
      </c>
      <c r="K184" s="82" t="n">
        <v>0.345661945785235</v>
      </c>
      <c r="L184" s="78" t="n">
        <v>1</v>
      </c>
      <c r="M184" s="137"/>
    </row>
    <row r="185" s="91" customFormat="true" ht="10.9" hidden="false" customHeight="true" outlineLevel="0" collapsed="false">
      <c r="A185" s="123" t="s">
        <v>267</v>
      </c>
      <c r="B185" s="108" t="s">
        <v>201</v>
      </c>
      <c r="C185" s="76" t="n">
        <v>0.00995060768624331</v>
      </c>
      <c r="D185" s="82" t="n">
        <v>0.473650591176597</v>
      </c>
      <c r="E185" s="82" t="n">
        <v>0.0127706055256717</v>
      </c>
      <c r="F185" s="82" t="n">
        <v>0.00199148960743751</v>
      </c>
      <c r="G185" s="82" t="n">
        <v>0.00826904446247194</v>
      </c>
      <c r="H185" s="82" t="n">
        <v>0.0154185327141386</v>
      </c>
      <c r="I185" s="82" t="n">
        <v>-0.00365185914278974</v>
      </c>
      <c r="J185" s="82" t="n">
        <v>0.00173396630112933</v>
      </c>
      <c r="K185" s="82" t="n">
        <v>0.4798670216691</v>
      </c>
      <c r="L185" s="78" t="n">
        <v>1</v>
      </c>
      <c r="M185" s="137"/>
    </row>
    <row r="186" s="91" customFormat="true" ht="10.9" hidden="false" customHeight="true" outlineLevel="0" collapsed="false">
      <c r="A186" s="125" t="s">
        <v>268</v>
      </c>
      <c r="B186" s="119" t="s">
        <v>202</v>
      </c>
      <c r="C186" s="83" t="n">
        <v>0.00296106348498247</v>
      </c>
      <c r="D186" s="84" t="n">
        <v>0.0443696240794021</v>
      </c>
      <c r="E186" s="84" t="n">
        <v>0.00776786773426098</v>
      </c>
      <c r="F186" s="84" t="n">
        <v>0.00122220650130005</v>
      </c>
      <c r="G186" s="84" t="n">
        <v>0.0721257604489615</v>
      </c>
      <c r="H186" s="84" t="n">
        <v>0.220535494512731</v>
      </c>
      <c r="I186" s="84" t="n">
        <v>-0.0260238233862798</v>
      </c>
      <c r="J186" s="84" t="n">
        <v>0.00917901810747904</v>
      </c>
      <c r="K186" s="84" t="n">
        <v>0.667862788517163</v>
      </c>
      <c r="L186" s="85" t="n">
        <v>1</v>
      </c>
      <c r="M186" s="137"/>
    </row>
    <row r="187" s="91" customFormat="true" ht="10.9" hidden="false" customHeight="true" outlineLevel="0" collapsed="false">
      <c r="A187" s="123" t="s">
        <v>269</v>
      </c>
      <c r="B187" s="133" t="s">
        <v>203</v>
      </c>
      <c r="C187" s="76" t="n">
        <v>0.0137461218365788</v>
      </c>
      <c r="D187" s="77" t="n">
        <v>0.195436674433791</v>
      </c>
      <c r="E187" s="77" t="n">
        <v>0.0498595870773831</v>
      </c>
      <c r="F187" s="77" t="n">
        <v>0.0054592307919386</v>
      </c>
      <c r="G187" s="77" t="n">
        <v>0.0589749372353455</v>
      </c>
      <c r="H187" s="77" t="n">
        <v>0.181190763963024</v>
      </c>
      <c r="I187" s="77" t="n">
        <v>-0.00164184383230791</v>
      </c>
      <c r="J187" s="77" t="n">
        <v>0.00308402429873471</v>
      </c>
      <c r="K187" s="77" t="n">
        <v>0.493890504195512</v>
      </c>
      <c r="L187" s="78" t="n">
        <v>1</v>
      </c>
      <c r="M187" s="137"/>
    </row>
    <row r="188" s="91" customFormat="true" ht="10.9" hidden="false" customHeight="true" outlineLevel="0" collapsed="false">
      <c r="A188" s="123" t="s">
        <v>270</v>
      </c>
      <c r="B188" s="133" t="s">
        <v>129</v>
      </c>
      <c r="C188" s="76" t="n">
        <v>0.00383049498036568</v>
      </c>
      <c r="D188" s="77" t="n">
        <v>0.0544065352788354</v>
      </c>
      <c r="E188" s="77" t="n">
        <v>0.0153965431353747</v>
      </c>
      <c r="F188" s="77" t="n">
        <v>0.0021235615018168</v>
      </c>
      <c r="G188" s="77" t="n">
        <v>0.00843421737568004</v>
      </c>
      <c r="H188" s="77" t="n">
        <v>0.0166485533411341</v>
      </c>
      <c r="I188" s="77" t="n">
        <v>0.00126875015636686</v>
      </c>
      <c r="J188" s="77" t="n">
        <v>0.0324214034305895</v>
      </c>
      <c r="K188" s="77" t="n">
        <v>0.865469940799837</v>
      </c>
      <c r="L188" s="78" t="n">
        <v>1</v>
      </c>
      <c r="M188" s="137"/>
    </row>
    <row r="189" s="91" customFormat="true" ht="10.9" hidden="false" customHeight="true" outlineLevel="0" collapsed="false">
      <c r="A189" s="123" t="s">
        <v>271</v>
      </c>
      <c r="B189" s="133" t="s">
        <v>130</v>
      </c>
      <c r="C189" s="76" t="n">
        <v>0.0430965073216075</v>
      </c>
      <c r="D189" s="77" t="n">
        <v>0.391079464668772</v>
      </c>
      <c r="E189" s="77" t="n">
        <v>0.0680175314679972</v>
      </c>
      <c r="F189" s="77" t="n">
        <v>0.00693654643384371</v>
      </c>
      <c r="G189" s="77" t="n">
        <v>0.0285676237358339</v>
      </c>
      <c r="H189" s="77" t="n">
        <v>0.037732521448471</v>
      </c>
      <c r="I189" s="77" t="n">
        <v>0.00219450509975779</v>
      </c>
      <c r="J189" s="77" t="n">
        <v>0.0187116528875059</v>
      </c>
      <c r="K189" s="77" t="n">
        <v>0.403663646936211</v>
      </c>
      <c r="L189" s="78" t="n">
        <v>1</v>
      </c>
      <c r="M189" s="137"/>
    </row>
    <row r="190" s="91" customFormat="true" ht="10.9" hidden="false" customHeight="true" outlineLevel="0" collapsed="false">
      <c r="A190" s="123" t="s">
        <v>272</v>
      </c>
      <c r="B190" s="133" t="s">
        <v>131</v>
      </c>
      <c r="C190" s="76" t="n">
        <v>0.0187374178582704</v>
      </c>
      <c r="D190" s="77" t="n">
        <v>0.397738631460426</v>
      </c>
      <c r="E190" s="77" t="n">
        <v>0.132830437465507</v>
      </c>
      <c r="F190" s="77" t="n">
        <v>0.0221758805028837</v>
      </c>
      <c r="G190" s="77" t="n">
        <v>0.0396986372117332</v>
      </c>
      <c r="H190" s="77" t="n">
        <v>0.0366189063608132</v>
      </c>
      <c r="I190" s="77" t="n">
        <v>0.000843725023484374</v>
      </c>
      <c r="J190" s="77" t="n">
        <v>0.00556748216314862</v>
      </c>
      <c r="K190" s="77" t="n">
        <v>0.345788881953734</v>
      </c>
      <c r="L190" s="78" t="n">
        <v>1</v>
      </c>
      <c r="M190" s="137"/>
    </row>
    <row r="191" s="91" customFormat="true" ht="10.9" hidden="false" customHeight="true" outlineLevel="0" collapsed="false">
      <c r="A191" s="123" t="s">
        <v>273</v>
      </c>
      <c r="B191" s="133" t="s">
        <v>132</v>
      </c>
      <c r="C191" s="76" t="n">
        <v>0.0113823021822736</v>
      </c>
      <c r="D191" s="77" t="n">
        <v>0.218360320955931</v>
      </c>
      <c r="E191" s="77" t="n">
        <v>0.00868500894712305</v>
      </c>
      <c r="F191" s="77" t="n">
        <v>0.000315512588531065</v>
      </c>
      <c r="G191" s="77" t="n">
        <v>0.0187025607886387</v>
      </c>
      <c r="H191" s="77" t="n">
        <v>0.0185665742072371</v>
      </c>
      <c r="I191" s="77" t="n">
        <v>0.00242251911508881</v>
      </c>
      <c r="J191" s="77" t="n">
        <v>0.00204563640114283</v>
      </c>
      <c r="K191" s="77" t="n">
        <v>0.719519564814034</v>
      </c>
      <c r="L191" s="78" t="n">
        <v>1</v>
      </c>
      <c r="M191" s="137"/>
    </row>
    <row r="192" s="91" customFormat="true" ht="10.9" hidden="false" customHeight="true" outlineLevel="0" collapsed="false">
      <c r="A192" s="124" t="s">
        <v>274</v>
      </c>
      <c r="B192" s="114" t="s">
        <v>204</v>
      </c>
      <c r="C192" s="79" t="n">
        <v>0.0126329521145982</v>
      </c>
      <c r="D192" s="80" t="n">
        <v>0.188232558935649</v>
      </c>
      <c r="E192" s="80" t="n">
        <v>0.0680107964553835</v>
      </c>
      <c r="F192" s="80" t="n">
        <v>0.00839225131104504</v>
      </c>
      <c r="G192" s="80" t="n">
        <v>0.0472152543096344</v>
      </c>
      <c r="H192" s="80" t="n">
        <v>0.0367681068106857</v>
      </c>
      <c r="I192" s="80" t="n">
        <v>0.00111033442355082</v>
      </c>
      <c r="J192" s="80" t="n">
        <v>0.105955179174687</v>
      </c>
      <c r="K192" s="80" t="n">
        <v>0.531682566464767</v>
      </c>
      <c r="L192" s="81" t="n">
        <v>1</v>
      </c>
      <c r="M192" s="137"/>
    </row>
    <row r="193" s="91" customFormat="true" ht="10.9" hidden="false" customHeight="true" outlineLevel="0" collapsed="false">
      <c r="A193" s="123" t="s">
        <v>275</v>
      </c>
      <c r="B193" s="108" t="s">
        <v>134</v>
      </c>
      <c r="C193" s="76" t="n">
        <v>0.0137365655149275</v>
      </c>
      <c r="D193" s="82" t="n">
        <v>0.362182000856424</v>
      </c>
      <c r="E193" s="82" t="n">
        <v>0.0470600711837926</v>
      </c>
      <c r="F193" s="82" t="n">
        <v>0.00637036433303446</v>
      </c>
      <c r="G193" s="82" t="n">
        <v>0.0313112407607028</v>
      </c>
      <c r="H193" s="82" t="n">
        <v>0.0841007273755509</v>
      </c>
      <c r="I193" s="82" t="n">
        <v>0.000635731720211263</v>
      </c>
      <c r="J193" s="82" t="n">
        <v>0.0350841989592736</v>
      </c>
      <c r="K193" s="82" t="n">
        <v>0.419519099296082</v>
      </c>
      <c r="L193" s="78" t="n">
        <v>1</v>
      </c>
      <c r="M193" s="137"/>
    </row>
    <row r="194" s="91" customFormat="true" ht="10.9" hidden="false" customHeight="true" outlineLevel="0" collapsed="false">
      <c r="A194" s="123" t="s">
        <v>276</v>
      </c>
      <c r="B194" s="108" t="s">
        <v>205</v>
      </c>
      <c r="C194" s="76" t="n">
        <v>0.00872311356562459</v>
      </c>
      <c r="D194" s="82" t="n">
        <v>0.179299338382296</v>
      </c>
      <c r="E194" s="82" t="n">
        <v>0.18369811233693</v>
      </c>
      <c r="F194" s="82" t="n">
        <v>0.00178035560719287</v>
      </c>
      <c r="G194" s="82" t="n">
        <v>0.00647990892023298</v>
      </c>
      <c r="H194" s="82" t="n">
        <v>0.010050926347814</v>
      </c>
      <c r="I194" s="82" t="n">
        <v>0.000162073907210217</v>
      </c>
      <c r="J194" s="82" t="n">
        <v>0.00575516842247957</v>
      </c>
      <c r="K194" s="82" t="n">
        <v>0.60405100251022</v>
      </c>
      <c r="L194" s="78" t="n">
        <v>1</v>
      </c>
      <c r="M194" s="137"/>
    </row>
    <row r="195" s="91" customFormat="true" ht="10.9" hidden="false" customHeight="true" outlineLevel="0" collapsed="false">
      <c r="A195" s="123" t="s">
        <v>277</v>
      </c>
      <c r="B195" s="108" t="s">
        <v>136</v>
      </c>
      <c r="C195" s="76" t="n">
        <v>0.00564345435325785</v>
      </c>
      <c r="D195" s="82" t="n">
        <v>0.260758930251551</v>
      </c>
      <c r="E195" s="82" t="n">
        <v>0.0367345798438975</v>
      </c>
      <c r="F195" s="82" t="n">
        <v>0.00727076187530959</v>
      </c>
      <c r="G195" s="82" t="n">
        <v>0.0425488634860662</v>
      </c>
      <c r="H195" s="82" t="n">
        <v>0.0246056566717137</v>
      </c>
      <c r="I195" s="82" t="n">
        <v>0.00230167577254005</v>
      </c>
      <c r="J195" s="82" t="n">
        <v>0.0214212257663626</v>
      </c>
      <c r="K195" s="82" t="n">
        <v>0.598714851979302</v>
      </c>
      <c r="L195" s="78" t="n">
        <v>1</v>
      </c>
      <c r="M195" s="137"/>
    </row>
    <row r="196" s="91" customFormat="true" ht="10.9" hidden="false" customHeight="true" outlineLevel="0" collapsed="false">
      <c r="A196" s="125" t="s">
        <v>278</v>
      </c>
      <c r="B196" s="119" t="s">
        <v>137</v>
      </c>
      <c r="C196" s="83" t="n">
        <v>0.00310932648772593</v>
      </c>
      <c r="D196" s="84" t="n">
        <v>0.0416709603063123</v>
      </c>
      <c r="E196" s="84" t="n">
        <v>0.00700715215309379</v>
      </c>
      <c r="F196" s="84" t="n">
        <v>0.0009979854791518</v>
      </c>
      <c r="G196" s="84" t="n">
        <v>0.468090030260287</v>
      </c>
      <c r="H196" s="84" t="n">
        <v>0.0776792778795</v>
      </c>
      <c r="I196" s="84" t="n">
        <v>0.000210085325957141</v>
      </c>
      <c r="J196" s="84" t="n">
        <v>0.043436798338856</v>
      </c>
      <c r="K196" s="84" t="n">
        <v>0.357798383769116</v>
      </c>
      <c r="L196" s="85" t="n">
        <v>1</v>
      </c>
      <c r="M196" s="137"/>
    </row>
    <row r="197" s="91" customFormat="true" ht="10.9" hidden="false" customHeight="true" outlineLevel="0" collapsed="false">
      <c r="A197" s="123" t="s">
        <v>279</v>
      </c>
      <c r="B197" s="133" t="s">
        <v>138</v>
      </c>
      <c r="C197" s="76" t="n">
        <v>0.00677012944072796</v>
      </c>
      <c r="D197" s="77" t="n">
        <v>0.256868946578744</v>
      </c>
      <c r="E197" s="77" t="n">
        <v>0.0647822423819163</v>
      </c>
      <c r="F197" s="77" t="n">
        <v>0.0142705409790908</v>
      </c>
      <c r="G197" s="77" t="n">
        <v>0.0808650792332654</v>
      </c>
      <c r="H197" s="77" t="n">
        <v>0.0470331305368543</v>
      </c>
      <c r="I197" s="77" t="n">
        <v>-0.00087145573649751</v>
      </c>
      <c r="J197" s="77" t="n">
        <v>0.0248414283974576</v>
      </c>
      <c r="K197" s="77" t="n">
        <v>0.505439958188441</v>
      </c>
      <c r="L197" s="78" t="n">
        <v>1</v>
      </c>
      <c r="M197" s="137"/>
    </row>
    <row r="198" s="91" customFormat="true" ht="10.9" hidden="false" customHeight="true" outlineLevel="0" collapsed="false">
      <c r="A198" s="123" t="s">
        <v>280</v>
      </c>
      <c r="B198" s="133" t="s">
        <v>206</v>
      </c>
      <c r="C198" s="76" t="n">
        <v>0.00137743935963092</v>
      </c>
      <c r="D198" s="77" t="n">
        <v>0.0487705138127176</v>
      </c>
      <c r="E198" s="77" t="n">
        <v>0.0004943615907509</v>
      </c>
      <c r="F198" s="77" t="n">
        <v>0.000101846227371714</v>
      </c>
      <c r="G198" s="77" t="n">
        <v>0.000379123418609243</v>
      </c>
      <c r="H198" s="77" t="n">
        <v>0.00023331316281482</v>
      </c>
      <c r="I198" s="77" t="n">
        <v>-2.02639162907355E-005</v>
      </c>
      <c r="J198" s="77" t="n">
        <v>0.000681932685138367</v>
      </c>
      <c r="K198" s="77" t="n">
        <v>0.947981733659257</v>
      </c>
      <c r="L198" s="78" t="n">
        <v>1</v>
      </c>
      <c r="M198" s="137"/>
    </row>
    <row r="199" s="91" customFormat="true" ht="10.9" hidden="false" customHeight="true" outlineLevel="0" collapsed="false">
      <c r="A199" s="123" t="s">
        <v>281</v>
      </c>
      <c r="B199" s="133" t="s">
        <v>207</v>
      </c>
      <c r="C199" s="76" t="n">
        <v>0.00868864501944826</v>
      </c>
      <c r="D199" s="77" t="n">
        <v>0.100039020198117</v>
      </c>
      <c r="E199" s="77" t="n">
        <v>0.0181988480079055</v>
      </c>
      <c r="F199" s="77" t="n">
        <v>0.00179550512368692</v>
      </c>
      <c r="G199" s="77" t="n">
        <v>0.375562273315753</v>
      </c>
      <c r="H199" s="77" t="n">
        <v>0.19539832361988</v>
      </c>
      <c r="I199" s="77" t="n">
        <v>-0.000358797788184315</v>
      </c>
      <c r="J199" s="77" t="n">
        <v>0.0051332172809834</v>
      </c>
      <c r="K199" s="77" t="n">
        <v>0.29554296522241</v>
      </c>
      <c r="L199" s="78" t="n">
        <v>1</v>
      </c>
      <c r="M199" s="137"/>
    </row>
    <row r="200" s="91" customFormat="true" ht="10.9" hidden="false" customHeight="true" outlineLevel="0" collapsed="false">
      <c r="A200" s="123" t="s">
        <v>282</v>
      </c>
      <c r="B200" s="133" t="s">
        <v>141</v>
      </c>
      <c r="C200" s="76" t="n">
        <v>0.00141013772565151</v>
      </c>
      <c r="D200" s="77" t="n">
        <v>0.0234620930770477</v>
      </c>
      <c r="E200" s="77" t="n">
        <v>0.00672881333548496</v>
      </c>
      <c r="F200" s="77" t="n">
        <v>0.00159245500036502</v>
      </c>
      <c r="G200" s="77" t="n">
        <v>0.0975658890166658</v>
      </c>
      <c r="H200" s="77" t="n">
        <v>0.0637634596624592</v>
      </c>
      <c r="I200" s="77" t="n">
        <v>0.000164855978415897</v>
      </c>
      <c r="J200" s="77" t="n">
        <v>0.066511463563171</v>
      </c>
      <c r="K200" s="77" t="n">
        <v>0.738800832640739</v>
      </c>
      <c r="L200" s="78" t="n">
        <v>1</v>
      </c>
      <c r="M200" s="137"/>
    </row>
    <row r="201" s="91" customFormat="true" ht="10.9" hidden="false" customHeight="true" outlineLevel="0" collapsed="false">
      <c r="A201" s="123" t="s">
        <v>283</v>
      </c>
      <c r="B201" s="133" t="s">
        <v>208</v>
      </c>
      <c r="C201" s="76" t="n">
        <v>0.00172773135545277</v>
      </c>
      <c r="D201" s="77" t="n">
        <v>0.0347878877257204</v>
      </c>
      <c r="E201" s="77" t="n">
        <v>0.00883052964369077</v>
      </c>
      <c r="F201" s="77" t="n">
        <v>0.00213124515537481</v>
      </c>
      <c r="G201" s="77" t="n">
        <v>0.135975115072279</v>
      </c>
      <c r="H201" s="77" t="n">
        <v>0.104473453238595</v>
      </c>
      <c r="I201" s="77" t="n">
        <v>0.000405676768648533</v>
      </c>
      <c r="J201" s="77" t="n">
        <v>0.0870932468176774</v>
      </c>
      <c r="K201" s="77" t="n">
        <v>0.624575114222561</v>
      </c>
      <c r="L201" s="78" t="n">
        <v>1</v>
      </c>
      <c r="M201" s="137"/>
    </row>
    <row r="202" s="91" customFormat="true" ht="10.9" hidden="false" customHeight="true" outlineLevel="0" collapsed="false">
      <c r="A202" s="124" t="s">
        <v>284</v>
      </c>
      <c r="B202" s="114" t="s">
        <v>209</v>
      </c>
      <c r="C202" s="79" t="n">
        <v>0.00334512476789491</v>
      </c>
      <c r="D202" s="80" t="n">
        <v>0.0683267546381533</v>
      </c>
      <c r="E202" s="80" t="n">
        <v>0.0179736721388881</v>
      </c>
      <c r="F202" s="80" t="n">
        <v>0.00246873379533457</v>
      </c>
      <c r="G202" s="80" t="n">
        <v>0.0669591937572319</v>
      </c>
      <c r="H202" s="80" t="n">
        <v>0.0593059029576392</v>
      </c>
      <c r="I202" s="80" t="n">
        <v>0.000363080839693678</v>
      </c>
      <c r="J202" s="80" t="n">
        <v>0.0254052219700399</v>
      </c>
      <c r="K202" s="80" t="n">
        <v>0.755852315135124</v>
      </c>
      <c r="L202" s="81" t="n">
        <v>1</v>
      </c>
      <c r="M202" s="137"/>
    </row>
    <row r="203" s="91" customFormat="true" ht="10.9" hidden="false" customHeight="true" outlineLevel="0" collapsed="false">
      <c r="A203" s="123" t="s">
        <v>285</v>
      </c>
      <c r="B203" s="108" t="s">
        <v>143</v>
      </c>
      <c r="C203" s="76" t="n">
        <v>0.00829402112652372</v>
      </c>
      <c r="D203" s="82" t="n">
        <v>0.138300366509523</v>
      </c>
      <c r="E203" s="82" t="n">
        <v>0.0383438235052471</v>
      </c>
      <c r="F203" s="82" t="n">
        <v>0.00978560361417204</v>
      </c>
      <c r="G203" s="82" t="n">
        <v>0.21394273931553</v>
      </c>
      <c r="H203" s="82" t="n">
        <v>0.239654864968548</v>
      </c>
      <c r="I203" s="82" t="n">
        <v>-0.000366549589374089</v>
      </c>
      <c r="J203" s="82" t="n">
        <v>0.00783726351739243</v>
      </c>
      <c r="K203" s="82" t="n">
        <v>0.344207867032438</v>
      </c>
      <c r="L203" s="78" t="n">
        <v>1</v>
      </c>
      <c r="M203" s="137"/>
    </row>
    <row r="204" s="91" customFormat="true" ht="10.9" hidden="false" customHeight="true" outlineLevel="0" collapsed="false">
      <c r="A204" s="123" t="s">
        <v>286</v>
      </c>
      <c r="B204" s="108" t="s">
        <v>144</v>
      </c>
      <c r="C204" s="76" t="n">
        <v>0.00103212163300613</v>
      </c>
      <c r="D204" s="82" t="n">
        <v>0.0309981741623492</v>
      </c>
      <c r="E204" s="82" t="n">
        <v>0.00884751341258579</v>
      </c>
      <c r="F204" s="82" t="n">
        <v>0.00183414277196155</v>
      </c>
      <c r="G204" s="82" t="n">
        <v>0.0654897691022218</v>
      </c>
      <c r="H204" s="82" t="n">
        <v>0.357351492877672</v>
      </c>
      <c r="I204" s="82" t="n">
        <v>-0.002930299116513</v>
      </c>
      <c r="J204" s="82" t="n">
        <v>0.0918160594188374</v>
      </c>
      <c r="K204" s="82" t="n">
        <v>0.445561025737879</v>
      </c>
      <c r="L204" s="78" t="n">
        <v>1</v>
      </c>
      <c r="M204" s="137"/>
    </row>
    <row r="205" s="91" customFormat="true" ht="10.9" hidden="false" customHeight="true" outlineLevel="0" collapsed="false">
      <c r="A205" s="123" t="s">
        <v>287</v>
      </c>
      <c r="B205" s="108" t="s">
        <v>145</v>
      </c>
      <c r="C205" s="76" t="n">
        <v>0.0154389354313798</v>
      </c>
      <c r="D205" s="82" t="n">
        <v>0.134625134382717</v>
      </c>
      <c r="E205" s="82" t="n">
        <v>0.0115643219086457</v>
      </c>
      <c r="F205" s="82" t="n">
        <v>0.00362612076563598</v>
      </c>
      <c r="G205" s="82" t="n">
        <v>0.0354699568688294</v>
      </c>
      <c r="H205" s="82" t="n">
        <v>0.0747157483117178</v>
      </c>
      <c r="I205" s="82" t="n">
        <v>0.00134725482787628</v>
      </c>
      <c r="J205" s="82" t="n">
        <v>0.0448248435358827</v>
      </c>
      <c r="K205" s="82" t="n">
        <v>0.678387683967315</v>
      </c>
      <c r="L205" s="78" t="n">
        <v>1</v>
      </c>
      <c r="M205" s="137"/>
    </row>
    <row r="206" s="91" customFormat="true" ht="10.9" hidden="false" customHeight="true" outlineLevel="0" collapsed="false">
      <c r="A206" s="125" t="s">
        <v>288</v>
      </c>
      <c r="B206" s="119" t="s">
        <v>146</v>
      </c>
      <c r="C206" s="83" t="n">
        <v>0.000698121561929677</v>
      </c>
      <c r="D206" s="84" t="n">
        <v>0.122976837071036</v>
      </c>
      <c r="E206" s="84" t="n">
        <v>0.0265640092811323</v>
      </c>
      <c r="F206" s="84" t="n">
        <v>0.00847302704757623</v>
      </c>
      <c r="G206" s="84" t="n">
        <v>0.0123230926685901</v>
      </c>
      <c r="H206" s="84" t="n">
        <v>0.0833225826909775</v>
      </c>
      <c r="I206" s="84" t="n">
        <v>-4.03126835647113E-005</v>
      </c>
      <c r="J206" s="84" t="n">
        <v>0.392675072720063</v>
      </c>
      <c r="K206" s="84" t="n">
        <v>0.353007569642259</v>
      </c>
      <c r="L206" s="85" t="n">
        <v>1</v>
      </c>
      <c r="M206" s="137"/>
    </row>
    <row r="207" s="91" customFormat="true" ht="10.9" hidden="false" customHeight="true" outlineLevel="0" collapsed="false">
      <c r="A207" s="123" t="s">
        <v>289</v>
      </c>
      <c r="B207" s="133" t="s">
        <v>147</v>
      </c>
      <c r="C207" s="76" t="n">
        <v>0.00534808323603534</v>
      </c>
      <c r="D207" s="77" t="n">
        <v>0.307054619557418</v>
      </c>
      <c r="E207" s="77" t="n">
        <v>0.0798274135429062</v>
      </c>
      <c r="F207" s="77" t="n">
        <v>0.00395898167008981</v>
      </c>
      <c r="G207" s="77" t="n">
        <v>0.100664333190119</v>
      </c>
      <c r="H207" s="77" t="n">
        <v>0.206984396000484</v>
      </c>
      <c r="I207" s="77" t="n">
        <v>-0.00226306785435247</v>
      </c>
      <c r="J207" s="77" t="n">
        <v>0.00870061798531463</v>
      </c>
      <c r="K207" s="77" t="n">
        <v>0.289724622671985</v>
      </c>
      <c r="L207" s="78" t="n">
        <v>1</v>
      </c>
      <c r="M207" s="137"/>
    </row>
    <row r="208" s="91" customFormat="true" ht="10.9" hidden="false" customHeight="true" outlineLevel="0" collapsed="false">
      <c r="A208" s="123" t="s">
        <v>290</v>
      </c>
      <c r="B208" s="133" t="s">
        <v>210</v>
      </c>
      <c r="C208" s="76" t="n">
        <v>0.0281629610282992</v>
      </c>
      <c r="D208" s="77" t="n">
        <v>0.395507092977519</v>
      </c>
      <c r="E208" s="77" t="n">
        <v>0.11742893817152</v>
      </c>
      <c r="F208" s="77" t="n">
        <v>0.031470475904157</v>
      </c>
      <c r="G208" s="77" t="n">
        <v>0.116387515847768</v>
      </c>
      <c r="H208" s="77" t="n">
        <v>0.100031809243874</v>
      </c>
      <c r="I208" s="77" t="n">
        <v>0.000215763556791519</v>
      </c>
      <c r="J208" s="77" t="n">
        <v>0.0131091121131181</v>
      </c>
      <c r="K208" s="77" t="n">
        <v>0.197686331156952</v>
      </c>
      <c r="L208" s="78" t="n">
        <v>1</v>
      </c>
      <c r="M208" s="137"/>
    </row>
    <row r="209" s="91" customFormat="true" ht="10.9" hidden="false" customHeight="true" outlineLevel="0" collapsed="false">
      <c r="A209" s="123" t="s">
        <v>291</v>
      </c>
      <c r="B209" s="133" t="s">
        <v>211</v>
      </c>
      <c r="C209" s="76" t="n">
        <v>0.00463133047041878</v>
      </c>
      <c r="D209" s="77" t="n">
        <v>0.118724255618102</v>
      </c>
      <c r="E209" s="77" t="n">
        <v>0.0112918263639809</v>
      </c>
      <c r="F209" s="77" t="n">
        <v>0.00159544393676097</v>
      </c>
      <c r="G209" s="77" t="n">
        <v>0.0496335093050492</v>
      </c>
      <c r="H209" s="77" t="n">
        <v>0.0223653137337615</v>
      </c>
      <c r="I209" s="77" t="n">
        <v>0.000760978187622296</v>
      </c>
      <c r="J209" s="77" t="n">
        <v>0.0357003049498602</v>
      </c>
      <c r="K209" s="77" t="n">
        <v>0.755297037434444</v>
      </c>
      <c r="L209" s="78" t="n">
        <v>1</v>
      </c>
      <c r="M209" s="137"/>
    </row>
    <row r="210" s="91" customFormat="true" ht="10.9" hidden="false" customHeight="true" outlineLevel="0" collapsed="false">
      <c r="A210" s="123" t="s">
        <v>292</v>
      </c>
      <c r="B210" s="133" t="s">
        <v>212</v>
      </c>
      <c r="C210" s="76" t="n">
        <v>0</v>
      </c>
      <c r="D210" s="77" t="n">
        <v>0</v>
      </c>
      <c r="E210" s="77" t="n">
        <v>0</v>
      </c>
      <c r="F210" s="77" t="n">
        <v>0</v>
      </c>
      <c r="G210" s="77" t="n">
        <v>0.195322663456863</v>
      </c>
      <c r="H210" s="77" t="n">
        <v>0.804677336543137</v>
      </c>
      <c r="I210" s="77" t="n">
        <v>0</v>
      </c>
      <c r="J210" s="77" t="n">
        <v>0</v>
      </c>
      <c r="K210" s="77" t="n">
        <v>0</v>
      </c>
      <c r="L210" s="78" t="n">
        <v>1</v>
      </c>
      <c r="M210" s="137"/>
    </row>
    <row r="211" s="91" customFormat="true" ht="10.9" hidden="false" customHeight="true" outlineLevel="0" collapsed="false">
      <c r="A211" s="123" t="s">
        <v>293</v>
      </c>
      <c r="B211" s="133" t="s">
        <v>151</v>
      </c>
      <c r="C211" s="76" t="n">
        <v>0.0145012195549803</v>
      </c>
      <c r="D211" s="77" t="n">
        <v>0.550103894956803</v>
      </c>
      <c r="E211" s="77" t="n">
        <v>0.136732950898339</v>
      </c>
      <c r="F211" s="77" t="n">
        <v>0.0198512673369975</v>
      </c>
      <c r="G211" s="77" t="n">
        <v>0.060761340504801</v>
      </c>
      <c r="H211" s="77" t="n">
        <v>0.0423616006567375</v>
      </c>
      <c r="I211" s="77" t="n">
        <v>0.000919709993777122</v>
      </c>
      <c r="J211" s="77" t="n">
        <v>0.00945454947685766</v>
      </c>
      <c r="K211" s="77" t="n">
        <v>0.165313466620706</v>
      </c>
      <c r="L211" s="78" t="n">
        <v>1</v>
      </c>
      <c r="M211" s="137"/>
    </row>
    <row r="212" s="91" customFormat="true" ht="10.9" hidden="false" customHeight="true" outlineLevel="0" collapsed="false">
      <c r="A212" s="124" t="s">
        <v>294</v>
      </c>
      <c r="B212" s="114" t="s">
        <v>213</v>
      </c>
      <c r="C212" s="79" t="n">
        <v>0</v>
      </c>
      <c r="D212" s="80" t="n">
        <v>0</v>
      </c>
      <c r="E212" s="80" t="n">
        <v>0</v>
      </c>
      <c r="F212" s="80" t="n">
        <v>0</v>
      </c>
      <c r="G212" s="80" t="n">
        <v>0.881660143528492</v>
      </c>
      <c r="H212" s="80" t="n">
        <v>0.118339856471508</v>
      </c>
      <c r="I212" s="80" t="n">
        <v>0</v>
      </c>
      <c r="J212" s="80" t="n">
        <v>0</v>
      </c>
      <c r="K212" s="80" t="n">
        <v>0</v>
      </c>
      <c r="L212" s="81" t="n">
        <v>1</v>
      </c>
      <c r="M212" s="137"/>
    </row>
    <row r="213" s="91" customFormat="true" ht="10.9" hidden="false" customHeight="true" outlineLevel="0" collapsed="false">
      <c r="A213" s="123" t="s">
        <v>295</v>
      </c>
      <c r="B213" s="108" t="s">
        <v>214</v>
      </c>
      <c r="C213" s="76" t="n">
        <v>0.0152889085485461</v>
      </c>
      <c r="D213" s="82" t="n">
        <v>0.526840125092161</v>
      </c>
      <c r="E213" s="82" t="n">
        <v>0.115597366682596</v>
      </c>
      <c r="F213" s="82" t="n">
        <v>0.0158972085530674</v>
      </c>
      <c r="G213" s="82" t="n">
        <v>0.0444410792314299</v>
      </c>
      <c r="H213" s="82" t="n">
        <v>0.0368136810965643</v>
      </c>
      <c r="I213" s="82" t="n">
        <v>0.000856841843003498</v>
      </c>
      <c r="J213" s="82" t="n">
        <v>0.0126050000842599</v>
      </c>
      <c r="K213" s="82" t="n">
        <v>0.231659788868372</v>
      </c>
      <c r="L213" s="78" t="n">
        <v>1</v>
      </c>
      <c r="M213" s="137"/>
    </row>
    <row r="214" s="91" customFormat="true" ht="10.9" hidden="false" customHeight="true" outlineLevel="0" collapsed="false">
      <c r="A214" s="123" t="s">
        <v>296</v>
      </c>
      <c r="B214" s="108" t="s">
        <v>215</v>
      </c>
      <c r="C214" s="76" t="n">
        <v>0.0418973707813897</v>
      </c>
      <c r="D214" s="82" t="n">
        <v>0.652465773929612</v>
      </c>
      <c r="E214" s="82" t="n">
        <v>0.110372695434143</v>
      </c>
      <c r="F214" s="82" t="n">
        <v>0.007572595395584</v>
      </c>
      <c r="G214" s="82" t="n">
        <v>0.0257511564607715</v>
      </c>
      <c r="H214" s="82" t="n">
        <v>0.0262941658039058</v>
      </c>
      <c r="I214" s="82" t="n">
        <v>0.000348191920153321</v>
      </c>
      <c r="J214" s="82" t="n">
        <v>0.00564125153433157</v>
      </c>
      <c r="K214" s="82" t="n">
        <v>0.12965679874011</v>
      </c>
      <c r="L214" s="78" t="n">
        <v>1</v>
      </c>
      <c r="M214" s="137"/>
    </row>
    <row r="215" s="91" customFormat="true" ht="10.9" hidden="false" customHeight="true" outlineLevel="0" collapsed="false">
      <c r="A215" s="123" t="s">
        <v>297</v>
      </c>
      <c r="B215" s="108" t="s">
        <v>216</v>
      </c>
      <c r="C215" s="76" t="n">
        <v>0.0282457533998981</v>
      </c>
      <c r="D215" s="82" t="n">
        <v>0.554862912903801</v>
      </c>
      <c r="E215" s="82" t="n">
        <v>0.191000483089331</v>
      </c>
      <c r="F215" s="82" t="n">
        <v>0.0578703124860165</v>
      </c>
      <c r="G215" s="82" t="n">
        <v>0.0277438227974214</v>
      </c>
      <c r="H215" s="82" t="n">
        <v>0.0201363062252742</v>
      </c>
      <c r="I215" s="82" t="n">
        <v>0.000487119213876652</v>
      </c>
      <c r="J215" s="82" t="n">
        <v>0.00512471685463918</v>
      </c>
      <c r="K215" s="82" t="n">
        <v>0.114528573029742</v>
      </c>
      <c r="L215" s="78" t="n">
        <v>1</v>
      </c>
      <c r="M215" s="137"/>
    </row>
    <row r="216" s="91" customFormat="true" ht="10.9" hidden="false" customHeight="true" outlineLevel="0" collapsed="false">
      <c r="A216" s="125" t="s">
        <v>298</v>
      </c>
      <c r="B216" s="119" t="s">
        <v>217</v>
      </c>
      <c r="C216" s="83" t="n">
        <v>0.020404961151466</v>
      </c>
      <c r="D216" s="84" t="n">
        <v>0.507941228135767</v>
      </c>
      <c r="E216" s="84" t="n">
        <v>0.0335985841877853</v>
      </c>
      <c r="F216" s="84" t="n">
        <v>0.00318827038699675</v>
      </c>
      <c r="G216" s="84" t="n">
        <v>0.0407840469927083</v>
      </c>
      <c r="H216" s="84" t="n">
        <v>0.0799437553495335</v>
      </c>
      <c r="I216" s="84" t="n">
        <v>0.00128760883916122</v>
      </c>
      <c r="J216" s="84" t="n">
        <v>0.00718493454617989</v>
      </c>
      <c r="K216" s="84" t="n">
        <v>0.305666610410402</v>
      </c>
      <c r="L216" s="85" t="n">
        <v>1</v>
      </c>
      <c r="M216" s="137"/>
    </row>
    <row r="217" s="91" customFormat="true" ht="10.9" hidden="false" customHeight="true" outlineLevel="0" collapsed="false">
      <c r="A217" s="123" t="s">
        <v>299</v>
      </c>
      <c r="B217" s="133" t="s">
        <v>157</v>
      </c>
      <c r="C217" s="76" t="n">
        <v>0.0124137872188411</v>
      </c>
      <c r="D217" s="77" t="n">
        <v>0.637727252216213</v>
      </c>
      <c r="E217" s="77" t="n">
        <v>0.0465525983803522</v>
      </c>
      <c r="F217" s="77" t="n">
        <v>0.00511505691750319</v>
      </c>
      <c r="G217" s="77" t="n">
        <v>0.0685047347605732</v>
      </c>
      <c r="H217" s="77" t="n">
        <v>0.0501900286957508</v>
      </c>
      <c r="I217" s="77" t="n">
        <v>0.0012910603749838</v>
      </c>
      <c r="J217" s="77" t="n">
        <v>0.0131901956224688</v>
      </c>
      <c r="K217" s="77" t="n">
        <v>0.165015285813314</v>
      </c>
      <c r="L217" s="78" t="n">
        <v>1</v>
      </c>
      <c r="M217" s="137"/>
    </row>
    <row r="218" s="91" customFormat="true" ht="10.9" hidden="false" customHeight="true" outlineLevel="0" collapsed="false">
      <c r="A218" s="123" t="s">
        <v>300</v>
      </c>
      <c r="B218" s="133" t="s">
        <v>158</v>
      </c>
      <c r="C218" s="76" t="n">
        <v>0.00480737373199226</v>
      </c>
      <c r="D218" s="77" t="n">
        <v>0.903267000161974</v>
      </c>
      <c r="E218" s="77" t="n">
        <v>0.0152976008663682</v>
      </c>
      <c r="F218" s="77" t="n">
        <v>0.001454234577534</v>
      </c>
      <c r="G218" s="77" t="n">
        <v>0.0107378579933574</v>
      </c>
      <c r="H218" s="77" t="n">
        <v>0.0114435294467292</v>
      </c>
      <c r="I218" s="77" t="n">
        <v>0.000148096747997038</v>
      </c>
      <c r="J218" s="77" t="n">
        <v>0.00202809807624596</v>
      </c>
      <c r="K218" s="77" t="n">
        <v>0.0508162083978023</v>
      </c>
      <c r="L218" s="78" t="n">
        <v>1</v>
      </c>
      <c r="M218" s="137"/>
    </row>
    <row r="219" s="91" customFormat="true" ht="10.9" hidden="false" customHeight="true" outlineLevel="0" collapsed="false">
      <c r="A219" s="123" t="s">
        <v>301</v>
      </c>
      <c r="B219" s="133" t="s">
        <v>218</v>
      </c>
      <c r="C219" s="76" t="n">
        <v>0.0145960183359761</v>
      </c>
      <c r="D219" s="77" t="n">
        <v>0.425211207901657</v>
      </c>
      <c r="E219" s="77" t="n">
        <v>0.0413282272527331</v>
      </c>
      <c r="F219" s="77" t="n">
        <v>0.00856249283256487</v>
      </c>
      <c r="G219" s="77" t="n">
        <v>0.0562489369052024</v>
      </c>
      <c r="H219" s="77" t="n">
        <v>0.0480210582279869</v>
      </c>
      <c r="I219" s="77" t="n">
        <v>0.00136927155199227</v>
      </c>
      <c r="J219" s="77" t="n">
        <v>0.0562609404548648</v>
      </c>
      <c r="K219" s="77" t="n">
        <v>0.348401846537023</v>
      </c>
      <c r="L219" s="78" t="n">
        <v>1</v>
      </c>
      <c r="M219" s="137"/>
    </row>
    <row r="220" s="91" customFormat="true" ht="10.9" hidden="false" customHeight="true" outlineLevel="0" collapsed="false">
      <c r="A220" s="123" t="s">
        <v>302</v>
      </c>
      <c r="B220" s="133" t="s">
        <v>160</v>
      </c>
      <c r="C220" s="76" t="n">
        <v>0.0205733934129908</v>
      </c>
      <c r="D220" s="77" t="n">
        <v>0.627874673674447</v>
      </c>
      <c r="E220" s="77" t="n">
        <v>0.073095073552913</v>
      </c>
      <c r="F220" s="77" t="n">
        <v>0.0158663506479075</v>
      </c>
      <c r="G220" s="77" t="n">
        <v>0.0677957091652728</v>
      </c>
      <c r="H220" s="77" t="n">
        <v>0.0384676784799896</v>
      </c>
      <c r="I220" s="77" t="n">
        <v>0.00035157070740946</v>
      </c>
      <c r="J220" s="77" t="n">
        <v>0.00491110001282405</v>
      </c>
      <c r="K220" s="77" t="n">
        <v>0.151064450346245</v>
      </c>
      <c r="L220" s="78" t="n">
        <v>1</v>
      </c>
      <c r="M220" s="137"/>
    </row>
    <row r="221" s="91" customFormat="true" ht="10.9" hidden="false" customHeight="true" outlineLevel="0" collapsed="false">
      <c r="A221" s="123" t="s">
        <v>303</v>
      </c>
      <c r="B221" s="133" t="s">
        <v>219</v>
      </c>
      <c r="C221" s="76" t="n">
        <v>0.000186264293009401</v>
      </c>
      <c r="D221" s="77" t="n">
        <v>0.0171850962368787</v>
      </c>
      <c r="E221" s="77" t="n">
        <v>0.724921901268624</v>
      </c>
      <c r="F221" s="77" t="n">
        <v>0.25271000309456</v>
      </c>
      <c r="G221" s="77" t="n">
        <v>0.00145941264092632</v>
      </c>
      <c r="H221" s="77" t="n">
        <v>0.000757179360445315</v>
      </c>
      <c r="I221" s="77" t="n">
        <v>2.01965552858314E-005</v>
      </c>
      <c r="J221" s="77" t="n">
        <v>0.000124092082627297</v>
      </c>
      <c r="K221" s="77" t="n">
        <v>0.00263585446764328</v>
      </c>
      <c r="L221" s="78" t="n">
        <v>1</v>
      </c>
      <c r="M221" s="137"/>
    </row>
    <row r="222" s="91" customFormat="true" ht="10.9" hidden="false" customHeight="true" outlineLevel="0" collapsed="false">
      <c r="A222" s="124" t="s">
        <v>304</v>
      </c>
      <c r="B222" s="114" t="s">
        <v>162</v>
      </c>
      <c r="C222" s="79" t="n">
        <v>0.00226853530578426</v>
      </c>
      <c r="D222" s="80" t="n">
        <v>0.217319830754251</v>
      </c>
      <c r="E222" s="80" t="n">
        <v>0.628785408630806</v>
      </c>
      <c r="F222" s="80" t="n">
        <v>0.0309247405915491</v>
      </c>
      <c r="G222" s="80" t="n">
        <v>0.0151439057459895</v>
      </c>
      <c r="H222" s="80" t="n">
        <v>0.0176875434611378</v>
      </c>
      <c r="I222" s="80" t="n">
        <v>0.000202140478098082</v>
      </c>
      <c r="J222" s="80" t="n">
        <v>0.00751303948276765</v>
      </c>
      <c r="K222" s="80" t="n">
        <v>0.080154855549617</v>
      </c>
      <c r="L222" s="81" t="n">
        <v>1</v>
      </c>
      <c r="M222" s="137"/>
    </row>
    <row r="223" s="91" customFormat="true" ht="10.9" hidden="false" customHeight="true" outlineLevel="0" collapsed="false">
      <c r="A223" s="123" t="s">
        <v>305</v>
      </c>
      <c r="B223" s="108" t="s">
        <v>220</v>
      </c>
      <c r="C223" s="76" t="n">
        <v>0.00770409240372623</v>
      </c>
      <c r="D223" s="82" t="n">
        <v>0.258642361157778</v>
      </c>
      <c r="E223" s="82" t="n">
        <v>0.730162316472006</v>
      </c>
      <c r="F223" s="82" t="n">
        <v>0.00343281949137174</v>
      </c>
      <c r="G223" s="82" t="n">
        <v>7.67083719383221E-006</v>
      </c>
      <c r="H223" s="82" t="n">
        <v>7.52957955063026E-006</v>
      </c>
      <c r="I223" s="82" t="n">
        <v>1.38210048309269E-007</v>
      </c>
      <c r="J223" s="82" t="n">
        <v>2.58393031860727E-006</v>
      </c>
      <c r="K223" s="82" t="n">
        <v>4.04879180066127E-005</v>
      </c>
      <c r="L223" s="78" t="n">
        <v>1</v>
      </c>
      <c r="M223" s="137"/>
    </row>
    <row r="224" s="91" customFormat="true" ht="10.9" hidden="false" customHeight="true" outlineLevel="0" collapsed="false">
      <c r="A224" s="123" t="s">
        <v>306</v>
      </c>
      <c r="B224" s="108" t="s">
        <v>221</v>
      </c>
      <c r="C224" s="76" t="n">
        <v>0</v>
      </c>
      <c r="D224" s="82" t="n">
        <v>0.125409763444671</v>
      </c>
      <c r="E224" s="82" t="n">
        <v>0.874590236555329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78" t="n">
        <v>1</v>
      </c>
      <c r="M224" s="137"/>
    </row>
    <row r="225" s="91" customFormat="true" ht="10.9" hidden="false" customHeight="true" outlineLevel="0" collapsed="false">
      <c r="A225" s="123" t="s">
        <v>307</v>
      </c>
      <c r="B225" s="108" t="s">
        <v>222</v>
      </c>
      <c r="C225" s="76" t="n">
        <v>0.00844332051970751</v>
      </c>
      <c r="D225" s="82" t="n">
        <v>0.858401129542049</v>
      </c>
      <c r="E225" s="82" t="n">
        <v>0.0272185417723075</v>
      </c>
      <c r="F225" s="82" t="n">
        <v>0.00240675052149537</v>
      </c>
      <c r="G225" s="82" t="n">
        <v>0.0259480267637813</v>
      </c>
      <c r="H225" s="82" t="n">
        <v>0.0158765581425986</v>
      </c>
      <c r="I225" s="82" t="n">
        <v>0.000203750346805487</v>
      </c>
      <c r="J225" s="82" t="n">
        <v>0.00340899464126207</v>
      </c>
      <c r="K225" s="82" t="n">
        <v>0.0580929277499933</v>
      </c>
      <c r="L225" s="78" t="n">
        <v>1</v>
      </c>
      <c r="M225" s="137"/>
    </row>
    <row r="226" s="91" customFormat="true" ht="10.9" hidden="false" customHeight="true" outlineLevel="0" collapsed="false">
      <c r="A226" s="125" t="s">
        <v>308</v>
      </c>
      <c r="B226" s="119" t="s">
        <v>223</v>
      </c>
      <c r="C226" s="83" t="n">
        <v>0.0120001043082822</v>
      </c>
      <c r="D226" s="84" t="n">
        <v>0.369259514866705</v>
      </c>
      <c r="E226" s="84" t="n">
        <v>0.105933376210697</v>
      </c>
      <c r="F226" s="84" t="n">
        <v>0.0196603807268892</v>
      </c>
      <c r="G226" s="84" t="n">
        <v>0.127407120609873</v>
      </c>
      <c r="H226" s="84" t="n">
        <v>0.129171039042095</v>
      </c>
      <c r="I226" s="84" t="n">
        <v>0.000752150367130496</v>
      </c>
      <c r="J226" s="84" t="n">
        <v>0.0110531084566327</v>
      </c>
      <c r="K226" s="84" t="n">
        <v>0.224763205411696</v>
      </c>
      <c r="L226" s="85" t="n">
        <v>1</v>
      </c>
      <c r="M226" s="137"/>
    </row>
    <row r="227" s="91" customFormat="true" ht="10.9" hidden="false" customHeight="true" outlineLevel="0" collapsed="false">
      <c r="A227" s="123" t="s">
        <v>309</v>
      </c>
      <c r="B227" s="133" t="s">
        <v>224</v>
      </c>
      <c r="C227" s="76" t="n">
        <v>0.0788263102085675</v>
      </c>
      <c r="D227" s="77" t="n">
        <v>0.777400546333254</v>
      </c>
      <c r="E227" s="77" t="n">
        <v>0.00657207546801512</v>
      </c>
      <c r="F227" s="77" t="n">
        <v>0.00142289973600551</v>
      </c>
      <c r="G227" s="77" t="n">
        <v>0.00496856410745175</v>
      </c>
      <c r="H227" s="77" t="n">
        <v>0.00369009696909508</v>
      </c>
      <c r="I227" s="77" t="n">
        <v>3.42942116567999E-005</v>
      </c>
      <c r="J227" s="77" t="n">
        <v>0.00131793929383659</v>
      </c>
      <c r="K227" s="77" t="n">
        <v>0.125767273672117</v>
      </c>
      <c r="L227" s="78" t="n">
        <v>1</v>
      </c>
      <c r="M227" s="137"/>
    </row>
    <row r="228" s="91" customFormat="true" ht="10.9" hidden="false" customHeight="true" outlineLevel="0" collapsed="false">
      <c r="A228" s="123" t="s">
        <v>310</v>
      </c>
      <c r="B228" s="133" t="s">
        <v>165</v>
      </c>
      <c r="C228" s="76" t="n">
        <v>0.256618185573675</v>
      </c>
      <c r="D228" s="77" t="n">
        <v>0.545450498651386</v>
      </c>
      <c r="E228" s="77" t="n">
        <v>0</v>
      </c>
      <c r="F228" s="77" t="n">
        <v>0</v>
      </c>
      <c r="G228" s="77" t="n">
        <v>0</v>
      </c>
      <c r="H228" s="77" t="n">
        <v>0</v>
      </c>
      <c r="I228" s="77" t="n">
        <v>0</v>
      </c>
      <c r="J228" s="77" t="n">
        <v>0.00067978943522244</v>
      </c>
      <c r="K228" s="77" t="n">
        <v>0.197251526339716</v>
      </c>
      <c r="L228" s="78" t="n">
        <v>1</v>
      </c>
      <c r="M228" s="137"/>
    </row>
    <row r="229" s="91" customFormat="true" ht="10.9" hidden="false" customHeight="true" outlineLevel="0" collapsed="false">
      <c r="A229" s="123" t="s">
        <v>311</v>
      </c>
      <c r="B229" s="133" t="s">
        <v>225</v>
      </c>
      <c r="C229" s="76" t="n">
        <v>0.0921468950656798</v>
      </c>
      <c r="D229" s="77" t="n">
        <v>0.585626586328896</v>
      </c>
      <c r="E229" s="77" t="n">
        <v>0.026357081423899</v>
      </c>
      <c r="F229" s="77" t="n">
        <v>0.000778193563974768</v>
      </c>
      <c r="G229" s="77" t="n">
        <v>0.00231838367246592</v>
      </c>
      <c r="H229" s="77" t="n">
        <v>0.00188216461895179</v>
      </c>
      <c r="I229" s="77" t="n">
        <v>2.15150124112827E-005</v>
      </c>
      <c r="J229" s="77" t="n">
        <v>0.00434729191697435</v>
      </c>
      <c r="K229" s="77" t="n">
        <v>0.286521888396747</v>
      </c>
      <c r="L229" s="78" t="n">
        <v>1</v>
      </c>
      <c r="M229" s="137"/>
    </row>
    <row r="230" s="91" customFormat="true" ht="10.9" hidden="false" customHeight="true" outlineLevel="0" collapsed="false">
      <c r="A230" s="123" t="s">
        <v>312</v>
      </c>
      <c r="B230" s="133" t="s">
        <v>166</v>
      </c>
      <c r="C230" s="76" t="n">
        <v>0.0192483667010997</v>
      </c>
      <c r="D230" s="77" t="n">
        <v>0.392309676450536</v>
      </c>
      <c r="E230" s="77" t="n">
        <v>0.201992387237995</v>
      </c>
      <c r="F230" s="77" t="n">
        <v>0.0297870977988284</v>
      </c>
      <c r="G230" s="77" t="n">
        <v>0.0641569927665853</v>
      </c>
      <c r="H230" s="77" t="n">
        <v>0.0577154179973008</v>
      </c>
      <c r="I230" s="77" t="n">
        <v>0.000875902753745186</v>
      </c>
      <c r="J230" s="77" t="n">
        <v>0.0113622412343954</v>
      </c>
      <c r="K230" s="77" t="n">
        <v>0.222551917059514</v>
      </c>
      <c r="L230" s="78" t="n">
        <v>1</v>
      </c>
      <c r="M230" s="137"/>
    </row>
    <row r="231" s="91" customFormat="true" ht="10.9" hidden="false" customHeight="true" outlineLevel="0" collapsed="false">
      <c r="A231" s="123" t="s">
        <v>313</v>
      </c>
      <c r="B231" s="133" t="s">
        <v>167</v>
      </c>
      <c r="C231" s="76" t="n">
        <v>0.0207461998533197</v>
      </c>
      <c r="D231" s="77" t="n">
        <v>0.353683289144371</v>
      </c>
      <c r="E231" s="77" t="n">
        <v>0.0617390809253419</v>
      </c>
      <c r="F231" s="77" t="n">
        <v>0.00729285004329421</v>
      </c>
      <c r="G231" s="77" t="n">
        <v>0.162550029465876</v>
      </c>
      <c r="H231" s="77" t="n">
        <v>0.0843349741531753</v>
      </c>
      <c r="I231" s="77" t="n">
        <v>0.00224950131632223</v>
      </c>
      <c r="J231" s="77" t="n">
        <v>0.0138214313908819</v>
      </c>
      <c r="K231" s="77" t="n">
        <v>0.293582643707419</v>
      </c>
      <c r="L231" s="78" t="n">
        <v>1</v>
      </c>
      <c r="M231" s="137"/>
    </row>
    <row r="232" s="91" customFormat="true" ht="10.9" hidden="false" customHeight="true" outlineLevel="0" collapsed="false">
      <c r="A232" s="126"/>
      <c r="B232" s="138" t="s">
        <v>319</v>
      </c>
      <c r="C232" s="86" t="n">
        <v>0.0201846003284024</v>
      </c>
      <c r="D232" s="87" t="n">
        <v>0.349206388113903</v>
      </c>
      <c r="E232" s="87" t="n">
        <v>0.155867464694918</v>
      </c>
      <c r="F232" s="87" t="n">
        <v>0.0249789272575189</v>
      </c>
      <c r="G232" s="87" t="n">
        <v>0.101164598783368</v>
      </c>
      <c r="H232" s="87" t="n">
        <v>0.0819418866627351</v>
      </c>
      <c r="I232" s="87" t="n">
        <v>0.00144860039067956</v>
      </c>
      <c r="J232" s="87" t="n">
        <v>0.013226873683738</v>
      </c>
      <c r="K232" s="87" t="n">
        <v>0.251980660084737</v>
      </c>
      <c r="L232" s="88" t="n">
        <v>1</v>
      </c>
      <c r="M232" s="137"/>
    </row>
    <row r="233" s="91" customFormat="true" ht="10.9" hidden="false" customHeight="true" outlineLevel="0" collapsed="false">
      <c r="M233" s="93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8671875" defaultRowHeight="10.9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15.99"/>
    <col collapsed="false" customWidth="true" hidden="false" outlineLevel="0" max="3" min="3" style="89" width="7.24"/>
    <col collapsed="false" customWidth="true" hidden="false" outlineLevel="0" max="4" min="4" style="89" width="7.49"/>
    <col collapsed="false" customWidth="true" hidden="false" outlineLevel="0" max="5" min="5" style="89" width="7.24"/>
    <col collapsed="false" customWidth="true" hidden="false" outlineLevel="0" max="6" min="6" style="89" width="7.99"/>
    <col collapsed="false" customWidth="true" hidden="false" outlineLevel="0" max="11" min="7" style="89" width="7.24"/>
    <col collapsed="false" customWidth="true" hidden="false" outlineLevel="0" max="12" min="12" style="89" width="7.49"/>
    <col collapsed="false" customWidth="true" hidden="false" outlineLevel="0" max="13" min="13" style="90" width="1.12"/>
    <col collapsed="false" customWidth="false" hidden="false" outlineLevel="0" max="257" min="14" style="89" width="7.87"/>
  </cols>
  <sheetData>
    <row r="2" s="91" customFormat="true" ht="7.5" hidden="false" customHeight="true" outlineLevel="0" collapsed="false">
      <c r="M2" s="93"/>
    </row>
    <row r="3" s="91" customFormat="true" ht="13.5" hidden="false" customHeight="true" outlineLevel="0" collapsed="false">
      <c r="B3" s="92" t="s">
        <v>320</v>
      </c>
      <c r="M3" s="93"/>
    </row>
    <row r="4" s="91" customFormat="true" ht="10.9" hidden="false" customHeight="true" outlineLevel="0" collapsed="false">
      <c r="M4" s="93"/>
    </row>
    <row r="5" s="91" customFormat="true" ht="10.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5" t="s">
        <v>1</v>
      </c>
      <c r="M5" s="93"/>
    </row>
    <row r="6" s="102" customFormat="true" ht="11.1" hidden="false" customHeight="true" outlineLevel="0" collapsed="false">
      <c r="A6" s="96"/>
      <c r="B6" s="97"/>
      <c r="C6" s="98"/>
      <c r="D6" s="99"/>
      <c r="E6" s="99"/>
      <c r="F6" s="100" t="s">
        <v>101</v>
      </c>
      <c r="G6" s="100" t="s">
        <v>71</v>
      </c>
      <c r="H6" s="100" t="s">
        <v>71</v>
      </c>
      <c r="I6" s="99"/>
      <c r="J6" s="99"/>
      <c r="K6" s="99"/>
      <c r="L6" s="101"/>
    </row>
    <row r="7" s="102" customFormat="true" ht="11.1" hidden="false" customHeight="true" outlineLevel="0" collapsed="false">
      <c r="A7" s="96"/>
      <c r="B7" s="97"/>
      <c r="C7" s="103" t="s">
        <v>99</v>
      </c>
      <c r="D7" s="100" t="s">
        <v>242</v>
      </c>
      <c r="E7" s="100" t="s">
        <v>101</v>
      </c>
      <c r="F7" s="17" t="s">
        <v>169</v>
      </c>
      <c r="G7" s="100" t="s">
        <v>103</v>
      </c>
      <c r="H7" s="100" t="s">
        <v>103</v>
      </c>
      <c r="I7" s="100"/>
      <c r="J7" s="100"/>
      <c r="K7" s="100"/>
      <c r="L7" s="101"/>
    </row>
    <row r="8" s="102" customFormat="true" ht="11.1" hidden="false" customHeight="true" outlineLevel="0" collapsed="false">
      <c r="A8" s="104"/>
      <c r="B8" s="105"/>
      <c r="C8" s="26" t="s">
        <v>169</v>
      </c>
      <c r="D8" s="27" t="s">
        <v>169</v>
      </c>
      <c r="E8" s="27" t="s">
        <v>169</v>
      </c>
      <c r="F8" s="106" t="s">
        <v>243</v>
      </c>
      <c r="G8" s="27" t="s">
        <v>244</v>
      </c>
      <c r="H8" s="27" t="s">
        <v>245</v>
      </c>
      <c r="I8" s="27" t="s">
        <v>173</v>
      </c>
      <c r="J8" s="27" t="s">
        <v>246</v>
      </c>
      <c r="K8" s="27" t="s">
        <v>247</v>
      </c>
      <c r="L8" s="28" t="s">
        <v>248</v>
      </c>
    </row>
    <row r="9" s="91" customFormat="true" ht="10.9" hidden="false" customHeight="true" outlineLevel="0" collapsed="false">
      <c r="A9" s="107" t="s">
        <v>249</v>
      </c>
      <c r="B9" s="133" t="s">
        <v>186</v>
      </c>
      <c r="C9" s="139" t="n">
        <v>3910.90689865316</v>
      </c>
      <c r="D9" s="140" t="n">
        <v>82831.7841671151</v>
      </c>
      <c r="E9" s="140" t="n">
        <v>3176.58541010535</v>
      </c>
      <c r="F9" s="140" t="n">
        <v>54.9862322586747</v>
      </c>
      <c r="G9" s="140" t="n">
        <v>73.0060225780804</v>
      </c>
      <c r="H9" s="140" t="n">
        <v>1339.42906552138</v>
      </c>
      <c r="I9" s="140" t="n">
        <v>606.682676373636</v>
      </c>
      <c r="J9" s="140" t="n">
        <v>276.335231956403</v>
      </c>
      <c r="K9" s="140" t="n">
        <v>251241.284295438</v>
      </c>
      <c r="L9" s="141" t="n">
        <v>343511</v>
      </c>
      <c r="M9" s="112"/>
    </row>
    <row r="10" s="91" customFormat="true" ht="10.9" hidden="false" customHeight="true" outlineLevel="0" collapsed="false">
      <c r="A10" s="107" t="s">
        <v>250</v>
      </c>
      <c r="B10" s="133" t="s">
        <v>187</v>
      </c>
      <c r="C10" s="109" t="n">
        <v>850.599361316368</v>
      </c>
      <c r="D10" s="110" t="n">
        <v>11875.4561289134</v>
      </c>
      <c r="E10" s="110" t="n">
        <v>283.272116970043</v>
      </c>
      <c r="F10" s="110" t="n">
        <v>9.7078403797375</v>
      </c>
      <c r="G10" s="110" t="n">
        <v>3433.43953410461</v>
      </c>
      <c r="H10" s="110" t="n">
        <v>3632.17589649782</v>
      </c>
      <c r="I10" s="110" t="n">
        <v>968.46189646574</v>
      </c>
      <c r="J10" s="110" t="n">
        <v>44.8562061395873</v>
      </c>
      <c r="K10" s="110" t="n">
        <v>47458.0310192127</v>
      </c>
      <c r="L10" s="111" t="n">
        <v>68556</v>
      </c>
      <c r="M10" s="112"/>
    </row>
    <row r="11" s="91" customFormat="true" ht="10.9" hidden="false" customHeight="true" outlineLevel="0" collapsed="false">
      <c r="A11" s="107" t="s">
        <v>251</v>
      </c>
      <c r="B11" s="133" t="s">
        <v>188</v>
      </c>
      <c r="C11" s="109" t="n">
        <v>1810.88596652197</v>
      </c>
      <c r="D11" s="110" t="n">
        <v>23254.502585654</v>
      </c>
      <c r="E11" s="110" t="n">
        <v>883.607246102129</v>
      </c>
      <c r="F11" s="110" t="n">
        <v>14.614472204536</v>
      </c>
      <c r="G11" s="110" t="n">
        <v>69.0301407493753</v>
      </c>
      <c r="H11" s="110" t="n">
        <v>22260.3728359059</v>
      </c>
      <c r="I11" s="110" t="n">
        <v>7566.31330770507</v>
      </c>
      <c r="J11" s="110" t="n">
        <v>203.762597319639</v>
      </c>
      <c r="K11" s="110" t="n">
        <v>153811.910847837</v>
      </c>
      <c r="L11" s="111" t="n">
        <v>209875</v>
      </c>
      <c r="M11" s="112"/>
    </row>
    <row r="12" s="91" customFormat="true" ht="10.9" hidden="false" customHeight="true" outlineLevel="0" collapsed="false">
      <c r="A12" s="107" t="s">
        <v>252</v>
      </c>
      <c r="B12" s="133" t="s">
        <v>189</v>
      </c>
      <c r="C12" s="109" t="n">
        <v>673.727766926801</v>
      </c>
      <c r="D12" s="110" t="n">
        <v>16417.9742263171</v>
      </c>
      <c r="E12" s="110" t="n">
        <v>538.018652137058</v>
      </c>
      <c r="F12" s="110" t="n">
        <v>11.4010572006912</v>
      </c>
      <c r="G12" s="110" t="n">
        <v>20.693053284039</v>
      </c>
      <c r="H12" s="110" t="n">
        <v>2455.83596427615</v>
      </c>
      <c r="I12" s="110" t="n">
        <v>852.136226892679</v>
      </c>
      <c r="J12" s="110" t="n">
        <v>55.4109559326628</v>
      </c>
      <c r="K12" s="110" t="n">
        <v>46322.8020970328</v>
      </c>
      <c r="L12" s="111" t="n">
        <v>67348</v>
      </c>
      <c r="M12" s="112"/>
    </row>
    <row r="13" s="91" customFormat="true" ht="10.9" hidden="false" customHeight="true" outlineLevel="0" collapsed="false">
      <c r="A13" s="107" t="s">
        <v>253</v>
      </c>
      <c r="B13" s="133" t="s">
        <v>190</v>
      </c>
      <c r="C13" s="109" t="n">
        <v>355.468796195295</v>
      </c>
      <c r="D13" s="110" t="n">
        <v>6671.03550600275</v>
      </c>
      <c r="E13" s="110" t="n">
        <v>263.02675635704</v>
      </c>
      <c r="F13" s="110" t="n">
        <v>31.8404565531796</v>
      </c>
      <c r="G13" s="110" t="n">
        <v>1752.07360443572</v>
      </c>
      <c r="H13" s="110" t="n">
        <v>4867.76997402985</v>
      </c>
      <c r="I13" s="110" t="n">
        <v>-396.642808586074</v>
      </c>
      <c r="J13" s="110" t="n">
        <v>230.811906947524</v>
      </c>
      <c r="K13" s="110" t="n">
        <v>17108.6158080647</v>
      </c>
      <c r="L13" s="111" t="n">
        <v>30884</v>
      </c>
      <c r="M13" s="112"/>
    </row>
    <row r="14" s="91" customFormat="true" ht="10.9" hidden="false" customHeight="true" outlineLevel="0" collapsed="false">
      <c r="A14" s="113" t="s">
        <v>254</v>
      </c>
      <c r="B14" s="114" t="s">
        <v>191</v>
      </c>
      <c r="C14" s="115" t="n">
        <v>2154.94837297902</v>
      </c>
      <c r="D14" s="116" t="n">
        <v>22108.6148266842</v>
      </c>
      <c r="E14" s="116" t="n">
        <v>1213.82012392105</v>
      </c>
      <c r="F14" s="116" t="n">
        <v>15.2603372375017</v>
      </c>
      <c r="G14" s="116" t="n">
        <v>10.293031657625</v>
      </c>
      <c r="H14" s="116" t="n">
        <v>47.1357079625104</v>
      </c>
      <c r="I14" s="116" t="n">
        <v>1446.95647803268</v>
      </c>
      <c r="J14" s="116" t="n">
        <v>1233.84572300924</v>
      </c>
      <c r="K14" s="116" t="n">
        <v>183802.125398516</v>
      </c>
      <c r="L14" s="117" t="n">
        <v>212033</v>
      </c>
      <c r="M14" s="112"/>
    </row>
    <row r="15" s="91" customFormat="true" ht="10.9" hidden="false" customHeight="true" outlineLevel="0" collapsed="false">
      <c r="A15" s="107" t="s">
        <v>255</v>
      </c>
      <c r="B15" s="108" t="s">
        <v>114</v>
      </c>
      <c r="C15" s="109" t="n">
        <v>1.45721432830994</v>
      </c>
      <c r="D15" s="110" t="n">
        <v>24.4767778537517</v>
      </c>
      <c r="E15" s="110" t="n">
        <v>7.09306821852344</v>
      </c>
      <c r="F15" s="110" t="n">
        <v>1.42702051411529</v>
      </c>
      <c r="G15" s="110" t="n">
        <v>75.4711531736097</v>
      </c>
      <c r="H15" s="110" t="n">
        <v>50.1718125237777</v>
      </c>
      <c r="I15" s="110" t="n">
        <v>-0.452553122240806</v>
      </c>
      <c r="J15" s="110" t="n">
        <v>50.3716389155661</v>
      </c>
      <c r="K15" s="110" t="n">
        <v>2501.98386759459</v>
      </c>
      <c r="L15" s="111" t="n">
        <v>2712</v>
      </c>
      <c r="M15" s="112"/>
    </row>
    <row r="16" s="91" customFormat="true" ht="10.9" hidden="false" customHeight="true" outlineLevel="0" collapsed="false">
      <c r="A16" s="107" t="s">
        <v>256</v>
      </c>
      <c r="B16" s="108" t="s">
        <v>192</v>
      </c>
      <c r="C16" s="109" t="n">
        <v>125.444979874477</v>
      </c>
      <c r="D16" s="110" t="n">
        <v>1591.00901867326</v>
      </c>
      <c r="E16" s="110" t="n">
        <v>342.788715137599</v>
      </c>
      <c r="F16" s="110" t="n">
        <v>40.540939552583</v>
      </c>
      <c r="G16" s="110" t="n">
        <v>34774.5319121325</v>
      </c>
      <c r="H16" s="110" t="n">
        <v>8571.02504092703</v>
      </c>
      <c r="I16" s="110" t="n">
        <v>812.495001707668</v>
      </c>
      <c r="J16" s="110" t="n">
        <v>182.211668560161</v>
      </c>
      <c r="K16" s="110" t="n">
        <v>9116.95272343475</v>
      </c>
      <c r="L16" s="111" t="n">
        <v>55557</v>
      </c>
      <c r="M16" s="112"/>
    </row>
    <row r="17" s="91" customFormat="true" ht="10.9" hidden="false" customHeight="true" outlineLevel="0" collapsed="false">
      <c r="A17" s="107" t="s">
        <v>257</v>
      </c>
      <c r="B17" s="108" t="s">
        <v>193</v>
      </c>
      <c r="C17" s="109" t="n">
        <v>33.6736828486689</v>
      </c>
      <c r="D17" s="110" t="n">
        <v>995.34338277864</v>
      </c>
      <c r="E17" s="110" t="n">
        <v>222.859911835278</v>
      </c>
      <c r="F17" s="110" t="n">
        <v>29.4423537284398</v>
      </c>
      <c r="G17" s="110" t="n">
        <v>549.838640349179</v>
      </c>
      <c r="H17" s="110" t="n">
        <v>190.671164706678</v>
      </c>
      <c r="I17" s="110" t="n">
        <v>-1.17606785020916</v>
      </c>
      <c r="J17" s="110" t="n">
        <v>63.4093146864219</v>
      </c>
      <c r="K17" s="110" t="n">
        <v>14168.9376169169</v>
      </c>
      <c r="L17" s="111" t="n">
        <v>16253</v>
      </c>
      <c r="M17" s="112"/>
    </row>
    <row r="18" s="91" customFormat="true" ht="10.9" hidden="false" customHeight="true" outlineLevel="0" collapsed="false">
      <c r="A18" s="118" t="s">
        <v>258</v>
      </c>
      <c r="B18" s="119" t="s">
        <v>194</v>
      </c>
      <c r="C18" s="120" t="n">
        <v>16.1673904114228</v>
      </c>
      <c r="D18" s="121" t="n">
        <v>707.771550856166</v>
      </c>
      <c r="E18" s="121" t="n">
        <v>101.38749349733</v>
      </c>
      <c r="F18" s="121" t="n">
        <v>19.4876088561607</v>
      </c>
      <c r="G18" s="121" t="n">
        <v>112.272346175519</v>
      </c>
      <c r="H18" s="121" t="n">
        <v>65.6142776526079</v>
      </c>
      <c r="I18" s="121" t="n">
        <v>-4.59605840790973</v>
      </c>
      <c r="J18" s="121" t="n">
        <v>56.1018770781215</v>
      </c>
      <c r="K18" s="121" t="n">
        <v>1561.79351388057</v>
      </c>
      <c r="L18" s="122" t="n">
        <v>2635.99999999999</v>
      </c>
      <c r="M18" s="112"/>
    </row>
    <row r="19" s="91" customFormat="true" ht="10.9" hidden="false" customHeight="true" outlineLevel="0" collapsed="false">
      <c r="A19" s="123" t="s">
        <v>259</v>
      </c>
      <c r="B19" s="133" t="s">
        <v>195</v>
      </c>
      <c r="C19" s="109" t="n">
        <v>1357.71085738296</v>
      </c>
      <c r="D19" s="110" t="n">
        <v>18218.5514666681</v>
      </c>
      <c r="E19" s="110" t="n">
        <v>519.418314346199</v>
      </c>
      <c r="F19" s="110" t="n">
        <v>8.86646060768557</v>
      </c>
      <c r="G19" s="110" t="n">
        <v>5.23733133345602</v>
      </c>
      <c r="H19" s="110" t="n">
        <v>28.2293417222861</v>
      </c>
      <c r="I19" s="110" t="n">
        <v>519.585957299552</v>
      </c>
      <c r="J19" s="110" t="n">
        <v>78.1928027525201</v>
      </c>
      <c r="K19" s="110" t="n">
        <v>67838.2074678873</v>
      </c>
      <c r="L19" s="111" t="n">
        <v>88574.0000000001</v>
      </c>
      <c r="M19" s="112"/>
    </row>
    <row r="20" s="91" customFormat="true" ht="10.9" hidden="false" customHeight="true" outlineLevel="0" collapsed="false">
      <c r="A20" s="123" t="s">
        <v>260</v>
      </c>
      <c r="B20" s="133" t="s">
        <v>196</v>
      </c>
      <c r="C20" s="109" t="n">
        <v>540.361372200667</v>
      </c>
      <c r="D20" s="110" t="n">
        <v>12216.2335318764</v>
      </c>
      <c r="E20" s="110" t="n">
        <v>244.252628743452</v>
      </c>
      <c r="F20" s="110" t="n">
        <v>5.22768558034629</v>
      </c>
      <c r="G20" s="110" t="n">
        <v>1.71910419059171</v>
      </c>
      <c r="H20" s="110" t="n">
        <v>24.6493161212969</v>
      </c>
      <c r="I20" s="110" t="n">
        <v>322.907324981549</v>
      </c>
      <c r="J20" s="110" t="n">
        <v>1591.47219859829</v>
      </c>
      <c r="K20" s="110" t="n">
        <v>205565.176837707</v>
      </c>
      <c r="L20" s="111" t="n">
        <v>220512</v>
      </c>
      <c r="M20" s="112"/>
    </row>
    <row r="21" s="91" customFormat="true" ht="10.9" hidden="false" customHeight="true" outlineLevel="0" collapsed="false">
      <c r="A21" s="123" t="s">
        <v>261</v>
      </c>
      <c r="B21" s="133" t="s">
        <v>120</v>
      </c>
      <c r="C21" s="109" t="n">
        <v>307.752187825202</v>
      </c>
      <c r="D21" s="110" t="n">
        <v>6351.20032555647</v>
      </c>
      <c r="E21" s="110" t="n">
        <v>246.021152487752</v>
      </c>
      <c r="F21" s="110" t="n">
        <v>4.56610957393236</v>
      </c>
      <c r="G21" s="110" t="n">
        <v>2.95746216059704</v>
      </c>
      <c r="H21" s="110" t="n">
        <v>36.9258549985003</v>
      </c>
      <c r="I21" s="110" t="n">
        <v>14.5868275237108</v>
      </c>
      <c r="J21" s="110" t="n">
        <v>13.6951543391364</v>
      </c>
      <c r="K21" s="110" t="n">
        <v>3515.2949255347</v>
      </c>
      <c r="L21" s="111" t="n">
        <v>10493</v>
      </c>
      <c r="M21" s="112"/>
    </row>
    <row r="22" s="91" customFormat="true" ht="10.9" hidden="false" customHeight="true" outlineLevel="0" collapsed="false">
      <c r="A22" s="123" t="s">
        <v>262</v>
      </c>
      <c r="B22" s="133" t="s">
        <v>197</v>
      </c>
      <c r="C22" s="109" t="n">
        <v>5171.44239879347</v>
      </c>
      <c r="D22" s="110" t="n">
        <v>91588.0698066356</v>
      </c>
      <c r="E22" s="110" t="n">
        <v>5471.3716296939</v>
      </c>
      <c r="F22" s="110" t="n">
        <v>40.5672697281315</v>
      </c>
      <c r="G22" s="110" t="n">
        <v>38.3958631727813</v>
      </c>
      <c r="H22" s="110" t="n">
        <v>388.978246310106</v>
      </c>
      <c r="I22" s="110" t="n">
        <v>1000.87221595254</v>
      </c>
      <c r="J22" s="110" t="n">
        <v>103.67615670489</v>
      </c>
      <c r="K22" s="110" t="n">
        <v>96955.6264130086</v>
      </c>
      <c r="L22" s="111" t="n">
        <v>200759</v>
      </c>
      <c r="M22" s="112"/>
    </row>
    <row r="23" s="91" customFormat="true" ht="10.9" hidden="false" customHeight="true" outlineLevel="0" collapsed="false">
      <c r="A23" s="123" t="s">
        <v>263</v>
      </c>
      <c r="B23" s="133" t="s">
        <v>198</v>
      </c>
      <c r="C23" s="109" t="n">
        <v>12863.122767276</v>
      </c>
      <c r="D23" s="110" t="n">
        <v>110426.852606414</v>
      </c>
      <c r="E23" s="110" t="n">
        <v>1085.08329770554</v>
      </c>
      <c r="F23" s="110" t="n">
        <v>15.9175425410464</v>
      </c>
      <c r="G23" s="110" t="n">
        <v>42.7091712959246</v>
      </c>
      <c r="H23" s="110" t="n">
        <v>69.6738257660918</v>
      </c>
      <c r="I23" s="110" t="n">
        <v>920.154552940872</v>
      </c>
      <c r="J23" s="110" t="n">
        <v>97.7919388502628</v>
      </c>
      <c r="K23" s="110" t="n">
        <v>38963.6942972098</v>
      </c>
      <c r="L23" s="111" t="n">
        <v>164485</v>
      </c>
      <c r="M23" s="112"/>
    </row>
    <row r="24" s="91" customFormat="true" ht="10.9" hidden="false" customHeight="true" outlineLevel="0" collapsed="false">
      <c r="A24" s="124" t="s">
        <v>264</v>
      </c>
      <c r="B24" s="114" t="s">
        <v>199</v>
      </c>
      <c r="C24" s="115" t="n">
        <v>124.828485872778</v>
      </c>
      <c r="D24" s="116" t="n">
        <v>3275.17184373954</v>
      </c>
      <c r="E24" s="116" t="n">
        <v>102.666651045047</v>
      </c>
      <c r="F24" s="116" t="n">
        <v>2.97977870391074</v>
      </c>
      <c r="G24" s="116" t="n">
        <v>17.2027886539652</v>
      </c>
      <c r="H24" s="116" t="n">
        <v>1302.94772943028</v>
      </c>
      <c r="I24" s="116" t="n">
        <v>389.746553131506</v>
      </c>
      <c r="J24" s="116" t="n">
        <v>59.4370979635623</v>
      </c>
      <c r="K24" s="116" t="n">
        <v>10462.0190714594</v>
      </c>
      <c r="L24" s="117" t="n">
        <v>15737</v>
      </c>
      <c r="M24" s="112"/>
    </row>
    <row r="25" s="91" customFormat="true" ht="10.9" hidden="false" customHeight="true" outlineLevel="0" collapsed="false">
      <c r="A25" s="123" t="s">
        <v>265</v>
      </c>
      <c r="B25" s="108" t="s">
        <v>124</v>
      </c>
      <c r="C25" s="109" t="n">
        <v>1788.59275140751</v>
      </c>
      <c r="D25" s="110" t="n">
        <v>48374.0894625842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-6.78899940147777</v>
      </c>
      <c r="J25" s="110" t="n">
        <v>0.901220544614575</v>
      </c>
      <c r="K25" s="110" t="n">
        <v>33600.2055648652</v>
      </c>
      <c r="L25" s="111" t="n">
        <v>83757</v>
      </c>
      <c r="M25" s="112"/>
    </row>
    <row r="26" s="91" customFormat="true" ht="10.9" hidden="false" customHeight="true" outlineLevel="0" collapsed="false">
      <c r="A26" s="123" t="s">
        <v>266</v>
      </c>
      <c r="B26" s="108" t="s">
        <v>200</v>
      </c>
      <c r="C26" s="109" t="n">
        <v>30.2947575491849</v>
      </c>
      <c r="D26" s="110" t="n">
        <v>850.965588293939</v>
      </c>
      <c r="E26" s="110" t="n">
        <v>172.11305536545</v>
      </c>
      <c r="F26" s="110" t="n">
        <v>11.2339831679852</v>
      </c>
      <c r="G26" s="110" t="n">
        <v>65.851351739696</v>
      </c>
      <c r="H26" s="110" t="n">
        <v>413.621177574674</v>
      </c>
      <c r="I26" s="110" t="n">
        <v>4.50797786923578</v>
      </c>
      <c r="J26" s="110" t="n">
        <v>184.753614054749</v>
      </c>
      <c r="K26" s="110" t="n">
        <v>915.658494385088</v>
      </c>
      <c r="L26" s="111" t="n">
        <v>2649</v>
      </c>
      <c r="M26" s="112"/>
    </row>
    <row r="27" s="91" customFormat="true" ht="10.9" hidden="false" customHeight="true" outlineLevel="0" collapsed="false">
      <c r="A27" s="123" t="s">
        <v>267</v>
      </c>
      <c r="B27" s="108" t="s">
        <v>201</v>
      </c>
      <c r="C27" s="109" t="n">
        <v>144.821144265585</v>
      </c>
      <c r="D27" s="110" t="n">
        <v>6893.51070398419</v>
      </c>
      <c r="E27" s="110" t="n">
        <v>185.863392820626</v>
      </c>
      <c r="F27" s="110" t="n">
        <v>28.9841397466455</v>
      </c>
      <c r="G27" s="110" t="n">
        <v>120.347673106817</v>
      </c>
      <c r="H27" s="110" t="n">
        <v>224.401325121574</v>
      </c>
      <c r="I27" s="110" t="n">
        <v>-53.1491579641618</v>
      </c>
      <c r="J27" s="110" t="n">
        <v>25.2361455466362</v>
      </c>
      <c r="K27" s="110" t="n">
        <v>6983.98463337208</v>
      </c>
      <c r="L27" s="111" t="n">
        <v>14554</v>
      </c>
      <c r="M27" s="112"/>
    </row>
    <row r="28" s="91" customFormat="true" ht="10.9" hidden="false" customHeight="true" outlineLevel="0" collapsed="false">
      <c r="A28" s="125" t="s">
        <v>268</v>
      </c>
      <c r="B28" s="119" t="s">
        <v>202</v>
      </c>
      <c r="C28" s="120" t="n">
        <v>185.401067985208</v>
      </c>
      <c r="D28" s="121" t="n">
        <v>2778.1152724836</v>
      </c>
      <c r="E28" s="121" t="n">
        <v>486.369502445283</v>
      </c>
      <c r="F28" s="121" t="n">
        <v>76.5260156658998</v>
      </c>
      <c r="G28" s="121" t="n">
        <v>4516.01023899082</v>
      </c>
      <c r="H28" s="121" t="n">
        <v>13808.3889179256</v>
      </c>
      <c r="I28" s="121" t="n">
        <v>-1629.42965368513</v>
      </c>
      <c r="J28" s="121" t="n">
        <v>574.725860763585</v>
      </c>
      <c r="K28" s="121" t="n">
        <v>41816.8927774251</v>
      </c>
      <c r="L28" s="122" t="n">
        <v>62613</v>
      </c>
      <c r="M28" s="112"/>
    </row>
    <row r="29" s="91" customFormat="true" ht="10.9" hidden="false" customHeight="true" outlineLevel="0" collapsed="false">
      <c r="A29" s="123" t="s">
        <v>269</v>
      </c>
      <c r="B29" s="133" t="s">
        <v>203</v>
      </c>
      <c r="C29" s="109" t="n">
        <v>479.354760685176</v>
      </c>
      <c r="D29" s="110" t="n">
        <v>6815.26771085516</v>
      </c>
      <c r="E29" s="110" t="n">
        <v>1738.7035205625</v>
      </c>
      <c r="F29" s="110" t="n">
        <v>190.374296176483</v>
      </c>
      <c r="G29" s="110" t="n">
        <v>2056.57401127097</v>
      </c>
      <c r="H29" s="110" t="n">
        <v>6318.48432091857</v>
      </c>
      <c r="I29" s="110" t="n">
        <v>-57.2543781202413</v>
      </c>
      <c r="J29" s="110" t="n">
        <v>107.546095345477</v>
      </c>
      <c r="K29" s="110" t="n">
        <v>17222.9496623059</v>
      </c>
      <c r="L29" s="111" t="n">
        <v>34872</v>
      </c>
      <c r="M29" s="112"/>
    </row>
    <row r="30" s="91" customFormat="true" ht="10.9" hidden="false" customHeight="true" outlineLevel="0" collapsed="false">
      <c r="A30" s="123" t="s">
        <v>270</v>
      </c>
      <c r="B30" s="133" t="s">
        <v>129</v>
      </c>
      <c r="C30" s="109" t="n">
        <v>636.057521984702</v>
      </c>
      <c r="D30" s="110" t="n">
        <v>9034.25958958589</v>
      </c>
      <c r="E30" s="110" t="n">
        <v>2556.61138417211</v>
      </c>
      <c r="F30" s="110" t="n">
        <v>352.619510938182</v>
      </c>
      <c r="G30" s="110" t="n">
        <v>1400.51022944905</v>
      </c>
      <c r="H30" s="110" t="n">
        <v>2764.50893084866</v>
      </c>
      <c r="I30" s="110" t="n">
        <v>210.677232214873</v>
      </c>
      <c r="J30" s="110" t="n">
        <v>5383.60646105282</v>
      </c>
      <c r="K30" s="110" t="n">
        <v>143712.149139754</v>
      </c>
      <c r="L30" s="111" t="n">
        <v>166051</v>
      </c>
      <c r="M30" s="112"/>
    </row>
    <row r="31" s="91" customFormat="true" ht="10.9" hidden="false" customHeight="true" outlineLevel="0" collapsed="false">
      <c r="A31" s="123" t="s">
        <v>271</v>
      </c>
      <c r="B31" s="133" t="s">
        <v>130</v>
      </c>
      <c r="C31" s="109" t="n">
        <v>1333.27664700857</v>
      </c>
      <c r="D31" s="110" t="n">
        <v>12098.8253984578</v>
      </c>
      <c r="E31" s="110" t="n">
        <v>2104.25837102543</v>
      </c>
      <c r="F31" s="110" t="n">
        <v>214.595937023823</v>
      </c>
      <c r="G31" s="110" t="n">
        <v>883.796575515492</v>
      </c>
      <c r="H31" s="110" t="n">
        <v>1167.33101605135</v>
      </c>
      <c r="I31" s="110" t="n">
        <v>67.8914042712068</v>
      </c>
      <c r="J31" s="110" t="n">
        <v>578.882405380769</v>
      </c>
      <c r="K31" s="110" t="n">
        <v>12488.1422452655</v>
      </c>
      <c r="L31" s="111" t="n">
        <v>30937</v>
      </c>
      <c r="M31" s="112"/>
    </row>
    <row r="32" s="91" customFormat="true" ht="10.9" hidden="false" customHeight="true" outlineLevel="0" collapsed="false">
      <c r="A32" s="123" t="s">
        <v>272</v>
      </c>
      <c r="B32" s="133" t="s">
        <v>131</v>
      </c>
      <c r="C32" s="109" t="n">
        <v>2637.497675148</v>
      </c>
      <c r="D32" s="110" t="n">
        <v>55986.087503001</v>
      </c>
      <c r="E32" s="110" t="n">
        <v>18697.3452080823</v>
      </c>
      <c r="F32" s="110" t="n">
        <v>3121.49911546641</v>
      </c>
      <c r="G32" s="110" t="n">
        <v>5588.01987256078</v>
      </c>
      <c r="H32" s="110" t="n">
        <v>5154.51387825443</v>
      </c>
      <c r="I32" s="110" t="n">
        <v>118.763578030684</v>
      </c>
      <c r="J32" s="110" t="n">
        <v>783.684356766963</v>
      </c>
      <c r="K32" s="110" t="n">
        <v>48673.5888126895</v>
      </c>
      <c r="L32" s="111" t="n">
        <v>140761</v>
      </c>
      <c r="M32" s="112"/>
    </row>
    <row r="33" s="91" customFormat="true" ht="10.9" hidden="false" customHeight="true" outlineLevel="0" collapsed="false">
      <c r="A33" s="123" t="s">
        <v>273</v>
      </c>
      <c r="B33" s="133" t="s">
        <v>132</v>
      </c>
      <c r="C33" s="109" t="n">
        <v>94.1088744430382</v>
      </c>
      <c r="D33" s="110" t="n">
        <v>1805.40313366364</v>
      </c>
      <c r="E33" s="110" t="n">
        <v>71.8076539748135</v>
      </c>
      <c r="F33" s="110" t="n">
        <v>2.60865808197485</v>
      </c>
      <c r="G33" s="110" t="n">
        <v>154.632772600465</v>
      </c>
      <c r="H33" s="110" t="n">
        <v>153.508435545436</v>
      </c>
      <c r="I33" s="110" t="n">
        <v>20.0293880435543</v>
      </c>
      <c r="J33" s="110" t="n">
        <v>16.913321764649</v>
      </c>
      <c r="K33" s="110" t="n">
        <v>5948.98776188244</v>
      </c>
      <c r="L33" s="111" t="n">
        <v>8268.00000000001</v>
      </c>
      <c r="M33" s="112"/>
    </row>
    <row r="34" s="91" customFormat="true" ht="10.9" hidden="false" customHeight="true" outlineLevel="0" collapsed="false">
      <c r="A34" s="124" t="s">
        <v>274</v>
      </c>
      <c r="B34" s="114" t="s">
        <v>204</v>
      </c>
      <c r="C34" s="115" t="n">
        <v>134.818864966992</v>
      </c>
      <c r="D34" s="116" t="n">
        <v>2008.81786896124</v>
      </c>
      <c r="E34" s="116" t="n">
        <v>725.811219771853</v>
      </c>
      <c r="F34" s="116" t="n">
        <v>89.5621059914727</v>
      </c>
      <c r="G34" s="116" t="n">
        <v>503.881193992419</v>
      </c>
      <c r="H34" s="116" t="n">
        <v>392.389235883637</v>
      </c>
      <c r="I34" s="116" t="n">
        <v>11.8494889681344</v>
      </c>
      <c r="J34" s="116" t="n">
        <v>1130.75367215225</v>
      </c>
      <c r="K34" s="116" t="n">
        <v>5674.11634931199</v>
      </c>
      <c r="L34" s="117" t="n">
        <v>10672</v>
      </c>
      <c r="M34" s="112"/>
    </row>
    <row r="35" s="91" customFormat="true" ht="10.9" hidden="false" customHeight="true" outlineLevel="0" collapsed="false">
      <c r="A35" s="123" t="s">
        <v>275</v>
      </c>
      <c r="B35" s="108" t="s">
        <v>134</v>
      </c>
      <c r="C35" s="109" t="n">
        <v>0.810457365380724</v>
      </c>
      <c r="D35" s="110" t="n">
        <v>21.368738050529</v>
      </c>
      <c r="E35" s="110" t="n">
        <v>2.77654419984377</v>
      </c>
      <c r="F35" s="110" t="n">
        <v>0.375851495649033</v>
      </c>
      <c r="G35" s="110" t="n">
        <v>1.84736320488147</v>
      </c>
      <c r="H35" s="110" t="n">
        <v>4.9619429151575</v>
      </c>
      <c r="I35" s="110" t="n">
        <v>0.0375081714924645</v>
      </c>
      <c r="J35" s="110" t="n">
        <v>2.06996773859714</v>
      </c>
      <c r="K35" s="110" t="n">
        <v>24.7516268584689</v>
      </c>
      <c r="L35" s="111" t="n">
        <v>59</v>
      </c>
      <c r="M35" s="112"/>
    </row>
    <row r="36" s="91" customFormat="true" ht="10.9" hidden="false" customHeight="true" outlineLevel="0" collapsed="false">
      <c r="A36" s="123" t="s">
        <v>276</v>
      </c>
      <c r="B36" s="108" t="s">
        <v>205</v>
      </c>
      <c r="C36" s="109" t="n">
        <v>206.833745754525</v>
      </c>
      <c r="D36" s="110" t="n">
        <v>4251.36661238262</v>
      </c>
      <c r="E36" s="110" t="n">
        <v>4355.66594162095</v>
      </c>
      <c r="F36" s="110" t="n">
        <v>42.2140118021502</v>
      </c>
      <c r="G36" s="110" t="n">
        <v>153.645120407644</v>
      </c>
      <c r="H36" s="110" t="n">
        <v>238.317514633018</v>
      </c>
      <c r="I36" s="110" t="n">
        <v>3.84293441386146</v>
      </c>
      <c r="J36" s="110" t="n">
        <v>136.460798465413</v>
      </c>
      <c r="K36" s="110" t="n">
        <v>14322.6533205198</v>
      </c>
      <c r="L36" s="111" t="n">
        <v>23711</v>
      </c>
      <c r="M36" s="112"/>
    </row>
    <row r="37" s="91" customFormat="true" ht="10.9" hidden="false" customHeight="true" outlineLevel="0" collapsed="false">
      <c r="A37" s="123" t="s">
        <v>277</v>
      </c>
      <c r="B37" s="108" t="s">
        <v>136</v>
      </c>
      <c r="C37" s="109" t="n">
        <v>1484.19463418069</v>
      </c>
      <c r="D37" s="110" t="n">
        <v>68578.0341025764</v>
      </c>
      <c r="E37" s="110" t="n">
        <v>9660.97409146597</v>
      </c>
      <c r="F37" s="110" t="n">
        <v>1912.16674863517</v>
      </c>
      <c r="G37" s="110" t="n">
        <v>11190.0958036545</v>
      </c>
      <c r="H37" s="110" t="n">
        <v>6471.14007072066</v>
      </c>
      <c r="I37" s="110" t="n">
        <v>605.326918123398</v>
      </c>
      <c r="J37" s="110" t="n">
        <v>5633.65384919876</v>
      </c>
      <c r="K37" s="110" t="n">
        <v>157458.413781444</v>
      </c>
      <c r="L37" s="111" t="n">
        <v>262994</v>
      </c>
      <c r="M37" s="112"/>
    </row>
    <row r="38" s="91" customFormat="true" ht="10.9" hidden="false" customHeight="true" outlineLevel="0" collapsed="false">
      <c r="A38" s="125" t="s">
        <v>278</v>
      </c>
      <c r="B38" s="119" t="s">
        <v>137</v>
      </c>
      <c r="C38" s="120" t="n">
        <v>27.1817321557001</v>
      </c>
      <c r="D38" s="121" t="n">
        <v>364.287534997782</v>
      </c>
      <c r="E38" s="121" t="n">
        <v>61.2565241223459</v>
      </c>
      <c r="F38" s="121" t="n">
        <v>8.72438905874503</v>
      </c>
      <c r="G38" s="121" t="n">
        <v>4092.04304453543</v>
      </c>
      <c r="H38" s="121" t="n">
        <v>679.072247222589</v>
      </c>
      <c r="I38" s="121" t="n">
        <v>1.83656591951733</v>
      </c>
      <c r="J38" s="121" t="n">
        <v>379.724491078279</v>
      </c>
      <c r="K38" s="121" t="n">
        <v>3127.87347090961</v>
      </c>
      <c r="L38" s="122" t="n">
        <v>8742</v>
      </c>
      <c r="M38" s="112"/>
    </row>
    <row r="39" s="91" customFormat="true" ht="10.9" hidden="false" customHeight="true" outlineLevel="0" collapsed="false">
      <c r="A39" s="123" t="s">
        <v>279</v>
      </c>
      <c r="B39" s="133" t="s">
        <v>138</v>
      </c>
      <c r="C39" s="109" t="n">
        <v>51.3514318079215</v>
      </c>
      <c r="D39" s="110" t="n">
        <v>1948.35095979977</v>
      </c>
      <c r="E39" s="110" t="n">
        <v>491.373308466835</v>
      </c>
      <c r="F39" s="110" t="n">
        <v>108.242053326404</v>
      </c>
      <c r="G39" s="110" t="n">
        <v>613.361625984318</v>
      </c>
      <c r="H39" s="110" t="n">
        <v>356.74629512204</v>
      </c>
      <c r="I39" s="110" t="n">
        <v>-6.60999176133361</v>
      </c>
      <c r="J39" s="110" t="n">
        <v>188.422234394716</v>
      </c>
      <c r="K39" s="110" t="n">
        <v>3833.76208285933</v>
      </c>
      <c r="L39" s="111" t="n">
        <v>7585</v>
      </c>
      <c r="M39" s="112"/>
    </row>
    <row r="40" s="91" customFormat="true" ht="10.9" hidden="false" customHeight="true" outlineLevel="0" collapsed="false">
      <c r="A40" s="123" t="s">
        <v>280</v>
      </c>
      <c r="B40" s="133" t="s">
        <v>206</v>
      </c>
      <c r="C40" s="109" t="n">
        <v>4.72737188225331</v>
      </c>
      <c r="D40" s="110" t="n">
        <v>167.380403405247</v>
      </c>
      <c r="E40" s="110" t="n">
        <v>1.69664897945709</v>
      </c>
      <c r="F40" s="110" t="n">
        <v>0.349536252339722</v>
      </c>
      <c r="G40" s="110" t="n">
        <v>1.30115157266692</v>
      </c>
      <c r="H40" s="110" t="n">
        <v>0.80073077478046</v>
      </c>
      <c r="I40" s="110" t="n">
        <v>-0.0695457607098043</v>
      </c>
      <c r="J40" s="110" t="n">
        <v>2.34039297539487</v>
      </c>
      <c r="K40" s="110" t="n">
        <v>3253.47330991857</v>
      </c>
      <c r="L40" s="111" t="n">
        <v>3432</v>
      </c>
      <c r="M40" s="112"/>
    </row>
    <row r="41" s="91" customFormat="true" ht="10.9" hidden="false" customHeight="true" outlineLevel="0" collapsed="false">
      <c r="A41" s="123" t="s">
        <v>281</v>
      </c>
      <c r="B41" s="133" t="s">
        <v>207</v>
      </c>
      <c r="C41" s="109" t="n">
        <v>961.311684951755</v>
      </c>
      <c r="D41" s="110" t="n">
        <v>11068.3171947197</v>
      </c>
      <c r="E41" s="110" t="n">
        <v>2013.52054359467</v>
      </c>
      <c r="F41" s="110" t="n">
        <v>198.654686884721</v>
      </c>
      <c r="G41" s="110" t="n">
        <v>41552.209919655</v>
      </c>
      <c r="H41" s="110" t="n">
        <v>21618.8705253035</v>
      </c>
      <c r="I41" s="110" t="n">
        <v>-39.6973872847126</v>
      </c>
      <c r="J41" s="110" t="n">
        <v>567.939159968004</v>
      </c>
      <c r="K41" s="110" t="n">
        <v>32698.8736722074</v>
      </c>
      <c r="L41" s="111" t="n">
        <v>110640</v>
      </c>
      <c r="M41" s="112"/>
    </row>
    <row r="42" s="91" customFormat="true" ht="10.9" hidden="false" customHeight="true" outlineLevel="0" collapsed="false">
      <c r="A42" s="123" t="s">
        <v>282</v>
      </c>
      <c r="B42" s="133" t="s">
        <v>141</v>
      </c>
      <c r="C42" s="109" t="n">
        <v>43.0303526982558</v>
      </c>
      <c r="D42" s="110" t="n">
        <v>715.94577024611</v>
      </c>
      <c r="E42" s="110" t="n">
        <v>205.329738932324</v>
      </c>
      <c r="F42" s="110" t="n">
        <v>48.5937643361385</v>
      </c>
      <c r="G42" s="110" t="n">
        <v>2977.22310334356</v>
      </c>
      <c r="H42" s="110" t="n">
        <v>1945.74197159994</v>
      </c>
      <c r="I42" s="110" t="n">
        <v>5.03058018136111</v>
      </c>
      <c r="J42" s="110" t="n">
        <v>2029.59731063016</v>
      </c>
      <c r="K42" s="110" t="n">
        <v>22544.5074080322</v>
      </c>
      <c r="L42" s="111" t="n">
        <v>30515</v>
      </c>
      <c r="M42" s="112"/>
    </row>
    <row r="43" s="91" customFormat="true" ht="10.9" hidden="false" customHeight="true" outlineLevel="0" collapsed="false">
      <c r="A43" s="123" t="s">
        <v>283</v>
      </c>
      <c r="B43" s="133" t="s">
        <v>208</v>
      </c>
      <c r="C43" s="109" t="n">
        <v>73.5668011151789</v>
      </c>
      <c r="D43" s="110" t="n">
        <v>1481.26825936118</v>
      </c>
      <c r="E43" s="110" t="n">
        <v>376.003952228353</v>
      </c>
      <c r="F43" s="110" t="n">
        <v>90.7484187158595</v>
      </c>
      <c r="G43" s="110" t="n">
        <v>5789.82039977765</v>
      </c>
      <c r="H43" s="110" t="n">
        <v>4448.47963889939</v>
      </c>
      <c r="I43" s="110" t="n">
        <v>17.2737168090545</v>
      </c>
      <c r="J43" s="110" t="n">
        <v>3708.43044949671</v>
      </c>
      <c r="K43" s="110" t="n">
        <v>26594.4083635966</v>
      </c>
      <c r="L43" s="111" t="n">
        <v>42580</v>
      </c>
      <c r="M43" s="112"/>
    </row>
    <row r="44" s="91" customFormat="true" ht="10.9" hidden="false" customHeight="true" outlineLevel="0" collapsed="false">
      <c r="A44" s="124" t="s">
        <v>284</v>
      </c>
      <c r="B44" s="114" t="s">
        <v>209</v>
      </c>
      <c r="C44" s="115" t="n">
        <v>11.3265924640922</v>
      </c>
      <c r="D44" s="116" t="n">
        <v>231.354391204787</v>
      </c>
      <c r="E44" s="116" t="n">
        <v>60.8588538622752</v>
      </c>
      <c r="F44" s="116" t="n">
        <v>8.35913263100287</v>
      </c>
      <c r="G44" s="116" t="n">
        <v>226.723830061987</v>
      </c>
      <c r="H44" s="116" t="n">
        <v>200.809787414567</v>
      </c>
      <c r="I44" s="116" t="n">
        <v>1.22939172320279</v>
      </c>
      <c r="J44" s="116" t="n">
        <v>86.0220815905552</v>
      </c>
      <c r="K44" s="116" t="n">
        <v>2559.31593904753</v>
      </c>
      <c r="L44" s="117" t="n">
        <v>3386</v>
      </c>
      <c r="M44" s="112"/>
    </row>
    <row r="45" s="91" customFormat="true" ht="10.9" hidden="false" customHeight="true" outlineLevel="0" collapsed="false">
      <c r="A45" s="123" t="s">
        <v>285</v>
      </c>
      <c r="B45" s="108" t="s">
        <v>143</v>
      </c>
      <c r="C45" s="109" t="n">
        <v>1161.93430167809</v>
      </c>
      <c r="D45" s="110" t="n">
        <v>19374.9132454186</v>
      </c>
      <c r="E45" s="110" t="n">
        <v>5371.70126632058</v>
      </c>
      <c r="F45" s="110" t="n">
        <v>1370.8945671202</v>
      </c>
      <c r="G45" s="110" t="n">
        <v>29971.8801789305</v>
      </c>
      <c r="H45" s="110" t="n">
        <v>33573.9689980388</v>
      </c>
      <c r="I45" s="110" t="n">
        <v>-51.3510316241842</v>
      </c>
      <c r="J45" s="110" t="n">
        <v>1097.94575794206</v>
      </c>
      <c r="K45" s="110" t="n">
        <v>48221.1127161754</v>
      </c>
      <c r="L45" s="111" t="n">
        <v>140093</v>
      </c>
      <c r="M45" s="112"/>
    </row>
    <row r="46" s="91" customFormat="true" ht="10.9" hidden="false" customHeight="true" outlineLevel="0" collapsed="false">
      <c r="A46" s="123" t="s">
        <v>286</v>
      </c>
      <c r="B46" s="108" t="s">
        <v>144</v>
      </c>
      <c r="C46" s="109" t="n">
        <v>59.8176413625031</v>
      </c>
      <c r="D46" s="110" t="n">
        <v>1796.53018175311</v>
      </c>
      <c r="E46" s="110" t="n">
        <v>512.766487339822</v>
      </c>
      <c r="F46" s="110" t="n">
        <v>106.299578491803</v>
      </c>
      <c r="G46" s="110" t="n">
        <v>3795.52505808836</v>
      </c>
      <c r="H46" s="110" t="n">
        <v>20710.6631212184</v>
      </c>
      <c r="I46" s="110" t="n">
        <v>-169.828415596627</v>
      </c>
      <c r="J46" s="110" t="n">
        <v>5321.29153967814</v>
      </c>
      <c r="K46" s="110" t="n">
        <v>25822.9348076645</v>
      </c>
      <c r="L46" s="111" t="n">
        <v>57956</v>
      </c>
      <c r="M46" s="112"/>
    </row>
    <row r="47" s="91" customFormat="true" ht="10.9" hidden="false" customHeight="true" outlineLevel="0" collapsed="false">
      <c r="A47" s="123" t="s">
        <v>287</v>
      </c>
      <c r="B47" s="108" t="s">
        <v>145</v>
      </c>
      <c r="C47" s="109" t="n">
        <v>2086.74195184073</v>
      </c>
      <c r="D47" s="110" t="n">
        <v>18196.0677883024</v>
      </c>
      <c r="E47" s="110" t="n">
        <v>1563.04531349446</v>
      </c>
      <c r="F47" s="110" t="n">
        <v>490.110108804124</v>
      </c>
      <c r="G47" s="110" t="n">
        <v>4794.15484034784</v>
      </c>
      <c r="H47" s="110" t="n">
        <v>10098.6552575601</v>
      </c>
      <c r="I47" s="110" t="n">
        <v>182.096309790585</v>
      </c>
      <c r="J47" s="110" t="n">
        <v>6058.57067715344</v>
      </c>
      <c r="K47" s="110" t="n">
        <v>91691.5577527063</v>
      </c>
      <c r="L47" s="111" t="n">
        <v>135161</v>
      </c>
      <c r="M47" s="112"/>
    </row>
    <row r="48" s="91" customFormat="true" ht="10.9" hidden="false" customHeight="true" outlineLevel="0" collapsed="false">
      <c r="A48" s="125" t="s">
        <v>288</v>
      </c>
      <c r="B48" s="119" t="s">
        <v>146</v>
      </c>
      <c r="C48" s="120" t="n">
        <v>70.485145378668</v>
      </c>
      <c r="D48" s="121" t="n">
        <v>12416.2333780401</v>
      </c>
      <c r="E48" s="121" t="n">
        <v>2682.00863306025</v>
      </c>
      <c r="F48" s="121" t="n">
        <v>855.470702831487</v>
      </c>
      <c r="G48" s="121" t="n">
        <v>1244.18872819153</v>
      </c>
      <c r="H48" s="121" t="n">
        <v>8412.58123881186</v>
      </c>
      <c r="I48" s="121" t="n">
        <v>-4.07012978342751</v>
      </c>
      <c r="J48" s="121" t="n">
        <v>39646.0460421085</v>
      </c>
      <c r="K48" s="121" t="n">
        <v>35641.0562613611</v>
      </c>
      <c r="L48" s="122" t="n">
        <v>100964</v>
      </c>
      <c r="M48" s="112"/>
    </row>
    <row r="49" s="91" customFormat="true" ht="10.9" hidden="false" customHeight="true" outlineLevel="0" collapsed="false">
      <c r="A49" s="123" t="s">
        <v>289</v>
      </c>
      <c r="B49" s="133" t="s">
        <v>147</v>
      </c>
      <c r="C49" s="109" t="n">
        <v>19.9002177212875</v>
      </c>
      <c r="D49" s="110" t="n">
        <v>1142.55023937315</v>
      </c>
      <c r="E49" s="110" t="n">
        <v>297.037805793154</v>
      </c>
      <c r="F49" s="110" t="n">
        <v>14.7313707944042</v>
      </c>
      <c r="G49" s="110" t="n">
        <v>374.571983800434</v>
      </c>
      <c r="H49" s="110" t="n">
        <v>770.188937517799</v>
      </c>
      <c r="I49" s="110" t="n">
        <v>-8.42087548604553</v>
      </c>
      <c r="J49" s="110" t="n">
        <v>32.3749995233558</v>
      </c>
      <c r="K49" s="110" t="n">
        <v>1078.06532096246</v>
      </c>
      <c r="L49" s="111" t="n">
        <v>3721</v>
      </c>
      <c r="M49" s="112"/>
    </row>
    <row r="50" s="91" customFormat="true" ht="10.9" hidden="false" customHeight="true" outlineLevel="0" collapsed="false">
      <c r="A50" s="123" t="s">
        <v>290</v>
      </c>
      <c r="B50" s="133" t="s">
        <v>210</v>
      </c>
      <c r="C50" s="109" t="n">
        <v>1728.8396886442</v>
      </c>
      <c r="D50" s="110" t="n">
        <v>24278.993916611</v>
      </c>
      <c r="E50" s="110" t="n">
        <v>7208.61022753513</v>
      </c>
      <c r="F50" s="110" t="n">
        <v>1931.87810432849</v>
      </c>
      <c r="G50" s="110" t="n">
        <v>7144.68043534695</v>
      </c>
      <c r="H50" s="110" t="n">
        <v>6140.65267405372</v>
      </c>
      <c r="I50" s="110" t="n">
        <v>13.245077460761</v>
      </c>
      <c r="J50" s="110" t="n">
        <v>804.729065287983</v>
      </c>
      <c r="K50" s="110" t="n">
        <v>12135.3708107318</v>
      </c>
      <c r="L50" s="111" t="n">
        <v>61387</v>
      </c>
      <c r="M50" s="112"/>
    </row>
    <row r="51" s="91" customFormat="true" ht="10.9" hidden="false" customHeight="true" outlineLevel="0" collapsed="false">
      <c r="A51" s="123" t="s">
        <v>291</v>
      </c>
      <c r="B51" s="133" t="s">
        <v>211</v>
      </c>
      <c r="C51" s="109" t="n">
        <v>77.8480338772693</v>
      </c>
      <c r="D51" s="110" t="n">
        <v>1995.63601268468</v>
      </c>
      <c r="E51" s="110" t="n">
        <v>189.804309352155</v>
      </c>
      <c r="F51" s="110" t="n">
        <v>26.8178171330151</v>
      </c>
      <c r="G51" s="110" t="n">
        <v>834.289657908572</v>
      </c>
      <c r="H51" s="110" t="n">
        <v>375.938558550798</v>
      </c>
      <c r="I51" s="110" t="n">
        <v>12.7912823557432</v>
      </c>
      <c r="J51" s="110" t="n">
        <v>600.0864259022</v>
      </c>
      <c r="K51" s="110" t="n">
        <v>12695.7879022356</v>
      </c>
      <c r="L51" s="111" t="n">
        <v>16809</v>
      </c>
      <c r="M51" s="112"/>
    </row>
    <row r="52" s="91" customFormat="true" ht="10.9" hidden="false" customHeight="true" outlineLevel="0" collapsed="false">
      <c r="A52" s="123" t="s">
        <v>292</v>
      </c>
      <c r="B52" s="133" t="s">
        <v>212</v>
      </c>
      <c r="C52" s="109" t="n">
        <v>0</v>
      </c>
      <c r="D52" s="110" t="n">
        <v>0</v>
      </c>
      <c r="E52" s="110" t="n">
        <v>0</v>
      </c>
      <c r="F52" s="110" t="n">
        <v>0</v>
      </c>
      <c r="G52" s="110" t="n">
        <v>136266.856160681</v>
      </c>
      <c r="H52" s="110" t="n">
        <v>561383.14383932</v>
      </c>
      <c r="I52" s="110" t="n">
        <v>0</v>
      </c>
      <c r="J52" s="110" t="n">
        <v>0</v>
      </c>
      <c r="K52" s="110" t="n">
        <v>0</v>
      </c>
      <c r="L52" s="111" t="n">
        <v>697650</v>
      </c>
      <c r="M52" s="112"/>
    </row>
    <row r="53" s="91" customFormat="true" ht="10.9" hidden="false" customHeight="true" outlineLevel="0" collapsed="false">
      <c r="A53" s="123" t="s">
        <v>293</v>
      </c>
      <c r="B53" s="133" t="s">
        <v>151</v>
      </c>
      <c r="C53" s="109" t="n">
        <v>1829.89439442341</v>
      </c>
      <c r="D53" s="110" t="n">
        <v>69417.0604007041</v>
      </c>
      <c r="E53" s="110" t="n">
        <v>17254.1943409105</v>
      </c>
      <c r="F53" s="110" t="n">
        <v>2505.01157398838</v>
      </c>
      <c r="G53" s="110" t="n">
        <v>7667.41279696034</v>
      </c>
      <c r="H53" s="110" t="n">
        <v>5345.56802527305</v>
      </c>
      <c r="I53" s="110" t="n">
        <v>116.057284404741</v>
      </c>
      <c r="J53" s="110" t="n">
        <v>1193.06014393519</v>
      </c>
      <c r="K53" s="110" t="n">
        <v>20860.7410394003</v>
      </c>
      <c r="L53" s="111" t="n">
        <v>126189</v>
      </c>
      <c r="M53" s="112"/>
    </row>
    <row r="54" s="91" customFormat="true" ht="10.9" hidden="false" customHeight="true" outlineLevel="0" collapsed="false">
      <c r="A54" s="124" t="s">
        <v>294</v>
      </c>
      <c r="B54" s="114" t="s">
        <v>213</v>
      </c>
      <c r="C54" s="115" t="n">
        <v>0</v>
      </c>
      <c r="D54" s="116" t="n">
        <v>0</v>
      </c>
      <c r="E54" s="116" t="n">
        <v>0</v>
      </c>
      <c r="F54" s="116" t="n">
        <v>0</v>
      </c>
      <c r="G54" s="116" t="n">
        <v>981701.238354526</v>
      </c>
      <c r="H54" s="116" t="n">
        <v>131767.761645474</v>
      </c>
      <c r="I54" s="116" t="n">
        <v>0</v>
      </c>
      <c r="J54" s="116" t="n">
        <v>0</v>
      </c>
      <c r="K54" s="116" t="n">
        <v>0</v>
      </c>
      <c r="L54" s="117" t="n">
        <v>1113469</v>
      </c>
      <c r="M54" s="112"/>
    </row>
    <row r="55" s="91" customFormat="true" ht="10.9" hidden="false" customHeight="true" outlineLevel="0" collapsed="false">
      <c r="A55" s="123" t="s">
        <v>295</v>
      </c>
      <c r="B55" s="108" t="s">
        <v>214</v>
      </c>
      <c r="C55" s="109" t="n">
        <v>5104.67607509713</v>
      </c>
      <c r="D55" s="110" t="n">
        <v>175901.907805896</v>
      </c>
      <c r="E55" s="110" t="n">
        <v>38595.7643853518</v>
      </c>
      <c r="F55" s="110" t="n">
        <v>5307.77588890669</v>
      </c>
      <c r="G55" s="110" t="n">
        <v>14838.0319748691</v>
      </c>
      <c r="H55" s="110" t="n">
        <v>12291.388658202</v>
      </c>
      <c r="I55" s="110" t="n">
        <v>286.083211383851</v>
      </c>
      <c r="J55" s="110" t="n">
        <v>4208.57003313278</v>
      </c>
      <c r="K55" s="110" t="n">
        <v>77346.8019671609</v>
      </c>
      <c r="L55" s="111" t="n">
        <v>333881</v>
      </c>
      <c r="M55" s="112"/>
    </row>
    <row r="56" s="91" customFormat="true" ht="10.9" hidden="false" customHeight="true" outlineLevel="0" collapsed="false">
      <c r="A56" s="123" t="s">
        <v>296</v>
      </c>
      <c r="B56" s="108" t="s">
        <v>215</v>
      </c>
      <c r="C56" s="109" t="n">
        <v>1673.42288637948</v>
      </c>
      <c r="D56" s="110" t="n">
        <v>26060.1354765226</v>
      </c>
      <c r="E56" s="110" t="n">
        <v>4408.39582833511</v>
      </c>
      <c r="F56" s="110" t="n">
        <v>302.45703269502</v>
      </c>
      <c r="G56" s="110" t="n">
        <v>1028.52694019967</v>
      </c>
      <c r="H56" s="110" t="n">
        <v>1050.2152763738</v>
      </c>
      <c r="I56" s="110" t="n">
        <v>13.9071334828438</v>
      </c>
      <c r="J56" s="110" t="n">
        <v>225.317227532737</v>
      </c>
      <c r="K56" s="110" t="n">
        <v>5178.62219847871</v>
      </c>
      <c r="L56" s="111" t="n">
        <v>39941</v>
      </c>
      <c r="M56" s="112"/>
    </row>
    <row r="57" s="91" customFormat="true" ht="10.9" hidden="false" customHeight="true" outlineLevel="0" collapsed="false">
      <c r="A57" s="123" t="s">
        <v>297</v>
      </c>
      <c r="B57" s="108" t="s">
        <v>216</v>
      </c>
      <c r="C57" s="109" t="n">
        <v>6409.52636150487</v>
      </c>
      <c r="D57" s="110" t="n">
        <v>125909.492196131</v>
      </c>
      <c r="E57" s="110" t="n">
        <v>43341.829622631</v>
      </c>
      <c r="F57" s="110" t="n">
        <v>13131.9313093269</v>
      </c>
      <c r="G57" s="110" t="n">
        <v>6295.62826919087</v>
      </c>
      <c r="H57" s="110" t="n">
        <v>4569.33060863921</v>
      </c>
      <c r="I57" s="110" t="n">
        <v>110.53709201289</v>
      </c>
      <c r="J57" s="110" t="n">
        <v>1162.90074865472</v>
      </c>
      <c r="K57" s="110" t="n">
        <v>25988.8237919091</v>
      </c>
      <c r="L57" s="111" t="n">
        <v>226920</v>
      </c>
      <c r="M57" s="112"/>
    </row>
    <row r="58" s="91" customFormat="true" ht="10.9" hidden="false" customHeight="true" outlineLevel="0" collapsed="false">
      <c r="A58" s="125" t="s">
        <v>298</v>
      </c>
      <c r="B58" s="119" t="s">
        <v>217</v>
      </c>
      <c r="C58" s="120" t="n">
        <v>56228.1149985913</v>
      </c>
      <c r="D58" s="121" t="n">
        <v>1399687.9276632</v>
      </c>
      <c r="E58" s="121" t="n">
        <v>92584.594573703</v>
      </c>
      <c r="F58" s="121" t="n">
        <v>8785.62976111212</v>
      </c>
      <c r="G58" s="121" t="n">
        <v>112384.927733577</v>
      </c>
      <c r="H58" s="121" t="n">
        <v>220293.811678728</v>
      </c>
      <c r="I58" s="121" t="n">
        <v>3548.14779328105</v>
      </c>
      <c r="J58" s="121" t="n">
        <v>19798.8774847988</v>
      </c>
      <c r="K58" s="121" t="n">
        <v>842297.968313009</v>
      </c>
      <c r="L58" s="122" t="n">
        <v>2755610</v>
      </c>
      <c r="M58" s="112"/>
    </row>
    <row r="59" s="91" customFormat="true" ht="10.9" hidden="false" customHeight="true" outlineLevel="0" collapsed="false">
      <c r="A59" s="123" t="s">
        <v>299</v>
      </c>
      <c r="B59" s="133" t="s">
        <v>157</v>
      </c>
      <c r="C59" s="109" t="n">
        <v>11002.2403017611</v>
      </c>
      <c r="D59" s="110" t="n">
        <v>565212.561821212</v>
      </c>
      <c r="E59" s="110" t="n">
        <v>41259.1955237191</v>
      </c>
      <c r="F59" s="110" t="n">
        <v>4533.43402552774</v>
      </c>
      <c r="G59" s="110" t="n">
        <v>60715.1983804179</v>
      </c>
      <c r="H59" s="110" t="n">
        <v>44483.0209128144</v>
      </c>
      <c r="I59" s="110" t="n">
        <v>1144.25648186514</v>
      </c>
      <c r="J59" s="110" t="n">
        <v>11690.3648586291</v>
      </c>
      <c r="K59" s="110" t="n">
        <v>146251.727694054</v>
      </c>
      <c r="L59" s="111" t="n">
        <v>886292</v>
      </c>
      <c r="M59" s="112"/>
    </row>
    <row r="60" s="91" customFormat="true" ht="10.9" hidden="false" customHeight="true" outlineLevel="0" collapsed="false">
      <c r="A60" s="123" t="s">
        <v>300</v>
      </c>
      <c r="B60" s="133" t="s">
        <v>158</v>
      </c>
      <c r="C60" s="109" t="n">
        <v>9561.5346441451</v>
      </c>
      <c r="D60" s="110" t="n">
        <v>1796535.73789915</v>
      </c>
      <c r="E60" s="110" t="n">
        <v>30425.8725887467</v>
      </c>
      <c r="F60" s="110" t="n">
        <v>2892.37223252928</v>
      </c>
      <c r="G60" s="110" t="n">
        <v>21356.8586365863</v>
      </c>
      <c r="H60" s="110" t="n">
        <v>22760.3904660125</v>
      </c>
      <c r="I60" s="110" t="n">
        <v>294.554213090496</v>
      </c>
      <c r="J60" s="110" t="n">
        <v>4033.74713488595</v>
      </c>
      <c r="K60" s="110" t="n">
        <v>101069.932184849</v>
      </c>
      <c r="L60" s="111" t="n">
        <v>1988931</v>
      </c>
      <c r="M60" s="112"/>
    </row>
    <row r="61" s="91" customFormat="true" ht="10.9" hidden="false" customHeight="true" outlineLevel="0" collapsed="false">
      <c r="A61" s="123" t="s">
        <v>301</v>
      </c>
      <c r="B61" s="133" t="s">
        <v>218</v>
      </c>
      <c r="C61" s="109" t="n">
        <v>15833.0746780051</v>
      </c>
      <c r="D61" s="110" t="n">
        <v>461249.133404946</v>
      </c>
      <c r="E61" s="110" t="n">
        <v>44830.918497084</v>
      </c>
      <c r="F61" s="110" t="n">
        <v>9288.18978760323</v>
      </c>
      <c r="G61" s="110" t="n">
        <v>61016.203054729</v>
      </c>
      <c r="H61" s="110" t="n">
        <v>52090.9869759835</v>
      </c>
      <c r="I61" s="110" t="n">
        <v>1485.32142383827</v>
      </c>
      <c r="J61" s="110" t="n">
        <v>61029.2239412359</v>
      </c>
      <c r="K61" s="110" t="n">
        <v>377929.948236575</v>
      </c>
      <c r="L61" s="111" t="n">
        <v>1084753</v>
      </c>
      <c r="M61" s="112"/>
    </row>
    <row r="62" s="91" customFormat="true" ht="10.9" hidden="false" customHeight="true" outlineLevel="0" collapsed="false">
      <c r="A62" s="123" t="s">
        <v>302</v>
      </c>
      <c r="B62" s="133" t="s">
        <v>160</v>
      </c>
      <c r="C62" s="109" t="n">
        <v>10841.3142461228</v>
      </c>
      <c r="D62" s="110" t="n">
        <v>330863.582290139</v>
      </c>
      <c r="E62" s="110" t="n">
        <v>38518.0337692959</v>
      </c>
      <c r="F62" s="110" t="n">
        <v>8360.90040472005</v>
      </c>
      <c r="G62" s="110" t="n">
        <v>35725.4913103138</v>
      </c>
      <c r="H62" s="110" t="n">
        <v>20270.8509164584</v>
      </c>
      <c r="I62" s="110" t="n">
        <v>185.262996835074</v>
      </c>
      <c r="J62" s="110" t="n">
        <v>2587.94344055774</v>
      </c>
      <c r="K62" s="110" t="n">
        <v>79604.6206255568</v>
      </c>
      <c r="L62" s="111" t="n">
        <v>526958</v>
      </c>
      <c r="M62" s="112"/>
    </row>
    <row r="63" s="91" customFormat="true" ht="10.9" hidden="false" customHeight="true" outlineLevel="0" collapsed="false">
      <c r="A63" s="123" t="s">
        <v>303</v>
      </c>
      <c r="B63" s="133" t="s">
        <v>219</v>
      </c>
      <c r="C63" s="109" t="n">
        <v>365.185116266907</v>
      </c>
      <c r="D63" s="110" t="n">
        <v>33692.6700546184</v>
      </c>
      <c r="E63" s="110" t="n">
        <v>1421263.75657973</v>
      </c>
      <c r="F63" s="110" t="n">
        <v>495456.914317116</v>
      </c>
      <c r="G63" s="110" t="n">
        <v>2861.28793848413</v>
      </c>
      <c r="H63" s="110" t="n">
        <v>1484.50692460507</v>
      </c>
      <c r="I63" s="110" t="n">
        <v>39.5968613795188</v>
      </c>
      <c r="J63" s="110" t="n">
        <v>243.291834897013</v>
      </c>
      <c r="K63" s="110" t="n">
        <v>5167.79037289973</v>
      </c>
      <c r="L63" s="111" t="n">
        <v>1960575</v>
      </c>
      <c r="M63" s="112"/>
    </row>
    <row r="64" s="91" customFormat="true" ht="10.9" hidden="false" customHeight="true" outlineLevel="0" collapsed="false">
      <c r="A64" s="124" t="s">
        <v>304</v>
      </c>
      <c r="B64" s="114" t="s">
        <v>162</v>
      </c>
      <c r="C64" s="115" t="n">
        <v>2324.55224808999</v>
      </c>
      <c r="D64" s="116" t="n">
        <v>222686.109335065</v>
      </c>
      <c r="E64" s="116" t="n">
        <v>644312.006726126</v>
      </c>
      <c r="F64" s="116" t="n">
        <v>31688.3652109762</v>
      </c>
      <c r="G64" s="116" t="n">
        <v>15517.8542105752</v>
      </c>
      <c r="H64" s="116" t="n">
        <v>18124.3019718237</v>
      </c>
      <c r="I64" s="116" t="n">
        <v>207.131932923758</v>
      </c>
      <c r="J64" s="116" t="n">
        <v>7698.55896671563</v>
      </c>
      <c r="K64" s="116" t="n">
        <v>82134.1193977037</v>
      </c>
      <c r="L64" s="117" t="n">
        <v>1024693</v>
      </c>
      <c r="M64" s="112"/>
    </row>
    <row r="65" s="91" customFormat="true" ht="10.9" hidden="false" customHeight="true" outlineLevel="0" collapsed="false">
      <c r="A65" s="123" t="s">
        <v>305</v>
      </c>
      <c r="B65" s="108" t="s">
        <v>220</v>
      </c>
      <c r="C65" s="109" t="n">
        <v>9668.89790581815</v>
      </c>
      <c r="D65" s="110" t="n">
        <v>324604.957093291</v>
      </c>
      <c r="E65" s="110" t="n">
        <v>916378.532691128</v>
      </c>
      <c r="F65" s="110" t="n">
        <v>4308.30517753424</v>
      </c>
      <c r="G65" s="110" t="n">
        <v>9.62716148672401</v>
      </c>
      <c r="H65" s="110" t="n">
        <v>9.4498783417457</v>
      </c>
      <c r="I65" s="110" t="n">
        <v>0.173458309769775</v>
      </c>
      <c r="J65" s="110" t="n">
        <v>3.24292040348296</v>
      </c>
      <c r="K65" s="110" t="n">
        <v>50.8137136875112</v>
      </c>
      <c r="L65" s="111" t="n">
        <v>1255034</v>
      </c>
      <c r="M65" s="112"/>
    </row>
    <row r="66" s="91" customFormat="true" ht="10.9" hidden="false" customHeight="true" outlineLevel="0" collapsed="false">
      <c r="A66" s="123" t="s">
        <v>306</v>
      </c>
      <c r="B66" s="108" t="s">
        <v>221</v>
      </c>
      <c r="C66" s="109" t="n">
        <v>0</v>
      </c>
      <c r="D66" s="110" t="n">
        <v>14266.2384601754</v>
      </c>
      <c r="E66" s="110" t="n">
        <v>99490.7615398246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1" t="n">
        <v>113757</v>
      </c>
      <c r="M66" s="112"/>
    </row>
    <row r="67" s="91" customFormat="true" ht="10.9" hidden="false" customHeight="true" outlineLevel="0" collapsed="false">
      <c r="A67" s="123" t="s">
        <v>307</v>
      </c>
      <c r="B67" s="108" t="s">
        <v>222</v>
      </c>
      <c r="C67" s="109" t="n">
        <v>1170.39620380082</v>
      </c>
      <c r="D67" s="110" t="n">
        <v>118989.84777486</v>
      </c>
      <c r="E67" s="110" t="n">
        <v>3772.97982339372</v>
      </c>
      <c r="F67" s="110" t="n">
        <v>333.618943788646</v>
      </c>
      <c r="G67" s="110" t="n">
        <v>3596.86357394184</v>
      </c>
      <c r="H67" s="110" t="n">
        <v>2200.77673661074</v>
      </c>
      <c r="I67" s="110" t="n">
        <v>28.243465573483</v>
      </c>
      <c r="J67" s="110" t="n">
        <v>472.548019182466</v>
      </c>
      <c r="K67" s="110" t="n">
        <v>8052.72545884857</v>
      </c>
      <c r="L67" s="111" t="n">
        <v>138618</v>
      </c>
      <c r="M67" s="112"/>
    </row>
    <row r="68" s="91" customFormat="true" ht="10.9" hidden="false" customHeight="true" outlineLevel="0" collapsed="false">
      <c r="A68" s="125" t="s">
        <v>308</v>
      </c>
      <c r="B68" s="119" t="s">
        <v>223</v>
      </c>
      <c r="C68" s="120" t="n">
        <v>17588.2768822502</v>
      </c>
      <c r="D68" s="121" t="n">
        <v>541215.177971287</v>
      </c>
      <c r="E68" s="121" t="n">
        <v>155264.113044366</v>
      </c>
      <c r="F68" s="121" t="n">
        <v>28815.7678426447</v>
      </c>
      <c r="G68" s="121" t="n">
        <v>186737.686314117</v>
      </c>
      <c r="H68" s="121" t="n">
        <v>189323.0209901</v>
      </c>
      <c r="I68" s="121" t="n">
        <v>1102.40949364472</v>
      </c>
      <c r="J68" s="121" t="n">
        <v>16200.2868433921</v>
      </c>
      <c r="K68" s="121" t="n">
        <v>329430.260618198</v>
      </c>
      <c r="L68" s="122" t="n">
        <v>1465677</v>
      </c>
      <c r="M68" s="112"/>
    </row>
    <row r="69" s="91" customFormat="true" ht="10.9" hidden="false" customHeight="true" outlineLevel="0" collapsed="false">
      <c r="A69" s="123" t="s">
        <v>309</v>
      </c>
      <c r="B69" s="133" t="s">
        <v>224</v>
      </c>
      <c r="C69" s="109" t="n">
        <v>24604.6079895716</v>
      </c>
      <c r="D69" s="110" t="n">
        <v>242655.474330823</v>
      </c>
      <c r="E69" s="110" t="n">
        <v>2051.38792035984</v>
      </c>
      <c r="F69" s="110" t="n">
        <v>444.139654897551</v>
      </c>
      <c r="G69" s="110" t="n">
        <v>1550.87269480767</v>
      </c>
      <c r="H69" s="110" t="n">
        <v>1151.81579764243</v>
      </c>
      <c r="I69" s="110" t="n">
        <v>10.7044923439186</v>
      </c>
      <c r="J69" s="110" t="n">
        <v>411.377617360271</v>
      </c>
      <c r="K69" s="110" t="n">
        <v>39256.6195021937</v>
      </c>
      <c r="L69" s="111" t="n">
        <v>312137</v>
      </c>
      <c r="M69" s="112"/>
    </row>
    <row r="70" s="91" customFormat="true" ht="10.9" hidden="false" customHeight="true" outlineLevel="0" collapsed="false">
      <c r="A70" s="123" t="s">
        <v>310</v>
      </c>
      <c r="B70" s="133" t="s">
        <v>165</v>
      </c>
      <c r="C70" s="109" t="n">
        <v>108063.201036002</v>
      </c>
      <c r="D70" s="110" t="n">
        <v>229691.932234592</v>
      </c>
      <c r="E70" s="110" t="n">
        <v>0</v>
      </c>
      <c r="F70" s="110" t="n">
        <v>0</v>
      </c>
      <c r="G70" s="110" t="n">
        <v>0</v>
      </c>
      <c r="H70" s="110" t="n">
        <v>0</v>
      </c>
      <c r="I70" s="110" t="n">
        <v>0</v>
      </c>
      <c r="J70" s="110" t="n">
        <v>286.262730119346</v>
      </c>
      <c r="K70" s="110" t="n">
        <v>83063.6039992862</v>
      </c>
      <c r="L70" s="111" t="n">
        <v>421105</v>
      </c>
      <c r="M70" s="112"/>
    </row>
    <row r="71" s="91" customFormat="true" ht="10.9" hidden="false" customHeight="true" outlineLevel="0" collapsed="false">
      <c r="A71" s="123" t="s">
        <v>311</v>
      </c>
      <c r="B71" s="133" t="s">
        <v>225</v>
      </c>
      <c r="C71" s="109" t="n">
        <v>53131.5311072907</v>
      </c>
      <c r="D71" s="110" t="n">
        <v>337669.947170896</v>
      </c>
      <c r="E71" s="110" t="n">
        <v>15197.3877206945</v>
      </c>
      <c r="F71" s="110" t="n">
        <v>448.703296213595</v>
      </c>
      <c r="G71" s="110" t="n">
        <v>1336.77075200916</v>
      </c>
      <c r="H71" s="110" t="n">
        <v>1085.24859062913</v>
      </c>
      <c r="I71" s="110" t="n">
        <v>12.405470096296</v>
      </c>
      <c r="J71" s="110" t="n">
        <v>2506.63113015974</v>
      </c>
      <c r="K71" s="110" t="n">
        <v>165207.374762011</v>
      </c>
      <c r="L71" s="111" t="n">
        <v>576596</v>
      </c>
      <c r="M71" s="112"/>
    </row>
    <row r="72" s="91" customFormat="true" ht="10.9" hidden="false" customHeight="true" outlineLevel="0" collapsed="false">
      <c r="A72" s="123" t="s">
        <v>312</v>
      </c>
      <c r="B72" s="133" t="s">
        <v>166</v>
      </c>
      <c r="C72" s="109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1" t="n">
        <v>0</v>
      </c>
      <c r="M72" s="112"/>
    </row>
    <row r="73" s="91" customFormat="true" ht="10.9" hidden="false" customHeight="true" outlineLevel="0" collapsed="false">
      <c r="A73" s="123" t="s">
        <v>313</v>
      </c>
      <c r="B73" s="133" t="s">
        <v>167</v>
      </c>
      <c r="C73" s="109" t="n">
        <v>1226.49458912841</v>
      </c>
      <c r="D73" s="110" t="n">
        <v>20909.4023709261</v>
      </c>
      <c r="E73" s="110" t="n">
        <v>3649.95272522529</v>
      </c>
      <c r="F73" s="110" t="n">
        <v>431.14600170951</v>
      </c>
      <c r="G73" s="110" t="n">
        <v>9609.7951919931</v>
      </c>
      <c r="H73" s="110" t="n">
        <v>4985.79933696157</v>
      </c>
      <c r="I73" s="110" t="n">
        <v>132.988268319654</v>
      </c>
      <c r="J73" s="110" t="n">
        <v>817.109202397549</v>
      </c>
      <c r="K73" s="110" t="n">
        <v>17356.3123133389</v>
      </c>
      <c r="L73" s="111" t="n">
        <v>59119</v>
      </c>
      <c r="M73" s="112"/>
    </row>
    <row r="74" s="91" customFormat="true" ht="10.9" hidden="false" customHeight="true" outlineLevel="0" collapsed="false">
      <c r="A74" s="126"/>
      <c r="B74" s="138" t="s">
        <v>317</v>
      </c>
      <c r="C74" s="128" t="n">
        <v>382459.566013979</v>
      </c>
      <c r="D74" s="129" t="n">
        <v>7760447.28446698</v>
      </c>
      <c r="E74" s="129" t="n">
        <v>3689094.26456752</v>
      </c>
      <c r="F74" s="129" t="n">
        <v>628644.130231411</v>
      </c>
      <c r="G74" s="129" t="n">
        <v>1831243.18877295</v>
      </c>
      <c r="H74" s="129" t="n">
        <v>1486447.73203283</v>
      </c>
      <c r="I74" s="129" t="n">
        <v>22985.5723917049</v>
      </c>
      <c r="J74" s="129" t="n">
        <v>213993.405144249</v>
      </c>
      <c r="K74" s="129" t="n">
        <v>4367383.85637838</v>
      </c>
      <c r="L74" s="130" t="n">
        <v>20382699</v>
      </c>
      <c r="M74" s="112"/>
    </row>
    <row r="75" s="91" customFormat="true" ht="10.9" hidden="false" customHeight="true" outlineLevel="0" collapsed="false">
      <c r="B75" s="142"/>
      <c r="M75" s="93"/>
    </row>
    <row r="76" s="91" customFormat="true" ht="10.9" hidden="false" customHeight="true" outlineLevel="0" collapsed="false">
      <c r="B76" s="142"/>
      <c r="M76" s="93"/>
    </row>
    <row r="77" s="91" customFormat="true" ht="10.9" hidden="false" customHeight="true" outlineLevel="0" collapsed="false">
      <c r="B77" s="142"/>
      <c r="M77" s="93"/>
    </row>
    <row r="78" s="91" customFormat="true" ht="10.9" hidden="false" customHeight="true" outlineLevel="0" collapsed="false">
      <c r="B78" s="142"/>
      <c r="M78" s="93"/>
    </row>
    <row r="79" s="91" customFormat="true" ht="10.9" hidden="false" customHeight="true" outlineLevel="0" collapsed="false">
      <c r="B79" s="142"/>
      <c r="M79" s="93"/>
    </row>
    <row r="80" s="91" customFormat="true" ht="10.9" hidden="false" customHeight="true" outlineLevel="0" collapsed="false">
      <c r="B80" s="142"/>
      <c r="M80" s="93"/>
    </row>
    <row r="81" s="91" customFormat="true" ht="7.5" hidden="false" customHeight="true" outlineLevel="0" collapsed="false">
      <c r="B81" s="142"/>
      <c r="M81" s="93"/>
    </row>
    <row r="82" s="91" customFormat="true" ht="13.5" hidden="false" customHeight="true" outlineLevel="0" collapsed="false">
      <c r="B82" s="92" t="s">
        <v>321</v>
      </c>
      <c r="M82" s="93"/>
    </row>
    <row r="83" s="91" customFormat="true" ht="10.9" hidden="false" customHeight="true" outlineLevel="0" collapsed="false">
      <c r="M83" s="93"/>
    </row>
    <row r="84" s="91" customFormat="true" ht="10.9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3"/>
    </row>
    <row r="85" s="102" customFormat="true" ht="11.1" hidden="false" customHeight="true" outlineLevel="0" collapsed="false">
      <c r="A85" s="96"/>
      <c r="B85" s="131"/>
      <c r="C85" s="98"/>
      <c r="D85" s="99"/>
      <c r="E85" s="99"/>
      <c r="F85" s="100" t="s">
        <v>101</v>
      </c>
      <c r="G85" s="100" t="s">
        <v>71</v>
      </c>
      <c r="H85" s="100" t="s">
        <v>71</v>
      </c>
      <c r="I85" s="99"/>
      <c r="J85" s="99"/>
      <c r="K85" s="99"/>
      <c r="L85" s="101"/>
    </row>
    <row r="86" s="102" customFormat="true" ht="11.1" hidden="false" customHeight="true" outlineLevel="0" collapsed="false">
      <c r="A86" s="96"/>
      <c r="B86" s="131"/>
      <c r="C86" s="103" t="s">
        <v>99</v>
      </c>
      <c r="D86" s="100" t="s">
        <v>242</v>
      </c>
      <c r="E86" s="100" t="s">
        <v>101</v>
      </c>
      <c r="F86" s="17" t="s">
        <v>169</v>
      </c>
      <c r="G86" s="100" t="s">
        <v>103</v>
      </c>
      <c r="H86" s="100" t="s">
        <v>103</v>
      </c>
      <c r="I86" s="100"/>
      <c r="J86" s="100"/>
      <c r="K86" s="100"/>
      <c r="L86" s="101"/>
    </row>
    <row r="87" s="102" customFormat="true" ht="11.1" hidden="false" customHeight="true" outlineLevel="0" collapsed="false">
      <c r="A87" s="104"/>
      <c r="B87" s="132"/>
      <c r="C87" s="26" t="s">
        <v>169</v>
      </c>
      <c r="D87" s="27" t="s">
        <v>169</v>
      </c>
      <c r="E87" s="27" t="s">
        <v>169</v>
      </c>
      <c r="F87" s="106" t="s">
        <v>243</v>
      </c>
      <c r="G87" s="27" t="s">
        <v>244</v>
      </c>
      <c r="H87" s="27" t="s">
        <v>245</v>
      </c>
      <c r="I87" s="27" t="s">
        <v>173</v>
      </c>
      <c r="J87" s="27" t="s">
        <v>246</v>
      </c>
      <c r="K87" s="27" t="s">
        <v>247</v>
      </c>
      <c r="L87" s="28" t="s">
        <v>316</v>
      </c>
    </row>
    <row r="88" s="91" customFormat="true" ht="10.9" hidden="false" customHeight="true" outlineLevel="0" collapsed="false">
      <c r="A88" s="107" t="s">
        <v>249</v>
      </c>
      <c r="B88" s="133" t="s">
        <v>186</v>
      </c>
      <c r="C88" s="134" t="n">
        <v>0.00601199799337014</v>
      </c>
      <c r="D88" s="77" t="n">
        <v>0.00679533449316536</v>
      </c>
      <c r="E88" s="77" t="n">
        <v>0.000726721994297874</v>
      </c>
      <c r="F88" s="77" t="n">
        <v>7.72185273389375E-005</v>
      </c>
      <c r="G88" s="77" t="n">
        <v>2.91606975694289E-005</v>
      </c>
      <c r="H88" s="77" t="n">
        <v>0.000496294017819874</v>
      </c>
      <c r="I88" s="77" t="n">
        <v>0.0161669955863571</v>
      </c>
      <c r="J88" s="77" t="n">
        <v>0.000846988965586543</v>
      </c>
      <c r="K88" s="77" t="n">
        <v>0.0432927710015457</v>
      </c>
      <c r="L88" s="136" t="n">
        <v>0.0117268250025245</v>
      </c>
      <c r="M88" s="137"/>
    </row>
    <row r="89" s="91" customFormat="true" ht="10.9" hidden="false" customHeight="true" outlineLevel="0" collapsed="false">
      <c r="A89" s="107" t="s">
        <v>250</v>
      </c>
      <c r="B89" s="133" t="s">
        <v>187</v>
      </c>
      <c r="C89" s="76" t="n">
        <v>0.00130757437748186</v>
      </c>
      <c r="D89" s="77" t="n">
        <v>0.000974235886215706</v>
      </c>
      <c r="E89" s="77" t="n">
        <v>6.48054596985078E-005</v>
      </c>
      <c r="F89" s="77" t="n">
        <v>1.36329605970873E-005</v>
      </c>
      <c r="G89" s="77" t="n">
        <v>0.00137141414285191</v>
      </c>
      <c r="H89" s="77" t="n">
        <v>0.00134581756921911</v>
      </c>
      <c r="I89" s="77" t="n">
        <v>0.0258077571940985</v>
      </c>
      <c r="J89" s="77" t="n">
        <v>0.000137487758507391</v>
      </c>
      <c r="K89" s="77" t="n">
        <v>0.00817775500097749</v>
      </c>
      <c r="L89" s="78" t="n">
        <v>0.00234037400512086</v>
      </c>
      <c r="M89" s="137"/>
    </row>
    <row r="90" s="91" customFormat="true" ht="10.9" hidden="false" customHeight="true" outlineLevel="0" collapsed="false">
      <c r="A90" s="107" t="s">
        <v>251</v>
      </c>
      <c r="B90" s="133" t="s">
        <v>188</v>
      </c>
      <c r="C90" s="76" t="n">
        <v>0.00278376424677906</v>
      </c>
      <c r="D90" s="77" t="n">
        <v>0.00190774743210751</v>
      </c>
      <c r="E90" s="77" t="n">
        <v>0.000202146876964374</v>
      </c>
      <c r="F90" s="77" t="n">
        <v>2.05234651496251E-005</v>
      </c>
      <c r="G90" s="77" t="n">
        <v>2.75726164292098E-005</v>
      </c>
      <c r="H90" s="77" t="n">
        <v>0.00824805893591665</v>
      </c>
      <c r="I90" s="77" t="n">
        <v>0.201628559071179</v>
      </c>
      <c r="J90" s="77" t="n">
        <v>0.00062454819932703</v>
      </c>
      <c r="K90" s="77" t="n">
        <v>0.0265041784526752</v>
      </c>
      <c r="L90" s="78" t="n">
        <v>0.00716474115066136</v>
      </c>
      <c r="M90" s="137"/>
    </row>
    <row r="91" s="91" customFormat="true" ht="10.9" hidden="false" customHeight="true" outlineLevel="0" collapsed="false">
      <c r="A91" s="107" t="s">
        <v>252</v>
      </c>
      <c r="B91" s="133" t="s">
        <v>189</v>
      </c>
      <c r="C91" s="76" t="n">
        <v>0.00103568049248029</v>
      </c>
      <c r="D91" s="77" t="n">
        <v>0.00134689392109322</v>
      </c>
      <c r="E91" s="77" t="n">
        <v>0.000123084991389396</v>
      </c>
      <c r="F91" s="77" t="n">
        <v>1.60107869003059E-005</v>
      </c>
      <c r="G91" s="77" t="n">
        <v>8.26539848761891E-006</v>
      </c>
      <c r="H91" s="77" t="n">
        <v>0.000909952403745042</v>
      </c>
      <c r="I91" s="77" t="n">
        <v>0.0227078885810552</v>
      </c>
      <c r="J91" s="77" t="n">
        <v>0.000169838887047787</v>
      </c>
      <c r="K91" s="77" t="n">
        <v>0.00798213744592443</v>
      </c>
      <c r="L91" s="78" t="n">
        <v>0.00229913513765213</v>
      </c>
      <c r="M91" s="137"/>
    </row>
    <row r="92" s="91" customFormat="true" ht="10.9" hidden="false" customHeight="true" outlineLevel="0" collapsed="false">
      <c r="A92" s="107" t="s">
        <v>253</v>
      </c>
      <c r="B92" s="133" t="s">
        <v>190</v>
      </c>
      <c r="C92" s="76" t="n">
        <v>0.000546440440749889</v>
      </c>
      <c r="D92" s="77" t="n">
        <v>0.000547276847105129</v>
      </c>
      <c r="E92" s="77" t="n">
        <v>6.01738358192453E-005</v>
      </c>
      <c r="F92" s="77" t="n">
        <v>4.47143414604129E-005</v>
      </c>
      <c r="G92" s="77" t="n">
        <v>0.000699828407220601</v>
      </c>
      <c r="H92" s="77" t="n">
        <v>0.00180363796816208</v>
      </c>
      <c r="I92" s="77" t="n">
        <v>-0.0105698131585054</v>
      </c>
      <c r="J92" s="77" t="n">
        <v>0.000707456435889376</v>
      </c>
      <c r="K92" s="77" t="n">
        <v>0.00294807992408204</v>
      </c>
      <c r="L92" s="78" t="n">
        <v>0.00105432217127826</v>
      </c>
      <c r="M92" s="137"/>
    </row>
    <row r="93" s="91" customFormat="true" ht="10.9" hidden="false" customHeight="true" outlineLevel="0" collapsed="false">
      <c r="A93" s="113" t="s">
        <v>254</v>
      </c>
      <c r="B93" s="114" t="s">
        <v>191</v>
      </c>
      <c r="C93" s="79" t="n">
        <v>0.00331267034217249</v>
      </c>
      <c r="D93" s="80" t="n">
        <v>0.00181374136074107</v>
      </c>
      <c r="E93" s="80" t="n">
        <v>0.000277691189529686</v>
      </c>
      <c r="F93" s="80" t="n">
        <v>2.14304694060854E-005</v>
      </c>
      <c r="G93" s="80" t="n">
        <v>4.11133181402321E-006</v>
      </c>
      <c r="H93" s="80" t="n">
        <v>1.74650308028015E-005</v>
      </c>
      <c r="I93" s="80" t="n">
        <v>0.0385587719989523</v>
      </c>
      <c r="J93" s="80" t="n">
        <v>0.00378183304830944</v>
      </c>
      <c r="K93" s="80" t="n">
        <v>0.0316719576831897</v>
      </c>
      <c r="L93" s="81" t="n">
        <v>0.00723841124668579</v>
      </c>
      <c r="M93" s="137"/>
    </row>
    <row r="94" s="91" customFormat="true" ht="10.9" hidden="false" customHeight="true" outlineLevel="0" collapsed="false">
      <c r="A94" s="107" t="s">
        <v>255</v>
      </c>
      <c r="B94" s="108" t="s">
        <v>114</v>
      </c>
      <c r="C94" s="76" t="n">
        <v>2.24008646708685E-006</v>
      </c>
      <c r="D94" s="82" t="n">
        <v>2.00802016404203E-006</v>
      </c>
      <c r="E94" s="82" t="n">
        <v>1.62271370543293E-006</v>
      </c>
      <c r="F94" s="82" t="n">
        <v>2.00400023889711E-006</v>
      </c>
      <c r="G94" s="82" t="n">
        <v>3.01453413731437E-005</v>
      </c>
      <c r="H94" s="82" t="n">
        <v>1.85899881223189E-005</v>
      </c>
      <c r="I94" s="82" t="n">
        <v>-1.20597218526037E-005</v>
      </c>
      <c r="J94" s="82" t="n">
        <v>0.000154392988682403</v>
      </c>
      <c r="K94" s="82" t="n">
        <v>0.000431130635767494</v>
      </c>
      <c r="L94" s="78" t="n">
        <v>9.25826229927032E-005</v>
      </c>
      <c r="M94" s="137"/>
    </row>
    <row r="95" s="91" customFormat="true" ht="10.9" hidden="false" customHeight="true" outlineLevel="0" collapsed="false">
      <c r="A95" s="107" t="s">
        <v>256</v>
      </c>
      <c r="B95" s="108" t="s">
        <v>192</v>
      </c>
      <c r="C95" s="76" t="n">
        <v>0.000192838895639125</v>
      </c>
      <c r="D95" s="82" t="n">
        <v>0.000130522824930527</v>
      </c>
      <c r="E95" s="82" t="n">
        <v>7.84213444710558E-005</v>
      </c>
      <c r="F95" s="82" t="n">
        <v>5.69326451476127E-005</v>
      </c>
      <c r="G95" s="82" t="n">
        <v>0.0138899445881142</v>
      </c>
      <c r="H95" s="82" t="n">
        <v>0.00317579225648701</v>
      </c>
      <c r="I95" s="82" t="n">
        <v>0.0216515216571888</v>
      </c>
      <c r="J95" s="82" t="n">
        <v>0.000558492927517534</v>
      </c>
      <c r="K95" s="82" t="n">
        <v>0.00157099239320656</v>
      </c>
      <c r="L95" s="78" t="n">
        <v>0.00189661238407287</v>
      </c>
      <c r="M95" s="137"/>
    </row>
    <row r="96" s="91" customFormat="true" ht="10.9" hidden="false" customHeight="true" outlineLevel="0" collapsed="false">
      <c r="A96" s="107" t="s">
        <v>257</v>
      </c>
      <c r="B96" s="108" t="s">
        <v>193</v>
      </c>
      <c r="C96" s="76" t="n">
        <v>5.17644932394832E-005</v>
      </c>
      <c r="D96" s="82" t="n">
        <v>8.16557471211012E-005</v>
      </c>
      <c r="E96" s="82" t="n">
        <v>5.09846828178344E-005</v>
      </c>
      <c r="F96" s="82" t="n">
        <v>4.13466262901388E-005</v>
      </c>
      <c r="G96" s="82" t="n">
        <v>0.000219621309818108</v>
      </c>
      <c r="H96" s="82" t="n">
        <v>7.06487270214921E-005</v>
      </c>
      <c r="I96" s="82" t="n">
        <v>-3.13400802166273E-005</v>
      </c>
      <c r="J96" s="82" t="n">
        <v>0.000194354478343454</v>
      </c>
      <c r="K96" s="82" t="n">
        <v>0.00244152776604601</v>
      </c>
      <c r="L96" s="78" t="n">
        <v>0.000554847113385106</v>
      </c>
      <c r="M96" s="137"/>
    </row>
    <row r="97" s="91" customFormat="true" ht="10.9" hidden="false" customHeight="true" outlineLevel="0" collapsed="false">
      <c r="A97" s="118" t="s">
        <v>258</v>
      </c>
      <c r="B97" s="119" t="s">
        <v>194</v>
      </c>
      <c r="C97" s="83" t="n">
        <v>2.48531405196525E-005</v>
      </c>
      <c r="D97" s="84" t="n">
        <v>5.80639965826484E-005</v>
      </c>
      <c r="E97" s="84" t="n">
        <v>2.31948812825401E-005</v>
      </c>
      <c r="F97" s="84" t="n">
        <v>2.7366931601184E-005</v>
      </c>
      <c r="G97" s="84" t="n">
        <v>4.48447924790455E-005</v>
      </c>
      <c r="H97" s="84" t="n">
        <v>2.43118313024556E-005</v>
      </c>
      <c r="I97" s="84" t="n">
        <v>-0.000122476640406911</v>
      </c>
      <c r="J97" s="84" t="n">
        <v>0.000171956614064175</v>
      </c>
      <c r="K97" s="84" t="n">
        <v>0.000269121251858522</v>
      </c>
      <c r="L97" s="85" t="n">
        <v>8.99881247082467E-005</v>
      </c>
      <c r="M97" s="137"/>
    </row>
    <row r="98" s="91" customFormat="true" ht="10.9" hidden="false" customHeight="true" outlineLevel="0" collapsed="false">
      <c r="A98" s="123" t="s">
        <v>259</v>
      </c>
      <c r="B98" s="133" t="s">
        <v>195</v>
      </c>
      <c r="C98" s="76" t="n">
        <v>0.00208712586663064</v>
      </c>
      <c r="D98" s="77" t="n">
        <v>0.00149460925466952</v>
      </c>
      <c r="E98" s="77" t="n">
        <v>0.000118829706916015</v>
      </c>
      <c r="F98" s="77" t="n">
        <v>1.24513901518715E-005</v>
      </c>
      <c r="G98" s="77" t="n">
        <v>2.09194022208873E-006</v>
      </c>
      <c r="H98" s="77" t="n">
        <v>1.04597203274143E-005</v>
      </c>
      <c r="I98" s="77" t="n">
        <v>0.0138460256168937</v>
      </c>
      <c r="J98" s="77" t="n">
        <v>0.000239667018392061</v>
      </c>
      <c r="K98" s="77" t="n">
        <v>0.0116895755779096</v>
      </c>
      <c r="L98" s="78" t="n">
        <v>0.00302375119799252</v>
      </c>
      <c r="M98" s="137"/>
    </row>
    <row r="99" s="91" customFormat="true" ht="10.9" hidden="false" customHeight="true" outlineLevel="0" collapsed="false">
      <c r="A99" s="123" t="s">
        <v>260</v>
      </c>
      <c r="B99" s="133" t="s">
        <v>196</v>
      </c>
      <c r="C99" s="76" t="n">
        <v>0.000830664490244938</v>
      </c>
      <c r="D99" s="77" t="n">
        <v>0.00100219250291943</v>
      </c>
      <c r="E99" s="77" t="n">
        <v>5.58787926520926E-005</v>
      </c>
      <c r="F99" s="77" t="n">
        <v>7.34136829027153E-006</v>
      </c>
      <c r="G99" s="77" t="n">
        <v>6.86659478518612E-007</v>
      </c>
      <c r="H99" s="77" t="n">
        <v>9.13322582677324E-006</v>
      </c>
      <c r="I99" s="77" t="n">
        <v>0.00860489593832407</v>
      </c>
      <c r="J99" s="77" t="n">
        <v>0.00487798599442857</v>
      </c>
      <c r="K99" s="77" t="n">
        <v>0.0354220690746911</v>
      </c>
      <c r="L99" s="78" t="n">
        <v>0.00752786849607927</v>
      </c>
      <c r="M99" s="137"/>
    </row>
    <row r="100" s="91" customFormat="true" ht="10.9" hidden="false" customHeight="true" outlineLevel="0" collapsed="false">
      <c r="A100" s="123" t="s">
        <v>261</v>
      </c>
      <c r="B100" s="133" t="s">
        <v>120</v>
      </c>
      <c r="C100" s="76" t="n">
        <v>0.000473088616938837</v>
      </c>
      <c r="D100" s="77" t="n">
        <v>0.00052103828354323</v>
      </c>
      <c r="E100" s="77" t="n">
        <v>5.62833859296203E-005</v>
      </c>
      <c r="F100" s="77" t="n">
        <v>6.41230072481745E-006</v>
      </c>
      <c r="G100" s="77" t="n">
        <v>1.18129513967103E-006</v>
      </c>
      <c r="H100" s="77" t="n">
        <v>1.36820093055889E-005</v>
      </c>
      <c r="I100" s="77" t="n">
        <v>0.000388712559924073</v>
      </c>
      <c r="J100" s="77" t="n">
        <v>4.19767125788839E-005</v>
      </c>
      <c r="K100" s="77" t="n">
        <v>0.000605739851397634</v>
      </c>
      <c r="L100" s="78" t="n">
        <v>0.000358211453931576</v>
      </c>
      <c r="M100" s="137"/>
    </row>
    <row r="101" s="91" customFormat="true" ht="10.9" hidden="false" customHeight="true" outlineLevel="0" collapsed="false">
      <c r="A101" s="123" t="s">
        <v>262</v>
      </c>
      <c r="B101" s="133" t="s">
        <v>197</v>
      </c>
      <c r="C101" s="76" t="n">
        <v>0.00794974212632948</v>
      </c>
      <c r="D101" s="77" t="n">
        <v>0.00751368060192713</v>
      </c>
      <c r="E101" s="77" t="n">
        <v>0.00125171074878924</v>
      </c>
      <c r="F101" s="77" t="n">
        <v>5.69696212650319E-005</v>
      </c>
      <c r="G101" s="77" t="n">
        <v>1.53364080710078E-005</v>
      </c>
      <c r="H101" s="77" t="n">
        <v>0.000144126763913867</v>
      </c>
      <c r="I101" s="77" t="n">
        <v>0.0266714335647961</v>
      </c>
      <c r="J101" s="77" t="n">
        <v>0.000317775479086639</v>
      </c>
      <c r="K101" s="77" t="n">
        <v>0.0167069585851739</v>
      </c>
      <c r="L101" s="78" t="n">
        <v>0.00685353790906789</v>
      </c>
      <c r="M101" s="137"/>
    </row>
    <row r="102" s="91" customFormat="true" ht="10.9" hidden="false" customHeight="true" outlineLevel="0" collapsed="false">
      <c r="A102" s="123" t="s">
        <v>263</v>
      </c>
      <c r="B102" s="133" t="s">
        <v>198</v>
      </c>
      <c r="C102" s="76" t="n">
        <v>0.0197736919515955</v>
      </c>
      <c r="D102" s="77" t="n">
        <v>0.00905917224931591</v>
      </c>
      <c r="E102" s="77" t="n">
        <v>0.000248239476130355</v>
      </c>
      <c r="F102" s="77" t="n">
        <v>2.2353399085288E-005</v>
      </c>
      <c r="G102" s="77" t="n">
        <v>1.70592669429347E-005</v>
      </c>
      <c r="H102" s="77" t="n">
        <v>2.58160016207171E-005</v>
      </c>
      <c r="I102" s="77" t="n">
        <v>0.0245204538970546</v>
      </c>
      <c r="J102" s="77" t="n">
        <v>0.000299739893979767</v>
      </c>
      <c r="K102" s="77" t="n">
        <v>0.00671404900398355</v>
      </c>
      <c r="L102" s="78" t="n">
        <v>0.00561521118840516</v>
      </c>
      <c r="M102" s="137"/>
    </row>
    <row r="103" s="91" customFormat="true" ht="10.9" hidden="false" customHeight="true" outlineLevel="0" collapsed="false">
      <c r="A103" s="124" t="s">
        <v>264</v>
      </c>
      <c r="B103" s="114" t="s">
        <v>199</v>
      </c>
      <c r="C103" s="79" t="n">
        <v>0.000191891197113647</v>
      </c>
      <c r="D103" s="80" t="n">
        <v>0.000268687779994036</v>
      </c>
      <c r="E103" s="80" t="n">
        <v>2.34875200137831E-005</v>
      </c>
      <c r="F103" s="80" t="n">
        <v>4.18457700883144E-006</v>
      </c>
      <c r="G103" s="80" t="n">
        <v>6.87128677298598E-006</v>
      </c>
      <c r="H103" s="80" t="n">
        <v>0.000482776714567207</v>
      </c>
      <c r="I103" s="80" t="n">
        <v>0.0103860404288095</v>
      </c>
      <c r="J103" s="80" t="n">
        <v>0.000182179325326009</v>
      </c>
      <c r="K103" s="80" t="n">
        <v>0.00180276819211722</v>
      </c>
      <c r="L103" s="81" t="n">
        <v>0.00053723183555906</v>
      </c>
      <c r="M103" s="137"/>
    </row>
    <row r="104" s="91" customFormat="true" ht="10.9" hidden="false" customHeight="true" outlineLevel="0" collapsed="false">
      <c r="A104" s="123" t="s">
        <v>265</v>
      </c>
      <c r="B104" s="108" t="s">
        <v>124</v>
      </c>
      <c r="C104" s="76" t="n">
        <v>0.00274949425058454</v>
      </c>
      <c r="D104" s="82" t="n">
        <v>0.00396850221211424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-0.000180914549951441</v>
      </c>
      <c r="J104" s="82" t="n">
        <v>2.76231102145118E-006</v>
      </c>
      <c r="K104" s="82" t="n">
        <v>0.00578983668708695</v>
      </c>
      <c r="L104" s="78" t="n">
        <v>0.00285930780014744</v>
      </c>
      <c r="M104" s="137"/>
    </row>
    <row r="105" s="91" customFormat="true" ht="10.9" hidden="false" customHeight="true" outlineLevel="0" collapsed="false">
      <c r="A105" s="123" t="s">
        <v>266</v>
      </c>
      <c r="B105" s="108" t="s">
        <v>200</v>
      </c>
      <c r="C105" s="76" t="n">
        <v>4.6570278023764E-005</v>
      </c>
      <c r="D105" s="82" t="n">
        <v>6.98113154603073E-005</v>
      </c>
      <c r="E105" s="82" t="n">
        <v>3.93750920223901E-005</v>
      </c>
      <c r="F105" s="82" t="n">
        <v>1.577616069967E-005</v>
      </c>
      <c r="G105" s="82" t="n">
        <v>2.63029170033968E-005</v>
      </c>
      <c r="H105" s="82" t="n">
        <v>0.000153257623981765</v>
      </c>
      <c r="I105" s="82" t="n">
        <v>0.000120129453425246</v>
      </c>
      <c r="J105" s="82" t="n">
        <v>0.000566284188044814</v>
      </c>
      <c r="K105" s="82" t="n">
        <v>0.000157782163963224</v>
      </c>
      <c r="L105" s="78" t="n">
        <v>9.04319204674303E-005</v>
      </c>
      <c r="M105" s="137"/>
    </row>
    <row r="106" s="91" customFormat="true" ht="10.9" hidden="false" customHeight="true" outlineLevel="0" collapsed="false">
      <c r="A106" s="123" t="s">
        <v>267</v>
      </c>
      <c r="B106" s="108" t="s">
        <v>201</v>
      </c>
      <c r="C106" s="76" t="n">
        <v>0.000222624688156628</v>
      </c>
      <c r="D106" s="82" t="n">
        <v>0.000565528215247423</v>
      </c>
      <c r="E106" s="82" t="n">
        <v>4.25208197040402E-005</v>
      </c>
      <c r="F106" s="82" t="n">
        <v>4.07031450508022E-005</v>
      </c>
      <c r="G106" s="82" t="n">
        <v>4.80703094720578E-005</v>
      </c>
      <c r="H106" s="82" t="n">
        <v>8.31466466686973E-005</v>
      </c>
      <c r="I106" s="82" t="n">
        <v>-0.00141632889101321</v>
      </c>
      <c r="J106" s="82" t="n">
        <v>7.7350747715402E-005</v>
      </c>
      <c r="K106" s="82" t="n">
        <v>0.00120344890076006</v>
      </c>
      <c r="L106" s="78" t="n">
        <v>0.000496846421473378</v>
      </c>
      <c r="M106" s="137"/>
    </row>
    <row r="107" s="91" customFormat="true" ht="10.9" hidden="false" customHeight="true" outlineLevel="0" collapsed="false">
      <c r="A107" s="125" t="s">
        <v>268</v>
      </c>
      <c r="B107" s="119" t="s">
        <v>202</v>
      </c>
      <c r="C107" s="83" t="n">
        <v>0.000285005723117471</v>
      </c>
      <c r="D107" s="84" t="n">
        <v>0.0002279103695148</v>
      </c>
      <c r="E107" s="84" t="n">
        <v>0.000111268978840704</v>
      </c>
      <c r="F107" s="84" t="n">
        <v>0.000107467378470999</v>
      </c>
      <c r="G107" s="84" t="n">
        <v>0.00180382390588136</v>
      </c>
      <c r="H107" s="84" t="n">
        <v>0.00511637457488586</v>
      </c>
      <c r="I107" s="84" t="n">
        <v>-0.0434213519609107</v>
      </c>
      <c r="J107" s="84" t="n">
        <v>0.00176157943689491</v>
      </c>
      <c r="K107" s="84" t="n">
        <v>0.0072056993661934</v>
      </c>
      <c r="L107" s="85" t="n">
        <v>0.00213749106690344</v>
      </c>
      <c r="M107" s="137"/>
    </row>
    <row r="108" s="91" customFormat="true" ht="10.9" hidden="false" customHeight="true" outlineLevel="0" collapsed="false">
      <c r="A108" s="123" t="s">
        <v>269</v>
      </c>
      <c r="B108" s="133" t="s">
        <v>203</v>
      </c>
      <c r="C108" s="76" t="n">
        <v>0.000736882757384013</v>
      </c>
      <c r="D108" s="77" t="n">
        <v>0.000559109334917797</v>
      </c>
      <c r="E108" s="77" t="n">
        <v>0.000397771168354642</v>
      </c>
      <c r="F108" s="77" t="n">
        <v>0.000267347337507664</v>
      </c>
      <c r="G108" s="77" t="n">
        <v>0.000821454595854476</v>
      </c>
      <c r="H108" s="77" t="n">
        <v>0.00234116613628951</v>
      </c>
      <c r="I108" s="77" t="n">
        <v>-0.00152572558013754</v>
      </c>
      <c r="J108" s="77" t="n">
        <v>0.000329637141831803</v>
      </c>
      <c r="K108" s="77" t="n">
        <v>0.00296778142092508</v>
      </c>
      <c r="L108" s="78" t="n">
        <v>0.00119046505494157</v>
      </c>
      <c r="M108" s="137"/>
    </row>
    <row r="109" s="91" customFormat="true" ht="10.9" hidden="false" customHeight="true" outlineLevel="0" collapsed="false">
      <c r="A109" s="123" t="s">
        <v>270</v>
      </c>
      <c r="B109" s="133" t="s">
        <v>129</v>
      </c>
      <c r="C109" s="76" t="n">
        <v>0.000977772328754978</v>
      </c>
      <c r="D109" s="77" t="n">
        <v>0.000741150470518244</v>
      </c>
      <c r="E109" s="77" t="n">
        <v>0.000584887696656828</v>
      </c>
      <c r="F109" s="77" t="n">
        <v>0.000495192309549944</v>
      </c>
      <c r="G109" s="77" t="n">
        <v>0.000559403920411862</v>
      </c>
      <c r="H109" s="77" t="n">
        <v>0.00102432393017822</v>
      </c>
      <c r="I109" s="77" t="n">
        <v>0.00561416703658459</v>
      </c>
      <c r="J109" s="77" t="n">
        <v>0.0165011722728557</v>
      </c>
      <c r="K109" s="77" t="n">
        <v>0.0247638328242709</v>
      </c>
      <c r="L109" s="78" t="n">
        <v>0.00566867150831909</v>
      </c>
      <c r="M109" s="137"/>
    </row>
    <row r="110" s="91" customFormat="true" ht="10.9" hidden="false" customHeight="true" outlineLevel="0" collapsed="false">
      <c r="A110" s="123" t="s">
        <v>271</v>
      </c>
      <c r="B110" s="133" t="s">
        <v>130</v>
      </c>
      <c r="C110" s="76" t="n">
        <v>0.00204956464936131</v>
      </c>
      <c r="D110" s="77" t="n">
        <v>0.000992560601991303</v>
      </c>
      <c r="E110" s="77" t="n">
        <v>0.000481400825882052</v>
      </c>
      <c r="F110" s="77" t="n">
        <v>0.000301362387441717</v>
      </c>
      <c r="G110" s="77" t="n">
        <v>0.000353013679439127</v>
      </c>
      <c r="H110" s="77" t="n">
        <v>0.000432527122932313</v>
      </c>
      <c r="I110" s="77" t="n">
        <v>0.00180918308029651</v>
      </c>
      <c r="J110" s="77" t="n">
        <v>0.00177431956923633</v>
      </c>
      <c r="K110" s="77" t="n">
        <v>0.00215190064791763</v>
      </c>
      <c r="L110" s="78" t="n">
        <v>0.00105613149245032</v>
      </c>
      <c r="M110" s="137"/>
    </row>
    <row r="111" s="91" customFormat="true" ht="10.9" hidden="false" customHeight="true" outlineLevel="0" collapsed="false">
      <c r="A111" s="123" t="s">
        <v>272</v>
      </c>
      <c r="B111" s="133" t="s">
        <v>131</v>
      </c>
      <c r="C111" s="76" t="n">
        <v>0.00405446387280886</v>
      </c>
      <c r="D111" s="77" t="n">
        <v>0.00459297352304958</v>
      </c>
      <c r="E111" s="77" t="n">
        <v>0.00427747730455096</v>
      </c>
      <c r="F111" s="77" t="n">
        <v>0.00438359849156761</v>
      </c>
      <c r="G111" s="77" t="n">
        <v>0.00223201527437584</v>
      </c>
      <c r="H111" s="77" t="n">
        <v>0.00190988419498827</v>
      </c>
      <c r="I111" s="77" t="n">
        <v>0.00316483446225774</v>
      </c>
      <c r="J111" s="77" t="n">
        <v>0.00240205346956673</v>
      </c>
      <c r="K111" s="77" t="n">
        <v>0.00838721446676438</v>
      </c>
      <c r="L111" s="78" t="n">
        <v>0.00480531806603094</v>
      </c>
      <c r="M111" s="137"/>
    </row>
    <row r="112" s="91" customFormat="true" ht="10.9" hidden="false" customHeight="true" outlineLevel="0" collapsed="false">
      <c r="A112" s="123" t="s">
        <v>273</v>
      </c>
      <c r="B112" s="133" t="s">
        <v>132</v>
      </c>
      <c r="C112" s="76" t="n">
        <v>0.000144667817202376</v>
      </c>
      <c r="D112" s="77" t="n">
        <v>0.000148111239080662</v>
      </c>
      <c r="E112" s="77" t="n">
        <v>1.64277659075118E-005</v>
      </c>
      <c r="F112" s="77" t="n">
        <v>3.66340313104716E-006</v>
      </c>
      <c r="G112" s="77" t="n">
        <v>6.1764760726443E-005</v>
      </c>
      <c r="H112" s="77" t="n">
        <v>5.68789495518616E-005</v>
      </c>
      <c r="I112" s="77" t="n">
        <v>0.000533746949942821</v>
      </c>
      <c r="J112" s="77" t="n">
        <v>5.18406458874288E-005</v>
      </c>
      <c r="K112" s="77" t="n">
        <v>0.00102510288302507</v>
      </c>
      <c r="L112" s="78" t="n">
        <v>0.000282254102840587</v>
      </c>
      <c r="M112" s="137"/>
    </row>
    <row r="113" s="91" customFormat="true" ht="10.9" hidden="false" customHeight="true" outlineLevel="0" collapsed="false">
      <c r="A113" s="124" t="s">
        <v>274</v>
      </c>
      <c r="B113" s="114" t="s">
        <v>204</v>
      </c>
      <c r="C113" s="79" t="n">
        <v>0.000207248795906935</v>
      </c>
      <c r="D113" s="80" t="n">
        <v>0.000164798929453202</v>
      </c>
      <c r="E113" s="80" t="n">
        <v>0.000166047157252063</v>
      </c>
      <c r="F113" s="80" t="n">
        <v>0.000125774282869587</v>
      </c>
      <c r="G113" s="80" t="n">
        <v>0.000201264588729249</v>
      </c>
      <c r="H113" s="80" t="n">
        <v>0.000145390626080043</v>
      </c>
      <c r="I113" s="80" t="n">
        <v>0.000315767440391579</v>
      </c>
      <c r="J113" s="80" t="n">
        <v>0.00346584789904938</v>
      </c>
      <c r="K113" s="80" t="n">
        <v>0.000977738274327676</v>
      </c>
      <c r="L113" s="81" t="n">
        <v>0.000364322180154177</v>
      </c>
      <c r="M113" s="137"/>
    </row>
    <row r="114" s="91" customFormat="true" ht="10.9" hidden="false" customHeight="true" outlineLevel="0" collapsed="false">
      <c r="A114" s="123" t="s">
        <v>275</v>
      </c>
      <c r="B114" s="108" t="s">
        <v>134</v>
      </c>
      <c r="C114" s="76" t="n">
        <v>1.24586654212069E-006</v>
      </c>
      <c r="D114" s="82" t="n">
        <v>1.75304352321103E-006</v>
      </c>
      <c r="E114" s="82" t="n">
        <v>6.35202734278042E-007</v>
      </c>
      <c r="F114" s="82" t="n">
        <v>5.27817560869099E-007</v>
      </c>
      <c r="G114" s="82" t="n">
        <v>7.37889804376407E-007</v>
      </c>
      <c r="H114" s="82" t="n">
        <v>1.83853154224169E-006</v>
      </c>
      <c r="I114" s="82" t="n">
        <v>9.99524902533297E-007</v>
      </c>
      <c r="J114" s="82" t="n">
        <v>6.34461201816103E-006</v>
      </c>
      <c r="K114" s="82" t="n">
        <v>4.26508930052805E-006</v>
      </c>
      <c r="L114" s="78" t="n">
        <v>2.0141499839858E-006</v>
      </c>
      <c r="M114" s="137"/>
    </row>
    <row r="115" s="91" customFormat="true" ht="10.9" hidden="false" customHeight="true" outlineLevel="0" collapsed="false">
      <c r="A115" s="123" t="s">
        <v>276</v>
      </c>
      <c r="B115" s="108" t="s">
        <v>205</v>
      </c>
      <c r="C115" s="76" t="n">
        <v>0.00031795286787974</v>
      </c>
      <c r="D115" s="82" t="n">
        <v>0.00034877261759725</v>
      </c>
      <c r="E115" s="82" t="n">
        <v>0.000996465648151775</v>
      </c>
      <c r="F115" s="82" t="n">
        <v>5.92821819304834E-005</v>
      </c>
      <c r="G115" s="82" t="n">
        <v>6.13702641372358E-005</v>
      </c>
      <c r="H115" s="82" t="n">
        <v>8.83029642245576E-005</v>
      </c>
      <c r="I115" s="82" t="n">
        <v>0.000102407248677223</v>
      </c>
      <c r="J115" s="82" t="n">
        <v>0.000418262954445016</v>
      </c>
      <c r="K115" s="82" t="n">
        <v>0.00246801536649784</v>
      </c>
      <c r="L115" s="78" t="n">
        <v>0.00080944932661504</v>
      </c>
      <c r="M115" s="137"/>
    </row>
    <row r="116" s="91" customFormat="true" ht="10.9" hidden="false" customHeight="true" outlineLevel="0" collapsed="false">
      <c r="A116" s="123" t="s">
        <v>277</v>
      </c>
      <c r="B116" s="108" t="s">
        <v>136</v>
      </c>
      <c r="C116" s="76" t="n">
        <v>0.00228156164124949</v>
      </c>
      <c r="D116" s="82" t="n">
        <v>0.00562598868654718</v>
      </c>
      <c r="E116" s="82" t="n">
        <v>0.00221018529401902</v>
      </c>
      <c r="F116" s="82" t="n">
        <v>0.00268530310753922</v>
      </c>
      <c r="G116" s="82" t="n">
        <v>0.00446964494133771</v>
      </c>
      <c r="H116" s="82" t="n">
        <v>0.0023977291431428</v>
      </c>
      <c r="I116" s="82" t="n">
        <v>0.0161308670821137</v>
      </c>
      <c r="J116" s="82" t="n">
        <v>0.0172675869537993</v>
      </c>
      <c r="K116" s="82" t="n">
        <v>0.0271325274794039</v>
      </c>
      <c r="L116" s="78" t="n">
        <v>0.00897812476081969</v>
      </c>
      <c r="M116" s="137"/>
    </row>
    <row r="117" s="91" customFormat="true" ht="10.9" hidden="false" customHeight="true" outlineLevel="0" collapsed="false">
      <c r="A117" s="125" t="s">
        <v>278</v>
      </c>
      <c r="B117" s="119" t="s">
        <v>137</v>
      </c>
      <c r="C117" s="83" t="n">
        <v>4.17848144717203E-005</v>
      </c>
      <c r="D117" s="84" t="n">
        <v>2.98853354046597E-005</v>
      </c>
      <c r="E117" s="84" t="n">
        <v>1.40139356027801E-005</v>
      </c>
      <c r="F117" s="84" t="n">
        <v>1.22518755582121E-005</v>
      </c>
      <c r="G117" s="84" t="n">
        <v>0.00163447925868255</v>
      </c>
      <c r="H117" s="84" t="n">
        <v>0.000251614290475982</v>
      </c>
      <c r="I117" s="84" t="n">
        <v>4.89411586504644E-005</v>
      </c>
      <c r="J117" s="84" t="n">
        <v>0.00116388508128059</v>
      </c>
      <c r="K117" s="84" t="n">
        <v>0.000538981124370723</v>
      </c>
      <c r="L117" s="85" t="n">
        <v>0.000298435578983116</v>
      </c>
      <c r="M117" s="137"/>
    </row>
    <row r="118" s="91" customFormat="true" ht="10.9" hidden="false" customHeight="true" outlineLevel="0" collapsed="false">
      <c r="A118" s="123" t="s">
        <v>279</v>
      </c>
      <c r="B118" s="133" t="s">
        <v>138</v>
      </c>
      <c r="C118" s="76" t="n">
        <v>7.89394155847142E-005</v>
      </c>
      <c r="D118" s="77" t="n">
        <v>0.00015983835933327</v>
      </c>
      <c r="E118" s="77" t="n">
        <v>0.000112413722463681</v>
      </c>
      <c r="F118" s="77" t="n">
        <v>0.000152006995399999</v>
      </c>
      <c r="G118" s="77" t="n">
        <v>0.000244994210674778</v>
      </c>
      <c r="H118" s="77" t="n">
        <v>0.000132183970548342</v>
      </c>
      <c r="I118" s="77" t="n">
        <v>-0.000176144320240196</v>
      </c>
      <c r="J118" s="77" t="n">
        <v>0.000577528794550035</v>
      </c>
      <c r="K118" s="77" t="n">
        <v>0.000660616683253642</v>
      </c>
      <c r="L118" s="78" t="n">
        <v>0.000258937756415802</v>
      </c>
      <c r="M118" s="137"/>
    </row>
    <row r="119" s="91" customFormat="true" ht="10.9" hidden="false" customHeight="true" outlineLevel="0" collapsed="false">
      <c r="A119" s="123" t="s">
        <v>280</v>
      </c>
      <c r="B119" s="133" t="s">
        <v>206</v>
      </c>
      <c r="C119" s="76" t="n">
        <v>7.26709967956766E-006</v>
      </c>
      <c r="D119" s="77" t="n">
        <v>1.37315142994489E-005</v>
      </c>
      <c r="E119" s="77" t="n">
        <v>3.88150158359386E-007</v>
      </c>
      <c r="F119" s="77" t="n">
        <v>4.90862413163189E-007</v>
      </c>
      <c r="G119" s="77" t="n">
        <v>5.19717225547346E-007</v>
      </c>
      <c r="H119" s="77" t="n">
        <v>2.96692003807701E-007</v>
      </c>
      <c r="I119" s="77" t="n">
        <v>-1.85326868597251E-006</v>
      </c>
      <c r="J119" s="77" t="n">
        <v>7.17348638920012E-006</v>
      </c>
      <c r="K119" s="77" t="n">
        <v>0.000560623925167951</v>
      </c>
      <c r="L119" s="78" t="n">
        <v>0.000117162080424394</v>
      </c>
      <c r="M119" s="137"/>
    </row>
    <row r="120" s="91" customFormat="true" ht="10.9" hidden="false" customHeight="true" outlineLevel="0" collapsed="false">
      <c r="A120" s="123" t="s">
        <v>281</v>
      </c>
      <c r="B120" s="133" t="s">
        <v>207</v>
      </c>
      <c r="C120" s="76" t="n">
        <v>0.00147776566169947</v>
      </c>
      <c r="D120" s="77" t="n">
        <v>0.000908020011531204</v>
      </c>
      <c r="E120" s="77" t="n">
        <v>0.000460642317485279</v>
      </c>
      <c r="F120" s="77" t="n">
        <v>0.000278975695189515</v>
      </c>
      <c r="G120" s="77" t="n">
        <v>0.0165971434139227</v>
      </c>
      <c r="H120" s="77" t="n">
        <v>0.00801036530408132</v>
      </c>
      <c r="I120" s="77" t="n">
        <v>-0.00105786354220308</v>
      </c>
      <c r="J120" s="77" t="n">
        <v>0.00174077767142368</v>
      </c>
      <c r="K120" s="77" t="n">
        <v>0.00563452321886197</v>
      </c>
      <c r="L120" s="78" t="n">
        <v>0.0037770432920032</v>
      </c>
      <c r="M120" s="137"/>
    </row>
    <row r="121" s="91" customFormat="true" ht="10.9" hidden="false" customHeight="true" outlineLevel="0" collapsed="false">
      <c r="A121" s="123" t="s">
        <v>282</v>
      </c>
      <c r="B121" s="133" t="s">
        <v>141</v>
      </c>
      <c r="C121" s="76" t="n">
        <v>6.61479295671839E-005</v>
      </c>
      <c r="D121" s="77" t="n">
        <v>5.87345912768677E-005</v>
      </c>
      <c r="E121" s="77" t="n">
        <v>4.69742248676422E-005</v>
      </c>
      <c r="F121" s="77" t="n">
        <v>6.82414263672344E-005</v>
      </c>
      <c r="G121" s="77" t="n">
        <v>0.00118918822649824</v>
      </c>
      <c r="H121" s="77" t="n">
        <v>0.000720949041336661</v>
      </c>
      <c r="I121" s="77" t="n">
        <v>0.000134055859440418</v>
      </c>
      <c r="J121" s="77" t="n">
        <v>0.00622087351843388</v>
      </c>
      <c r="K121" s="77" t="n">
        <v>0.00388476837831667</v>
      </c>
      <c r="L121" s="78" t="n">
        <v>0.00104172519934452</v>
      </c>
      <c r="M121" s="137"/>
    </row>
    <row r="122" s="91" customFormat="true" ht="10.9" hidden="false" customHeight="true" outlineLevel="0" collapsed="false">
      <c r="A122" s="123" t="s">
        <v>283</v>
      </c>
      <c r="B122" s="133" t="s">
        <v>208</v>
      </c>
      <c r="C122" s="76" t="n">
        <v>0.000113089744180673</v>
      </c>
      <c r="D122" s="77" t="n">
        <v>0.000121519938242067</v>
      </c>
      <c r="E122" s="77" t="n">
        <v>8.60201463993405E-005</v>
      </c>
      <c r="F122" s="77" t="n">
        <v>0.000127440251199798</v>
      </c>
      <c r="G122" s="77" t="n">
        <v>0.00231262018799415</v>
      </c>
      <c r="H122" s="77" t="n">
        <v>0.00164827977084393</v>
      </c>
      <c r="I122" s="77" t="n">
        <v>0.00046031329768839</v>
      </c>
      <c r="J122" s="77" t="n">
        <v>0.011366627585383</v>
      </c>
      <c r="K122" s="77" t="n">
        <v>0.00458262914248161</v>
      </c>
      <c r="L122" s="78" t="n">
        <v>0.00145360180200196</v>
      </c>
      <c r="M122" s="137"/>
    </row>
    <row r="123" s="91" customFormat="true" ht="10.9" hidden="false" customHeight="true" outlineLevel="0" collapsed="false">
      <c r="A123" s="124" t="s">
        <v>284</v>
      </c>
      <c r="B123" s="114" t="s">
        <v>209</v>
      </c>
      <c r="C123" s="79" t="n">
        <v>1.74116778871147E-005</v>
      </c>
      <c r="D123" s="80" t="n">
        <v>1.89797973146076E-005</v>
      </c>
      <c r="E123" s="80" t="n">
        <v>1.39229587558953E-005</v>
      </c>
      <c r="F123" s="80" t="n">
        <v>1.17389369135229E-005</v>
      </c>
      <c r="G123" s="80" t="n">
        <v>9.05599950079356E-005</v>
      </c>
      <c r="H123" s="80" t="n">
        <v>7.44053558183288E-005</v>
      </c>
      <c r="I123" s="80" t="n">
        <v>3.27610649470446E-005</v>
      </c>
      <c r="J123" s="80" t="n">
        <v>0.000263664366603389</v>
      </c>
      <c r="K123" s="80" t="n">
        <v>0.000441009841119502</v>
      </c>
      <c r="L123" s="81" t="n">
        <v>0.000115591726199592</v>
      </c>
      <c r="M123" s="137"/>
    </row>
    <row r="124" s="91" customFormat="true" ht="10.9" hidden="false" customHeight="true" outlineLevel="0" collapsed="false">
      <c r="A124" s="123" t="s">
        <v>285</v>
      </c>
      <c r="B124" s="108" t="s">
        <v>143</v>
      </c>
      <c r="C124" s="76" t="n">
        <v>0.00178617054078231</v>
      </c>
      <c r="D124" s="82" t="n">
        <v>0.00158947459121554</v>
      </c>
      <c r="E124" s="82" t="n">
        <v>0.00122890870323032</v>
      </c>
      <c r="F124" s="82" t="n">
        <v>0.00192518118193617</v>
      </c>
      <c r="G124" s="82" t="n">
        <v>0.0119716278550883</v>
      </c>
      <c r="H124" s="82" t="n">
        <v>0.01244004658187</v>
      </c>
      <c r="I124" s="82" t="n">
        <v>-0.00136841207760444</v>
      </c>
      <c r="J124" s="82" t="n">
        <v>0.00336528909182377</v>
      </c>
      <c r="K124" s="82" t="n">
        <v>0.0083092458156926</v>
      </c>
      <c r="L124" s="78" t="n">
        <v>0.00478251379163598</v>
      </c>
      <c r="M124" s="137"/>
    </row>
    <row r="125" s="91" customFormat="true" ht="10.9" hidden="false" customHeight="true" outlineLevel="0" collapsed="false">
      <c r="A125" s="123" t="s">
        <v>286</v>
      </c>
      <c r="B125" s="108" t="s">
        <v>144</v>
      </c>
      <c r="C125" s="76" t="n">
        <v>9.19540017593746E-005</v>
      </c>
      <c r="D125" s="82" t="n">
        <v>0.000147383321931706</v>
      </c>
      <c r="E125" s="82" t="n">
        <v>0.000117307937983746</v>
      </c>
      <c r="F125" s="82" t="n">
        <v>0.000149279129896956</v>
      </c>
      <c r="G125" s="82" t="n">
        <v>0.00151604147750592</v>
      </c>
      <c r="H125" s="82" t="n">
        <v>0.0076738503566386</v>
      </c>
      <c r="I125" s="82" t="n">
        <v>-0.00452561998605306</v>
      </c>
      <c r="J125" s="82" t="n">
        <v>0.0163101721950804</v>
      </c>
      <c r="K125" s="82" t="n">
        <v>0.0044496922802761</v>
      </c>
      <c r="L125" s="78" t="n">
        <v>0.00197850977070985</v>
      </c>
      <c r="M125" s="137"/>
    </row>
    <row r="126" s="91" customFormat="true" ht="10.9" hidden="false" customHeight="true" outlineLevel="0" collapsed="false">
      <c r="A126" s="123" t="s">
        <v>287</v>
      </c>
      <c r="B126" s="108" t="s">
        <v>145</v>
      </c>
      <c r="C126" s="76" t="n">
        <v>0.00320782078230196</v>
      </c>
      <c r="D126" s="82" t="n">
        <v>0.00149276474393408</v>
      </c>
      <c r="E126" s="82" t="n">
        <v>0.000357585035739042</v>
      </c>
      <c r="F126" s="82" t="n">
        <v>0.000688273760197678</v>
      </c>
      <c r="G126" s="82" t="n">
        <v>0.00191492283052236</v>
      </c>
      <c r="H126" s="82" t="n">
        <v>0.00374181979573616</v>
      </c>
      <c r="I126" s="82" t="n">
        <v>0.00485253716864535</v>
      </c>
      <c r="J126" s="82" t="n">
        <v>0.0185699900604232</v>
      </c>
      <c r="K126" s="82" t="n">
        <v>0.0157998778890774</v>
      </c>
      <c r="L126" s="78" t="n">
        <v>0.00461414450822889</v>
      </c>
      <c r="M126" s="137"/>
    </row>
    <row r="127" s="91" customFormat="true" ht="10.9" hidden="false" customHeight="true" outlineLevel="0" collapsed="false">
      <c r="A127" s="125" t="s">
        <v>288</v>
      </c>
      <c r="B127" s="119" t="s">
        <v>146</v>
      </c>
      <c r="C127" s="83" t="n">
        <v>0.0001083525032838</v>
      </c>
      <c r="D127" s="84" t="n">
        <v>0.00101860004341768</v>
      </c>
      <c r="E127" s="84" t="n">
        <v>0.000613575399654378</v>
      </c>
      <c r="F127" s="84" t="n">
        <v>0.0012013586881802</v>
      </c>
      <c r="G127" s="84" t="n">
        <v>0.000496964633065475</v>
      </c>
      <c r="H127" s="84" t="n">
        <v>0.00311708462263423</v>
      </c>
      <c r="I127" s="84" t="n">
        <v>-0.000108461594186098</v>
      </c>
      <c r="J127" s="84" t="n">
        <v>0.12151821282094</v>
      </c>
      <c r="K127" s="84" t="n">
        <v>0.00614150692352725</v>
      </c>
      <c r="L127" s="85" t="n">
        <v>0.00344672269462953</v>
      </c>
      <c r="M127" s="137"/>
    </row>
    <row r="128" s="91" customFormat="true" ht="10.9" hidden="false" customHeight="true" outlineLevel="0" collapsed="false">
      <c r="A128" s="123" t="s">
        <v>289</v>
      </c>
      <c r="B128" s="133" t="s">
        <v>147</v>
      </c>
      <c r="C128" s="76" t="n">
        <v>3.05913876521098E-005</v>
      </c>
      <c r="D128" s="77" t="n">
        <v>9.37322687161084E-005</v>
      </c>
      <c r="E128" s="77" t="n">
        <v>6.79546993829158E-005</v>
      </c>
      <c r="F128" s="77" t="n">
        <v>2.06876287336139E-005</v>
      </c>
      <c r="G128" s="77" t="n">
        <v>0.000149614784532379</v>
      </c>
      <c r="H128" s="77" t="n">
        <v>0.000285375442507916</v>
      </c>
      <c r="I128" s="77" t="n">
        <v>-0.000224401094868772</v>
      </c>
      <c r="J128" s="77" t="n">
        <v>9.92318900598173E-005</v>
      </c>
      <c r="K128" s="77" t="n">
        <v>0.000185767379736257</v>
      </c>
      <c r="L128" s="78" t="n">
        <v>0.000127028001532393</v>
      </c>
      <c r="M128" s="137"/>
    </row>
    <row r="129" s="91" customFormat="true" ht="10.9" hidden="false" customHeight="true" outlineLevel="0" collapsed="false">
      <c r="A129" s="123" t="s">
        <v>290</v>
      </c>
      <c r="B129" s="133" t="s">
        <v>210</v>
      </c>
      <c r="C129" s="76" t="n">
        <v>0.00265763952155624</v>
      </c>
      <c r="D129" s="77" t="n">
        <v>0.00199179441176879</v>
      </c>
      <c r="E129" s="77" t="n">
        <v>0.00164914678006301</v>
      </c>
      <c r="F129" s="77" t="n">
        <v>0.00271298425236346</v>
      </c>
      <c r="G129" s="77" t="n">
        <v>0.00285379011276149</v>
      </c>
      <c r="H129" s="77" t="n">
        <v>0.00227527479139493</v>
      </c>
      <c r="I129" s="77" t="n">
        <v>0.000352957348525316</v>
      </c>
      <c r="J129" s="77" t="n">
        <v>0.00246655713699666</v>
      </c>
      <c r="K129" s="77" t="n">
        <v>0.00209111265690738</v>
      </c>
      <c r="L129" s="78" t="n">
        <v>0.00209563771299892</v>
      </c>
      <c r="M129" s="137"/>
    </row>
    <row r="130" s="91" customFormat="true" ht="10.9" hidden="false" customHeight="true" outlineLevel="0" collapsed="false">
      <c r="A130" s="123" t="s">
        <v>291</v>
      </c>
      <c r="B130" s="133" t="s">
        <v>211</v>
      </c>
      <c r="C130" s="76" t="n">
        <v>0.000119671021475641</v>
      </c>
      <c r="D130" s="77" t="n">
        <v>0.000163717519417903</v>
      </c>
      <c r="E130" s="77" t="n">
        <v>4.34224012299276E-005</v>
      </c>
      <c r="F130" s="77" t="n">
        <v>3.76609245695255E-005</v>
      </c>
      <c r="G130" s="77" t="n">
        <v>0.000333239197814874</v>
      </c>
      <c r="H130" s="77" t="n">
        <v>0.00013929521351992</v>
      </c>
      <c r="I130" s="77" t="n">
        <v>0.000340864530078963</v>
      </c>
      <c r="J130" s="77" t="n">
        <v>0.00183931154033091</v>
      </c>
      <c r="K130" s="77" t="n">
        <v>0.00218768121599535</v>
      </c>
      <c r="L130" s="78" t="n">
        <v>0.000573827916624023</v>
      </c>
      <c r="M130" s="137"/>
    </row>
    <row r="131" s="91" customFormat="true" ht="10.9" hidden="false" customHeight="true" outlineLevel="0" collapsed="false">
      <c r="A131" s="123" t="s">
        <v>292</v>
      </c>
      <c r="B131" s="133" t="s">
        <v>212</v>
      </c>
      <c r="C131" s="76" t="n">
        <v>0</v>
      </c>
      <c r="D131" s="77" t="n">
        <v>0</v>
      </c>
      <c r="E131" s="77" t="n">
        <v>0</v>
      </c>
      <c r="F131" s="77" t="n">
        <v>0</v>
      </c>
      <c r="G131" s="77" t="n">
        <v>0.0544288873837585</v>
      </c>
      <c r="H131" s="77" t="n">
        <v>0.208007354151238</v>
      </c>
      <c r="I131" s="77" t="n">
        <v>0</v>
      </c>
      <c r="J131" s="77" t="n">
        <v>0</v>
      </c>
      <c r="K131" s="77" t="n">
        <v>0</v>
      </c>
      <c r="L131" s="78" t="n">
        <v>0.0238164701072491</v>
      </c>
      <c r="M131" s="137"/>
    </row>
    <row r="132" s="91" customFormat="true" ht="10.9" hidden="false" customHeight="true" outlineLevel="0" collapsed="false">
      <c r="A132" s="123" t="s">
        <v>293</v>
      </c>
      <c r="B132" s="133" t="s">
        <v>151</v>
      </c>
      <c r="C132" s="76" t="n">
        <v>0.00281298474048089</v>
      </c>
      <c r="D132" s="77" t="n">
        <v>0.00569482052931948</v>
      </c>
      <c r="E132" s="77" t="n">
        <v>0.00394732107046155</v>
      </c>
      <c r="F132" s="77" t="n">
        <v>0.00351784977374696</v>
      </c>
      <c r="G132" s="77" t="n">
        <v>0.00306258439806115</v>
      </c>
      <c r="H132" s="77" t="n">
        <v>0.00198067482712086</v>
      </c>
      <c r="I132" s="77" t="n">
        <v>0.00309271663392691</v>
      </c>
      <c r="J132" s="77" t="n">
        <v>0.00365682207816926</v>
      </c>
      <c r="K132" s="77" t="n">
        <v>0.00359462931131698</v>
      </c>
      <c r="L132" s="78" t="n">
        <v>0.00430785715812177</v>
      </c>
      <c r="M132" s="137"/>
    </row>
    <row r="133" s="91" customFormat="true" ht="10.9" hidden="false" customHeight="true" outlineLevel="0" collapsed="false">
      <c r="A133" s="124" t="s">
        <v>294</v>
      </c>
      <c r="B133" s="114" t="s">
        <v>213</v>
      </c>
      <c r="C133" s="79" t="n">
        <v>0</v>
      </c>
      <c r="D133" s="80" t="n">
        <v>0</v>
      </c>
      <c r="E133" s="80" t="n">
        <v>0</v>
      </c>
      <c r="F133" s="80" t="n">
        <v>0</v>
      </c>
      <c r="G133" s="80" t="n">
        <v>0.392119607455306</v>
      </c>
      <c r="H133" s="80" t="n">
        <v>0.0488234528647533</v>
      </c>
      <c r="I133" s="80" t="n">
        <v>0</v>
      </c>
      <c r="J133" s="80" t="n">
        <v>0</v>
      </c>
      <c r="K133" s="80" t="n">
        <v>0</v>
      </c>
      <c r="L133" s="81" t="n">
        <v>0.0380117553986218</v>
      </c>
      <c r="M133" s="137"/>
    </row>
    <row r="134" s="91" customFormat="true" ht="10.9" hidden="false" customHeight="true" outlineLevel="0" collapsed="false">
      <c r="A134" s="123" t="s">
        <v>295</v>
      </c>
      <c r="B134" s="108" t="s">
        <v>214</v>
      </c>
      <c r="C134" s="76" t="n">
        <v>0.00784710634018348</v>
      </c>
      <c r="D134" s="82" t="n">
        <v>0.0144305994799705</v>
      </c>
      <c r="E134" s="82" t="n">
        <v>0.00882972980243068</v>
      </c>
      <c r="F134" s="82" t="n">
        <v>0.00745384109350091</v>
      </c>
      <c r="G134" s="82" t="n">
        <v>0.0059267351879348</v>
      </c>
      <c r="H134" s="82" t="n">
        <v>0.00455428571679544</v>
      </c>
      <c r="I134" s="82" t="n">
        <v>0.00762359994094364</v>
      </c>
      <c r="J134" s="82" t="n">
        <v>0.012899594285263</v>
      </c>
      <c r="K134" s="82" t="n">
        <v>0.0133280539249616</v>
      </c>
      <c r="L134" s="78" t="n">
        <v>0.0113980747593757</v>
      </c>
      <c r="M134" s="137"/>
    </row>
    <row r="135" s="91" customFormat="true" ht="10.9" hidden="false" customHeight="true" outlineLevel="0" collapsed="false">
      <c r="A135" s="123" t="s">
        <v>296</v>
      </c>
      <c r="B135" s="108" t="s">
        <v>215</v>
      </c>
      <c r="C135" s="76" t="n">
        <v>0.00257245066059685</v>
      </c>
      <c r="D135" s="82" t="n">
        <v>0.00213791528554906</v>
      </c>
      <c r="E135" s="82" t="n">
        <v>0.00100852890585928</v>
      </c>
      <c r="F135" s="82" t="n">
        <v>0.000424747899404033</v>
      </c>
      <c r="G135" s="82" t="n">
        <v>0.00041082313466804</v>
      </c>
      <c r="H135" s="82" t="n">
        <v>0.000389132633077868</v>
      </c>
      <c r="I135" s="82" t="n">
        <v>0.000370599943581617</v>
      </c>
      <c r="J135" s="82" t="n">
        <v>0.000690614816379582</v>
      </c>
      <c r="K135" s="82" t="n">
        <v>0.000892356945121423</v>
      </c>
      <c r="L135" s="78" t="n">
        <v>0.00136351126288774</v>
      </c>
      <c r="M135" s="137"/>
    </row>
    <row r="136" s="91" customFormat="true" ht="10.9" hidden="false" customHeight="true" outlineLevel="0" collapsed="false">
      <c r="A136" s="123" t="s">
        <v>297</v>
      </c>
      <c r="B136" s="108" t="s">
        <v>216</v>
      </c>
      <c r="C136" s="76" t="n">
        <v>0.00985297288388293</v>
      </c>
      <c r="D136" s="82" t="n">
        <v>0.0103293334067405</v>
      </c>
      <c r="E136" s="82" t="n">
        <v>0.00991550888563467</v>
      </c>
      <c r="F136" s="82" t="n">
        <v>0.0184414962649552</v>
      </c>
      <c r="G136" s="82" t="n">
        <v>0.00251465434609969</v>
      </c>
      <c r="H136" s="82" t="n">
        <v>0.00169305826257112</v>
      </c>
      <c r="I136" s="82" t="n">
        <v>0.00294561349498721</v>
      </c>
      <c r="J136" s="82" t="n">
        <v>0.00356438118733363</v>
      </c>
      <c r="K136" s="82" t="n">
        <v>0.00447827752583683</v>
      </c>
      <c r="L136" s="78" t="n">
        <v>0.00774662566722132</v>
      </c>
      <c r="M136" s="137"/>
    </row>
    <row r="137" s="91" customFormat="true" ht="10.9" hidden="false" customHeight="true" outlineLevel="0" collapsed="false">
      <c r="A137" s="125" t="s">
        <v>298</v>
      </c>
      <c r="B137" s="119" t="s">
        <v>217</v>
      </c>
      <c r="C137" s="83" t="n">
        <v>0.0864360424071797</v>
      </c>
      <c r="D137" s="84" t="n">
        <v>0.114827270113215</v>
      </c>
      <c r="E137" s="84" t="n">
        <v>0.021181001774994</v>
      </c>
      <c r="F137" s="84" t="n">
        <v>0.0123378773927758</v>
      </c>
      <c r="G137" s="84" t="n">
        <v>0.0448897607796116</v>
      </c>
      <c r="H137" s="84" t="n">
        <v>0.081624703922886</v>
      </c>
      <c r="I137" s="84" t="n">
        <v>0.094551718629245</v>
      </c>
      <c r="J137" s="84" t="n">
        <v>0.0606850984650053</v>
      </c>
      <c r="K137" s="84" t="n">
        <v>0.145141007217437</v>
      </c>
      <c r="L137" s="85" t="n">
        <v>0.0940713870740867</v>
      </c>
      <c r="M137" s="137"/>
    </row>
    <row r="138" s="91" customFormat="true" ht="10.9" hidden="false" customHeight="true" outlineLevel="0" collapsed="false">
      <c r="A138" s="123" t="s">
        <v>299</v>
      </c>
      <c r="B138" s="133" t="s">
        <v>157</v>
      </c>
      <c r="C138" s="76" t="n">
        <v>0.0169130711445837</v>
      </c>
      <c r="D138" s="77" t="n">
        <v>0.0463687756570004</v>
      </c>
      <c r="E138" s="77" t="n">
        <v>0.00943905514353182</v>
      </c>
      <c r="F138" s="77" t="n">
        <v>0.00636641364319441</v>
      </c>
      <c r="G138" s="77" t="n">
        <v>0.024251390163677</v>
      </c>
      <c r="H138" s="77" t="n">
        <v>0.0164821398473929</v>
      </c>
      <c r="I138" s="77" t="n">
        <v>0.0304923648101354</v>
      </c>
      <c r="J138" s="77" t="n">
        <v>0.0358318769880987</v>
      </c>
      <c r="K138" s="77" t="n">
        <v>0.0252014416077957</v>
      </c>
      <c r="L138" s="78" t="n">
        <v>0.0302563562306228</v>
      </c>
      <c r="M138" s="137"/>
    </row>
    <row r="139" s="91" customFormat="true" ht="10.9" hidden="false" customHeight="true" outlineLevel="0" collapsed="false">
      <c r="A139" s="123" t="s">
        <v>300</v>
      </c>
      <c r="B139" s="133" t="s">
        <v>158</v>
      </c>
      <c r="C139" s="76" t="n">
        <v>0.0146983624473228</v>
      </c>
      <c r="D139" s="77" t="n">
        <v>0.147383777745513</v>
      </c>
      <c r="E139" s="77" t="n">
        <v>0.00696066623475856</v>
      </c>
      <c r="F139" s="77" t="n">
        <v>0.00406182993701502</v>
      </c>
      <c r="G139" s="77" t="n">
        <v>0.00853054136826136</v>
      </c>
      <c r="H139" s="77" t="n">
        <v>0.00843332873856185</v>
      </c>
      <c r="I139" s="77" t="n">
        <v>0.00784933680889239</v>
      </c>
      <c r="J139" s="77" t="n">
        <v>0.0123637485130877</v>
      </c>
      <c r="K139" s="77" t="n">
        <v>0.0174159172983494</v>
      </c>
      <c r="L139" s="78" t="n">
        <v>0.0678983956237095</v>
      </c>
      <c r="M139" s="137"/>
    </row>
    <row r="140" s="91" customFormat="true" ht="10.9" hidden="false" customHeight="true" outlineLevel="0" collapsed="false">
      <c r="A140" s="123" t="s">
        <v>301</v>
      </c>
      <c r="B140" s="133" t="s">
        <v>218</v>
      </c>
      <c r="C140" s="76" t="n">
        <v>0.0243392173886387</v>
      </c>
      <c r="D140" s="77" t="n">
        <v>0.0378398482863251</v>
      </c>
      <c r="E140" s="77" t="n">
        <v>0.0102561745680642</v>
      </c>
      <c r="F140" s="77" t="n">
        <v>0.0130436348806229</v>
      </c>
      <c r="G140" s="77" t="n">
        <v>0.0243716200565627</v>
      </c>
      <c r="H140" s="77" t="n">
        <v>0.0193010931926062</v>
      </c>
      <c r="I140" s="77" t="n">
        <v>0.0395811283866723</v>
      </c>
      <c r="J140" s="77" t="n">
        <v>0.187059315204122</v>
      </c>
      <c r="K140" s="77" t="n">
        <v>0.0651231932264452</v>
      </c>
      <c r="L140" s="78" t="n">
        <v>0.0370314447047212</v>
      </c>
      <c r="M140" s="137"/>
    </row>
    <row r="141" s="91" customFormat="true" ht="10.9" hidden="false" customHeight="true" outlineLevel="0" collapsed="false">
      <c r="A141" s="123" t="s">
        <v>302</v>
      </c>
      <c r="B141" s="133" t="s">
        <v>160</v>
      </c>
      <c r="C141" s="76" t="n">
        <v>0.0166656893611125</v>
      </c>
      <c r="D141" s="77" t="n">
        <v>0.027143309007233</v>
      </c>
      <c r="E141" s="77" t="n">
        <v>0.00881194701335836</v>
      </c>
      <c r="F141" s="77" t="n">
        <v>0.0117414194419214</v>
      </c>
      <c r="G141" s="77" t="n">
        <v>0.0142697850236277</v>
      </c>
      <c r="H141" s="77" t="n">
        <v>0.00751088826196314</v>
      </c>
      <c r="I141" s="77" t="n">
        <v>0.00493692364853899</v>
      </c>
      <c r="J141" s="77" t="n">
        <v>0.00793224780711385</v>
      </c>
      <c r="K141" s="77" t="n">
        <v>0.0137171111072438</v>
      </c>
      <c r="L141" s="78" t="n">
        <v>0.0179893635129015</v>
      </c>
      <c r="M141" s="137"/>
    </row>
    <row r="142" s="91" customFormat="true" ht="10.9" hidden="false" customHeight="true" outlineLevel="0" collapsed="false">
      <c r="A142" s="123" t="s">
        <v>303</v>
      </c>
      <c r="B142" s="133" t="s">
        <v>219</v>
      </c>
      <c r="C142" s="76" t="n">
        <v>0.000561376745368541</v>
      </c>
      <c r="D142" s="77" t="n">
        <v>0.00276407136814861</v>
      </c>
      <c r="E142" s="77" t="n">
        <v>0.325149019547583</v>
      </c>
      <c r="F142" s="77" t="n">
        <v>0.695782411558598</v>
      </c>
      <c r="G142" s="77" t="n">
        <v>0.00114288039927053</v>
      </c>
      <c r="H142" s="77" t="n">
        <v>0.000550049215041404</v>
      </c>
      <c r="I142" s="77" t="n">
        <v>0.00105518470872245</v>
      </c>
      <c r="J142" s="77" t="n">
        <v>0.000745708385123991</v>
      </c>
      <c r="K142" s="77" t="n">
        <v>0.00089049045353094</v>
      </c>
      <c r="L142" s="78" t="n">
        <v>0.0669303746585248</v>
      </c>
      <c r="M142" s="137"/>
    </row>
    <row r="143" s="91" customFormat="true" ht="10.9" hidden="false" customHeight="true" outlineLevel="0" collapsed="false">
      <c r="A143" s="124" t="s">
        <v>304</v>
      </c>
      <c r="B143" s="114" t="s">
        <v>162</v>
      </c>
      <c r="C143" s="79" t="n">
        <v>0.00357339200680381</v>
      </c>
      <c r="D143" s="80" t="n">
        <v>0.0182686708384838</v>
      </c>
      <c r="E143" s="80" t="n">
        <v>0.147402208984693</v>
      </c>
      <c r="F143" s="80" t="n">
        <v>0.0445007558229992</v>
      </c>
      <c r="G143" s="80" t="n">
        <v>0.00619827567071069</v>
      </c>
      <c r="H143" s="80" t="n">
        <v>0.00671553490761057</v>
      </c>
      <c r="I143" s="80" t="n">
        <v>0.00551969122538396</v>
      </c>
      <c r="J143" s="80" t="n">
        <v>0.0235966816448299</v>
      </c>
      <c r="K143" s="80" t="n">
        <v>0.0141529829879275</v>
      </c>
      <c r="L143" s="81" t="n">
        <v>0.0349811082972943</v>
      </c>
      <c r="M143" s="137"/>
    </row>
    <row r="144" s="91" customFormat="true" ht="10.9" hidden="false" customHeight="true" outlineLevel="0" collapsed="false">
      <c r="A144" s="123" t="s">
        <v>305</v>
      </c>
      <c r="B144" s="108" t="s">
        <v>220</v>
      </c>
      <c r="C144" s="76" t="n">
        <v>0.0148634054234065</v>
      </c>
      <c r="D144" s="82" t="n">
        <v>0.0266298653803985</v>
      </c>
      <c r="E144" s="82" t="n">
        <v>0.209644114302902</v>
      </c>
      <c r="F144" s="82" t="n">
        <v>0.00605025962809863</v>
      </c>
      <c r="G144" s="82" t="n">
        <v>3.8453641857583E-006</v>
      </c>
      <c r="H144" s="82" t="n">
        <v>3.50143072959851E-006</v>
      </c>
      <c r="I144" s="82" t="n">
        <v>4.62235009779287E-006</v>
      </c>
      <c r="J144" s="82" t="n">
        <v>9.93980311008214E-006</v>
      </c>
      <c r="K144" s="82" t="n">
        <v>8.75599118425409E-006</v>
      </c>
      <c r="L144" s="78" t="n">
        <v>0.0428445205254515</v>
      </c>
      <c r="M144" s="137"/>
    </row>
    <row r="145" s="91" customFormat="true" ht="10.9" hidden="false" customHeight="true" outlineLevel="0" collapsed="false">
      <c r="A145" s="123" t="s">
        <v>306</v>
      </c>
      <c r="B145" s="108" t="s">
        <v>221</v>
      </c>
      <c r="C145" s="76" t="n">
        <v>0</v>
      </c>
      <c r="D145" s="82" t="n">
        <v>0.00117037032669206</v>
      </c>
      <c r="E145" s="82" t="n">
        <v>0.0227609572248327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78" t="n">
        <v>0.00388345185980123</v>
      </c>
      <c r="M145" s="137"/>
    </row>
    <row r="146" s="91" customFormat="true" ht="10.9" hidden="false" customHeight="true" outlineLevel="0" collapsed="false">
      <c r="A146" s="123" t="s">
        <v>307</v>
      </c>
      <c r="B146" s="108" t="s">
        <v>222</v>
      </c>
      <c r="C146" s="76" t="n">
        <v>0.00179917850540542</v>
      </c>
      <c r="D146" s="82" t="n">
        <v>0.00976166123972024</v>
      </c>
      <c r="E146" s="82" t="n">
        <v>0.000863161875950122</v>
      </c>
      <c r="F146" s="82" t="n">
        <v>0.000468509342675808</v>
      </c>
      <c r="G146" s="82" t="n">
        <v>0.00143669038764625</v>
      </c>
      <c r="H146" s="82" t="n">
        <v>0.000815446190509459</v>
      </c>
      <c r="I146" s="82" t="n">
        <v>0.000752637253463812</v>
      </c>
      <c r="J146" s="82" t="n">
        <v>0.00144839641012722</v>
      </c>
      <c r="K146" s="82" t="n">
        <v>0.00138760952526534</v>
      </c>
      <c r="L146" s="78" t="n">
        <v>0.00473216004203633</v>
      </c>
      <c r="M146" s="137"/>
    </row>
    <row r="147" s="91" customFormat="true" ht="10.9" hidden="false" customHeight="true" outlineLevel="0" collapsed="false">
      <c r="A147" s="125" t="s">
        <v>308</v>
      </c>
      <c r="B147" s="119" t="s">
        <v>223</v>
      </c>
      <c r="C147" s="83" t="n">
        <v>0.0270373823931583</v>
      </c>
      <c r="D147" s="84" t="n">
        <v>0.0444000839058711</v>
      </c>
      <c r="E147" s="84" t="n">
        <v>0.0355204823127201</v>
      </c>
      <c r="F147" s="84" t="n">
        <v>0.0404666962173737</v>
      </c>
      <c r="G147" s="84" t="n">
        <v>0.0745883833021713</v>
      </c>
      <c r="H147" s="84" t="n">
        <v>0.0701492039941651</v>
      </c>
      <c r="I147" s="84" t="n">
        <v>0.0293772182925098</v>
      </c>
      <c r="J147" s="84" t="n">
        <v>0.0496551384293073</v>
      </c>
      <c r="K147" s="84" t="n">
        <v>0.0567659446333364</v>
      </c>
      <c r="L147" s="85" t="n">
        <v>0.0500354797640399</v>
      </c>
      <c r="M147" s="137"/>
    </row>
    <row r="148" s="91" customFormat="true" ht="10.9" hidden="false" customHeight="true" outlineLevel="0" collapsed="false">
      <c r="A148" s="123" t="s">
        <v>309</v>
      </c>
      <c r="B148" s="133" t="s">
        <v>224</v>
      </c>
      <c r="C148" s="76" t="n">
        <v>0.0378231591020244</v>
      </c>
      <c r="D148" s="77" t="n">
        <v>0.0199069129230501</v>
      </c>
      <c r="E148" s="77" t="n">
        <v>0.000469305410715535</v>
      </c>
      <c r="F148" s="77" t="n">
        <v>0.000623716313615982</v>
      </c>
      <c r="G148" s="77" t="n">
        <v>0.000619462998050656</v>
      </c>
      <c r="H148" s="77" t="n">
        <v>0.000426778322730999</v>
      </c>
      <c r="I148" s="77" t="n">
        <v>0.00028525535212702</v>
      </c>
      <c r="J148" s="77" t="n">
        <v>0.00126090437374415</v>
      </c>
      <c r="K148" s="77" t="n">
        <v>0.00676452456119746</v>
      </c>
      <c r="L148" s="78" t="n">
        <v>0.0106557751449386</v>
      </c>
      <c r="M148" s="137"/>
    </row>
    <row r="149" s="91" customFormat="true" ht="10.9" hidden="false" customHeight="true" outlineLevel="0" collapsed="false">
      <c r="A149" s="123" t="s">
        <v>310</v>
      </c>
      <c r="B149" s="133" t="s">
        <v>165</v>
      </c>
      <c r="C149" s="76" t="n">
        <v>0.166118950059725</v>
      </c>
      <c r="D149" s="77" t="n">
        <v>0.0188434128953024</v>
      </c>
      <c r="E149" s="77" t="n">
        <v>0</v>
      </c>
      <c r="F149" s="77" t="n">
        <v>0</v>
      </c>
      <c r="G149" s="77" t="n">
        <v>0</v>
      </c>
      <c r="H149" s="77" t="n">
        <v>0</v>
      </c>
      <c r="I149" s="77" t="n">
        <v>0</v>
      </c>
      <c r="J149" s="77" t="n">
        <v>0.000877417519124079</v>
      </c>
      <c r="K149" s="77" t="n">
        <v>0.0143131476046569</v>
      </c>
      <c r="L149" s="78" t="n">
        <v>0.0143757394746837</v>
      </c>
      <c r="M149" s="137"/>
    </row>
    <row r="150" s="91" customFormat="true" ht="10.9" hidden="false" customHeight="true" outlineLevel="0" collapsed="false">
      <c r="A150" s="123" t="s">
        <v>311</v>
      </c>
      <c r="B150" s="133" t="s">
        <v>225</v>
      </c>
      <c r="C150" s="76" t="n">
        <v>0.0816758533709199</v>
      </c>
      <c r="D150" s="77" t="n">
        <v>0.0277016879738621</v>
      </c>
      <c r="E150" s="77" t="n">
        <v>0.0034767759989601</v>
      </c>
      <c r="F150" s="77" t="n">
        <v>0.000630125148105138</v>
      </c>
      <c r="G150" s="77" t="n">
        <v>0.000533944546524316</v>
      </c>
      <c r="H150" s="77" t="n">
        <v>0.000402113405809236</v>
      </c>
      <c r="I150" s="77" t="n">
        <v>0.000330583331458081</v>
      </c>
      <c r="J150" s="77" t="n">
        <v>0.00768301925530793</v>
      </c>
      <c r="K150" s="77" t="n">
        <v>0.0284677936725073</v>
      </c>
      <c r="L150" s="78" t="n">
        <v>0.0196839122740047</v>
      </c>
      <c r="M150" s="137"/>
    </row>
    <row r="151" s="91" customFormat="true" ht="10.9" hidden="false" customHeight="true" outlineLevel="0" collapsed="false">
      <c r="A151" s="123" t="s">
        <v>312</v>
      </c>
      <c r="B151" s="133" t="s">
        <v>166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8" t="n">
        <v>0</v>
      </c>
      <c r="M151" s="137"/>
    </row>
    <row r="152" s="91" customFormat="true" ht="10.9" hidden="false" customHeight="true" outlineLevel="0" collapsed="false">
      <c r="A152" s="123" t="s">
        <v>313</v>
      </c>
      <c r="B152" s="133" t="s">
        <v>167</v>
      </c>
      <c r="C152" s="76" t="n">
        <v>0.00188541512232334</v>
      </c>
      <c r="D152" s="77" t="n">
        <v>0.00171536065039918</v>
      </c>
      <c r="E152" s="77" t="n">
        <v>0.000835016403188955</v>
      </c>
      <c r="F152" s="77" t="n">
        <v>0.000605469004740313</v>
      </c>
      <c r="G152" s="77" t="n">
        <v>0.00383842758997254</v>
      </c>
      <c r="H152" s="77" t="n">
        <v>0.00184737097968017</v>
      </c>
      <c r="I152" s="77" t="n">
        <v>0.00354389672013149</v>
      </c>
      <c r="J152" s="77" t="n">
        <v>0.00250450321955013</v>
      </c>
      <c r="K152" s="77" t="n">
        <v>0.00299076187466508</v>
      </c>
      <c r="L152" s="78" t="n">
        <v>0.00201821242208909</v>
      </c>
      <c r="M152" s="137"/>
    </row>
    <row r="153" s="91" customFormat="true" ht="10.9" hidden="false" customHeight="true" outlineLevel="0" collapsed="false">
      <c r="A153" s="126"/>
      <c r="B153" s="138" t="s">
        <v>317</v>
      </c>
      <c r="C153" s="86" t="n">
        <v>0.587931700499723</v>
      </c>
      <c r="D153" s="87" t="n">
        <v>0.63664975522121</v>
      </c>
      <c r="E153" s="87" t="n">
        <v>0.843970992428138</v>
      </c>
      <c r="F153" s="87" t="n">
        <v>0.882820516386239</v>
      </c>
      <c r="G153" s="87" t="n">
        <v>0.731451007987355</v>
      </c>
      <c r="H153" s="87" t="n">
        <v>0.55076833570328</v>
      </c>
      <c r="I153" s="87" t="n">
        <v>0.612523913865183</v>
      </c>
      <c r="J153" s="87" t="n">
        <v>0.655906420553949</v>
      </c>
      <c r="K153" s="87" t="n">
        <v>0.752567993354546</v>
      </c>
      <c r="L153" s="88" t="n">
        <v>0.695827336685379</v>
      </c>
      <c r="M153" s="137"/>
    </row>
    <row r="154" s="91" customFormat="true" ht="10.9" hidden="false" customHeight="true" outlineLevel="0" collapsed="false">
      <c r="M154" s="93"/>
    </row>
    <row r="155" s="91" customFormat="true" ht="10.9" hidden="false" customHeight="true" outlineLevel="0" collapsed="false">
      <c r="M155" s="93"/>
    </row>
    <row r="156" s="91" customFormat="true" ht="10.9" hidden="false" customHeight="true" outlineLevel="0" collapsed="false">
      <c r="M156" s="93"/>
    </row>
    <row r="157" s="91" customFormat="true" ht="10.9" hidden="false" customHeight="true" outlineLevel="0" collapsed="false">
      <c r="M157" s="93"/>
    </row>
    <row r="158" s="91" customFormat="true" ht="10.9" hidden="false" customHeight="true" outlineLevel="0" collapsed="false">
      <c r="M158" s="93"/>
    </row>
    <row r="159" s="91" customFormat="true" ht="10.9" hidden="false" customHeight="true" outlineLevel="0" collapsed="false">
      <c r="M159" s="93"/>
    </row>
    <row r="160" s="91" customFormat="true" ht="7.5" hidden="false" customHeight="true" outlineLevel="0" collapsed="false">
      <c r="M160" s="93"/>
    </row>
    <row r="161" s="91" customFormat="true" ht="13.5" hidden="false" customHeight="true" outlineLevel="0" collapsed="false">
      <c r="B161" s="92" t="s">
        <v>322</v>
      </c>
      <c r="M161" s="93"/>
    </row>
    <row r="162" s="91" customFormat="true" ht="10.9" hidden="false" customHeight="true" outlineLevel="0" collapsed="false">
      <c r="M162" s="93"/>
    </row>
    <row r="163" s="91" customFormat="true" ht="10.9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3"/>
    </row>
    <row r="164" s="102" customFormat="true" ht="11.1" hidden="false" customHeight="true" outlineLevel="0" collapsed="false">
      <c r="A164" s="96"/>
      <c r="B164" s="131"/>
      <c r="C164" s="98"/>
      <c r="D164" s="99"/>
      <c r="E164" s="99"/>
      <c r="F164" s="100" t="s">
        <v>101</v>
      </c>
      <c r="G164" s="100" t="s">
        <v>71</v>
      </c>
      <c r="H164" s="100" t="s">
        <v>71</v>
      </c>
      <c r="I164" s="99"/>
      <c r="J164" s="99"/>
      <c r="K164" s="99"/>
      <c r="L164" s="101"/>
    </row>
    <row r="165" s="102" customFormat="true" ht="11.1" hidden="false" customHeight="true" outlineLevel="0" collapsed="false">
      <c r="A165" s="96"/>
      <c r="B165" s="131"/>
      <c r="C165" s="103" t="s">
        <v>99</v>
      </c>
      <c r="D165" s="100" t="s">
        <v>242</v>
      </c>
      <c r="E165" s="100" t="s">
        <v>101</v>
      </c>
      <c r="F165" s="17" t="s">
        <v>169</v>
      </c>
      <c r="G165" s="100" t="s">
        <v>103</v>
      </c>
      <c r="H165" s="100" t="s">
        <v>103</v>
      </c>
      <c r="I165" s="100"/>
      <c r="J165" s="100"/>
      <c r="K165" s="100"/>
      <c r="L165" s="101"/>
    </row>
    <row r="166" s="102" customFormat="true" ht="11.1" hidden="false" customHeight="true" outlineLevel="0" collapsed="false">
      <c r="A166" s="104"/>
      <c r="B166" s="132"/>
      <c r="C166" s="26" t="s">
        <v>169</v>
      </c>
      <c r="D166" s="27" t="s">
        <v>169</v>
      </c>
      <c r="E166" s="27" t="s">
        <v>169</v>
      </c>
      <c r="F166" s="106" t="s">
        <v>243</v>
      </c>
      <c r="G166" s="27" t="s">
        <v>244</v>
      </c>
      <c r="H166" s="27" t="s">
        <v>245</v>
      </c>
      <c r="I166" s="27" t="s">
        <v>173</v>
      </c>
      <c r="J166" s="27" t="s">
        <v>246</v>
      </c>
      <c r="K166" s="27" t="s">
        <v>247</v>
      </c>
      <c r="L166" s="28" t="s">
        <v>248</v>
      </c>
    </row>
    <row r="167" s="91" customFormat="true" ht="10.9" hidden="false" customHeight="true" outlineLevel="0" collapsed="false">
      <c r="A167" s="107" t="s">
        <v>249</v>
      </c>
      <c r="B167" s="133" t="s">
        <v>186</v>
      </c>
      <c r="C167" s="134" t="n">
        <v>0.0113850994543207</v>
      </c>
      <c r="D167" s="135" t="n">
        <v>0.241132843393996</v>
      </c>
      <c r="E167" s="135" t="n">
        <v>0.00924740520712686</v>
      </c>
      <c r="F167" s="135" t="n">
        <v>0.000160071241557547</v>
      </c>
      <c r="G167" s="135" t="n">
        <v>0.00021252892215411</v>
      </c>
      <c r="H167" s="135" t="n">
        <v>0.0038992319475108</v>
      </c>
      <c r="I167" s="135" t="n">
        <v>0.0017661229956934</v>
      </c>
      <c r="J167" s="135" t="n">
        <v>0.000804443618854719</v>
      </c>
      <c r="K167" s="135" t="n">
        <v>0.731392253218786</v>
      </c>
      <c r="L167" s="136" t="n">
        <v>1</v>
      </c>
      <c r="M167" s="137"/>
    </row>
    <row r="168" s="91" customFormat="true" ht="10.9" hidden="false" customHeight="true" outlineLevel="0" collapsed="false">
      <c r="A168" s="107" t="s">
        <v>250</v>
      </c>
      <c r="B168" s="133" t="s">
        <v>187</v>
      </c>
      <c r="C168" s="76" t="n">
        <v>0.0124073656764742</v>
      </c>
      <c r="D168" s="82" t="n">
        <v>0.173222710323144</v>
      </c>
      <c r="E168" s="82" t="n">
        <v>0.00413198140162849</v>
      </c>
      <c r="F168" s="82" t="n">
        <v>0.000141604533224481</v>
      </c>
      <c r="G168" s="82" t="n">
        <v>0.050082261714578</v>
      </c>
      <c r="H168" s="82" t="n">
        <v>0.0529811525832578</v>
      </c>
      <c r="I168" s="82" t="n">
        <v>0.014126581137548</v>
      </c>
      <c r="J168" s="82" t="n">
        <v>0.000654300223752659</v>
      </c>
      <c r="K168" s="82" t="n">
        <v>0.692252042406393</v>
      </c>
      <c r="L168" s="78" t="n">
        <v>1</v>
      </c>
      <c r="M168" s="137"/>
    </row>
    <row r="169" s="91" customFormat="true" ht="10.9" hidden="false" customHeight="true" outlineLevel="0" collapsed="false">
      <c r="A169" s="107" t="s">
        <v>251</v>
      </c>
      <c r="B169" s="133" t="s">
        <v>188</v>
      </c>
      <c r="C169" s="76" t="n">
        <v>0.00862840246109337</v>
      </c>
      <c r="D169" s="82" t="n">
        <v>0.110801679979292</v>
      </c>
      <c r="E169" s="82" t="n">
        <v>0.00421015960024838</v>
      </c>
      <c r="F169" s="82" t="n">
        <v>6.96341736964191E-005</v>
      </c>
      <c r="G169" s="82" t="n">
        <v>0.000328910736149495</v>
      </c>
      <c r="H169" s="82" t="n">
        <v>0.106064909283649</v>
      </c>
      <c r="I169" s="82" t="n">
        <v>0.0360515226096728</v>
      </c>
      <c r="J169" s="82" t="n">
        <v>0.000970875984846405</v>
      </c>
      <c r="K169" s="82" t="n">
        <v>0.732873905171352</v>
      </c>
      <c r="L169" s="78" t="n">
        <v>1</v>
      </c>
      <c r="M169" s="137"/>
    </row>
    <row r="170" s="91" customFormat="true" ht="10.9" hidden="false" customHeight="true" outlineLevel="0" collapsed="false">
      <c r="A170" s="107" t="s">
        <v>252</v>
      </c>
      <c r="B170" s="133" t="s">
        <v>189</v>
      </c>
      <c r="C170" s="76" t="n">
        <v>0.0100036789054879</v>
      </c>
      <c r="D170" s="82" t="n">
        <v>0.243778200188827</v>
      </c>
      <c r="E170" s="82" t="n">
        <v>0.00798863592292359</v>
      </c>
      <c r="F170" s="82" t="n">
        <v>0.000169285757568023</v>
      </c>
      <c r="G170" s="82" t="n">
        <v>0.000307255646552815</v>
      </c>
      <c r="H170" s="82" t="n">
        <v>0.0364648685079906</v>
      </c>
      <c r="I170" s="82" t="n">
        <v>0.0126527324774704</v>
      </c>
      <c r="J170" s="82" t="n">
        <v>0.000822755774969751</v>
      </c>
      <c r="K170" s="82" t="n">
        <v>0.68781258681821</v>
      </c>
      <c r="L170" s="78" t="n">
        <v>1</v>
      </c>
      <c r="M170" s="137"/>
    </row>
    <row r="171" s="91" customFormat="true" ht="10.9" hidden="false" customHeight="true" outlineLevel="0" collapsed="false">
      <c r="A171" s="107" t="s">
        <v>253</v>
      </c>
      <c r="B171" s="133" t="s">
        <v>190</v>
      </c>
      <c r="C171" s="76" t="n">
        <v>0.0115098043062847</v>
      </c>
      <c r="D171" s="82" t="n">
        <v>0.216002962893497</v>
      </c>
      <c r="E171" s="82" t="n">
        <v>0.00851660265370549</v>
      </c>
      <c r="F171" s="82" t="n">
        <v>0.00103096932240576</v>
      </c>
      <c r="G171" s="82" t="n">
        <v>0.0567307863112202</v>
      </c>
      <c r="H171" s="82" t="n">
        <v>0.157614621617338</v>
      </c>
      <c r="I171" s="82" t="n">
        <v>-0.0128429869377695</v>
      </c>
      <c r="J171" s="82" t="n">
        <v>0.00747351078058297</v>
      </c>
      <c r="K171" s="82" t="n">
        <v>0.553963729052736</v>
      </c>
      <c r="L171" s="78" t="n">
        <v>1</v>
      </c>
      <c r="M171" s="137"/>
    </row>
    <row r="172" s="91" customFormat="true" ht="10.9" hidden="false" customHeight="true" outlineLevel="0" collapsed="false">
      <c r="A172" s="113" t="s">
        <v>254</v>
      </c>
      <c r="B172" s="114" t="s">
        <v>191</v>
      </c>
      <c r="C172" s="79" t="n">
        <v>0.0101632687976825</v>
      </c>
      <c r="D172" s="80" t="n">
        <v>0.10426968833476</v>
      </c>
      <c r="E172" s="80" t="n">
        <v>0.00572467551711786</v>
      </c>
      <c r="F172" s="80" t="n">
        <v>7.19715197044881E-005</v>
      </c>
      <c r="G172" s="80" t="n">
        <v>4.85444796688486E-005</v>
      </c>
      <c r="H172" s="80" t="n">
        <v>0.000222303641237498</v>
      </c>
      <c r="I172" s="80" t="n">
        <v>0.00682420414762176</v>
      </c>
      <c r="J172" s="80" t="n">
        <v>0.00581912118872649</v>
      </c>
      <c r="K172" s="80" t="n">
        <v>0.866856222373481</v>
      </c>
      <c r="L172" s="81" t="n">
        <v>1</v>
      </c>
      <c r="M172" s="137"/>
    </row>
    <row r="173" s="91" customFormat="true" ht="10.9" hidden="false" customHeight="true" outlineLevel="0" collapsed="false">
      <c r="A173" s="107" t="s">
        <v>255</v>
      </c>
      <c r="B173" s="108" t="s">
        <v>114</v>
      </c>
      <c r="C173" s="76" t="n">
        <v>0.000537320917518414</v>
      </c>
      <c r="D173" s="82" t="n">
        <v>0.00902536056554266</v>
      </c>
      <c r="E173" s="82" t="n">
        <v>0.00261543813367384</v>
      </c>
      <c r="F173" s="82" t="n">
        <v>0.000526187505204753</v>
      </c>
      <c r="G173" s="82" t="n">
        <v>0.0278285963029534</v>
      </c>
      <c r="H173" s="82" t="n">
        <v>0.0184999308715995</v>
      </c>
      <c r="I173" s="82" t="n">
        <v>-0.000166870620295282</v>
      </c>
      <c r="J173" s="82" t="n">
        <v>0.0185736131694566</v>
      </c>
      <c r="K173" s="82" t="n">
        <v>0.922560423154346</v>
      </c>
      <c r="L173" s="78" t="n">
        <v>1</v>
      </c>
      <c r="M173" s="137"/>
    </row>
    <row r="174" s="91" customFormat="true" ht="10.9" hidden="false" customHeight="true" outlineLevel="0" collapsed="false">
      <c r="A174" s="107" t="s">
        <v>256</v>
      </c>
      <c r="B174" s="108" t="s">
        <v>192</v>
      </c>
      <c r="C174" s="76" t="n">
        <v>0.00225795093101638</v>
      </c>
      <c r="D174" s="82" t="n">
        <v>0.0286374177632568</v>
      </c>
      <c r="E174" s="82" t="n">
        <v>0.00617003645152905</v>
      </c>
      <c r="F174" s="82" t="n">
        <v>0.000729717939280072</v>
      </c>
      <c r="G174" s="82" t="n">
        <v>0.625925300360575</v>
      </c>
      <c r="H174" s="82" t="n">
        <v>0.154274439601257</v>
      </c>
      <c r="I174" s="82" t="n">
        <v>0.0146245297929634</v>
      </c>
      <c r="J174" s="82" t="n">
        <v>0.0032797247612391</v>
      </c>
      <c r="K174" s="82" t="n">
        <v>0.164100882398883</v>
      </c>
      <c r="L174" s="78" t="n">
        <v>1</v>
      </c>
      <c r="M174" s="137"/>
    </row>
    <row r="175" s="91" customFormat="true" ht="10.9" hidden="false" customHeight="true" outlineLevel="0" collapsed="false">
      <c r="A175" s="107" t="s">
        <v>257</v>
      </c>
      <c r="B175" s="108" t="s">
        <v>193</v>
      </c>
      <c r="C175" s="76" t="n">
        <v>0.00207184414253792</v>
      </c>
      <c r="D175" s="82" t="n">
        <v>0.0612405945227736</v>
      </c>
      <c r="E175" s="82" t="n">
        <v>0.0137119246806915</v>
      </c>
      <c r="F175" s="82" t="n">
        <v>0.00181150272124776</v>
      </c>
      <c r="G175" s="82" t="n">
        <v>0.033829978486998</v>
      </c>
      <c r="H175" s="82" t="n">
        <v>0.0117314443306884</v>
      </c>
      <c r="I175" s="82" t="n">
        <v>-7.23600473887378E-005</v>
      </c>
      <c r="J175" s="82" t="n">
        <v>0.00390139141613375</v>
      </c>
      <c r="K175" s="82" t="n">
        <v>0.871773679746318</v>
      </c>
      <c r="L175" s="78" t="n">
        <v>1</v>
      </c>
      <c r="M175" s="137"/>
    </row>
    <row r="176" s="91" customFormat="true" ht="10.9" hidden="false" customHeight="true" outlineLevel="0" collapsed="false">
      <c r="A176" s="118" t="s">
        <v>258</v>
      </c>
      <c r="B176" s="119" t="s">
        <v>194</v>
      </c>
      <c r="C176" s="83" t="n">
        <v>0.00613330440494037</v>
      </c>
      <c r="D176" s="84" t="n">
        <v>0.268502105787621</v>
      </c>
      <c r="E176" s="84" t="n">
        <v>0.0384626303100647</v>
      </c>
      <c r="F176" s="84" t="n">
        <v>0.00739287134148738</v>
      </c>
      <c r="G176" s="84" t="n">
        <v>0.0425919370923821</v>
      </c>
      <c r="H176" s="84" t="n">
        <v>0.024891607607211</v>
      </c>
      <c r="I176" s="84" t="n">
        <v>-0.00174357299237851</v>
      </c>
      <c r="J176" s="84" t="n">
        <v>0.02128295792038</v>
      </c>
      <c r="K176" s="84" t="n">
        <v>0.592486158528293</v>
      </c>
      <c r="L176" s="85" t="n">
        <v>1</v>
      </c>
      <c r="M176" s="137"/>
    </row>
    <row r="177" s="91" customFormat="true" ht="10.9" hidden="false" customHeight="true" outlineLevel="0" collapsed="false">
      <c r="A177" s="123" t="s">
        <v>259</v>
      </c>
      <c r="B177" s="133" t="s">
        <v>195</v>
      </c>
      <c r="C177" s="76" t="n">
        <v>0.0153285485287213</v>
      </c>
      <c r="D177" s="82" t="n">
        <v>0.205687351442501</v>
      </c>
      <c r="E177" s="82" t="n">
        <v>0.00586423007142275</v>
      </c>
      <c r="F177" s="82" t="n">
        <v>0.000100102294213715</v>
      </c>
      <c r="G177" s="82" t="n">
        <v>5.91294435551744E-005</v>
      </c>
      <c r="H177" s="82" t="n">
        <v>0.000318709121438414</v>
      </c>
      <c r="I177" s="82" t="n">
        <v>0.00586612275949547</v>
      </c>
      <c r="J177" s="82" t="n">
        <v>0.000882796336989636</v>
      </c>
      <c r="K177" s="82" t="n">
        <v>0.765893010001662</v>
      </c>
      <c r="L177" s="78" t="n">
        <v>1</v>
      </c>
      <c r="M177" s="137"/>
    </row>
    <row r="178" s="91" customFormat="true" ht="10.9" hidden="false" customHeight="true" outlineLevel="0" collapsed="false">
      <c r="A178" s="123" t="s">
        <v>260</v>
      </c>
      <c r="B178" s="133" t="s">
        <v>196</v>
      </c>
      <c r="C178" s="76" t="n">
        <v>0.00245048510829645</v>
      </c>
      <c r="D178" s="82" t="n">
        <v>0.0553994047121082</v>
      </c>
      <c r="E178" s="82" t="n">
        <v>0.00110766139141385</v>
      </c>
      <c r="F178" s="82" t="n">
        <v>2.37070344486753E-005</v>
      </c>
      <c r="G178" s="82" t="n">
        <v>7.79596661674518E-006</v>
      </c>
      <c r="H178" s="82" t="n">
        <v>0.000111782198344294</v>
      </c>
      <c r="I178" s="82" t="n">
        <v>0.00146435262018189</v>
      </c>
      <c r="J178" s="82" t="n">
        <v>0.00721716822031585</v>
      </c>
      <c r="K178" s="82" t="n">
        <v>0.932217642748274</v>
      </c>
      <c r="L178" s="78" t="n">
        <v>1</v>
      </c>
      <c r="M178" s="137"/>
    </row>
    <row r="179" s="91" customFormat="true" ht="10.9" hidden="false" customHeight="true" outlineLevel="0" collapsed="false">
      <c r="A179" s="123" t="s">
        <v>261</v>
      </c>
      <c r="B179" s="133" t="s">
        <v>120</v>
      </c>
      <c r="C179" s="76" t="n">
        <v>0.0293292850305157</v>
      </c>
      <c r="D179" s="82" t="n">
        <v>0.605279741309108</v>
      </c>
      <c r="E179" s="82" t="n">
        <v>0.0234462167623894</v>
      </c>
      <c r="F179" s="82" t="n">
        <v>0.000435157683592143</v>
      </c>
      <c r="G179" s="82" t="n">
        <v>0.000281850963556375</v>
      </c>
      <c r="H179" s="82" t="n">
        <v>0.00351909415786718</v>
      </c>
      <c r="I179" s="82" t="n">
        <v>0.00139014843454787</v>
      </c>
      <c r="J179" s="82" t="n">
        <v>0.00130517052693571</v>
      </c>
      <c r="K179" s="82" t="n">
        <v>0.335013335131488</v>
      </c>
      <c r="L179" s="78" t="n">
        <v>1</v>
      </c>
      <c r="M179" s="137"/>
    </row>
    <row r="180" s="91" customFormat="true" ht="10.9" hidden="false" customHeight="true" outlineLevel="0" collapsed="false">
      <c r="A180" s="123" t="s">
        <v>262</v>
      </c>
      <c r="B180" s="133" t="s">
        <v>197</v>
      </c>
      <c r="C180" s="76" t="n">
        <v>0.0257594548627632</v>
      </c>
      <c r="D180" s="82" t="n">
        <v>0.456209035742535</v>
      </c>
      <c r="E180" s="82" t="n">
        <v>0.0272534313763961</v>
      </c>
      <c r="F180" s="82" t="n">
        <v>0.000202069494907484</v>
      </c>
      <c r="G180" s="82" t="n">
        <v>0.000191253508798018</v>
      </c>
      <c r="H180" s="82" t="n">
        <v>0.00193753827380145</v>
      </c>
      <c r="I180" s="82" t="n">
        <v>0.00498544132991567</v>
      </c>
      <c r="J180" s="82" t="n">
        <v>0.000516420965958639</v>
      </c>
      <c r="K180" s="82" t="n">
        <v>0.482945354444925</v>
      </c>
      <c r="L180" s="78" t="n">
        <v>1</v>
      </c>
      <c r="M180" s="137"/>
    </row>
    <row r="181" s="91" customFormat="true" ht="10.9" hidden="false" customHeight="true" outlineLevel="0" collapsed="false">
      <c r="A181" s="123" t="s">
        <v>263</v>
      </c>
      <c r="B181" s="133" t="s">
        <v>198</v>
      </c>
      <c r="C181" s="76" t="n">
        <v>0.0782024060994987</v>
      </c>
      <c r="D181" s="82" t="n">
        <v>0.671349075030638</v>
      </c>
      <c r="E181" s="82" t="n">
        <v>0.00659685258659171</v>
      </c>
      <c r="F181" s="82" t="n">
        <v>9.67720007359114E-005</v>
      </c>
      <c r="G181" s="82" t="n">
        <v>0.000259653897291088</v>
      </c>
      <c r="H181" s="82" t="n">
        <v>0.000423587717822852</v>
      </c>
      <c r="I181" s="82" t="n">
        <v>0.00559415480402999</v>
      </c>
      <c r="J181" s="82" t="n">
        <v>0.000594534084264601</v>
      </c>
      <c r="K181" s="82" t="n">
        <v>0.236882963779128</v>
      </c>
      <c r="L181" s="78" t="n">
        <v>1</v>
      </c>
      <c r="M181" s="137"/>
    </row>
    <row r="182" s="91" customFormat="true" ht="10.9" hidden="false" customHeight="true" outlineLevel="0" collapsed="false">
      <c r="A182" s="124" t="s">
        <v>264</v>
      </c>
      <c r="B182" s="114" t="s">
        <v>199</v>
      </c>
      <c r="C182" s="79" t="n">
        <v>0.00793216533473841</v>
      </c>
      <c r="D182" s="80" t="n">
        <v>0.208119199576764</v>
      </c>
      <c r="E182" s="80" t="n">
        <v>0.00652390233494614</v>
      </c>
      <c r="F182" s="80" t="n">
        <v>0.000189348586383093</v>
      </c>
      <c r="G182" s="80" t="n">
        <v>0.00109314282607645</v>
      </c>
      <c r="H182" s="80" t="n">
        <v>0.0827951788416014</v>
      </c>
      <c r="I182" s="80" t="n">
        <v>0.0247662548853978</v>
      </c>
      <c r="J182" s="80" t="n">
        <v>0.00377690144014503</v>
      </c>
      <c r="K182" s="80" t="n">
        <v>0.664803906173947</v>
      </c>
      <c r="L182" s="81" t="n">
        <v>1</v>
      </c>
      <c r="M182" s="137"/>
    </row>
    <row r="183" s="91" customFormat="true" ht="10.9" hidden="false" customHeight="true" outlineLevel="0" collapsed="false">
      <c r="A183" s="123" t="s">
        <v>265</v>
      </c>
      <c r="B183" s="108" t="s">
        <v>124</v>
      </c>
      <c r="C183" s="76" t="n">
        <v>0.0213545465024715</v>
      </c>
      <c r="D183" s="82" t="n">
        <v>0.577552795140516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-8.10559045987531E-005</v>
      </c>
      <c r="J183" s="82" t="n">
        <v>1.07599429852379E-005</v>
      </c>
      <c r="K183" s="82" t="n">
        <v>0.401162954318626</v>
      </c>
      <c r="L183" s="78" t="n">
        <v>1</v>
      </c>
      <c r="M183" s="137"/>
    </row>
    <row r="184" s="91" customFormat="true" ht="10.9" hidden="false" customHeight="true" outlineLevel="0" collapsed="false">
      <c r="A184" s="123" t="s">
        <v>266</v>
      </c>
      <c r="B184" s="108" t="s">
        <v>200</v>
      </c>
      <c r="C184" s="76" t="n">
        <v>0.0114362995655662</v>
      </c>
      <c r="D184" s="82" t="n">
        <v>0.321240312681744</v>
      </c>
      <c r="E184" s="82" t="n">
        <v>0.0649728408325594</v>
      </c>
      <c r="F184" s="82" t="n">
        <v>0.00424083924801254</v>
      </c>
      <c r="G184" s="82" t="n">
        <v>0.0248589474291038</v>
      </c>
      <c r="H184" s="82" t="n">
        <v>0.156142384890401</v>
      </c>
      <c r="I184" s="82" t="n">
        <v>0.00170176590005126</v>
      </c>
      <c r="J184" s="82" t="n">
        <v>0.0697446636673268</v>
      </c>
      <c r="K184" s="82" t="n">
        <v>0.345661945785235</v>
      </c>
      <c r="L184" s="78" t="n">
        <v>1</v>
      </c>
      <c r="M184" s="137"/>
    </row>
    <row r="185" s="91" customFormat="true" ht="10.9" hidden="false" customHeight="true" outlineLevel="0" collapsed="false">
      <c r="A185" s="123" t="s">
        <v>267</v>
      </c>
      <c r="B185" s="108" t="s">
        <v>201</v>
      </c>
      <c r="C185" s="76" t="n">
        <v>0.00995060768624332</v>
      </c>
      <c r="D185" s="82" t="n">
        <v>0.473650591176597</v>
      </c>
      <c r="E185" s="82" t="n">
        <v>0.0127706055256717</v>
      </c>
      <c r="F185" s="82" t="n">
        <v>0.00199148960743751</v>
      </c>
      <c r="G185" s="82" t="n">
        <v>0.00826904446247194</v>
      </c>
      <c r="H185" s="82" t="n">
        <v>0.0154185327141386</v>
      </c>
      <c r="I185" s="82" t="n">
        <v>-0.00365185914278974</v>
      </c>
      <c r="J185" s="82" t="n">
        <v>0.00173396630112933</v>
      </c>
      <c r="K185" s="82" t="n">
        <v>0.4798670216691</v>
      </c>
      <c r="L185" s="78" t="n">
        <v>1</v>
      </c>
      <c r="M185" s="137"/>
    </row>
    <row r="186" s="91" customFormat="true" ht="10.9" hidden="false" customHeight="true" outlineLevel="0" collapsed="false">
      <c r="A186" s="125" t="s">
        <v>268</v>
      </c>
      <c r="B186" s="119" t="s">
        <v>202</v>
      </c>
      <c r="C186" s="83" t="n">
        <v>0.00296106348498247</v>
      </c>
      <c r="D186" s="84" t="n">
        <v>0.0443696240794021</v>
      </c>
      <c r="E186" s="84" t="n">
        <v>0.00776786773426098</v>
      </c>
      <c r="F186" s="84" t="n">
        <v>0.00122220650130005</v>
      </c>
      <c r="G186" s="84" t="n">
        <v>0.0721257604489615</v>
      </c>
      <c r="H186" s="84" t="n">
        <v>0.220535494512731</v>
      </c>
      <c r="I186" s="84" t="n">
        <v>-0.0260238233862798</v>
      </c>
      <c r="J186" s="84" t="n">
        <v>0.00917901810747904</v>
      </c>
      <c r="K186" s="84" t="n">
        <v>0.667862788517163</v>
      </c>
      <c r="L186" s="85" t="n">
        <v>1</v>
      </c>
      <c r="M186" s="137"/>
    </row>
    <row r="187" s="91" customFormat="true" ht="10.9" hidden="false" customHeight="true" outlineLevel="0" collapsed="false">
      <c r="A187" s="123" t="s">
        <v>269</v>
      </c>
      <c r="B187" s="133" t="s">
        <v>203</v>
      </c>
      <c r="C187" s="76" t="n">
        <v>0.0137461218365788</v>
      </c>
      <c r="D187" s="82" t="n">
        <v>0.195436674433791</v>
      </c>
      <c r="E187" s="82" t="n">
        <v>0.049859587077383</v>
      </c>
      <c r="F187" s="82" t="n">
        <v>0.0054592307919386</v>
      </c>
      <c r="G187" s="82" t="n">
        <v>0.0589749372353455</v>
      </c>
      <c r="H187" s="82" t="n">
        <v>0.181190763963024</v>
      </c>
      <c r="I187" s="82" t="n">
        <v>-0.00164184383230791</v>
      </c>
      <c r="J187" s="82" t="n">
        <v>0.00308402429873471</v>
      </c>
      <c r="K187" s="82" t="n">
        <v>0.493890504195512</v>
      </c>
      <c r="L187" s="78" t="n">
        <v>1</v>
      </c>
      <c r="M187" s="137"/>
    </row>
    <row r="188" s="91" customFormat="true" ht="10.9" hidden="false" customHeight="true" outlineLevel="0" collapsed="false">
      <c r="A188" s="123" t="s">
        <v>270</v>
      </c>
      <c r="B188" s="133" t="s">
        <v>129</v>
      </c>
      <c r="C188" s="76" t="n">
        <v>0.00383049498036568</v>
      </c>
      <c r="D188" s="82" t="n">
        <v>0.0544065352788354</v>
      </c>
      <c r="E188" s="82" t="n">
        <v>0.0153965431353747</v>
      </c>
      <c r="F188" s="82" t="n">
        <v>0.0021235615018168</v>
      </c>
      <c r="G188" s="82" t="n">
        <v>0.00843421737568004</v>
      </c>
      <c r="H188" s="82" t="n">
        <v>0.0166485533411341</v>
      </c>
      <c r="I188" s="82" t="n">
        <v>0.00126875015636686</v>
      </c>
      <c r="J188" s="82" t="n">
        <v>0.0324214034305895</v>
      </c>
      <c r="K188" s="82" t="n">
        <v>0.865469940799837</v>
      </c>
      <c r="L188" s="78" t="n">
        <v>1</v>
      </c>
      <c r="M188" s="137"/>
    </row>
    <row r="189" s="91" customFormat="true" ht="10.9" hidden="false" customHeight="true" outlineLevel="0" collapsed="false">
      <c r="A189" s="123" t="s">
        <v>271</v>
      </c>
      <c r="B189" s="133" t="s">
        <v>130</v>
      </c>
      <c r="C189" s="76" t="n">
        <v>0.0430965073216075</v>
      </c>
      <c r="D189" s="82" t="n">
        <v>0.391079464668772</v>
      </c>
      <c r="E189" s="82" t="n">
        <v>0.0680175314679972</v>
      </c>
      <c r="F189" s="82" t="n">
        <v>0.00693654643384371</v>
      </c>
      <c r="G189" s="82" t="n">
        <v>0.0285676237358339</v>
      </c>
      <c r="H189" s="82" t="n">
        <v>0.037732521448471</v>
      </c>
      <c r="I189" s="82" t="n">
        <v>0.00219450509975779</v>
      </c>
      <c r="J189" s="82" t="n">
        <v>0.0187116528875059</v>
      </c>
      <c r="K189" s="82" t="n">
        <v>0.403663646936211</v>
      </c>
      <c r="L189" s="78" t="n">
        <v>1</v>
      </c>
      <c r="M189" s="137"/>
    </row>
    <row r="190" s="91" customFormat="true" ht="10.9" hidden="false" customHeight="true" outlineLevel="0" collapsed="false">
      <c r="A190" s="123" t="s">
        <v>272</v>
      </c>
      <c r="B190" s="133" t="s">
        <v>131</v>
      </c>
      <c r="C190" s="76" t="n">
        <v>0.0187374178582704</v>
      </c>
      <c r="D190" s="82" t="n">
        <v>0.397738631460426</v>
      </c>
      <c r="E190" s="82" t="n">
        <v>0.132830437465507</v>
      </c>
      <c r="F190" s="82" t="n">
        <v>0.0221758805028837</v>
      </c>
      <c r="G190" s="82" t="n">
        <v>0.0396986372117332</v>
      </c>
      <c r="H190" s="82" t="n">
        <v>0.0366189063608132</v>
      </c>
      <c r="I190" s="82" t="n">
        <v>0.000843725023484374</v>
      </c>
      <c r="J190" s="82" t="n">
        <v>0.00556748216314862</v>
      </c>
      <c r="K190" s="82" t="n">
        <v>0.345788881953734</v>
      </c>
      <c r="L190" s="78" t="n">
        <v>1</v>
      </c>
      <c r="M190" s="137"/>
    </row>
    <row r="191" s="91" customFormat="true" ht="10.9" hidden="false" customHeight="true" outlineLevel="0" collapsed="false">
      <c r="A191" s="123" t="s">
        <v>273</v>
      </c>
      <c r="B191" s="133" t="s">
        <v>132</v>
      </c>
      <c r="C191" s="76" t="n">
        <v>0.0113823021822736</v>
      </c>
      <c r="D191" s="82" t="n">
        <v>0.218360320955931</v>
      </c>
      <c r="E191" s="82" t="n">
        <v>0.00868500894712305</v>
      </c>
      <c r="F191" s="82" t="n">
        <v>0.000315512588531065</v>
      </c>
      <c r="G191" s="82" t="n">
        <v>0.0187025607886387</v>
      </c>
      <c r="H191" s="82" t="n">
        <v>0.0185665742072371</v>
      </c>
      <c r="I191" s="82" t="n">
        <v>0.00242251911508881</v>
      </c>
      <c r="J191" s="82" t="n">
        <v>0.00204563640114283</v>
      </c>
      <c r="K191" s="82" t="n">
        <v>0.719519564814034</v>
      </c>
      <c r="L191" s="78" t="n">
        <v>1</v>
      </c>
      <c r="M191" s="137"/>
    </row>
    <row r="192" s="91" customFormat="true" ht="10.9" hidden="false" customHeight="true" outlineLevel="0" collapsed="false">
      <c r="A192" s="124" t="s">
        <v>274</v>
      </c>
      <c r="B192" s="114" t="s">
        <v>204</v>
      </c>
      <c r="C192" s="79" t="n">
        <v>0.0126329521145982</v>
      </c>
      <c r="D192" s="80" t="n">
        <v>0.188232558935649</v>
      </c>
      <c r="E192" s="80" t="n">
        <v>0.0680107964553835</v>
      </c>
      <c r="F192" s="80" t="n">
        <v>0.00839225131104504</v>
      </c>
      <c r="G192" s="80" t="n">
        <v>0.0472152543096344</v>
      </c>
      <c r="H192" s="80" t="n">
        <v>0.0367681068106856</v>
      </c>
      <c r="I192" s="80" t="n">
        <v>0.00111033442355082</v>
      </c>
      <c r="J192" s="80" t="n">
        <v>0.105955179174687</v>
      </c>
      <c r="K192" s="80" t="n">
        <v>0.531682566464767</v>
      </c>
      <c r="L192" s="81" t="n">
        <v>1</v>
      </c>
      <c r="M192" s="137"/>
    </row>
    <row r="193" s="91" customFormat="true" ht="10.9" hidden="false" customHeight="true" outlineLevel="0" collapsed="false">
      <c r="A193" s="123" t="s">
        <v>275</v>
      </c>
      <c r="B193" s="108" t="s">
        <v>134</v>
      </c>
      <c r="C193" s="76" t="n">
        <v>0.0137365655149275</v>
      </c>
      <c r="D193" s="82" t="n">
        <v>0.362182000856424</v>
      </c>
      <c r="E193" s="82" t="n">
        <v>0.0470600711837926</v>
      </c>
      <c r="F193" s="82" t="n">
        <v>0.00637036433303446</v>
      </c>
      <c r="G193" s="82" t="n">
        <v>0.0313112407607028</v>
      </c>
      <c r="H193" s="82" t="n">
        <v>0.0841007273755509</v>
      </c>
      <c r="I193" s="82" t="n">
        <v>0.000635731720211263</v>
      </c>
      <c r="J193" s="82" t="n">
        <v>0.0350841989592736</v>
      </c>
      <c r="K193" s="82" t="n">
        <v>0.419519099296082</v>
      </c>
      <c r="L193" s="78" t="n">
        <v>1</v>
      </c>
      <c r="M193" s="137"/>
    </row>
    <row r="194" s="91" customFormat="true" ht="10.9" hidden="false" customHeight="true" outlineLevel="0" collapsed="false">
      <c r="A194" s="123" t="s">
        <v>276</v>
      </c>
      <c r="B194" s="108" t="s">
        <v>205</v>
      </c>
      <c r="C194" s="76" t="n">
        <v>0.00872311356562459</v>
      </c>
      <c r="D194" s="82" t="n">
        <v>0.179299338382296</v>
      </c>
      <c r="E194" s="82" t="n">
        <v>0.18369811233693</v>
      </c>
      <c r="F194" s="82" t="n">
        <v>0.00178035560719287</v>
      </c>
      <c r="G194" s="82" t="n">
        <v>0.00647990892023298</v>
      </c>
      <c r="H194" s="82" t="n">
        <v>0.010050926347814</v>
      </c>
      <c r="I194" s="82" t="n">
        <v>0.000162073907210217</v>
      </c>
      <c r="J194" s="82" t="n">
        <v>0.00575516842247957</v>
      </c>
      <c r="K194" s="82" t="n">
        <v>0.60405100251022</v>
      </c>
      <c r="L194" s="78" t="n">
        <v>1</v>
      </c>
      <c r="M194" s="137"/>
    </row>
    <row r="195" s="91" customFormat="true" ht="10.9" hidden="false" customHeight="true" outlineLevel="0" collapsed="false">
      <c r="A195" s="123" t="s">
        <v>277</v>
      </c>
      <c r="B195" s="108" t="s">
        <v>136</v>
      </c>
      <c r="C195" s="76" t="n">
        <v>0.00564345435325785</v>
      </c>
      <c r="D195" s="82" t="n">
        <v>0.260758930251551</v>
      </c>
      <c r="E195" s="82" t="n">
        <v>0.0367345798438975</v>
      </c>
      <c r="F195" s="82" t="n">
        <v>0.00727076187530959</v>
      </c>
      <c r="G195" s="82" t="n">
        <v>0.0425488634860662</v>
      </c>
      <c r="H195" s="82" t="n">
        <v>0.0246056566717137</v>
      </c>
      <c r="I195" s="82" t="n">
        <v>0.00230167577254005</v>
      </c>
      <c r="J195" s="82" t="n">
        <v>0.0214212257663626</v>
      </c>
      <c r="K195" s="82" t="n">
        <v>0.598714851979302</v>
      </c>
      <c r="L195" s="78" t="n">
        <v>1</v>
      </c>
      <c r="M195" s="137"/>
    </row>
    <row r="196" s="91" customFormat="true" ht="10.9" hidden="false" customHeight="true" outlineLevel="0" collapsed="false">
      <c r="A196" s="125" t="s">
        <v>278</v>
      </c>
      <c r="B196" s="119" t="s">
        <v>137</v>
      </c>
      <c r="C196" s="83" t="n">
        <v>0.00310932648772593</v>
      </c>
      <c r="D196" s="84" t="n">
        <v>0.0416709603063123</v>
      </c>
      <c r="E196" s="84" t="n">
        <v>0.00700715215309379</v>
      </c>
      <c r="F196" s="84" t="n">
        <v>0.0009979854791518</v>
      </c>
      <c r="G196" s="84" t="n">
        <v>0.468090030260287</v>
      </c>
      <c r="H196" s="84" t="n">
        <v>0.0776792778795</v>
      </c>
      <c r="I196" s="84" t="n">
        <v>0.000210085325957141</v>
      </c>
      <c r="J196" s="84" t="n">
        <v>0.043436798338856</v>
      </c>
      <c r="K196" s="84" t="n">
        <v>0.357798383769116</v>
      </c>
      <c r="L196" s="85" t="n">
        <v>1</v>
      </c>
      <c r="M196" s="137"/>
    </row>
    <row r="197" s="91" customFormat="true" ht="10.9" hidden="false" customHeight="true" outlineLevel="0" collapsed="false">
      <c r="A197" s="123" t="s">
        <v>279</v>
      </c>
      <c r="B197" s="133" t="s">
        <v>138</v>
      </c>
      <c r="C197" s="76" t="n">
        <v>0.00677012944072796</v>
      </c>
      <c r="D197" s="82" t="n">
        <v>0.256868946578744</v>
      </c>
      <c r="E197" s="82" t="n">
        <v>0.0647822423819163</v>
      </c>
      <c r="F197" s="82" t="n">
        <v>0.0142705409790908</v>
      </c>
      <c r="G197" s="82" t="n">
        <v>0.0808650792332654</v>
      </c>
      <c r="H197" s="82" t="n">
        <v>0.0470331305368543</v>
      </c>
      <c r="I197" s="82" t="n">
        <v>-0.00087145573649751</v>
      </c>
      <c r="J197" s="82" t="n">
        <v>0.0248414283974576</v>
      </c>
      <c r="K197" s="82" t="n">
        <v>0.505439958188441</v>
      </c>
      <c r="L197" s="78" t="n">
        <v>1</v>
      </c>
      <c r="M197" s="137"/>
    </row>
    <row r="198" s="91" customFormat="true" ht="10.9" hidden="false" customHeight="true" outlineLevel="0" collapsed="false">
      <c r="A198" s="123" t="s">
        <v>280</v>
      </c>
      <c r="B198" s="133" t="s">
        <v>206</v>
      </c>
      <c r="C198" s="76" t="n">
        <v>0.00137743935963092</v>
      </c>
      <c r="D198" s="82" t="n">
        <v>0.0487705138127176</v>
      </c>
      <c r="E198" s="82" t="n">
        <v>0.0004943615907509</v>
      </c>
      <c r="F198" s="82" t="n">
        <v>0.000101846227371714</v>
      </c>
      <c r="G198" s="82" t="n">
        <v>0.000379123418609243</v>
      </c>
      <c r="H198" s="82" t="n">
        <v>0.000233313162814819</v>
      </c>
      <c r="I198" s="82" t="n">
        <v>-2.02639162907355E-005</v>
      </c>
      <c r="J198" s="82" t="n">
        <v>0.000681932685138367</v>
      </c>
      <c r="K198" s="82" t="n">
        <v>0.947981733659257</v>
      </c>
      <c r="L198" s="78" t="n">
        <v>1</v>
      </c>
      <c r="M198" s="137"/>
    </row>
    <row r="199" s="91" customFormat="true" ht="10.9" hidden="false" customHeight="true" outlineLevel="0" collapsed="false">
      <c r="A199" s="123" t="s">
        <v>281</v>
      </c>
      <c r="B199" s="133" t="s">
        <v>207</v>
      </c>
      <c r="C199" s="76" t="n">
        <v>0.00868864501944826</v>
      </c>
      <c r="D199" s="82" t="n">
        <v>0.100039020198117</v>
      </c>
      <c r="E199" s="82" t="n">
        <v>0.0181988480079055</v>
      </c>
      <c r="F199" s="82" t="n">
        <v>0.00179550512368692</v>
      </c>
      <c r="G199" s="82" t="n">
        <v>0.375562273315753</v>
      </c>
      <c r="H199" s="82" t="n">
        <v>0.19539832361988</v>
      </c>
      <c r="I199" s="82" t="n">
        <v>-0.000358797788184315</v>
      </c>
      <c r="J199" s="82" t="n">
        <v>0.0051332172809834</v>
      </c>
      <c r="K199" s="82" t="n">
        <v>0.29554296522241</v>
      </c>
      <c r="L199" s="78" t="n">
        <v>1</v>
      </c>
      <c r="M199" s="137"/>
    </row>
    <row r="200" s="91" customFormat="true" ht="10.9" hidden="false" customHeight="true" outlineLevel="0" collapsed="false">
      <c r="A200" s="123" t="s">
        <v>282</v>
      </c>
      <c r="B200" s="133" t="s">
        <v>141</v>
      </c>
      <c r="C200" s="76" t="n">
        <v>0.00141013772565151</v>
      </c>
      <c r="D200" s="82" t="n">
        <v>0.0234620930770477</v>
      </c>
      <c r="E200" s="82" t="n">
        <v>0.00672881333548496</v>
      </c>
      <c r="F200" s="82" t="n">
        <v>0.00159245500036502</v>
      </c>
      <c r="G200" s="82" t="n">
        <v>0.0975658890166658</v>
      </c>
      <c r="H200" s="82" t="n">
        <v>0.0637634596624592</v>
      </c>
      <c r="I200" s="82" t="n">
        <v>0.000164855978415897</v>
      </c>
      <c r="J200" s="82" t="n">
        <v>0.066511463563171</v>
      </c>
      <c r="K200" s="82" t="n">
        <v>0.738800832640739</v>
      </c>
      <c r="L200" s="78" t="n">
        <v>1</v>
      </c>
      <c r="M200" s="137"/>
    </row>
    <row r="201" s="91" customFormat="true" ht="10.9" hidden="false" customHeight="true" outlineLevel="0" collapsed="false">
      <c r="A201" s="123" t="s">
        <v>283</v>
      </c>
      <c r="B201" s="133" t="s">
        <v>208</v>
      </c>
      <c r="C201" s="76" t="n">
        <v>0.00172773135545277</v>
      </c>
      <c r="D201" s="82" t="n">
        <v>0.0347878877257204</v>
      </c>
      <c r="E201" s="82" t="n">
        <v>0.00883052964369077</v>
      </c>
      <c r="F201" s="82" t="n">
        <v>0.00213124515537481</v>
      </c>
      <c r="G201" s="82" t="n">
        <v>0.135975115072279</v>
      </c>
      <c r="H201" s="82" t="n">
        <v>0.104473453238595</v>
      </c>
      <c r="I201" s="82" t="n">
        <v>0.000405676768648533</v>
      </c>
      <c r="J201" s="82" t="n">
        <v>0.0870932468176774</v>
      </c>
      <c r="K201" s="82" t="n">
        <v>0.624575114222561</v>
      </c>
      <c r="L201" s="78" t="n">
        <v>1</v>
      </c>
      <c r="M201" s="137"/>
    </row>
    <row r="202" s="91" customFormat="true" ht="10.9" hidden="false" customHeight="true" outlineLevel="0" collapsed="false">
      <c r="A202" s="124" t="s">
        <v>284</v>
      </c>
      <c r="B202" s="114" t="s">
        <v>209</v>
      </c>
      <c r="C202" s="79" t="n">
        <v>0.00334512476789491</v>
      </c>
      <c r="D202" s="80" t="n">
        <v>0.0683267546381533</v>
      </c>
      <c r="E202" s="80" t="n">
        <v>0.0179736721388881</v>
      </c>
      <c r="F202" s="80" t="n">
        <v>0.00246873379533457</v>
      </c>
      <c r="G202" s="80" t="n">
        <v>0.0669591937572319</v>
      </c>
      <c r="H202" s="80" t="n">
        <v>0.0593059029576392</v>
      </c>
      <c r="I202" s="80" t="n">
        <v>0.000363080839693678</v>
      </c>
      <c r="J202" s="80" t="n">
        <v>0.0254052219700399</v>
      </c>
      <c r="K202" s="80" t="n">
        <v>0.755852315135124</v>
      </c>
      <c r="L202" s="81" t="n">
        <v>1</v>
      </c>
      <c r="M202" s="137"/>
    </row>
    <row r="203" s="91" customFormat="true" ht="10.9" hidden="false" customHeight="true" outlineLevel="0" collapsed="false">
      <c r="A203" s="123" t="s">
        <v>285</v>
      </c>
      <c r="B203" s="108" t="s">
        <v>143</v>
      </c>
      <c r="C203" s="76" t="n">
        <v>0.00829402112652372</v>
      </c>
      <c r="D203" s="82" t="n">
        <v>0.138300366509523</v>
      </c>
      <c r="E203" s="82" t="n">
        <v>0.0383438235052471</v>
      </c>
      <c r="F203" s="82" t="n">
        <v>0.00978560361417204</v>
      </c>
      <c r="G203" s="82" t="n">
        <v>0.21394273931553</v>
      </c>
      <c r="H203" s="82" t="n">
        <v>0.239654864968548</v>
      </c>
      <c r="I203" s="82" t="n">
        <v>-0.000366549589374089</v>
      </c>
      <c r="J203" s="82" t="n">
        <v>0.00783726351739243</v>
      </c>
      <c r="K203" s="82" t="n">
        <v>0.344207867032438</v>
      </c>
      <c r="L203" s="78" t="n">
        <v>1</v>
      </c>
      <c r="M203" s="137"/>
    </row>
    <row r="204" s="91" customFormat="true" ht="10.9" hidden="false" customHeight="true" outlineLevel="0" collapsed="false">
      <c r="A204" s="123" t="s">
        <v>286</v>
      </c>
      <c r="B204" s="108" t="s">
        <v>144</v>
      </c>
      <c r="C204" s="76" t="n">
        <v>0.00103212163300613</v>
      </c>
      <c r="D204" s="82" t="n">
        <v>0.0309981741623492</v>
      </c>
      <c r="E204" s="82" t="n">
        <v>0.00884751341258579</v>
      </c>
      <c r="F204" s="82" t="n">
        <v>0.00183414277196155</v>
      </c>
      <c r="G204" s="82" t="n">
        <v>0.0654897691022218</v>
      </c>
      <c r="H204" s="82" t="n">
        <v>0.357351492877672</v>
      </c>
      <c r="I204" s="82" t="n">
        <v>-0.002930299116513</v>
      </c>
      <c r="J204" s="82" t="n">
        <v>0.0918160594188374</v>
      </c>
      <c r="K204" s="82" t="n">
        <v>0.445561025737879</v>
      </c>
      <c r="L204" s="78" t="n">
        <v>1</v>
      </c>
      <c r="M204" s="137"/>
    </row>
    <row r="205" s="91" customFormat="true" ht="10.9" hidden="false" customHeight="true" outlineLevel="0" collapsed="false">
      <c r="A205" s="123" t="s">
        <v>287</v>
      </c>
      <c r="B205" s="108" t="s">
        <v>145</v>
      </c>
      <c r="C205" s="76" t="n">
        <v>0.0154389354313798</v>
      </c>
      <c r="D205" s="82" t="n">
        <v>0.134625134382717</v>
      </c>
      <c r="E205" s="82" t="n">
        <v>0.0115643219086457</v>
      </c>
      <c r="F205" s="82" t="n">
        <v>0.00362612076563598</v>
      </c>
      <c r="G205" s="82" t="n">
        <v>0.0354699568688294</v>
      </c>
      <c r="H205" s="82" t="n">
        <v>0.0747157483117178</v>
      </c>
      <c r="I205" s="82" t="n">
        <v>0.00134725482787628</v>
      </c>
      <c r="J205" s="82" t="n">
        <v>0.0448248435358827</v>
      </c>
      <c r="K205" s="82" t="n">
        <v>0.678387683967315</v>
      </c>
      <c r="L205" s="78" t="n">
        <v>1</v>
      </c>
      <c r="M205" s="137"/>
    </row>
    <row r="206" s="91" customFormat="true" ht="10.9" hidden="false" customHeight="true" outlineLevel="0" collapsed="false">
      <c r="A206" s="125" t="s">
        <v>288</v>
      </c>
      <c r="B206" s="119" t="s">
        <v>146</v>
      </c>
      <c r="C206" s="83" t="n">
        <v>0.000698121561929677</v>
      </c>
      <c r="D206" s="84" t="n">
        <v>0.122976837071036</v>
      </c>
      <c r="E206" s="84" t="n">
        <v>0.0265640092811323</v>
      </c>
      <c r="F206" s="84" t="n">
        <v>0.00847302704757623</v>
      </c>
      <c r="G206" s="84" t="n">
        <v>0.0123230926685901</v>
      </c>
      <c r="H206" s="84" t="n">
        <v>0.0833225826909775</v>
      </c>
      <c r="I206" s="84" t="n">
        <v>-4.03126835647113E-005</v>
      </c>
      <c r="J206" s="84" t="n">
        <v>0.392675072720063</v>
      </c>
      <c r="K206" s="84" t="n">
        <v>0.353007569642259</v>
      </c>
      <c r="L206" s="85" t="n">
        <v>1</v>
      </c>
      <c r="M206" s="137"/>
    </row>
    <row r="207" s="91" customFormat="true" ht="10.9" hidden="false" customHeight="true" outlineLevel="0" collapsed="false">
      <c r="A207" s="123" t="s">
        <v>289</v>
      </c>
      <c r="B207" s="133" t="s">
        <v>147</v>
      </c>
      <c r="C207" s="76" t="n">
        <v>0.00534808323603534</v>
      </c>
      <c r="D207" s="82" t="n">
        <v>0.307054619557418</v>
      </c>
      <c r="E207" s="82" t="n">
        <v>0.0798274135429062</v>
      </c>
      <c r="F207" s="82" t="n">
        <v>0.00395898167008981</v>
      </c>
      <c r="G207" s="82" t="n">
        <v>0.100664333190119</v>
      </c>
      <c r="H207" s="82" t="n">
        <v>0.206984396000484</v>
      </c>
      <c r="I207" s="82" t="n">
        <v>-0.00226306785435247</v>
      </c>
      <c r="J207" s="82" t="n">
        <v>0.00870061798531464</v>
      </c>
      <c r="K207" s="82" t="n">
        <v>0.289724622671985</v>
      </c>
      <c r="L207" s="78" t="n">
        <v>1</v>
      </c>
      <c r="M207" s="137"/>
    </row>
    <row r="208" s="91" customFormat="true" ht="10.9" hidden="false" customHeight="true" outlineLevel="0" collapsed="false">
      <c r="A208" s="123" t="s">
        <v>290</v>
      </c>
      <c r="B208" s="133" t="s">
        <v>210</v>
      </c>
      <c r="C208" s="76" t="n">
        <v>0.0281629610282992</v>
      </c>
      <c r="D208" s="82" t="n">
        <v>0.395507092977519</v>
      </c>
      <c r="E208" s="82" t="n">
        <v>0.11742893817152</v>
      </c>
      <c r="F208" s="82" t="n">
        <v>0.031470475904157</v>
      </c>
      <c r="G208" s="82" t="n">
        <v>0.116387515847768</v>
      </c>
      <c r="H208" s="82" t="n">
        <v>0.100031809243874</v>
      </c>
      <c r="I208" s="82" t="n">
        <v>0.000215763556791519</v>
      </c>
      <c r="J208" s="82" t="n">
        <v>0.0131091121131181</v>
      </c>
      <c r="K208" s="82" t="n">
        <v>0.197686331156952</v>
      </c>
      <c r="L208" s="78" t="n">
        <v>1</v>
      </c>
      <c r="M208" s="137"/>
    </row>
    <row r="209" s="91" customFormat="true" ht="10.9" hidden="false" customHeight="true" outlineLevel="0" collapsed="false">
      <c r="A209" s="123" t="s">
        <v>291</v>
      </c>
      <c r="B209" s="133" t="s">
        <v>211</v>
      </c>
      <c r="C209" s="76" t="n">
        <v>0.00463133047041878</v>
      </c>
      <c r="D209" s="82" t="n">
        <v>0.118724255618102</v>
      </c>
      <c r="E209" s="82" t="n">
        <v>0.0112918263639809</v>
      </c>
      <c r="F209" s="82" t="n">
        <v>0.00159544393676097</v>
      </c>
      <c r="G209" s="82" t="n">
        <v>0.0496335093050492</v>
      </c>
      <c r="H209" s="82" t="n">
        <v>0.0223653137337615</v>
      </c>
      <c r="I209" s="82" t="n">
        <v>0.000760978187622296</v>
      </c>
      <c r="J209" s="82" t="n">
        <v>0.0357003049498602</v>
      </c>
      <c r="K209" s="82" t="n">
        <v>0.755297037434444</v>
      </c>
      <c r="L209" s="78" t="n">
        <v>1</v>
      </c>
      <c r="M209" s="137"/>
    </row>
    <row r="210" s="91" customFormat="true" ht="10.9" hidden="false" customHeight="true" outlineLevel="0" collapsed="false">
      <c r="A210" s="123" t="s">
        <v>292</v>
      </c>
      <c r="B210" s="133" t="s">
        <v>212</v>
      </c>
      <c r="C210" s="76" t="n">
        <v>0</v>
      </c>
      <c r="D210" s="82" t="n">
        <v>0</v>
      </c>
      <c r="E210" s="82" t="n">
        <v>0</v>
      </c>
      <c r="F210" s="82" t="n">
        <v>0</v>
      </c>
      <c r="G210" s="82" t="n">
        <v>0.195322663456863</v>
      </c>
      <c r="H210" s="82" t="n">
        <v>0.804677336543137</v>
      </c>
      <c r="I210" s="82" t="n">
        <v>0</v>
      </c>
      <c r="J210" s="82" t="n">
        <v>0</v>
      </c>
      <c r="K210" s="82" t="n">
        <v>0</v>
      </c>
      <c r="L210" s="78" t="n">
        <v>1</v>
      </c>
      <c r="M210" s="137"/>
    </row>
    <row r="211" s="91" customFormat="true" ht="10.9" hidden="false" customHeight="true" outlineLevel="0" collapsed="false">
      <c r="A211" s="123" t="s">
        <v>293</v>
      </c>
      <c r="B211" s="133" t="s">
        <v>151</v>
      </c>
      <c r="C211" s="76" t="n">
        <v>0.0145012195549803</v>
      </c>
      <c r="D211" s="82" t="n">
        <v>0.550103894956803</v>
      </c>
      <c r="E211" s="82" t="n">
        <v>0.136732950898339</v>
      </c>
      <c r="F211" s="82" t="n">
        <v>0.0198512673369975</v>
      </c>
      <c r="G211" s="82" t="n">
        <v>0.060761340504801</v>
      </c>
      <c r="H211" s="82" t="n">
        <v>0.0423616006567375</v>
      </c>
      <c r="I211" s="82" t="n">
        <v>0.000919709993777122</v>
      </c>
      <c r="J211" s="82" t="n">
        <v>0.00945454947685766</v>
      </c>
      <c r="K211" s="82" t="n">
        <v>0.165313466620706</v>
      </c>
      <c r="L211" s="78" t="n">
        <v>1</v>
      </c>
      <c r="M211" s="137"/>
    </row>
    <row r="212" s="91" customFormat="true" ht="10.9" hidden="false" customHeight="true" outlineLevel="0" collapsed="false">
      <c r="A212" s="124" t="s">
        <v>294</v>
      </c>
      <c r="B212" s="114" t="s">
        <v>213</v>
      </c>
      <c r="C212" s="79" t="n">
        <v>0</v>
      </c>
      <c r="D212" s="80" t="n">
        <v>0</v>
      </c>
      <c r="E212" s="80" t="n">
        <v>0</v>
      </c>
      <c r="F212" s="80" t="n">
        <v>0</v>
      </c>
      <c r="G212" s="80" t="n">
        <v>0.881660143528492</v>
      </c>
      <c r="H212" s="80" t="n">
        <v>0.118339856471508</v>
      </c>
      <c r="I212" s="80" t="n">
        <v>0</v>
      </c>
      <c r="J212" s="80" t="n">
        <v>0</v>
      </c>
      <c r="K212" s="80" t="n">
        <v>0</v>
      </c>
      <c r="L212" s="81" t="n">
        <v>1</v>
      </c>
      <c r="M212" s="137"/>
    </row>
    <row r="213" s="91" customFormat="true" ht="10.9" hidden="false" customHeight="true" outlineLevel="0" collapsed="false">
      <c r="A213" s="123" t="s">
        <v>295</v>
      </c>
      <c r="B213" s="108" t="s">
        <v>214</v>
      </c>
      <c r="C213" s="76" t="n">
        <v>0.0152889085485461</v>
      </c>
      <c r="D213" s="82" t="n">
        <v>0.526840125092161</v>
      </c>
      <c r="E213" s="82" t="n">
        <v>0.115597366682596</v>
      </c>
      <c r="F213" s="82" t="n">
        <v>0.0158972085530674</v>
      </c>
      <c r="G213" s="82" t="n">
        <v>0.0444410792314299</v>
      </c>
      <c r="H213" s="82" t="n">
        <v>0.0368136810965643</v>
      </c>
      <c r="I213" s="82" t="n">
        <v>0.000856841843003498</v>
      </c>
      <c r="J213" s="82" t="n">
        <v>0.0126050000842599</v>
      </c>
      <c r="K213" s="82" t="n">
        <v>0.231659788868372</v>
      </c>
      <c r="L213" s="78" t="n">
        <v>1</v>
      </c>
      <c r="M213" s="137"/>
    </row>
    <row r="214" s="91" customFormat="true" ht="10.9" hidden="false" customHeight="true" outlineLevel="0" collapsed="false">
      <c r="A214" s="123" t="s">
        <v>296</v>
      </c>
      <c r="B214" s="108" t="s">
        <v>215</v>
      </c>
      <c r="C214" s="76" t="n">
        <v>0.0418973707813897</v>
      </c>
      <c r="D214" s="82" t="n">
        <v>0.652465773929612</v>
      </c>
      <c r="E214" s="82" t="n">
        <v>0.110372695434143</v>
      </c>
      <c r="F214" s="82" t="n">
        <v>0.007572595395584</v>
      </c>
      <c r="G214" s="82" t="n">
        <v>0.0257511564607715</v>
      </c>
      <c r="H214" s="82" t="n">
        <v>0.0262941658039058</v>
      </c>
      <c r="I214" s="82" t="n">
        <v>0.000348191920153321</v>
      </c>
      <c r="J214" s="82" t="n">
        <v>0.00564125153433157</v>
      </c>
      <c r="K214" s="82" t="n">
        <v>0.12965679874011</v>
      </c>
      <c r="L214" s="78" t="n">
        <v>1</v>
      </c>
      <c r="M214" s="137"/>
    </row>
    <row r="215" s="91" customFormat="true" ht="10.9" hidden="false" customHeight="true" outlineLevel="0" collapsed="false">
      <c r="A215" s="123" t="s">
        <v>297</v>
      </c>
      <c r="B215" s="108" t="s">
        <v>216</v>
      </c>
      <c r="C215" s="76" t="n">
        <v>0.0282457533998981</v>
      </c>
      <c r="D215" s="82" t="n">
        <v>0.554862912903801</v>
      </c>
      <c r="E215" s="82" t="n">
        <v>0.191000483089331</v>
      </c>
      <c r="F215" s="82" t="n">
        <v>0.0578703124860165</v>
      </c>
      <c r="G215" s="82" t="n">
        <v>0.0277438227974214</v>
      </c>
      <c r="H215" s="82" t="n">
        <v>0.0201363062252742</v>
      </c>
      <c r="I215" s="82" t="n">
        <v>0.000487119213876652</v>
      </c>
      <c r="J215" s="82" t="n">
        <v>0.00512471685463918</v>
      </c>
      <c r="K215" s="82" t="n">
        <v>0.114528573029742</v>
      </c>
      <c r="L215" s="78" t="n">
        <v>1</v>
      </c>
      <c r="M215" s="137"/>
    </row>
    <row r="216" s="91" customFormat="true" ht="10.9" hidden="false" customHeight="true" outlineLevel="0" collapsed="false">
      <c r="A216" s="125" t="s">
        <v>298</v>
      </c>
      <c r="B216" s="119" t="s">
        <v>217</v>
      </c>
      <c r="C216" s="83" t="n">
        <v>0.020404961151466</v>
      </c>
      <c r="D216" s="84" t="n">
        <v>0.507941228135767</v>
      </c>
      <c r="E216" s="84" t="n">
        <v>0.0335985841877853</v>
      </c>
      <c r="F216" s="84" t="n">
        <v>0.00318827038699675</v>
      </c>
      <c r="G216" s="84" t="n">
        <v>0.0407840469927083</v>
      </c>
      <c r="H216" s="84" t="n">
        <v>0.0799437553495335</v>
      </c>
      <c r="I216" s="84" t="n">
        <v>0.00128760883916122</v>
      </c>
      <c r="J216" s="84" t="n">
        <v>0.00718493454617989</v>
      </c>
      <c r="K216" s="84" t="n">
        <v>0.305666610410402</v>
      </c>
      <c r="L216" s="85" t="n">
        <v>1</v>
      </c>
      <c r="M216" s="137"/>
    </row>
    <row r="217" s="91" customFormat="true" ht="10.9" hidden="false" customHeight="true" outlineLevel="0" collapsed="false">
      <c r="A217" s="123" t="s">
        <v>299</v>
      </c>
      <c r="B217" s="133" t="s">
        <v>157</v>
      </c>
      <c r="C217" s="76" t="n">
        <v>0.0124137872188411</v>
      </c>
      <c r="D217" s="82" t="n">
        <v>0.637727252216213</v>
      </c>
      <c r="E217" s="82" t="n">
        <v>0.0465525983803522</v>
      </c>
      <c r="F217" s="82" t="n">
        <v>0.00511505691750319</v>
      </c>
      <c r="G217" s="82" t="n">
        <v>0.0685047347605732</v>
      </c>
      <c r="H217" s="82" t="n">
        <v>0.0501900286957508</v>
      </c>
      <c r="I217" s="82" t="n">
        <v>0.0012910603749838</v>
      </c>
      <c r="J217" s="82" t="n">
        <v>0.0131901956224688</v>
      </c>
      <c r="K217" s="82" t="n">
        <v>0.165015285813314</v>
      </c>
      <c r="L217" s="78" t="n">
        <v>1</v>
      </c>
      <c r="M217" s="137"/>
    </row>
    <row r="218" s="91" customFormat="true" ht="10.9" hidden="false" customHeight="true" outlineLevel="0" collapsed="false">
      <c r="A218" s="123" t="s">
        <v>300</v>
      </c>
      <c r="B218" s="133" t="s">
        <v>158</v>
      </c>
      <c r="C218" s="76" t="n">
        <v>0.00480737373199226</v>
      </c>
      <c r="D218" s="82" t="n">
        <v>0.903267000161974</v>
      </c>
      <c r="E218" s="82" t="n">
        <v>0.0152976008663682</v>
      </c>
      <c r="F218" s="82" t="n">
        <v>0.001454234577534</v>
      </c>
      <c r="G218" s="82" t="n">
        <v>0.0107378579933574</v>
      </c>
      <c r="H218" s="82" t="n">
        <v>0.0114435294467292</v>
      </c>
      <c r="I218" s="82" t="n">
        <v>0.000148096747997038</v>
      </c>
      <c r="J218" s="82" t="n">
        <v>0.00202809807624596</v>
      </c>
      <c r="K218" s="82" t="n">
        <v>0.0508162083978023</v>
      </c>
      <c r="L218" s="78" t="n">
        <v>1</v>
      </c>
      <c r="M218" s="137"/>
    </row>
    <row r="219" s="91" customFormat="true" ht="10.9" hidden="false" customHeight="true" outlineLevel="0" collapsed="false">
      <c r="A219" s="123" t="s">
        <v>301</v>
      </c>
      <c r="B219" s="133" t="s">
        <v>218</v>
      </c>
      <c r="C219" s="76" t="n">
        <v>0.0145960183359761</v>
      </c>
      <c r="D219" s="82" t="n">
        <v>0.425211207901657</v>
      </c>
      <c r="E219" s="82" t="n">
        <v>0.0413282272527331</v>
      </c>
      <c r="F219" s="82" t="n">
        <v>0.00856249283256487</v>
      </c>
      <c r="G219" s="82" t="n">
        <v>0.0562489369052024</v>
      </c>
      <c r="H219" s="82" t="n">
        <v>0.0480210582279869</v>
      </c>
      <c r="I219" s="82" t="n">
        <v>0.00136927155199227</v>
      </c>
      <c r="J219" s="82" t="n">
        <v>0.0562609404548648</v>
      </c>
      <c r="K219" s="82" t="n">
        <v>0.348401846537023</v>
      </c>
      <c r="L219" s="78" t="n">
        <v>1</v>
      </c>
      <c r="M219" s="137"/>
    </row>
    <row r="220" s="91" customFormat="true" ht="10.9" hidden="false" customHeight="true" outlineLevel="0" collapsed="false">
      <c r="A220" s="123" t="s">
        <v>302</v>
      </c>
      <c r="B220" s="133" t="s">
        <v>160</v>
      </c>
      <c r="C220" s="76" t="n">
        <v>0.0205733934129908</v>
      </c>
      <c r="D220" s="82" t="n">
        <v>0.627874673674447</v>
      </c>
      <c r="E220" s="82" t="n">
        <v>0.073095073552913</v>
      </c>
      <c r="F220" s="82" t="n">
        <v>0.0158663506479075</v>
      </c>
      <c r="G220" s="82" t="n">
        <v>0.0677957091652728</v>
      </c>
      <c r="H220" s="82" t="n">
        <v>0.0384676784799897</v>
      </c>
      <c r="I220" s="82" t="n">
        <v>0.00035157070740946</v>
      </c>
      <c r="J220" s="82" t="n">
        <v>0.00491110001282406</v>
      </c>
      <c r="K220" s="82" t="n">
        <v>0.151064450346245</v>
      </c>
      <c r="L220" s="78" t="n">
        <v>1</v>
      </c>
      <c r="M220" s="137"/>
    </row>
    <row r="221" s="91" customFormat="true" ht="10.9" hidden="false" customHeight="true" outlineLevel="0" collapsed="false">
      <c r="A221" s="123" t="s">
        <v>303</v>
      </c>
      <c r="B221" s="133" t="s">
        <v>219</v>
      </c>
      <c r="C221" s="76" t="n">
        <v>0.000186264293009401</v>
      </c>
      <c r="D221" s="82" t="n">
        <v>0.0171850962368787</v>
      </c>
      <c r="E221" s="82" t="n">
        <v>0.724921901268624</v>
      </c>
      <c r="F221" s="82" t="n">
        <v>0.25271000309456</v>
      </c>
      <c r="G221" s="82" t="n">
        <v>0.00145941264092632</v>
      </c>
      <c r="H221" s="82" t="n">
        <v>0.000757179360445315</v>
      </c>
      <c r="I221" s="82" t="n">
        <v>2.01965552858314E-005</v>
      </c>
      <c r="J221" s="82" t="n">
        <v>0.000124092082627297</v>
      </c>
      <c r="K221" s="82" t="n">
        <v>0.00263585446764328</v>
      </c>
      <c r="L221" s="78" t="n">
        <v>1</v>
      </c>
      <c r="M221" s="137"/>
    </row>
    <row r="222" s="91" customFormat="true" ht="10.9" hidden="false" customHeight="true" outlineLevel="0" collapsed="false">
      <c r="A222" s="124" t="s">
        <v>304</v>
      </c>
      <c r="B222" s="114" t="s">
        <v>162</v>
      </c>
      <c r="C222" s="79" t="n">
        <v>0.00226853530578426</v>
      </c>
      <c r="D222" s="80" t="n">
        <v>0.217319830754251</v>
      </c>
      <c r="E222" s="80" t="n">
        <v>0.628785408630806</v>
      </c>
      <c r="F222" s="80" t="n">
        <v>0.0309247405915491</v>
      </c>
      <c r="G222" s="80" t="n">
        <v>0.0151439057459895</v>
      </c>
      <c r="H222" s="80" t="n">
        <v>0.0176875434611378</v>
      </c>
      <c r="I222" s="80" t="n">
        <v>0.000202140478098083</v>
      </c>
      <c r="J222" s="80" t="n">
        <v>0.00751303948276765</v>
      </c>
      <c r="K222" s="80" t="n">
        <v>0.080154855549617</v>
      </c>
      <c r="L222" s="81" t="n">
        <v>1</v>
      </c>
      <c r="M222" s="137"/>
    </row>
    <row r="223" s="91" customFormat="true" ht="10.9" hidden="false" customHeight="true" outlineLevel="0" collapsed="false">
      <c r="A223" s="123" t="s">
        <v>305</v>
      </c>
      <c r="B223" s="108" t="s">
        <v>220</v>
      </c>
      <c r="C223" s="76" t="n">
        <v>0.00770409240372623</v>
      </c>
      <c r="D223" s="82" t="n">
        <v>0.258642361157778</v>
      </c>
      <c r="E223" s="82" t="n">
        <v>0.730162316472006</v>
      </c>
      <c r="F223" s="82" t="n">
        <v>0.00343281949137174</v>
      </c>
      <c r="G223" s="82" t="n">
        <v>7.67083719383221E-006</v>
      </c>
      <c r="H223" s="82" t="n">
        <v>7.52957955063026E-006</v>
      </c>
      <c r="I223" s="82" t="n">
        <v>1.38210048309269E-007</v>
      </c>
      <c r="J223" s="82" t="n">
        <v>2.58393031860727E-006</v>
      </c>
      <c r="K223" s="82" t="n">
        <v>4.04879180066127E-005</v>
      </c>
      <c r="L223" s="78" t="n">
        <v>1</v>
      </c>
      <c r="M223" s="137"/>
    </row>
    <row r="224" s="91" customFormat="true" ht="10.9" hidden="false" customHeight="true" outlineLevel="0" collapsed="false">
      <c r="A224" s="123" t="s">
        <v>306</v>
      </c>
      <c r="B224" s="108" t="s">
        <v>221</v>
      </c>
      <c r="C224" s="76" t="n">
        <v>0</v>
      </c>
      <c r="D224" s="82" t="n">
        <v>0.125409763444671</v>
      </c>
      <c r="E224" s="82" t="n">
        <v>0.874590236555329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78" t="n">
        <v>1</v>
      </c>
      <c r="M224" s="137"/>
    </row>
    <row r="225" s="91" customFormat="true" ht="10.9" hidden="false" customHeight="true" outlineLevel="0" collapsed="false">
      <c r="A225" s="123" t="s">
        <v>307</v>
      </c>
      <c r="B225" s="108" t="s">
        <v>222</v>
      </c>
      <c r="C225" s="76" t="n">
        <v>0.00844332051970751</v>
      </c>
      <c r="D225" s="82" t="n">
        <v>0.858401129542049</v>
      </c>
      <c r="E225" s="82" t="n">
        <v>0.0272185417723075</v>
      </c>
      <c r="F225" s="82" t="n">
        <v>0.00240675052149537</v>
      </c>
      <c r="G225" s="82" t="n">
        <v>0.0259480267637813</v>
      </c>
      <c r="H225" s="82" t="n">
        <v>0.0158765581425986</v>
      </c>
      <c r="I225" s="82" t="n">
        <v>0.000203750346805487</v>
      </c>
      <c r="J225" s="82" t="n">
        <v>0.00340899464126207</v>
      </c>
      <c r="K225" s="82" t="n">
        <v>0.0580929277499933</v>
      </c>
      <c r="L225" s="78" t="n">
        <v>1</v>
      </c>
      <c r="M225" s="137"/>
    </row>
    <row r="226" s="91" customFormat="true" ht="10.9" hidden="false" customHeight="true" outlineLevel="0" collapsed="false">
      <c r="A226" s="125" t="s">
        <v>308</v>
      </c>
      <c r="B226" s="119" t="s">
        <v>223</v>
      </c>
      <c r="C226" s="83" t="n">
        <v>0.0120001043082822</v>
      </c>
      <c r="D226" s="84" t="n">
        <v>0.369259514866705</v>
      </c>
      <c r="E226" s="84" t="n">
        <v>0.105933376210697</v>
      </c>
      <c r="F226" s="84" t="n">
        <v>0.0196603807268892</v>
      </c>
      <c r="G226" s="84" t="n">
        <v>0.127407120609873</v>
      </c>
      <c r="H226" s="84" t="n">
        <v>0.129171039042095</v>
      </c>
      <c r="I226" s="84" t="n">
        <v>0.000752150367130497</v>
      </c>
      <c r="J226" s="84" t="n">
        <v>0.0110531084566327</v>
      </c>
      <c r="K226" s="84" t="n">
        <v>0.224763205411696</v>
      </c>
      <c r="L226" s="85" t="n">
        <v>1</v>
      </c>
      <c r="M226" s="137"/>
    </row>
    <row r="227" s="91" customFormat="true" ht="10.9" hidden="false" customHeight="true" outlineLevel="0" collapsed="false">
      <c r="A227" s="123" t="s">
        <v>309</v>
      </c>
      <c r="B227" s="133" t="s">
        <v>224</v>
      </c>
      <c r="C227" s="76" t="n">
        <v>0.0788263102085675</v>
      </c>
      <c r="D227" s="82" t="n">
        <v>0.777400546333254</v>
      </c>
      <c r="E227" s="82" t="n">
        <v>0.00657207546801512</v>
      </c>
      <c r="F227" s="82" t="n">
        <v>0.00142289973600551</v>
      </c>
      <c r="G227" s="82" t="n">
        <v>0.00496856410745175</v>
      </c>
      <c r="H227" s="82" t="n">
        <v>0.00369009696909508</v>
      </c>
      <c r="I227" s="82" t="n">
        <v>3.42942116567999E-005</v>
      </c>
      <c r="J227" s="82" t="n">
        <v>0.00131793929383659</v>
      </c>
      <c r="K227" s="82" t="n">
        <v>0.125767273672117</v>
      </c>
      <c r="L227" s="78" t="n">
        <v>1</v>
      </c>
      <c r="M227" s="137"/>
    </row>
    <row r="228" s="91" customFormat="true" ht="10.9" hidden="false" customHeight="true" outlineLevel="0" collapsed="false">
      <c r="A228" s="123" t="s">
        <v>310</v>
      </c>
      <c r="B228" s="133" t="s">
        <v>165</v>
      </c>
      <c r="C228" s="76" t="n">
        <v>0.256618185573675</v>
      </c>
      <c r="D228" s="82" t="n">
        <v>0.545450498651386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.00067978943522244</v>
      </c>
      <c r="K228" s="82" t="n">
        <v>0.197251526339716</v>
      </c>
      <c r="L228" s="78" t="n">
        <v>1</v>
      </c>
      <c r="M228" s="137"/>
    </row>
    <row r="229" s="91" customFormat="true" ht="10.9" hidden="false" customHeight="true" outlineLevel="0" collapsed="false">
      <c r="A229" s="123" t="s">
        <v>311</v>
      </c>
      <c r="B229" s="133" t="s">
        <v>225</v>
      </c>
      <c r="C229" s="76" t="n">
        <v>0.0921468950656798</v>
      </c>
      <c r="D229" s="82" t="n">
        <v>0.585626586328896</v>
      </c>
      <c r="E229" s="82" t="n">
        <v>0.0263570814238991</v>
      </c>
      <c r="F229" s="82" t="n">
        <v>0.000778193563974768</v>
      </c>
      <c r="G229" s="82" t="n">
        <v>0.00231838367246592</v>
      </c>
      <c r="H229" s="82" t="n">
        <v>0.00188216461895179</v>
      </c>
      <c r="I229" s="82" t="n">
        <v>2.15150124112827E-005</v>
      </c>
      <c r="J229" s="82" t="n">
        <v>0.00434729191697436</v>
      </c>
      <c r="K229" s="82" t="n">
        <v>0.286521888396748</v>
      </c>
      <c r="L229" s="78" t="n">
        <v>1</v>
      </c>
      <c r="M229" s="137"/>
    </row>
    <row r="230" s="91" customFormat="true" ht="10.9" hidden="false" customHeight="true" outlineLevel="0" collapsed="false">
      <c r="A230" s="123" t="s">
        <v>312</v>
      </c>
      <c r="B230" s="133" t="s">
        <v>166</v>
      </c>
      <c r="C230" s="76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78" t="n">
        <v>0</v>
      </c>
      <c r="M230" s="137"/>
    </row>
    <row r="231" s="91" customFormat="true" ht="10.9" hidden="false" customHeight="true" outlineLevel="0" collapsed="false">
      <c r="A231" s="123" t="s">
        <v>313</v>
      </c>
      <c r="B231" s="133" t="s">
        <v>167</v>
      </c>
      <c r="C231" s="76" t="n">
        <v>0.0207461998533197</v>
      </c>
      <c r="D231" s="82" t="n">
        <v>0.353683289144371</v>
      </c>
      <c r="E231" s="82" t="n">
        <v>0.0617390809253419</v>
      </c>
      <c r="F231" s="82" t="n">
        <v>0.00729285004329421</v>
      </c>
      <c r="G231" s="82" t="n">
        <v>0.162550029465875</v>
      </c>
      <c r="H231" s="82" t="n">
        <v>0.0843349741531753</v>
      </c>
      <c r="I231" s="82" t="n">
        <v>0.00224950131632223</v>
      </c>
      <c r="J231" s="82" t="n">
        <v>0.0138214313908819</v>
      </c>
      <c r="K231" s="82" t="n">
        <v>0.293582643707419</v>
      </c>
      <c r="L231" s="78" t="n">
        <v>1</v>
      </c>
      <c r="M231" s="137"/>
    </row>
    <row r="232" s="91" customFormat="true" ht="10.9" hidden="false" customHeight="true" outlineLevel="0" collapsed="false">
      <c r="A232" s="126"/>
      <c r="B232" s="138" t="s">
        <v>323</v>
      </c>
      <c r="C232" s="86" t="n">
        <v>0.0187639314113395</v>
      </c>
      <c r="D232" s="87" t="n">
        <v>0.380736981126345</v>
      </c>
      <c r="E232" s="87" t="n">
        <v>0.180991450865635</v>
      </c>
      <c r="F232" s="87" t="n">
        <v>0.0308420455127857</v>
      </c>
      <c r="G232" s="87" t="n">
        <v>0.0898430177854734</v>
      </c>
      <c r="H232" s="87" t="n">
        <v>0.0729269333778037</v>
      </c>
      <c r="I232" s="87" t="n">
        <v>0.00112770013390792</v>
      </c>
      <c r="J232" s="87" t="n">
        <v>0.0104987766901846</v>
      </c>
      <c r="K232" s="87" t="n">
        <v>0.214269163096525</v>
      </c>
      <c r="L232" s="88" t="n">
        <v>1</v>
      </c>
      <c r="M232" s="137"/>
    </row>
    <row r="233" s="91" customFormat="true" ht="10.9" hidden="false" customHeight="true" outlineLevel="0" collapsed="false">
      <c r="M233" s="93"/>
    </row>
    <row r="234" s="91" customFormat="true" ht="10.9" hidden="false" customHeight="true" outlineLevel="0" collapsed="false">
      <c r="M234" s="93"/>
    </row>
    <row r="235" s="91" customFormat="true" ht="10.9" hidden="false" customHeight="true" outlineLevel="0" collapsed="false">
      <c r="M235" s="93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671875" defaultRowHeight="10.9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15.99"/>
    <col collapsed="false" customWidth="true" hidden="false" outlineLevel="0" max="3" min="3" style="89" width="7.24"/>
    <col collapsed="false" customWidth="true" hidden="false" outlineLevel="0" max="4" min="4" style="89" width="7.49"/>
    <col collapsed="false" customWidth="true" hidden="false" outlineLevel="0" max="5" min="5" style="89" width="7.24"/>
    <col collapsed="false" customWidth="true" hidden="false" outlineLevel="0" max="6" min="6" style="89" width="7.99"/>
    <col collapsed="false" customWidth="true" hidden="false" outlineLevel="0" max="11" min="7" style="89" width="7.24"/>
    <col collapsed="false" customWidth="true" hidden="false" outlineLevel="0" max="12" min="12" style="89" width="7.49"/>
    <col collapsed="false" customWidth="true" hidden="false" outlineLevel="0" max="13" min="13" style="90" width="1.12"/>
    <col collapsed="false" customWidth="false" hidden="false" outlineLevel="0" max="257" min="14" style="89" width="7.87"/>
  </cols>
  <sheetData>
    <row r="2" s="91" customFormat="true" ht="7.5" hidden="false" customHeight="true" outlineLevel="0" collapsed="false">
      <c r="M2" s="93"/>
    </row>
    <row r="3" s="91" customFormat="true" ht="13.5" hidden="false" customHeight="true" outlineLevel="0" collapsed="false">
      <c r="B3" s="92" t="s">
        <v>324</v>
      </c>
      <c r="M3" s="93"/>
    </row>
    <row r="4" s="91" customFormat="true" ht="10.9" hidden="false" customHeight="true" outlineLevel="0" collapsed="false">
      <c r="M4" s="93"/>
    </row>
    <row r="5" s="91" customFormat="true" ht="10.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5" t="s">
        <v>1</v>
      </c>
      <c r="M5" s="93"/>
    </row>
    <row r="6" s="102" customFormat="true" ht="11.1" hidden="false" customHeight="true" outlineLevel="0" collapsed="false">
      <c r="A6" s="96"/>
      <c r="B6" s="131"/>
      <c r="C6" s="98"/>
      <c r="D6" s="99"/>
      <c r="E6" s="99"/>
      <c r="F6" s="100" t="s">
        <v>101</v>
      </c>
      <c r="G6" s="100" t="s">
        <v>71</v>
      </c>
      <c r="H6" s="100" t="s">
        <v>71</v>
      </c>
      <c r="I6" s="99"/>
      <c r="J6" s="99"/>
      <c r="K6" s="99"/>
      <c r="L6" s="101"/>
    </row>
    <row r="7" s="102" customFormat="true" ht="11.1" hidden="false" customHeight="true" outlineLevel="0" collapsed="false">
      <c r="A7" s="96"/>
      <c r="B7" s="131"/>
      <c r="C7" s="103" t="s">
        <v>99</v>
      </c>
      <c r="D7" s="100" t="s">
        <v>242</v>
      </c>
      <c r="E7" s="100" t="s">
        <v>101</v>
      </c>
      <c r="F7" s="17" t="s">
        <v>169</v>
      </c>
      <c r="G7" s="100" t="s">
        <v>103</v>
      </c>
      <c r="H7" s="100" t="s">
        <v>103</v>
      </c>
      <c r="I7" s="100"/>
      <c r="J7" s="100"/>
      <c r="K7" s="100"/>
      <c r="L7" s="101"/>
    </row>
    <row r="8" s="102" customFormat="true" ht="11.1" hidden="false" customHeight="true" outlineLevel="0" collapsed="false">
      <c r="A8" s="104"/>
      <c r="B8" s="132"/>
      <c r="C8" s="26" t="s">
        <v>169</v>
      </c>
      <c r="D8" s="27" t="s">
        <v>169</v>
      </c>
      <c r="E8" s="27" t="s">
        <v>169</v>
      </c>
      <c r="F8" s="106" t="s">
        <v>243</v>
      </c>
      <c r="G8" s="27" t="s">
        <v>244</v>
      </c>
      <c r="H8" s="27" t="s">
        <v>245</v>
      </c>
      <c r="I8" s="27" t="s">
        <v>173</v>
      </c>
      <c r="J8" s="27" t="s">
        <v>246</v>
      </c>
      <c r="K8" s="27" t="s">
        <v>247</v>
      </c>
      <c r="L8" s="28" t="s">
        <v>248</v>
      </c>
    </row>
    <row r="9" s="91" customFormat="true" ht="10.9" hidden="false" customHeight="true" outlineLevel="0" collapsed="false">
      <c r="A9" s="107" t="s">
        <v>249</v>
      </c>
      <c r="B9" s="133" t="s">
        <v>186</v>
      </c>
      <c r="C9" s="139" t="n">
        <v>6253.30001782312</v>
      </c>
      <c r="D9" s="140" t="n">
        <v>132442.937362411</v>
      </c>
      <c r="E9" s="140" t="n">
        <v>5079.16504186517</v>
      </c>
      <c r="F9" s="140" t="n">
        <v>87.9196094597931</v>
      </c>
      <c r="G9" s="140" t="n">
        <v>116.7321478417</v>
      </c>
      <c r="H9" s="140" t="n">
        <v>2141.66484049573</v>
      </c>
      <c r="I9" s="140" t="n">
        <v>970.048351774044</v>
      </c>
      <c r="J9" s="140" t="n">
        <v>198.548772424972</v>
      </c>
      <c r="K9" s="140" t="n">
        <v>62799.6838559046</v>
      </c>
      <c r="L9" s="141" t="n">
        <v>210090</v>
      </c>
      <c r="M9" s="112"/>
    </row>
    <row r="10" s="91" customFormat="true" ht="10.9" hidden="false" customHeight="true" outlineLevel="0" collapsed="false">
      <c r="A10" s="107" t="s">
        <v>250</v>
      </c>
      <c r="B10" s="133" t="s">
        <v>187</v>
      </c>
      <c r="C10" s="109" t="n">
        <v>965.322907184882</v>
      </c>
      <c r="D10" s="110" t="n">
        <v>13477.1437128384</v>
      </c>
      <c r="E10" s="110" t="n">
        <v>321.478096403405</v>
      </c>
      <c r="F10" s="110" t="n">
        <v>11.0171734473823</v>
      </c>
      <c r="G10" s="110" t="n">
        <v>3896.52048124762</v>
      </c>
      <c r="H10" s="110" t="n">
        <v>4122.06116683181</v>
      </c>
      <c r="I10" s="110" t="n">
        <v>1099.08200724169</v>
      </c>
      <c r="J10" s="110" t="n">
        <v>45.7878411953255</v>
      </c>
      <c r="K10" s="110" t="n">
        <v>25307.5866136095</v>
      </c>
      <c r="L10" s="111" t="n">
        <v>49246</v>
      </c>
      <c r="M10" s="112"/>
    </row>
    <row r="11" s="91" customFormat="true" ht="10.9" hidden="false" customHeight="true" outlineLevel="0" collapsed="false">
      <c r="A11" s="107" t="s">
        <v>251</v>
      </c>
      <c r="B11" s="133" t="s">
        <v>188</v>
      </c>
      <c r="C11" s="109" t="n">
        <v>382.09856299536</v>
      </c>
      <c r="D11" s="110" t="n">
        <v>4906.72090093889</v>
      </c>
      <c r="E11" s="110" t="n">
        <v>186.441921374189</v>
      </c>
      <c r="F11" s="110" t="n">
        <v>3.08366674187327</v>
      </c>
      <c r="G11" s="110" t="n">
        <v>14.5654216065094</v>
      </c>
      <c r="H11" s="110" t="n">
        <v>4696.95863217535</v>
      </c>
      <c r="I11" s="110" t="n">
        <v>1596.49889363241</v>
      </c>
      <c r="J11" s="110" t="n">
        <v>19.3242131302879</v>
      </c>
      <c r="K11" s="110" t="n">
        <v>15390.3077874051</v>
      </c>
      <c r="L11" s="111" t="n">
        <v>27196</v>
      </c>
      <c r="M11" s="112"/>
    </row>
    <row r="12" s="91" customFormat="true" ht="10.9" hidden="false" customHeight="true" outlineLevel="0" collapsed="false">
      <c r="A12" s="107" t="s">
        <v>252</v>
      </c>
      <c r="B12" s="133" t="s">
        <v>189</v>
      </c>
      <c r="C12" s="109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1" t="n">
        <v>0</v>
      </c>
      <c r="M12" s="112"/>
    </row>
    <row r="13" s="91" customFormat="true" ht="10.9" hidden="false" customHeight="true" outlineLevel="0" collapsed="false">
      <c r="A13" s="107" t="s">
        <v>253</v>
      </c>
      <c r="B13" s="133" t="s">
        <v>190</v>
      </c>
      <c r="C13" s="109" t="n">
        <v>233.308995146206</v>
      </c>
      <c r="D13" s="110" t="n">
        <v>4378.47880643529</v>
      </c>
      <c r="E13" s="110" t="n">
        <v>172.635429267081</v>
      </c>
      <c r="F13" s="110" t="n">
        <v>20.8982194862962</v>
      </c>
      <c r="G13" s="110" t="n">
        <v>1149.95897375057</v>
      </c>
      <c r="H13" s="110" t="n">
        <v>3194.92043577245</v>
      </c>
      <c r="I13" s="110" t="n">
        <v>-260.333216568309</v>
      </c>
      <c r="J13" s="110" t="n">
        <v>148.651237429672</v>
      </c>
      <c r="K13" s="110" t="n">
        <v>10504.4811192807</v>
      </c>
      <c r="L13" s="111" t="n">
        <v>19543</v>
      </c>
      <c r="M13" s="112"/>
    </row>
    <row r="14" s="91" customFormat="true" ht="10.9" hidden="false" customHeight="true" outlineLevel="0" collapsed="false">
      <c r="A14" s="113" t="s">
        <v>254</v>
      </c>
      <c r="B14" s="114" t="s">
        <v>191</v>
      </c>
      <c r="C14" s="115" t="n">
        <v>750.094367263231</v>
      </c>
      <c r="D14" s="116" t="n">
        <v>7695.56600864777</v>
      </c>
      <c r="E14" s="116" t="n">
        <v>422.506473584461</v>
      </c>
      <c r="F14" s="116" t="n">
        <v>5.31181774371855</v>
      </c>
      <c r="G14" s="116" t="n">
        <v>3.582798161319</v>
      </c>
      <c r="H14" s="116" t="n">
        <v>16.406995862628</v>
      </c>
      <c r="I14" s="116" t="n">
        <v>503.656568972442</v>
      </c>
      <c r="J14" s="116" t="n">
        <v>367.467901772533</v>
      </c>
      <c r="K14" s="116" t="n">
        <v>47715.4070679919</v>
      </c>
      <c r="L14" s="117" t="n">
        <v>57480</v>
      </c>
      <c r="M14" s="112"/>
    </row>
    <row r="15" s="91" customFormat="true" ht="10.9" hidden="false" customHeight="true" outlineLevel="0" collapsed="false">
      <c r="A15" s="107" t="s">
        <v>255</v>
      </c>
      <c r="B15" s="108" t="s">
        <v>114</v>
      </c>
      <c r="C15" s="109" t="n">
        <v>14.5492576779055</v>
      </c>
      <c r="D15" s="110" t="n">
        <v>244.38336983147</v>
      </c>
      <c r="E15" s="110" t="n">
        <v>70.8192852851981</v>
      </c>
      <c r="F15" s="110" t="n">
        <v>14.2477937309333</v>
      </c>
      <c r="G15" s="110" t="n">
        <v>753.526254470082</v>
      </c>
      <c r="H15" s="110" t="n">
        <v>500.930175057098</v>
      </c>
      <c r="I15" s="110" t="n">
        <v>-4.5184238588009</v>
      </c>
      <c r="J15" s="110" t="n">
        <v>502.925300694071</v>
      </c>
      <c r="K15" s="110" t="n">
        <v>5782.13698711205</v>
      </c>
      <c r="L15" s="111" t="n">
        <v>7879</v>
      </c>
      <c r="M15" s="112"/>
    </row>
    <row r="16" s="91" customFormat="true" ht="10.9" hidden="false" customHeight="true" outlineLevel="0" collapsed="false">
      <c r="A16" s="107" t="s">
        <v>256</v>
      </c>
      <c r="B16" s="108" t="s">
        <v>192</v>
      </c>
      <c r="C16" s="109" t="n">
        <v>15.9897802635079</v>
      </c>
      <c r="D16" s="110" t="n">
        <v>202.797151638116</v>
      </c>
      <c r="E16" s="110" t="n">
        <v>43.6933884269019</v>
      </c>
      <c r="F16" s="110" t="n">
        <v>5.16753014565112</v>
      </c>
      <c r="G16" s="110" t="n">
        <v>4432.51794211074</v>
      </c>
      <c r="H16" s="110" t="n">
        <v>1092.50132747106</v>
      </c>
      <c r="I16" s="110" t="n">
        <v>103.564260247829</v>
      </c>
      <c r="J16" s="110" t="n">
        <v>20.0227954725707</v>
      </c>
      <c r="K16" s="110" t="n">
        <v>711.745824223616</v>
      </c>
      <c r="L16" s="111" t="n">
        <v>6628</v>
      </c>
      <c r="M16" s="112"/>
    </row>
    <row r="17" s="91" customFormat="true" ht="10.9" hidden="false" customHeight="true" outlineLevel="0" collapsed="false">
      <c r="A17" s="107" t="s">
        <v>257</v>
      </c>
      <c r="B17" s="108" t="s">
        <v>193</v>
      </c>
      <c r="C17" s="109" t="n">
        <v>281.228003023128</v>
      </c>
      <c r="D17" s="110" t="n">
        <v>8312.67649336395</v>
      </c>
      <c r="E17" s="110" t="n">
        <v>1861.22938322511</v>
      </c>
      <c r="F17" s="110" t="n">
        <v>245.889776314651</v>
      </c>
      <c r="G17" s="110" t="n">
        <v>4592.01399221067</v>
      </c>
      <c r="H17" s="110" t="n">
        <v>1592.40291967865</v>
      </c>
      <c r="I17" s="110" t="n">
        <v>-9.82200890886808</v>
      </c>
      <c r="J17" s="110" t="n">
        <v>529.567110983006</v>
      </c>
      <c r="K17" s="110" t="n">
        <v>7708.81433010972</v>
      </c>
      <c r="L17" s="111" t="n">
        <v>25114</v>
      </c>
      <c r="M17" s="112"/>
    </row>
    <row r="18" s="91" customFormat="true" ht="10.9" hidden="false" customHeight="true" outlineLevel="0" collapsed="false">
      <c r="A18" s="118" t="s">
        <v>258</v>
      </c>
      <c r="B18" s="119" t="s">
        <v>194</v>
      </c>
      <c r="C18" s="120" t="n">
        <v>1616.77584096871</v>
      </c>
      <c r="D18" s="121" t="n">
        <v>70778.7660982515</v>
      </c>
      <c r="E18" s="121" t="n">
        <v>10138.9801255149</v>
      </c>
      <c r="F18" s="121" t="n">
        <v>1948.80524284412</v>
      </c>
      <c r="G18" s="121" t="n">
        <v>11227.4901691745</v>
      </c>
      <c r="H18" s="121" t="n">
        <v>6561.57711490646</v>
      </c>
      <c r="I18" s="121" t="n">
        <v>-459.616302228929</v>
      </c>
      <c r="J18" s="121" t="n">
        <v>5610.31540555969</v>
      </c>
      <c r="K18" s="121" t="n">
        <v>156182.906305009</v>
      </c>
      <c r="L18" s="122" t="n">
        <v>263606</v>
      </c>
      <c r="M18" s="112"/>
    </row>
    <row r="19" s="91" customFormat="true" ht="10.9" hidden="false" customHeight="true" outlineLevel="0" collapsed="false">
      <c r="A19" s="123" t="s">
        <v>259</v>
      </c>
      <c r="B19" s="133" t="s">
        <v>195</v>
      </c>
      <c r="C19" s="109" t="n">
        <v>7265.06995770904</v>
      </c>
      <c r="D19" s="110" t="n">
        <v>97486.9208813677</v>
      </c>
      <c r="E19" s="110" t="n">
        <v>2779.39177588534</v>
      </c>
      <c r="F19" s="110" t="n">
        <v>47.4441640072543</v>
      </c>
      <c r="G19" s="110" t="n">
        <v>28.0248024256075</v>
      </c>
      <c r="H19" s="110" t="n">
        <v>151.0543584131</v>
      </c>
      <c r="I19" s="110" t="n">
        <v>2780.28882828601</v>
      </c>
      <c r="J19" s="110" t="n">
        <v>82.4336985691169</v>
      </c>
      <c r="K19" s="110" t="n">
        <v>29564.3715333369</v>
      </c>
      <c r="L19" s="111" t="n">
        <v>140185</v>
      </c>
      <c r="M19" s="112"/>
    </row>
    <row r="20" s="91" customFormat="true" ht="10.9" hidden="false" customHeight="true" outlineLevel="0" collapsed="false">
      <c r="A20" s="123" t="s">
        <v>260</v>
      </c>
      <c r="B20" s="133" t="s">
        <v>196</v>
      </c>
      <c r="C20" s="109" t="n">
        <v>6917.28525624634</v>
      </c>
      <c r="D20" s="110" t="n">
        <v>156382.703213526</v>
      </c>
      <c r="E20" s="110" t="n">
        <v>3126.73184007509</v>
      </c>
      <c r="F20" s="110" t="n">
        <v>66.9207575699771</v>
      </c>
      <c r="G20" s="110" t="n">
        <v>22.0066323821447</v>
      </c>
      <c r="H20" s="110" t="n">
        <v>315.541339100537</v>
      </c>
      <c r="I20" s="110" t="n">
        <v>4133.6079763291</v>
      </c>
      <c r="J20" s="110" t="n">
        <v>514.662771843704</v>
      </c>
      <c r="K20" s="110" t="n">
        <v>71200.5402129268</v>
      </c>
      <c r="L20" s="111" t="n">
        <v>242680</v>
      </c>
      <c r="M20" s="112"/>
    </row>
    <row r="21" s="91" customFormat="true" ht="10.9" hidden="false" customHeight="true" outlineLevel="0" collapsed="false">
      <c r="A21" s="123" t="s">
        <v>261</v>
      </c>
      <c r="B21" s="133" t="s">
        <v>120</v>
      </c>
      <c r="C21" s="109" t="n">
        <v>666.895693260138</v>
      </c>
      <c r="D21" s="110" t="n">
        <v>13762.9830483991</v>
      </c>
      <c r="E21" s="110" t="n">
        <v>533.125201170518</v>
      </c>
      <c r="F21" s="110" t="n">
        <v>9.89471051799298</v>
      </c>
      <c r="G21" s="110" t="n">
        <v>6.40878881095798</v>
      </c>
      <c r="H21" s="110" t="n">
        <v>80.017932098131</v>
      </c>
      <c r="I21" s="110" t="n">
        <v>31.6094989369058</v>
      </c>
      <c r="J21" s="110" t="n">
        <v>9.78132681173591</v>
      </c>
      <c r="K21" s="110" t="n">
        <v>3393.28379999449</v>
      </c>
      <c r="L21" s="111" t="n">
        <v>18494</v>
      </c>
      <c r="M21" s="112"/>
    </row>
    <row r="22" s="91" customFormat="true" ht="10.9" hidden="false" customHeight="true" outlineLevel="0" collapsed="false">
      <c r="A22" s="123" t="s">
        <v>262</v>
      </c>
      <c r="B22" s="133" t="s">
        <v>197</v>
      </c>
      <c r="C22" s="109" t="n">
        <v>15501.4021500961</v>
      </c>
      <c r="D22" s="110" t="n">
        <v>274535.302289157</v>
      </c>
      <c r="E22" s="110" t="n">
        <v>16400.4402261735</v>
      </c>
      <c r="F22" s="110" t="n">
        <v>121.600418934164</v>
      </c>
      <c r="G22" s="110" t="n">
        <v>115.091626289835</v>
      </c>
      <c r="H22" s="110" t="n">
        <v>1165.96256106398</v>
      </c>
      <c r="I22" s="110" t="n">
        <v>3000.1151562585</v>
      </c>
      <c r="J22" s="110" t="n">
        <v>176.092334628198</v>
      </c>
      <c r="K22" s="110" t="n">
        <v>38186.9932373986</v>
      </c>
      <c r="L22" s="111" t="n">
        <v>349203</v>
      </c>
      <c r="M22" s="112"/>
    </row>
    <row r="23" s="91" customFormat="true" ht="10.9" hidden="false" customHeight="true" outlineLevel="0" collapsed="false">
      <c r="A23" s="123" t="s">
        <v>263</v>
      </c>
      <c r="B23" s="133" t="s">
        <v>198</v>
      </c>
      <c r="C23" s="109" t="n">
        <v>18181.1344932627</v>
      </c>
      <c r="D23" s="110" t="n">
        <v>156080.719684375</v>
      </c>
      <c r="E23" s="110" t="n">
        <v>1533.69020329696</v>
      </c>
      <c r="F23" s="110" t="n">
        <v>22.4983456176931</v>
      </c>
      <c r="G23" s="110" t="n">
        <v>60.3664601104817</v>
      </c>
      <c r="H23" s="110" t="n">
        <v>98.4791344863855</v>
      </c>
      <c r="I23" s="110" t="n">
        <v>1300.57482807876</v>
      </c>
      <c r="J23" s="110" t="n">
        <v>102.999203475242</v>
      </c>
      <c r="K23" s="110" t="n">
        <v>12843.5376472969</v>
      </c>
      <c r="L23" s="111" t="n">
        <v>190224</v>
      </c>
      <c r="M23" s="112"/>
    </row>
    <row r="24" s="91" customFormat="true" ht="10.9" hidden="false" customHeight="true" outlineLevel="0" collapsed="false">
      <c r="A24" s="124" t="s">
        <v>264</v>
      </c>
      <c r="B24" s="114" t="s">
        <v>199</v>
      </c>
      <c r="C24" s="115" t="n">
        <v>224.484493850618</v>
      </c>
      <c r="D24" s="116" t="n">
        <v>5889.88393534619</v>
      </c>
      <c r="E24" s="116" t="n">
        <v>184.629902654386</v>
      </c>
      <c r="F24" s="116" t="n">
        <v>5.35866560791254</v>
      </c>
      <c r="G24" s="116" t="n">
        <v>30.9365228361443</v>
      </c>
      <c r="H24" s="116" t="n">
        <v>2343.1475557035</v>
      </c>
      <c r="I24" s="116" t="n">
        <v>700.898173185555</v>
      </c>
      <c r="J24" s="116" t="n">
        <v>30.5289080764267</v>
      </c>
      <c r="K24" s="116" t="n">
        <v>17878.1318427393</v>
      </c>
      <c r="L24" s="117" t="n">
        <v>27288</v>
      </c>
      <c r="M24" s="112"/>
    </row>
    <row r="25" s="91" customFormat="true" ht="10.9" hidden="false" customHeight="true" outlineLevel="0" collapsed="false">
      <c r="A25" s="123" t="s">
        <v>265</v>
      </c>
      <c r="B25" s="108" t="s">
        <v>124</v>
      </c>
      <c r="C25" s="109" t="n">
        <v>3813.48661180355</v>
      </c>
      <c r="D25" s="110" t="n">
        <v>103139.153604745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-14.474931928861</v>
      </c>
      <c r="J25" s="110" t="n">
        <v>0.00106841313647949</v>
      </c>
      <c r="K25" s="110" t="n">
        <v>39.8336469673648</v>
      </c>
      <c r="L25" s="111" t="n">
        <v>106978</v>
      </c>
      <c r="M25" s="112"/>
    </row>
    <row r="26" s="91" customFormat="true" ht="10.9" hidden="false" customHeight="true" outlineLevel="0" collapsed="false">
      <c r="A26" s="123" t="s">
        <v>266</v>
      </c>
      <c r="B26" s="108" t="s">
        <v>200</v>
      </c>
      <c r="C26" s="109" t="n">
        <v>545.002312863654</v>
      </c>
      <c r="D26" s="110" t="n">
        <v>15308.8603873001</v>
      </c>
      <c r="E26" s="110" t="n">
        <v>3096.31173300887</v>
      </c>
      <c r="F26" s="110" t="n">
        <v>202.099217968095</v>
      </c>
      <c r="G26" s="110" t="n">
        <v>1184.66500169426</v>
      </c>
      <c r="H26" s="110" t="n">
        <v>7441.03985851673</v>
      </c>
      <c r="I26" s="110" t="n">
        <v>81.0984659996981</v>
      </c>
      <c r="J26" s="110" t="n">
        <v>339.974583460987</v>
      </c>
      <c r="K26" s="110" t="n">
        <v>12790.9484391876</v>
      </c>
      <c r="L26" s="111" t="n">
        <v>40990</v>
      </c>
      <c r="M26" s="112"/>
    </row>
    <row r="27" s="91" customFormat="true" ht="10.9" hidden="false" customHeight="true" outlineLevel="0" collapsed="false">
      <c r="A27" s="123" t="s">
        <v>267</v>
      </c>
      <c r="B27" s="108" t="s">
        <v>201</v>
      </c>
      <c r="C27" s="109" t="n">
        <v>5099.36911628139</v>
      </c>
      <c r="D27" s="110" t="n">
        <v>242730.823353988</v>
      </c>
      <c r="E27" s="110" t="n">
        <v>6544.52807981302</v>
      </c>
      <c r="F27" s="110" t="n">
        <v>1020.57491560057</v>
      </c>
      <c r="G27" s="110" t="n">
        <v>4237.62158881841</v>
      </c>
      <c r="H27" s="110" t="n">
        <v>7901.50632202608</v>
      </c>
      <c r="I27" s="110" t="n">
        <v>-1871.46135361129</v>
      </c>
      <c r="J27" s="110" t="n">
        <v>551.523325009896</v>
      </c>
      <c r="K27" s="110" t="n">
        <v>15691.5146520738</v>
      </c>
      <c r="L27" s="111" t="n">
        <v>281906</v>
      </c>
      <c r="M27" s="112"/>
    </row>
    <row r="28" s="91" customFormat="true" ht="10.9" hidden="false" customHeight="true" outlineLevel="0" collapsed="false">
      <c r="A28" s="125" t="s">
        <v>268</v>
      </c>
      <c r="B28" s="119" t="s">
        <v>202</v>
      </c>
      <c r="C28" s="120" t="n">
        <v>634.040343228364</v>
      </c>
      <c r="D28" s="121" t="n">
        <v>9500.68508253687</v>
      </c>
      <c r="E28" s="121" t="n">
        <v>1663.30156356392</v>
      </c>
      <c r="F28" s="121" t="n">
        <v>261.706050380344</v>
      </c>
      <c r="G28" s="121" t="n">
        <v>15443.9923840191</v>
      </c>
      <c r="H28" s="121" t="n">
        <v>47222.3582317812</v>
      </c>
      <c r="I28" s="121" t="n">
        <v>-5572.37424852065</v>
      </c>
      <c r="J28" s="121" t="n">
        <v>1130.49876301337</v>
      </c>
      <c r="K28" s="121" t="n">
        <v>35063.7918299976</v>
      </c>
      <c r="L28" s="122" t="n">
        <v>105348</v>
      </c>
      <c r="M28" s="112"/>
    </row>
    <row r="29" s="91" customFormat="true" ht="10.9" hidden="false" customHeight="true" outlineLevel="0" collapsed="false">
      <c r="A29" s="123" t="s">
        <v>269</v>
      </c>
      <c r="B29" s="133" t="s">
        <v>203</v>
      </c>
      <c r="C29" s="109" t="n">
        <v>1789.23310474242</v>
      </c>
      <c r="D29" s="110" t="n">
        <v>25438.5761987932</v>
      </c>
      <c r="E29" s="110" t="n">
        <v>6489.86127492697</v>
      </c>
      <c r="F29" s="110" t="n">
        <v>710.588526385181</v>
      </c>
      <c r="G29" s="110" t="n">
        <v>7676.34037483902</v>
      </c>
      <c r="H29" s="110" t="n">
        <v>23584.289227928</v>
      </c>
      <c r="I29" s="110" t="n">
        <v>-213.706918395363</v>
      </c>
      <c r="J29" s="110" t="n">
        <v>330.622728179675</v>
      </c>
      <c r="K29" s="110" t="n">
        <v>6447.19548260092</v>
      </c>
      <c r="L29" s="111" t="n">
        <v>72253</v>
      </c>
      <c r="M29" s="112"/>
    </row>
    <row r="30" s="91" customFormat="true" ht="10.9" hidden="false" customHeight="true" outlineLevel="0" collapsed="false">
      <c r="A30" s="123" t="s">
        <v>270</v>
      </c>
      <c r="B30" s="133" t="s">
        <v>129</v>
      </c>
      <c r="C30" s="109" t="n">
        <v>1106.59171032777</v>
      </c>
      <c r="D30" s="110" t="n">
        <v>15717.5041961462</v>
      </c>
      <c r="E30" s="110" t="n">
        <v>4447.90740847886</v>
      </c>
      <c r="F30" s="110" t="n">
        <v>613.475690825034</v>
      </c>
      <c r="G30" s="110" t="n">
        <v>2436.5610916788</v>
      </c>
      <c r="H30" s="110" t="n">
        <v>4809.60064187055</v>
      </c>
      <c r="I30" s="110" t="n">
        <v>366.529237790202</v>
      </c>
      <c r="J30" s="110" t="n">
        <v>1700.22573164448</v>
      </c>
      <c r="K30" s="110" t="n">
        <v>45761.6042912381</v>
      </c>
      <c r="L30" s="111" t="n">
        <v>76960</v>
      </c>
      <c r="M30" s="112"/>
    </row>
    <row r="31" s="91" customFormat="true" ht="10.9" hidden="false" customHeight="true" outlineLevel="0" collapsed="false">
      <c r="A31" s="123" t="s">
        <v>271</v>
      </c>
      <c r="B31" s="133" t="s">
        <v>130</v>
      </c>
      <c r="C31" s="109" t="n">
        <v>3279.13051965846</v>
      </c>
      <c r="D31" s="110" t="n">
        <v>29756.4858014398</v>
      </c>
      <c r="E31" s="110" t="n">
        <v>5175.32341180495</v>
      </c>
      <c r="F31" s="110" t="n">
        <v>527.788503660034</v>
      </c>
      <c r="G31" s="110" t="n">
        <v>2173.65565536966</v>
      </c>
      <c r="H31" s="110" t="n">
        <v>2870.99513058019</v>
      </c>
      <c r="I31" s="110" t="n">
        <v>166.975680754388</v>
      </c>
      <c r="J31" s="110" t="n">
        <v>493.182835866114</v>
      </c>
      <c r="K31" s="110" t="n">
        <v>24217.4624608664</v>
      </c>
      <c r="L31" s="111" t="n">
        <v>68661</v>
      </c>
      <c r="M31" s="112"/>
    </row>
    <row r="32" s="91" customFormat="true" ht="10.9" hidden="false" customHeight="true" outlineLevel="0" collapsed="false">
      <c r="A32" s="123" t="s">
        <v>272</v>
      </c>
      <c r="B32" s="133" t="s">
        <v>131</v>
      </c>
      <c r="C32" s="109" t="n">
        <v>3726.99276122416</v>
      </c>
      <c r="D32" s="110" t="n">
        <v>79112.7684467963</v>
      </c>
      <c r="E32" s="110" t="n">
        <v>26420.8271731355</v>
      </c>
      <c r="F32" s="110" t="n">
        <v>4410.9250662593</v>
      </c>
      <c r="G32" s="110" t="n">
        <v>7896.31392317422</v>
      </c>
      <c r="H32" s="110" t="n">
        <v>7283.73567601562</v>
      </c>
      <c r="I32" s="110" t="n">
        <v>167.8223263619</v>
      </c>
      <c r="J32" s="110" t="n">
        <v>1091.55361901576</v>
      </c>
      <c r="K32" s="110" t="n">
        <v>27915.0610080173</v>
      </c>
      <c r="L32" s="111" t="n">
        <v>158026</v>
      </c>
      <c r="M32" s="112"/>
    </row>
    <row r="33" s="91" customFormat="true" ht="10.9" hidden="false" customHeight="true" outlineLevel="0" collapsed="false">
      <c r="A33" s="123" t="s">
        <v>273</v>
      </c>
      <c r="B33" s="133" t="s">
        <v>132</v>
      </c>
      <c r="C33" s="109" t="n">
        <v>107.526109276155</v>
      </c>
      <c r="D33" s="110" t="n">
        <v>2062.8020023269</v>
      </c>
      <c r="E33" s="110" t="n">
        <v>82.0453723823209</v>
      </c>
      <c r="F33" s="110" t="n">
        <v>2.98057814044236</v>
      </c>
      <c r="G33" s="110" t="n">
        <v>176.678984874869</v>
      </c>
      <c r="H33" s="110" t="n">
        <v>175.394349501662</v>
      </c>
      <c r="I33" s="110" t="n">
        <v>22.8850061192615</v>
      </c>
      <c r="J33" s="110" t="n">
        <v>19.3246778802906</v>
      </c>
      <c r="K33" s="110" t="n">
        <v>6434.3629194981</v>
      </c>
      <c r="L33" s="111" t="n">
        <v>9084</v>
      </c>
      <c r="M33" s="112"/>
    </row>
    <row r="34" s="91" customFormat="true" ht="10.9" hidden="false" customHeight="true" outlineLevel="0" collapsed="false">
      <c r="A34" s="124" t="s">
        <v>274</v>
      </c>
      <c r="B34" s="114" t="s">
        <v>204</v>
      </c>
      <c r="C34" s="115" t="n">
        <v>878.362661899904</v>
      </c>
      <c r="D34" s="116" t="n">
        <v>13087.712992428</v>
      </c>
      <c r="E34" s="116" t="n">
        <v>4728.7556915103</v>
      </c>
      <c r="F34" s="116" t="n">
        <v>583.508916525087</v>
      </c>
      <c r="G34" s="116" t="n">
        <v>3282.85234373427</v>
      </c>
      <c r="H34" s="116" t="n">
        <v>2556.46755234148</v>
      </c>
      <c r="I34" s="116" t="n">
        <v>77.2009812925835</v>
      </c>
      <c r="J34" s="116" t="n">
        <v>1451.65640204301</v>
      </c>
      <c r="K34" s="116" t="n">
        <v>25470.4824582254</v>
      </c>
      <c r="L34" s="117" t="n">
        <v>52117</v>
      </c>
      <c r="M34" s="112"/>
    </row>
    <row r="35" s="91" customFormat="true" ht="10.9" hidden="false" customHeight="true" outlineLevel="0" collapsed="false">
      <c r="A35" s="123" t="s">
        <v>275</v>
      </c>
      <c r="B35" s="108" t="s">
        <v>134</v>
      </c>
      <c r="C35" s="109" t="n">
        <v>37.9678670832597</v>
      </c>
      <c r="D35" s="110" t="n">
        <v>1001.07105036716</v>
      </c>
      <c r="E35" s="110" t="n">
        <v>130.074036752003</v>
      </c>
      <c r="F35" s="110" t="n">
        <v>17.6076870165073</v>
      </c>
      <c r="G35" s="110" t="n">
        <v>86.5442694625826</v>
      </c>
      <c r="H35" s="110" t="n">
        <v>232.454410466023</v>
      </c>
      <c r="I35" s="110" t="n">
        <v>1.75716247466393</v>
      </c>
      <c r="J35" s="110" t="n">
        <v>96.9727259234323</v>
      </c>
      <c r="K35" s="110" t="n">
        <v>1159.55079045437</v>
      </c>
      <c r="L35" s="111" t="n">
        <v>2764</v>
      </c>
      <c r="M35" s="112"/>
    </row>
    <row r="36" s="91" customFormat="true" ht="10.9" hidden="false" customHeight="true" outlineLevel="0" collapsed="false">
      <c r="A36" s="123" t="s">
        <v>276</v>
      </c>
      <c r="B36" s="108" t="s">
        <v>205</v>
      </c>
      <c r="C36" s="109" t="n">
        <v>11478.0536671509</v>
      </c>
      <c r="D36" s="110" t="n">
        <v>235925.786469946</v>
      </c>
      <c r="E36" s="110" t="n">
        <v>241713.784429748</v>
      </c>
      <c r="F36" s="110" t="n">
        <v>2342.62881621782</v>
      </c>
      <c r="G36" s="110" t="n">
        <v>8526.39849122018</v>
      </c>
      <c r="H36" s="110" t="n">
        <v>13225.2172526347</v>
      </c>
      <c r="I36" s="110" t="n">
        <v>213.260207036008</v>
      </c>
      <c r="J36" s="110" t="n">
        <v>2159.89481161254</v>
      </c>
      <c r="K36" s="110" t="n">
        <v>52993.975854434</v>
      </c>
      <c r="L36" s="111" t="n">
        <v>568579</v>
      </c>
      <c r="M36" s="112"/>
    </row>
    <row r="37" s="91" customFormat="true" ht="10.9" hidden="false" customHeight="true" outlineLevel="0" collapsed="false">
      <c r="A37" s="123" t="s">
        <v>277</v>
      </c>
      <c r="B37" s="108" t="s">
        <v>136</v>
      </c>
      <c r="C37" s="109" t="n">
        <v>4254.33030171636</v>
      </c>
      <c r="D37" s="110" t="n">
        <v>196573.685011186</v>
      </c>
      <c r="E37" s="110" t="n">
        <v>27692.4426721896</v>
      </c>
      <c r="F37" s="110" t="n">
        <v>5481.07960593978</v>
      </c>
      <c r="G37" s="110" t="n">
        <v>32075.5530037852</v>
      </c>
      <c r="H37" s="110" t="n">
        <v>18549.0276379521</v>
      </c>
      <c r="I37" s="110" t="n">
        <v>1735.1232721836</v>
      </c>
      <c r="J37" s="110" t="n">
        <v>5255.64248271829</v>
      </c>
      <c r="K37" s="110" t="n">
        <v>86541.1160123289</v>
      </c>
      <c r="L37" s="111" t="n">
        <v>378158</v>
      </c>
      <c r="M37" s="112"/>
    </row>
    <row r="38" s="91" customFormat="true" ht="10.9" hidden="false" customHeight="true" outlineLevel="0" collapsed="false">
      <c r="A38" s="125" t="s">
        <v>278</v>
      </c>
      <c r="B38" s="119" t="s">
        <v>137</v>
      </c>
      <c r="C38" s="120" t="n">
        <v>72.2354889538633</v>
      </c>
      <c r="D38" s="121" t="n">
        <v>968.094603376634</v>
      </c>
      <c r="E38" s="121" t="n">
        <v>162.789293421239</v>
      </c>
      <c r="F38" s="121" t="n">
        <v>23.1850753981484</v>
      </c>
      <c r="G38" s="121" t="n">
        <v>10874.6097728097</v>
      </c>
      <c r="H38" s="121" t="n">
        <v>1804.63539012674</v>
      </c>
      <c r="I38" s="121" t="n">
        <v>4.88067634661448</v>
      </c>
      <c r="J38" s="121" t="n">
        <v>233.978242297724</v>
      </c>
      <c r="K38" s="121" t="n">
        <v>3266.59145726933</v>
      </c>
      <c r="L38" s="122" t="n">
        <v>17411</v>
      </c>
      <c r="M38" s="112"/>
    </row>
    <row r="39" s="91" customFormat="true" ht="10.9" hidden="false" customHeight="true" outlineLevel="0" collapsed="false">
      <c r="A39" s="123" t="s">
        <v>279</v>
      </c>
      <c r="B39" s="133" t="s">
        <v>138</v>
      </c>
      <c r="C39" s="109" t="n">
        <v>766.002948258095</v>
      </c>
      <c r="D39" s="110" t="n">
        <v>29063.3099585334</v>
      </c>
      <c r="E39" s="110" t="n">
        <v>7329.75478442</v>
      </c>
      <c r="F39" s="110" t="n">
        <v>1614.63330338425</v>
      </c>
      <c r="G39" s="110" t="n">
        <v>9149.43940822871</v>
      </c>
      <c r="H39" s="110" t="n">
        <v>5321.54030029364</v>
      </c>
      <c r="I39" s="110" t="n">
        <v>-98.6004284375612</v>
      </c>
      <c r="J39" s="110" t="n">
        <v>2538.89545672613</v>
      </c>
      <c r="K39" s="110" t="n">
        <v>11651.0242685933</v>
      </c>
      <c r="L39" s="111" t="n">
        <v>67336</v>
      </c>
      <c r="M39" s="112"/>
    </row>
    <row r="40" s="91" customFormat="true" ht="10.9" hidden="false" customHeight="true" outlineLevel="0" collapsed="false">
      <c r="A40" s="123" t="s">
        <v>280</v>
      </c>
      <c r="B40" s="133" t="s">
        <v>206</v>
      </c>
      <c r="C40" s="109" t="n">
        <v>1358.5114729723</v>
      </c>
      <c r="D40" s="110" t="n">
        <v>48100.3407475476</v>
      </c>
      <c r="E40" s="110" t="n">
        <v>487.568391404097</v>
      </c>
      <c r="F40" s="110" t="n">
        <v>100.446721952604</v>
      </c>
      <c r="G40" s="110" t="n">
        <v>373.913748182092</v>
      </c>
      <c r="H40" s="110" t="n">
        <v>230.107123237944</v>
      </c>
      <c r="I40" s="110" t="n">
        <v>-19.9854625728793</v>
      </c>
      <c r="J40" s="110" t="n">
        <v>40.1827772760412</v>
      </c>
      <c r="K40" s="110" t="n">
        <v>1689.91448000017</v>
      </c>
      <c r="L40" s="111" t="n">
        <v>52361</v>
      </c>
      <c r="M40" s="112"/>
    </row>
    <row r="41" s="91" customFormat="true" ht="10.9" hidden="false" customHeight="true" outlineLevel="0" collapsed="false">
      <c r="A41" s="123" t="s">
        <v>281</v>
      </c>
      <c r="B41" s="133" t="s">
        <v>207</v>
      </c>
      <c r="C41" s="109" t="n">
        <v>1162.1633339509</v>
      </c>
      <c r="D41" s="110" t="n">
        <v>13380.8759568829</v>
      </c>
      <c r="E41" s="110" t="n">
        <v>2434.21544183149</v>
      </c>
      <c r="F41" s="110" t="n">
        <v>240.160602257223</v>
      </c>
      <c r="G41" s="110" t="n">
        <v>50233.9205579067</v>
      </c>
      <c r="H41" s="110" t="n">
        <v>26135.8090609296</v>
      </c>
      <c r="I41" s="110" t="n">
        <v>-47.9915605709683</v>
      </c>
      <c r="J41" s="110" t="n">
        <v>470.79302813213</v>
      </c>
      <c r="K41" s="110" t="n">
        <v>9071.05357868</v>
      </c>
      <c r="L41" s="111" t="n">
        <v>103081</v>
      </c>
      <c r="M41" s="112"/>
    </row>
    <row r="42" s="91" customFormat="true" ht="10.9" hidden="false" customHeight="true" outlineLevel="0" collapsed="false">
      <c r="A42" s="123" t="s">
        <v>282</v>
      </c>
      <c r="B42" s="133" t="s">
        <v>141</v>
      </c>
      <c r="C42" s="109" t="n">
        <v>20.2777353527541</v>
      </c>
      <c r="D42" s="110" t="n">
        <v>337.384147366349</v>
      </c>
      <c r="E42" s="110" t="n">
        <v>96.7601203577521</v>
      </c>
      <c r="F42" s="110" t="n">
        <v>22.8994519266922</v>
      </c>
      <c r="G42" s="110" t="n">
        <v>1402.99436072605</v>
      </c>
      <c r="H42" s="110" t="n">
        <v>916.916508714765</v>
      </c>
      <c r="I42" s="110" t="n">
        <v>2.37062369215917</v>
      </c>
      <c r="J42" s="110" t="n">
        <v>942.320755499277</v>
      </c>
      <c r="K42" s="110" t="n">
        <v>7938.0762963642</v>
      </c>
      <c r="L42" s="111" t="n">
        <v>11680</v>
      </c>
      <c r="M42" s="112"/>
    </row>
    <row r="43" s="91" customFormat="true" ht="10.9" hidden="false" customHeight="true" outlineLevel="0" collapsed="false">
      <c r="A43" s="123" t="s">
        <v>283</v>
      </c>
      <c r="B43" s="133" t="s">
        <v>208</v>
      </c>
      <c r="C43" s="109" t="n">
        <v>403.863214201946</v>
      </c>
      <c r="D43" s="110" t="n">
        <v>8131.78976457486</v>
      </c>
      <c r="E43" s="110" t="n">
        <v>2064.16702096139</v>
      </c>
      <c r="F43" s="110" t="n">
        <v>498.185968545112</v>
      </c>
      <c r="G43" s="110" t="n">
        <v>31784.6561337535</v>
      </c>
      <c r="H43" s="110" t="n">
        <v>24421.0331024864</v>
      </c>
      <c r="I43" s="110" t="n">
        <v>94.828355806809</v>
      </c>
      <c r="J43" s="110" t="n">
        <v>5782.91587950238</v>
      </c>
      <c r="K43" s="110" t="n">
        <v>26806.5605601675</v>
      </c>
      <c r="L43" s="111" t="n">
        <v>99988</v>
      </c>
      <c r="M43" s="112"/>
    </row>
    <row r="44" s="91" customFormat="true" ht="10.9" hidden="false" customHeight="true" outlineLevel="0" collapsed="false">
      <c r="A44" s="124" t="s">
        <v>284</v>
      </c>
      <c r="B44" s="114" t="s">
        <v>209</v>
      </c>
      <c r="C44" s="115" t="n">
        <v>626.864551270665</v>
      </c>
      <c r="D44" s="116" t="n">
        <v>12804.1921775554</v>
      </c>
      <c r="E44" s="116" t="n">
        <v>3368.20259386633</v>
      </c>
      <c r="F44" s="116" t="n">
        <v>462.631982421694</v>
      </c>
      <c r="G44" s="116" t="n">
        <v>12547.9161049312</v>
      </c>
      <c r="H44" s="116" t="n">
        <v>11113.7164754059</v>
      </c>
      <c r="I44" s="116" t="n">
        <v>68.0400653015952</v>
      </c>
      <c r="J44" s="116" t="n">
        <v>4397.81801891548</v>
      </c>
      <c r="K44" s="116" t="n">
        <v>23126.6180303318</v>
      </c>
      <c r="L44" s="117" t="n">
        <v>68516</v>
      </c>
      <c r="M44" s="112"/>
    </row>
    <row r="45" s="91" customFormat="true" ht="10.9" hidden="false" customHeight="true" outlineLevel="0" collapsed="false">
      <c r="A45" s="123" t="s">
        <v>285</v>
      </c>
      <c r="B45" s="108" t="s">
        <v>143</v>
      </c>
      <c r="C45" s="109" t="n">
        <v>2546.99636936317</v>
      </c>
      <c r="D45" s="110" t="n">
        <v>42470.4164611875</v>
      </c>
      <c r="E45" s="110" t="n">
        <v>11774.9373633799</v>
      </c>
      <c r="F45" s="110" t="n">
        <v>3005.04381374414</v>
      </c>
      <c r="G45" s="110" t="n">
        <v>65699.2997697673</v>
      </c>
      <c r="H45" s="110" t="n">
        <v>73595.1912424113</v>
      </c>
      <c r="I45" s="110" t="n">
        <v>-112.563069117557</v>
      </c>
      <c r="J45" s="110" t="n">
        <v>1886.33549014071</v>
      </c>
      <c r="K45" s="110" t="n">
        <v>24171.3425591236</v>
      </c>
      <c r="L45" s="111" t="n">
        <v>225037</v>
      </c>
      <c r="M45" s="112"/>
    </row>
    <row r="46" s="91" customFormat="true" ht="10.9" hidden="false" customHeight="true" outlineLevel="0" collapsed="false">
      <c r="A46" s="123" t="s">
        <v>286</v>
      </c>
      <c r="B46" s="108" t="s">
        <v>144</v>
      </c>
      <c r="C46" s="109" t="n">
        <v>789.372560460873</v>
      </c>
      <c r="D46" s="110" t="n">
        <v>23707.5818640461</v>
      </c>
      <c r="E46" s="110" t="n">
        <v>6766.62913833461</v>
      </c>
      <c r="F46" s="110" t="n">
        <v>1402.76293980701</v>
      </c>
      <c r="G46" s="110" t="n">
        <v>50086.9520287492</v>
      </c>
      <c r="H46" s="110" t="n">
        <v>273304.476814206</v>
      </c>
      <c r="I46" s="110" t="n">
        <v>-2241.10961590935</v>
      </c>
      <c r="J46" s="110" t="n">
        <v>4407.61557580744</v>
      </c>
      <c r="K46" s="110" t="n">
        <v>24085.7186944985</v>
      </c>
      <c r="L46" s="111" t="n">
        <v>382310</v>
      </c>
      <c r="M46" s="112"/>
    </row>
    <row r="47" s="91" customFormat="true" ht="10.9" hidden="false" customHeight="true" outlineLevel="0" collapsed="false">
      <c r="A47" s="123" t="s">
        <v>287</v>
      </c>
      <c r="B47" s="108" t="s">
        <v>145</v>
      </c>
      <c r="C47" s="109" t="n">
        <v>38231.9567005982</v>
      </c>
      <c r="D47" s="110" t="n">
        <v>333376.762368663</v>
      </c>
      <c r="E47" s="110" t="n">
        <v>28637.1205092609</v>
      </c>
      <c r="F47" s="110" t="n">
        <v>8979.4851930762</v>
      </c>
      <c r="G47" s="110" t="n">
        <v>87835.4509097116</v>
      </c>
      <c r="H47" s="110" t="n">
        <v>185021.128367469</v>
      </c>
      <c r="I47" s="110" t="n">
        <v>3336.25258509383</v>
      </c>
      <c r="J47" s="110" t="n">
        <v>9114.13582530193</v>
      </c>
      <c r="K47" s="110" t="n">
        <v>65230.7075408251</v>
      </c>
      <c r="L47" s="111" t="n">
        <v>759763</v>
      </c>
      <c r="M47" s="112"/>
    </row>
    <row r="48" s="91" customFormat="true" ht="10.9" hidden="false" customHeight="true" outlineLevel="0" collapsed="false">
      <c r="A48" s="125" t="s">
        <v>288</v>
      </c>
      <c r="B48" s="119" t="s">
        <v>146</v>
      </c>
      <c r="C48" s="120" t="n">
        <v>1382.03620147116</v>
      </c>
      <c r="D48" s="121" t="n">
        <v>243451.069330693</v>
      </c>
      <c r="E48" s="121" t="n">
        <v>52587.4353189495</v>
      </c>
      <c r="F48" s="121" t="n">
        <v>16773.6261911565</v>
      </c>
      <c r="G48" s="121" t="n">
        <v>24395.4077782673</v>
      </c>
      <c r="H48" s="121" t="n">
        <v>164949.533088057</v>
      </c>
      <c r="I48" s="121" t="n">
        <v>-79.8049954378787</v>
      </c>
      <c r="J48" s="121" t="n">
        <v>41487.767682835</v>
      </c>
      <c r="K48" s="121" t="n">
        <v>68952.9294040083</v>
      </c>
      <c r="L48" s="122" t="n">
        <v>613900</v>
      </c>
      <c r="M48" s="112"/>
    </row>
    <row r="49" s="91" customFormat="true" ht="10.9" hidden="false" customHeight="true" outlineLevel="0" collapsed="false">
      <c r="A49" s="123" t="s">
        <v>289</v>
      </c>
      <c r="B49" s="133" t="s">
        <v>147</v>
      </c>
      <c r="C49" s="109" t="n">
        <v>848.154109580193</v>
      </c>
      <c r="D49" s="110" t="n">
        <v>48695.8833565705</v>
      </c>
      <c r="E49" s="110" t="n">
        <v>12659.853234402</v>
      </c>
      <c r="F49" s="110" t="n">
        <v>627.856079466811</v>
      </c>
      <c r="G49" s="110" t="n">
        <v>15964.3865129225</v>
      </c>
      <c r="H49" s="110" t="n">
        <v>32825.7168669138</v>
      </c>
      <c r="I49" s="110" t="n">
        <v>-358.900603490007</v>
      </c>
      <c r="J49" s="110" t="n">
        <v>196.194012466449</v>
      </c>
      <c r="K49" s="110" t="n">
        <v>2709.85643116771</v>
      </c>
      <c r="L49" s="111" t="n">
        <v>114169</v>
      </c>
      <c r="M49" s="112"/>
    </row>
    <row r="50" s="91" customFormat="true" ht="10.9" hidden="false" customHeight="true" outlineLevel="0" collapsed="false">
      <c r="A50" s="123" t="s">
        <v>290</v>
      </c>
      <c r="B50" s="133" t="s">
        <v>210</v>
      </c>
      <c r="C50" s="109" t="n">
        <v>10460.4913929534</v>
      </c>
      <c r="D50" s="110" t="n">
        <v>146902.115078956</v>
      </c>
      <c r="E50" s="110" t="n">
        <v>43616.3085192833</v>
      </c>
      <c r="F50" s="110" t="n">
        <v>11688.992574211</v>
      </c>
      <c r="G50" s="110" t="n">
        <v>43229.4958811131</v>
      </c>
      <c r="H50" s="110" t="n">
        <v>37154.5406239657</v>
      </c>
      <c r="I50" s="110" t="n">
        <v>80.140466283456</v>
      </c>
      <c r="J50" s="110" t="n">
        <v>3695.87531510237</v>
      </c>
      <c r="K50" s="110" t="n">
        <v>50454.0401481316</v>
      </c>
      <c r="L50" s="111" t="n">
        <v>347282</v>
      </c>
      <c r="M50" s="112"/>
    </row>
    <row r="51" s="91" customFormat="true" ht="10.9" hidden="false" customHeight="true" outlineLevel="0" collapsed="false">
      <c r="A51" s="123" t="s">
        <v>291</v>
      </c>
      <c r="B51" s="133" t="s">
        <v>211</v>
      </c>
      <c r="C51" s="109" t="n">
        <v>279.172830014624</v>
      </c>
      <c r="D51" s="110" t="n">
        <v>7156.6014656018</v>
      </c>
      <c r="E51" s="110" t="n">
        <v>680.662099627981</v>
      </c>
      <c r="F51" s="110" t="n">
        <v>96.1720615274854</v>
      </c>
      <c r="G51" s="110" t="n">
        <v>2991.86753023799</v>
      </c>
      <c r="H51" s="110" t="n">
        <v>1348.16290245308</v>
      </c>
      <c r="I51" s="110" t="n">
        <v>45.8711455757347</v>
      </c>
      <c r="J51" s="110" t="n">
        <v>793.769558966655</v>
      </c>
      <c r="K51" s="110" t="n">
        <v>12448.7204059947</v>
      </c>
      <c r="L51" s="111" t="n">
        <v>25841</v>
      </c>
      <c r="M51" s="112"/>
    </row>
    <row r="52" s="91" customFormat="true" ht="10.9" hidden="false" customHeight="true" outlineLevel="0" collapsed="false">
      <c r="A52" s="123" t="s">
        <v>292</v>
      </c>
      <c r="B52" s="133" t="s">
        <v>212</v>
      </c>
      <c r="C52" s="109" t="n">
        <v>0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1" t="n">
        <v>0</v>
      </c>
      <c r="M52" s="112"/>
    </row>
    <row r="53" s="91" customFormat="true" ht="10.9" hidden="false" customHeight="true" outlineLevel="0" collapsed="false">
      <c r="A53" s="123" t="s">
        <v>293</v>
      </c>
      <c r="B53" s="133" t="s">
        <v>151</v>
      </c>
      <c r="C53" s="109" t="n">
        <v>0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1" t="n">
        <v>0</v>
      </c>
      <c r="M53" s="112"/>
    </row>
    <row r="54" s="91" customFormat="true" ht="10.9" hidden="false" customHeight="true" outlineLevel="0" collapsed="false">
      <c r="A54" s="124" t="s">
        <v>294</v>
      </c>
      <c r="B54" s="114" t="s">
        <v>213</v>
      </c>
      <c r="C54" s="115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7" t="n">
        <v>0</v>
      </c>
      <c r="M54" s="112"/>
    </row>
    <row r="55" s="91" customFormat="true" ht="10.9" hidden="false" customHeight="true" outlineLevel="0" collapsed="false">
      <c r="A55" s="123" t="s">
        <v>295</v>
      </c>
      <c r="B55" s="108" t="s">
        <v>214</v>
      </c>
      <c r="C55" s="109" t="n">
        <v>37.4617921902323</v>
      </c>
      <c r="D55" s="110" t="n">
        <v>1290.89497925967</v>
      </c>
      <c r="E55" s="110" t="n">
        <v>283.24353662337</v>
      </c>
      <c r="F55" s="110" t="n">
        <v>38.9522850064025</v>
      </c>
      <c r="G55" s="110" t="n">
        <v>108.892173014913</v>
      </c>
      <c r="H55" s="110" t="n">
        <v>90.2030688860465</v>
      </c>
      <c r="I55" s="110" t="n">
        <v>2.09948479713714</v>
      </c>
      <c r="J55" s="110" t="n">
        <v>30.829928141173</v>
      </c>
      <c r="K55" s="110" t="n">
        <v>565.422752081052</v>
      </c>
      <c r="L55" s="111" t="n">
        <v>2448</v>
      </c>
      <c r="M55" s="112"/>
    </row>
    <row r="56" s="91" customFormat="true" ht="10.9" hidden="false" customHeight="true" outlineLevel="0" collapsed="false">
      <c r="A56" s="123" t="s">
        <v>296</v>
      </c>
      <c r="B56" s="108" t="s">
        <v>215</v>
      </c>
      <c r="C56" s="109" t="n">
        <v>0.418973707813897</v>
      </c>
      <c r="D56" s="110" t="n">
        <v>6.52465773929611</v>
      </c>
      <c r="E56" s="110" t="n">
        <v>1.10372695434143</v>
      </c>
      <c r="F56" s="110" t="n">
        <v>0.0757259539558399</v>
      </c>
      <c r="G56" s="110" t="n">
        <v>0.257511564607715</v>
      </c>
      <c r="H56" s="110" t="n">
        <v>0.262941658039058</v>
      </c>
      <c r="I56" s="110" t="n">
        <v>0.0034819192015332</v>
      </c>
      <c r="J56" s="110" t="n">
        <v>0.0564125153433156</v>
      </c>
      <c r="K56" s="110" t="n">
        <v>1.2965679874011</v>
      </c>
      <c r="L56" s="111" t="n">
        <v>10</v>
      </c>
      <c r="M56" s="112"/>
    </row>
    <row r="57" s="91" customFormat="true" ht="10.9" hidden="false" customHeight="true" outlineLevel="0" collapsed="false">
      <c r="A57" s="123" t="s">
        <v>297</v>
      </c>
      <c r="B57" s="108" t="s">
        <v>216</v>
      </c>
      <c r="C57" s="109" t="n">
        <v>0.310815694663691</v>
      </c>
      <c r="D57" s="110" t="n">
        <v>6.1057001835163</v>
      </c>
      <c r="E57" s="110" t="n">
        <v>2.10176542264669</v>
      </c>
      <c r="F57" s="110" t="n">
        <v>0.636803738993592</v>
      </c>
      <c r="G57" s="110" t="n">
        <v>0.305292460545166</v>
      </c>
      <c r="H57" s="110" t="n">
        <v>0.221579503253469</v>
      </c>
      <c r="I57" s="110" t="n">
        <v>0.00536024990027878</v>
      </c>
      <c r="J57" s="110" t="n">
        <v>0.0524126633606718</v>
      </c>
      <c r="K57" s="110" t="n">
        <v>1.26027008312014</v>
      </c>
      <c r="L57" s="111" t="n">
        <v>11</v>
      </c>
      <c r="M57" s="112"/>
    </row>
    <row r="58" s="91" customFormat="true" ht="10.9" hidden="false" customHeight="true" outlineLevel="0" collapsed="false">
      <c r="A58" s="125" t="s">
        <v>298</v>
      </c>
      <c r="B58" s="119" t="s">
        <v>217</v>
      </c>
      <c r="C58" s="120" t="n">
        <v>32727.1255221594</v>
      </c>
      <c r="D58" s="121" t="n">
        <v>814677.185988404</v>
      </c>
      <c r="E58" s="121" t="n">
        <v>53888.1242614611</v>
      </c>
      <c r="F58" s="121" t="n">
        <v>5113.60567556531</v>
      </c>
      <c r="G58" s="121" t="n">
        <v>65412.7501309217</v>
      </c>
      <c r="H58" s="121" t="n">
        <v>128220.254702568</v>
      </c>
      <c r="I58" s="121" t="n">
        <v>2065.17110176628</v>
      </c>
      <c r="J58" s="121" t="n">
        <v>4777.10334455224</v>
      </c>
      <c r="K58" s="121" t="n">
        <v>121471.679272602</v>
      </c>
      <c r="L58" s="122" t="n">
        <v>1228353</v>
      </c>
      <c r="M58" s="112"/>
    </row>
    <row r="59" s="91" customFormat="true" ht="10.9" hidden="false" customHeight="true" outlineLevel="0" collapsed="false">
      <c r="A59" s="123" t="s">
        <v>299</v>
      </c>
      <c r="B59" s="133" t="s">
        <v>157</v>
      </c>
      <c r="C59" s="109" t="n">
        <v>696.553340475779</v>
      </c>
      <c r="D59" s="110" t="n">
        <v>35783.6847057793</v>
      </c>
      <c r="E59" s="110" t="n">
        <v>2612.12531985777</v>
      </c>
      <c r="F59" s="110" t="n">
        <v>287.012329098324</v>
      </c>
      <c r="G59" s="110" t="n">
        <v>3843.88752559423</v>
      </c>
      <c r="H59" s="110" t="n">
        <v>2816.22614680713</v>
      </c>
      <c r="I59" s="110" t="n">
        <v>72.4430345951129</v>
      </c>
      <c r="J59" s="110" t="n">
        <v>453.714020733297</v>
      </c>
      <c r="K59" s="110" t="n">
        <v>9238.35357705909</v>
      </c>
      <c r="L59" s="111" t="n">
        <v>55804</v>
      </c>
      <c r="M59" s="112"/>
    </row>
    <row r="60" s="91" customFormat="true" ht="10.9" hidden="false" customHeight="true" outlineLevel="0" collapsed="false">
      <c r="A60" s="123" t="s">
        <v>300</v>
      </c>
      <c r="B60" s="133" t="s">
        <v>158</v>
      </c>
      <c r="C60" s="109" t="n">
        <v>213.05767361532</v>
      </c>
      <c r="D60" s="110" t="n">
        <v>40031.8295262319</v>
      </c>
      <c r="E60" s="110" t="n">
        <v>677.973345569999</v>
      </c>
      <c r="F60" s="110" t="n">
        <v>64.4501245905737</v>
      </c>
      <c r="G60" s="110" t="n">
        <v>475.890407365582</v>
      </c>
      <c r="H60" s="110" t="n">
        <v>507.165013122067</v>
      </c>
      <c r="I60" s="110" t="n">
        <v>6.56348982985497</v>
      </c>
      <c r="J60" s="110" t="n">
        <v>89.8831424553296</v>
      </c>
      <c r="K60" s="110" t="n">
        <v>1769.18727721942</v>
      </c>
      <c r="L60" s="111" t="n">
        <v>43836</v>
      </c>
      <c r="M60" s="112"/>
    </row>
    <row r="61" s="91" customFormat="true" ht="10.9" hidden="false" customHeight="true" outlineLevel="0" collapsed="false">
      <c r="A61" s="123" t="s">
        <v>301</v>
      </c>
      <c r="B61" s="133" t="s">
        <v>218</v>
      </c>
      <c r="C61" s="109" t="n">
        <v>8019.70385386996</v>
      </c>
      <c r="D61" s="110" t="n">
        <v>233630.013625875</v>
      </c>
      <c r="E61" s="110" t="n">
        <v>22707.57241757</v>
      </c>
      <c r="F61" s="110" t="n">
        <v>4704.61568267564</v>
      </c>
      <c r="G61" s="110" t="n">
        <v>30905.6761708003</v>
      </c>
      <c r="H61" s="110" t="n">
        <v>26384.9124379814</v>
      </c>
      <c r="I61" s="110" t="n">
        <v>752.338897481422</v>
      </c>
      <c r="J61" s="110" t="n">
        <v>4270.84301588434</v>
      </c>
      <c r="K61" s="110" t="n">
        <v>61547.3238978618</v>
      </c>
      <c r="L61" s="111" t="n">
        <v>392923</v>
      </c>
      <c r="M61" s="112"/>
    </row>
    <row r="62" s="91" customFormat="true" ht="10.9" hidden="false" customHeight="true" outlineLevel="0" collapsed="false">
      <c r="A62" s="123" t="s">
        <v>302</v>
      </c>
      <c r="B62" s="133" t="s">
        <v>160</v>
      </c>
      <c r="C62" s="109" t="n">
        <v>866.265469265927</v>
      </c>
      <c r="D62" s="110" t="n">
        <v>26437.3571200628</v>
      </c>
      <c r="E62" s="110" t="n">
        <v>3077.74886336248</v>
      </c>
      <c r="F62" s="110" t="n">
        <v>668.070230984287</v>
      </c>
      <c r="G62" s="110" t="n">
        <v>2854.61326847459</v>
      </c>
      <c r="H62" s="110" t="n">
        <v>1619.72412042622</v>
      </c>
      <c r="I62" s="110" t="n">
        <v>14.8032732238476</v>
      </c>
      <c r="J62" s="110" t="n">
        <v>201.669895398295</v>
      </c>
      <c r="K62" s="110" t="n">
        <v>4163.74775880153</v>
      </c>
      <c r="L62" s="111" t="n">
        <v>39904</v>
      </c>
      <c r="M62" s="112"/>
    </row>
    <row r="63" s="91" customFormat="true" ht="10.9" hidden="false" customHeight="true" outlineLevel="0" collapsed="false">
      <c r="A63" s="123" t="s">
        <v>303</v>
      </c>
      <c r="B63" s="133" t="s">
        <v>219</v>
      </c>
      <c r="C63" s="109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1" t="n">
        <v>0</v>
      </c>
      <c r="M63" s="112"/>
    </row>
    <row r="64" s="91" customFormat="true" ht="10.9" hidden="false" customHeight="true" outlineLevel="0" collapsed="false">
      <c r="A64" s="124" t="s">
        <v>304</v>
      </c>
      <c r="B64" s="114" t="s">
        <v>162</v>
      </c>
      <c r="C64" s="115" t="n">
        <v>31.3597039510467</v>
      </c>
      <c r="D64" s="116" t="n">
        <v>3004.1787481852</v>
      </c>
      <c r="E64" s="116" t="n">
        <v>8692.18310736543</v>
      </c>
      <c r="F64" s="116" t="n">
        <v>427.496414643028</v>
      </c>
      <c r="G64" s="116" t="n">
        <v>209.345827523986</v>
      </c>
      <c r="H64" s="116" t="n">
        <v>244.508483138108</v>
      </c>
      <c r="I64" s="116" t="n">
        <v>2.79434291082696</v>
      </c>
      <c r="J64" s="116" t="n">
        <v>101.344042890212</v>
      </c>
      <c r="K64" s="116" t="n">
        <v>960.789329392164</v>
      </c>
      <c r="L64" s="117" t="n">
        <v>13674</v>
      </c>
      <c r="M64" s="112"/>
    </row>
    <row r="65" s="91" customFormat="true" ht="10.9" hidden="false" customHeight="true" outlineLevel="0" collapsed="false">
      <c r="A65" s="123" t="s">
        <v>305</v>
      </c>
      <c r="B65" s="108" t="s">
        <v>220</v>
      </c>
      <c r="C65" s="109" t="n">
        <v>0.154081848074525</v>
      </c>
      <c r="D65" s="110" t="n">
        <v>5.17284722315556</v>
      </c>
      <c r="E65" s="110" t="n">
        <v>14.6032463294401</v>
      </c>
      <c r="F65" s="110" t="n">
        <v>0.0686563898274347</v>
      </c>
      <c r="G65" s="110" t="n">
        <v>0.000153416743876644</v>
      </c>
      <c r="H65" s="110" t="n">
        <v>0.000150591591012605</v>
      </c>
      <c r="I65" s="110" t="n">
        <v>2.76420096618538E-006</v>
      </c>
      <c r="J65" s="110" t="n">
        <v>5.16786063721454E-005</v>
      </c>
      <c r="K65" s="110" t="n">
        <v>0.000809758360132255</v>
      </c>
      <c r="L65" s="111" t="n">
        <v>20</v>
      </c>
      <c r="M65" s="112"/>
    </row>
    <row r="66" s="91" customFormat="true" ht="10.9" hidden="false" customHeight="true" outlineLevel="0" collapsed="false">
      <c r="A66" s="123" t="s">
        <v>306</v>
      </c>
      <c r="B66" s="108" t="s">
        <v>221</v>
      </c>
      <c r="C66" s="109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1" t="n">
        <v>0</v>
      </c>
      <c r="M66" s="112"/>
    </row>
    <row r="67" s="91" customFormat="true" ht="10.9" hidden="false" customHeight="true" outlineLevel="0" collapsed="false">
      <c r="A67" s="123" t="s">
        <v>307</v>
      </c>
      <c r="B67" s="108" t="s">
        <v>222</v>
      </c>
      <c r="C67" s="109" t="n">
        <v>1.64765763598539</v>
      </c>
      <c r="D67" s="110" t="n">
        <v>167.511250168368</v>
      </c>
      <c r="E67" s="110" t="n">
        <v>5.31151672933094</v>
      </c>
      <c r="F67" s="110" t="n">
        <v>0.469661297992634</v>
      </c>
      <c r="G67" s="110" t="n">
        <v>5.06358420674744</v>
      </c>
      <c r="H67" s="110" t="n">
        <v>3.09820433747135</v>
      </c>
      <c r="I67" s="110" t="n">
        <v>0.0397605200424585</v>
      </c>
      <c r="J67" s="110" t="n">
        <v>0.521918053329775</v>
      </c>
      <c r="K67" s="110" t="n">
        <v>11.3364470507321</v>
      </c>
      <c r="L67" s="111" t="n">
        <v>195</v>
      </c>
      <c r="M67" s="112"/>
    </row>
    <row r="68" s="91" customFormat="true" ht="10.9" hidden="false" customHeight="true" outlineLevel="0" collapsed="false">
      <c r="A68" s="125" t="s">
        <v>308</v>
      </c>
      <c r="B68" s="119" t="s">
        <v>223</v>
      </c>
      <c r="C68" s="120" t="n">
        <v>4596.22134354795</v>
      </c>
      <c r="D68" s="121" t="n">
        <v>141431.975917671</v>
      </c>
      <c r="E68" s="121" t="n">
        <v>40574.0843767213</v>
      </c>
      <c r="F68" s="121" t="n">
        <v>7530.22300454837</v>
      </c>
      <c r="G68" s="121" t="n">
        <v>48798.8530785456</v>
      </c>
      <c r="H68" s="121" t="n">
        <v>49474.4605014627</v>
      </c>
      <c r="I68" s="121" t="n">
        <v>288.084960109608</v>
      </c>
      <c r="J68" s="121" t="n">
        <v>3219.65494901433</v>
      </c>
      <c r="K68" s="121" t="n">
        <v>54676.4418683793</v>
      </c>
      <c r="L68" s="122" t="n">
        <v>350590</v>
      </c>
      <c r="M68" s="112"/>
    </row>
    <row r="69" s="91" customFormat="true" ht="10.9" hidden="false" customHeight="true" outlineLevel="0" collapsed="false">
      <c r="A69" s="123" t="s">
        <v>309</v>
      </c>
      <c r="B69" s="133" t="s">
        <v>224</v>
      </c>
      <c r="C69" s="109" t="n">
        <v>5418.47002664578</v>
      </c>
      <c r="D69" s="110" t="n">
        <v>53438.0151482336</v>
      </c>
      <c r="E69" s="110" t="n">
        <v>451.760254185074</v>
      </c>
      <c r="F69" s="110" t="n">
        <v>97.8092156041327</v>
      </c>
      <c r="G69" s="110" t="n">
        <v>341.535911302483</v>
      </c>
      <c r="H69" s="110" t="n">
        <v>253.654899862165</v>
      </c>
      <c r="I69" s="110" t="n">
        <v>2.35736212259774</v>
      </c>
      <c r="J69" s="110" t="n">
        <v>36.5693595970837</v>
      </c>
      <c r="K69" s="110" t="n">
        <v>997.827822447088</v>
      </c>
      <c r="L69" s="111" t="n">
        <v>61038</v>
      </c>
      <c r="M69" s="112"/>
    </row>
    <row r="70" s="91" customFormat="true" ht="10.9" hidden="false" customHeight="true" outlineLevel="0" collapsed="false">
      <c r="A70" s="123" t="s">
        <v>310</v>
      </c>
      <c r="B70" s="133" t="s">
        <v>165</v>
      </c>
      <c r="C70" s="109" t="n">
        <v>42717.1900643233</v>
      </c>
      <c r="D70" s="110" t="n">
        <v>90796.8099356767</v>
      </c>
      <c r="E70" s="110" t="n">
        <v>0</v>
      </c>
      <c r="F70" s="110" t="n">
        <v>0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1" t="n">
        <v>133514</v>
      </c>
      <c r="M70" s="112"/>
    </row>
    <row r="71" s="91" customFormat="true" ht="10.9" hidden="false" customHeight="true" outlineLevel="0" collapsed="false">
      <c r="A71" s="123" t="s">
        <v>311</v>
      </c>
      <c r="B71" s="133" t="s">
        <v>225</v>
      </c>
      <c r="C71" s="109" t="n">
        <v>17673.2586464361</v>
      </c>
      <c r="D71" s="110" t="n">
        <v>112319.90099116</v>
      </c>
      <c r="E71" s="110" t="n">
        <v>5055.14067335338</v>
      </c>
      <c r="F71" s="110" t="n">
        <v>149.253169337014</v>
      </c>
      <c r="G71" s="110" t="n">
        <v>444.653010347879</v>
      </c>
      <c r="H71" s="110" t="n">
        <v>360.988637785311</v>
      </c>
      <c r="I71" s="110" t="n">
        <v>4.12645894204961</v>
      </c>
      <c r="J71" s="110" t="n">
        <v>53.8063872426368</v>
      </c>
      <c r="K71" s="110" t="n">
        <v>1993.87202539518</v>
      </c>
      <c r="L71" s="111" t="n">
        <v>138055</v>
      </c>
      <c r="M71" s="112"/>
    </row>
    <row r="72" s="91" customFormat="true" ht="10.9" hidden="false" customHeight="true" outlineLevel="0" collapsed="false">
      <c r="A72" s="123" t="s">
        <v>312</v>
      </c>
      <c r="B72" s="133" t="s">
        <v>166</v>
      </c>
      <c r="C72" s="109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1" t="n">
        <v>0</v>
      </c>
      <c r="M72" s="112"/>
    </row>
    <row r="73" s="91" customFormat="true" ht="10.9" hidden="false" customHeight="true" outlineLevel="0" collapsed="false">
      <c r="A73" s="123" t="s">
        <v>313</v>
      </c>
      <c r="B73" s="133" t="s">
        <v>167</v>
      </c>
      <c r="C73" s="109" t="n">
        <v>91.1092472247855</v>
      </c>
      <c r="D73" s="110" t="n">
        <v>1553.23955508765</v>
      </c>
      <c r="E73" s="110" t="n">
        <v>271.134049957487</v>
      </c>
      <c r="F73" s="110" t="n">
        <v>32.0273631925635</v>
      </c>
      <c r="G73" s="110" t="n">
        <v>713.856558102751</v>
      </c>
      <c r="H73" s="110" t="n">
        <v>370.366431642565</v>
      </c>
      <c r="I73" s="110" t="n">
        <v>9.87893556460112</v>
      </c>
      <c r="J73" s="110" t="n">
        <v>57.7657791140081</v>
      </c>
      <c r="K73" s="110" t="n">
        <v>1225.62208011359</v>
      </c>
      <c r="L73" s="111" t="n">
        <v>4325</v>
      </c>
      <c r="M73" s="112"/>
    </row>
    <row r="74" s="91" customFormat="true" ht="10.9" hidden="false" customHeight="true" outlineLevel="0" collapsed="false">
      <c r="A74" s="126"/>
      <c r="B74" s="138" t="s">
        <v>317</v>
      </c>
      <c r="C74" s="128" t="n">
        <v>268057.433986022</v>
      </c>
      <c r="D74" s="129" t="n">
        <v>4429060.71553302</v>
      </c>
      <c r="E74" s="129" t="n">
        <v>682020.73543248</v>
      </c>
      <c r="F74" s="129" t="n">
        <v>83441.8697685888</v>
      </c>
      <c r="G74" s="129" t="n">
        <v>672332.811227049</v>
      </c>
      <c r="H74" s="129" t="n">
        <v>1212414.26796717</v>
      </c>
      <c r="I74" s="129" t="n">
        <v>14540.4276082952</v>
      </c>
      <c r="J74" s="129" t="n">
        <v>112262.594855751</v>
      </c>
      <c r="K74" s="129" t="n">
        <v>1435924.14362162</v>
      </c>
      <c r="L74" s="130" t="n">
        <v>8910055</v>
      </c>
      <c r="M74" s="112"/>
    </row>
    <row r="75" s="91" customFormat="true" ht="10.9" hidden="false" customHeight="true" outlineLevel="0" collapsed="false">
      <c r="M75" s="93"/>
    </row>
    <row r="76" s="91" customFormat="true" ht="10.9" hidden="false" customHeight="true" outlineLevel="0" collapsed="false">
      <c r="M76" s="93"/>
    </row>
    <row r="77" s="91" customFormat="true" ht="10.9" hidden="false" customHeight="true" outlineLevel="0" collapsed="false">
      <c r="M77" s="93"/>
    </row>
    <row r="78" s="91" customFormat="true" ht="10.9" hidden="false" customHeight="true" outlineLevel="0" collapsed="false">
      <c r="M78" s="93"/>
    </row>
    <row r="79" s="91" customFormat="true" ht="10.9" hidden="false" customHeight="true" outlineLevel="0" collapsed="false">
      <c r="M79" s="93"/>
    </row>
    <row r="80" s="91" customFormat="true" ht="10.9" hidden="false" customHeight="true" outlineLevel="0" collapsed="false">
      <c r="M80" s="93"/>
    </row>
    <row r="81" s="91" customFormat="true" ht="7.5" hidden="false" customHeight="true" outlineLevel="0" collapsed="false">
      <c r="M81" s="93"/>
    </row>
    <row r="82" s="91" customFormat="true" ht="13.5" hidden="false" customHeight="true" outlineLevel="0" collapsed="false">
      <c r="B82" s="92" t="s">
        <v>325</v>
      </c>
      <c r="M82" s="93"/>
    </row>
    <row r="83" s="91" customFormat="true" ht="10.9" hidden="false" customHeight="true" outlineLevel="0" collapsed="false">
      <c r="M83" s="93"/>
    </row>
    <row r="84" s="91" customFormat="true" ht="10.9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3"/>
    </row>
    <row r="85" s="102" customFormat="true" ht="11.1" hidden="false" customHeight="true" outlineLevel="0" collapsed="false">
      <c r="A85" s="96"/>
      <c r="B85" s="131"/>
      <c r="C85" s="98"/>
      <c r="D85" s="99"/>
      <c r="E85" s="99"/>
      <c r="F85" s="100" t="s">
        <v>101</v>
      </c>
      <c r="G85" s="100" t="s">
        <v>71</v>
      </c>
      <c r="H85" s="100" t="s">
        <v>71</v>
      </c>
      <c r="I85" s="99"/>
      <c r="J85" s="99"/>
      <c r="K85" s="99"/>
      <c r="L85" s="101"/>
    </row>
    <row r="86" s="102" customFormat="true" ht="11.1" hidden="false" customHeight="true" outlineLevel="0" collapsed="false">
      <c r="A86" s="96"/>
      <c r="B86" s="131"/>
      <c r="C86" s="103" t="s">
        <v>99</v>
      </c>
      <c r="D86" s="100" t="s">
        <v>242</v>
      </c>
      <c r="E86" s="100" t="s">
        <v>101</v>
      </c>
      <c r="F86" s="17" t="s">
        <v>169</v>
      </c>
      <c r="G86" s="100" t="s">
        <v>103</v>
      </c>
      <c r="H86" s="100" t="s">
        <v>103</v>
      </c>
      <c r="I86" s="100"/>
      <c r="J86" s="100"/>
      <c r="K86" s="100"/>
      <c r="L86" s="101"/>
    </row>
    <row r="87" s="102" customFormat="true" ht="11.1" hidden="false" customHeight="true" outlineLevel="0" collapsed="false">
      <c r="A87" s="104"/>
      <c r="B87" s="132"/>
      <c r="C87" s="26" t="s">
        <v>169</v>
      </c>
      <c r="D87" s="27" t="s">
        <v>169</v>
      </c>
      <c r="E87" s="27" t="s">
        <v>169</v>
      </c>
      <c r="F87" s="106" t="s">
        <v>243</v>
      </c>
      <c r="G87" s="27" t="s">
        <v>244</v>
      </c>
      <c r="H87" s="27" t="s">
        <v>245</v>
      </c>
      <c r="I87" s="27" t="s">
        <v>173</v>
      </c>
      <c r="J87" s="27" t="s">
        <v>246</v>
      </c>
      <c r="K87" s="27" t="s">
        <v>247</v>
      </c>
      <c r="L87" s="28" t="s">
        <v>316</v>
      </c>
    </row>
    <row r="88" s="91" customFormat="true" ht="10.9" hidden="false" customHeight="true" outlineLevel="0" collapsed="false">
      <c r="A88" s="107" t="s">
        <v>249</v>
      </c>
      <c r="B88" s="133" t="s">
        <v>186</v>
      </c>
      <c r="C88" s="134" t="n">
        <v>0.00961281568017919</v>
      </c>
      <c r="D88" s="77" t="n">
        <v>0.0108653226498076</v>
      </c>
      <c r="E88" s="77" t="n">
        <v>0.00116198385122907</v>
      </c>
      <c r="F88" s="77" t="n">
        <v>0.000123467684324356</v>
      </c>
      <c r="G88" s="77" t="n">
        <v>4.66261650701637E-005</v>
      </c>
      <c r="H88" s="77" t="n">
        <v>0.000793543664142786</v>
      </c>
      <c r="I88" s="77" t="n">
        <v>0.0258500333575133</v>
      </c>
      <c r="J88" s="77" t="n">
        <v>0.000608567420752329</v>
      </c>
      <c r="K88" s="77" t="n">
        <v>0.0108213597927087</v>
      </c>
      <c r="L88" s="136" t="n">
        <v>0.00717208084975554</v>
      </c>
      <c r="M88" s="137"/>
    </row>
    <row r="89" s="91" customFormat="true" ht="10.9" hidden="false" customHeight="true" outlineLevel="0" collapsed="false">
      <c r="A89" s="107" t="s">
        <v>250</v>
      </c>
      <c r="B89" s="133" t="s">
        <v>187</v>
      </c>
      <c r="C89" s="76" t="n">
        <v>0.00148393186832148</v>
      </c>
      <c r="D89" s="77" t="n">
        <v>0.00110563475677922</v>
      </c>
      <c r="E89" s="77" t="n">
        <v>7.35460166121012E-005</v>
      </c>
      <c r="F89" s="77" t="n">
        <v>1.54716894411381E-005</v>
      </c>
      <c r="G89" s="77" t="n">
        <v>0.00155638194376668</v>
      </c>
      <c r="H89" s="77" t="n">
        <v>0.0015273330636512</v>
      </c>
      <c r="I89" s="77" t="n">
        <v>0.0292885468006633</v>
      </c>
      <c r="J89" s="77" t="n">
        <v>0.000140343292369567</v>
      </c>
      <c r="K89" s="77" t="n">
        <v>0.00436088979141026</v>
      </c>
      <c r="L89" s="78" t="n">
        <v>0.00168116661205703</v>
      </c>
      <c r="M89" s="137"/>
    </row>
    <row r="90" s="91" customFormat="true" ht="10.9" hidden="false" customHeight="true" outlineLevel="0" collapsed="false">
      <c r="A90" s="107" t="s">
        <v>251</v>
      </c>
      <c r="B90" s="133" t="s">
        <v>188</v>
      </c>
      <c r="C90" s="76" t="n">
        <v>0.000587376752637303</v>
      </c>
      <c r="D90" s="77" t="n">
        <v>0.000402536419102304</v>
      </c>
      <c r="E90" s="77" t="n">
        <v>4.26531723311303E-005</v>
      </c>
      <c r="F90" s="77" t="n">
        <v>4.33046955265694E-006</v>
      </c>
      <c r="G90" s="77" t="n">
        <v>5.81784679454883E-006</v>
      </c>
      <c r="H90" s="77" t="n">
        <v>0.00174034783259587</v>
      </c>
      <c r="I90" s="77" t="n">
        <v>0.0425438067908225</v>
      </c>
      <c r="J90" s="77" t="n">
        <v>5.9230215322593E-005</v>
      </c>
      <c r="K90" s="77" t="n">
        <v>0.00265198879456426</v>
      </c>
      <c r="L90" s="78" t="n">
        <v>0.000928420728211489</v>
      </c>
      <c r="M90" s="137"/>
    </row>
    <row r="91" s="91" customFormat="true" ht="10.9" hidden="false" customHeight="true" outlineLevel="0" collapsed="false">
      <c r="A91" s="107" t="s">
        <v>252</v>
      </c>
      <c r="B91" s="133" t="s">
        <v>189</v>
      </c>
      <c r="C91" s="76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8" t="n">
        <v>0</v>
      </c>
      <c r="M91" s="137"/>
    </row>
    <row r="92" s="91" customFormat="true" ht="10.9" hidden="false" customHeight="true" outlineLevel="0" collapsed="false">
      <c r="A92" s="107" t="s">
        <v>253</v>
      </c>
      <c r="B92" s="133" t="s">
        <v>190</v>
      </c>
      <c r="C92" s="76" t="n">
        <v>0.00035865164960517</v>
      </c>
      <c r="D92" s="77" t="n">
        <v>0.000359200617976976</v>
      </c>
      <c r="E92" s="77" t="n">
        <v>3.9494597892547E-005</v>
      </c>
      <c r="F92" s="77" t="n">
        <v>2.93478870337237E-005</v>
      </c>
      <c r="G92" s="77" t="n">
        <v>0.000459326568776249</v>
      </c>
      <c r="H92" s="77" t="n">
        <v>0.0011838028160656</v>
      </c>
      <c r="I92" s="77" t="n">
        <v>-0.00693740917146269</v>
      </c>
      <c r="J92" s="77" t="n">
        <v>0.000455627597437817</v>
      </c>
      <c r="K92" s="77" t="n">
        <v>0.00181008506170631</v>
      </c>
      <c r="L92" s="78" t="n">
        <v>0.000667161578593805</v>
      </c>
      <c r="M92" s="137"/>
    </row>
    <row r="93" s="91" customFormat="true" ht="10.9" hidden="false" customHeight="true" outlineLevel="0" collapsed="false">
      <c r="A93" s="113" t="s">
        <v>254</v>
      </c>
      <c r="B93" s="114" t="s">
        <v>191</v>
      </c>
      <c r="C93" s="79" t="n">
        <v>0.00115307419677461</v>
      </c>
      <c r="D93" s="80" t="n">
        <v>0.000631327040324168</v>
      </c>
      <c r="E93" s="80" t="n">
        <v>9.66587412100713E-005</v>
      </c>
      <c r="F93" s="80" t="n">
        <v>7.45951717028357E-006</v>
      </c>
      <c r="G93" s="80" t="n">
        <v>1.43107225876866E-006</v>
      </c>
      <c r="H93" s="80" t="n">
        <v>6.07922741608425E-006</v>
      </c>
      <c r="I93" s="80" t="n">
        <v>0.0134215362408048</v>
      </c>
      <c r="J93" s="80" t="n">
        <v>0.00112631768234924</v>
      </c>
      <c r="K93" s="80" t="n">
        <v>0.00822210488707335</v>
      </c>
      <c r="L93" s="81" t="n">
        <v>0.00196226001829667</v>
      </c>
      <c r="M93" s="137"/>
    </row>
    <row r="94" s="91" customFormat="true" ht="10.9" hidden="false" customHeight="true" outlineLevel="0" collapsed="false">
      <c r="A94" s="107" t="s">
        <v>255</v>
      </c>
      <c r="B94" s="108" t="s">
        <v>114</v>
      </c>
      <c r="C94" s="76" t="n">
        <v>2.23656840296341E-005</v>
      </c>
      <c r="D94" s="82" t="n">
        <v>2.00486656091017E-005</v>
      </c>
      <c r="E94" s="82" t="n">
        <v>1.62016522752657E-005</v>
      </c>
      <c r="F94" s="82" t="n">
        <v>2.00085294907263E-005</v>
      </c>
      <c r="G94" s="82" t="n">
        <v>0.000300979980024606</v>
      </c>
      <c r="H94" s="82" t="n">
        <v>0.000185607924768698</v>
      </c>
      <c r="I94" s="82" t="n">
        <v>-0.000120407820146056</v>
      </c>
      <c r="J94" s="82" t="n">
        <v>0.00154150513919766</v>
      </c>
      <c r="K94" s="82" t="n">
        <v>0.000996351906035669</v>
      </c>
      <c r="L94" s="78" t="n">
        <v>0.000268974368200409</v>
      </c>
      <c r="M94" s="137"/>
    </row>
    <row r="95" s="91" customFormat="true" ht="10.9" hidden="false" customHeight="true" outlineLevel="0" collapsed="false">
      <c r="A95" s="107" t="s">
        <v>256</v>
      </c>
      <c r="B95" s="108" t="s">
        <v>192</v>
      </c>
      <c r="C95" s="76" t="n">
        <v>2.45801113014846E-005</v>
      </c>
      <c r="D95" s="82" t="n">
        <v>1.66370251890491E-005</v>
      </c>
      <c r="E95" s="82" t="n">
        <v>9.99593660356725E-006</v>
      </c>
      <c r="F95" s="82" t="n">
        <v>7.25689052396918E-006</v>
      </c>
      <c r="G95" s="82" t="n">
        <v>0.00177047468984794</v>
      </c>
      <c r="H95" s="82" t="n">
        <v>0.000404800737300041</v>
      </c>
      <c r="I95" s="82" t="n">
        <v>0.0027598001451748</v>
      </c>
      <c r="J95" s="82" t="n">
        <v>6.13714245027546E-005</v>
      </c>
      <c r="K95" s="82" t="n">
        <v>0.000122644847425575</v>
      </c>
      <c r="L95" s="78" t="n">
        <v>0.000226267560912846</v>
      </c>
      <c r="M95" s="137"/>
    </row>
    <row r="96" s="91" customFormat="true" ht="10.9" hidden="false" customHeight="true" outlineLevel="0" collapsed="false">
      <c r="A96" s="107" t="s">
        <v>257</v>
      </c>
      <c r="B96" s="108" t="s">
        <v>193</v>
      </c>
      <c r="C96" s="76" t="n">
        <v>0.000432314609799788</v>
      </c>
      <c r="D96" s="82" t="n">
        <v>0.000681953405614398</v>
      </c>
      <c r="E96" s="82" t="n">
        <v>0.000425801971173284</v>
      </c>
      <c r="F96" s="82" t="n">
        <v>0.000345309100747173</v>
      </c>
      <c r="G96" s="82" t="n">
        <v>0.00183418198297582</v>
      </c>
      <c r="H96" s="82" t="n">
        <v>0.000590027544823948</v>
      </c>
      <c r="I96" s="82" t="n">
        <v>-0.000261738765359167</v>
      </c>
      <c r="J96" s="82" t="n">
        <v>0.00162316435861105</v>
      </c>
      <c r="K96" s="82" t="n">
        <v>0.00132834830240093</v>
      </c>
      <c r="L96" s="78" t="n">
        <v>0.000857345130471516</v>
      </c>
      <c r="M96" s="137"/>
    </row>
    <row r="97" s="91" customFormat="true" ht="10.9" hidden="false" customHeight="true" outlineLevel="0" collapsed="false">
      <c r="A97" s="118" t="s">
        <v>258</v>
      </c>
      <c r="B97" s="119" t="s">
        <v>194</v>
      </c>
      <c r="C97" s="83" t="n">
        <v>0.00248537062208784</v>
      </c>
      <c r="D97" s="84" t="n">
        <v>0.00580653182214175</v>
      </c>
      <c r="E97" s="84" t="n">
        <v>0.00231954092388668</v>
      </c>
      <c r="F97" s="84" t="n">
        <v>0.00273675545207197</v>
      </c>
      <c r="G97" s="84" t="n">
        <v>0.00448458132254602</v>
      </c>
      <c r="H97" s="84" t="n">
        <v>0.00243123846825309</v>
      </c>
      <c r="I97" s="84" t="n">
        <v>-0.0122479428190835</v>
      </c>
      <c r="J97" s="84" t="n">
        <v>0.0171960528099397</v>
      </c>
      <c r="K97" s="84" t="n">
        <v>0.0269127377531934</v>
      </c>
      <c r="L97" s="85" t="n">
        <v>0.00899901729963663</v>
      </c>
      <c r="M97" s="137"/>
    </row>
    <row r="98" s="91" customFormat="true" ht="10.9" hidden="false" customHeight="true" outlineLevel="0" collapsed="false">
      <c r="A98" s="123" t="s">
        <v>259</v>
      </c>
      <c r="B98" s="133" t="s">
        <v>195</v>
      </c>
      <c r="C98" s="76" t="n">
        <v>0.01116814773128</v>
      </c>
      <c r="D98" s="77" t="n">
        <v>0.00799760916366499</v>
      </c>
      <c r="E98" s="77" t="n">
        <v>0.000635854187292108</v>
      </c>
      <c r="F98" s="77" t="n">
        <v>6.66270141629723E-005</v>
      </c>
      <c r="G98" s="77" t="n">
        <v>1.11939092025197E-005</v>
      </c>
      <c r="H98" s="77" t="n">
        <v>5.59696488420304E-005</v>
      </c>
      <c r="I98" s="77" t="n">
        <v>0.074089666585461</v>
      </c>
      <c r="J98" s="77" t="n">
        <v>0.000252665693716336</v>
      </c>
      <c r="K98" s="77" t="n">
        <v>0.00509439987216548</v>
      </c>
      <c r="L98" s="78" t="n">
        <v>0.00478565450008558</v>
      </c>
      <c r="M98" s="137"/>
    </row>
    <row r="99" s="91" customFormat="true" ht="10.9" hidden="false" customHeight="true" outlineLevel="0" collapsed="false">
      <c r="A99" s="123" t="s">
        <v>260</v>
      </c>
      <c r="B99" s="133" t="s">
        <v>196</v>
      </c>
      <c r="C99" s="76" t="n">
        <v>0.0106335195794212</v>
      </c>
      <c r="D99" s="77" t="n">
        <v>0.0128292875490566</v>
      </c>
      <c r="E99" s="77" t="n">
        <v>0.000715316764732817</v>
      </c>
      <c r="F99" s="77" t="n">
        <v>9.3978476714859E-005</v>
      </c>
      <c r="G99" s="77" t="n">
        <v>8.7900796229652E-006</v>
      </c>
      <c r="H99" s="77" t="n">
        <v>0.000116916440744483</v>
      </c>
      <c r="I99" s="77" t="n">
        <v>0.110153173168712</v>
      </c>
      <c r="J99" s="77" t="n">
        <v>0.00157748140062927</v>
      </c>
      <c r="K99" s="77" t="n">
        <v>0.0122689576725769</v>
      </c>
      <c r="L99" s="78" t="n">
        <v>0.00828464267989278</v>
      </c>
      <c r="M99" s="137"/>
    </row>
    <row r="100" s="91" customFormat="true" ht="10.9" hidden="false" customHeight="true" outlineLevel="0" collapsed="false">
      <c r="A100" s="123" t="s">
        <v>261</v>
      </c>
      <c r="B100" s="133" t="s">
        <v>120</v>
      </c>
      <c r="C100" s="76" t="n">
        <v>0.00102517796346619</v>
      </c>
      <c r="D100" s="77" t="n">
        <v>0.00112908437718726</v>
      </c>
      <c r="E100" s="77" t="n">
        <v>0.000121965494197823</v>
      </c>
      <c r="F100" s="77" t="n">
        <v>1.38953869588687E-005</v>
      </c>
      <c r="G100" s="77" t="n">
        <v>2.55985390935125E-006</v>
      </c>
      <c r="H100" s="77" t="n">
        <v>2.96487675539286E-005</v>
      </c>
      <c r="I100" s="77" t="n">
        <v>0.000842335952057396</v>
      </c>
      <c r="J100" s="77" t="n">
        <v>2.99805269841349E-005</v>
      </c>
      <c r="K100" s="77" t="n">
        <v>0.000584715441605803</v>
      </c>
      <c r="L100" s="78" t="n">
        <v>0.000631350674641244</v>
      </c>
      <c r="M100" s="137"/>
    </row>
    <row r="101" s="91" customFormat="true" ht="10.9" hidden="false" customHeight="true" outlineLevel="0" collapsed="false">
      <c r="A101" s="123" t="s">
        <v>262</v>
      </c>
      <c r="B101" s="133" t="s">
        <v>197</v>
      </c>
      <c r="C101" s="76" t="n">
        <v>0.0238293574958011</v>
      </c>
      <c r="D101" s="77" t="n">
        <v>0.0225222627762464</v>
      </c>
      <c r="E101" s="77" t="n">
        <v>0.00375200383109882</v>
      </c>
      <c r="F101" s="77" t="n">
        <v>0.000170766478956424</v>
      </c>
      <c r="G101" s="77" t="n">
        <v>4.59708937495147E-005</v>
      </c>
      <c r="H101" s="77" t="n">
        <v>0.000432020074040087</v>
      </c>
      <c r="I101" s="77" t="n">
        <v>0.0799476404695012</v>
      </c>
      <c r="J101" s="77" t="n">
        <v>0.00053973669335797</v>
      </c>
      <c r="K101" s="77" t="n">
        <v>0.00658021136176101</v>
      </c>
      <c r="L101" s="78" t="n">
        <v>0.0119211392687762</v>
      </c>
      <c r="M101" s="137"/>
    </row>
    <row r="102" s="91" customFormat="true" ht="10.9" hidden="false" customHeight="true" outlineLevel="0" collapsed="false">
      <c r="A102" s="123" t="s">
        <v>263</v>
      </c>
      <c r="B102" s="133" t="s">
        <v>198</v>
      </c>
      <c r="C102" s="76" t="n">
        <v>0.0279487461407814</v>
      </c>
      <c r="D102" s="77" t="n">
        <v>0.0128045134950791</v>
      </c>
      <c r="E102" s="77" t="n">
        <v>0.000350869332721047</v>
      </c>
      <c r="F102" s="77" t="n">
        <v>3.15949837768095E-005</v>
      </c>
      <c r="G102" s="77" t="n">
        <v>2.41120941047852E-005</v>
      </c>
      <c r="H102" s="77" t="n">
        <v>3.6489133007314E-005</v>
      </c>
      <c r="I102" s="77" t="n">
        <v>0.0346579658924148</v>
      </c>
      <c r="J102" s="77" t="n">
        <v>0.000315700564817941</v>
      </c>
      <c r="K102" s="77" t="n">
        <v>0.00221314078923554</v>
      </c>
      <c r="L102" s="78" t="n">
        <v>0.0064938926534528</v>
      </c>
      <c r="M102" s="137"/>
    </row>
    <row r="103" s="91" customFormat="true" ht="10.9" hidden="false" customHeight="true" outlineLevel="0" collapsed="false">
      <c r="A103" s="124" t="s">
        <v>264</v>
      </c>
      <c r="B103" s="114" t="s">
        <v>199</v>
      </c>
      <c r="C103" s="79" t="n">
        <v>0.000345086283449346</v>
      </c>
      <c r="D103" s="80" t="n">
        <v>0.000483192917658874</v>
      </c>
      <c r="E103" s="80" t="n">
        <v>4.22386285088327E-005</v>
      </c>
      <c r="F103" s="80" t="n">
        <v>7.52530678585528E-006</v>
      </c>
      <c r="G103" s="80" t="n">
        <v>1.2356933776384E-005</v>
      </c>
      <c r="H103" s="80" t="n">
        <v>0.0008681983575683</v>
      </c>
      <c r="I103" s="80" t="n">
        <v>0.0186776681017309</v>
      </c>
      <c r="J103" s="80" t="n">
        <v>9.35734762776064E-005</v>
      </c>
      <c r="K103" s="80" t="n">
        <v>0.0030806794750062</v>
      </c>
      <c r="L103" s="81" t="n">
        <v>0.000931561436661094</v>
      </c>
      <c r="M103" s="137"/>
    </row>
    <row r="104" s="91" customFormat="true" ht="10.9" hidden="false" customHeight="true" outlineLevel="0" collapsed="false">
      <c r="A104" s="123" t="s">
        <v>265</v>
      </c>
      <c r="B104" s="108" t="s">
        <v>124</v>
      </c>
      <c r="C104" s="76" t="n">
        <v>0.00586223974439338</v>
      </c>
      <c r="D104" s="82" t="n">
        <v>0.00846130570690341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-0.000385730744786573</v>
      </c>
      <c r="J104" s="82" t="n">
        <v>3.27476931145937E-009</v>
      </c>
      <c r="K104" s="82" t="n">
        <v>6.86395534535902E-006</v>
      </c>
      <c r="L104" s="78" t="n">
        <v>0.0036520294404548</v>
      </c>
      <c r="M104" s="137"/>
    </row>
    <row r="105" s="91" customFormat="true" ht="10.9" hidden="false" customHeight="true" outlineLevel="0" collapsed="false">
      <c r="A105" s="123" t="s">
        <v>266</v>
      </c>
      <c r="B105" s="108" t="s">
        <v>200</v>
      </c>
      <c r="C105" s="76" t="n">
        <v>0.000837798724497059</v>
      </c>
      <c r="D105" s="82" t="n">
        <v>0.0012559046999518</v>
      </c>
      <c r="E105" s="82" t="n">
        <v>0.000708357417503057</v>
      </c>
      <c r="F105" s="82" t="n">
        <v>0.000283812935471411</v>
      </c>
      <c r="G105" s="82" t="n">
        <v>0.000473189150916234</v>
      </c>
      <c r="H105" s="82" t="n">
        <v>0.00275710275609376</v>
      </c>
      <c r="I105" s="82" t="n">
        <v>0.00216112737834297</v>
      </c>
      <c r="J105" s="82" t="n">
        <v>0.00104204852465851</v>
      </c>
      <c r="K105" s="82" t="n">
        <v>0.00220407885281767</v>
      </c>
      <c r="L105" s="78" t="n">
        <v>0.0013993221668403</v>
      </c>
      <c r="M105" s="137"/>
    </row>
    <row r="106" s="91" customFormat="true" ht="10.9" hidden="false" customHeight="true" outlineLevel="0" collapsed="false">
      <c r="A106" s="123" t="s">
        <v>267</v>
      </c>
      <c r="B106" s="108" t="s">
        <v>201</v>
      </c>
      <c r="C106" s="76" t="n">
        <v>0.00783894827695724</v>
      </c>
      <c r="D106" s="82" t="n">
        <v>0.0199130943885502</v>
      </c>
      <c r="E106" s="82" t="n">
        <v>0.00149722166536754</v>
      </c>
      <c r="F106" s="82" t="n">
        <v>0.00143321862190883</v>
      </c>
      <c r="G106" s="82" t="n">
        <v>0.00169262750114972</v>
      </c>
      <c r="H106" s="82" t="n">
        <v>0.00292771780180909</v>
      </c>
      <c r="I106" s="82" t="n">
        <v>-0.0498710588288464</v>
      </c>
      <c r="J106" s="82" t="n">
        <v>0.00169046186126813</v>
      </c>
      <c r="K106" s="82" t="n">
        <v>0.0027038914102222</v>
      </c>
      <c r="L106" s="78" t="n">
        <v>0.00962374517602544</v>
      </c>
      <c r="M106" s="137"/>
    </row>
    <row r="107" s="91" customFormat="true" ht="10.9" hidden="false" customHeight="true" outlineLevel="0" collapsed="false">
      <c r="A107" s="125" t="s">
        <v>268</v>
      </c>
      <c r="B107" s="119" t="s">
        <v>202</v>
      </c>
      <c r="C107" s="83" t="n">
        <v>0.0009746714432188</v>
      </c>
      <c r="D107" s="84" t="n">
        <v>0.000779414975775631</v>
      </c>
      <c r="E107" s="84" t="n">
        <v>0.000380521117281041</v>
      </c>
      <c r="F107" s="84" t="n">
        <v>0.000367520286005263</v>
      </c>
      <c r="G107" s="84" t="n">
        <v>0.00616877314050744</v>
      </c>
      <c r="H107" s="84" t="n">
        <v>0.017497137027303</v>
      </c>
      <c r="I107" s="84" t="n">
        <v>-0.148493691001456</v>
      </c>
      <c r="J107" s="84" t="n">
        <v>0.00346506658272452</v>
      </c>
      <c r="K107" s="84" t="n">
        <v>0.00604203530641448</v>
      </c>
      <c r="L107" s="85" t="n">
        <v>0.00359638427988027</v>
      </c>
      <c r="M107" s="137"/>
    </row>
    <row r="108" s="91" customFormat="true" ht="10.9" hidden="false" customHeight="true" outlineLevel="0" collapsed="false">
      <c r="A108" s="123" t="s">
        <v>269</v>
      </c>
      <c r="B108" s="133" t="s">
        <v>203</v>
      </c>
      <c r="C108" s="76" t="n">
        <v>0.00275047862660379</v>
      </c>
      <c r="D108" s="77" t="n">
        <v>0.00208692395122044</v>
      </c>
      <c r="E108" s="77" t="n">
        <v>0.00148471529001799</v>
      </c>
      <c r="F108" s="77" t="n">
        <v>0.000997897060727469</v>
      </c>
      <c r="G108" s="77" t="n">
        <v>0.00306615032850571</v>
      </c>
      <c r="H108" s="77" t="n">
        <v>0.00873860509649178</v>
      </c>
      <c r="I108" s="77" t="n">
        <v>-0.00569490269134367</v>
      </c>
      <c r="J108" s="77" t="n">
        <v>0.00101338436129811</v>
      </c>
      <c r="K108" s="77" t="n">
        <v>0.00111095180242043</v>
      </c>
      <c r="L108" s="78" t="n">
        <v>0.00246658269140553</v>
      </c>
      <c r="M108" s="137"/>
    </row>
    <row r="109" s="91" customFormat="true" ht="10.9" hidden="false" customHeight="true" outlineLevel="0" collapsed="false">
      <c r="A109" s="123" t="s">
        <v>270</v>
      </c>
      <c r="B109" s="133" t="s">
        <v>129</v>
      </c>
      <c r="C109" s="76" t="n">
        <v>0.00170109575972307</v>
      </c>
      <c r="D109" s="77" t="n">
        <v>0.00128942892495302</v>
      </c>
      <c r="E109" s="77" t="n">
        <v>0.00101756815102757</v>
      </c>
      <c r="F109" s="77" t="n">
        <v>0.000861519101379656</v>
      </c>
      <c r="G109" s="77" t="n">
        <v>0.000973232325153621</v>
      </c>
      <c r="H109" s="77" t="n">
        <v>0.00178208468675707</v>
      </c>
      <c r="I109" s="77" t="n">
        <v>0.00976734098465602</v>
      </c>
      <c r="J109" s="77" t="n">
        <v>0.00521132402666764</v>
      </c>
      <c r="K109" s="77" t="n">
        <v>0.00788543435765223</v>
      </c>
      <c r="L109" s="78" t="n">
        <v>0.00262727089436521</v>
      </c>
      <c r="M109" s="137"/>
    </row>
    <row r="110" s="91" customFormat="true" ht="10.9" hidden="false" customHeight="true" outlineLevel="0" collapsed="false">
      <c r="A110" s="123" t="s">
        <v>271</v>
      </c>
      <c r="B110" s="133" t="s">
        <v>130</v>
      </c>
      <c r="C110" s="76" t="n">
        <v>0.00504080680390898</v>
      </c>
      <c r="D110" s="77" t="n">
        <v>0.00244115560705484</v>
      </c>
      <c r="E110" s="77" t="n">
        <v>0.00118398244196388</v>
      </c>
      <c r="F110" s="77" t="n">
        <v>0.000741186462955365</v>
      </c>
      <c r="G110" s="77" t="n">
        <v>0.000868220359745284</v>
      </c>
      <c r="H110" s="77" t="n">
        <v>0.00106377989336994</v>
      </c>
      <c r="I110" s="77" t="n">
        <v>0.00444959976428045</v>
      </c>
      <c r="J110" s="77" t="n">
        <v>0.00151164372721456</v>
      </c>
      <c r="K110" s="77" t="n">
        <v>0.00417304448787939</v>
      </c>
      <c r="L110" s="78" t="n">
        <v>0.00234395850932965</v>
      </c>
      <c r="M110" s="137"/>
    </row>
    <row r="111" s="91" customFormat="true" ht="10.9" hidden="false" customHeight="true" outlineLevel="0" collapsed="false">
      <c r="A111" s="123" t="s">
        <v>272</v>
      </c>
      <c r="B111" s="133" t="s">
        <v>131</v>
      </c>
      <c r="C111" s="76" t="n">
        <v>0.00572927803765953</v>
      </c>
      <c r="D111" s="77" t="n">
        <v>0.00649023475326455</v>
      </c>
      <c r="E111" s="77" t="n">
        <v>0.00604441365032388</v>
      </c>
      <c r="F111" s="77" t="n">
        <v>0.00619437127855245</v>
      </c>
      <c r="G111" s="77" t="n">
        <v>0.00315401406754747</v>
      </c>
      <c r="H111" s="77" t="n">
        <v>0.00269881738155401</v>
      </c>
      <c r="I111" s="77" t="n">
        <v>0.00447216133778979</v>
      </c>
      <c r="J111" s="77" t="n">
        <v>0.00334569668915135</v>
      </c>
      <c r="K111" s="77" t="n">
        <v>0.00481019808151098</v>
      </c>
      <c r="L111" s="78" t="n">
        <v>0.0053947129723617</v>
      </c>
      <c r="M111" s="137"/>
    </row>
    <row r="112" s="91" customFormat="true" ht="10.9" hidden="false" customHeight="true" outlineLevel="0" collapsed="false">
      <c r="A112" s="123" t="s">
        <v>273</v>
      </c>
      <c r="B112" s="133" t="s">
        <v>132</v>
      </c>
      <c r="C112" s="76" t="n">
        <v>0.00016529331174459</v>
      </c>
      <c r="D112" s="77" t="n">
        <v>0.000169227667132004</v>
      </c>
      <c r="E112" s="77" t="n">
        <v>1.87698956404306E-005</v>
      </c>
      <c r="F112" s="77" t="n">
        <v>4.18569967734565E-006</v>
      </c>
      <c r="G112" s="77" t="n">
        <v>7.05706496926273E-005</v>
      </c>
      <c r="H112" s="77" t="n">
        <v>6.49882615345512E-005</v>
      </c>
      <c r="I112" s="77" t="n">
        <v>0.000609844004670403</v>
      </c>
      <c r="J112" s="77" t="n">
        <v>5.92316398174764E-005</v>
      </c>
      <c r="K112" s="77" t="n">
        <v>0.00110874055271547</v>
      </c>
      <c r="L112" s="78" t="n">
        <v>0.00031011082126317</v>
      </c>
      <c r="M112" s="137"/>
    </row>
    <row r="113" s="91" customFormat="true" ht="10.9" hidden="false" customHeight="true" outlineLevel="0" collapsed="false">
      <c r="A113" s="124" t="s">
        <v>274</v>
      </c>
      <c r="B113" s="114" t="s">
        <v>204</v>
      </c>
      <c r="C113" s="79" t="n">
        <v>0.00135025320153033</v>
      </c>
      <c r="D113" s="80" t="n">
        <v>0.00107368673062342</v>
      </c>
      <c r="E113" s="80" t="n">
        <v>0.00108181909913381</v>
      </c>
      <c r="F113" s="80" t="n">
        <v>0.00081943601829707</v>
      </c>
      <c r="G113" s="80" t="n">
        <v>0.00131126530360344</v>
      </c>
      <c r="H113" s="80" t="n">
        <v>0.00094723907793043</v>
      </c>
      <c r="I113" s="80" t="n">
        <v>0.00205726646305451</v>
      </c>
      <c r="J113" s="80" t="n">
        <v>0.00444943971005287</v>
      </c>
      <c r="K113" s="80" t="n">
        <v>0.00438895927257788</v>
      </c>
      <c r="L113" s="81" t="n">
        <v>0.0017791771985659</v>
      </c>
      <c r="M113" s="137"/>
    </row>
    <row r="114" s="91" customFormat="true" ht="10.9" hidden="false" customHeight="true" outlineLevel="0" collapsed="false">
      <c r="A114" s="123" t="s">
        <v>275</v>
      </c>
      <c r="B114" s="108" t="s">
        <v>134</v>
      </c>
      <c r="C114" s="76" t="n">
        <v>5.83656800410438E-005</v>
      </c>
      <c r="D114" s="82" t="n">
        <v>8.21256321721236E-005</v>
      </c>
      <c r="E114" s="82" t="n">
        <v>2.97576331787205E-005</v>
      </c>
      <c r="F114" s="82" t="n">
        <v>2.47269108176642E-005</v>
      </c>
      <c r="G114" s="82" t="n">
        <v>3.45682613440066E-005</v>
      </c>
      <c r="H114" s="82" t="n">
        <v>8.61305285212888E-005</v>
      </c>
      <c r="I114" s="82" t="n">
        <v>4.68252005186785E-005</v>
      </c>
      <c r="J114" s="82" t="n">
        <v>0.000297228942681306</v>
      </c>
      <c r="K114" s="82" t="n">
        <v>0.000199808590282365</v>
      </c>
      <c r="L114" s="78" t="n">
        <v>9.43578060294365E-005</v>
      </c>
      <c r="M114" s="137"/>
    </row>
    <row r="115" s="91" customFormat="true" ht="10.9" hidden="false" customHeight="true" outlineLevel="0" collapsed="false">
      <c r="A115" s="123" t="s">
        <v>276</v>
      </c>
      <c r="B115" s="108" t="s">
        <v>205</v>
      </c>
      <c r="C115" s="76" t="n">
        <v>0.0176445099315635</v>
      </c>
      <c r="D115" s="82" t="n">
        <v>0.0193548243678043</v>
      </c>
      <c r="E115" s="82" t="n">
        <v>0.0552979696095271</v>
      </c>
      <c r="F115" s="82" t="n">
        <v>0.00328981164665198</v>
      </c>
      <c r="G115" s="82" t="n">
        <v>0.00340568790051517</v>
      </c>
      <c r="H115" s="82" t="n">
        <v>0.00490029399525973</v>
      </c>
      <c r="I115" s="82" t="n">
        <v>0.00568299864190182</v>
      </c>
      <c r="J115" s="82" t="n">
        <v>0.00662024548701799</v>
      </c>
      <c r="K115" s="82" t="n">
        <v>0.00913168417985639</v>
      </c>
      <c r="L115" s="78" t="n">
        <v>0.0194102268431299</v>
      </c>
      <c r="M115" s="137"/>
    </row>
    <row r="116" s="91" customFormat="true" ht="10.9" hidden="false" customHeight="true" outlineLevel="0" collapsed="false">
      <c r="A116" s="123" t="s">
        <v>277</v>
      </c>
      <c r="B116" s="108" t="s">
        <v>136</v>
      </c>
      <c r="C116" s="76" t="n">
        <v>0.00653992178792615</v>
      </c>
      <c r="D116" s="82" t="n">
        <v>0.0161264658927322</v>
      </c>
      <c r="E116" s="82" t="n">
        <v>0.00633532695254863</v>
      </c>
      <c r="F116" s="82" t="n">
        <v>0.00769721579407512</v>
      </c>
      <c r="G116" s="82" t="n">
        <v>0.0128118950668105</v>
      </c>
      <c r="H116" s="82" t="n">
        <v>0.00687290703931956</v>
      </c>
      <c r="I116" s="82" t="n">
        <v>0.0462378956505783</v>
      </c>
      <c r="J116" s="82" t="n">
        <v>0.0161089527325729</v>
      </c>
      <c r="K116" s="82" t="n">
        <v>0.0149123768740741</v>
      </c>
      <c r="L116" s="78" t="n">
        <v>0.0129096089770187</v>
      </c>
      <c r="M116" s="137"/>
    </row>
    <row r="117" s="91" customFormat="true" ht="10.9" hidden="false" customHeight="true" outlineLevel="0" collapsed="false">
      <c r="A117" s="125" t="s">
        <v>278</v>
      </c>
      <c r="B117" s="119" t="s">
        <v>137</v>
      </c>
      <c r="C117" s="83" t="n">
        <v>0.000111043199415024</v>
      </c>
      <c r="D117" s="84" t="n">
        <v>7.94203181438196E-005</v>
      </c>
      <c r="E117" s="84" t="n">
        <v>3.72420522958647E-005</v>
      </c>
      <c r="F117" s="84" t="n">
        <v>3.25593754099202E-005</v>
      </c>
      <c r="G117" s="84" t="n">
        <v>0.00434363077965666</v>
      </c>
      <c r="H117" s="84" t="n">
        <v>0.000668665307869295</v>
      </c>
      <c r="I117" s="84" t="n">
        <v>0.000130061193482238</v>
      </c>
      <c r="J117" s="84" t="n">
        <v>0.000717161499858159</v>
      </c>
      <c r="K117" s="84" t="n">
        <v>0.000562884385469345</v>
      </c>
      <c r="L117" s="85" t="n">
        <v>0.000594379074087742</v>
      </c>
      <c r="M117" s="137"/>
    </row>
    <row r="118" s="91" customFormat="true" ht="10.9" hidden="false" customHeight="true" outlineLevel="0" collapsed="false">
      <c r="A118" s="123" t="s">
        <v>279</v>
      </c>
      <c r="B118" s="133" t="s">
        <v>138</v>
      </c>
      <c r="C118" s="76" t="n">
        <v>0.00117752948540637</v>
      </c>
      <c r="D118" s="77" t="n">
        <v>0.00238428900973964</v>
      </c>
      <c r="E118" s="77" t="n">
        <v>0.00167686157523195</v>
      </c>
      <c r="F118" s="77" t="n">
        <v>0.0022674695238837</v>
      </c>
      <c r="G118" s="77" t="n">
        <v>0.00365454829740688</v>
      </c>
      <c r="H118" s="77" t="n">
        <v>0.00197177191730946</v>
      </c>
      <c r="I118" s="77" t="n">
        <v>-0.00262752300904869</v>
      </c>
      <c r="J118" s="77" t="n">
        <v>0.00778191192415198</v>
      </c>
      <c r="K118" s="77" t="n">
        <v>0.00200765223362147</v>
      </c>
      <c r="L118" s="78" t="n">
        <v>0.00229872548002827</v>
      </c>
      <c r="M118" s="137"/>
    </row>
    <row r="119" s="91" customFormat="true" ht="10.9" hidden="false" customHeight="true" outlineLevel="0" collapsed="false">
      <c r="A119" s="123" t="s">
        <v>280</v>
      </c>
      <c r="B119" s="133" t="s">
        <v>206</v>
      </c>
      <c r="C119" s="76" t="n">
        <v>0.00208835660401235</v>
      </c>
      <c r="D119" s="77" t="n">
        <v>0.00394604447919864</v>
      </c>
      <c r="E119" s="77" t="n">
        <v>0.000111543254159201</v>
      </c>
      <c r="F119" s="77" t="n">
        <v>0.000141059818550854</v>
      </c>
      <c r="G119" s="77" t="n">
        <v>0.000149351866363191</v>
      </c>
      <c r="H119" s="77" t="n">
        <v>8.5260796305237E-005</v>
      </c>
      <c r="I119" s="77" t="n">
        <v>-0.000532576415628612</v>
      </c>
      <c r="J119" s="77" t="n">
        <v>0.000123163335773261</v>
      </c>
      <c r="K119" s="77" t="n">
        <v>0.000291198481969278</v>
      </c>
      <c r="L119" s="78" t="n">
        <v>0.00178750690358442</v>
      </c>
      <c r="M119" s="137"/>
    </row>
    <row r="120" s="91" customFormat="true" ht="10.9" hidden="false" customHeight="true" outlineLevel="0" collapsed="false">
      <c r="A120" s="123" t="s">
        <v>281</v>
      </c>
      <c r="B120" s="133" t="s">
        <v>207</v>
      </c>
      <c r="C120" s="76" t="n">
        <v>0.00178652261808823</v>
      </c>
      <c r="D120" s="77" t="n">
        <v>0.00109773716518197</v>
      </c>
      <c r="E120" s="77" t="n">
        <v>0.000556886616305333</v>
      </c>
      <c r="F120" s="77" t="n">
        <v>0.000337263479772419</v>
      </c>
      <c r="G120" s="77" t="n">
        <v>0.0200648674367811</v>
      </c>
      <c r="H120" s="77" t="n">
        <v>0.00968401091309212</v>
      </c>
      <c r="I120" s="77" t="n">
        <v>-0.00127888825270395</v>
      </c>
      <c r="J120" s="77" t="n">
        <v>0.00144301722614183</v>
      </c>
      <c r="K120" s="77" t="n">
        <v>0.00156308325849326</v>
      </c>
      <c r="L120" s="78" t="n">
        <v>0.00351899312710577</v>
      </c>
      <c r="M120" s="137"/>
    </row>
    <row r="121" s="91" customFormat="true" ht="10.9" hidden="false" customHeight="true" outlineLevel="0" collapsed="false">
      <c r="A121" s="123" t="s">
        <v>282</v>
      </c>
      <c r="B121" s="133" t="s">
        <v>141</v>
      </c>
      <c r="C121" s="76" t="n">
        <v>3.1171722418867E-005</v>
      </c>
      <c r="D121" s="77" t="n">
        <v>2.76782415964901E-005</v>
      </c>
      <c r="E121" s="77" t="n">
        <v>2.21362559341843E-005</v>
      </c>
      <c r="F121" s="77" t="n">
        <v>3.21582672973379E-005</v>
      </c>
      <c r="G121" s="77" t="n">
        <v>0.000560396153632265</v>
      </c>
      <c r="H121" s="77" t="n">
        <v>0.000339741901851508</v>
      </c>
      <c r="I121" s="77" t="n">
        <v>6.31728319607518E-005</v>
      </c>
      <c r="J121" s="77" t="n">
        <v>0.00288828636254744</v>
      </c>
      <c r="K121" s="77" t="n">
        <v>0.00136785369592036</v>
      </c>
      <c r="L121" s="78" t="n">
        <v>0.000398733420558545</v>
      </c>
      <c r="M121" s="137"/>
    </row>
    <row r="122" s="91" customFormat="true" ht="10.9" hidden="false" customHeight="true" outlineLevel="0" collapsed="false">
      <c r="A122" s="123" t="s">
        <v>283</v>
      </c>
      <c r="B122" s="133" t="s">
        <v>208</v>
      </c>
      <c r="C122" s="76" t="n">
        <v>0.000620834219861965</v>
      </c>
      <c r="D122" s="77" t="n">
        <v>0.000667113862559085</v>
      </c>
      <c r="E122" s="77" t="n">
        <v>0.000472228944093529</v>
      </c>
      <c r="F122" s="77" t="n">
        <v>0.000699614889978334</v>
      </c>
      <c r="G122" s="77" t="n">
        <v>0.0126957025206159</v>
      </c>
      <c r="H122" s="77" t="n">
        <v>0.00904864090957094</v>
      </c>
      <c r="I122" s="77" t="n">
        <v>0.00252700409867316</v>
      </c>
      <c r="J122" s="77" t="n">
        <v>0.017725086678873</v>
      </c>
      <c r="K122" s="77" t="n">
        <v>0.0046191862572463</v>
      </c>
      <c r="L122" s="78" t="n">
        <v>0.00341340387455546</v>
      </c>
      <c r="M122" s="137"/>
    </row>
    <row r="123" s="91" customFormat="true" ht="10.9" hidden="false" customHeight="true" outlineLevel="0" collapsed="false">
      <c r="A123" s="124" t="s">
        <v>284</v>
      </c>
      <c r="B123" s="114" t="s">
        <v>209</v>
      </c>
      <c r="C123" s="79" t="n">
        <v>0.000963640537096901</v>
      </c>
      <c r="D123" s="80" t="n">
        <v>0.00105042731647211</v>
      </c>
      <c r="E123" s="80" t="n">
        <v>0.000770559135109995</v>
      </c>
      <c r="F123" s="80" t="n">
        <v>0.000649685547000915</v>
      </c>
      <c r="G123" s="80" t="n">
        <v>0.00501199728106163</v>
      </c>
      <c r="H123" s="80" t="n">
        <v>0.00411792691712504</v>
      </c>
      <c r="I123" s="80" t="n">
        <v>0.00181314462776729</v>
      </c>
      <c r="J123" s="80" t="n">
        <v>0.0134796540720032</v>
      </c>
      <c r="K123" s="80" t="n">
        <v>0.00398507506931078</v>
      </c>
      <c r="L123" s="81" t="n">
        <v>0.00233900847970799</v>
      </c>
      <c r="M123" s="137"/>
    </row>
    <row r="124" s="91" customFormat="true" ht="10.9" hidden="false" customHeight="true" outlineLevel="0" collapsed="false">
      <c r="A124" s="123" t="s">
        <v>285</v>
      </c>
      <c r="B124" s="108" t="s">
        <v>143</v>
      </c>
      <c r="C124" s="76" t="n">
        <v>0.00391534175027427</v>
      </c>
      <c r="D124" s="82" t="n">
        <v>0.00348417807028696</v>
      </c>
      <c r="E124" s="82" t="n">
        <v>0.00269380635452966</v>
      </c>
      <c r="F124" s="82" t="n">
        <v>0.00422005742809736</v>
      </c>
      <c r="G124" s="82" t="n">
        <v>0.0262421830892161</v>
      </c>
      <c r="H124" s="82" t="n">
        <v>0.0272689716044804</v>
      </c>
      <c r="I124" s="82" t="n">
        <v>-0.00299960211899901</v>
      </c>
      <c r="J124" s="82" t="n">
        <v>0.00578176490283923</v>
      </c>
      <c r="K124" s="82" t="n">
        <v>0.00416509731331227</v>
      </c>
      <c r="L124" s="78" t="n">
        <v>0.00768234355841038</v>
      </c>
      <c r="M124" s="137"/>
    </row>
    <row r="125" s="91" customFormat="true" ht="10.9" hidden="false" customHeight="true" outlineLevel="0" collapsed="false">
      <c r="A125" s="123" t="s">
        <v>286</v>
      </c>
      <c r="B125" s="108" t="s">
        <v>144</v>
      </c>
      <c r="C125" s="76" t="n">
        <v>0.00121345416101481</v>
      </c>
      <c r="D125" s="82" t="n">
        <v>0.00194491704374336</v>
      </c>
      <c r="E125" s="82" t="n">
        <v>0.00154803274183695</v>
      </c>
      <c r="F125" s="82" t="n">
        <v>0.00196993472671421</v>
      </c>
      <c r="G125" s="82" t="n">
        <v>0.0200061639945219</v>
      </c>
      <c r="H125" s="82" t="n">
        <v>0.101266562282253</v>
      </c>
      <c r="I125" s="82" t="n">
        <v>-0.0597215161730361</v>
      </c>
      <c r="J125" s="82" t="n">
        <v>0.0135096843454448</v>
      </c>
      <c r="K125" s="82" t="n">
        <v>0.0041503429930823</v>
      </c>
      <c r="L125" s="78" t="n">
        <v>0.0130513505148748</v>
      </c>
      <c r="M125" s="137"/>
    </row>
    <row r="126" s="91" customFormat="true" ht="10.9" hidden="false" customHeight="true" outlineLevel="0" collapsed="false">
      <c r="A126" s="123" t="s">
        <v>287</v>
      </c>
      <c r="B126" s="108" t="s">
        <v>145</v>
      </c>
      <c r="C126" s="76" t="n">
        <v>0.0587716488586742</v>
      </c>
      <c r="D126" s="82" t="n">
        <v>0.0273494846854084</v>
      </c>
      <c r="E126" s="82" t="n">
        <v>0.00655144522833668</v>
      </c>
      <c r="F126" s="82" t="n">
        <v>0.0126101133754577</v>
      </c>
      <c r="G126" s="82" t="n">
        <v>0.0350839962156977</v>
      </c>
      <c r="H126" s="82" t="n">
        <v>0.0685552386033331</v>
      </c>
      <c r="I126" s="82" t="n">
        <v>0.088905094736818</v>
      </c>
      <c r="J126" s="82" t="n">
        <v>0.0279355347497117</v>
      </c>
      <c r="K126" s="82" t="n">
        <v>0.0112402628881364</v>
      </c>
      <c r="L126" s="78" t="n">
        <v>0.0259368921064916</v>
      </c>
      <c r="M126" s="137"/>
    </row>
    <row r="127" s="91" customFormat="true" ht="10.9" hidden="false" customHeight="true" outlineLevel="0" collapsed="false">
      <c r="A127" s="125" t="s">
        <v>288</v>
      </c>
      <c r="B127" s="119" t="s">
        <v>146</v>
      </c>
      <c r="C127" s="83" t="n">
        <v>0.00212451973041621</v>
      </c>
      <c r="D127" s="84" t="n">
        <v>0.0199721817591565</v>
      </c>
      <c r="E127" s="84" t="n">
        <v>0.0120306684493429</v>
      </c>
      <c r="F127" s="84" t="n">
        <v>0.0235556185505072</v>
      </c>
      <c r="G127" s="84" t="n">
        <v>0.00974422497190712</v>
      </c>
      <c r="H127" s="84" t="n">
        <v>0.0611181798432293</v>
      </c>
      <c r="I127" s="84" t="n">
        <v>-0.00212665872829182</v>
      </c>
      <c r="J127" s="84" t="n">
        <v>0.127163232807473</v>
      </c>
      <c r="K127" s="84" t="n">
        <v>0.0118816594611226</v>
      </c>
      <c r="L127" s="85" t="n">
        <v>0.0209574012740489</v>
      </c>
      <c r="M127" s="137"/>
    </row>
    <row r="128" s="91" customFormat="true" ht="10.9" hidden="false" customHeight="true" outlineLevel="0" collapsed="false">
      <c r="A128" s="123" t="s">
        <v>289</v>
      </c>
      <c r="B128" s="133" t="s">
        <v>147</v>
      </c>
      <c r="C128" s="76" t="n">
        <v>0.00130381544153372</v>
      </c>
      <c r="D128" s="77" t="n">
        <v>0.0039949014641584</v>
      </c>
      <c r="E128" s="77" t="n">
        <v>0.00289625261161101</v>
      </c>
      <c r="F128" s="77" t="n">
        <v>0.000881713837186535</v>
      </c>
      <c r="G128" s="77" t="n">
        <v>0.00637663346865544</v>
      </c>
      <c r="H128" s="77" t="n">
        <v>0.0121627993083432</v>
      </c>
      <c r="I128" s="77" t="n">
        <v>-0.00956405168389935</v>
      </c>
      <c r="J128" s="77" t="n">
        <v>0.00060134989844309</v>
      </c>
      <c r="K128" s="77" t="n">
        <v>0.000466950303373129</v>
      </c>
      <c r="L128" s="78" t="n">
        <v>0.00389751677155381</v>
      </c>
      <c r="M128" s="137"/>
    </row>
    <row r="129" s="91" customFormat="true" ht="10.9" hidden="false" customHeight="true" outlineLevel="0" collapsed="false">
      <c r="A129" s="123" t="s">
        <v>290</v>
      </c>
      <c r="B129" s="133" t="s">
        <v>210</v>
      </c>
      <c r="C129" s="76" t="n">
        <v>0.0160802736791712</v>
      </c>
      <c r="D129" s="77" t="n">
        <v>0.0120515212819874</v>
      </c>
      <c r="E129" s="77" t="n">
        <v>0.00997830268004463</v>
      </c>
      <c r="F129" s="77" t="n">
        <v>0.0164151416741952</v>
      </c>
      <c r="G129" s="77" t="n">
        <v>0.01726709949333</v>
      </c>
      <c r="H129" s="77" t="n">
        <v>0.0137667433992422</v>
      </c>
      <c r="I129" s="77" t="n">
        <v>0.00213559841932143</v>
      </c>
      <c r="J129" s="77" t="n">
        <v>0.0113281451225491</v>
      </c>
      <c r="K129" s="77" t="n">
        <v>0.00869401385350072</v>
      </c>
      <c r="L129" s="78" t="n">
        <v>0.011855559910823</v>
      </c>
      <c r="M129" s="137"/>
    </row>
    <row r="130" s="91" customFormat="true" ht="10.9" hidden="false" customHeight="true" outlineLevel="0" collapsed="false">
      <c r="A130" s="123" t="s">
        <v>291</v>
      </c>
      <c r="B130" s="133" t="s">
        <v>211</v>
      </c>
      <c r="C130" s="76" t="n">
        <v>0.000429155318023394</v>
      </c>
      <c r="D130" s="77" t="n">
        <v>0.000587111593478736</v>
      </c>
      <c r="E130" s="77" t="n">
        <v>0.000155718186235773</v>
      </c>
      <c r="F130" s="77" t="n">
        <v>0.000135056807081568</v>
      </c>
      <c r="G130" s="77" t="n">
        <v>0.00119503763026886</v>
      </c>
      <c r="H130" s="77" t="n">
        <v>0.000499530136202991</v>
      </c>
      <c r="I130" s="77" t="n">
        <v>0.00122238302978561</v>
      </c>
      <c r="J130" s="77" t="n">
        <v>0.0024329653982353</v>
      </c>
      <c r="K130" s="77" t="n">
        <v>0.00214510765342709</v>
      </c>
      <c r="L130" s="78" t="n">
        <v>0.000882163554850459</v>
      </c>
      <c r="M130" s="137"/>
    </row>
    <row r="131" s="91" customFormat="true" ht="10.9" hidden="false" customHeight="true" outlineLevel="0" collapsed="false">
      <c r="A131" s="123" t="s">
        <v>292</v>
      </c>
      <c r="B131" s="133" t="s">
        <v>212</v>
      </c>
      <c r="C131" s="76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8" t="n">
        <v>0</v>
      </c>
      <c r="M131" s="137"/>
    </row>
    <row r="132" s="91" customFormat="true" ht="10.9" hidden="false" customHeight="true" outlineLevel="0" collapsed="false">
      <c r="A132" s="123" t="s">
        <v>293</v>
      </c>
      <c r="B132" s="133" t="s">
        <v>151</v>
      </c>
      <c r="C132" s="76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8" t="n">
        <v>0</v>
      </c>
      <c r="M132" s="137"/>
    </row>
    <row r="133" s="91" customFormat="true" ht="10.9" hidden="false" customHeight="true" outlineLevel="0" collapsed="false">
      <c r="A133" s="124" t="s">
        <v>294</v>
      </c>
      <c r="B133" s="114" t="s">
        <v>213</v>
      </c>
      <c r="C133" s="79" t="n">
        <v>0</v>
      </c>
      <c r="D133" s="80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1" t="n">
        <v>0</v>
      </c>
      <c r="M133" s="137"/>
    </row>
    <row r="134" s="91" customFormat="true" ht="10.9" hidden="false" customHeight="true" outlineLevel="0" collapsed="false">
      <c r="A134" s="123" t="s">
        <v>295</v>
      </c>
      <c r="B134" s="108" t="s">
        <v>214</v>
      </c>
      <c r="C134" s="76" t="n">
        <v>5.75877220583509E-005</v>
      </c>
      <c r="D134" s="82" t="n">
        <v>0.000105902139713898</v>
      </c>
      <c r="E134" s="82" t="n">
        <v>6.479892124169E-005</v>
      </c>
      <c r="F134" s="82" t="n">
        <v>5.4701658235666E-005</v>
      </c>
      <c r="G134" s="82" t="n">
        <v>4.34946544522369E-005</v>
      </c>
      <c r="H134" s="82" t="n">
        <v>3.34226310519199E-005</v>
      </c>
      <c r="I134" s="82" t="n">
        <v>5.59474710104232E-005</v>
      </c>
      <c r="J134" s="82" t="n">
        <v>9.4496126174455E-005</v>
      </c>
      <c r="K134" s="82" t="n">
        <v>9.7431112062474E-005</v>
      </c>
      <c r="L134" s="78" t="n">
        <v>8.35701552677498E-005</v>
      </c>
      <c r="M134" s="137"/>
    </row>
    <row r="135" s="91" customFormat="true" ht="10.9" hidden="false" customHeight="true" outlineLevel="0" collapsed="false">
      <c r="A135" s="123" t="s">
        <v>296</v>
      </c>
      <c r="B135" s="108" t="s">
        <v>215</v>
      </c>
      <c r="C135" s="76" t="n">
        <v>6.44062657569129E-007</v>
      </c>
      <c r="D135" s="82" t="n">
        <v>5.35268342191999E-007</v>
      </c>
      <c r="E135" s="82" t="n">
        <v>2.52504670854331E-007</v>
      </c>
      <c r="F135" s="82" t="n">
        <v>1.06343832003213E-007</v>
      </c>
      <c r="G135" s="82" t="n">
        <v>1.02857498477264E-007</v>
      </c>
      <c r="H135" s="82" t="n">
        <v>9.7426862892233E-008</v>
      </c>
      <c r="I135" s="82" t="n">
        <v>9.2786846493983E-008</v>
      </c>
      <c r="J135" s="82" t="n">
        <v>1.72908744493023E-007</v>
      </c>
      <c r="K135" s="82" t="n">
        <v>2.2341877897935E-007</v>
      </c>
      <c r="L135" s="78" t="n">
        <v>3.41381353217932E-007</v>
      </c>
      <c r="M135" s="137"/>
    </row>
    <row r="136" s="91" customFormat="true" ht="10.9" hidden="false" customHeight="true" outlineLevel="0" collapsed="false">
      <c r="A136" s="123" t="s">
        <v>297</v>
      </c>
      <c r="B136" s="108" t="s">
        <v>216</v>
      </c>
      <c r="C136" s="76" t="n">
        <v>4.77797958644725E-007</v>
      </c>
      <c r="D136" s="82" t="n">
        <v>5.0089800043745E-007</v>
      </c>
      <c r="E136" s="82" t="n">
        <v>4.8083050266275E-007</v>
      </c>
      <c r="F136" s="82" t="n">
        <v>8.94279256990858E-007</v>
      </c>
      <c r="G136" s="82" t="n">
        <v>1.21942557583699E-007</v>
      </c>
      <c r="H136" s="82" t="n">
        <v>8.21010867741547E-008</v>
      </c>
      <c r="I136" s="82" t="n">
        <v>1.42840960941182E-007</v>
      </c>
      <c r="J136" s="82" t="n">
        <v>1.6064888725624E-007</v>
      </c>
      <c r="K136" s="82" t="n">
        <v>2.17164086951811E-007</v>
      </c>
      <c r="L136" s="78" t="n">
        <v>3.75519488539726E-007</v>
      </c>
      <c r="M136" s="137"/>
    </row>
    <row r="137" s="91" customFormat="true" ht="10.9" hidden="false" customHeight="true" outlineLevel="0" collapsed="false">
      <c r="A137" s="125" t="s">
        <v>298</v>
      </c>
      <c r="B137" s="119" t="s">
        <v>217</v>
      </c>
      <c r="C137" s="83" t="n">
        <v>0.0503094085506749</v>
      </c>
      <c r="D137" s="84" t="n">
        <v>0.0668342960182153</v>
      </c>
      <c r="E137" s="84" t="n">
        <v>0.0123282330163954</v>
      </c>
      <c r="F137" s="84" t="n">
        <v>0.00718116305553727</v>
      </c>
      <c r="G137" s="84" t="n">
        <v>0.0261277269517369</v>
      </c>
      <c r="H137" s="84" t="n">
        <v>0.0475090073899919</v>
      </c>
      <c r="I137" s="84" t="n">
        <v>0.0550330731164067</v>
      </c>
      <c r="J137" s="84" t="n">
        <v>0.0146421930770691</v>
      </c>
      <c r="K137" s="84" t="n">
        <v>0.0209314548310381</v>
      </c>
      <c r="L137" s="85" t="n">
        <v>0.0419336809369307</v>
      </c>
      <c r="M137" s="137"/>
    </row>
    <row r="138" s="91" customFormat="true" ht="10.9" hidden="false" customHeight="true" outlineLevel="0" collapsed="false">
      <c r="A138" s="123" t="s">
        <v>299</v>
      </c>
      <c r="B138" s="133" t="s">
        <v>157</v>
      </c>
      <c r="C138" s="76" t="n">
        <v>0.00107076885073838</v>
      </c>
      <c r="D138" s="77" t="n">
        <v>0.00293561353795242</v>
      </c>
      <c r="E138" s="77" t="n">
        <v>0.000597587873999603</v>
      </c>
      <c r="F138" s="77" t="n">
        <v>0.000403058519755091</v>
      </c>
      <c r="G138" s="77" t="n">
        <v>0.00153535883296302</v>
      </c>
      <c r="H138" s="77" t="n">
        <v>0.00104348653128879</v>
      </c>
      <c r="I138" s="77" t="n">
        <v>0.00193047579265344</v>
      </c>
      <c r="J138" s="77" t="n">
        <v>0.00139066874090682</v>
      </c>
      <c r="K138" s="77" t="n">
        <v>0.00159191164367962</v>
      </c>
      <c r="L138" s="78" t="n">
        <v>0.00190504450349735</v>
      </c>
      <c r="M138" s="137"/>
    </row>
    <row r="139" s="91" customFormat="true" ht="10.9" hidden="false" customHeight="true" outlineLevel="0" collapsed="false">
      <c r="A139" s="123" t="s">
        <v>300</v>
      </c>
      <c r="B139" s="133" t="s">
        <v>158</v>
      </c>
      <c r="C139" s="76" t="n">
        <v>0.000327520531539253</v>
      </c>
      <c r="D139" s="77" t="n">
        <v>0.00328412184693852</v>
      </c>
      <c r="E139" s="77" t="n">
        <v>0.000155103067654363</v>
      </c>
      <c r="F139" s="77" t="n">
        <v>9.05089056526511E-005</v>
      </c>
      <c r="G139" s="77" t="n">
        <v>0.000190084266411558</v>
      </c>
      <c r="H139" s="77" t="n">
        <v>0.000187918097747149</v>
      </c>
      <c r="I139" s="77" t="n">
        <v>0.00017490512790745</v>
      </c>
      <c r="J139" s="77" t="n">
        <v>0.000275498818275617</v>
      </c>
      <c r="K139" s="77" t="n">
        <v>0.00030485841475576</v>
      </c>
      <c r="L139" s="78" t="n">
        <v>0.00149647929996613</v>
      </c>
      <c r="M139" s="137"/>
    </row>
    <row r="140" s="91" customFormat="true" ht="10.9" hidden="false" customHeight="true" outlineLevel="0" collapsed="false">
      <c r="A140" s="123" t="s">
        <v>301</v>
      </c>
      <c r="B140" s="133" t="s">
        <v>218</v>
      </c>
      <c r="C140" s="76" t="n">
        <v>0.012328200268202</v>
      </c>
      <c r="D140" s="77" t="n">
        <v>0.0191664842933673</v>
      </c>
      <c r="E140" s="77" t="n">
        <v>0.00519491535170546</v>
      </c>
      <c r="F140" s="77" t="n">
        <v>0.00660680828253279</v>
      </c>
      <c r="G140" s="77" t="n">
        <v>0.012344612734265</v>
      </c>
      <c r="H140" s="77" t="n">
        <v>0.00977631032560443</v>
      </c>
      <c r="I140" s="77" t="n">
        <v>0.0200484703267447</v>
      </c>
      <c r="J140" s="77" t="n">
        <v>0.0130904658178986</v>
      </c>
      <c r="K140" s="77" t="n">
        <v>0.0106055587430241</v>
      </c>
      <c r="L140" s="78" t="n">
        <v>0.013413658545045</v>
      </c>
      <c r="M140" s="137"/>
    </row>
    <row r="141" s="91" customFormat="true" ht="10.9" hidden="false" customHeight="true" outlineLevel="0" collapsed="false">
      <c r="A141" s="123" t="s">
        <v>302</v>
      </c>
      <c r="B141" s="133" t="s">
        <v>160</v>
      </c>
      <c r="C141" s="76" t="n">
        <v>0.00133165692713016</v>
      </c>
      <c r="D141" s="77" t="n">
        <v>0.00216886170631849</v>
      </c>
      <c r="E141" s="77" t="n">
        <v>0.000704110704788706</v>
      </c>
      <c r="F141" s="77" t="n">
        <v>0.000938187565805657</v>
      </c>
      <c r="G141" s="77" t="n">
        <v>0.00114021434479105</v>
      </c>
      <c r="H141" s="77" t="n">
        <v>0.000600150774817762</v>
      </c>
      <c r="I141" s="77" t="n">
        <v>0.000394480446193243</v>
      </c>
      <c r="J141" s="77" t="n">
        <v>0.000618133905271611</v>
      </c>
      <c r="K141" s="77" t="n">
        <v>0.00071747833456393</v>
      </c>
      <c r="L141" s="78" t="n">
        <v>0.00136224815188084</v>
      </c>
      <c r="M141" s="137"/>
    </row>
    <row r="142" s="91" customFormat="true" ht="10.9" hidden="false" customHeight="true" outlineLevel="0" collapsed="false">
      <c r="A142" s="123" t="s">
        <v>303</v>
      </c>
      <c r="B142" s="133" t="s">
        <v>219</v>
      </c>
      <c r="C142" s="76" t="n">
        <v>0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8" t="n">
        <v>0</v>
      </c>
      <c r="M142" s="137"/>
    </row>
    <row r="143" s="91" customFormat="true" ht="10.9" hidden="false" customHeight="true" outlineLevel="0" collapsed="false">
      <c r="A143" s="124" t="s">
        <v>304</v>
      </c>
      <c r="B143" s="114" t="s">
        <v>162</v>
      </c>
      <c r="C143" s="79" t="n">
        <v>4.82073549977122E-005</v>
      </c>
      <c r="D143" s="80" t="n">
        <v>0.000246456111943583</v>
      </c>
      <c r="E143" s="80" t="n">
        <v>0.00198855054313726</v>
      </c>
      <c r="F143" s="80" t="n">
        <v>0.000600343799264455</v>
      </c>
      <c r="G143" s="80" t="n">
        <v>8.36187227885177E-005</v>
      </c>
      <c r="H143" s="80" t="n">
        <v>9.05968823667561E-005</v>
      </c>
      <c r="I143" s="80" t="n">
        <v>7.44641824555497E-005</v>
      </c>
      <c r="J143" s="80" t="n">
        <v>0.000310627368968578</v>
      </c>
      <c r="K143" s="80" t="n">
        <v>0.00016555890698756</v>
      </c>
      <c r="L143" s="81" t="n">
        <v>0.000466804862390201</v>
      </c>
      <c r="M143" s="137"/>
    </row>
    <row r="144" s="91" customFormat="true" ht="10.9" hidden="false" customHeight="true" outlineLevel="0" collapsed="false">
      <c r="A144" s="123" t="s">
        <v>305</v>
      </c>
      <c r="B144" s="108" t="s">
        <v>220</v>
      </c>
      <c r="C144" s="76" t="n">
        <v>2.368606017591E-007</v>
      </c>
      <c r="D144" s="82" t="n">
        <v>4.24368827942487E-007</v>
      </c>
      <c r="E144" s="82" t="n">
        <v>3.34085155147831E-006</v>
      </c>
      <c r="F144" s="82" t="n">
        <v>9.64158680657038E-008</v>
      </c>
      <c r="G144" s="82" t="n">
        <v>6.12790440061113E-011</v>
      </c>
      <c r="H144" s="82" t="n">
        <v>5.57981812380941E-011</v>
      </c>
      <c r="I144" s="82" t="n">
        <v>7.36609541700523E-011</v>
      </c>
      <c r="J144" s="82" t="n">
        <v>1.58398945527884E-010</v>
      </c>
      <c r="K144" s="82" t="n">
        <v>1.39533927913572E-010</v>
      </c>
      <c r="L144" s="78" t="n">
        <v>6.82762706435865E-007</v>
      </c>
      <c r="M144" s="137"/>
    </row>
    <row r="145" s="91" customFormat="true" ht="10.9" hidden="false" customHeight="true" outlineLevel="0" collapsed="false">
      <c r="A145" s="123" t="s">
        <v>306</v>
      </c>
      <c r="B145" s="108" t="s">
        <v>221</v>
      </c>
      <c r="C145" s="76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78" t="n">
        <v>0</v>
      </c>
      <c r="M145" s="137"/>
    </row>
    <row r="146" s="91" customFormat="true" ht="10.9" hidden="false" customHeight="true" outlineLevel="0" collapsed="false">
      <c r="A146" s="123" t="s">
        <v>307</v>
      </c>
      <c r="B146" s="108" t="s">
        <v>222</v>
      </c>
      <c r="C146" s="76" t="n">
        <v>2.53284331690853E-006</v>
      </c>
      <c r="D146" s="82" t="n">
        <v>1.37422486755305E-005</v>
      </c>
      <c r="E146" s="82" t="n">
        <v>1.21514001103401E-006</v>
      </c>
      <c r="F146" s="82" t="n">
        <v>6.59556988892681E-007</v>
      </c>
      <c r="G146" s="82" t="n">
        <v>2.02254064056671E-006</v>
      </c>
      <c r="H146" s="82" t="n">
        <v>1.1479669347567E-006</v>
      </c>
      <c r="I146" s="82" t="n">
        <v>1.05954591596383E-006</v>
      </c>
      <c r="J146" s="82" t="n">
        <v>1.5997194023398E-006</v>
      </c>
      <c r="K146" s="82" t="n">
        <v>1.9534456986829E-006</v>
      </c>
      <c r="L146" s="78" t="n">
        <v>6.65693638774968E-006</v>
      </c>
      <c r="M146" s="137"/>
    </row>
    <row r="147" s="91" customFormat="true" ht="10.9" hidden="false" customHeight="true" outlineLevel="0" collapsed="false">
      <c r="A147" s="125" t="s">
        <v>308</v>
      </c>
      <c r="B147" s="119" t="s">
        <v>223</v>
      </c>
      <c r="C147" s="83" t="n">
        <v>0.00706548997727645</v>
      </c>
      <c r="D147" s="84" t="n">
        <v>0.0116027632877119</v>
      </c>
      <c r="E147" s="84" t="n">
        <v>0.00928231912835084</v>
      </c>
      <c r="F147" s="84" t="n">
        <v>0.010574878602512</v>
      </c>
      <c r="G147" s="84" t="n">
        <v>0.0194916603604387</v>
      </c>
      <c r="H147" s="84" t="n">
        <v>0.0183316006900178</v>
      </c>
      <c r="I147" s="84" t="n">
        <v>0.0076769429224966</v>
      </c>
      <c r="J147" s="84" t="n">
        <v>0.00986849268370337</v>
      </c>
      <c r="K147" s="84" t="n">
        <v>0.00942159917557009</v>
      </c>
      <c r="L147" s="85" t="n">
        <v>0.0119684888624675</v>
      </c>
      <c r="M147" s="137"/>
    </row>
    <row r="148" s="91" customFormat="true" ht="10.9" hidden="false" customHeight="true" outlineLevel="0" collapsed="false">
      <c r="A148" s="123" t="s">
        <v>309</v>
      </c>
      <c r="B148" s="133" t="s">
        <v>224</v>
      </c>
      <c r="C148" s="76" t="n">
        <v>0.0083294825909942</v>
      </c>
      <c r="D148" s="77" t="n">
        <v>0.00438393536049475</v>
      </c>
      <c r="E148" s="77" t="n">
        <v>0.000103351262592056</v>
      </c>
      <c r="F148" s="77" t="n">
        <v>0.000137355903084926</v>
      </c>
      <c r="G148" s="77" t="n">
        <v>0.000136419230453752</v>
      </c>
      <c r="H148" s="77" t="n">
        <v>9.39858725129942E-005</v>
      </c>
      <c r="I148" s="77" t="n">
        <v>6.28194351275846E-005</v>
      </c>
      <c r="J148" s="77" t="n">
        <v>0.000112087929714959</v>
      </c>
      <c r="K148" s="77" t="n">
        <v>0.000171941213950231</v>
      </c>
      <c r="L148" s="78" t="n">
        <v>0.00208372350377161</v>
      </c>
      <c r="M148" s="137"/>
    </row>
    <row r="149" s="91" customFormat="true" ht="10.9" hidden="false" customHeight="true" outlineLevel="0" collapsed="false">
      <c r="A149" s="123" t="s">
        <v>310</v>
      </c>
      <c r="B149" s="133" t="s">
        <v>165</v>
      </c>
      <c r="C149" s="76" t="n">
        <v>0.0656665238023346</v>
      </c>
      <c r="D149" s="77" t="n">
        <v>0.00744876741011013</v>
      </c>
      <c r="E149" s="77" t="n">
        <v>0</v>
      </c>
      <c r="F149" s="77" t="n">
        <v>0</v>
      </c>
      <c r="G149" s="77" t="n">
        <v>0</v>
      </c>
      <c r="H149" s="77" t="n">
        <v>0</v>
      </c>
      <c r="I149" s="77" t="n">
        <v>0</v>
      </c>
      <c r="J149" s="77" t="n">
        <v>0</v>
      </c>
      <c r="K149" s="77" t="n">
        <v>0</v>
      </c>
      <c r="L149" s="78" t="n">
        <v>0.0045579189993539</v>
      </c>
      <c r="M149" s="137"/>
    </row>
    <row r="150" s="91" customFormat="true" ht="10.9" hidden="false" customHeight="true" outlineLevel="0" collapsed="false">
      <c r="A150" s="123" t="s">
        <v>311</v>
      </c>
      <c r="B150" s="133" t="s">
        <v>225</v>
      </c>
      <c r="C150" s="76" t="n">
        <v>0.0271680196619552</v>
      </c>
      <c r="D150" s="77" t="n">
        <v>0.00921447370896024</v>
      </c>
      <c r="E150" s="77" t="n">
        <v>0.00115648768640344</v>
      </c>
      <c r="F150" s="77" t="n">
        <v>0.000209599920988496</v>
      </c>
      <c r="G150" s="77" t="n">
        <v>0.000177607154864833</v>
      </c>
      <c r="H150" s="77" t="n">
        <v>0.000133755871098749</v>
      </c>
      <c r="I150" s="77" t="n">
        <v>0.000109962664340713</v>
      </c>
      <c r="J150" s="77" t="n">
        <v>0.000164920759289137</v>
      </c>
      <c r="K150" s="77" t="n">
        <v>0.000343575082589995</v>
      </c>
      <c r="L150" s="78" t="n">
        <v>0.00471294027185017</v>
      </c>
      <c r="M150" s="137"/>
    </row>
    <row r="151" s="91" customFormat="true" ht="10.9" hidden="false" customHeight="true" outlineLevel="0" collapsed="false">
      <c r="A151" s="123" t="s">
        <v>312</v>
      </c>
      <c r="B151" s="133" t="s">
        <v>166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8" t="n">
        <v>0</v>
      </c>
      <c r="M151" s="137"/>
    </row>
    <row r="152" s="91" customFormat="true" ht="10.9" hidden="false" customHeight="true" outlineLevel="0" collapsed="false">
      <c r="A152" s="123" t="s">
        <v>313</v>
      </c>
      <c r="B152" s="133" t="s">
        <v>167</v>
      </c>
      <c r="C152" s="76" t="n">
        <v>0.000140056673729949</v>
      </c>
      <c r="D152" s="77" t="n">
        <v>0.000127424302530311</v>
      </c>
      <c r="E152" s="77" t="n">
        <v>6.20285785108576E-005</v>
      </c>
      <c r="F152" s="77" t="n">
        <v>4.49768190816327E-005</v>
      </c>
      <c r="G152" s="77" t="n">
        <v>0.00028513476647114</v>
      </c>
      <c r="H152" s="77" t="n">
        <v>0.000137230592613689</v>
      </c>
      <c r="I152" s="77" t="n">
        <v>0.00026325575773067</v>
      </c>
      <c r="J152" s="77" t="n">
        <v>0.00017705660313989</v>
      </c>
      <c r="K152" s="77" t="n">
        <v>0.000211193698510158</v>
      </c>
      <c r="L152" s="78" t="n">
        <v>0.000147647435266756</v>
      </c>
      <c r="M152" s="137"/>
    </row>
    <row r="153" s="91" customFormat="true" ht="10.9" hidden="false" customHeight="true" outlineLevel="0" collapsed="false">
      <c r="A153" s="126"/>
      <c r="B153" s="138" t="s">
        <v>317</v>
      </c>
      <c r="C153" s="86" t="n">
        <v>0.412068299500277</v>
      </c>
      <c r="D153" s="87" t="n">
        <v>0.36335024477879</v>
      </c>
      <c r="E153" s="87" t="n">
        <v>0.156029007571862</v>
      </c>
      <c r="F153" s="87" t="n">
        <v>0.117179483613761</v>
      </c>
      <c r="G153" s="87" t="n">
        <v>0.268548992012645</v>
      </c>
      <c r="H153" s="87" t="n">
        <v>0.44923166429672</v>
      </c>
      <c r="I153" s="87" t="n">
        <v>0.387476086134817</v>
      </c>
      <c r="J153" s="87" t="n">
        <v>0.344093579446051</v>
      </c>
      <c r="K153" s="87" t="n">
        <v>0.247432006645454</v>
      </c>
      <c r="L153" s="88" t="n">
        <v>0.30417266331462</v>
      </c>
      <c r="M153" s="137"/>
    </row>
    <row r="154" s="91" customFormat="true" ht="10.9" hidden="false" customHeight="true" outlineLevel="0" collapsed="false">
      <c r="M154" s="93"/>
    </row>
    <row r="155" s="91" customFormat="true" ht="10.9" hidden="false" customHeight="true" outlineLevel="0" collapsed="false">
      <c r="M155" s="93"/>
    </row>
    <row r="156" s="91" customFormat="true" ht="10.9" hidden="false" customHeight="true" outlineLevel="0" collapsed="false">
      <c r="M156" s="93"/>
    </row>
    <row r="157" s="91" customFormat="true" ht="10.9" hidden="false" customHeight="true" outlineLevel="0" collapsed="false">
      <c r="M157" s="93"/>
    </row>
    <row r="158" s="91" customFormat="true" ht="10.9" hidden="false" customHeight="true" outlineLevel="0" collapsed="false">
      <c r="M158" s="93"/>
    </row>
    <row r="159" s="91" customFormat="true" ht="10.9" hidden="false" customHeight="true" outlineLevel="0" collapsed="false">
      <c r="M159" s="93"/>
    </row>
    <row r="160" s="91" customFormat="true" ht="7.5" hidden="false" customHeight="true" outlineLevel="0" collapsed="false">
      <c r="M160" s="93"/>
    </row>
    <row r="161" s="91" customFormat="true" ht="13.5" hidden="false" customHeight="true" outlineLevel="0" collapsed="false">
      <c r="B161" s="92" t="s">
        <v>326</v>
      </c>
      <c r="M161" s="93"/>
    </row>
    <row r="162" s="91" customFormat="true" ht="10.9" hidden="false" customHeight="true" outlineLevel="0" collapsed="false">
      <c r="M162" s="93"/>
    </row>
    <row r="163" s="91" customFormat="true" ht="10.9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3"/>
    </row>
    <row r="164" s="102" customFormat="true" ht="11.1" hidden="false" customHeight="true" outlineLevel="0" collapsed="false">
      <c r="A164" s="96"/>
      <c r="B164" s="131"/>
      <c r="C164" s="98"/>
      <c r="D164" s="99"/>
      <c r="E164" s="99"/>
      <c r="F164" s="100" t="s">
        <v>101</v>
      </c>
      <c r="G164" s="100" t="s">
        <v>71</v>
      </c>
      <c r="H164" s="100" t="s">
        <v>71</v>
      </c>
      <c r="I164" s="99"/>
      <c r="J164" s="99"/>
      <c r="K164" s="99"/>
      <c r="L164" s="101"/>
    </row>
    <row r="165" s="102" customFormat="true" ht="11.1" hidden="false" customHeight="true" outlineLevel="0" collapsed="false">
      <c r="A165" s="96"/>
      <c r="B165" s="131"/>
      <c r="C165" s="103" t="s">
        <v>99</v>
      </c>
      <c r="D165" s="100" t="s">
        <v>242</v>
      </c>
      <c r="E165" s="100" t="s">
        <v>101</v>
      </c>
      <c r="F165" s="17" t="s">
        <v>169</v>
      </c>
      <c r="G165" s="100" t="s">
        <v>103</v>
      </c>
      <c r="H165" s="100" t="s">
        <v>103</v>
      </c>
      <c r="I165" s="100"/>
      <c r="J165" s="100"/>
      <c r="K165" s="100"/>
      <c r="L165" s="101"/>
    </row>
    <row r="166" s="102" customFormat="true" ht="11.1" hidden="false" customHeight="true" outlineLevel="0" collapsed="false">
      <c r="A166" s="104"/>
      <c r="B166" s="132"/>
      <c r="C166" s="26" t="s">
        <v>169</v>
      </c>
      <c r="D166" s="27" t="s">
        <v>169</v>
      </c>
      <c r="E166" s="27" t="s">
        <v>169</v>
      </c>
      <c r="F166" s="106" t="s">
        <v>243</v>
      </c>
      <c r="G166" s="27" t="s">
        <v>244</v>
      </c>
      <c r="H166" s="27" t="s">
        <v>245</v>
      </c>
      <c r="I166" s="27" t="s">
        <v>173</v>
      </c>
      <c r="J166" s="27" t="s">
        <v>246</v>
      </c>
      <c r="K166" s="27" t="s">
        <v>247</v>
      </c>
      <c r="L166" s="28" t="s">
        <v>248</v>
      </c>
    </row>
    <row r="167" s="91" customFormat="true" ht="10.9" hidden="false" customHeight="true" outlineLevel="0" collapsed="false">
      <c r="A167" s="107" t="s">
        <v>249</v>
      </c>
      <c r="B167" s="133" t="s">
        <v>186</v>
      </c>
      <c r="C167" s="134" t="n">
        <v>0.0297648627627356</v>
      </c>
      <c r="D167" s="77" t="n">
        <v>0.630410478187495</v>
      </c>
      <c r="E167" s="77" t="n">
        <v>0.0241761389969307</v>
      </c>
      <c r="F167" s="77" t="n">
        <v>0.000418485456041663</v>
      </c>
      <c r="G167" s="77" t="n">
        <v>0.000555629243855967</v>
      </c>
      <c r="H167" s="77" t="n">
        <v>0.010194035130162</v>
      </c>
      <c r="I167" s="77" t="n">
        <v>0.00461729902315219</v>
      </c>
      <c r="J167" s="77" t="n">
        <v>0.000945065316887867</v>
      </c>
      <c r="K167" s="77" t="n">
        <v>0.298918005882739</v>
      </c>
      <c r="L167" s="136" t="n">
        <v>1</v>
      </c>
      <c r="M167" s="137"/>
    </row>
    <row r="168" s="91" customFormat="true" ht="10.9" hidden="false" customHeight="true" outlineLevel="0" collapsed="false">
      <c r="A168" s="107" t="s">
        <v>250</v>
      </c>
      <c r="B168" s="133" t="s">
        <v>187</v>
      </c>
      <c r="C168" s="76" t="n">
        <v>0.0196020571657573</v>
      </c>
      <c r="D168" s="77" t="n">
        <v>0.273669815067993</v>
      </c>
      <c r="E168" s="77" t="n">
        <v>0.00652800423188492</v>
      </c>
      <c r="F168" s="77" t="n">
        <v>0.000223717123164973</v>
      </c>
      <c r="G168" s="77" t="n">
        <v>0.0791235934136299</v>
      </c>
      <c r="H168" s="77" t="n">
        <v>0.083703471689717</v>
      </c>
      <c r="I168" s="77" t="n">
        <v>0.0223181985794113</v>
      </c>
      <c r="J168" s="77" t="n">
        <v>0.000929777874250203</v>
      </c>
      <c r="K168" s="77" t="n">
        <v>0.513901364854191</v>
      </c>
      <c r="L168" s="78" t="n">
        <v>1</v>
      </c>
      <c r="M168" s="137"/>
    </row>
    <row r="169" s="91" customFormat="true" ht="10.9" hidden="false" customHeight="true" outlineLevel="0" collapsed="false">
      <c r="A169" s="107" t="s">
        <v>251</v>
      </c>
      <c r="B169" s="133" t="s">
        <v>188</v>
      </c>
      <c r="C169" s="76" t="n">
        <v>0.0140498074347463</v>
      </c>
      <c r="D169" s="77" t="n">
        <v>0.180420683223227</v>
      </c>
      <c r="E169" s="77" t="n">
        <v>0.00685549056383985</v>
      </c>
      <c r="F169" s="77" t="n">
        <v>0.000113386775329948</v>
      </c>
      <c r="G169" s="77" t="n">
        <v>0.000535572202033732</v>
      </c>
      <c r="H169" s="77" t="n">
        <v>0.172707700844806</v>
      </c>
      <c r="I169" s="77" t="n">
        <v>0.0587034451254745</v>
      </c>
      <c r="J169" s="77" t="n">
        <v>0.000710553505305483</v>
      </c>
      <c r="K169" s="77" t="n">
        <v>0.565903360325237</v>
      </c>
      <c r="L169" s="78" t="n">
        <v>1</v>
      </c>
      <c r="M169" s="137"/>
    </row>
    <row r="170" s="91" customFormat="true" ht="10.9" hidden="false" customHeight="true" outlineLevel="0" collapsed="false">
      <c r="A170" s="107" t="s">
        <v>252</v>
      </c>
      <c r="B170" s="133" t="s">
        <v>189</v>
      </c>
      <c r="C170" s="76" t="n">
        <v>0</v>
      </c>
      <c r="D170" s="77" t="n">
        <v>0</v>
      </c>
      <c r="E170" s="77" t="n">
        <v>0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8" t="n">
        <v>0</v>
      </c>
      <c r="M170" s="137"/>
    </row>
    <row r="171" s="91" customFormat="true" ht="10.9" hidden="false" customHeight="true" outlineLevel="0" collapsed="false">
      <c r="A171" s="107" t="s">
        <v>253</v>
      </c>
      <c r="B171" s="133" t="s">
        <v>190</v>
      </c>
      <c r="C171" s="76" t="n">
        <v>0.0119382385071998</v>
      </c>
      <c r="D171" s="77" t="n">
        <v>0.224043330421905</v>
      </c>
      <c r="E171" s="77" t="n">
        <v>0.00883361967287932</v>
      </c>
      <c r="F171" s="77" t="n">
        <v>0.00106934551943387</v>
      </c>
      <c r="G171" s="77" t="n">
        <v>0.0588424998081444</v>
      </c>
      <c r="H171" s="77" t="n">
        <v>0.163481575795551</v>
      </c>
      <c r="I171" s="77" t="n">
        <v>-0.0133210467465747</v>
      </c>
      <c r="J171" s="77" t="n">
        <v>0.00760636736579197</v>
      </c>
      <c r="K171" s="77" t="n">
        <v>0.537506069655669</v>
      </c>
      <c r="L171" s="78" t="n">
        <v>1</v>
      </c>
      <c r="M171" s="137"/>
    </row>
    <row r="172" s="91" customFormat="true" ht="10.9" hidden="false" customHeight="true" outlineLevel="0" collapsed="false">
      <c r="A172" s="113" t="s">
        <v>254</v>
      </c>
      <c r="B172" s="114" t="s">
        <v>191</v>
      </c>
      <c r="C172" s="79" t="n">
        <v>0.013049658442297</v>
      </c>
      <c r="D172" s="80" t="n">
        <v>0.133882498410713</v>
      </c>
      <c r="E172" s="80" t="n">
        <v>0.00735049536507413</v>
      </c>
      <c r="F172" s="80" t="n">
        <v>9.24115821802114E-005</v>
      </c>
      <c r="G172" s="80" t="n">
        <v>6.2331213662474E-005</v>
      </c>
      <c r="H172" s="80" t="n">
        <v>0.000285438341381837</v>
      </c>
      <c r="I172" s="80" t="n">
        <v>0.00876229243167087</v>
      </c>
      <c r="J172" s="80" t="n">
        <v>0.00639296975943864</v>
      </c>
      <c r="K172" s="80" t="n">
        <v>0.830121904453582</v>
      </c>
      <c r="L172" s="81" t="n">
        <v>1</v>
      </c>
      <c r="M172" s="137"/>
    </row>
    <row r="173" s="91" customFormat="true" ht="10.9" hidden="false" customHeight="true" outlineLevel="0" collapsed="false">
      <c r="A173" s="107" t="s">
        <v>255</v>
      </c>
      <c r="B173" s="108" t="s">
        <v>114</v>
      </c>
      <c r="C173" s="76" t="n">
        <v>0.00184658683562705</v>
      </c>
      <c r="D173" s="82" t="n">
        <v>0.031017054173305</v>
      </c>
      <c r="E173" s="82" t="n">
        <v>0.00898835959959361</v>
      </c>
      <c r="F173" s="82" t="n">
        <v>0.0018083251340187</v>
      </c>
      <c r="G173" s="82" t="n">
        <v>0.0956372959093897</v>
      </c>
      <c r="H173" s="82" t="n">
        <v>0.0635778874295086</v>
      </c>
      <c r="I173" s="82" t="n">
        <v>-0.000573476819241135</v>
      </c>
      <c r="J173" s="82" t="n">
        <v>0.0638311080967218</v>
      </c>
      <c r="K173" s="82" t="n">
        <v>0.733866859641077</v>
      </c>
      <c r="L173" s="78" t="n">
        <v>1</v>
      </c>
      <c r="M173" s="137"/>
    </row>
    <row r="174" s="91" customFormat="true" ht="10.9" hidden="false" customHeight="true" outlineLevel="0" collapsed="false">
      <c r="A174" s="107" t="s">
        <v>256</v>
      </c>
      <c r="B174" s="108" t="s">
        <v>192</v>
      </c>
      <c r="C174" s="76" t="n">
        <v>0.0024124593034864</v>
      </c>
      <c r="D174" s="82" t="n">
        <v>0.0305970355519185</v>
      </c>
      <c r="E174" s="82" t="n">
        <v>0.00659224327503046</v>
      </c>
      <c r="F174" s="82" t="n">
        <v>0.000779651500550863</v>
      </c>
      <c r="G174" s="82" t="n">
        <v>0.668756478894198</v>
      </c>
      <c r="H174" s="82" t="n">
        <v>0.164831220197807</v>
      </c>
      <c r="I174" s="82" t="n">
        <v>0.0156252655775241</v>
      </c>
      <c r="J174" s="82" t="n">
        <v>0.0030209407773945</v>
      </c>
      <c r="K174" s="82" t="n">
        <v>0.107384704922091</v>
      </c>
      <c r="L174" s="78" t="n">
        <v>1</v>
      </c>
      <c r="M174" s="137"/>
    </row>
    <row r="175" s="91" customFormat="true" ht="10.9" hidden="false" customHeight="true" outlineLevel="0" collapsed="false">
      <c r="A175" s="107" t="s">
        <v>257</v>
      </c>
      <c r="B175" s="108" t="s">
        <v>193</v>
      </c>
      <c r="C175" s="76" t="n">
        <v>0.0111980569810914</v>
      </c>
      <c r="D175" s="82" t="n">
        <v>0.330997710176155</v>
      </c>
      <c r="E175" s="82" t="n">
        <v>0.0741112281287373</v>
      </c>
      <c r="F175" s="82" t="n">
        <v>0.00979094434636661</v>
      </c>
      <c r="G175" s="82" t="n">
        <v>0.182846778379018</v>
      </c>
      <c r="H175" s="82" t="n">
        <v>0.0634069809539957</v>
      </c>
      <c r="I175" s="82" t="n">
        <v>-0.000391096954243373</v>
      </c>
      <c r="J175" s="82" t="n">
        <v>0.0210865298631443</v>
      </c>
      <c r="K175" s="82" t="n">
        <v>0.306952868125735</v>
      </c>
      <c r="L175" s="78" t="n">
        <v>1</v>
      </c>
      <c r="M175" s="137"/>
    </row>
    <row r="176" s="91" customFormat="true" ht="10.9" hidden="false" customHeight="true" outlineLevel="0" collapsed="false">
      <c r="A176" s="118" t="s">
        <v>258</v>
      </c>
      <c r="B176" s="119" t="s">
        <v>194</v>
      </c>
      <c r="C176" s="83" t="n">
        <v>0.00613330440494038</v>
      </c>
      <c r="D176" s="84" t="n">
        <v>0.268502105787621</v>
      </c>
      <c r="E176" s="84" t="n">
        <v>0.0384626303100647</v>
      </c>
      <c r="F176" s="84" t="n">
        <v>0.00739287134148738</v>
      </c>
      <c r="G176" s="84" t="n">
        <v>0.0425919370923821</v>
      </c>
      <c r="H176" s="84" t="n">
        <v>0.024891607607211</v>
      </c>
      <c r="I176" s="84" t="n">
        <v>-0.00174357299237851</v>
      </c>
      <c r="J176" s="84" t="n">
        <v>0.02128295792038</v>
      </c>
      <c r="K176" s="84" t="n">
        <v>0.592486158528292</v>
      </c>
      <c r="L176" s="85" t="n">
        <v>1</v>
      </c>
      <c r="M176" s="137"/>
    </row>
    <row r="177" s="91" customFormat="true" ht="10.9" hidden="false" customHeight="true" outlineLevel="0" collapsed="false">
      <c r="A177" s="123" t="s">
        <v>259</v>
      </c>
      <c r="B177" s="133" t="s">
        <v>195</v>
      </c>
      <c r="C177" s="76" t="n">
        <v>0.0518248739716021</v>
      </c>
      <c r="D177" s="77" t="n">
        <v>0.695416206308576</v>
      </c>
      <c r="E177" s="77" t="n">
        <v>0.0198265989648346</v>
      </c>
      <c r="F177" s="77" t="n">
        <v>0.000338439661927127</v>
      </c>
      <c r="G177" s="77" t="n">
        <v>0.000199912989446856</v>
      </c>
      <c r="H177" s="77" t="n">
        <v>0.00107753581633627</v>
      </c>
      <c r="I177" s="77" t="n">
        <v>0.0198329980260799</v>
      </c>
      <c r="J177" s="77" t="n">
        <v>0.000588035086272546</v>
      </c>
      <c r="K177" s="77" t="n">
        <v>0.210895399174925</v>
      </c>
      <c r="L177" s="78" t="n">
        <v>1</v>
      </c>
      <c r="M177" s="137"/>
    </row>
    <row r="178" s="91" customFormat="true" ht="10.9" hidden="false" customHeight="true" outlineLevel="0" collapsed="false">
      <c r="A178" s="123" t="s">
        <v>260</v>
      </c>
      <c r="B178" s="133" t="s">
        <v>196</v>
      </c>
      <c r="C178" s="76" t="n">
        <v>0.028503730246606</v>
      </c>
      <c r="D178" s="77" t="n">
        <v>0.644398810011234</v>
      </c>
      <c r="E178" s="77" t="n">
        <v>0.0128841760345932</v>
      </c>
      <c r="F178" s="77" t="n">
        <v>0.000275757201128964</v>
      </c>
      <c r="G178" s="77" t="n">
        <v>9.06816893940363E-005</v>
      </c>
      <c r="H178" s="77" t="n">
        <v>0.0013002362745201</v>
      </c>
      <c r="I178" s="77" t="n">
        <v>0.0170331629154817</v>
      </c>
      <c r="J178" s="77" t="n">
        <v>0.00212074654624899</v>
      </c>
      <c r="K178" s="77" t="n">
        <v>0.293392699080793</v>
      </c>
      <c r="L178" s="78" t="n">
        <v>1</v>
      </c>
      <c r="M178" s="137"/>
    </row>
    <row r="179" s="91" customFormat="true" ht="10.9" hidden="false" customHeight="true" outlineLevel="0" collapsed="false">
      <c r="A179" s="123" t="s">
        <v>261</v>
      </c>
      <c r="B179" s="133" t="s">
        <v>120</v>
      </c>
      <c r="C179" s="76" t="n">
        <v>0.036060111023042</v>
      </c>
      <c r="D179" s="77" t="n">
        <v>0.744186387390458</v>
      </c>
      <c r="E179" s="77" t="n">
        <v>0.0288269277155033</v>
      </c>
      <c r="F179" s="77" t="n">
        <v>0.000535022738076835</v>
      </c>
      <c r="G179" s="77" t="n">
        <v>0.000346533406021303</v>
      </c>
      <c r="H179" s="77" t="n">
        <v>0.00432669687996815</v>
      </c>
      <c r="I179" s="77" t="n">
        <v>0.00170917589147322</v>
      </c>
      <c r="J179" s="77" t="n">
        <v>0.000528891900710279</v>
      </c>
      <c r="K179" s="77" t="n">
        <v>0.183480253054747</v>
      </c>
      <c r="L179" s="78" t="n">
        <v>1</v>
      </c>
      <c r="M179" s="137"/>
    </row>
    <row r="180" s="91" customFormat="true" ht="10.9" hidden="false" customHeight="true" outlineLevel="0" collapsed="false">
      <c r="A180" s="123" t="s">
        <v>262</v>
      </c>
      <c r="B180" s="133" t="s">
        <v>197</v>
      </c>
      <c r="C180" s="76" t="n">
        <v>0.0443908046325377</v>
      </c>
      <c r="D180" s="77" t="n">
        <v>0.786176814887493</v>
      </c>
      <c r="E180" s="77" t="n">
        <v>0.0469653474516929</v>
      </c>
      <c r="F180" s="77" t="n">
        <v>0.000348222721265751</v>
      </c>
      <c r="G180" s="77" t="n">
        <v>0.000329583727201184</v>
      </c>
      <c r="H180" s="77" t="n">
        <v>0.00333892481182572</v>
      </c>
      <c r="I180" s="77" t="n">
        <v>0.00859132125513957</v>
      </c>
      <c r="J180" s="77" t="n">
        <v>0.000504269249199456</v>
      </c>
      <c r="K180" s="77" t="n">
        <v>0.109354711263645</v>
      </c>
      <c r="L180" s="78" t="n">
        <v>1</v>
      </c>
      <c r="M180" s="137"/>
    </row>
    <row r="181" s="91" customFormat="true" ht="10.9" hidden="false" customHeight="true" outlineLevel="0" collapsed="false">
      <c r="A181" s="123" t="s">
        <v>263</v>
      </c>
      <c r="B181" s="133" t="s">
        <v>198</v>
      </c>
      <c r="C181" s="76" t="n">
        <v>0.0955775007005565</v>
      </c>
      <c r="D181" s="77" t="n">
        <v>0.820510133760067</v>
      </c>
      <c r="E181" s="77" t="n">
        <v>0.00806254838136596</v>
      </c>
      <c r="F181" s="77" t="n">
        <v>0.000118272907822846</v>
      </c>
      <c r="G181" s="77" t="n">
        <v>0.000317344079140811</v>
      </c>
      <c r="H181" s="77" t="n">
        <v>0.000517700892034578</v>
      </c>
      <c r="I181" s="77" t="n">
        <v>0.0068370701282633</v>
      </c>
      <c r="J181" s="77" t="n">
        <v>0.000541462714879521</v>
      </c>
      <c r="K181" s="77" t="n">
        <v>0.06751796643587</v>
      </c>
      <c r="L181" s="78" t="n">
        <v>1</v>
      </c>
      <c r="M181" s="137"/>
    </row>
    <row r="182" s="91" customFormat="true" ht="10.9" hidden="false" customHeight="true" outlineLevel="0" collapsed="false">
      <c r="A182" s="124" t="s">
        <v>264</v>
      </c>
      <c r="B182" s="114" t="s">
        <v>199</v>
      </c>
      <c r="C182" s="79" t="n">
        <v>0.00822649127274325</v>
      </c>
      <c r="D182" s="80" t="n">
        <v>0.215841539700461</v>
      </c>
      <c r="E182" s="80" t="n">
        <v>0.00676597415180248</v>
      </c>
      <c r="F182" s="80" t="n">
        <v>0.000196374435939334</v>
      </c>
      <c r="G182" s="80" t="n">
        <v>0.00113370429625272</v>
      </c>
      <c r="H182" s="80" t="n">
        <v>0.0858673246739774</v>
      </c>
      <c r="I182" s="80" t="n">
        <v>0.0256852159625313</v>
      </c>
      <c r="J182" s="80" t="n">
        <v>0.00111876678673508</v>
      </c>
      <c r="K182" s="80" t="n">
        <v>0.655164608719557</v>
      </c>
      <c r="L182" s="81" t="n">
        <v>1</v>
      </c>
      <c r="M182" s="137"/>
    </row>
    <row r="183" s="91" customFormat="true" ht="10.9" hidden="false" customHeight="true" outlineLevel="0" collapsed="false">
      <c r="A183" s="123" t="s">
        <v>265</v>
      </c>
      <c r="B183" s="108" t="s">
        <v>124</v>
      </c>
      <c r="C183" s="76" t="n">
        <v>0.0356473911627021</v>
      </c>
      <c r="D183" s="82" t="n">
        <v>0.964115552774821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-0.000135307557898455</v>
      </c>
      <c r="J183" s="82" t="n">
        <v>9.98722294751713E-009</v>
      </c>
      <c r="K183" s="82" t="n">
        <v>0.000372353633152281</v>
      </c>
      <c r="L183" s="78" t="n">
        <v>1</v>
      </c>
      <c r="M183" s="137"/>
    </row>
    <row r="184" s="91" customFormat="true" ht="10.9" hidden="false" customHeight="true" outlineLevel="0" collapsed="false">
      <c r="A184" s="123" t="s">
        <v>266</v>
      </c>
      <c r="B184" s="108" t="s">
        <v>200</v>
      </c>
      <c r="C184" s="76" t="n">
        <v>0.0132959822606405</v>
      </c>
      <c r="D184" s="82" t="n">
        <v>0.373477930892903</v>
      </c>
      <c r="E184" s="82" t="n">
        <v>0.0755382223227342</v>
      </c>
      <c r="F184" s="82" t="n">
        <v>0.00493045176794572</v>
      </c>
      <c r="G184" s="82" t="n">
        <v>0.02890131743582</v>
      </c>
      <c r="H184" s="82" t="n">
        <v>0.181533053391479</v>
      </c>
      <c r="I184" s="82" t="n">
        <v>0.00197849392534028</v>
      </c>
      <c r="J184" s="82" t="n">
        <v>0.00829408595903847</v>
      </c>
      <c r="K184" s="82" t="n">
        <v>0.312050462044099</v>
      </c>
      <c r="L184" s="78" t="n">
        <v>1</v>
      </c>
      <c r="M184" s="137"/>
    </row>
    <row r="185" s="91" customFormat="true" ht="10.9" hidden="false" customHeight="true" outlineLevel="0" collapsed="false">
      <c r="A185" s="123" t="s">
        <v>267</v>
      </c>
      <c r="B185" s="108" t="s">
        <v>201</v>
      </c>
      <c r="C185" s="76" t="n">
        <v>0.0180888988396181</v>
      </c>
      <c r="D185" s="82" t="n">
        <v>0.861034612083419</v>
      </c>
      <c r="E185" s="82" t="n">
        <v>0.0232152848105859</v>
      </c>
      <c r="F185" s="82" t="n">
        <v>0.00362026673997919</v>
      </c>
      <c r="G185" s="82" t="n">
        <v>0.0150320375899002</v>
      </c>
      <c r="H185" s="82" t="n">
        <v>0.0280288689209385</v>
      </c>
      <c r="I185" s="82" t="n">
        <v>-0.00663860064564533</v>
      </c>
      <c r="J185" s="82" t="n">
        <v>0.00195640860786892</v>
      </c>
      <c r="K185" s="82" t="n">
        <v>0.0556622230533361</v>
      </c>
      <c r="L185" s="78" t="n">
        <v>1</v>
      </c>
      <c r="M185" s="137"/>
    </row>
    <row r="186" s="91" customFormat="true" ht="10.9" hidden="false" customHeight="true" outlineLevel="0" collapsed="false">
      <c r="A186" s="125" t="s">
        <v>268</v>
      </c>
      <c r="B186" s="119" t="s">
        <v>202</v>
      </c>
      <c r="C186" s="83" t="n">
        <v>0.00601853232361662</v>
      </c>
      <c r="D186" s="84" t="n">
        <v>0.0901838201250794</v>
      </c>
      <c r="E186" s="84" t="n">
        <v>0.0157886392106534</v>
      </c>
      <c r="F186" s="84" t="n">
        <v>0.00248420520921464</v>
      </c>
      <c r="G186" s="84" t="n">
        <v>0.146599768234984</v>
      </c>
      <c r="H186" s="84" t="n">
        <v>0.448251112805</v>
      </c>
      <c r="I186" s="84" t="n">
        <v>-0.0528949220537708</v>
      </c>
      <c r="J186" s="84" t="n">
        <v>0.0107310889909003</v>
      </c>
      <c r="K186" s="84" t="n">
        <v>0.332837755154323</v>
      </c>
      <c r="L186" s="85" t="n">
        <v>1</v>
      </c>
      <c r="M186" s="137"/>
    </row>
    <row r="187" s="91" customFormat="true" ht="10.9" hidden="false" customHeight="true" outlineLevel="0" collapsed="false">
      <c r="A187" s="123" t="s">
        <v>269</v>
      </c>
      <c r="B187" s="133" t="s">
        <v>203</v>
      </c>
      <c r="C187" s="76" t="n">
        <v>0.0247634437980764</v>
      </c>
      <c r="D187" s="77" t="n">
        <v>0.352076400963187</v>
      </c>
      <c r="E187" s="77" t="n">
        <v>0.0898213399433514</v>
      </c>
      <c r="F187" s="77" t="n">
        <v>0.00983472695092495</v>
      </c>
      <c r="G187" s="77" t="n">
        <v>0.106242514149434</v>
      </c>
      <c r="H187" s="77" t="n">
        <v>0.32641259501928</v>
      </c>
      <c r="I187" s="77" t="n">
        <v>-0.00295775840996724</v>
      </c>
      <c r="J187" s="77" t="n">
        <v>0.00457590312069637</v>
      </c>
      <c r="K187" s="77" t="n">
        <v>0.0892308344650176</v>
      </c>
      <c r="L187" s="78" t="n">
        <v>1</v>
      </c>
      <c r="M187" s="137"/>
    </row>
    <row r="188" s="91" customFormat="true" ht="10.9" hidden="false" customHeight="true" outlineLevel="0" collapsed="false">
      <c r="A188" s="123" t="s">
        <v>270</v>
      </c>
      <c r="B188" s="133" t="s">
        <v>129</v>
      </c>
      <c r="C188" s="76" t="n">
        <v>0.0143787904148619</v>
      </c>
      <c r="D188" s="77" t="n">
        <v>0.204229524378199</v>
      </c>
      <c r="E188" s="77" t="n">
        <v>0.0577950546839769</v>
      </c>
      <c r="F188" s="77" t="n">
        <v>0.00797135772901552</v>
      </c>
      <c r="G188" s="77" t="n">
        <v>0.0316600973450988</v>
      </c>
      <c r="H188" s="77" t="n">
        <v>0.0624948108351163</v>
      </c>
      <c r="I188" s="77" t="n">
        <v>0.00476259404613048</v>
      </c>
      <c r="J188" s="77" t="n">
        <v>0.0220923301928856</v>
      </c>
      <c r="K188" s="77" t="n">
        <v>0.594615440374715</v>
      </c>
      <c r="L188" s="78" t="n">
        <v>1</v>
      </c>
      <c r="M188" s="137"/>
    </row>
    <row r="189" s="91" customFormat="true" ht="10.9" hidden="false" customHeight="true" outlineLevel="0" collapsed="false">
      <c r="A189" s="123" t="s">
        <v>271</v>
      </c>
      <c r="B189" s="133" t="s">
        <v>130</v>
      </c>
      <c r="C189" s="76" t="n">
        <v>0.0477582691725792</v>
      </c>
      <c r="D189" s="77" t="n">
        <v>0.433382645190717</v>
      </c>
      <c r="E189" s="77" t="n">
        <v>0.0753750078181931</v>
      </c>
      <c r="F189" s="77" t="n">
        <v>0.00768687469830084</v>
      </c>
      <c r="G189" s="77" t="n">
        <v>0.0316577919833626</v>
      </c>
      <c r="H189" s="77" t="n">
        <v>0.0418140593725723</v>
      </c>
      <c r="I189" s="77" t="n">
        <v>0.00243188536074902</v>
      </c>
      <c r="J189" s="77" t="n">
        <v>0.0071828670696045</v>
      </c>
      <c r="K189" s="77" t="n">
        <v>0.352710599333921</v>
      </c>
      <c r="L189" s="78" t="n">
        <v>1</v>
      </c>
      <c r="M189" s="137"/>
    </row>
    <row r="190" s="91" customFormat="true" ht="10.9" hidden="false" customHeight="true" outlineLevel="0" collapsed="false">
      <c r="A190" s="123" t="s">
        <v>272</v>
      </c>
      <c r="B190" s="133" t="s">
        <v>131</v>
      </c>
      <c r="C190" s="76" t="n">
        <v>0.0235846807564842</v>
      </c>
      <c r="D190" s="77" t="n">
        <v>0.500631341974082</v>
      </c>
      <c r="E190" s="77" t="n">
        <v>0.167192912388692</v>
      </c>
      <c r="F190" s="77" t="n">
        <v>0.0279126540332559</v>
      </c>
      <c r="G190" s="77" t="n">
        <v>0.049968447743879</v>
      </c>
      <c r="H190" s="77" t="n">
        <v>0.0460920081253441</v>
      </c>
      <c r="I190" s="77" t="n">
        <v>0.00106199186438877</v>
      </c>
      <c r="J190" s="77" t="n">
        <v>0.00690743054317494</v>
      </c>
      <c r="K190" s="77" t="n">
        <v>0.176648532570699</v>
      </c>
      <c r="L190" s="78" t="n">
        <v>1</v>
      </c>
      <c r="M190" s="137"/>
    </row>
    <row r="191" s="91" customFormat="true" ht="10.9" hidden="false" customHeight="true" outlineLevel="0" collapsed="false">
      <c r="A191" s="123" t="s">
        <v>273</v>
      </c>
      <c r="B191" s="133" t="s">
        <v>132</v>
      </c>
      <c r="C191" s="76" t="n">
        <v>0.0118368680400876</v>
      </c>
      <c r="D191" s="77" t="n">
        <v>0.227080801665225</v>
      </c>
      <c r="E191" s="77" t="n">
        <v>0.009031855171986</v>
      </c>
      <c r="F191" s="77" t="n">
        <v>0.000328112961299246</v>
      </c>
      <c r="G191" s="77" t="n">
        <v>0.019449469933385</v>
      </c>
      <c r="H191" s="77" t="n">
        <v>0.0193080525651323</v>
      </c>
      <c r="I191" s="77" t="n">
        <v>0.00251926531475798</v>
      </c>
      <c r="J191" s="77" t="n">
        <v>0.00212733133864934</v>
      </c>
      <c r="K191" s="77" t="n">
        <v>0.708318243009478</v>
      </c>
      <c r="L191" s="78" t="n">
        <v>1</v>
      </c>
      <c r="M191" s="137"/>
    </row>
    <row r="192" s="91" customFormat="true" ht="10.9" hidden="false" customHeight="true" outlineLevel="0" collapsed="false">
      <c r="A192" s="124" t="s">
        <v>274</v>
      </c>
      <c r="B192" s="114" t="s">
        <v>204</v>
      </c>
      <c r="C192" s="79" t="n">
        <v>0.0168536688969032</v>
      </c>
      <c r="D192" s="80" t="n">
        <v>0.251121764346144</v>
      </c>
      <c r="E192" s="80" t="n">
        <v>0.090733459168991</v>
      </c>
      <c r="F192" s="80" t="n">
        <v>0.0111961340162536</v>
      </c>
      <c r="G192" s="80" t="n">
        <v>0.0629900482325205</v>
      </c>
      <c r="H192" s="80" t="n">
        <v>0.0490524694886789</v>
      </c>
      <c r="I192" s="80" t="n">
        <v>0.00148130132763942</v>
      </c>
      <c r="J192" s="80" t="n">
        <v>0.0278537982240538</v>
      </c>
      <c r="K192" s="80" t="n">
        <v>0.488717356298816</v>
      </c>
      <c r="L192" s="81" t="n">
        <v>1</v>
      </c>
      <c r="M192" s="137"/>
    </row>
    <row r="193" s="91" customFormat="true" ht="10.9" hidden="false" customHeight="true" outlineLevel="0" collapsed="false">
      <c r="A193" s="123" t="s">
        <v>275</v>
      </c>
      <c r="B193" s="108" t="s">
        <v>134</v>
      </c>
      <c r="C193" s="76" t="n">
        <v>0.0137365655149275</v>
      </c>
      <c r="D193" s="82" t="n">
        <v>0.362182000856425</v>
      </c>
      <c r="E193" s="82" t="n">
        <v>0.0470600711837926</v>
      </c>
      <c r="F193" s="82" t="n">
        <v>0.00637036433303446</v>
      </c>
      <c r="G193" s="82" t="n">
        <v>0.0313112407607028</v>
      </c>
      <c r="H193" s="82" t="n">
        <v>0.0841007273755508</v>
      </c>
      <c r="I193" s="82" t="n">
        <v>0.000635731720211262</v>
      </c>
      <c r="J193" s="82" t="n">
        <v>0.0350841989592736</v>
      </c>
      <c r="K193" s="82" t="n">
        <v>0.419519099296082</v>
      </c>
      <c r="L193" s="78" t="n">
        <v>1</v>
      </c>
      <c r="M193" s="137"/>
    </row>
    <row r="194" s="91" customFormat="true" ht="10.9" hidden="false" customHeight="true" outlineLevel="0" collapsed="false">
      <c r="A194" s="123" t="s">
        <v>276</v>
      </c>
      <c r="B194" s="108" t="s">
        <v>205</v>
      </c>
      <c r="C194" s="76" t="n">
        <v>0.0201872627500327</v>
      </c>
      <c r="D194" s="82" t="n">
        <v>0.414939325001356</v>
      </c>
      <c r="E194" s="82" t="n">
        <v>0.425119085350933</v>
      </c>
      <c r="F194" s="82" t="n">
        <v>0.00412014656928558</v>
      </c>
      <c r="G194" s="82" t="n">
        <v>0.0149959785556979</v>
      </c>
      <c r="H194" s="82" t="n">
        <v>0.0232601226085287</v>
      </c>
      <c r="I194" s="82" t="n">
        <v>0.000375075771416123</v>
      </c>
      <c r="J194" s="82" t="n">
        <v>0.00379875938367851</v>
      </c>
      <c r="K194" s="82" t="n">
        <v>0.0932042440090717</v>
      </c>
      <c r="L194" s="78" t="n">
        <v>1</v>
      </c>
      <c r="M194" s="137"/>
    </row>
    <row r="195" s="91" customFormat="true" ht="10.9" hidden="false" customHeight="true" outlineLevel="0" collapsed="false">
      <c r="A195" s="123" t="s">
        <v>277</v>
      </c>
      <c r="B195" s="108" t="s">
        <v>136</v>
      </c>
      <c r="C195" s="76" t="n">
        <v>0.011250139628717</v>
      </c>
      <c r="D195" s="82" t="n">
        <v>0.519818924923408</v>
      </c>
      <c r="E195" s="82" t="n">
        <v>0.0732298210594239</v>
      </c>
      <c r="F195" s="82" t="n">
        <v>0.0144941521954838</v>
      </c>
      <c r="G195" s="82" t="n">
        <v>0.0848205062534316</v>
      </c>
      <c r="H195" s="82" t="n">
        <v>0.0490509988892264</v>
      </c>
      <c r="I195" s="82" t="n">
        <v>0.00458835532286399</v>
      </c>
      <c r="J195" s="82" t="n">
        <v>0.0138980068720437</v>
      </c>
      <c r="K195" s="82" t="n">
        <v>0.228849094855402</v>
      </c>
      <c r="L195" s="78" t="n">
        <v>1</v>
      </c>
      <c r="M195" s="137"/>
    </row>
    <row r="196" s="91" customFormat="true" ht="10.9" hidden="false" customHeight="true" outlineLevel="0" collapsed="false">
      <c r="A196" s="125" t="s">
        <v>278</v>
      </c>
      <c r="B196" s="119" t="s">
        <v>137</v>
      </c>
      <c r="C196" s="83" t="n">
        <v>0.00414884205122413</v>
      </c>
      <c r="D196" s="84" t="n">
        <v>0.0556024698969981</v>
      </c>
      <c r="E196" s="84" t="n">
        <v>0.0093497957280592</v>
      </c>
      <c r="F196" s="84" t="n">
        <v>0.00133163376016015</v>
      </c>
      <c r="G196" s="84" t="n">
        <v>0.624582722003889</v>
      </c>
      <c r="H196" s="84" t="n">
        <v>0.103649152267345</v>
      </c>
      <c r="I196" s="84" t="n">
        <v>0.000280321425915483</v>
      </c>
      <c r="J196" s="84" t="n">
        <v>0.0134385297971239</v>
      </c>
      <c r="K196" s="84" t="n">
        <v>0.187616533069286</v>
      </c>
      <c r="L196" s="85" t="n">
        <v>1</v>
      </c>
      <c r="M196" s="137"/>
    </row>
    <row r="197" s="91" customFormat="true" ht="10.9" hidden="false" customHeight="true" outlineLevel="0" collapsed="false">
      <c r="A197" s="123" t="s">
        <v>279</v>
      </c>
      <c r="B197" s="133" t="s">
        <v>138</v>
      </c>
      <c r="C197" s="76" t="n">
        <v>0.011375830881818</v>
      </c>
      <c r="D197" s="77" t="n">
        <v>0.431616222504061</v>
      </c>
      <c r="E197" s="77" t="n">
        <v>0.108853433296008</v>
      </c>
      <c r="F197" s="77" t="n">
        <v>0.0239787528719295</v>
      </c>
      <c r="G197" s="77" t="n">
        <v>0.135877382206082</v>
      </c>
      <c r="H197" s="77" t="n">
        <v>0.0790296468500304</v>
      </c>
      <c r="I197" s="77" t="n">
        <v>-0.00146430480630808</v>
      </c>
      <c r="J197" s="77" t="n">
        <v>0.0377048749068274</v>
      </c>
      <c r="K197" s="77" t="n">
        <v>0.173028161289553</v>
      </c>
      <c r="L197" s="78" t="n">
        <v>1</v>
      </c>
      <c r="M197" s="137"/>
    </row>
    <row r="198" s="91" customFormat="true" ht="10.9" hidden="false" customHeight="true" outlineLevel="0" collapsed="false">
      <c r="A198" s="123" t="s">
        <v>280</v>
      </c>
      <c r="B198" s="133" t="s">
        <v>206</v>
      </c>
      <c r="C198" s="76" t="n">
        <v>0.0259451017545941</v>
      </c>
      <c r="D198" s="77" t="n">
        <v>0.918629146646313</v>
      </c>
      <c r="E198" s="77" t="n">
        <v>0.00931167073593125</v>
      </c>
      <c r="F198" s="77" t="n">
        <v>0.00191834995421408</v>
      </c>
      <c r="G198" s="77" t="n">
        <v>0.00714107347419056</v>
      </c>
      <c r="H198" s="77" t="n">
        <v>0.00439462812471008</v>
      </c>
      <c r="I198" s="77" t="n">
        <v>-0.000381686036799895</v>
      </c>
      <c r="J198" s="77" t="n">
        <v>0.000767418064514451</v>
      </c>
      <c r="K198" s="77" t="n">
        <v>0.0322742972823316</v>
      </c>
      <c r="L198" s="78" t="n">
        <v>1</v>
      </c>
      <c r="M198" s="137"/>
    </row>
    <row r="199" s="91" customFormat="true" ht="10.9" hidden="false" customHeight="true" outlineLevel="0" collapsed="false">
      <c r="A199" s="123" t="s">
        <v>281</v>
      </c>
      <c r="B199" s="133" t="s">
        <v>207</v>
      </c>
      <c r="C199" s="76" t="n">
        <v>0.0112742729887264</v>
      </c>
      <c r="D199" s="77" t="n">
        <v>0.129809333988639</v>
      </c>
      <c r="E199" s="77" t="n">
        <v>0.0236145889332805</v>
      </c>
      <c r="F199" s="77" t="n">
        <v>0.00232982414079435</v>
      </c>
      <c r="G199" s="77" t="n">
        <v>0.487324730628406</v>
      </c>
      <c r="H199" s="77" t="n">
        <v>0.253546328236335</v>
      </c>
      <c r="I199" s="77" t="n">
        <v>-0.000465571352343965</v>
      </c>
      <c r="J199" s="77" t="n">
        <v>0.00456721440548821</v>
      </c>
      <c r="K199" s="77" t="n">
        <v>0.0879992780306749</v>
      </c>
      <c r="L199" s="78" t="n">
        <v>1</v>
      </c>
      <c r="M199" s="137"/>
    </row>
    <row r="200" s="91" customFormat="true" ht="10.9" hidden="false" customHeight="true" outlineLevel="0" collapsed="false">
      <c r="A200" s="123" t="s">
        <v>282</v>
      </c>
      <c r="B200" s="133" t="s">
        <v>141</v>
      </c>
      <c r="C200" s="76" t="n">
        <v>0.00173610747883169</v>
      </c>
      <c r="D200" s="77" t="n">
        <v>0.0288856290553381</v>
      </c>
      <c r="E200" s="77" t="n">
        <v>0.00828425687994452</v>
      </c>
      <c r="F200" s="77" t="n">
        <v>0.00196056951427159</v>
      </c>
      <c r="G200" s="77" t="n">
        <v>0.120119380199148</v>
      </c>
      <c r="H200" s="77" t="n">
        <v>0.0785031257461271</v>
      </c>
      <c r="I200" s="77" t="n">
        <v>0.000202964357205409</v>
      </c>
      <c r="J200" s="77" t="n">
        <v>0.080678146874938</v>
      </c>
      <c r="K200" s="77" t="n">
        <v>0.679629819894195</v>
      </c>
      <c r="L200" s="78" t="n">
        <v>1</v>
      </c>
      <c r="M200" s="137"/>
    </row>
    <row r="201" s="91" customFormat="true" ht="10.9" hidden="false" customHeight="true" outlineLevel="0" collapsed="false">
      <c r="A201" s="123" t="s">
        <v>283</v>
      </c>
      <c r="B201" s="133" t="s">
        <v>208</v>
      </c>
      <c r="C201" s="76" t="n">
        <v>0.00403911683603978</v>
      </c>
      <c r="D201" s="77" t="n">
        <v>0.0813276569645844</v>
      </c>
      <c r="E201" s="77" t="n">
        <v>0.0206441475073147</v>
      </c>
      <c r="F201" s="77" t="n">
        <v>0.00498245758036076</v>
      </c>
      <c r="G201" s="77" t="n">
        <v>0.317884707502436</v>
      </c>
      <c r="H201" s="77" t="n">
        <v>0.244239639781638</v>
      </c>
      <c r="I201" s="77" t="n">
        <v>0.00094839736575198</v>
      </c>
      <c r="J201" s="77" t="n">
        <v>0.057836099126919</v>
      </c>
      <c r="K201" s="77" t="n">
        <v>0.268097777334955</v>
      </c>
      <c r="L201" s="78" t="n">
        <v>1</v>
      </c>
      <c r="M201" s="137"/>
    </row>
    <row r="202" s="91" customFormat="true" ht="10.9" hidden="false" customHeight="true" outlineLevel="0" collapsed="false">
      <c r="A202" s="124" t="s">
        <v>284</v>
      </c>
      <c r="B202" s="114" t="s">
        <v>209</v>
      </c>
      <c r="C202" s="79" t="n">
        <v>0.00914917028534451</v>
      </c>
      <c r="D202" s="80" t="n">
        <v>0.18687886300361</v>
      </c>
      <c r="E202" s="80" t="n">
        <v>0.0491593583085167</v>
      </c>
      <c r="F202" s="80" t="n">
        <v>0.00675217441797089</v>
      </c>
      <c r="G202" s="80" t="n">
        <v>0.183138480135022</v>
      </c>
      <c r="H202" s="80" t="n">
        <v>0.162206148569763</v>
      </c>
      <c r="I202" s="80" t="n">
        <v>0.000993053670698745</v>
      </c>
      <c r="J202" s="80" t="n">
        <v>0.0641867303829102</v>
      </c>
      <c r="K202" s="80" t="n">
        <v>0.337536021226163</v>
      </c>
      <c r="L202" s="81" t="n">
        <v>1</v>
      </c>
      <c r="M202" s="137"/>
    </row>
    <row r="203" s="91" customFormat="true" ht="10.9" hidden="false" customHeight="true" outlineLevel="0" collapsed="false">
      <c r="A203" s="123" t="s">
        <v>285</v>
      </c>
      <c r="B203" s="108" t="s">
        <v>143</v>
      </c>
      <c r="C203" s="76" t="n">
        <v>0.0113181226614431</v>
      </c>
      <c r="D203" s="82" t="n">
        <v>0.188726371490855</v>
      </c>
      <c r="E203" s="82" t="n">
        <v>0.0523244504831647</v>
      </c>
      <c r="F203" s="82" t="n">
        <v>0.0133535543654783</v>
      </c>
      <c r="G203" s="82" t="n">
        <v>0.291948878494502</v>
      </c>
      <c r="H203" s="82" t="n">
        <v>0.32703595960847</v>
      </c>
      <c r="I203" s="82" t="n">
        <v>-0.000500198052398302</v>
      </c>
      <c r="J203" s="82" t="n">
        <v>0.0083823348611149</v>
      </c>
      <c r="K203" s="82" t="n">
        <v>0.10741052608737</v>
      </c>
      <c r="L203" s="78" t="n">
        <v>1</v>
      </c>
      <c r="M203" s="137"/>
    </row>
    <row r="204" s="91" customFormat="true" ht="10.9" hidden="false" customHeight="true" outlineLevel="0" collapsed="false">
      <c r="A204" s="123" t="s">
        <v>286</v>
      </c>
      <c r="B204" s="108" t="s">
        <v>144</v>
      </c>
      <c r="C204" s="76" t="n">
        <v>0.00206474473715276</v>
      </c>
      <c r="D204" s="82" t="n">
        <v>0.0620114092334651</v>
      </c>
      <c r="E204" s="82" t="n">
        <v>0.0176993255168178</v>
      </c>
      <c r="F204" s="82" t="n">
        <v>0.00366917668856952</v>
      </c>
      <c r="G204" s="82" t="n">
        <v>0.131011357350708</v>
      </c>
      <c r="H204" s="82" t="n">
        <v>0.714876610117982</v>
      </c>
      <c r="I204" s="82" t="n">
        <v>-0.00586202196099855</v>
      </c>
      <c r="J204" s="82" t="n">
        <v>0.0115289047521839</v>
      </c>
      <c r="K204" s="82" t="n">
        <v>0.0630004935641194</v>
      </c>
      <c r="L204" s="78" t="n">
        <v>1</v>
      </c>
      <c r="M204" s="137"/>
    </row>
    <row r="205" s="91" customFormat="true" ht="10.9" hidden="false" customHeight="true" outlineLevel="0" collapsed="false">
      <c r="A205" s="123" t="s">
        <v>287</v>
      </c>
      <c r="B205" s="108" t="s">
        <v>145</v>
      </c>
      <c r="C205" s="76" t="n">
        <v>0.0503208983598809</v>
      </c>
      <c r="D205" s="82" t="n">
        <v>0.438790468038932</v>
      </c>
      <c r="E205" s="82" t="n">
        <v>0.0376921757301433</v>
      </c>
      <c r="F205" s="82" t="n">
        <v>0.0118187976949077</v>
      </c>
      <c r="G205" s="82" t="n">
        <v>0.115609013481456</v>
      </c>
      <c r="H205" s="82" t="n">
        <v>0.24352479439966</v>
      </c>
      <c r="I205" s="82" t="n">
        <v>0.00439117538639527</v>
      </c>
      <c r="J205" s="82" t="n">
        <v>0.0119960248463033</v>
      </c>
      <c r="K205" s="82" t="n">
        <v>0.0858566520623209</v>
      </c>
      <c r="L205" s="78" t="n">
        <v>1</v>
      </c>
      <c r="M205" s="137"/>
    </row>
    <row r="206" s="91" customFormat="true" ht="10.9" hidden="false" customHeight="true" outlineLevel="0" collapsed="false">
      <c r="A206" s="125" t="s">
        <v>288</v>
      </c>
      <c r="B206" s="119" t="s">
        <v>146</v>
      </c>
      <c r="C206" s="83" t="n">
        <v>0.00225123994375495</v>
      </c>
      <c r="D206" s="84" t="n">
        <v>0.396564700001129</v>
      </c>
      <c r="E206" s="84" t="n">
        <v>0.0856612401351189</v>
      </c>
      <c r="F206" s="84" t="n">
        <v>0.0273230594415319</v>
      </c>
      <c r="G206" s="84" t="n">
        <v>0.0397384065454754</v>
      </c>
      <c r="H206" s="84" t="n">
        <v>0.268691208809346</v>
      </c>
      <c r="I206" s="84" t="n">
        <v>-0.000129996734709038</v>
      </c>
      <c r="J206" s="84" t="n">
        <v>0.0675806608288564</v>
      </c>
      <c r="K206" s="84" t="n">
        <v>0.112319481029497</v>
      </c>
      <c r="L206" s="85" t="n">
        <v>1</v>
      </c>
      <c r="M206" s="137"/>
    </row>
    <row r="207" s="91" customFormat="true" ht="10.9" hidden="false" customHeight="true" outlineLevel="0" collapsed="false">
      <c r="A207" s="123" t="s">
        <v>289</v>
      </c>
      <c r="B207" s="133" t="s">
        <v>147</v>
      </c>
      <c r="C207" s="76" t="n">
        <v>0.0074289352589599</v>
      </c>
      <c r="D207" s="77" t="n">
        <v>0.426524567584638</v>
      </c>
      <c r="E207" s="77" t="n">
        <v>0.110886959108007</v>
      </c>
      <c r="F207" s="77" t="n">
        <v>0.00549935691358259</v>
      </c>
      <c r="G207" s="77" t="n">
        <v>0.13983118458533</v>
      </c>
      <c r="H207" s="77" t="n">
        <v>0.287518651007837</v>
      </c>
      <c r="I207" s="77" t="n">
        <v>-0.00314359067251186</v>
      </c>
      <c r="J207" s="77" t="n">
        <v>0.0017184525787775</v>
      </c>
      <c r="K207" s="77" t="n">
        <v>0.0237354836353801</v>
      </c>
      <c r="L207" s="78" t="n">
        <v>1</v>
      </c>
      <c r="M207" s="137"/>
    </row>
    <row r="208" s="91" customFormat="true" ht="10.9" hidden="false" customHeight="true" outlineLevel="0" collapsed="false">
      <c r="A208" s="123" t="s">
        <v>290</v>
      </c>
      <c r="B208" s="133" t="s">
        <v>210</v>
      </c>
      <c r="C208" s="76" t="n">
        <v>0.0301210295752541</v>
      </c>
      <c r="D208" s="77" t="n">
        <v>0.423005266840654</v>
      </c>
      <c r="E208" s="77" t="n">
        <v>0.125593346385022</v>
      </c>
      <c r="F208" s="77" t="n">
        <v>0.0336585039656849</v>
      </c>
      <c r="G208" s="77" t="n">
        <v>0.124479517743831</v>
      </c>
      <c r="H208" s="77" t="n">
        <v>0.10698665817395</v>
      </c>
      <c r="I208" s="77" t="n">
        <v>0.000230764814425902</v>
      </c>
      <c r="J208" s="77" t="n">
        <v>0.0106422887310669</v>
      </c>
      <c r="K208" s="77" t="n">
        <v>0.145282623770111</v>
      </c>
      <c r="L208" s="78" t="n">
        <v>1</v>
      </c>
      <c r="M208" s="137"/>
    </row>
    <row r="209" s="91" customFormat="true" ht="10.9" hidden="false" customHeight="true" outlineLevel="0" collapsed="false">
      <c r="A209" s="123" t="s">
        <v>291</v>
      </c>
      <c r="B209" s="133" t="s">
        <v>211</v>
      </c>
      <c r="C209" s="76" t="n">
        <v>0.0108034839988632</v>
      </c>
      <c r="D209" s="77" t="n">
        <v>0.276947543268519</v>
      </c>
      <c r="E209" s="77" t="n">
        <v>0.0263403931592423</v>
      </c>
      <c r="F209" s="77" t="n">
        <v>0.00372168497842519</v>
      </c>
      <c r="G209" s="77" t="n">
        <v>0.115779866500445</v>
      </c>
      <c r="H209" s="77" t="n">
        <v>0.0521714679173823</v>
      </c>
      <c r="I209" s="77" t="n">
        <v>0.00177513043518961</v>
      </c>
      <c r="J209" s="77" t="n">
        <v>0.0307174474272147</v>
      </c>
      <c r="K209" s="77" t="n">
        <v>0.481742982314719</v>
      </c>
      <c r="L209" s="78" t="n">
        <v>1</v>
      </c>
      <c r="M209" s="137"/>
    </row>
    <row r="210" s="91" customFormat="true" ht="10.9" hidden="false" customHeight="true" outlineLevel="0" collapsed="false">
      <c r="A210" s="123" t="s">
        <v>292</v>
      </c>
      <c r="B210" s="133" t="s">
        <v>212</v>
      </c>
      <c r="C210" s="76" t="n">
        <v>0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8" t="n">
        <v>0</v>
      </c>
      <c r="M210" s="137"/>
    </row>
    <row r="211" s="91" customFormat="true" ht="10.9" hidden="false" customHeight="true" outlineLevel="0" collapsed="false">
      <c r="A211" s="123" t="s">
        <v>293</v>
      </c>
      <c r="B211" s="133" t="s">
        <v>151</v>
      </c>
      <c r="C211" s="76" t="n">
        <v>0</v>
      </c>
      <c r="D211" s="77" t="n">
        <v>0</v>
      </c>
      <c r="E211" s="77" t="n">
        <v>0</v>
      </c>
      <c r="F211" s="77" t="n">
        <v>0</v>
      </c>
      <c r="G211" s="77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8" t="n">
        <v>0</v>
      </c>
      <c r="M211" s="137"/>
    </row>
    <row r="212" s="91" customFormat="true" ht="10.9" hidden="false" customHeight="true" outlineLevel="0" collapsed="false">
      <c r="A212" s="124" t="s">
        <v>294</v>
      </c>
      <c r="B212" s="114" t="s">
        <v>213</v>
      </c>
      <c r="C212" s="79" t="n">
        <v>0</v>
      </c>
      <c r="D212" s="80" t="n">
        <v>0</v>
      </c>
      <c r="E212" s="80" t="n">
        <v>0</v>
      </c>
      <c r="F212" s="80" t="n">
        <v>0</v>
      </c>
      <c r="G212" s="80" t="n">
        <v>0</v>
      </c>
      <c r="H212" s="80" t="n">
        <v>0</v>
      </c>
      <c r="I212" s="80" t="n">
        <v>0</v>
      </c>
      <c r="J212" s="80" t="n">
        <v>0</v>
      </c>
      <c r="K212" s="80" t="n">
        <v>0</v>
      </c>
      <c r="L212" s="81" t="n">
        <v>0</v>
      </c>
      <c r="M212" s="137"/>
    </row>
    <row r="213" s="91" customFormat="true" ht="10.9" hidden="false" customHeight="true" outlineLevel="0" collapsed="false">
      <c r="A213" s="123" t="s">
        <v>295</v>
      </c>
      <c r="B213" s="108" t="s">
        <v>214</v>
      </c>
      <c r="C213" s="76" t="n">
        <v>0.0153030196855524</v>
      </c>
      <c r="D213" s="82" t="n">
        <v>0.527326380416533</v>
      </c>
      <c r="E213" s="82" t="n">
        <v>0.115704059078174</v>
      </c>
      <c r="F213" s="82" t="n">
        <v>0.0159118811300664</v>
      </c>
      <c r="G213" s="82" t="n">
        <v>0.0444820968198176</v>
      </c>
      <c r="H213" s="82" t="n">
        <v>0.0368476588586792</v>
      </c>
      <c r="I213" s="82" t="n">
        <v>0.000857632678569094</v>
      </c>
      <c r="J213" s="82" t="n">
        <v>0.01259392489427</v>
      </c>
      <c r="K213" s="82" t="n">
        <v>0.230973346438338</v>
      </c>
      <c r="L213" s="78" t="n">
        <v>1</v>
      </c>
      <c r="M213" s="137"/>
    </row>
    <row r="214" s="91" customFormat="true" ht="10.9" hidden="false" customHeight="true" outlineLevel="0" collapsed="false">
      <c r="A214" s="123" t="s">
        <v>296</v>
      </c>
      <c r="B214" s="108" t="s">
        <v>215</v>
      </c>
      <c r="C214" s="76" t="n">
        <v>0.0418973707813897</v>
      </c>
      <c r="D214" s="82" t="n">
        <v>0.652465773929612</v>
      </c>
      <c r="E214" s="82" t="n">
        <v>0.110372695434143</v>
      </c>
      <c r="F214" s="82" t="n">
        <v>0.007572595395584</v>
      </c>
      <c r="G214" s="82" t="n">
        <v>0.0257511564607715</v>
      </c>
      <c r="H214" s="82" t="n">
        <v>0.0262941658039058</v>
      </c>
      <c r="I214" s="82" t="n">
        <v>0.000348191920153321</v>
      </c>
      <c r="J214" s="82" t="n">
        <v>0.00564125153433157</v>
      </c>
      <c r="K214" s="82" t="n">
        <v>0.12965679874011</v>
      </c>
      <c r="L214" s="78" t="n">
        <v>1</v>
      </c>
      <c r="M214" s="137"/>
    </row>
    <row r="215" s="91" customFormat="true" ht="10.9" hidden="false" customHeight="true" outlineLevel="0" collapsed="false">
      <c r="A215" s="123" t="s">
        <v>297</v>
      </c>
      <c r="B215" s="108" t="s">
        <v>216</v>
      </c>
      <c r="C215" s="76" t="n">
        <v>0.0282559722421537</v>
      </c>
      <c r="D215" s="82" t="n">
        <v>0.555063653046937</v>
      </c>
      <c r="E215" s="82" t="n">
        <v>0.191069583876972</v>
      </c>
      <c r="F215" s="82" t="n">
        <v>0.0578912489994175</v>
      </c>
      <c r="G215" s="82" t="n">
        <v>0.0277538600495606</v>
      </c>
      <c r="H215" s="82" t="n">
        <v>0.0201435912048608</v>
      </c>
      <c r="I215" s="82" t="n">
        <v>0.000487295445479889</v>
      </c>
      <c r="J215" s="82" t="n">
        <v>0.00476478757824289</v>
      </c>
      <c r="K215" s="82" t="n">
        <v>0.114570007556376</v>
      </c>
      <c r="L215" s="78" t="n">
        <v>1</v>
      </c>
      <c r="M215" s="137"/>
    </row>
    <row r="216" s="91" customFormat="true" ht="10.9" hidden="false" customHeight="true" outlineLevel="0" collapsed="false">
      <c r="A216" s="125" t="s">
        <v>298</v>
      </c>
      <c r="B216" s="119" t="s">
        <v>217</v>
      </c>
      <c r="C216" s="83" t="n">
        <v>0.0266430948775795</v>
      </c>
      <c r="D216" s="84" t="n">
        <v>0.663227253068461</v>
      </c>
      <c r="E216" s="84" t="n">
        <v>0.0438702264426115</v>
      </c>
      <c r="F216" s="84" t="n">
        <v>0.00416297731642721</v>
      </c>
      <c r="G216" s="84" t="n">
        <v>0.0532524039351242</v>
      </c>
      <c r="H216" s="84" t="n">
        <v>0.104383882078334</v>
      </c>
      <c r="I216" s="84" t="n">
        <v>0.00168125213335766</v>
      </c>
      <c r="J216" s="84" t="n">
        <v>0.00388903136521199</v>
      </c>
      <c r="K216" s="84" t="n">
        <v>0.0988898787828922</v>
      </c>
      <c r="L216" s="85" t="n">
        <v>1</v>
      </c>
      <c r="M216" s="137"/>
    </row>
    <row r="217" s="91" customFormat="true" ht="10.9" hidden="false" customHeight="true" outlineLevel="0" collapsed="false">
      <c r="A217" s="123" t="s">
        <v>299</v>
      </c>
      <c r="B217" s="133" t="s">
        <v>157</v>
      </c>
      <c r="C217" s="76" t="n">
        <v>0.0124821399984908</v>
      </c>
      <c r="D217" s="77" t="n">
        <v>0.641238705214309</v>
      </c>
      <c r="E217" s="77" t="n">
        <v>0.0468089262392978</v>
      </c>
      <c r="F217" s="77" t="n">
        <v>0.00514322143750132</v>
      </c>
      <c r="G217" s="77" t="n">
        <v>0.0688819354453844</v>
      </c>
      <c r="H217" s="77" t="n">
        <v>0.0504663849689471</v>
      </c>
      <c r="I217" s="77" t="n">
        <v>0.00129816921000489</v>
      </c>
      <c r="J217" s="77" t="n">
        <v>0.0081304928093559</v>
      </c>
      <c r="K217" s="77" t="n">
        <v>0.165550024676709</v>
      </c>
      <c r="L217" s="78" t="n">
        <v>1</v>
      </c>
      <c r="M217" s="137"/>
    </row>
    <row r="218" s="91" customFormat="true" ht="10.9" hidden="false" customHeight="true" outlineLevel="0" collapsed="false">
      <c r="A218" s="123" t="s">
        <v>300</v>
      </c>
      <c r="B218" s="133" t="s">
        <v>158</v>
      </c>
      <c r="C218" s="76" t="n">
        <v>0.00486033565141254</v>
      </c>
      <c r="D218" s="77" t="n">
        <v>0.913218120408611</v>
      </c>
      <c r="E218" s="77" t="n">
        <v>0.015466131617164</v>
      </c>
      <c r="F218" s="77" t="n">
        <v>0.00147025560248594</v>
      </c>
      <c r="G218" s="77" t="n">
        <v>0.0108561549266717</v>
      </c>
      <c r="H218" s="77" t="n">
        <v>0.0115696006278417</v>
      </c>
      <c r="I218" s="77" t="n">
        <v>0.000149728301620927</v>
      </c>
      <c r="J218" s="77" t="n">
        <v>0.00205044124590131</v>
      </c>
      <c r="K218" s="77" t="n">
        <v>0.0403592316182914</v>
      </c>
      <c r="L218" s="78" t="n">
        <v>1</v>
      </c>
      <c r="M218" s="137"/>
    </row>
    <row r="219" s="91" customFormat="true" ht="10.9" hidden="false" customHeight="true" outlineLevel="0" collapsed="false">
      <c r="A219" s="123" t="s">
        <v>301</v>
      </c>
      <c r="B219" s="133" t="s">
        <v>218</v>
      </c>
      <c r="C219" s="76" t="n">
        <v>0.0204103701078073</v>
      </c>
      <c r="D219" s="77" t="n">
        <v>0.594594904410979</v>
      </c>
      <c r="E219" s="77" t="n">
        <v>0.0577914054854769</v>
      </c>
      <c r="F219" s="77" t="n">
        <v>0.0119733782005015</v>
      </c>
      <c r="G219" s="77" t="n">
        <v>0.0786558083156249</v>
      </c>
      <c r="H219" s="77" t="n">
        <v>0.0671503384581239</v>
      </c>
      <c r="I219" s="77" t="n">
        <v>0.00191472348903328</v>
      </c>
      <c r="J219" s="77" t="n">
        <v>0.0108694146585574</v>
      </c>
      <c r="K219" s="77" t="n">
        <v>0.156639656873896</v>
      </c>
      <c r="L219" s="78" t="n">
        <v>1</v>
      </c>
      <c r="M219" s="137"/>
    </row>
    <row r="220" s="91" customFormat="true" ht="10.9" hidden="false" customHeight="true" outlineLevel="0" collapsed="false">
      <c r="A220" s="123" t="s">
        <v>302</v>
      </c>
      <c r="B220" s="133" t="s">
        <v>160</v>
      </c>
      <c r="C220" s="76" t="n">
        <v>0.0217087377021333</v>
      </c>
      <c r="D220" s="77" t="n">
        <v>0.662523985566931</v>
      </c>
      <c r="E220" s="77" t="n">
        <v>0.0771288307779291</v>
      </c>
      <c r="F220" s="77" t="n">
        <v>0.01674193642202</v>
      </c>
      <c r="G220" s="77" t="n">
        <v>0.0715370205612118</v>
      </c>
      <c r="H220" s="77" t="n">
        <v>0.0405905202592777</v>
      </c>
      <c r="I220" s="77" t="n">
        <v>0.000370972163789285</v>
      </c>
      <c r="J220" s="77" t="n">
        <v>0.005053876689011</v>
      </c>
      <c r="K220" s="77" t="n">
        <v>0.104344119857697</v>
      </c>
      <c r="L220" s="78" t="n">
        <v>1</v>
      </c>
      <c r="M220" s="137"/>
    </row>
    <row r="221" s="91" customFormat="true" ht="10.9" hidden="false" customHeight="true" outlineLevel="0" collapsed="false">
      <c r="A221" s="123" t="s">
        <v>303</v>
      </c>
      <c r="B221" s="133" t="s">
        <v>219</v>
      </c>
      <c r="C221" s="76" t="n">
        <v>0</v>
      </c>
      <c r="D221" s="77" t="n">
        <v>0</v>
      </c>
      <c r="E221" s="77" t="n">
        <v>0</v>
      </c>
      <c r="F221" s="77" t="n">
        <v>0</v>
      </c>
      <c r="G221" s="77" t="n">
        <v>0</v>
      </c>
      <c r="H221" s="77" t="n">
        <v>0</v>
      </c>
      <c r="I221" s="77" t="n">
        <v>0</v>
      </c>
      <c r="J221" s="77" t="n">
        <v>0</v>
      </c>
      <c r="K221" s="77" t="n">
        <v>0</v>
      </c>
      <c r="L221" s="78" t="n">
        <v>0</v>
      </c>
      <c r="M221" s="137"/>
    </row>
    <row r="222" s="91" customFormat="true" ht="10.9" hidden="false" customHeight="true" outlineLevel="0" collapsed="false">
      <c r="A222" s="124" t="s">
        <v>304</v>
      </c>
      <c r="B222" s="114" t="s">
        <v>162</v>
      </c>
      <c r="C222" s="79" t="n">
        <v>0.00229338188906295</v>
      </c>
      <c r="D222" s="80" t="n">
        <v>0.219700069342197</v>
      </c>
      <c r="E222" s="80" t="n">
        <v>0.635672305643223</v>
      </c>
      <c r="F222" s="80" t="n">
        <v>0.0312634499519547</v>
      </c>
      <c r="G222" s="80" t="n">
        <v>0.0153097723799902</v>
      </c>
      <c r="H222" s="80" t="n">
        <v>0.0178812697921682</v>
      </c>
      <c r="I222" s="80" t="n">
        <v>0.000204354461812707</v>
      </c>
      <c r="J222" s="80" t="n">
        <v>0.0074114409017268</v>
      </c>
      <c r="K222" s="80" t="n">
        <v>0.0702639556378648</v>
      </c>
      <c r="L222" s="81" t="n">
        <v>1</v>
      </c>
      <c r="M222" s="137"/>
    </row>
    <row r="223" s="91" customFormat="true" ht="10.9" hidden="false" customHeight="true" outlineLevel="0" collapsed="false">
      <c r="A223" s="123" t="s">
        <v>305</v>
      </c>
      <c r="B223" s="108" t="s">
        <v>220</v>
      </c>
      <c r="C223" s="76" t="n">
        <v>0.00770409240372623</v>
      </c>
      <c r="D223" s="82" t="n">
        <v>0.258642361157778</v>
      </c>
      <c r="E223" s="82" t="n">
        <v>0.730162316472006</v>
      </c>
      <c r="F223" s="82" t="n">
        <v>0.00343281949137174</v>
      </c>
      <c r="G223" s="82" t="n">
        <v>7.67083719383221E-006</v>
      </c>
      <c r="H223" s="82" t="n">
        <v>7.52957955063026E-006</v>
      </c>
      <c r="I223" s="82" t="n">
        <v>1.38210048309269E-007</v>
      </c>
      <c r="J223" s="82" t="n">
        <v>2.58393031860727E-006</v>
      </c>
      <c r="K223" s="82" t="n">
        <v>4.04879180066127E-005</v>
      </c>
      <c r="L223" s="78" t="n">
        <v>1</v>
      </c>
      <c r="M223" s="137"/>
    </row>
    <row r="224" s="91" customFormat="true" ht="10.9" hidden="false" customHeight="true" outlineLevel="0" collapsed="false">
      <c r="A224" s="123" t="s">
        <v>306</v>
      </c>
      <c r="B224" s="108" t="s">
        <v>221</v>
      </c>
      <c r="C224" s="76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78" t="n">
        <v>0</v>
      </c>
      <c r="M224" s="137"/>
    </row>
    <row r="225" s="91" customFormat="true" ht="10.9" hidden="false" customHeight="true" outlineLevel="0" collapsed="false">
      <c r="A225" s="123" t="s">
        <v>307</v>
      </c>
      <c r="B225" s="108" t="s">
        <v>222</v>
      </c>
      <c r="C225" s="76" t="n">
        <v>0.0084495263383866</v>
      </c>
      <c r="D225" s="82" t="n">
        <v>0.859032052145477</v>
      </c>
      <c r="E225" s="82" t="n">
        <v>0.0272385473299023</v>
      </c>
      <c r="F225" s="82" t="n">
        <v>0.0024085194768853</v>
      </c>
      <c r="G225" s="82" t="n">
        <v>0.0259670984961407</v>
      </c>
      <c r="H225" s="82" t="n">
        <v>0.0158882273716479</v>
      </c>
      <c r="I225" s="82" t="n">
        <v>0.000203900102781839</v>
      </c>
      <c r="J225" s="82" t="n">
        <v>0.00267650283758859</v>
      </c>
      <c r="K225" s="82" t="n">
        <v>0.0581356259011901</v>
      </c>
      <c r="L225" s="78" t="n">
        <v>1</v>
      </c>
      <c r="M225" s="137"/>
    </row>
    <row r="226" s="91" customFormat="true" ht="10.9" hidden="false" customHeight="true" outlineLevel="0" collapsed="false">
      <c r="A226" s="125" t="s">
        <v>308</v>
      </c>
      <c r="B226" s="119" t="s">
        <v>223</v>
      </c>
      <c r="C226" s="83" t="n">
        <v>0.0131099613324623</v>
      </c>
      <c r="D226" s="84" t="n">
        <v>0.403411323533674</v>
      </c>
      <c r="E226" s="84" t="n">
        <v>0.11573086618763</v>
      </c>
      <c r="F226" s="84" t="n">
        <v>0.0214787158919204</v>
      </c>
      <c r="G226" s="84" t="n">
        <v>0.139190658828106</v>
      </c>
      <c r="H226" s="84" t="n">
        <v>0.141117717280763</v>
      </c>
      <c r="I226" s="84" t="n">
        <v>0.000821714709802355</v>
      </c>
      <c r="J226" s="84" t="n">
        <v>0.00918353332671875</v>
      </c>
      <c r="K226" s="84" t="n">
        <v>0.155955508908923</v>
      </c>
      <c r="L226" s="85" t="n">
        <v>1</v>
      </c>
      <c r="M226" s="137"/>
    </row>
    <row r="227" s="91" customFormat="true" ht="10.9" hidden="false" customHeight="true" outlineLevel="0" collapsed="false">
      <c r="A227" s="123" t="s">
        <v>309</v>
      </c>
      <c r="B227" s="133" t="s">
        <v>224</v>
      </c>
      <c r="C227" s="76" t="n">
        <v>0.0887720768479599</v>
      </c>
      <c r="D227" s="77" t="n">
        <v>0.875487649468096</v>
      </c>
      <c r="E227" s="77" t="n">
        <v>0.007401295163424</v>
      </c>
      <c r="F227" s="77" t="n">
        <v>0.00160243152796836</v>
      </c>
      <c r="G227" s="77" t="n">
        <v>0.00559546366693672</v>
      </c>
      <c r="H227" s="77" t="n">
        <v>0.00415568825751441</v>
      </c>
      <c r="I227" s="77" t="n">
        <v>3.86212215766857E-005</v>
      </c>
      <c r="J227" s="77" t="n">
        <v>0.000599124473231163</v>
      </c>
      <c r="K227" s="77" t="n">
        <v>0.0163476493732935</v>
      </c>
      <c r="L227" s="78" t="n">
        <v>1</v>
      </c>
      <c r="M227" s="137"/>
    </row>
    <row r="228" s="91" customFormat="true" ht="10.9" hidden="false" customHeight="true" outlineLevel="0" collapsed="false">
      <c r="A228" s="123" t="s">
        <v>310</v>
      </c>
      <c r="B228" s="133" t="s">
        <v>165</v>
      </c>
      <c r="C228" s="76" t="n">
        <v>0.319945399466148</v>
      </c>
      <c r="D228" s="77" t="n">
        <v>0.680054600533852</v>
      </c>
      <c r="E228" s="77" t="n">
        <v>0</v>
      </c>
      <c r="F228" s="77" t="n">
        <v>0</v>
      </c>
      <c r="G228" s="77" t="n">
        <v>0</v>
      </c>
      <c r="H228" s="77" t="n">
        <v>0</v>
      </c>
      <c r="I228" s="77" t="n">
        <v>0</v>
      </c>
      <c r="J228" s="77" t="n">
        <v>0</v>
      </c>
      <c r="K228" s="77" t="n">
        <v>0</v>
      </c>
      <c r="L228" s="78" t="n">
        <v>1</v>
      </c>
      <c r="M228" s="137"/>
    </row>
    <row r="229" s="91" customFormat="true" ht="10.9" hidden="false" customHeight="true" outlineLevel="0" collapsed="false">
      <c r="A229" s="123" t="s">
        <v>311</v>
      </c>
      <c r="B229" s="133" t="s">
        <v>225</v>
      </c>
      <c r="C229" s="76" t="n">
        <v>0.128016070743081</v>
      </c>
      <c r="D229" s="77" t="n">
        <v>0.813588069908083</v>
      </c>
      <c r="E229" s="77" t="n">
        <v>0.036616860478457</v>
      </c>
      <c r="F229" s="77" t="n">
        <v>0.00108111382664166</v>
      </c>
      <c r="G229" s="77" t="n">
        <v>0.00322083959543572</v>
      </c>
      <c r="H229" s="77" t="n">
        <v>0.00261481755666445</v>
      </c>
      <c r="I229" s="77" t="n">
        <v>2.98899637249619E-005</v>
      </c>
      <c r="J229" s="77" t="n">
        <v>0.000389746023270702</v>
      </c>
      <c r="K229" s="77" t="n">
        <v>0.0144425919046407</v>
      </c>
      <c r="L229" s="78" t="n">
        <v>1</v>
      </c>
      <c r="M229" s="137"/>
    </row>
    <row r="230" s="91" customFormat="true" ht="10.9" hidden="false" customHeight="true" outlineLevel="0" collapsed="false">
      <c r="A230" s="123" t="s">
        <v>312</v>
      </c>
      <c r="B230" s="133" t="s">
        <v>166</v>
      </c>
      <c r="C230" s="76" t="n">
        <v>0</v>
      </c>
      <c r="D230" s="77" t="n">
        <v>0</v>
      </c>
      <c r="E230" s="77" t="n">
        <v>0</v>
      </c>
      <c r="F230" s="77" t="n">
        <v>0</v>
      </c>
      <c r="G230" s="77" t="n">
        <v>0</v>
      </c>
      <c r="H230" s="77" t="n">
        <v>0</v>
      </c>
      <c r="I230" s="77" t="n">
        <v>0</v>
      </c>
      <c r="J230" s="77" t="n">
        <v>0</v>
      </c>
      <c r="K230" s="77" t="n">
        <v>0</v>
      </c>
      <c r="L230" s="78" t="n">
        <v>0</v>
      </c>
      <c r="M230" s="137"/>
    </row>
    <row r="231" s="91" customFormat="true" ht="10.9" hidden="false" customHeight="true" outlineLevel="0" collapsed="false">
      <c r="A231" s="123" t="s">
        <v>313</v>
      </c>
      <c r="B231" s="133" t="s">
        <v>167</v>
      </c>
      <c r="C231" s="76" t="n">
        <v>0.0210657219016845</v>
      </c>
      <c r="D231" s="77" t="n">
        <v>0.359130532968242</v>
      </c>
      <c r="E231" s="77" t="n">
        <v>0.0626899537473959</v>
      </c>
      <c r="F231" s="77" t="n">
        <v>0.00740517068036151</v>
      </c>
      <c r="G231" s="77" t="n">
        <v>0.165053539445723</v>
      </c>
      <c r="H231" s="77" t="n">
        <v>0.0856338570271828</v>
      </c>
      <c r="I231" s="77" t="n">
        <v>0.00228414695135286</v>
      </c>
      <c r="J231" s="77" t="n">
        <v>0.013356249506129</v>
      </c>
      <c r="K231" s="77" t="n">
        <v>0.283380827771928</v>
      </c>
      <c r="L231" s="78" t="n">
        <v>1</v>
      </c>
      <c r="M231" s="137"/>
    </row>
    <row r="232" s="91" customFormat="true" ht="10.9" hidden="false" customHeight="true" outlineLevel="0" collapsed="false">
      <c r="A232" s="126"/>
      <c r="B232" s="138" t="s">
        <v>323</v>
      </c>
      <c r="C232" s="86" t="n">
        <v>0.0300848237172522</v>
      </c>
      <c r="D232" s="87" t="n">
        <v>0.497085676298634</v>
      </c>
      <c r="E232" s="87" t="n">
        <v>0.0765450645851771</v>
      </c>
      <c r="F232" s="87" t="n">
        <v>0.00936491074057218</v>
      </c>
      <c r="G232" s="87" t="n">
        <v>0.075457762182955</v>
      </c>
      <c r="H232" s="87" t="n">
        <v>0.136072590794016</v>
      </c>
      <c r="I232" s="87" t="n">
        <v>0.00163191221696108</v>
      </c>
      <c r="J232" s="87" t="n">
        <v>0.0125995400539897</v>
      </c>
      <c r="K232" s="87" t="n">
        <v>0.161157719410443</v>
      </c>
      <c r="L232" s="88" t="n">
        <v>1</v>
      </c>
      <c r="M232" s="137"/>
    </row>
    <row r="233" customFormat="false" ht="10.9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4"/>
    </row>
    <row r="234" customFormat="false" ht="10.9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4"/>
    </row>
    <row r="235" customFormat="false" ht="10.9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4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keikaku-c21_user</cp:lastModifiedBy>
  <cp:lastPrinted>2005-11-30T12:30:01Z</cp:lastPrinted>
  <dcterms:modified xsi:type="dcterms:W3CDTF">2005-11-30T12:30:04Z</dcterms:modified>
  <cp:revision>0</cp:revision>
  <dc:subject/>
  <dc:title/>
</cp:coreProperties>
</file>