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-1表 雇用表（13）" sheetId="1" state="visible" r:id="rId2"/>
    <sheet name="1-2表 雇用表（33）" sheetId="2" state="visible" r:id="rId3"/>
    <sheet name="1-3表 雇用表（65）" sheetId="3" state="visible" r:id="rId4"/>
    <sheet name="1-4表 雇用表（105）" sheetId="4" state="visible" r:id="rId5"/>
    <sheet name="1-5表 就業・雇用係数（13）" sheetId="5" state="visible" r:id="rId6"/>
    <sheet name="1-6表 就業・雇用係数（33）" sheetId="6" state="visible" r:id="rId7"/>
    <sheet name="1-7表 就業・雇用係数（65)" sheetId="7" state="visible" r:id="rId8"/>
    <sheet name="1-8表1-9表 就業・雇用誘発係数（13）" sheetId="8" state="visible" r:id="rId9"/>
    <sheet name="1-10表 就業誘発係数（33）" sheetId="9" state="visible" r:id="rId10"/>
    <sheet name="1-11表 雇用誘発係数（33）" sheetId="10" state="visible" r:id="rId11"/>
    <sheet name="1-12表 就業誘発係数（65）" sheetId="11" state="visible" r:id="rId12"/>
    <sheet name="1-13表 雇用誘発係数（65）" sheetId="12" state="visible" r:id="rId13"/>
  </sheets>
  <definedNames>
    <definedName function="false" hidden="false" localSheetId="8" name="_xlnm.Print_Area" vbProcedure="false">'1-10表 就業誘発係数（33）'!$A$1:$AK$43</definedName>
    <definedName function="false" hidden="false" localSheetId="9" name="_xlnm.Print_Area" vbProcedure="false">'1-11表 雇用誘発係数（33）'!$A$1:$AK$42</definedName>
    <definedName function="false" hidden="false" localSheetId="10" name="_xlnm.Print_Area" vbProcedure="false">'1-12表 就業誘発係数（65）'!$A$1:$BQ$75</definedName>
    <definedName function="false" hidden="false" localSheetId="11" name="_xlnm.Print_Area" vbProcedure="false">'1-13表 雇用誘発係数（65）'!$A$1:$BQ$74</definedName>
    <definedName function="false" hidden="false" localSheetId="0" name="_xlnm.Print_Area" vbProcedure="false">'1-1表 雇用表（13）'!$A$1:$M$19</definedName>
    <definedName function="false" hidden="false" localSheetId="1" name="_xlnm.Print_Area" vbProcedure="false">'1-2表 雇用表（33）'!$A$1:$M$39</definedName>
    <definedName function="false" hidden="false" localSheetId="2" name="_xlnm.Print_Area" vbProcedure="false">'1-3表 雇用表（65）'!$A$1:$M$71</definedName>
    <definedName function="false" hidden="false" localSheetId="3" name="_xlnm.Print_Area" vbProcedure="false">'1-4表 雇用表（105）'!$A$1:$M$111</definedName>
    <definedName function="false" hidden="false" localSheetId="7" name="_xlnm.Print_Titles" vbProcedure="false">'1-8表1-9表 就業・雇用誘発係数（13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364">
  <si>
    <r>
      <rPr>
        <b val="true"/>
        <sz val="20"/>
        <rFont val="Noto Sans"/>
        <family val="2"/>
      </rPr>
      <t xml:space="preserve">第１－１表　平成</t>
    </r>
    <r>
      <rPr>
        <b val="true"/>
        <sz val="20"/>
        <rFont val="ＭＳ 明朝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13</t>
    </r>
    <r>
      <rPr>
        <b val="true"/>
        <sz val="20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千円）</t>
    </r>
  </si>
  <si>
    <t xml:space="preserve">従業者総数</t>
  </si>
  <si>
    <t xml:space="preserve">個人業主</t>
  </si>
  <si>
    <t xml:space="preserve">家族従業者</t>
  </si>
  <si>
    <t xml:space="preserve">有給役員  ・雇用者</t>
  </si>
  <si>
    <t xml:space="preserve">参　　　　　考</t>
  </si>
  <si>
    <t xml:space="preserve">従　業　者　　１人当たり　　道内生産額</t>
  </si>
  <si>
    <t xml:space="preserve">従　業　者　　１人当たり　粗付加価値額</t>
  </si>
  <si>
    <t xml:space="preserve">有給役員・雇用者１人当たり雇用者所得</t>
  </si>
  <si>
    <t xml:space="preserve">有給役員</t>
  </si>
  <si>
    <t xml:space="preserve">常用雇用者</t>
  </si>
  <si>
    <t xml:space="preserve">臨時・日雇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鉱業</t>
  </si>
  <si>
    <t xml:space="preserve">05</t>
  </si>
  <si>
    <t xml:space="preserve">製造業</t>
  </si>
  <si>
    <t xml:space="preserve">06</t>
  </si>
  <si>
    <t xml:space="preserve">建設業</t>
  </si>
  <si>
    <t xml:space="preserve">07</t>
  </si>
  <si>
    <t xml:space="preserve">電力・ガス・水道</t>
  </si>
  <si>
    <t xml:space="preserve">08</t>
  </si>
  <si>
    <t xml:space="preserve">商業</t>
  </si>
  <si>
    <t xml:space="preserve">09</t>
  </si>
  <si>
    <t xml:space="preserve">金融・保険・不動産</t>
  </si>
  <si>
    <t xml:space="preserve">10</t>
  </si>
  <si>
    <t xml:space="preserve">運輸・通信・放送</t>
  </si>
  <si>
    <t xml:space="preserve">11</t>
  </si>
  <si>
    <t xml:space="preserve">公務</t>
  </si>
  <si>
    <t xml:space="preserve">12</t>
  </si>
  <si>
    <t xml:space="preserve">サービス業</t>
  </si>
  <si>
    <t xml:space="preserve">13</t>
  </si>
  <si>
    <t xml:space="preserve">分類不明</t>
  </si>
  <si>
    <t xml:space="preserve">計</t>
  </si>
  <si>
    <r>
      <rPr>
        <b val="true"/>
        <sz val="20"/>
        <rFont val="Noto Sans"/>
        <family val="2"/>
      </rPr>
      <t xml:space="preserve">第１－２表　平成</t>
    </r>
    <r>
      <rPr>
        <b val="true"/>
        <sz val="20"/>
        <rFont val="ＭＳ 明朝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33</t>
    </r>
    <r>
      <rPr>
        <b val="true"/>
        <sz val="20"/>
        <rFont val="Noto Sans"/>
        <family val="2"/>
      </rPr>
      <t xml:space="preserve">部門）</t>
    </r>
  </si>
  <si>
    <t xml:space="preserve">有給役員 　　・雇用者</t>
  </si>
  <si>
    <t xml:space="preserve">従　業　者　　１人当たり  　道内生産額</t>
  </si>
  <si>
    <t xml:space="preserve">従　業　者　　１人当たり　　粗付加価値額</t>
  </si>
  <si>
    <t xml:space="preserve">有給役員・雇　　用者１人当た　　り雇用者所得</t>
  </si>
  <si>
    <t xml:space="preserve">耕種農業</t>
  </si>
  <si>
    <t xml:space="preserve">畜産</t>
  </si>
  <si>
    <t xml:space="preserve">石炭</t>
  </si>
  <si>
    <t xml:space="preserve">その他の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製材・家具</t>
  </si>
  <si>
    <t xml:space="preserve">パルプ・紙</t>
  </si>
  <si>
    <t xml:space="preserve">出版・印刷</t>
  </si>
  <si>
    <t xml:space="preserve">14</t>
  </si>
  <si>
    <t xml:space="preserve">化学製品</t>
  </si>
  <si>
    <t xml:space="preserve">15</t>
  </si>
  <si>
    <t xml:space="preserve">石油・石炭製品</t>
  </si>
  <si>
    <t xml:space="preserve">16</t>
  </si>
  <si>
    <t xml:space="preserve">皮革・ゴム</t>
  </si>
  <si>
    <t xml:space="preserve">17</t>
  </si>
  <si>
    <t xml:space="preserve">窯業・土石製品</t>
  </si>
  <si>
    <t xml:space="preserve">18</t>
  </si>
  <si>
    <t xml:space="preserve">銑鉄・粗鋼</t>
  </si>
  <si>
    <t xml:space="preserve">19</t>
  </si>
  <si>
    <t xml:space="preserve">鉄鋼一次製品</t>
  </si>
  <si>
    <t xml:space="preserve">20</t>
  </si>
  <si>
    <t xml:space="preserve">非鉄金属一次製品</t>
  </si>
  <si>
    <t xml:space="preserve">21</t>
  </si>
  <si>
    <t xml:space="preserve">金属製品</t>
  </si>
  <si>
    <t xml:space="preserve">22</t>
  </si>
  <si>
    <t xml:space="preserve">機械</t>
  </si>
  <si>
    <t xml:space="preserve">23</t>
  </si>
  <si>
    <t xml:space="preserve">その他の製造品</t>
  </si>
  <si>
    <t xml:space="preserve">24</t>
  </si>
  <si>
    <t xml:space="preserve">建築・土木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公共サービス</t>
  </si>
  <si>
    <t xml:space="preserve">31</t>
  </si>
  <si>
    <t xml:space="preserve">32</t>
  </si>
  <si>
    <t xml:space="preserve">事務用品</t>
  </si>
  <si>
    <t xml:space="preserve">-</t>
  </si>
  <si>
    <t xml:space="preserve">33</t>
  </si>
  <si>
    <r>
      <rPr>
        <b val="true"/>
        <sz val="20"/>
        <rFont val="Noto Sans"/>
        <family val="2"/>
      </rPr>
      <t xml:space="preserve">第１－３表　平成</t>
    </r>
    <r>
      <rPr>
        <b val="true"/>
        <sz val="20"/>
        <rFont val="ＭＳ 明朝"/>
        <family val="1"/>
        <charset val="128"/>
      </rPr>
      <t xml:space="preserve">12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65</t>
    </r>
    <r>
      <rPr>
        <b val="true"/>
        <sz val="20"/>
        <rFont val="Noto Sans"/>
        <family val="2"/>
      </rPr>
      <t xml:space="preserve">部門）</t>
    </r>
  </si>
  <si>
    <t xml:space="preserve">従　業　者　　１人当たり  道内生産額</t>
  </si>
  <si>
    <t xml:space="preserve">食用耕種農業</t>
  </si>
  <si>
    <t xml:space="preserve">非食用耕種農業</t>
  </si>
  <si>
    <t xml:space="preserve">農業サービス</t>
  </si>
  <si>
    <t xml:space="preserve">金属鉱物</t>
  </si>
  <si>
    <t xml:space="preserve">非金属鉱物</t>
  </si>
  <si>
    <t xml:space="preserve">原油・天然ガス</t>
  </si>
  <si>
    <t xml:space="preserve">精穀・製粉</t>
  </si>
  <si>
    <t xml:space="preserve">飲料</t>
  </si>
  <si>
    <t xml:space="preserve">飼料・有機質肥料</t>
  </si>
  <si>
    <t xml:space="preserve">たばこ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紙加工品</t>
  </si>
  <si>
    <t xml:space="preserve">化学肥料</t>
  </si>
  <si>
    <t xml:space="preserve">基礎化学製品</t>
  </si>
  <si>
    <t xml:space="preserve">化学繊維</t>
  </si>
  <si>
    <t xml:space="preserve">化学最終製品</t>
  </si>
  <si>
    <t xml:space="preserve">石油製品</t>
  </si>
  <si>
    <t xml:space="preserve">石炭製品</t>
  </si>
  <si>
    <t xml:space="preserve">ゴム製品</t>
  </si>
  <si>
    <t xml:space="preserve">皮革・皮革製品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一般機械</t>
  </si>
  <si>
    <t xml:space="preserve">39</t>
  </si>
  <si>
    <t xml:space="preserve">電気機械</t>
  </si>
  <si>
    <t xml:space="preserve">40</t>
  </si>
  <si>
    <t xml:space="preserve">輸送機械</t>
  </si>
  <si>
    <t xml:space="preserve">41</t>
  </si>
  <si>
    <t xml:space="preserve">精密機械</t>
  </si>
  <si>
    <t xml:space="preserve">42</t>
  </si>
  <si>
    <t xml:space="preserve">43</t>
  </si>
  <si>
    <t xml:space="preserve">再生資源回収・加工処理</t>
  </si>
  <si>
    <t xml:space="preserve">44</t>
  </si>
  <si>
    <t xml:space="preserve">建築</t>
  </si>
  <si>
    <t xml:space="preserve">45</t>
  </si>
  <si>
    <t xml:space="preserve">建設補修</t>
  </si>
  <si>
    <t xml:space="preserve">46</t>
  </si>
  <si>
    <t xml:space="preserve">土木</t>
  </si>
  <si>
    <t xml:space="preserve">47</t>
  </si>
  <si>
    <t xml:space="preserve">電力</t>
  </si>
  <si>
    <t xml:space="preserve">48</t>
  </si>
  <si>
    <t xml:space="preserve">ガス・熱供給</t>
  </si>
  <si>
    <t xml:space="preserve">49</t>
  </si>
  <si>
    <t xml:space="preserve">水道・廃棄物処理</t>
  </si>
  <si>
    <t xml:space="preserve">50</t>
  </si>
  <si>
    <t xml:space="preserve">51</t>
  </si>
  <si>
    <t xml:space="preserve">金融・保険</t>
  </si>
  <si>
    <t xml:space="preserve">52</t>
  </si>
  <si>
    <t xml:space="preserve">不動産</t>
  </si>
  <si>
    <t xml:space="preserve">53</t>
  </si>
  <si>
    <t xml:space="preserve">運輸</t>
  </si>
  <si>
    <t xml:space="preserve">54</t>
  </si>
  <si>
    <t xml:space="preserve">通信・放送</t>
  </si>
  <si>
    <t xml:space="preserve">55</t>
  </si>
  <si>
    <t xml:space="preserve">56</t>
  </si>
  <si>
    <t xml:space="preserve">教育・研究</t>
  </si>
  <si>
    <t xml:space="preserve">57</t>
  </si>
  <si>
    <t xml:space="preserve">医療・保険・社会保障</t>
  </si>
  <si>
    <t xml:space="preserve">58</t>
  </si>
  <si>
    <t xml:space="preserve">介護</t>
  </si>
  <si>
    <t xml:space="preserve">59</t>
  </si>
  <si>
    <t xml:space="preserve">その他の公共サービス</t>
  </si>
  <si>
    <t xml:space="preserve">60</t>
  </si>
  <si>
    <t xml:space="preserve">対事業所サービス</t>
  </si>
  <si>
    <t xml:space="preserve">61</t>
  </si>
  <si>
    <t xml:space="preserve">娯楽サービス</t>
  </si>
  <si>
    <t xml:space="preserve">62</t>
  </si>
  <si>
    <t xml:space="preserve">飲食店</t>
  </si>
  <si>
    <t xml:space="preserve">63</t>
  </si>
  <si>
    <t xml:space="preserve">その他の対個人サービス</t>
  </si>
  <si>
    <t xml:space="preserve">64</t>
  </si>
  <si>
    <t xml:space="preserve">65</t>
  </si>
  <si>
    <r>
      <rPr>
        <b val="true"/>
        <sz val="16"/>
        <rFont val="Noto Sans"/>
        <family val="2"/>
      </rPr>
      <t xml:space="preserve">第１－４表　平成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年雇用表（</t>
    </r>
    <r>
      <rPr>
        <b val="true"/>
        <sz val="16"/>
        <rFont val="ＭＳ 明朝"/>
        <family val="1"/>
        <charset val="128"/>
      </rPr>
      <t xml:space="preserve">105</t>
    </r>
    <r>
      <rPr>
        <b val="true"/>
        <sz val="16"/>
        <rFont val="Noto Sans"/>
        <family val="2"/>
      </rPr>
      <t xml:space="preserve">部門）</t>
    </r>
  </si>
  <si>
    <t xml:space="preserve">有給役員 　　 ・雇用者</t>
  </si>
  <si>
    <t xml:space="preserve">有給役員・雇　　用者１人当た　　　り雇用者所得</t>
  </si>
  <si>
    <t xml:space="preserve">飼料・有機質肥料（除別掲）</t>
  </si>
  <si>
    <t xml:space="preserve">無機化学基礎製品</t>
  </si>
  <si>
    <t xml:space="preserve">有機化学基礎・中間製品</t>
  </si>
  <si>
    <t xml:space="preserve">合成樹脂</t>
  </si>
  <si>
    <t xml:space="preserve">医薬品</t>
  </si>
  <si>
    <t xml:space="preserve">化学最終製品（除医薬品）</t>
  </si>
  <si>
    <t xml:space="preserve">プラスチック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鋼材</t>
  </si>
  <si>
    <t xml:space="preserve">鋳造製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付属装置</t>
  </si>
  <si>
    <t xml:space="preserve">通信機械</t>
  </si>
  <si>
    <t xml:space="preserve">電子応用装置・電気計測器</t>
  </si>
  <si>
    <t xml:space="preserve">半導体素子・集積回路</t>
  </si>
  <si>
    <t xml:space="preserve">電子部品</t>
  </si>
  <si>
    <t xml:space="preserve">重電機器</t>
  </si>
  <si>
    <t xml:space="preserve">その他の電気機器</t>
  </si>
  <si>
    <t xml:space="preserve">自動車</t>
  </si>
  <si>
    <t xml:space="preserve">船舶・同修理</t>
  </si>
  <si>
    <t xml:space="preserve">その他の輸送機械・同修理</t>
  </si>
  <si>
    <t xml:space="preserve">その他の製造工業製品</t>
  </si>
  <si>
    <t xml:space="preserve">66</t>
  </si>
  <si>
    <t xml:space="preserve">67</t>
  </si>
  <si>
    <t xml:space="preserve">68</t>
  </si>
  <si>
    <t xml:space="preserve">69</t>
  </si>
  <si>
    <t xml:space="preserve">公共事業</t>
  </si>
  <si>
    <t xml:space="preserve">70</t>
  </si>
  <si>
    <t xml:space="preserve">その他の土木建設</t>
  </si>
  <si>
    <t xml:space="preserve">71</t>
  </si>
  <si>
    <t xml:space="preserve">72</t>
  </si>
  <si>
    <t xml:space="preserve">73</t>
  </si>
  <si>
    <t xml:space="preserve">水道</t>
  </si>
  <si>
    <t xml:space="preserve">74</t>
  </si>
  <si>
    <t xml:space="preserve">廃棄物処理</t>
  </si>
  <si>
    <t xml:space="preserve">75</t>
  </si>
  <si>
    <t xml:space="preserve">76</t>
  </si>
  <si>
    <t xml:space="preserve">77</t>
  </si>
  <si>
    <t xml:space="preserve">不動産仲介及び賃貸</t>
  </si>
  <si>
    <t xml:space="preserve">78</t>
  </si>
  <si>
    <t xml:space="preserve">住宅賃貸料</t>
  </si>
  <si>
    <t xml:space="preserve">79</t>
  </si>
  <si>
    <t xml:space="preserve">住宅賃貸料（帰属家賃）</t>
  </si>
  <si>
    <t xml:space="preserve">80</t>
  </si>
  <si>
    <t xml:space="preserve">鉄道輸送</t>
  </si>
  <si>
    <t xml:space="preserve">81</t>
  </si>
  <si>
    <t xml:space="preserve">道路輸送</t>
  </si>
  <si>
    <t xml:space="preserve">82</t>
  </si>
  <si>
    <t xml:space="preserve">水運</t>
  </si>
  <si>
    <t xml:space="preserve">83</t>
  </si>
  <si>
    <t xml:space="preserve">航空輸送</t>
  </si>
  <si>
    <t xml:space="preserve">84</t>
  </si>
  <si>
    <t xml:space="preserve">貨物運送取扱</t>
  </si>
  <si>
    <t xml:space="preserve">85</t>
  </si>
  <si>
    <t xml:space="preserve">倉庫</t>
  </si>
  <si>
    <t xml:space="preserve">86</t>
  </si>
  <si>
    <t xml:space="preserve">運輸付帯サービス</t>
  </si>
  <si>
    <t xml:space="preserve">87</t>
  </si>
  <si>
    <t xml:space="preserve">通信</t>
  </si>
  <si>
    <t xml:space="preserve">88</t>
  </si>
  <si>
    <t xml:space="preserve">放送</t>
  </si>
  <si>
    <t xml:space="preserve">89</t>
  </si>
  <si>
    <t xml:space="preserve">90</t>
  </si>
  <si>
    <t xml:space="preserve">教育</t>
  </si>
  <si>
    <t xml:space="preserve">91</t>
  </si>
  <si>
    <t xml:space="preserve">研究</t>
  </si>
  <si>
    <t xml:space="preserve">92</t>
  </si>
  <si>
    <t xml:space="preserve">医療・保健</t>
  </si>
  <si>
    <t xml:space="preserve">93</t>
  </si>
  <si>
    <t xml:space="preserve">社会保障</t>
  </si>
  <si>
    <t xml:space="preserve">94</t>
  </si>
  <si>
    <t xml:space="preserve">95</t>
  </si>
  <si>
    <t xml:space="preserve">96</t>
  </si>
  <si>
    <t xml:space="preserve">広告・調査・情報サービス</t>
  </si>
  <si>
    <t xml:space="preserve">97</t>
  </si>
  <si>
    <t xml:space="preserve">物品賃貸サービス</t>
  </si>
  <si>
    <t xml:space="preserve">98</t>
  </si>
  <si>
    <t xml:space="preserve">自動車・機械修理</t>
  </si>
  <si>
    <t xml:space="preserve">99</t>
  </si>
  <si>
    <t xml:space="preserve">その他の対事業所サービス</t>
  </si>
  <si>
    <t xml:space="preserve">100</t>
  </si>
  <si>
    <t xml:space="preserve">101</t>
  </si>
  <si>
    <t xml:space="preserve">102</t>
  </si>
  <si>
    <t xml:space="preserve">旅館・その他の宿泊所</t>
  </si>
  <si>
    <t xml:space="preserve">103</t>
  </si>
  <si>
    <t xml:space="preserve">104</t>
  </si>
  <si>
    <t xml:space="preserve">105</t>
  </si>
  <si>
    <r>
      <rPr>
        <b val="true"/>
        <sz val="16"/>
        <rFont val="Noto Sans"/>
        <family val="2"/>
      </rPr>
      <t xml:space="preserve">第１－５表　平成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部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百万円）</t>
    </r>
  </si>
  <si>
    <t xml:space="preserve">就業係数　　　（人／百万円）</t>
  </si>
  <si>
    <t xml:space="preserve">雇用係数　　　（人／百万円）</t>
  </si>
  <si>
    <t xml:space="preserve">有給役員　　・雇用者</t>
  </si>
  <si>
    <t xml:space="preserve">道内生産額</t>
  </si>
  <si>
    <t xml:space="preserve">粗付加価値額</t>
  </si>
  <si>
    <t xml:space="preserve">雇用者所得</t>
  </si>
  <si>
    <r>
      <rPr>
        <b val="true"/>
        <sz val="16"/>
        <rFont val="Noto Sans"/>
        <family val="2"/>
      </rPr>
      <t xml:space="preserve">第１－６表　平成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33</t>
    </r>
    <r>
      <rPr>
        <b val="true"/>
        <sz val="16"/>
        <rFont val="Noto Sans"/>
        <family val="2"/>
      </rPr>
      <t xml:space="preserve">部門）</t>
    </r>
  </si>
  <si>
    <r>
      <rPr>
        <b val="true"/>
        <sz val="16"/>
        <rFont val="Noto Sans"/>
        <family val="2"/>
      </rPr>
      <t xml:space="preserve">第１－７表　平成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65</t>
    </r>
    <r>
      <rPr>
        <b val="true"/>
        <sz val="16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百万円）</t>
    </r>
  </si>
  <si>
    <r>
      <rPr>
        <b val="true"/>
        <sz val="14"/>
        <rFont val="Noto Sans"/>
        <family val="2"/>
      </rPr>
      <t xml:space="preserve">第１－８表　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就業誘発係数表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t xml:space="preserve">電力・ガス</t>
  </si>
  <si>
    <t xml:space="preserve">運輸・通信</t>
  </si>
  <si>
    <t xml:space="preserve">農　業</t>
  </si>
  <si>
    <t xml:space="preserve">林　業</t>
  </si>
  <si>
    <t xml:space="preserve">漁　業</t>
  </si>
  <si>
    <t xml:space="preserve">鉱　業</t>
  </si>
  <si>
    <t xml:space="preserve">・　水　道</t>
  </si>
  <si>
    <t xml:space="preserve">商　業</t>
  </si>
  <si>
    <t xml:space="preserve">・不 動 産</t>
  </si>
  <si>
    <t xml:space="preserve">・　放　送</t>
  </si>
  <si>
    <t xml:space="preserve">公　務</t>
  </si>
  <si>
    <t xml:space="preserve">行　和</t>
  </si>
  <si>
    <t xml:space="preserve">列　　　和</t>
  </si>
  <si>
    <r>
      <rPr>
        <b val="true"/>
        <sz val="14"/>
        <rFont val="Noto Sans"/>
        <family val="2"/>
      </rPr>
      <t xml:space="preserve">第１－９表　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雇用誘発係数表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第１－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就業誘発係数表（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t xml:space="preserve">その他の</t>
  </si>
  <si>
    <t xml:space="preserve">と畜・肉</t>
  </si>
  <si>
    <t xml:space="preserve">水　　産</t>
  </si>
  <si>
    <t xml:space="preserve">石 油 ・</t>
  </si>
  <si>
    <t xml:space="preserve">窯 業 ・</t>
  </si>
  <si>
    <t xml:space="preserve">鉄　　鋼</t>
  </si>
  <si>
    <t xml:space="preserve">非鉄金属</t>
  </si>
  <si>
    <t xml:space="preserve">公　　共</t>
  </si>
  <si>
    <t xml:space="preserve">畜　産</t>
  </si>
  <si>
    <t xml:space="preserve">石　炭</t>
  </si>
  <si>
    <t xml:space="preserve">鉱　　業</t>
  </si>
  <si>
    <t xml:space="preserve">・酪農品</t>
  </si>
  <si>
    <t xml:space="preserve">食 料 品</t>
  </si>
  <si>
    <t xml:space="preserve">繊　維</t>
  </si>
  <si>
    <t xml:space="preserve">土石製品</t>
  </si>
  <si>
    <t xml:space="preserve">一次製品</t>
  </si>
  <si>
    <t xml:space="preserve">機　械</t>
  </si>
  <si>
    <t xml:space="preserve">製 造 品</t>
  </si>
  <si>
    <t xml:space="preserve">サービス</t>
  </si>
  <si>
    <t xml:space="preserve">行　　和</t>
  </si>
  <si>
    <t xml:space="preserve">公共サー ビス</t>
  </si>
  <si>
    <r>
      <rPr>
        <b val="true"/>
        <sz val="14"/>
        <rFont val="Noto Sans"/>
        <family val="2"/>
      </rPr>
      <t xml:space="preserve">第１－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平成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年雇用誘発係数表（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第１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表　平成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年就業誘発係数表（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部門）［ Ｉ－（Ｉ－Ｍ－Ｎ）Ａ］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　</t>
    </r>
  </si>
  <si>
    <t xml:space="preserve">衣 服 ・</t>
  </si>
  <si>
    <t xml:space="preserve">再生資源</t>
  </si>
  <si>
    <t xml:space="preserve">食　　用</t>
  </si>
  <si>
    <t xml:space="preserve">非 食 用</t>
  </si>
  <si>
    <t xml:space="preserve">農　　業</t>
  </si>
  <si>
    <t xml:space="preserve">非金属</t>
  </si>
  <si>
    <t xml:space="preserve">原 油 ・</t>
  </si>
  <si>
    <t xml:space="preserve">水　産</t>
  </si>
  <si>
    <t xml:space="preserve">飼　料　・</t>
  </si>
  <si>
    <t xml:space="preserve">繊維工業</t>
  </si>
  <si>
    <t xml:space="preserve">製材・</t>
  </si>
  <si>
    <t xml:space="preserve">家具・</t>
  </si>
  <si>
    <t xml:space="preserve">基　　礎</t>
  </si>
  <si>
    <t xml:space="preserve">化　　学</t>
  </si>
  <si>
    <t xml:space="preserve">皮 革 ・</t>
  </si>
  <si>
    <t xml:space="preserve">回 収 ・</t>
  </si>
  <si>
    <t xml:space="preserve">ガス・</t>
  </si>
  <si>
    <t xml:space="preserve">水　道　・</t>
  </si>
  <si>
    <t xml:space="preserve">対事業所</t>
  </si>
  <si>
    <t xml:space="preserve">娯　　楽</t>
  </si>
  <si>
    <t xml:space="preserve">対 個 人</t>
  </si>
  <si>
    <t xml:space="preserve">鉱　物</t>
  </si>
  <si>
    <t xml:space="preserve">天然ガス</t>
  </si>
  <si>
    <t xml:space="preserve">食料品</t>
  </si>
  <si>
    <t xml:space="preserve">飲　料</t>
  </si>
  <si>
    <t xml:space="preserve">有機質肥料</t>
  </si>
  <si>
    <t xml:space="preserve">製　　品</t>
  </si>
  <si>
    <t xml:space="preserve">繊維製品</t>
  </si>
  <si>
    <t xml:space="preserve">木製品</t>
  </si>
  <si>
    <t xml:space="preserve">装備品</t>
  </si>
  <si>
    <t xml:space="preserve">最終製品</t>
  </si>
  <si>
    <t xml:space="preserve">皮革製品</t>
  </si>
  <si>
    <t xml:space="preserve">加工処理</t>
  </si>
  <si>
    <t xml:space="preserve">建　築</t>
  </si>
  <si>
    <t xml:space="preserve">土　木</t>
  </si>
  <si>
    <t xml:space="preserve">電　力</t>
  </si>
  <si>
    <t xml:space="preserve">熱供給</t>
  </si>
  <si>
    <t xml:space="preserve">運　輸</t>
  </si>
  <si>
    <t xml:space="preserve">・社会保障</t>
  </si>
  <si>
    <t xml:space="preserve">介　護</t>
  </si>
  <si>
    <t xml:space="preserve">医療・保健・社会保障</t>
  </si>
  <si>
    <r>
      <rPr>
        <b val="true"/>
        <sz val="12"/>
        <rFont val="Noto Sans"/>
        <family val="2"/>
      </rPr>
      <t xml:space="preserve">第１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平成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年雇用誘発係数表（</t>
    </r>
    <r>
      <rPr>
        <b val="true"/>
        <sz val="12"/>
        <rFont val="ＭＳ 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部門）［ Ｉ－（Ｉ－Ｍ－Ｎ）Ａ］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0_ "/>
    <numFmt numFmtId="170" formatCode="###,###,###,##0;\-##,###,###,##0"/>
    <numFmt numFmtId="171" formatCode="#,###,###,##0;&quot; -&quot;###,###,##0"/>
    <numFmt numFmtId="172" formatCode="0.0_ "/>
    <numFmt numFmtId="173" formatCode="0.0000000000000000000000000_ "/>
    <numFmt numFmtId="174" formatCode="0.000000_ "/>
    <numFmt numFmtId="175" formatCode="0_);[RED]\(0\)"/>
    <numFmt numFmtId="176" formatCode="[$-409]@"/>
    <numFmt numFmtId="177" formatCode="#,##0.000000_ "/>
    <numFmt numFmtId="178" formatCode="0.000000_);[RED]\(0.0000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vertAlign val="superscript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vertAlign val="superscript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 10" xfId="30"/>
    <cellStyle name="標準 2 11" xfId="31"/>
    <cellStyle name="標準 2 12" xfId="32"/>
    <cellStyle name="標準 2 2" xfId="33"/>
    <cellStyle name="標準 2 3" xfId="34"/>
    <cellStyle name="標準 2 4" xfId="35"/>
    <cellStyle name="標準 2 5" xfId="36"/>
    <cellStyle name="標準 2 6" xfId="37"/>
    <cellStyle name="標準 2 7" xfId="38"/>
    <cellStyle name="標準 2 8" xfId="39"/>
    <cellStyle name="標準 2 9" xfId="40"/>
    <cellStyle name="標準 3" xfId="41"/>
    <cellStyle name="標準 4" xfId="42"/>
    <cellStyle name="標準 5" xfId="43"/>
    <cellStyle name="標準 7" xfId="44"/>
    <cellStyle name="標準 8" xfId="45"/>
    <cellStyle name="標準 9" xfId="46"/>
  </cellStyles>
  <dxfs count="5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9" min="3" style="1" width="12.62"/>
    <col collapsed="false" customWidth="true" hidden="false" outlineLevel="0" max="12" min="10" style="1" width="13.75"/>
    <col collapsed="false" customWidth="true" hidden="false" outlineLevel="0" max="13" min="13" style="2" width="3.75"/>
    <col collapsed="false" customWidth="true" hidden="false" outlineLevel="0" max="14" min="14" style="3" width="7.62"/>
    <col collapsed="false" customWidth="true" hidden="false" outlineLevel="0" max="15" min="15" style="1" width="20.86"/>
    <col collapsed="false" customWidth="true" hidden="false" outlineLevel="0" max="17" min="16" style="1" width="14.87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/>
      <c r="K2" s="8"/>
      <c r="M2" s="9" t="s">
        <v>1</v>
      </c>
    </row>
    <row r="3" customFormat="false" ht="30.75" hidden="false" customHeight="true" outlineLevel="0" collapsed="false">
      <c r="A3" s="10"/>
      <c r="B3" s="10"/>
      <c r="C3" s="11" t="s">
        <v>2</v>
      </c>
      <c r="D3" s="12" t="s">
        <v>3</v>
      </c>
      <c r="E3" s="13" t="s">
        <v>4</v>
      </c>
      <c r="F3" s="14" t="s">
        <v>5</v>
      </c>
      <c r="G3" s="15"/>
      <c r="H3" s="16"/>
      <c r="I3" s="17"/>
      <c r="J3" s="18" t="s">
        <v>6</v>
      </c>
      <c r="K3" s="18"/>
      <c r="L3" s="18"/>
      <c r="M3" s="19"/>
    </row>
    <row r="4" customFormat="false" ht="30.75" hidden="false" customHeight="true" outlineLevel="0" collapsed="false">
      <c r="A4" s="10"/>
      <c r="B4" s="10"/>
      <c r="C4" s="11"/>
      <c r="D4" s="12"/>
      <c r="E4" s="13"/>
      <c r="F4" s="14"/>
      <c r="G4" s="15"/>
      <c r="H4" s="15"/>
      <c r="I4" s="17"/>
      <c r="J4" s="20" t="s">
        <v>7</v>
      </c>
      <c r="K4" s="21" t="s">
        <v>8</v>
      </c>
      <c r="L4" s="21" t="s">
        <v>9</v>
      </c>
      <c r="M4" s="19"/>
      <c r="N4" s="22"/>
      <c r="O4" s="2"/>
      <c r="P4" s="2"/>
      <c r="Q4" s="2"/>
    </row>
    <row r="5" customFormat="false" ht="18" hidden="false" customHeight="true" outlineLevel="0" collapsed="false">
      <c r="A5" s="10"/>
      <c r="B5" s="10"/>
      <c r="C5" s="11"/>
      <c r="D5" s="12"/>
      <c r="E5" s="13"/>
      <c r="F5" s="14"/>
      <c r="G5" s="23" t="s">
        <v>10</v>
      </c>
      <c r="H5" s="24" t="s">
        <v>11</v>
      </c>
      <c r="I5" s="25" t="s">
        <v>12</v>
      </c>
      <c r="J5" s="20"/>
      <c r="K5" s="21"/>
      <c r="L5" s="21"/>
      <c r="M5" s="19"/>
      <c r="N5" s="22"/>
      <c r="O5" s="2"/>
      <c r="P5" s="2"/>
      <c r="Q5" s="2"/>
    </row>
    <row r="6" customFormat="false" ht="24.95" hidden="false" customHeight="true" outlineLevel="0" collapsed="false">
      <c r="A6" s="26" t="s">
        <v>13</v>
      </c>
      <c r="B6" s="27" t="s">
        <v>14</v>
      </c>
      <c r="C6" s="28" t="n">
        <v>225660</v>
      </c>
      <c r="D6" s="29" t="n">
        <v>75508</v>
      </c>
      <c r="E6" s="28" t="n">
        <v>106955</v>
      </c>
      <c r="F6" s="30" t="n">
        <v>43197</v>
      </c>
      <c r="G6" s="30" t="n">
        <v>6537</v>
      </c>
      <c r="H6" s="29" t="n">
        <v>30699</v>
      </c>
      <c r="I6" s="31" t="n">
        <v>5961</v>
      </c>
      <c r="J6" s="32" t="n">
        <v>5983</v>
      </c>
      <c r="K6" s="33" t="n">
        <v>3055</v>
      </c>
      <c r="L6" s="29" t="n">
        <v>1998</v>
      </c>
      <c r="M6" s="34" t="s">
        <v>13</v>
      </c>
      <c r="O6" s="35"/>
      <c r="P6" s="35"/>
      <c r="Q6" s="35"/>
    </row>
    <row r="7" customFormat="false" ht="24.95" hidden="false" customHeight="true" outlineLevel="0" collapsed="false">
      <c r="A7" s="26" t="s">
        <v>15</v>
      </c>
      <c r="B7" s="27" t="s">
        <v>16</v>
      </c>
      <c r="C7" s="28" t="n">
        <v>10018</v>
      </c>
      <c r="D7" s="29" t="n">
        <v>488</v>
      </c>
      <c r="E7" s="28" t="n">
        <v>208</v>
      </c>
      <c r="F7" s="30" t="n">
        <v>9322</v>
      </c>
      <c r="G7" s="30" t="n">
        <v>563</v>
      </c>
      <c r="H7" s="29" t="n">
        <v>7836</v>
      </c>
      <c r="I7" s="31" t="n">
        <v>923</v>
      </c>
      <c r="J7" s="32" t="n">
        <v>5699</v>
      </c>
      <c r="K7" s="33" t="n">
        <v>3083</v>
      </c>
      <c r="L7" s="29" t="n">
        <v>1654</v>
      </c>
      <c r="M7" s="34" t="s">
        <v>15</v>
      </c>
      <c r="O7" s="35"/>
      <c r="P7" s="35"/>
      <c r="Q7" s="35"/>
    </row>
    <row r="8" customFormat="false" ht="24.95" hidden="false" customHeight="true" outlineLevel="0" collapsed="false">
      <c r="A8" s="26" t="s">
        <v>17</v>
      </c>
      <c r="B8" s="27" t="s">
        <v>18</v>
      </c>
      <c r="C8" s="28" t="n">
        <v>47136</v>
      </c>
      <c r="D8" s="29" t="n">
        <v>16285</v>
      </c>
      <c r="E8" s="28" t="n">
        <v>17178</v>
      </c>
      <c r="F8" s="30" t="n">
        <v>13673</v>
      </c>
      <c r="G8" s="30" t="n">
        <v>1004</v>
      </c>
      <c r="H8" s="29" t="n">
        <v>11165</v>
      </c>
      <c r="I8" s="31" t="n">
        <v>1504</v>
      </c>
      <c r="J8" s="32" t="n">
        <v>7121</v>
      </c>
      <c r="K8" s="33" t="n">
        <v>4498</v>
      </c>
      <c r="L8" s="29" t="n">
        <v>5599</v>
      </c>
      <c r="M8" s="34" t="s">
        <v>17</v>
      </c>
      <c r="O8" s="35"/>
      <c r="P8" s="35"/>
      <c r="Q8" s="35"/>
    </row>
    <row r="9" customFormat="false" ht="24.95" hidden="false" customHeight="true" outlineLevel="0" collapsed="false">
      <c r="A9" s="26" t="s">
        <v>19</v>
      </c>
      <c r="B9" s="27" t="s">
        <v>20</v>
      </c>
      <c r="C9" s="28" t="n">
        <v>5793</v>
      </c>
      <c r="D9" s="29" t="n">
        <v>76</v>
      </c>
      <c r="E9" s="28" t="n">
        <v>5</v>
      </c>
      <c r="F9" s="30" t="n">
        <v>5712</v>
      </c>
      <c r="G9" s="30" t="n">
        <v>616</v>
      </c>
      <c r="H9" s="29" t="n">
        <v>4812</v>
      </c>
      <c r="I9" s="31" t="n">
        <v>284</v>
      </c>
      <c r="J9" s="32" t="n">
        <v>24875</v>
      </c>
      <c r="K9" s="33" t="n">
        <v>13319</v>
      </c>
      <c r="L9" s="29" t="n">
        <v>6980</v>
      </c>
      <c r="M9" s="34" t="s">
        <v>19</v>
      </c>
      <c r="O9" s="35"/>
      <c r="P9" s="35"/>
      <c r="Q9" s="35"/>
    </row>
    <row r="10" customFormat="false" ht="24.95" hidden="false" customHeight="true" outlineLevel="0" collapsed="false">
      <c r="A10" s="26" t="s">
        <v>21</v>
      </c>
      <c r="B10" s="27" t="s">
        <v>22</v>
      </c>
      <c r="C10" s="28" t="n">
        <v>237370</v>
      </c>
      <c r="D10" s="29" t="n">
        <v>8982</v>
      </c>
      <c r="E10" s="28" t="n">
        <v>2992</v>
      </c>
      <c r="F10" s="30" t="n">
        <v>225396</v>
      </c>
      <c r="G10" s="30" t="n">
        <v>16477</v>
      </c>
      <c r="H10" s="29" t="n">
        <v>200981</v>
      </c>
      <c r="I10" s="31" t="n">
        <v>7938</v>
      </c>
      <c r="J10" s="32" t="n">
        <v>26697</v>
      </c>
      <c r="K10" s="33" t="n">
        <v>9544</v>
      </c>
      <c r="L10" s="29" t="n">
        <v>4205</v>
      </c>
      <c r="M10" s="34" t="s">
        <v>21</v>
      </c>
      <c r="O10" s="35"/>
      <c r="P10" s="35"/>
      <c r="Q10" s="35"/>
    </row>
    <row r="11" customFormat="false" ht="24.95" hidden="false" customHeight="true" outlineLevel="0" collapsed="false">
      <c r="A11" s="26" t="s">
        <v>23</v>
      </c>
      <c r="B11" s="27" t="s">
        <v>24</v>
      </c>
      <c r="C11" s="28" t="n">
        <v>345420</v>
      </c>
      <c r="D11" s="29" t="n">
        <v>24928</v>
      </c>
      <c r="E11" s="28" t="n">
        <v>7023</v>
      </c>
      <c r="F11" s="30" t="n">
        <v>313469</v>
      </c>
      <c r="G11" s="30" t="n">
        <v>43813</v>
      </c>
      <c r="H11" s="29" t="n">
        <v>239229</v>
      </c>
      <c r="I11" s="31" t="n">
        <v>30427</v>
      </c>
      <c r="J11" s="32" t="n">
        <v>11591</v>
      </c>
      <c r="K11" s="33" t="n">
        <v>5609</v>
      </c>
      <c r="L11" s="29" t="n">
        <v>4645</v>
      </c>
      <c r="M11" s="34" t="s">
        <v>23</v>
      </c>
      <c r="O11" s="35"/>
      <c r="P11" s="35"/>
      <c r="Q11" s="35"/>
    </row>
    <row r="12" customFormat="false" ht="24.95" hidden="false" customHeight="true" outlineLevel="0" collapsed="false">
      <c r="A12" s="26" t="s">
        <v>25</v>
      </c>
      <c r="B12" s="27" t="s">
        <v>26</v>
      </c>
      <c r="C12" s="28" t="n">
        <v>28497</v>
      </c>
      <c r="D12" s="29" t="n">
        <v>325</v>
      </c>
      <c r="E12" s="28" t="n">
        <v>66</v>
      </c>
      <c r="F12" s="30" t="n">
        <v>28106</v>
      </c>
      <c r="G12" s="30" t="n">
        <v>1109</v>
      </c>
      <c r="H12" s="29" t="n">
        <v>26505</v>
      </c>
      <c r="I12" s="31" t="n">
        <v>492</v>
      </c>
      <c r="J12" s="32" t="n">
        <v>35406</v>
      </c>
      <c r="K12" s="33" t="n">
        <v>21081</v>
      </c>
      <c r="L12" s="29" t="n">
        <v>7729</v>
      </c>
      <c r="M12" s="34" t="s">
        <v>25</v>
      </c>
      <c r="O12" s="35"/>
      <c r="P12" s="35"/>
      <c r="Q12" s="35"/>
    </row>
    <row r="13" customFormat="false" ht="24.95" hidden="false" customHeight="true" outlineLevel="0" collapsed="false">
      <c r="A13" s="26" t="s">
        <v>27</v>
      </c>
      <c r="B13" s="27" t="s">
        <v>28</v>
      </c>
      <c r="C13" s="28" t="n">
        <v>584428</v>
      </c>
      <c r="D13" s="29" t="n">
        <v>37121</v>
      </c>
      <c r="E13" s="28" t="n">
        <v>18136</v>
      </c>
      <c r="F13" s="30" t="n">
        <v>529171</v>
      </c>
      <c r="G13" s="30" t="n">
        <v>53644</v>
      </c>
      <c r="H13" s="29" t="n">
        <v>463221</v>
      </c>
      <c r="I13" s="31" t="n">
        <v>12306</v>
      </c>
      <c r="J13" s="32" t="n">
        <v>6704</v>
      </c>
      <c r="K13" s="33" t="n">
        <v>4715</v>
      </c>
      <c r="L13" s="29" t="n">
        <v>3409</v>
      </c>
      <c r="M13" s="34" t="s">
        <v>27</v>
      </c>
      <c r="O13" s="35"/>
      <c r="P13" s="35"/>
      <c r="Q13" s="35"/>
    </row>
    <row r="14" customFormat="false" ht="24.95" hidden="false" customHeight="true" outlineLevel="0" collapsed="false">
      <c r="A14" s="26" t="s">
        <v>29</v>
      </c>
      <c r="B14" s="27" t="s">
        <v>30</v>
      </c>
      <c r="C14" s="28" t="n">
        <v>100852</v>
      </c>
      <c r="D14" s="29" t="n">
        <v>15164</v>
      </c>
      <c r="E14" s="28" t="n">
        <v>2896</v>
      </c>
      <c r="F14" s="30" t="n">
        <v>82792</v>
      </c>
      <c r="G14" s="30" t="n">
        <v>7608</v>
      </c>
      <c r="H14" s="29" t="n">
        <v>74281</v>
      </c>
      <c r="I14" s="31" t="n">
        <v>903</v>
      </c>
      <c r="J14" s="32" t="n">
        <v>36085</v>
      </c>
      <c r="K14" s="33" t="n">
        <v>28509</v>
      </c>
      <c r="L14" s="29" t="n">
        <v>7197</v>
      </c>
      <c r="M14" s="34" t="s">
        <v>29</v>
      </c>
      <c r="O14" s="35"/>
      <c r="P14" s="35"/>
      <c r="Q14" s="35"/>
    </row>
    <row r="15" customFormat="false" ht="24.95" hidden="false" customHeight="true" outlineLevel="0" collapsed="false">
      <c r="A15" s="26" t="s">
        <v>31</v>
      </c>
      <c r="B15" s="27" t="s">
        <v>32</v>
      </c>
      <c r="C15" s="28" t="n">
        <v>201429</v>
      </c>
      <c r="D15" s="29" t="n">
        <v>6216</v>
      </c>
      <c r="E15" s="28" t="n">
        <v>973</v>
      </c>
      <c r="F15" s="30" t="n">
        <v>194240</v>
      </c>
      <c r="G15" s="30" t="n">
        <v>8373</v>
      </c>
      <c r="H15" s="29" t="n">
        <v>178324</v>
      </c>
      <c r="I15" s="31" t="n">
        <v>7543</v>
      </c>
      <c r="J15" s="32" t="n">
        <v>13312</v>
      </c>
      <c r="K15" s="33" t="n">
        <v>8001</v>
      </c>
      <c r="L15" s="29" t="n">
        <v>5175</v>
      </c>
      <c r="M15" s="34" t="s">
        <v>31</v>
      </c>
      <c r="O15" s="35"/>
      <c r="P15" s="35"/>
      <c r="Q15" s="35"/>
    </row>
    <row r="16" customFormat="false" ht="24.95" hidden="false" customHeight="true" outlineLevel="0" collapsed="false">
      <c r="A16" s="26" t="s">
        <v>33</v>
      </c>
      <c r="B16" s="27" t="s">
        <v>34</v>
      </c>
      <c r="C16" s="28" t="n">
        <v>151646</v>
      </c>
      <c r="D16" s="29" t="n">
        <v>0</v>
      </c>
      <c r="E16" s="28" t="n">
        <v>0</v>
      </c>
      <c r="F16" s="30" t="n">
        <v>151646</v>
      </c>
      <c r="G16" s="30" t="n">
        <v>0</v>
      </c>
      <c r="H16" s="29" t="n">
        <v>150302</v>
      </c>
      <c r="I16" s="31" t="n">
        <v>1344</v>
      </c>
      <c r="J16" s="32" t="n">
        <v>17097</v>
      </c>
      <c r="K16" s="33" t="n">
        <v>12929</v>
      </c>
      <c r="L16" s="29" t="n">
        <v>8283</v>
      </c>
      <c r="M16" s="34" t="s">
        <v>33</v>
      </c>
      <c r="O16" s="35"/>
      <c r="P16" s="35"/>
      <c r="Q16" s="35"/>
    </row>
    <row r="17" customFormat="false" ht="24.95" hidden="false" customHeight="true" outlineLevel="0" collapsed="false">
      <c r="A17" s="26" t="s">
        <v>35</v>
      </c>
      <c r="B17" s="27" t="s">
        <v>36</v>
      </c>
      <c r="C17" s="28" t="n">
        <v>1002803</v>
      </c>
      <c r="D17" s="29" t="n">
        <v>100273</v>
      </c>
      <c r="E17" s="28" t="n">
        <v>28633</v>
      </c>
      <c r="F17" s="30" t="n">
        <v>873897</v>
      </c>
      <c r="G17" s="30" t="n">
        <v>49201</v>
      </c>
      <c r="H17" s="29" t="n">
        <v>785783</v>
      </c>
      <c r="I17" s="31" t="n">
        <v>38913</v>
      </c>
      <c r="J17" s="32" t="n">
        <v>8515</v>
      </c>
      <c r="K17" s="33" t="n">
        <v>5293</v>
      </c>
      <c r="L17" s="29" t="n">
        <v>4192</v>
      </c>
      <c r="M17" s="34" t="s">
        <v>35</v>
      </c>
      <c r="O17" s="35"/>
      <c r="P17" s="35"/>
      <c r="Q17" s="35"/>
    </row>
    <row r="18" customFormat="false" ht="24.95" hidden="false" customHeight="true" outlineLevel="0" collapsed="false">
      <c r="A18" s="36" t="s">
        <v>37</v>
      </c>
      <c r="B18" s="37" t="s">
        <v>38</v>
      </c>
      <c r="C18" s="38" t="n">
        <v>1825</v>
      </c>
      <c r="D18" s="39" t="n">
        <v>174</v>
      </c>
      <c r="E18" s="38" t="n">
        <v>95</v>
      </c>
      <c r="F18" s="40" t="n">
        <v>1556</v>
      </c>
      <c r="G18" s="40" t="n">
        <v>142</v>
      </c>
      <c r="H18" s="39" t="n">
        <v>1400</v>
      </c>
      <c r="I18" s="41" t="n">
        <v>14</v>
      </c>
      <c r="J18" s="42" t="n">
        <v>91903</v>
      </c>
      <c r="K18" s="43" t="n">
        <v>32394</v>
      </c>
      <c r="L18" s="39" t="n">
        <v>6589</v>
      </c>
      <c r="M18" s="44" t="s">
        <v>37</v>
      </c>
      <c r="O18" s="35"/>
      <c r="P18" s="35"/>
      <c r="Q18" s="35"/>
    </row>
    <row r="19" customFormat="false" ht="29.25" hidden="false" customHeight="true" outlineLevel="0" collapsed="false">
      <c r="A19" s="45" t="s">
        <v>39</v>
      </c>
      <c r="B19" s="45"/>
      <c r="C19" s="46" t="n">
        <v>2942877</v>
      </c>
      <c r="D19" s="47" t="n">
        <v>285540</v>
      </c>
      <c r="E19" s="48" t="n">
        <v>185160</v>
      </c>
      <c r="F19" s="49" t="n">
        <v>2472177</v>
      </c>
      <c r="G19" s="49" t="n">
        <v>189087</v>
      </c>
      <c r="H19" s="47" t="n">
        <v>2174538</v>
      </c>
      <c r="I19" s="50" t="n">
        <v>108552</v>
      </c>
      <c r="J19" s="48" t="n">
        <v>11817</v>
      </c>
      <c r="K19" s="51" t="n">
        <v>6926</v>
      </c>
      <c r="L19" s="51" t="n">
        <v>4520</v>
      </c>
      <c r="M19" s="52"/>
      <c r="O19" s="35"/>
      <c r="P19" s="35"/>
      <c r="Q19" s="35"/>
    </row>
    <row r="20" customFormat="false" ht="13.5" hidden="false" customHeight="false" outlineLevel="0" collapsed="false">
      <c r="C20" s="53"/>
      <c r="D20" s="53"/>
      <c r="E20" s="53"/>
      <c r="F20" s="53"/>
      <c r="G20" s="53"/>
      <c r="H20" s="53"/>
      <c r="I20" s="54"/>
      <c r="J20" s="55"/>
      <c r="K20" s="56"/>
      <c r="L20" s="56"/>
      <c r="O20" s="3"/>
      <c r="P20" s="3"/>
      <c r="Q20" s="3"/>
    </row>
    <row r="21" customFormat="false" ht="13.5" hidden="false" customHeight="false" outlineLevel="0" collapsed="false">
      <c r="I21" s="3"/>
      <c r="J21" s="54"/>
      <c r="K21" s="3"/>
      <c r="L21" s="3"/>
      <c r="O21" s="3"/>
      <c r="P21" s="3"/>
      <c r="Q21" s="3"/>
    </row>
    <row r="22" customFormat="false" ht="13.5" hidden="false" customHeight="false" outlineLevel="0" collapsed="false">
      <c r="I22" s="3"/>
      <c r="J22" s="56"/>
      <c r="K22" s="56"/>
      <c r="L22" s="56"/>
      <c r="O22" s="57"/>
      <c r="P22" s="58"/>
      <c r="Q22" s="3"/>
    </row>
    <row r="23" customFormat="false" ht="13.5" hidden="false" customHeight="false" outlineLevel="0" collapsed="false">
      <c r="C23" s="59"/>
      <c r="J23" s="3"/>
      <c r="K23" s="3"/>
      <c r="L23" s="3"/>
    </row>
  </sheetData>
  <mergeCells count="18">
    <mergeCell ref="A1:I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19:B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3.24"/>
    <col collapsed="false" customWidth="true" hidden="false" outlineLevel="0" max="2" min="2" style="240" width="18.25"/>
    <col collapsed="false" customWidth="true" hidden="false" outlineLevel="0" max="6" min="3" style="240" width="11.37"/>
    <col collapsed="false" customWidth="true" hidden="false" outlineLevel="0" max="26" min="7" style="240" width="11.49"/>
    <col collapsed="false" customWidth="true" hidden="false" outlineLevel="0" max="33" min="27" style="240" width="11.37"/>
    <col collapsed="false" customWidth="true" hidden="false" outlineLevel="0" max="34" min="34" style="241" width="11.37"/>
    <col collapsed="false" customWidth="true" hidden="false" outlineLevel="0" max="36" min="35" style="240" width="11.37"/>
    <col collapsed="false" customWidth="true" hidden="false" outlineLevel="0" max="37" min="37" style="241" width="2.99"/>
    <col collapsed="false" customWidth="false" hidden="false" outlineLevel="0" max="257" min="38" style="240" width="8.99"/>
  </cols>
  <sheetData>
    <row r="1" customFormat="false" ht="12" hidden="false" customHeight="false" outlineLevel="0" collapsed="false">
      <c r="O1" s="294"/>
      <c r="AA1" s="294"/>
    </row>
    <row r="2" customFormat="false" ht="29.25" hidden="false" customHeight="false" outlineLevel="0" collapsed="false">
      <c r="A2" s="242" t="s">
        <v>320</v>
      </c>
      <c r="D2" s="243"/>
      <c r="E2" s="243"/>
      <c r="F2" s="243"/>
      <c r="G2" s="243"/>
      <c r="H2" s="243"/>
      <c r="I2" s="243"/>
      <c r="O2" s="294"/>
      <c r="AA2" s="294"/>
    </row>
    <row r="3" customFormat="false" ht="12.75" hidden="false" customHeight="false" outlineLevel="0" collapsed="false">
      <c r="O3" s="294"/>
      <c r="AA3" s="294"/>
      <c r="AI3" s="244"/>
      <c r="AK3" s="245"/>
    </row>
    <row r="4" customFormat="false" ht="13.5" hidden="false" customHeight="true" outlineLevel="0" collapsed="false">
      <c r="A4" s="274"/>
      <c r="B4" s="274"/>
      <c r="C4" s="275" t="s">
        <v>13</v>
      </c>
      <c r="D4" s="275" t="s">
        <v>15</v>
      </c>
      <c r="E4" s="275" t="s">
        <v>17</v>
      </c>
      <c r="F4" s="275" t="s">
        <v>19</v>
      </c>
      <c r="G4" s="275" t="s">
        <v>21</v>
      </c>
      <c r="H4" s="275" t="s">
        <v>23</v>
      </c>
      <c r="I4" s="275" t="s">
        <v>25</v>
      </c>
      <c r="J4" s="275" t="s">
        <v>27</v>
      </c>
      <c r="K4" s="275" t="s">
        <v>29</v>
      </c>
      <c r="L4" s="275" t="s">
        <v>31</v>
      </c>
      <c r="M4" s="275" t="s">
        <v>33</v>
      </c>
      <c r="N4" s="275" t="s">
        <v>35</v>
      </c>
      <c r="O4" s="275" t="s">
        <v>37</v>
      </c>
      <c r="P4" s="275" t="s">
        <v>56</v>
      </c>
      <c r="Q4" s="275" t="s">
        <v>58</v>
      </c>
      <c r="R4" s="275" t="s">
        <v>60</v>
      </c>
      <c r="S4" s="275" t="s">
        <v>62</v>
      </c>
      <c r="T4" s="275" t="s">
        <v>64</v>
      </c>
      <c r="U4" s="275" t="s">
        <v>66</v>
      </c>
      <c r="V4" s="275" t="s">
        <v>68</v>
      </c>
      <c r="W4" s="275" t="s">
        <v>70</v>
      </c>
      <c r="X4" s="275" t="s">
        <v>72</v>
      </c>
      <c r="Y4" s="275" t="s">
        <v>74</v>
      </c>
      <c r="Z4" s="275" t="s">
        <v>76</v>
      </c>
      <c r="AA4" s="275" t="s">
        <v>78</v>
      </c>
      <c r="AB4" s="275" t="s">
        <v>79</v>
      </c>
      <c r="AC4" s="275" t="s">
        <v>80</v>
      </c>
      <c r="AD4" s="275" t="s">
        <v>81</v>
      </c>
      <c r="AE4" s="275" t="s">
        <v>82</v>
      </c>
      <c r="AF4" s="275" t="s">
        <v>83</v>
      </c>
      <c r="AG4" s="275" t="s">
        <v>85</v>
      </c>
      <c r="AH4" s="275" t="s">
        <v>86</v>
      </c>
      <c r="AI4" s="275" t="s">
        <v>89</v>
      </c>
      <c r="AJ4" s="277"/>
      <c r="AK4" s="249"/>
    </row>
    <row r="5" customFormat="false" ht="13.5" hidden="false" customHeight="true" outlineLevel="0" collapsed="false">
      <c r="A5" s="274"/>
      <c r="B5" s="274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2"/>
      <c r="AK5" s="253"/>
    </row>
    <row r="6" customFormat="false" ht="13.5" hidden="false" customHeight="true" outlineLevel="0" collapsed="false">
      <c r="A6" s="274"/>
      <c r="B6" s="274"/>
      <c r="C6" s="250"/>
      <c r="D6" s="250"/>
      <c r="E6" s="250"/>
      <c r="F6" s="250"/>
      <c r="G6" s="250"/>
      <c r="H6" s="251" t="s">
        <v>299</v>
      </c>
      <c r="I6" s="251" t="s">
        <v>300</v>
      </c>
      <c r="J6" s="251" t="s">
        <v>301</v>
      </c>
      <c r="K6" s="251" t="s">
        <v>299</v>
      </c>
      <c r="L6" s="250"/>
      <c r="M6" s="250"/>
      <c r="N6" s="250"/>
      <c r="O6" s="250"/>
      <c r="P6" s="250"/>
      <c r="Q6" s="251" t="s">
        <v>302</v>
      </c>
      <c r="R6" s="250"/>
      <c r="S6" s="251" t="s">
        <v>303</v>
      </c>
      <c r="T6" s="250"/>
      <c r="U6" s="251" t="s">
        <v>304</v>
      </c>
      <c r="V6" s="251" t="s">
        <v>305</v>
      </c>
      <c r="W6" s="250"/>
      <c r="X6" s="250"/>
      <c r="Y6" s="251" t="s">
        <v>299</v>
      </c>
      <c r="Z6" s="250"/>
      <c r="AA6" s="251" t="s">
        <v>284</v>
      </c>
      <c r="AB6" s="250"/>
      <c r="AC6" s="251" t="s">
        <v>144</v>
      </c>
      <c r="AD6" s="251" t="s">
        <v>285</v>
      </c>
      <c r="AE6" s="250"/>
      <c r="AF6" s="251" t="s">
        <v>306</v>
      </c>
      <c r="AG6" s="250"/>
      <c r="AH6" s="250"/>
      <c r="AI6" s="250"/>
      <c r="AJ6" s="252"/>
      <c r="AK6" s="253"/>
    </row>
    <row r="7" customFormat="false" ht="13.5" hidden="false" customHeight="true" outlineLevel="0" collapsed="false">
      <c r="A7" s="274"/>
      <c r="B7" s="274"/>
      <c r="C7" s="271" t="s">
        <v>45</v>
      </c>
      <c r="D7" s="254" t="s">
        <v>307</v>
      </c>
      <c r="E7" s="254" t="s">
        <v>287</v>
      </c>
      <c r="F7" s="254" t="s">
        <v>288</v>
      </c>
      <c r="G7" s="254" t="s">
        <v>308</v>
      </c>
      <c r="H7" s="254" t="s">
        <v>309</v>
      </c>
      <c r="I7" s="254" t="s">
        <v>310</v>
      </c>
      <c r="J7" s="254" t="s">
        <v>311</v>
      </c>
      <c r="K7" s="254" t="s">
        <v>311</v>
      </c>
      <c r="L7" s="254" t="s">
        <v>312</v>
      </c>
      <c r="M7" s="254" t="s">
        <v>53</v>
      </c>
      <c r="N7" s="254" t="s">
        <v>54</v>
      </c>
      <c r="O7" s="254" t="s">
        <v>55</v>
      </c>
      <c r="P7" s="254" t="s">
        <v>57</v>
      </c>
      <c r="Q7" s="254" t="s">
        <v>112</v>
      </c>
      <c r="R7" s="254" t="s">
        <v>61</v>
      </c>
      <c r="S7" s="254" t="s">
        <v>313</v>
      </c>
      <c r="T7" s="254" t="s">
        <v>65</v>
      </c>
      <c r="U7" s="254" t="s">
        <v>314</v>
      </c>
      <c r="V7" s="254" t="s">
        <v>314</v>
      </c>
      <c r="W7" s="254" t="s">
        <v>71</v>
      </c>
      <c r="X7" s="254" t="s">
        <v>315</v>
      </c>
      <c r="Y7" s="254" t="s">
        <v>316</v>
      </c>
      <c r="Z7" s="254" t="s">
        <v>77</v>
      </c>
      <c r="AA7" s="254" t="s">
        <v>290</v>
      </c>
      <c r="AB7" s="254" t="s">
        <v>291</v>
      </c>
      <c r="AC7" s="254" t="s">
        <v>292</v>
      </c>
      <c r="AD7" s="254" t="s">
        <v>293</v>
      </c>
      <c r="AE7" s="254" t="s">
        <v>294</v>
      </c>
      <c r="AF7" s="254" t="s">
        <v>317</v>
      </c>
      <c r="AG7" s="254" t="s">
        <v>36</v>
      </c>
      <c r="AH7" s="254" t="s">
        <v>87</v>
      </c>
      <c r="AI7" s="279" t="s">
        <v>38</v>
      </c>
      <c r="AJ7" s="255" t="s">
        <v>318</v>
      </c>
      <c r="AK7" s="256"/>
    </row>
    <row r="8" customFormat="false" ht="15" hidden="false" customHeight="true" outlineLevel="0" collapsed="false">
      <c r="A8" s="257" t="s">
        <v>13</v>
      </c>
      <c r="B8" s="273" t="s">
        <v>45</v>
      </c>
      <c r="C8" s="280" t="n">
        <v>0.031807430350582</v>
      </c>
      <c r="D8" s="280" t="n">
        <v>0.00259953890108777</v>
      </c>
      <c r="E8" s="280" t="n">
        <v>7.34384215403119E-005</v>
      </c>
      <c r="F8" s="280" t="n">
        <v>3.40045172514906E-005</v>
      </c>
      <c r="G8" s="280" t="n">
        <v>1.64958102442933E-005</v>
      </c>
      <c r="H8" s="280" t="n">
        <v>2.9965765270602E-005</v>
      </c>
      <c r="I8" s="280" t="n">
        <v>0.00128314841493085</v>
      </c>
      <c r="J8" s="280" t="n">
        <v>4.00552648429703E-005</v>
      </c>
      <c r="K8" s="280" t="n">
        <v>0.00363993364549748</v>
      </c>
      <c r="L8" s="280" t="n">
        <v>4.76423045394504E-005</v>
      </c>
      <c r="M8" s="280" t="n">
        <v>2.03224084751095E-005</v>
      </c>
      <c r="N8" s="280" t="n">
        <v>2.2690160249118E-005</v>
      </c>
      <c r="O8" s="280" t="n">
        <v>1.73592470080996E-005</v>
      </c>
      <c r="P8" s="280" t="n">
        <v>3.93964701976154E-005</v>
      </c>
      <c r="Q8" s="280" t="n">
        <v>6.87588946466966E-006</v>
      </c>
      <c r="R8" s="280" t="n">
        <v>0.000173996000869906</v>
      </c>
      <c r="S8" s="280" t="n">
        <v>1.97725531087399E-005</v>
      </c>
      <c r="T8" s="280" t="n">
        <v>1.78303783132941E-005</v>
      </c>
      <c r="U8" s="280" t="n">
        <v>1.44188600683787E-005</v>
      </c>
      <c r="V8" s="280" t="n">
        <v>1.17593560207043E-005</v>
      </c>
      <c r="W8" s="280" t="n">
        <v>1.28637225796963E-005</v>
      </c>
      <c r="X8" s="280" t="n">
        <v>1.32604216334484E-005</v>
      </c>
      <c r="Y8" s="280" t="n">
        <v>9.677694775955E-005</v>
      </c>
      <c r="Z8" s="280" t="n">
        <v>6.58338802372856E-005</v>
      </c>
      <c r="AA8" s="280" t="n">
        <v>2.13431996994418E-005</v>
      </c>
      <c r="AB8" s="281" t="n">
        <v>1.87946246771363E-005</v>
      </c>
      <c r="AC8" s="281" t="n">
        <v>1.37455182786691E-005</v>
      </c>
      <c r="AD8" s="281" t="n">
        <v>2.46763963461802E-005</v>
      </c>
      <c r="AE8" s="281" t="n">
        <v>1.48255546428111E-005</v>
      </c>
      <c r="AF8" s="281" t="n">
        <v>5.31916104348752E-005</v>
      </c>
      <c r="AG8" s="281" t="n">
        <v>0.000193182526669149</v>
      </c>
      <c r="AH8" s="281" t="n">
        <v>1.42786377776242E-005</v>
      </c>
      <c r="AI8" s="281" t="n">
        <v>2.09677762267974E-005</v>
      </c>
      <c r="AJ8" s="282" t="n">
        <v>0.0404798155365255</v>
      </c>
      <c r="AK8" s="253" t="s">
        <v>13</v>
      </c>
    </row>
    <row r="9" customFormat="false" ht="15" hidden="false" customHeight="true" outlineLevel="0" collapsed="false">
      <c r="A9" s="257" t="s">
        <v>15</v>
      </c>
      <c r="B9" s="258" t="s">
        <v>46</v>
      </c>
      <c r="C9" s="280" t="n">
        <v>0.0037652081211921</v>
      </c>
      <c r="D9" s="280" t="n">
        <v>0.0375773950598147</v>
      </c>
      <c r="E9" s="280" t="n">
        <v>4.94880017794557E-005</v>
      </c>
      <c r="F9" s="280" t="n">
        <v>1.13022425172396E-005</v>
      </c>
      <c r="G9" s="280" t="n">
        <v>1.4798950435013E-005</v>
      </c>
      <c r="H9" s="280" t="n">
        <v>2.80849362642995E-005</v>
      </c>
      <c r="I9" s="280" t="n">
        <v>0.0177471286017002</v>
      </c>
      <c r="J9" s="280" t="n">
        <v>2.92554017024408E-005</v>
      </c>
      <c r="K9" s="280" t="n">
        <v>0.000792964933359674</v>
      </c>
      <c r="L9" s="280" t="n">
        <v>8.74402838127399E-005</v>
      </c>
      <c r="M9" s="280" t="n">
        <v>1.539219582165E-005</v>
      </c>
      <c r="N9" s="280" t="n">
        <v>1.73239320700815E-005</v>
      </c>
      <c r="O9" s="280" t="n">
        <v>1.51406795569575E-005</v>
      </c>
      <c r="P9" s="280" t="n">
        <v>3.34955318135849E-005</v>
      </c>
      <c r="Q9" s="280" t="n">
        <v>6.17829634749817E-006</v>
      </c>
      <c r="R9" s="280" t="n">
        <v>0.000274238664772929</v>
      </c>
      <c r="S9" s="280" t="n">
        <v>1.62364867513317E-005</v>
      </c>
      <c r="T9" s="280" t="n">
        <v>1.33363317654156E-005</v>
      </c>
      <c r="U9" s="280" t="n">
        <v>1.14511203541888E-005</v>
      </c>
      <c r="V9" s="280" t="n">
        <v>9.83391246630713E-006</v>
      </c>
      <c r="W9" s="280" t="n">
        <v>1.1343891692028E-005</v>
      </c>
      <c r="X9" s="280" t="n">
        <v>1.13393592939731E-005</v>
      </c>
      <c r="Y9" s="280" t="n">
        <v>2.16638784855757E-005</v>
      </c>
      <c r="Z9" s="280" t="n">
        <v>2.42795049431088E-005</v>
      </c>
      <c r="AA9" s="280" t="n">
        <v>1.82985786134892E-005</v>
      </c>
      <c r="AB9" s="280" t="n">
        <v>1.47185720996366E-005</v>
      </c>
      <c r="AC9" s="280" t="n">
        <v>1.17400691282826E-005</v>
      </c>
      <c r="AD9" s="280" t="n">
        <v>2.14902246577254E-005</v>
      </c>
      <c r="AE9" s="280" t="n">
        <v>1.28140613589819E-005</v>
      </c>
      <c r="AF9" s="280" t="n">
        <v>4.31412575784884E-005</v>
      </c>
      <c r="AG9" s="280" t="n">
        <v>0.000184633412136932</v>
      </c>
      <c r="AH9" s="280" t="n">
        <v>9.27533844696721E-006</v>
      </c>
      <c r="AI9" s="280" t="n">
        <v>1.85932318632934E-005</v>
      </c>
      <c r="AJ9" s="283" t="n">
        <v>0.0609190250645963</v>
      </c>
      <c r="AK9" s="253" t="s">
        <v>15</v>
      </c>
    </row>
    <row r="10" customFormat="false" ht="15" hidden="false" customHeight="true" outlineLevel="0" collapsed="false">
      <c r="A10" s="257" t="s">
        <v>17</v>
      </c>
      <c r="B10" s="258" t="s">
        <v>16</v>
      </c>
      <c r="C10" s="280" t="n">
        <v>6.41413530258884E-005</v>
      </c>
      <c r="D10" s="280" t="n">
        <v>7.99846925413373E-005</v>
      </c>
      <c r="E10" s="280" t="n">
        <v>0.19687108142967</v>
      </c>
      <c r="F10" s="280" t="n">
        <v>7.07633800583282E-005</v>
      </c>
      <c r="G10" s="280" t="n">
        <v>0.00106903325909311</v>
      </c>
      <c r="H10" s="280" t="n">
        <v>7.06771041847608E-005</v>
      </c>
      <c r="I10" s="280" t="n">
        <v>7.94080832649888E-005</v>
      </c>
      <c r="J10" s="280" t="n">
        <v>5.76815628237832E-005</v>
      </c>
      <c r="K10" s="280" t="n">
        <v>0.00015148312108803</v>
      </c>
      <c r="L10" s="280" t="n">
        <v>4.86012684681023E-005</v>
      </c>
      <c r="M10" s="280" t="n">
        <v>0.0283003122558191</v>
      </c>
      <c r="N10" s="280" t="n">
        <v>0.00150810551067509</v>
      </c>
      <c r="O10" s="280" t="n">
        <v>0.000147594814432748</v>
      </c>
      <c r="P10" s="280" t="n">
        <v>0.000232517455880104</v>
      </c>
      <c r="Q10" s="280" t="n">
        <v>1.6570228016612E-005</v>
      </c>
      <c r="R10" s="280" t="n">
        <v>0.000254189219047437</v>
      </c>
      <c r="S10" s="280" t="n">
        <v>5.80223003984831E-005</v>
      </c>
      <c r="T10" s="280" t="n">
        <v>3.58045254482424E-005</v>
      </c>
      <c r="U10" s="280" t="n">
        <v>3.30291813934589E-005</v>
      </c>
      <c r="V10" s="280" t="n">
        <v>3.67918315127732E-005</v>
      </c>
      <c r="W10" s="280" t="n">
        <v>3.93984521734126E-005</v>
      </c>
      <c r="X10" s="280" t="n">
        <v>3.0009671459476E-005</v>
      </c>
      <c r="Y10" s="280" t="n">
        <v>0.000162266991328612</v>
      </c>
      <c r="Z10" s="280" t="n">
        <v>0.000450325400663137</v>
      </c>
      <c r="AA10" s="280" t="n">
        <v>5.82257321320716E-005</v>
      </c>
      <c r="AB10" s="280" t="n">
        <v>5.52279732532733E-005</v>
      </c>
      <c r="AC10" s="280" t="n">
        <v>4.43669531892083E-005</v>
      </c>
      <c r="AD10" s="280" t="n">
        <v>5.38191678564288E-005</v>
      </c>
      <c r="AE10" s="280" t="n">
        <v>2.98274044336172E-005</v>
      </c>
      <c r="AF10" s="280" t="n">
        <v>5.90181813709683E-005</v>
      </c>
      <c r="AG10" s="280" t="n">
        <v>0.000126077674331835</v>
      </c>
      <c r="AH10" s="280" t="n">
        <v>0.000394764047739376</v>
      </c>
      <c r="AI10" s="280" t="n">
        <v>6.42818422851168E-005</v>
      </c>
      <c r="AJ10" s="283" t="n">
        <v>0.230753402069059</v>
      </c>
      <c r="AK10" s="253" t="s">
        <v>17</v>
      </c>
    </row>
    <row r="11" customFormat="false" ht="15" hidden="false" customHeight="true" outlineLevel="0" collapsed="false">
      <c r="A11" s="257" t="s">
        <v>19</v>
      </c>
      <c r="B11" s="258" t="s">
        <v>18</v>
      </c>
      <c r="C11" s="280" t="n">
        <v>5.63434600415823E-006</v>
      </c>
      <c r="D11" s="280" t="n">
        <v>1.64499602863123E-005</v>
      </c>
      <c r="E11" s="280" t="n">
        <v>6.76239395300859E-006</v>
      </c>
      <c r="F11" s="280" t="n">
        <v>0.0413937791091214</v>
      </c>
      <c r="G11" s="280" t="n">
        <v>9.02789872545014E-006</v>
      </c>
      <c r="H11" s="280" t="n">
        <v>1.73799812596539E-005</v>
      </c>
      <c r="I11" s="280" t="n">
        <v>1.38633182788635E-005</v>
      </c>
      <c r="J11" s="280" t="n">
        <v>0.0126126154199684</v>
      </c>
      <c r="K11" s="280" t="n">
        <v>0.0001242676170362</v>
      </c>
      <c r="L11" s="280" t="n">
        <v>6.82457181141828E-006</v>
      </c>
      <c r="M11" s="280" t="n">
        <v>6.01168104117019E-006</v>
      </c>
      <c r="N11" s="280" t="n">
        <v>6.58743868798709E-006</v>
      </c>
      <c r="O11" s="280" t="n">
        <v>9.09673778178629E-006</v>
      </c>
      <c r="P11" s="280" t="n">
        <v>1.25362258216186E-005</v>
      </c>
      <c r="Q11" s="280" t="n">
        <v>3.84339667772949E-006</v>
      </c>
      <c r="R11" s="280" t="n">
        <v>6.23380997440652E-006</v>
      </c>
      <c r="S11" s="280" t="n">
        <v>1.00583248269032E-005</v>
      </c>
      <c r="T11" s="280" t="n">
        <v>8.40419737417214E-006</v>
      </c>
      <c r="U11" s="280" t="n">
        <v>7.19137129671087E-006</v>
      </c>
      <c r="V11" s="280" t="n">
        <v>6.2337741727905E-006</v>
      </c>
      <c r="W11" s="280" t="n">
        <v>7.05330460375912E-006</v>
      </c>
      <c r="X11" s="280" t="n">
        <v>7.25357614575758E-006</v>
      </c>
      <c r="Y11" s="280" t="n">
        <v>1.57785193554971E-005</v>
      </c>
      <c r="Z11" s="280" t="n">
        <v>1.17374784086052E-005</v>
      </c>
      <c r="AA11" s="280" t="n">
        <v>1.14024316648796E-005</v>
      </c>
      <c r="AB11" s="280" t="n">
        <v>8.88226284510323E-006</v>
      </c>
      <c r="AC11" s="280" t="n">
        <v>7.21215267697272E-006</v>
      </c>
      <c r="AD11" s="280" t="n">
        <v>1.27258978151935E-005</v>
      </c>
      <c r="AE11" s="280" t="n">
        <v>8.03285751436437E-006</v>
      </c>
      <c r="AF11" s="280" t="n">
        <v>3.19235078236537E-005</v>
      </c>
      <c r="AG11" s="280" t="n">
        <v>0.000115433934524981</v>
      </c>
      <c r="AH11" s="280" t="n">
        <v>4.49057611025514E-006</v>
      </c>
      <c r="AI11" s="280" t="n">
        <v>1.1552178205075E-005</v>
      </c>
      <c r="AJ11" s="283" t="n">
        <v>0.0545362802517942</v>
      </c>
      <c r="AK11" s="253" t="s">
        <v>19</v>
      </c>
    </row>
    <row r="12" customFormat="false" ht="15" hidden="false" customHeight="true" outlineLevel="0" collapsed="false">
      <c r="A12" s="284" t="s">
        <v>21</v>
      </c>
      <c r="B12" s="285" t="s">
        <v>47</v>
      </c>
      <c r="C12" s="286" t="n">
        <v>3.32091001537563E-006</v>
      </c>
      <c r="D12" s="286" t="n">
        <v>5.53242044378901E-006</v>
      </c>
      <c r="E12" s="286" t="n">
        <v>5.08930316623411E-006</v>
      </c>
      <c r="F12" s="286" t="n">
        <v>5.90668601961963E-006</v>
      </c>
      <c r="G12" s="286" t="n">
        <v>0.0630774941619733</v>
      </c>
      <c r="H12" s="286" t="n">
        <v>1.10284208073559E-005</v>
      </c>
      <c r="I12" s="286" t="n">
        <v>6.92772065805034E-006</v>
      </c>
      <c r="J12" s="286" t="n">
        <v>6.03733256704207E-006</v>
      </c>
      <c r="K12" s="286" t="n">
        <v>5.89209819434063E-006</v>
      </c>
      <c r="L12" s="286" t="n">
        <v>3.82474028583868E-006</v>
      </c>
      <c r="M12" s="286" t="n">
        <v>7.27400530541309E-006</v>
      </c>
      <c r="N12" s="286" t="n">
        <v>5.45940725298151E-005</v>
      </c>
      <c r="O12" s="286" t="n">
        <v>8.23750733882037E-006</v>
      </c>
      <c r="P12" s="286" t="n">
        <v>1.86695765852943E-005</v>
      </c>
      <c r="Q12" s="286" t="n">
        <v>0.00013191998790248</v>
      </c>
      <c r="R12" s="286" t="n">
        <v>5.67670962041458E-006</v>
      </c>
      <c r="S12" s="286" t="n">
        <v>0.000146369701164702</v>
      </c>
      <c r="T12" s="286" t="n">
        <v>8.71392229101058E-005</v>
      </c>
      <c r="U12" s="286" t="n">
        <v>4.40240894312312E-005</v>
      </c>
      <c r="V12" s="286" t="n">
        <v>1.39000227536567E-005</v>
      </c>
      <c r="W12" s="286" t="n">
        <v>8.112264548885E-006</v>
      </c>
      <c r="X12" s="286" t="n">
        <v>5.69885056330947E-006</v>
      </c>
      <c r="Y12" s="286" t="n">
        <v>1.09048563193276E-005</v>
      </c>
      <c r="Z12" s="286" t="n">
        <v>1.04139361809506E-005</v>
      </c>
      <c r="AA12" s="286" t="n">
        <v>0.000199172903793748</v>
      </c>
      <c r="AB12" s="286" t="n">
        <v>5.66144099301727E-006</v>
      </c>
      <c r="AC12" s="286" t="n">
        <v>2.57611605627172E-006</v>
      </c>
      <c r="AD12" s="286" t="n">
        <v>7.66888436946821E-006</v>
      </c>
      <c r="AE12" s="286" t="n">
        <v>5.41101242228033E-006</v>
      </c>
      <c r="AF12" s="286" t="n">
        <v>7.59205511749261E-006</v>
      </c>
      <c r="AG12" s="286" t="n">
        <v>7.56840478405993E-006</v>
      </c>
      <c r="AH12" s="286" t="n">
        <v>1.57511000843146E-005</v>
      </c>
      <c r="AI12" s="286" t="n">
        <v>7.15681746416015E-006</v>
      </c>
      <c r="AJ12" s="287" t="n">
        <v>0.0639425473323702</v>
      </c>
      <c r="AK12" s="288" t="s">
        <v>21</v>
      </c>
    </row>
    <row r="13" customFormat="false" ht="15" hidden="false" customHeight="true" outlineLevel="0" collapsed="false">
      <c r="A13" s="257" t="s">
        <v>23</v>
      </c>
      <c r="B13" s="258" t="s">
        <v>48</v>
      </c>
      <c r="C13" s="280" t="n">
        <v>3.30793326796752E-005</v>
      </c>
      <c r="D13" s="280" t="n">
        <v>2.94756799774379E-005</v>
      </c>
      <c r="E13" s="280" t="n">
        <v>7.23381795498528E-005</v>
      </c>
      <c r="F13" s="280" t="n">
        <v>0.000154070236440079</v>
      </c>
      <c r="G13" s="280" t="n">
        <v>4.97446804666788E-005</v>
      </c>
      <c r="H13" s="280" t="n">
        <v>0.034272236932982</v>
      </c>
      <c r="I13" s="280" t="n">
        <v>3.73814900779374E-005</v>
      </c>
      <c r="J13" s="280" t="n">
        <v>6.87206357839575E-005</v>
      </c>
      <c r="K13" s="280" t="n">
        <v>3.35224917376414E-005</v>
      </c>
      <c r="L13" s="280" t="n">
        <v>1.89668310927575E-005</v>
      </c>
      <c r="M13" s="280" t="n">
        <v>5.09774935265197E-005</v>
      </c>
      <c r="N13" s="280" t="n">
        <v>0.000118841693082933</v>
      </c>
      <c r="O13" s="280" t="n">
        <v>2.69876921919812E-005</v>
      </c>
      <c r="P13" s="280" t="n">
        <v>0.000141047023832975</v>
      </c>
      <c r="Q13" s="280" t="n">
        <v>0.0040435890620718</v>
      </c>
      <c r="R13" s="280" t="n">
        <v>2.48408166167182E-005</v>
      </c>
      <c r="S13" s="280" t="n">
        <v>0.00114429852608177</v>
      </c>
      <c r="T13" s="280" t="n">
        <v>0.00104350083345574</v>
      </c>
      <c r="U13" s="280" t="n">
        <v>0.000488196295341642</v>
      </c>
      <c r="V13" s="280" t="n">
        <v>0.000920373712732071</v>
      </c>
      <c r="W13" s="280" t="n">
        <v>6.12879103633005E-005</v>
      </c>
      <c r="X13" s="280" t="n">
        <v>2.97821413003029E-005</v>
      </c>
      <c r="Y13" s="280" t="n">
        <v>0.000207411668428864</v>
      </c>
      <c r="Z13" s="280" t="n">
        <v>0.000271903701712816</v>
      </c>
      <c r="AA13" s="280" t="n">
        <v>0.000183210464767503</v>
      </c>
      <c r="AB13" s="280" t="n">
        <v>3.6804495532314E-005</v>
      </c>
      <c r="AC13" s="280" t="n">
        <v>1.83946264181195E-005</v>
      </c>
      <c r="AD13" s="280" t="n">
        <v>9.20431375493279E-005</v>
      </c>
      <c r="AE13" s="280" t="n">
        <v>3.16132526038245E-005</v>
      </c>
      <c r="AF13" s="280" t="n">
        <v>2.55355567481446E-005</v>
      </c>
      <c r="AG13" s="280" t="n">
        <v>2.84924028943349E-005</v>
      </c>
      <c r="AH13" s="280" t="n">
        <v>5.11746717021475E-005</v>
      </c>
      <c r="AI13" s="280" t="n">
        <v>5.11735716519338E-005</v>
      </c>
      <c r="AJ13" s="283" t="n">
        <v>0.0438610172413951</v>
      </c>
      <c r="AK13" s="253" t="s">
        <v>23</v>
      </c>
    </row>
    <row r="14" customFormat="false" ht="15" hidden="false" customHeight="true" outlineLevel="0" collapsed="false">
      <c r="A14" s="257" t="s">
        <v>25</v>
      </c>
      <c r="B14" s="258" t="s">
        <v>49</v>
      </c>
      <c r="C14" s="280" t="n">
        <v>9.6943689172197E-006</v>
      </c>
      <c r="D14" s="280" t="n">
        <v>3.60471264350397E-005</v>
      </c>
      <c r="E14" s="280" t="n">
        <v>1.04626819496062E-005</v>
      </c>
      <c r="F14" s="280" t="n">
        <v>6.36462215120965E-006</v>
      </c>
      <c r="G14" s="280" t="n">
        <v>1.13344289809004E-005</v>
      </c>
      <c r="H14" s="280" t="n">
        <v>2.2128130067807E-005</v>
      </c>
      <c r="I14" s="280" t="n">
        <v>0.0239405507528012</v>
      </c>
      <c r="J14" s="280" t="n">
        <v>1.94881353933896E-005</v>
      </c>
      <c r="K14" s="280" t="n">
        <v>0.00031034590789926</v>
      </c>
      <c r="L14" s="280" t="n">
        <v>6.48759879289328E-005</v>
      </c>
      <c r="M14" s="280" t="n">
        <v>7.85343414425165E-006</v>
      </c>
      <c r="N14" s="280" t="n">
        <v>1.50131455552313E-005</v>
      </c>
      <c r="O14" s="280" t="n">
        <v>1.18771659255021E-005</v>
      </c>
      <c r="P14" s="280" t="n">
        <v>1.53498440246281E-005</v>
      </c>
      <c r="Q14" s="280" t="n">
        <v>4.78360312696131E-006</v>
      </c>
      <c r="R14" s="280" t="n">
        <v>0.000238992438979375</v>
      </c>
      <c r="S14" s="280" t="n">
        <v>1.22263493266889E-005</v>
      </c>
      <c r="T14" s="280" t="n">
        <v>9.90277780169281E-006</v>
      </c>
      <c r="U14" s="280" t="n">
        <v>8.59324447328423E-006</v>
      </c>
      <c r="V14" s="280" t="n">
        <v>7.43209200289509E-006</v>
      </c>
      <c r="W14" s="280" t="n">
        <v>8.7345187362563E-006</v>
      </c>
      <c r="X14" s="280" t="n">
        <v>8.37480509744709E-006</v>
      </c>
      <c r="Y14" s="280" t="n">
        <v>8.02652195805833E-006</v>
      </c>
      <c r="Z14" s="280" t="n">
        <v>1.47843820289893E-005</v>
      </c>
      <c r="AA14" s="280" t="n">
        <v>1.40582526986861E-005</v>
      </c>
      <c r="AB14" s="280" t="n">
        <v>1.12553509566869E-005</v>
      </c>
      <c r="AC14" s="280" t="n">
        <v>9.11972139496146E-006</v>
      </c>
      <c r="AD14" s="280" t="n">
        <v>1.65361955696052E-005</v>
      </c>
      <c r="AE14" s="280" t="n">
        <v>1.0179969521533E-005</v>
      </c>
      <c r="AF14" s="280" t="n">
        <v>2.7194178806224E-005</v>
      </c>
      <c r="AG14" s="280" t="n">
        <v>0.000146246669151464</v>
      </c>
      <c r="AH14" s="280" t="n">
        <v>7.1481989332509E-006</v>
      </c>
      <c r="AI14" s="280" t="n">
        <v>1.43974171720649E-005</v>
      </c>
      <c r="AJ14" s="283" t="n">
        <v>0.0250593724199103</v>
      </c>
      <c r="AK14" s="253" t="s">
        <v>25</v>
      </c>
    </row>
    <row r="15" customFormat="false" ht="15" hidden="false" customHeight="true" outlineLevel="0" collapsed="false">
      <c r="A15" s="257" t="s">
        <v>27</v>
      </c>
      <c r="B15" s="258" t="s">
        <v>50</v>
      </c>
      <c r="C15" s="280" t="n">
        <v>4.40122280184855E-006</v>
      </c>
      <c r="D15" s="280" t="n">
        <v>1.67436158722307E-005</v>
      </c>
      <c r="E15" s="280" t="n">
        <v>4.71755885269663E-006</v>
      </c>
      <c r="F15" s="280" t="n">
        <v>0.000247219725002226</v>
      </c>
      <c r="G15" s="280" t="n">
        <v>5.05521840106482E-006</v>
      </c>
      <c r="H15" s="280" t="n">
        <v>9.81054838825396E-006</v>
      </c>
      <c r="I15" s="280" t="n">
        <v>1.33794463815504E-005</v>
      </c>
      <c r="J15" s="280" t="n">
        <v>0.0502767152841967</v>
      </c>
      <c r="K15" s="280" t="n">
        <v>0.000145460621235382</v>
      </c>
      <c r="L15" s="280" t="n">
        <v>3.79535980830058E-006</v>
      </c>
      <c r="M15" s="280" t="n">
        <v>3.48549935985207E-006</v>
      </c>
      <c r="N15" s="280" t="n">
        <v>3.81765516213262E-006</v>
      </c>
      <c r="O15" s="280" t="n">
        <v>5.07889910355353E-006</v>
      </c>
      <c r="P15" s="280" t="n">
        <v>5.80724441452226E-006</v>
      </c>
      <c r="Q15" s="280" t="n">
        <v>2.14727974602414E-006</v>
      </c>
      <c r="R15" s="280" t="n">
        <v>3.45005004605985E-006</v>
      </c>
      <c r="S15" s="280" t="n">
        <v>5.59264247480867E-006</v>
      </c>
      <c r="T15" s="280" t="n">
        <v>4.49372234094324E-006</v>
      </c>
      <c r="U15" s="280" t="n">
        <v>3.90780186461382E-006</v>
      </c>
      <c r="V15" s="280" t="n">
        <v>3.41257688272392E-006</v>
      </c>
      <c r="W15" s="280" t="n">
        <v>3.9342753952321E-006</v>
      </c>
      <c r="X15" s="280" t="n">
        <v>3.91902561321611E-006</v>
      </c>
      <c r="Y15" s="280" t="n">
        <v>3.64184853276832E-006</v>
      </c>
      <c r="Z15" s="280" t="n">
        <v>6.59139251437524E-006</v>
      </c>
      <c r="AA15" s="280" t="n">
        <v>6.36971252269442E-006</v>
      </c>
      <c r="AB15" s="280" t="n">
        <v>5.00773757118887E-006</v>
      </c>
      <c r="AC15" s="280" t="n">
        <v>4.06872220909577E-006</v>
      </c>
      <c r="AD15" s="280" t="n">
        <v>7.09539149953216E-006</v>
      </c>
      <c r="AE15" s="280" t="n">
        <v>5.07186580719537E-006</v>
      </c>
      <c r="AF15" s="280" t="n">
        <v>1.60852707002654E-005</v>
      </c>
      <c r="AG15" s="280" t="n">
        <v>6.5284595935364E-005</v>
      </c>
      <c r="AH15" s="280" t="n">
        <v>2.34122395689612E-006</v>
      </c>
      <c r="AI15" s="280" t="n">
        <v>6.53876796052274E-006</v>
      </c>
      <c r="AJ15" s="283" t="n">
        <v>0.0509044418025538</v>
      </c>
      <c r="AK15" s="253" t="s">
        <v>27</v>
      </c>
    </row>
    <row r="16" customFormat="false" ht="15" hidden="false" customHeight="true" outlineLevel="0" collapsed="false">
      <c r="A16" s="257" t="s">
        <v>29</v>
      </c>
      <c r="B16" s="258" t="s">
        <v>51</v>
      </c>
      <c r="C16" s="280" t="n">
        <v>0.000695561532557795</v>
      </c>
      <c r="D16" s="280" t="n">
        <v>0.00401367526729984</v>
      </c>
      <c r="E16" s="280" t="n">
        <v>0.000542256124588606</v>
      </c>
      <c r="F16" s="280" t="n">
        <v>0.000335286058273935</v>
      </c>
      <c r="G16" s="280" t="n">
        <v>8.32195386754573E-005</v>
      </c>
      <c r="H16" s="280" t="n">
        <v>0.00015822013145872</v>
      </c>
      <c r="I16" s="280" t="n">
        <v>0.00242903565567488</v>
      </c>
      <c r="J16" s="280" t="n">
        <v>0.000278077207731575</v>
      </c>
      <c r="K16" s="280" t="n">
        <v>0.0400843605483096</v>
      </c>
      <c r="L16" s="280" t="n">
        <v>7.09456508026639E-005</v>
      </c>
      <c r="M16" s="280" t="n">
        <v>0.00012629317086831</v>
      </c>
      <c r="N16" s="280" t="n">
        <v>0.000147785983235811</v>
      </c>
      <c r="O16" s="280" t="n">
        <v>8.90616188391528E-005</v>
      </c>
      <c r="P16" s="280" t="n">
        <v>0.00014908024224833</v>
      </c>
      <c r="Q16" s="280" t="n">
        <v>3.44417702546192E-005</v>
      </c>
      <c r="R16" s="280" t="n">
        <v>8.95536138975792E-005</v>
      </c>
      <c r="S16" s="280" t="n">
        <v>0.000101536780000334</v>
      </c>
      <c r="T16" s="280" t="n">
        <v>7.23745259720036E-005</v>
      </c>
      <c r="U16" s="280" t="n">
        <v>6.22394236605679E-005</v>
      </c>
      <c r="V16" s="280" t="n">
        <v>5.38030784880224E-005</v>
      </c>
      <c r="W16" s="280" t="n">
        <v>6.29240737300018E-005</v>
      </c>
      <c r="X16" s="280" t="n">
        <v>5.90680258635137E-005</v>
      </c>
      <c r="Y16" s="280" t="n">
        <v>7.73621312523139E-005</v>
      </c>
      <c r="Z16" s="280" t="n">
        <v>0.000108922222176144</v>
      </c>
      <c r="AA16" s="280" t="n">
        <v>0.000101069615443326</v>
      </c>
      <c r="AB16" s="280" t="n">
        <v>8.48090333546997E-005</v>
      </c>
      <c r="AC16" s="280" t="n">
        <v>6.57460856261977E-005</v>
      </c>
      <c r="AD16" s="280" t="n">
        <v>0.000124171256620375</v>
      </c>
      <c r="AE16" s="280" t="n">
        <v>7.12631576752933E-005</v>
      </c>
      <c r="AF16" s="280" t="n">
        <v>0.000191778541128926</v>
      </c>
      <c r="AG16" s="280" t="n">
        <v>0.00104961384505764</v>
      </c>
      <c r="AH16" s="280" t="n">
        <v>6.14150261256273E-005</v>
      </c>
      <c r="AI16" s="280" t="n">
        <v>0.000107891521780618</v>
      </c>
      <c r="AJ16" s="283" t="n">
        <v>0.0517828424586724</v>
      </c>
      <c r="AK16" s="253" t="s">
        <v>29</v>
      </c>
    </row>
    <row r="17" customFormat="false" ht="15" hidden="false" customHeight="true" outlineLevel="0" collapsed="false">
      <c r="A17" s="284" t="s">
        <v>31</v>
      </c>
      <c r="B17" s="285" t="s">
        <v>52</v>
      </c>
      <c r="C17" s="286" t="n">
        <v>2.30889715213081E-005</v>
      </c>
      <c r="D17" s="286" t="n">
        <v>1.9951106706786E-005</v>
      </c>
      <c r="E17" s="286" t="n">
        <v>7.89704552330949E-005</v>
      </c>
      <c r="F17" s="286" t="n">
        <v>0.000266597739521795</v>
      </c>
      <c r="G17" s="286" t="n">
        <v>5.51949930316096E-005</v>
      </c>
      <c r="H17" s="286" t="n">
        <v>5.70116176582744E-005</v>
      </c>
      <c r="I17" s="286" t="n">
        <v>3.13914136079435E-005</v>
      </c>
      <c r="J17" s="286" t="n">
        <v>9.12336408018532E-005</v>
      </c>
      <c r="K17" s="286" t="n">
        <v>1.96907350731012E-005</v>
      </c>
      <c r="L17" s="286" t="n">
        <v>0.128556622720062</v>
      </c>
      <c r="M17" s="286" t="n">
        <v>5.08320202228585E-005</v>
      </c>
      <c r="N17" s="286" t="n">
        <v>6.53278890454642E-005</v>
      </c>
      <c r="O17" s="286" t="n">
        <v>2.03986203622907E-005</v>
      </c>
      <c r="P17" s="286" t="n">
        <v>2.93710675299775E-005</v>
      </c>
      <c r="Q17" s="286" t="n">
        <v>1.26481400446801E-005</v>
      </c>
      <c r="R17" s="286" t="n">
        <v>0.000284205250532783</v>
      </c>
      <c r="S17" s="286" t="n">
        <v>2.3855669994078E-005</v>
      </c>
      <c r="T17" s="286" t="n">
        <v>1.1228680686716E-005</v>
      </c>
      <c r="U17" s="286" t="n">
        <v>1.60584828164684E-005</v>
      </c>
      <c r="V17" s="286" t="n">
        <v>1.2877998720508E-005</v>
      </c>
      <c r="W17" s="286" t="n">
        <v>1.85711208592189E-005</v>
      </c>
      <c r="X17" s="286" t="n">
        <v>2.28294515749565E-005</v>
      </c>
      <c r="Y17" s="286" t="n">
        <v>2.66570063477591E-005</v>
      </c>
      <c r="Z17" s="286" t="n">
        <v>2.93506788730136E-005</v>
      </c>
      <c r="AA17" s="286" t="n">
        <v>1.26508810254372E-005</v>
      </c>
      <c r="AB17" s="286" t="n">
        <v>3.86501243676582E-005</v>
      </c>
      <c r="AC17" s="286" t="n">
        <v>1.09522926909075E-005</v>
      </c>
      <c r="AD17" s="286" t="n">
        <v>2.67255888415387E-005</v>
      </c>
      <c r="AE17" s="286" t="n">
        <v>1.844637477103E-005</v>
      </c>
      <c r="AF17" s="286" t="n">
        <v>3.14488090954384E-005</v>
      </c>
      <c r="AG17" s="286" t="n">
        <v>3.81326002563119E-005</v>
      </c>
      <c r="AH17" s="286" t="n">
        <v>0.000193260249910872</v>
      </c>
      <c r="AI17" s="286" t="n">
        <v>7.05702265038286E-005</v>
      </c>
      <c r="AJ17" s="287" t="n">
        <v>0.130264802618291</v>
      </c>
      <c r="AK17" s="288" t="s">
        <v>31</v>
      </c>
    </row>
    <row r="18" customFormat="false" ht="15" hidden="false" customHeight="true" outlineLevel="0" collapsed="false">
      <c r="A18" s="257" t="s">
        <v>33</v>
      </c>
      <c r="B18" s="258" t="s">
        <v>53</v>
      </c>
      <c r="C18" s="280" t="n">
        <v>5.90465039422727E-005</v>
      </c>
      <c r="D18" s="280" t="n">
        <v>0.000182539230240944</v>
      </c>
      <c r="E18" s="280" t="n">
        <v>0.00035201905899425</v>
      </c>
      <c r="F18" s="280" t="n">
        <v>0.00011430522573699</v>
      </c>
      <c r="G18" s="280" t="n">
        <v>0.000260190945583004</v>
      </c>
      <c r="H18" s="280" t="n">
        <v>0.000112476329599197</v>
      </c>
      <c r="I18" s="280" t="n">
        <v>0.000180219356061339</v>
      </c>
      <c r="J18" s="280" t="n">
        <v>0.000129504049813224</v>
      </c>
      <c r="K18" s="280" t="n">
        <v>9.63722956257821E-005</v>
      </c>
      <c r="L18" s="280" t="n">
        <v>0.000121138009132391</v>
      </c>
      <c r="M18" s="280" t="n">
        <v>0.0864957388335072</v>
      </c>
      <c r="N18" s="280" t="n">
        <v>0.00330650696890619</v>
      </c>
      <c r="O18" s="280" t="n">
        <v>0.000326044992978145</v>
      </c>
      <c r="P18" s="280" t="n">
        <v>0.000108058198922095</v>
      </c>
      <c r="Q18" s="280" t="n">
        <v>2.80529570660321E-005</v>
      </c>
      <c r="R18" s="280" t="n">
        <v>8.56099977176997E-005</v>
      </c>
      <c r="S18" s="280" t="n">
        <v>0.000141681131725713</v>
      </c>
      <c r="T18" s="280" t="n">
        <v>7.99180947230106E-005</v>
      </c>
      <c r="U18" s="280" t="n">
        <v>7.90904488537535E-005</v>
      </c>
      <c r="V18" s="280" t="n">
        <v>9.53389499620491E-005</v>
      </c>
      <c r="W18" s="280" t="n">
        <v>0.00010141495091896</v>
      </c>
      <c r="X18" s="280" t="n">
        <v>7.3861625610577E-005</v>
      </c>
      <c r="Y18" s="280" t="n">
        <v>0.000368126929926568</v>
      </c>
      <c r="Z18" s="280" t="n">
        <v>0.00129147939460974</v>
      </c>
      <c r="AA18" s="280" t="n">
        <v>0.000141604417324027</v>
      </c>
      <c r="AB18" s="280" t="n">
        <v>0.000142032895070573</v>
      </c>
      <c r="AC18" s="280" t="n">
        <v>0.000116936659449314</v>
      </c>
      <c r="AD18" s="280" t="n">
        <v>0.000135535361923758</v>
      </c>
      <c r="AE18" s="280" t="n">
        <v>7.0124560119924E-005</v>
      </c>
      <c r="AF18" s="280" t="n">
        <v>0.000142567865224928</v>
      </c>
      <c r="AG18" s="280" t="n">
        <v>0.000150340570689796</v>
      </c>
      <c r="AH18" s="280" t="n">
        <v>0.000867120527968659</v>
      </c>
      <c r="AI18" s="280" t="n">
        <v>0.000161000277412549</v>
      </c>
      <c r="AJ18" s="283" t="n">
        <v>0.0961159976153406</v>
      </c>
      <c r="AK18" s="253" t="s">
        <v>33</v>
      </c>
    </row>
    <row r="19" customFormat="false" ht="15" hidden="false" customHeight="true" outlineLevel="0" collapsed="false">
      <c r="A19" s="257" t="s">
        <v>35</v>
      </c>
      <c r="B19" s="258" t="s">
        <v>54</v>
      </c>
      <c r="C19" s="280" t="n">
        <v>0.000116838182066247</v>
      </c>
      <c r="D19" s="280" t="n">
        <v>0.000104724808488193</v>
      </c>
      <c r="E19" s="280" t="n">
        <v>5.09243711380415E-005</v>
      </c>
      <c r="F19" s="280" t="n">
        <v>2.12635888682776E-005</v>
      </c>
      <c r="G19" s="280" t="n">
        <v>2.14541462656918E-005</v>
      </c>
      <c r="H19" s="280" t="n">
        <v>2.61248426930024E-005</v>
      </c>
      <c r="I19" s="280" t="n">
        <v>0.000294271891556382</v>
      </c>
      <c r="J19" s="280" t="n">
        <v>0.000103819511324257</v>
      </c>
      <c r="K19" s="280" t="n">
        <v>0.000155610717016109</v>
      </c>
      <c r="L19" s="280" t="n">
        <v>0.000105589728757944</v>
      </c>
      <c r="M19" s="280" t="n">
        <v>0.000146073954399908</v>
      </c>
      <c r="N19" s="280" t="n">
        <v>0.0158945592555164</v>
      </c>
      <c r="O19" s="280" t="n">
        <v>0.00128243251147452</v>
      </c>
      <c r="P19" s="280" t="n">
        <v>0.000147123123361111</v>
      </c>
      <c r="Q19" s="280" t="n">
        <v>7.45008326042082E-006</v>
      </c>
      <c r="R19" s="280" t="n">
        <v>0.000102616334043343</v>
      </c>
      <c r="S19" s="280" t="n">
        <v>7.30355716701692E-005</v>
      </c>
      <c r="T19" s="280" t="n">
        <v>2.17619365322502E-005</v>
      </c>
      <c r="U19" s="280" t="n">
        <v>2.31157695593048E-005</v>
      </c>
      <c r="V19" s="280" t="n">
        <v>1.75390240122304E-005</v>
      </c>
      <c r="W19" s="280" t="n">
        <v>3.80066263907152E-005</v>
      </c>
      <c r="X19" s="280" t="n">
        <v>3.7712118553314E-005</v>
      </c>
      <c r="Y19" s="280" t="n">
        <v>0.000112787700981276</v>
      </c>
      <c r="Z19" s="280" t="n">
        <v>4.91654414552178E-005</v>
      </c>
      <c r="AA19" s="280" t="n">
        <v>2.29875739781699E-005</v>
      </c>
      <c r="AB19" s="280" t="n">
        <v>0.000100779694508982</v>
      </c>
      <c r="AC19" s="280" t="n">
        <v>2.86953439997965E-005</v>
      </c>
      <c r="AD19" s="280" t="n">
        <v>4.86337358898824E-005</v>
      </c>
      <c r="AE19" s="280" t="n">
        <v>2.71742109625384E-005</v>
      </c>
      <c r="AF19" s="280" t="n">
        <v>5.16030496521314E-005</v>
      </c>
      <c r="AG19" s="280" t="n">
        <v>6.56617181380172E-005</v>
      </c>
      <c r="AH19" s="280" t="n">
        <v>0.00397072121569767</v>
      </c>
      <c r="AI19" s="280" t="n">
        <v>0.0001310016333654</v>
      </c>
      <c r="AJ19" s="283" t="n">
        <v>0.0234012594155769</v>
      </c>
      <c r="AK19" s="253" t="s">
        <v>35</v>
      </c>
    </row>
    <row r="20" customFormat="false" ht="15" hidden="false" customHeight="true" outlineLevel="0" collapsed="false">
      <c r="A20" s="257" t="s">
        <v>37</v>
      </c>
      <c r="B20" s="258" t="s">
        <v>55</v>
      </c>
      <c r="C20" s="280" t="n">
        <v>6.87032679008559E-005</v>
      </c>
      <c r="D20" s="280" t="n">
        <v>0.000132840234882838</v>
      </c>
      <c r="E20" s="280" t="n">
        <v>9.02811714201276E-005</v>
      </c>
      <c r="F20" s="280" t="n">
        <v>8.7488141887748E-005</v>
      </c>
      <c r="G20" s="280" t="n">
        <v>0.000350071684808933</v>
      </c>
      <c r="H20" s="280" t="n">
        <v>0.000237607695798823</v>
      </c>
      <c r="I20" s="280" t="n">
        <v>0.000516514940256949</v>
      </c>
      <c r="J20" s="280" t="n">
        <v>0.000362598857335834</v>
      </c>
      <c r="K20" s="280" t="n">
        <v>0.00038141262425743</v>
      </c>
      <c r="L20" s="280" t="n">
        <v>0.00069605696273587</v>
      </c>
      <c r="M20" s="280" t="n">
        <v>0.000215973567246495</v>
      </c>
      <c r="N20" s="280" t="n">
        <v>0.000242656912805348</v>
      </c>
      <c r="O20" s="280" t="n">
        <v>0.0628250588916224</v>
      </c>
      <c r="P20" s="280" t="n">
        <v>0.000415006340202817</v>
      </c>
      <c r="Q20" s="280" t="n">
        <v>7.18942466155016E-005</v>
      </c>
      <c r="R20" s="280" t="n">
        <v>0.000255418282271118</v>
      </c>
      <c r="S20" s="280" t="n">
        <v>0.000243857556055999</v>
      </c>
      <c r="T20" s="280" t="n">
        <v>0.000168912662364702</v>
      </c>
      <c r="U20" s="280" t="n">
        <v>0.000152134367022049</v>
      </c>
      <c r="V20" s="280" t="n">
        <v>0.000135781592864711</v>
      </c>
      <c r="W20" s="280" t="n">
        <v>0.000234536880609466</v>
      </c>
      <c r="X20" s="280" t="n">
        <v>0.000205552923597619</v>
      </c>
      <c r="Y20" s="280" t="n">
        <v>0.00022439255010436</v>
      </c>
      <c r="Z20" s="280" t="n">
        <v>0.000189716102551582</v>
      </c>
      <c r="AA20" s="280" t="n">
        <v>0.000303951604744736</v>
      </c>
      <c r="AB20" s="280" t="n">
        <v>0.000474808209265996</v>
      </c>
      <c r="AC20" s="280" t="n">
        <v>0.000404104625783696</v>
      </c>
      <c r="AD20" s="280" t="n">
        <v>0.000347628906462784</v>
      </c>
      <c r="AE20" s="280" t="n">
        <v>0.000474648535668333</v>
      </c>
      <c r="AF20" s="280" t="n">
        <v>0.00058130864175634</v>
      </c>
      <c r="AG20" s="280" t="n">
        <v>0.000665203807703468</v>
      </c>
      <c r="AH20" s="280" t="n">
        <v>0.000172738407428855</v>
      </c>
      <c r="AI20" s="280" t="n">
        <v>0.000344004630799916</v>
      </c>
      <c r="AJ20" s="283" t="n">
        <v>0.0722728658268337</v>
      </c>
      <c r="AK20" s="253" t="s">
        <v>37</v>
      </c>
    </row>
    <row r="21" customFormat="false" ht="15" hidden="false" customHeight="true" outlineLevel="0" collapsed="false">
      <c r="A21" s="257" t="s">
        <v>56</v>
      </c>
      <c r="B21" s="258" t="s">
        <v>57</v>
      </c>
      <c r="C21" s="280" t="n">
        <v>0.000316572353705276</v>
      </c>
      <c r="D21" s="280" t="n">
        <v>9.66034527301221E-005</v>
      </c>
      <c r="E21" s="280" t="n">
        <v>1.89444118105808E-005</v>
      </c>
      <c r="F21" s="280" t="n">
        <v>2.23461859117929E-005</v>
      </c>
      <c r="G21" s="280" t="n">
        <v>2.60759619620405E-005</v>
      </c>
      <c r="H21" s="280" t="n">
        <v>3.46667812671958E-005</v>
      </c>
      <c r="I21" s="280" t="n">
        <v>8.62371680535284E-005</v>
      </c>
      <c r="J21" s="280" t="n">
        <v>2.90743663772201E-005</v>
      </c>
      <c r="K21" s="280" t="n">
        <v>7.61233729887337E-005</v>
      </c>
      <c r="L21" s="280" t="n">
        <v>0.000186232694327624</v>
      </c>
      <c r="M21" s="280" t="n">
        <v>0.000121396823098071</v>
      </c>
      <c r="N21" s="280" t="n">
        <v>0.000143875597839605</v>
      </c>
      <c r="O21" s="280" t="n">
        <v>0.000109708643774807</v>
      </c>
      <c r="P21" s="280" t="n">
        <v>0.027946612665262</v>
      </c>
      <c r="Q21" s="280" t="n">
        <v>2.02308280007693E-005</v>
      </c>
      <c r="R21" s="280" t="n">
        <v>0.000365308307856669</v>
      </c>
      <c r="S21" s="280" t="n">
        <v>5.81372495187817E-005</v>
      </c>
      <c r="T21" s="280" t="n">
        <v>0.000100031382151997</v>
      </c>
      <c r="U21" s="280" t="n">
        <v>6.13489696686887E-005</v>
      </c>
      <c r="V21" s="280" t="n">
        <v>3.42159909183638E-005</v>
      </c>
      <c r="W21" s="280" t="n">
        <v>5.82474068200525E-005</v>
      </c>
      <c r="X21" s="280" t="n">
        <v>6.61368786972606E-005</v>
      </c>
      <c r="Y21" s="280" t="n">
        <v>0.000407736696397592</v>
      </c>
      <c r="Z21" s="280" t="n">
        <v>3.03911644627166E-005</v>
      </c>
      <c r="AA21" s="280" t="n">
        <v>3.13735075791963E-005</v>
      </c>
      <c r="AB21" s="280" t="n">
        <v>8.72914605582024E-006</v>
      </c>
      <c r="AC21" s="280" t="n">
        <v>5.49210145848426E-006</v>
      </c>
      <c r="AD21" s="280" t="n">
        <v>1.19748557234578E-005</v>
      </c>
      <c r="AE21" s="280" t="n">
        <v>1.03783190273845E-005</v>
      </c>
      <c r="AF21" s="280" t="n">
        <v>0.000331354607184654</v>
      </c>
      <c r="AG21" s="280" t="n">
        <v>3.11566287247716E-005</v>
      </c>
      <c r="AH21" s="280" t="n">
        <v>0.000262881221874122</v>
      </c>
      <c r="AI21" s="280" t="n">
        <v>6.65455642708081E-005</v>
      </c>
      <c r="AJ21" s="283" t="n">
        <v>0.0311761413055002</v>
      </c>
      <c r="AK21" s="253" t="s">
        <v>56</v>
      </c>
    </row>
    <row r="22" customFormat="false" ht="15" hidden="false" customHeight="true" outlineLevel="0" collapsed="false">
      <c r="A22" s="284" t="s">
        <v>58</v>
      </c>
      <c r="B22" s="285" t="s">
        <v>59</v>
      </c>
      <c r="C22" s="286" t="n">
        <v>1.42153471527263E-005</v>
      </c>
      <c r="D22" s="286" t="n">
        <v>1.23029437541337E-005</v>
      </c>
      <c r="E22" s="286" t="n">
        <v>3.38861173388852E-005</v>
      </c>
      <c r="F22" s="286" t="n">
        <v>7.68712921932485E-005</v>
      </c>
      <c r="G22" s="286" t="n">
        <v>1.89861507813193E-005</v>
      </c>
      <c r="H22" s="286" t="n">
        <v>7.37688451745578E-005</v>
      </c>
      <c r="I22" s="286" t="n">
        <v>1.56837855526735E-005</v>
      </c>
      <c r="J22" s="286" t="n">
        <v>3.28923147127754E-005</v>
      </c>
      <c r="K22" s="286" t="n">
        <v>1.31073814441118E-005</v>
      </c>
      <c r="L22" s="286" t="n">
        <v>6.73341964049948E-006</v>
      </c>
      <c r="M22" s="286" t="n">
        <v>1.87142339255409E-005</v>
      </c>
      <c r="N22" s="286" t="n">
        <v>4.33851295935598E-005</v>
      </c>
      <c r="O22" s="286" t="n">
        <v>1.02764057412586E-005</v>
      </c>
      <c r="P22" s="286" t="n">
        <v>3.29391768833582E-005</v>
      </c>
      <c r="Q22" s="286" t="n">
        <v>0.00204277939382823</v>
      </c>
      <c r="R22" s="286" t="n">
        <v>8.54215294523861E-006</v>
      </c>
      <c r="S22" s="286" t="n">
        <v>2.99109983897761E-005</v>
      </c>
      <c r="T22" s="286" t="n">
        <v>4.11961906250679E-005</v>
      </c>
      <c r="U22" s="286" t="n">
        <v>3.27635819235752E-005</v>
      </c>
      <c r="V22" s="286" t="n">
        <v>1.40640009729717E-005</v>
      </c>
      <c r="W22" s="286" t="n">
        <v>1.03741961631248E-005</v>
      </c>
      <c r="X22" s="286" t="n">
        <v>6.15879029158329E-006</v>
      </c>
      <c r="Y22" s="286" t="n">
        <v>4.07803768223738E-005</v>
      </c>
      <c r="Z22" s="286" t="n">
        <v>2.53576213888546E-005</v>
      </c>
      <c r="AA22" s="286" t="n">
        <v>5.87244738888327E-005</v>
      </c>
      <c r="AB22" s="286" t="n">
        <v>1.615382402319E-005</v>
      </c>
      <c r="AC22" s="286" t="n">
        <v>5.05677190814592E-006</v>
      </c>
      <c r="AD22" s="286" t="n">
        <v>4.39614661130504E-005</v>
      </c>
      <c r="AE22" s="286" t="n">
        <v>1.36476956218207E-005</v>
      </c>
      <c r="AF22" s="286" t="n">
        <v>9.55750198359078E-006</v>
      </c>
      <c r="AG22" s="286" t="n">
        <v>1.12449539052218E-005</v>
      </c>
      <c r="AH22" s="286" t="n">
        <v>1.72701755577665E-005</v>
      </c>
      <c r="AI22" s="286" t="n">
        <v>1.96925896237056E-005</v>
      </c>
      <c r="AJ22" s="287" t="n">
        <v>0.00285099929986477</v>
      </c>
      <c r="AK22" s="288" t="s">
        <v>58</v>
      </c>
    </row>
    <row r="23" customFormat="false" ht="15" hidden="false" customHeight="true" outlineLevel="0" collapsed="false">
      <c r="A23" s="257" t="s">
        <v>60</v>
      </c>
      <c r="B23" s="258" t="s">
        <v>61</v>
      </c>
      <c r="C23" s="280" t="n">
        <v>5.3177572576549E-006</v>
      </c>
      <c r="D23" s="280" t="n">
        <v>1.25839120622498E-005</v>
      </c>
      <c r="E23" s="280" t="n">
        <v>1.58355814314873E-005</v>
      </c>
      <c r="F23" s="280" t="n">
        <v>8.06606454662885E-006</v>
      </c>
      <c r="G23" s="280" t="n">
        <v>4.74698553185869E-005</v>
      </c>
      <c r="H23" s="280" t="n">
        <v>5.6602644659404E-005</v>
      </c>
      <c r="I23" s="280" t="n">
        <v>8.69297382034628E-006</v>
      </c>
      <c r="J23" s="280" t="n">
        <v>4.83638230015271E-006</v>
      </c>
      <c r="K23" s="280" t="n">
        <v>4.23422085014458E-006</v>
      </c>
      <c r="L23" s="280" t="n">
        <v>4.08119719982462E-005</v>
      </c>
      <c r="M23" s="280" t="n">
        <v>1.33808218420391E-005</v>
      </c>
      <c r="N23" s="280" t="n">
        <v>6.04877829429571E-006</v>
      </c>
      <c r="O23" s="280" t="n">
        <v>6.21533570490481E-006</v>
      </c>
      <c r="P23" s="280" t="n">
        <v>1.13663584117985E-005</v>
      </c>
      <c r="Q23" s="280" t="n">
        <v>8.30988777341208E-006</v>
      </c>
      <c r="R23" s="280" t="n">
        <v>0.0789730482765922</v>
      </c>
      <c r="S23" s="280" t="n">
        <v>1.91258409879319E-005</v>
      </c>
      <c r="T23" s="280" t="n">
        <v>1.56661519163736E-005</v>
      </c>
      <c r="U23" s="280" t="n">
        <v>2.07799144487867E-005</v>
      </c>
      <c r="V23" s="280" t="n">
        <v>5.0202324685686E-006</v>
      </c>
      <c r="W23" s="280" t="n">
        <v>1.850299814602E-005</v>
      </c>
      <c r="X23" s="280" t="n">
        <v>6.93473952508248E-005</v>
      </c>
      <c r="Y23" s="280" t="n">
        <v>1.49839680682532E-005</v>
      </c>
      <c r="Z23" s="280" t="n">
        <v>1.73456112726583E-005</v>
      </c>
      <c r="AA23" s="280" t="n">
        <v>1.36920664581752E-005</v>
      </c>
      <c r="AB23" s="280" t="n">
        <v>5.17623255731359E-006</v>
      </c>
      <c r="AC23" s="280" t="n">
        <v>3.279636814264E-006</v>
      </c>
      <c r="AD23" s="280" t="n">
        <v>1.12550400994667E-005</v>
      </c>
      <c r="AE23" s="280" t="n">
        <v>1.50892978513373E-005</v>
      </c>
      <c r="AF23" s="280" t="n">
        <v>8.26448083028464E-006</v>
      </c>
      <c r="AG23" s="280" t="n">
        <v>3.42054452322355E-005</v>
      </c>
      <c r="AH23" s="280" t="n">
        <v>6.76881231856124E-005</v>
      </c>
      <c r="AI23" s="280" t="n">
        <v>2.0283648522066E-005</v>
      </c>
      <c r="AJ23" s="283" t="n">
        <v>0.0795825269069738</v>
      </c>
      <c r="AK23" s="253" t="s">
        <v>60</v>
      </c>
    </row>
    <row r="24" customFormat="false" ht="15" hidden="false" customHeight="true" outlineLevel="0" collapsed="false">
      <c r="A24" s="257" t="s">
        <v>62</v>
      </c>
      <c r="B24" s="258" t="s">
        <v>63</v>
      </c>
      <c r="C24" s="280" t="n">
        <v>8.56556921741256E-005</v>
      </c>
      <c r="D24" s="280" t="n">
        <v>5.22213342784065E-005</v>
      </c>
      <c r="E24" s="280" t="n">
        <v>5.66004585337401E-005</v>
      </c>
      <c r="F24" s="280" t="n">
        <v>1.47640388739983E-005</v>
      </c>
      <c r="G24" s="280" t="n">
        <v>6.84075142484265E-005</v>
      </c>
      <c r="H24" s="280" t="n">
        <v>3.94702261298584E-005</v>
      </c>
      <c r="I24" s="280" t="n">
        <v>7.85012998425862E-005</v>
      </c>
      <c r="J24" s="280" t="n">
        <v>3.85818346295056E-005</v>
      </c>
      <c r="K24" s="280" t="n">
        <v>0.000150255598390581</v>
      </c>
      <c r="L24" s="280" t="n">
        <v>4.2322541616713E-005</v>
      </c>
      <c r="M24" s="280" t="n">
        <v>0.000339590847182029</v>
      </c>
      <c r="N24" s="280" t="n">
        <v>8.25512129429263E-005</v>
      </c>
      <c r="O24" s="280" t="n">
        <v>2.84734579457123E-005</v>
      </c>
      <c r="P24" s="280" t="n">
        <v>0.000222983053442786</v>
      </c>
      <c r="Q24" s="280" t="n">
        <v>3.10340692439426E-005</v>
      </c>
      <c r="R24" s="280" t="n">
        <v>4.7929466990536E-005</v>
      </c>
      <c r="S24" s="280" t="n">
        <v>0.0415941348471375</v>
      </c>
      <c r="T24" s="280" t="n">
        <v>0.00116595923874028</v>
      </c>
      <c r="U24" s="280" t="n">
        <v>0.000628442035981752</v>
      </c>
      <c r="V24" s="280" t="n">
        <v>0.000237722404050517</v>
      </c>
      <c r="W24" s="280" t="n">
        <v>0.00017304443137603</v>
      </c>
      <c r="X24" s="280" t="n">
        <v>0.000260873764211652</v>
      </c>
      <c r="Y24" s="280" t="n">
        <v>0.000276473021522532</v>
      </c>
      <c r="Z24" s="280" t="n">
        <v>0.00165194561199199</v>
      </c>
      <c r="AA24" s="280" t="n">
        <v>9.25900837203739E-005</v>
      </c>
      <c r="AB24" s="280" t="n">
        <v>4.14285615754158E-005</v>
      </c>
      <c r="AC24" s="280" t="n">
        <v>6.27941379610074E-005</v>
      </c>
      <c r="AD24" s="280" t="n">
        <v>3.67195910013454E-005</v>
      </c>
      <c r="AE24" s="280" t="n">
        <v>2.61720692926339E-005</v>
      </c>
      <c r="AF24" s="280" t="n">
        <v>6.56035760302955E-005</v>
      </c>
      <c r="AG24" s="280" t="n">
        <v>8.63944571523967E-005</v>
      </c>
      <c r="AH24" s="280" t="n">
        <v>0.000125917493179224</v>
      </c>
      <c r="AI24" s="280" t="n">
        <v>0.000197745997384288</v>
      </c>
      <c r="AJ24" s="283" t="n">
        <v>0.0481033039687751</v>
      </c>
      <c r="AK24" s="253" t="s">
        <v>62</v>
      </c>
    </row>
    <row r="25" customFormat="false" ht="15" hidden="false" customHeight="true" outlineLevel="0" collapsed="false">
      <c r="A25" s="257" t="s">
        <v>64</v>
      </c>
      <c r="B25" s="258" t="s">
        <v>65</v>
      </c>
      <c r="C25" s="280" t="n">
        <v>1.97021662571053E-006</v>
      </c>
      <c r="D25" s="280" t="n">
        <v>2.41482159693362E-006</v>
      </c>
      <c r="E25" s="280" t="n">
        <v>3.04338523522154E-006</v>
      </c>
      <c r="F25" s="280" t="n">
        <v>4.04879109855497E-006</v>
      </c>
      <c r="G25" s="280" t="n">
        <v>4.55048351758632E-005</v>
      </c>
      <c r="H25" s="280" t="n">
        <v>1.1327742872078E-005</v>
      </c>
      <c r="I25" s="280" t="n">
        <v>4.13684266682494E-006</v>
      </c>
      <c r="J25" s="280" t="n">
        <v>4.31294996239767E-006</v>
      </c>
      <c r="K25" s="280" t="n">
        <v>7.91873233650339E-006</v>
      </c>
      <c r="L25" s="280" t="n">
        <v>6.1517285266335E-006</v>
      </c>
      <c r="M25" s="280" t="n">
        <v>2.48266486796846E-005</v>
      </c>
      <c r="N25" s="280" t="n">
        <v>4.44452554981305E-006</v>
      </c>
      <c r="O25" s="280" t="n">
        <v>4.65320754242048E-006</v>
      </c>
      <c r="P25" s="280" t="n">
        <v>9.09557815107989E-006</v>
      </c>
      <c r="Q25" s="280" t="n">
        <v>2.75290628525168E-006</v>
      </c>
      <c r="R25" s="280" t="n">
        <v>1.75449107148991E-005</v>
      </c>
      <c r="S25" s="280" t="n">
        <v>5.03924039998997E-005</v>
      </c>
      <c r="T25" s="280" t="n">
        <v>0.017842305697133</v>
      </c>
      <c r="U25" s="280" t="n">
        <v>0.00761611578556188</v>
      </c>
      <c r="V25" s="280" t="n">
        <v>7.26541652913292E-006</v>
      </c>
      <c r="W25" s="280" t="n">
        <v>0.000565370776306648</v>
      </c>
      <c r="X25" s="280" t="n">
        <v>0.000120867614789549</v>
      </c>
      <c r="Y25" s="280" t="n">
        <v>0.000313033956840402</v>
      </c>
      <c r="Z25" s="280" t="n">
        <v>7.09580239848659E-005</v>
      </c>
      <c r="AA25" s="280" t="n">
        <v>4.94050797557142E-006</v>
      </c>
      <c r="AB25" s="280" t="n">
        <v>2.91650146015528E-006</v>
      </c>
      <c r="AC25" s="280" t="n">
        <v>2.95079788695355E-006</v>
      </c>
      <c r="AD25" s="280" t="n">
        <v>2.69683226167994E-006</v>
      </c>
      <c r="AE25" s="280" t="n">
        <v>5.35106827027141E-006</v>
      </c>
      <c r="AF25" s="280" t="n">
        <v>1.93919977169306E-006</v>
      </c>
      <c r="AG25" s="280" t="n">
        <v>3.34907680763799E-006</v>
      </c>
      <c r="AH25" s="280" t="n">
        <v>1.49109690632013E-005</v>
      </c>
      <c r="AI25" s="280" t="n">
        <v>1.99425504910858E-005</v>
      </c>
      <c r="AJ25" s="283" t="n">
        <v>0.0267994550021535</v>
      </c>
      <c r="AK25" s="253" t="s">
        <v>64</v>
      </c>
    </row>
    <row r="26" customFormat="false" ht="15" hidden="false" customHeight="true" outlineLevel="0" collapsed="false">
      <c r="A26" s="257" t="s">
        <v>66</v>
      </c>
      <c r="B26" s="258" t="s">
        <v>67</v>
      </c>
      <c r="C26" s="280" t="n">
        <v>3.62164439721704E-006</v>
      </c>
      <c r="D26" s="280" t="n">
        <v>5.26186695410402E-006</v>
      </c>
      <c r="E26" s="280" t="n">
        <v>5.10103103561421E-006</v>
      </c>
      <c r="F26" s="280" t="n">
        <v>6.19611258674151E-006</v>
      </c>
      <c r="G26" s="280" t="n">
        <v>0.000128636821326283</v>
      </c>
      <c r="H26" s="280" t="n">
        <v>3.12963322385105E-005</v>
      </c>
      <c r="I26" s="280" t="n">
        <v>9.36086193850413E-006</v>
      </c>
      <c r="J26" s="280" t="n">
        <v>8.10846119073033E-006</v>
      </c>
      <c r="K26" s="280" t="n">
        <v>1.73177164453279E-005</v>
      </c>
      <c r="L26" s="280" t="n">
        <v>8.07296232418432E-006</v>
      </c>
      <c r="M26" s="280" t="n">
        <v>6.65839322322644E-005</v>
      </c>
      <c r="N26" s="280" t="n">
        <v>8.02217612336639E-006</v>
      </c>
      <c r="O26" s="280" t="n">
        <v>3.79865815154092E-006</v>
      </c>
      <c r="P26" s="280" t="n">
        <v>1.30037179191418E-005</v>
      </c>
      <c r="Q26" s="280" t="n">
        <v>6.69544667148239E-006</v>
      </c>
      <c r="R26" s="280" t="n">
        <v>3.69337809191127E-005</v>
      </c>
      <c r="S26" s="280" t="n">
        <v>0.000141228465062491</v>
      </c>
      <c r="T26" s="280" t="n">
        <v>1.12285138887489E-005</v>
      </c>
      <c r="U26" s="280" t="n">
        <v>0.0218312211506844</v>
      </c>
      <c r="V26" s="280" t="n">
        <v>1.17138505625444E-005</v>
      </c>
      <c r="W26" s="280" t="n">
        <v>0.0016419825467247</v>
      </c>
      <c r="X26" s="280" t="n">
        <v>0.000347896717445483</v>
      </c>
      <c r="Y26" s="280" t="n">
        <v>3.51893539635506E-005</v>
      </c>
      <c r="Z26" s="280" t="n">
        <v>0.000200443878326455</v>
      </c>
      <c r="AA26" s="280" t="n">
        <v>1.08828634791812E-005</v>
      </c>
      <c r="AB26" s="280" t="n">
        <v>6.43257984650046E-006</v>
      </c>
      <c r="AC26" s="280" t="n">
        <v>7.66186779029546E-006</v>
      </c>
      <c r="AD26" s="280" t="n">
        <v>6.70132024236744E-006</v>
      </c>
      <c r="AE26" s="280" t="n">
        <v>9.80238527675152E-006</v>
      </c>
      <c r="AF26" s="280" t="n">
        <v>3.89906446675683E-006</v>
      </c>
      <c r="AG26" s="280" t="n">
        <v>7.223097091617E-006</v>
      </c>
      <c r="AH26" s="280" t="n">
        <v>7.86961307539404E-006</v>
      </c>
      <c r="AI26" s="280" t="n">
        <v>5.08909211451297E-005</v>
      </c>
      <c r="AJ26" s="283" t="n">
        <v>0.0246902797115265</v>
      </c>
      <c r="AK26" s="253" t="s">
        <v>66</v>
      </c>
    </row>
    <row r="27" customFormat="false" ht="15" hidden="false" customHeight="true" outlineLevel="0" collapsed="false">
      <c r="A27" s="284" t="s">
        <v>68</v>
      </c>
      <c r="B27" s="285" t="s">
        <v>69</v>
      </c>
      <c r="C27" s="286" t="n">
        <v>7.01789390838385E-007</v>
      </c>
      <c r="D27" s="286" t="n">
        <v>1.2262159123115E-006</v>
      </c>
      <c r="E27" s="286" t="n">
        <v>8.82552735608398E-007</v>
      </c>
      <c r="F27" s="286" t="n">
        <v>1.27844374131586E-006</v>
      </c>
      <c r="G27" s="286" t="n">
        <v>1.04383516967268E-005</v>
      </c>
      <c r="H27" s="286" t="n">
        <v>2.33896333710135E-006</v>
      </c>
      <c r="I27" s="286" t="n">
        <v>3.27744297081192E-006</v>
      </c>
      <c r="J27" s="286" t="n">
        <v>1.88356668889942E-006</v>
      </c>
      <c r="K27" s="286" t="n">
        <v>6.59943536403354E-006</v>
      </c>
      <c r="L27" s="286" t="n">
        <v>1.97342083090381E-006</v>
      </c>
      <c r="M27" s="286" t="n">
        <v>8.51742205121158E-006</v>
      </c>
      <c r="N27" s="286" t="n">
        <v>1.88145857456439E-006</v>
      </c>
      <c r="O27" s="286" t="n">
        <v>6.13040760488542E-006</v>
      </c>
      <c r="P27" s="286" t="n">
        <v>1.29229892576736E-005</v>
      </c>
      <c r="Q27" s="286" t="n">
        <v>7.20952637218677E-007</v>
      </c>
      <c r="R27" s="286" t="n">
        <v>6.47011247355971E-006</v>
      </c>
      <c r="S27" s="286" t="n">
        <v>8.147835481795E-006</v>
      </c>
      <c r="T27" s="286" t="n">
        <v>3.47077323889017E-005</v>
      </c>
      <c r="U27" s="286" t="n">
        <v>2.65790178290756E-005</v>
      </c>
      <c r="V27" s="286" t="n">
        <v>0.0773816028627014</v>
      </c>
      <c r="W27" s="286" t="n">
        <v>0.000142007829859128</v>
      </c>
      <c r="X27" s="286" t="n">
        <v>9.32155542969618E-005</v>
      </c>
      <c r="Y27" s="286" t="n">
        <v>6.34645291311029E-005</v>
      </c>
      <c r="Z27" s="286" t="n">
        <v>1.84413353512474E-005</v>
      </c>
      <c r="AA27" s="286" t="n">
        <v>3.38056605231726E-006</v>
      </c>
      <c r="AB27" s="286" t="n">
        <v>9.94110128050451E-007</v>
      </c>
      <c r="AC27" s="286" t="n">
        <v>9.02259761139373E-007</v>
      </c>
      <c r="AD27" s="286" t="n">
        <v>9.14240181598182E-007</v>
      </c>
      <c r="AE27" s="286" t="n">
        <v>2.360889173435E-006</v>
      </c>
      <c r="AF27" s="286" t="n">
        <v>2.67843895398528E-006</v>
      </c>
      <c r="AG27" s="286" t="n">
        <v>2.13858079320374E-006</v>
      </c>
      <c r="AH27" s="286" t="n">
        <v>5.56840996105035E-006</v>
      </c>
      <c r="AI27" s="286" t="n">
        <v>9.54414869146563E-006</v>
      </c>
      <c r="AJ27" s="287" t="n">
        <v>0.0778638918660035</v>
      </c>
      <c r="AK27" s="288" t="s">
        <v>68</v>
      </c>
    </row>
    <row r="28" customFormat="false" ht="15" hidden="false" customHeight="true" outlineLevel="0" collapsed="false">
      <c r="A28" s="257" t="s">
        <v>70</v>
      </c>
      <c r="B28" s="258" t="s">
        <v>71</v>
      </c>
      <c r="C28" s="280" t="n">
        <v>5.19645395124012E-005</v>
      </c>
      <c r="D28" s="280" t="n">
        <v>9.71728080062206E-005</v>
      </c>
      <c r="E28" s="280" t="n">
        <v>0.000109321911151621</v>
      </c>
      <c r="F28" s="280" t="n">
        <v>6.31611226199878E-005</v>
      </c>
      <c r="G28" s="280" t="n">
        <v>0.000898589580264552</v>
      </c>
      <c r="H28" s="280" t="n">
        <v>0.000497263735821095</v>
      </c>
      <c r="I28" s="280" t="n">
        <v>0.000243755080497305</v>
      </c>
      <c r="J28" s="280" t="n">
        <v>0.00020061028470521</v>
      </c>
      <c r="K28" s="280" t="n">
        <v>0.000529532594880419</v>
      </c>
      <c r="L28" s="280" t="n">
        <v>0.000134789168356571</v>
      </c>
      <c r="M28" s="280" t="n">
        <v>0.000354200920811452</v>
      </c>
      <c r="N28" s="280" t="n">
        <v>0.000102980060754669</v>
      </c>
      <c r="O28" s="280" t="n">
        <v>5.1423703656593E-005</v>
      </c>
      <c r="P28" s="280" t="n">
        <v>0.000334421593454568</v>
      </c>
      <c r="Q28" s="280" t="n">
        <v>0.00013052171332075</v>
      </c>
      <c r="R28" s="280" t="n">
        <v>0.000625846815264374</v>
      </c>
      <c r="S28" s="280" t="n">
        <v>0.000248441358511107</v>
      </c>
      <c r="T28" s="280" t="n">
        <v>8.07960764025635E-005</v>
      </c>
      <c r="U28" s="280" t="n">
        <v>7.15533252382961E-005</v>
      </c>
      <c r="V28" s="280" t="n">
        <v>9.87660783418201E-005</v>
      </c>
      <c r="W28" s="280" t="n">
        <v>0.0569630735166842</v>
      </c>
      <c r="X28" s="280" t="n">
        <v>0.000474233617112982</v>
      </c>
      <c r="Y28" s="280" t="n">
        <v>0.0002584089004952</v>
      </c>
      <c r="Z28" s="280" t="n">
        <v>0.00202247283517315</v>
      </c>
      <c r="AA28" s="280" t="n">
        <v>0.000122294853642092</v>
      </c>
      <c r="AB28" s="280" t="n">
        <v>0.000133222458570047</v>
      </c>
      <c r="AC28" s="280" t="n">
        <v>8.16344830352235E-005</v>
      </c>
      <c r="AD28" s="280" t="n">
        <v>7.98562393134847E-005</v>
      </c>
      <c r="AE28" s="280" t="n">
        <v>0.000210407474043161</v>
      </c>
      <c r="AF28" s="280" t="n">
        <v>4.85171710197856E-005</v>
      </c>
      <c r="AG28" s="280" t="n">
        <v>9.45525849590915E-005</v>
      </c>
      <c r="AH28" s="280" t="n">
        <v>7.38870688042334E-005</v>
      </c>
      <c r="AI28" s="280" t="n">
        <v>0.000190383623823273</v>
      </c>
      <c r="AJ28" s="283" t="n">
        <v>0.0656780572982475</v>
      </c>
      <c r="AK28" s="253" t="s">
        <v>70</v>
      </c>
    </row>
    <row r="29" customFormat="false" ht="15" hidden="false" customHeight="true" outlineLevel="0" collapsed="false">
      <c r="A29" s="257" t="s">
        <v>72</v>
      </c>
      <c r="B29" s="258" t="s">
        <v>73</v>
      </c>
      <c r="C29" s="280" t="n">
        <v>9.69867706341089E-006</v>
      </c>
      <c r="D29" s="280" t="n">
        <v>1.52044544900642E-005</v>
      </c>
      <c r="E29" s="280" t="n">
        <v>1.67317057936347E-005</v>
      </c>
      <c r="F29" s="280" t="n">
        <v>0.000234385145193993</v>
      </c>
      <c r="G29" s="280" t="n">
        <v>2.64843754230259E-005</v>
      </c>
      <c r="H29" s="280" t="n">
        <v>7.74830203939614E-005</v>
      </c>
      <c r="I29" s="280" t="n">
        <v>1.80472982197567E-005</v>
      </c>
      <c r="J29" s="280" t="n">
        <v>8.04989933276421E-005</v>
      </c>
      <c r="K29" s="280" t="n">
        <v>1.56619584554018E-005</v>
      </c>
      <c r="L29" s="280" t="n">
        <v>1.75982721846321E-005</v>
      </c>
      <c r="M29" s="280" t="n">
        <v>3.7434639858831E-005</v>
      </c>
      <c r="N29" s="280" t="n">
        <v>1.81579585718979E-005</v>
      </c>
      <c r="O29" s="280" t="n">
        <v>2.52277533650234E-005</v>
      </c>
      <c r="P29" s="280" t="n">
        <v>2.23872525726957E-005</v>
      </c>
      <c r="Q29" s="280" t="n">
        <v>1.43694024364057E-005</v>
      </c>
      <c r="R29" s="280" t="n">
        <v>1.4812038273184E-005</v>
      </c>
      <c r="S29" s="280" t="n">
        <v>3.52517848769341E-005</v>
      </c>
      <c r="T29" s="280" t="n">
        <v>2.2522110420411E-005</v>
      </c>
      <c r="U29" s="280" t="n">
        <v>1.9612098596703E-005</v>
      </c>
      <c r="V29" s="280" t="n">
        <v>1.80356005706648E-005</v>
      </c>
      <c r="W29" s="280" t="n">
        <v>4.42849861910892E-005</v>
      </c>
      <c r="X29" s="280" t="n">
        <v>0.0403454984215341</v>
      </c>
      <c r="Y29" s="280" t="n">
        <v>3.89109862293289E-005</v>
      </c>
      <c r="Z29" s="280" t="n">
        <v>9.74220818146563E-005</v>
      </c>
      <c r="AA29" s="280" t="n">
        <v>3.24248477669209E-005</v>
      </c>
      <c r="AB29" s="280" t="n">
        <v>3.13817620781915E-005</v>
      </c>
      <c r="AC29" s="280" t="n">
        <v>1.91061681778443E-005</v>
      </c>
      <c r="AD29" s="280" t="n">
        <v>7.32006341440967E-005</v>
      </c>
      <c r="AE29" s="280" t="n">
        <v>0.00023479119616293</v>
      </c>
      <c r="AF29" s="280" t="n">
        <v>4.16171769342976E-005</v>
      </c>
      <c r="AG29" s="280" t="n">
        <v>0.000235300162646371</v>
      </c>
      <c r="AH29" s="280" t="n">
        <v>0.000294231306586744</v>
      </c>
      <c r="AI29" s="280" t="n">
        <v>6.00561227607918E-005</v>
      </c>
      <c r="AJ29" s="283" t="n">
        <v>0.0422878303931157</v>
      </c>
      <c r="AK29" s="253" t="s">
        <v>72</v>
      </c>
    </row>
    <row r="30" customFormat="false" ht="15" hidden="false" customHeight="true" outlineLevel="0" collapsed="false">
      <c r="A30" s="257" t="s">
        <v>74</v>
      </c>
      <c r="B30" s="258" t="s">
        <v>75</v>
      </c>
      <c r="C30" s="280" t="n">
        <v>0.000133058962893822</v>
      </c>
      <c r="D30" s="280" t="n">
        <v>0.00011042050893084</v>
      </c>
      <c r="E30" s="280" t="n">
        <v>0.000239590793325559</v>
      </c>
      <c r="F30" s="280" t="n">
        <v>0.000356673314384655</v>
      </c>
      <c r="G30" s="280" t="n">
        <v>0.000146780394343203</v>
      </c>
      <c r="H30" s="280" t="n">
        <v>8.91880001817088E-005</v>
      </c>
      <c r="I30" s="280" t="n">
        <v>0.000169459359987478</v>
      </c>
      <c r="J30" s="280" t="n">
        <v>0.000283150513139146</v>
      </c>
      <c r="K30" s="280" t="n">
        <v>0.000364596849614285</v>
      </c>
      <c r="L30" s="280" t="n">
        <v>0.000626005094244033</v>
      </c>
      <c r="M30" s="280" t="n">
        <v>0.000310702488097429</v>
      </c>
      <c r="N30" s="280" t="n">
        <v>0.000310038384120681</v>
      </c>
      <c r="O30" s="280" t="n">
        <v>0.000621943143674682</v>
      </c>
      <c r="P30" s="280" t="n">
        <v>0.000860871231550588</v>
      </c>
      <c r="Q30" s="280" t="n">
        <v>8.15895718177613E-005</v>
      </c>
      <c r="R30" s="280" t="n">
        <v>0.000887925782734079</v>
      </c>
      <c r="S30" s="280" t="n">
        <v>0.000224431115632916</v>
      </c>
      <c r="T30" s="280" t="n">
        <v>0.0021604471336928</v>
      </c>
      <c r="U30" s="280" t="n">
        <v>0.00109236083584132</v>
      </c>
      <c r="V30" s="280" t="n">
        <v>0.000597488488210085</v>
      </c>
      <c r="W30" s="280" t="n">
        <v>0.000160633892999381</v>
      </c>
      <c r="X30" s="280" t="n">
        <v>0.000439954054876354</v>
      </c>
      <c r="Y30" s="280" t="n">
        <v>0.0561800693283482</v>
      </c>
      <c r="Z30" s="280" t="n">
        <v>0.000336920459292367</v>
      </c>
      <c r="AA30" s="280" t="n">
        <v>0.000219692610686268</v>
      </c>
      <c r="AB30" s="280" t="n">
        <v>0.000129296055984752</v>
      </c>
      <c r="AC30" s="280" t="n">
        <v>5.6650478188933E-005</v>
      </c>
      <c r="AD30" s="280" t="n">
        <v>7.0401490115346E-005</v>
      </c>
      <c r="AE30" s="280" t="n">
        <v>0.000370010590701709</v>
      </c>
      <c r="AF30" s="280" t="n">
        <v>0.00011055836562334</v>
      </c>
      <c r="AG30" s="280" t="n">
        <v>0.000160590123079231</v>
      </c>
      <c r="AH30" s="280" t="n">
        <v>0.00227781263887429</v>
      </c>
      <c r="AI30" s="280" t="n">
        <v>0.000275851618979084</v>
      </c>
      <c r="AJ30" s="283" t="n">
        <v>0.0704551636741663</v>
      </c>
      <c r="AK30" s="253" t="s">
        <v>74</v>
      </c>
    </row>
    <row r="31" customFormat="false" ht="15" hidden="false" customHeight="true" outlineLevel="0" collapsed="false">
      <c r="A31" s="257" t="s">
        <v>76</v>
      </c>
      <c r="B31" s="258" t="s">
        <v>77</v>
      </c>
      <c r="C31" s="280" t="n">
        <v>0.000447430152802439</v>
      </c>
      <c r="D31" s="280" t="n">
        <v>0.000826867235875898</v>
      </c>
      <c r="E31" s="280" t="n">
        <v>0.000625223527953041</v>
      </c>
      <c r="F31" s="280" t="n">
        <v>0.000190052830127511</v>
      </c>
      <c r="G31" s="280" t="n">
        <v>0.00107968810926276</v>
      </c>
      <c r="H31" s="280" t="n">
        <v>0.00088279475229591</v>
      </c>
      <c r="I31" s="280" t="n">
        <v>0.000774711386713001</v>
      </c>
      <c r="J31" s="280" t="n">
        <v>0.000296636969857945</v>
      </c>
      <c r="K31" s="280" t="n">
        <v>0.000437100844934584</v>
      </c>
      <c r="L31" s="280" t="n">
        <v>0.000756847112415685</v>
      </c>
      <c r="M31" s="280" t="n">
        <v>0.000580614970063689</v>
      </c>
      <c r="N31" s="280" t="n">
        <v>0.00102243360494267</v>
      </c>
      <c r="O31" s="280" t="n">
        <v>0.000492790164594535</v>
      </c>
      <c r="P31" s="280" t="n">
        <v>0.000874090181345019</v>
      </c>
      <c r="Q31" s="280" t="n">
        <v>0.000380168181890388</v>
      </c>
      <c r="R31" s="280" t="n">
        <v>0.00046692752875164</v>
      </c>
      <c r="S31" s="280" t="n">
        <v>0.00156429986083175</v>
      </c>
      <c r="T31" s="280" t="n">
        <v>0.00141235371738373</v>
      </c>
      <c r="U31" s="280" t="n">
        <v>0.0013764879825526</v>
      </c>
      <c r="V31" s="280" t="n">
        <v>0.000771870878304062</v>
      </c>
      <c r="W31" s="280" t="n">
        <v>0.0010634754496105</v>
      </c>
      <c r="X31" s="280" t="n">
        <v>0.000525672552940741</v>
      </c>
      <c r="Y31" s="280" t="n">
        <v>0.000611623068062657</v>
      </c>
      <c r="Z31" s="280" t="n">
        <v>0.078890240862536</v>
      </c>
      <c r="AA31" s="280" t="n">
        <v>0.00331421322927794</v>
      </c>
      <c r="AB31" s="280" t="n">
        <v>0.000898721756950899</v>
      </c>
      <c r="AC31" s="280" t="n">
        <v>0.00267126485071037</v>
      </c>
      <c r="AD31" s="280" t="n">
        <v>0.00109860772474331</v>
      </c>
      <c r="AE31" s="280" t="n">
        <v>0.000635782743030046</v>
      </c>
      <c r="AF31" s="280" t="n">
        <v>0.000907266218575756</v>
      </c>
      <c r="AG31" s="280" t="n">
        <v>0.000720844442915513</v>
      </c>
      <c r="AH31" s="280" t="n">
        <v>0.000494113402511522</v>
      </c>
      <c r="AI31" s="280" t="n">
        <v>0.00095666115305191</v>
      </c>
      <c r="AJ31" s="283" t="n">
        <v>0.108047877447816</v>
      </c>
      <c r="AK31" s="253" t="s">
        <v>76</v>
      </c>
    </row>
    <row r="32" customFormat="false" ht="15" hidden="false" customHeight="true" outlineLevel="0" collapsed="false">
      <c r="A32" s="284" t="s">
        <v>78</v>
      </c>
      <c r="B32" s="285" t="s">
        <v>26</v>
      </c>
      <c r="C32" s="286" t="n">
        <v>0.000288429404938597</v>
      </c>
      <c r="D32" s="286" t="n">
        <v>0.000666705128332994</v>
      </c>
      <c r="E32" s="286" t="n">
        <v>0.000405889176617267</v>
      </c>
      <c r="F32" s="286" t="n">
        <v>0.000147102036041873</v>
      </c>
      <c r="G32" s="286" t="n">
        <v>0.00272263637425089</v>
      </c>
      <c r="H32" s="286" t="n">
        <v>0.000938975164794583</v>
      </c>
      <c r="I32" s="286" t="n">
        <v>0.000778460524884746</v>
      </c>
      <c r="J32" s="286" t="n">
        <v>0.00055336655110922</v>
      </c>
      <c r="K32" s="286" t="n">
        <v>0.000645005340422712</v>
      </c>
      <c r="L32" s="286" t="n">
        <v>0.000460491464790366</v>
      </c>
      <c r="M32" s="286" t="n">
        <v>0.000704365694498177</v>
      </c>
      <c r="N32" s="286" t="n">
        <v>0.00335729205528277</v>
      </c>
      <c r="O32" s="286" t="n">
        <v>0.000774497192024743</v>
      </c>
      <c r="P32" s="286" t="n">
        <v>0.00196692785132197</v>
      </c>
      <c r="Q32" s="286" t="n">
        <v>0.000509819621362323</v>
      </c>
      <c r="R32" s="286" t="n">
        <v>0.000714141329376664</v>
      </c>
      <c r="S32" s="286" t="n">
        <v>0.00137753431356077</v>
      </c>
      <c r="T32" s="286" t="n">
        <v>0.00295457797094733</v>
      </c>
      <c r="U32" s="286" t="n">
        <v>0.00208696551298748</v>
      </c>
      <c r="V32" s="286" t="n">
        <v>0.00143413981467514</v>
      </c>
      <c r="W32" s="286" t="n">
        <v>0.000741492115827675</v>
      </c>
      <c r="X32" s="286" t="n">
        <v>0.000600338244950011</v>
      </c>
      <c r="Y32" s="286" t="n">
        <v>0.000921198590790693</v>
      </c>
      <c r="Z32" s="286" t="n">
        <v>0.000472547901635266</v>
      </c>
      <c r="AA32" s="286" t="n">
        <v>0.0297744083493905</v>
      </c>
      <c r="AB32" s="286" t="n">
        <v>0.000656554228007903</v>
      </c>
      <c r="AC32" s="286" t="n">
        <v>0.000302524198226262</v>
      </c>
      <c r="AD32" s="286" t="n">
        <v>0.000709284725455362</v>
      </c>
      <c r="AE32" s="286" t="n">
        <v>0.000668681628057068</v>
      </c>
      <c r="AF32" s="286" t="n">
        <v>0.00095012854695202</v>
      </c>
      <c r="AG32" s="286" t="n">
        <v>0.000968182163038753</v>
      </c>
      <c r="AH32" s="286" t="n">
        <v>0.00103558463765098</v>
      </c>
      <c r="AI32" s="286" t="n">
        <v>0.000753033442388642</v>
      </c>
      <c r="AJ32" s="287" t="n">
        <v>0.0620412812945917</v>
      </c>
      <c r="AK32" s="288" t="s">
        <v>78</v>
      </c>
    </row>
    <row r="33" customFormat="false" ht="15" hidden="false" customHeight="true" outlineLevel="0" collapsed="false">
      <c r="A33" s="257" t="s">
        <v>79</v>
      </c>
      <c r="B33" s="258" t="s">
        <v>28</v>
      </c>
      <c r="C33" s="280" t="n">
        <v>0.00550340738813014</v>
      </c>
      <c r="D33" s="280" t="n">
        <v>0.00665877141956405</v>
      </c>
      <c r="E33" s="280" t="n">
        <v>0.00396896511007353</v>
      </c>
      <c r="F33" s="280" t="n">
        <v>0.00746423279864104</v>
      </c>
      <c r="G33" s="280" t="n">
        <v>0.00337464534838046</v>
      </c>
      <c r="H33" s="280" t="n">
        <v>0.00485307169202053</v>
      </c>
      <c r="I33" s="280" t="n">
        <v>0.0118792279919482</v>
      </c>
      <c r="J33" s="280" t="n">
        <v>0.0149860077558149</v>
      </c>
      <c r="K33" s="280" t="n">
        <v>0.00934524262078337</v>
      </c>
      <c r="L33" s="280" t="n">
        <v>0.00800085574698083</v>
      </c>
      <c r="M33" s="280" t="n">
        <v>0.00918574583500135</v>
      </c>
      <c r="N33" s="280" t="n">
        <v>0.00748748160008342</v>
      </c>
      <c r="O33" s="280" t="n">
        <v>0.00596010024105806</v>
      </c>
      <c r="P33" s="280" t="n">
        <v>0.00519080025083473</v>
      </c>
      <c r="Q33" s="280" t="n">
        <v>0.00179302439452709</v>
      </c>
      <c r="R33" s="280" t="n">
        <v>0.00716224241586909</v>
      </c>
      <c r="S33" s="280" t="n">
        <v>0.00624801835469554</v>
      </c>
      <c r="T33" s="280" t="n">
        <v>0.00442784206745402</v>
      </c>
      <c r="U33" s="280" t="n">
        <v>0.0046406598220078</v>
      </c>
      <c r="V33" s="280" t="n">
        <v>0.00376670117536774</v>
      </c>
      <c r="W33" s="280" t="n">
        <v>0.00515513812083255</v>
      </c>
      <c r="X33" s="280" t="n">
        <v>0.00572746008212851</v>
      </c>
      <c r="Y33" s="280" t="n">
        <v>0.00515215806091564</v>
      </c>
      <c r="Z33" s="280" t="n">
        <v>0.00786885207030247</v>
      </c>
      <c r="AA33" s="280" t="n">
        <v>0.00272317888343111</v>
      </c>
      <c r="AB33" s="280" t="n">
        <v>0.138121633746412</v>
      </c>
      <c r="AC33" s="280" t="n">
        <v>0.00119978050904044</v>
      </c>
      <c r="AD33" s="280" t="n">
        <v>0.00276656918329421</v>
      </c>
      <c r="AE33" s="280" t="n">
        <v>0.00244834309347497</v>
      </c>
      <c r="AF33" s="280" t="n">
        <v>0.00532598620171542</v>
      </c>
      <c r="AG33" s="280" t="n">
        <v>0.00676000732466047</v>
      </c>
      <c r="AH33" s="280" t="n">
        <v>0.0267772912509942</v>
      </c>
      <c r="AI33" s="280" t="n">
        <v>0.00253174607019828</v>
      </c>
      <c r="AJ33" s="283" t="n">
        <v>0.344455188626636</v>
      </c>
      <c r="AK33" s="253" t="s">
        <v>79</v>
      </c>
    </row>
    <row r="34" customFormat="false" ht="15" hidden="false" customHeight="true" outlineLevel="0" collapsed="false">
      <c r="A34" s="257" t="s">
        <v>80</v>
      </c>
      <c r="B34" s="258" t="s">
        <v>30</v>
      </c>
      <c r="C34" s="280" t="n">
        <v>0.000966314739805074</v>
      </c>
      <c r="D34" s="280" t="n">
        <v>0.00138879340624668</v>
      </c>
      <c r="E34" s="280" t="n">
        <v>0.000886883024762495</v>
      </c>
      <c r="F34" s="280" t="n">
        <v>0.000678601850140826</v>
      </c>
      <c r="G34" s="280" t="n">
        <v>0.00189053289861659</v>
      </c>
      <c r="H34" s="280" t="n">
        <v>0.00213745997029392</v>
      </c>
      <c r="I34" s="280" t="n">
        <v>0.00112110518535021</v>
      </c>
      <c r="J34" s="280" t="n">
        <v>0.000618493252406878</v>
      </c>
      <c r="K34" s="280" t="n">
        <v>0.0006802396625966</v>
      </c>
      <c r="L34" s="280" t="n">
        <v>0.00117443510257448</v>
      </c>
      <c r="M34" s="280" t="n">
        <v>0.000880051920317577</v>
      </c>
      <c r="N34" s="280" t="n">
        <v>0.000881899797223528</v>
      </c>
      <c r="O34" s="280" t="n">
        <v>0.00107681337936762</v>
      </c>
      <c r="P34" s="280" t="n">
        <v>0.00118377209869383</v>
      </c>
      <c r="Q34" s="280" t="n">
        <v>0.00073574813459885</v>
      </c>
      <c r="R34" s="280" t="n">
        <v>0.000950741998378155</v>
      </c>
      <c r="S34" s="280" t="n">
        <v>0.00144841079639453</v>
      </c>
      <c r="T34" s="280" t="n">
        <v>0.0012027602664679</v>
      </c>
      <c r="U34" s="280" t="n">
        <v>0.0011094024879791</v>
      </c>
      <c r="V34" s="280" t="n">
        <v>0.000889382769303919</v>
      </c>
      <c r="W34" s="280" t="n">
        <v>0.000954885714163991</v>
      </c>
      <c r="X34" s="280" t="n">
        <v>0.000568671506992688</v>
      </c>
      <c r="Y34" s="280" t="n">
        <v>0.000667456871284511</v>
      </c>
      <c r="Z34" s="280" t="n">
        <v>0.000933389825845834</v>
      </c>
      <c r="AA34" s="280" t="n">
        <v>0.00159722792294531</v>
      </c>
      <c r="AB34" s="280" t="n">
        <v>0.00208891371869371</v>
      </c>
      <c r="AC34" s="280" t="n">
        <v>0.0245579808732016</v>
      </c>
      <c r="AD34" s="280" t="n">
        <v>0.00164083132245796</v>
      </c>
      <c r="AE34" s="280" t="n">
        <v>0.000301228248580195</v>
      </c>
      <c r="AF34" s="280" t="n">
        <v>0.000676475475107136</v>
      </c>
      <c r="AG34" s="280" t="n">
        <v>0.00144155802605244</v>
      </c>
      <c r="AH34" s="280" t="n">
        <v>0.000697976131840421</v>
      </c>
      <c r="AI34" s="280" t="n">
        <v>0.00650503417946808</v>
      </c>
      <c r="AJ34" s="283" t="n">
        <v>0.0645334725581526</v>
      </c>
      <c r="AK34" s="253" t="s">
        <v>80</v>
      </c>
    </row>
    <row r="35" customFormat="false" ht="15" hidden="false" customHeight="true" outlineLevel="0" collapsed="false">
      <c r="A35" s="257" t="s">
        <v>81</v>
      </c>
      <c r="B35" s="258" t="s">
        <v>32</v>
      </c>
      <c r="C35" s="280" t="n">
        <v>0.00152504291745537</v>
      </c>
      <c r="D35" s="280" t="n">
        <v>0.00295529588191376</v>
      </c>
      <c r="E35" s="280" t="n">
        <v>0.00436778276064881</v>
      </c>
      <c r="F35" s="280" t="n">
        <v>0.00192270216796132</v>
      </c>
      <c r="G35" s="280" t="n">
        <v>0.0041041341763656</v>
      </c>
      <c r="H35" s="280" t="n">
        <v>0.00356623389011476</v>
      </c>
      <c r="I35" s="280" t="n">
        <v>0.003488392951163</v>
      </c>
      <c r="J35" s="280" t="n">
        <v>0.00340500009696084</v>
      </c>
      <c r="K35" s="280" t="n">
        <v>0.00297662227707533</v>
      </c>
      <c r="L35" s="280" t="n">
        <v>0.00249870790669558</v>
      </c>
      <c r="M35" s="280" t="n">
        <v>0.00406434813204497</v>
      </c>
      <c r="N35" s="280" t="n">
        <v>0.00329992240027259</v>
      </c>
      <c r="O35" s="280" t="n">
        <v>0.00325296111209724</v>
      </c>
      <c r="P35" s="280" t="n">
        <v>0.00286866601812057</v>
      </c>
      <c r="Q35" s="280" t="n">
        <v>0.00257953486376952</v>
      </c>
      <c r="R35" s="280" t="n">
        <v>0.00202804022181368</v>
      </c>
      <c r="S35" s="280" t="n">
        <v>0.00678486261693723</v>
      </c>
      <c r="T35" s="280" t="n">
        <v>0.00388738663609726</v>
      </c>
      <c r="U35" s="280" t="n">
        <v>0.00303861433656694</v>
      </c>
      <c r="V35" s="280" t="n">
        <v>0.00250833258846451</v>
      </c>
      <c r="W35" s="280" t="n">
        <v>0.00290315248789752</v>
      </c>
      <c r="X35" s="280" t="n">
        <v>0.00177722021289133</v>
      </c>
      <c r="Y35" s="280" t="n">
        <v>0.004654445209067</v>
      </c>
      <c r="Z35" s="280" t="n">
        <v>0.00444077023107271</v>
      </c>
      <c r="AA35" s="280" t="n">
        <v>0.00219059655682121</v>
      </c>
      <c r="AB35" s="280" t="n">
        <v>0.00339541047267819</v>
      </c>
      <c r="AC35" s="280" t="n">
        <v>0.00171715914485273</v>
      </c>
      <c r="AD35" s="280" t="n">
        <v>0.0819095128839418</v>
      </c>
      <c r="AE35" s="280" t="n">
        <v>0.00291125702321271</v>
      </c>
      <c r="AF35" s="280" t="n">
        <v>0.00194641204120017</v>
      </c>
      <c r="AG35" s="280" t="n">
        <v>0.00343277642780944</v>
      </c>
      <c r="AH35" s="280" t="n">
        <v>0.00481603294270947</v>
      </c>
      <c r="AI35" s="280" t="n">
        <v>0.00442872902488269</v>
      </c>
      <c r="AJ35" s="283" t="n">
        <v>0.185646058611576</v>
      </c>
      <c r="AK35" s="253" t="s">
        <v>81</v>
      </c>
    </row>
    <row r="36" customFormat="false" ht="15" hidden="false" customHeight="true" outlineLevel="0" collapsed="false">
      <c r="A36" s="257" t="s">
        <v>82</v>
      </c>
      <c r="B36" s="258" t="s">
        <v>34</v>
      </c>
      <c r="C36" s="280" t="n">
        <v>6.02478169442483E-005</v>
      </c>
      <c r="D36" s="280" t="n">
        <v>9.00030442393493E-005</v>
      </c>
      <c r="E36" s="280" t="n">
        <v>2.23849006362032E-005</v>
      </c>
      <c r="F36" s="280" t="n">
        <v>4.93638995349777E-005</v>
      </c>
      <c r="G36" s="280" t="n">
        <v>9.36688644382583E-005</v>
      </c>
      <c r="H36" s="280" t="n">
        <v>0.000206774613444203</v>
      </c>
      <c r="I36" s="280" t="n">
        <v>5.9992006933385E-005</v>
      </c>
      <c r="J36" s="280" t="n">
        <v>5.46512265141011E-005</v>
      </c>
      <c r="K36" s="280" t="n">
        <v>6.89341119499724E-005</v>
      </c>
      <c r="L36" s="280" t="n">
        <v>0.000104794523684023</v>
      </c>
      <c r="M36" s="280" t="n">
        <v>7.40740765023934E-005</v>
      </c>
      <c r="N36" s="280" t="n">
        <v>9.81673989885749E-005</v>
      </c>
      <c r="O36" s="280" t="n">
        <v>0.000112687628250812</v>
      </c>
      <c r="P36" s="280" t="n">
        <v>6.27335735784631E-005</v>
      </c>
      <c r="Q36" s="280" t="n">
        <v>3.41106450452233E-005</v>
      </c>
      <c r="R36" s="280" t="n">
        <v>6.36300581213991E-005</v>
      </c>
      <c r="S36" s="280" t="n">
        <v>4.84593947553662E-005</v>
      </c>
      <c r="T36" s="280" t="n">
        <v>7.94287281514949E-005</v>
      </c>
      <c r="U36" s="280" t="n">
        <v>0.000110253560644832</v>
      </c>
      <c r="V36" s="280" t="n">
        <v>2.24598376660811E-005</v>
      </c>
      <c r="W36" s="280" t="n">
        <v>0.000111086463370217</v>
      </c>
      <c r="X36" s="280" t="n">
        <v>4.03949697435994E-005</v>
      </c>
      <c r="Y36" s="280" t="n">
        <v>8.17601455136658E-005</v>
      </c>
      <c r="Z36" s="280" t="n">
        <v>7.28276166776128E-005</v>
      </c>
      <c r="AA36" s="280" t="n">
        <v>8.65079637087761E-005</v>
      </c>
      <c r="AB36" s="280" t="n">
        <v>7.90870354495499E-005</v>
      </c>
      <c r="AC36" s="280" t="n">
        <v>4.34730545639404E-005</v>
      </c>
      <c r="AD36" s="280" t="n">
        <v>6.32055904615877E-005</v>
      </c>
      <c r="AE36" s="280" t="n">
        <v>0.0585024613929815</v>
      </c>
      <c r="AF36" s="280" t="n">
        <v>2.78765434120769E-005</v>
      </c>
      <c r="AG36" s="280" t="n">
        <v>4.42784369521185E-005</v>
      </c>
      <c r="AH36" s="280" t="n">
        <v>4.67744396150823E-005</v>
      </c>
      <c r="AI36" s="280" t="n">
        <v>0.00814030926704454</v>
      </c>
      <c r="AJ36" s="283" t="n">
        <v>0.0688568628295176</v>
      </c>
      <c r="AK36" s="253" t="s">
        <v>82</v>
      </c>
    </row>
    <row r="37" customFormat="false" ht="15" hidden="false" customHeight="true" outlineLevel="0" collapsed="false">
      <c r="A37" s="284" t="s">
        <v>83</v>
      </c>
      <c r="B37" s="285" t="s">
        <v>319</v>
      </c>
      <c r="C37" s="286" t="n">
        <v>0.000323935951043556</v>
      </c>
      <c r="D37" s="286" t="n">
        <v>0.000488536902070499</v>
      </c>
      <c r="E37" s="286" t="n">
        <v>0.000571035847163727</v>
      </c>
      <c r="F37" s="286" t="n">
        <v>0.000557039397044299</v>
      </c>
      <c r="G37" s="286" t="n">
        <v>0.00214256874183192</v>
      </c>
      <c r="H37" s="286" t="n">
        <v>0.000746482616568647</v>
      </c>
      <c r="I37" s="286" t="n">
        <v>0.0022060279133841</v>
      </c>
      <c r="J37" s="286" t="n">
        <v>0.000715819136916415</v>
      </c>
      <c r="K37" s="286" t="n">
        <v>0.00135687195336392</v>
      </c>
      <c r="L37" s="286" t="n">
        <v>0.00118673706703118</v>
      </c>
      <c r="M37" s="286" t="n">
        <v>0.00102320902172444</v>
      </c>
      <c r="N37" s="286" t="n">
        <v>0.00249237219153137</v>
      </c>
      <c r="O37" s="286" t="n">
        <v>0.00102077032778185</v>
      </c>
      <c r="P37" s="286" t="n">
        <v>0.0116693223831574</v>
      </c>
      <c r="Q37" s="286" t="n">
        <v>0.000903260655518226</v>
      </c>
      <c r="R37" s="286" t="n">
        <v>0.00320986451042943</v>
      </c>
      <c r="S37" s="286" t="n">
        <v>0.00506899532639504</v>
      </c>
      <c r="T37" s="286" t="n">
        <v>0.00293834345430407</v>
      </c>
      <c r="U37" s="286" t="n">
        <v>0.00297416319550707</v>
      </c>
      <c r="V37" s="286" t="n">
        <v>0.00293902810658938</v>
      </c>
      <c r="W37" s="286" t="n">
        <v>0.00203649055866418</v>
      </c>
      <c r="X37" s="286" t="n">
        <v>0.00734206114603831</v>
      </c>
      <c r="Y37" s="286" t="n">
        <v>0.00358118610024468</v>
      </c>
      <c r="Z37" s="286" t="n">
        <v>0.00106622378236073</v>
      </c>
      <c r="AA37" s="286" t="n">
        <v>0.00313293880131311</v>
      </c>
      <c r="AB37" s="286" t="n">
        <v>0.00063245963512377</v>
      </c>
      <c r="AC37" s="286" t="n">
        <v>0.000332527105363431</v>
      </c>
      <c r="AD37" s="286" t="n">
        <v>0.0011893407573347</v>
      </c>
      <c r="AE37" s="286" t="n">
        <v>0.000280988136779923</v>
      </c>
      <c r="AF37" s="286" t="n">
        <v>0.100979149964842</v>
      </c>
      <c r="AG37" s="286" t="n">
        <v>0.000926059977636994</v>
      </c>
      <c r="AH37" s="286" t="n">
        <v>0.00106753364020051</v>
      </c>
      <c r="AI37" s="286" t="n">
        <v>0.00290049353993149</v>
      </c>
      <c r="AJ37" s="287" t="n">
        <v>0.17000183784519</v>
      </c>
      <c r="AK37" s="288" t="s">
        <v>83</v>
      </c>
    </row>
    <row r="38" customFormat="false" ht="15" hidden="false" customHeight="true" outlineLevel="0" collapsed="false">
      <c r="A38" s="257" t="s">
        <v>85</v>
      </c>
      <c r="B38" s="258" t="s">
        <v>36</v>
      </c>
      <c r="C38" s="280" t="n">
        <v>0.00350096225998861</v>
      </c>
      <c r="D38" s="280" t="n">
        <v>0.00447307346299195</v>
      </c>
      <c r="E38" s="280" t="n">
        <v>0.0050290796805803</v>
      </c>
      <c r="F38" s="280" t="n">
        <v>0.00287954435991782</v>
      </c>
      <c r="G38" s="280" t="n">
        <v>0.00834561795764183</v>
      </c>
      <c r="H38" s="280" t="n">
        <v>0.0169929464500381</v>
      </c>
      <c r="I38" s="280" t="n">
        <v>0.00583473702349941</v>
      </c>
      <c r="J38" s="280" t="n">
        <v>0.00354246186961896</v>
      </c>
      <c r="K38" s="280" t="n">
        <v>0.00522003968728957</v>
      </c>
      <c r="L38" s="280" t="n">
        <v>0.00629795578171775</v>
      </c>
      <c r="M38" s="280" t="n">
        <v>0.00538868104767908</v>
      </c>
      <c r="N38" s="280" t="n">
        <v>0.00554711288907312</v>
      </c>
      <c r="O38" s="280" t="n">
        <v>0.00860030903937028</v>
      </c>
      <c r="P38" s="280" t="n">
        <v>0.00721455946030548</v>
      </c>
      <c r="Q38" s="280" t="n">
        <v>0.00354671764391896</v>
      </c>
      <c r="R38" s="280" t="n">
        <v>0.00507742524188907</v>
      </c>
      <c r="S38" s="280" t="n">
        <v>0.00856708090171985</v>
      </c>
      <c r="T38" s="280" t="n">
        <v>0.00719822305399542</v>
      </c>
      <c r="U38" s="280" t="n">
        <v>0.00617533681701387</v>
      </c>
      <c r="V38" s="280" t="n">
        <v>0.00532581851998252</v>
      </c>
      <c r="W38" s="280" t="n">
        <v>0.00642736018443539</v>
      </c>
      <c r="X38" s="280" t="n">
        <v>0.00527573013585353</v>
      </c>
      <c r="Y38" s="280" t="n">
        <v>0.00533727486733605</v>
      </c>
      <c r="Z38" s="280" t="n">
        <v>0.0112637764651786</v>
      </c>
      <c r="AA38" s="280" t="n">
        <v>0.0104679139378828</v>
      </c>
      <c r="AB38" s="280" t="n">
        <v>0.00858204468881788</v>
      </c>
      <c r="AC38" s="280" t="n">
        <v>0.00704129727821491</v>
      </c>
      <c r="AD38" s="280" t="n">
        <v>0.0115331033452731</v>
      </c>
      <c r="AE38" s="280" t="n">
        <v>0.00699202479993368</v>
      </c>
      <c r="AF38" s="280" t="n">
        <v>0.0065659425913652</v>
      </c>
      <c r="AG38" s="280" t="n">
        <v>0.114169552984327</v>
      </c>
      <c r="AH38" s="280" t="n">
        <v>0.00367269420820117</v>
      </c>
      <c r="AI38" s="280" t="n">
        <v>0.010513093666714</v>
      </c>
      <c r="AJ38" s="283" t="n">
        <v>0.332599492301765</v>
      </c>
      <c r="AK38" s="253" t="s">
        <v>85</v>
      </c>
    </row>
    <row r="39" customFormat="false" ht="15" hidden="false" customHeight="true" outlineLevel="0" collapsed="false">
      <c r="A39" s="257" t="s">
        <v>86</v>
      </c>
      <c r="B39" s="258" t="s">
        <v>87</v>
      </c>
      <c r="C39" s="280" t="n">
        <v>0</v>
      </c>
      <c r="D39" s="280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280" t="n">
        <v>0</v>
      </c>
      <c r="L39" s="280" t="n">
        <v>0</v>
      </c>
      <c r="M39" s="280" t="n">
        <v>0</v>
      </c>
      <c r="N39" s="280" t="n">
        <v>0</v>
      </c>
      <c r="O39" s="280" t="n">
        <v>0</v>
      </c>
      <c r="P39" s="280" t="n">
        <v>0</v>
      </c>
      <c r="Q39" s="280" t="n">
        <v>0</v>
      </c>
      <c r="R39" s="280" t="n">
        <v>0</v>
      </c>
      <c r="S39" s="280" t="n">
        <v>0</v>
      </c>
      <c r="T39" s="280" t="n">
        <v>0</v>
      </c>
      <c r="U39" s="280" t="n">
        <v>0</v>
      </c>
      <c r="V39" s="280" t="n">
        <v>0</v>
      </c>
      <c r="W39" s="280" t="n">
        <v>0</v>
      </c>
      <c r="X39" s="280" t="n">
        <v>0</v>
      </c>
      <c r="Y39" s="280" t="n">
        <v>0</v>
      </c>
      <c r="Z39" s="280" t="n">
        <v>0</v>
      </c>
      <c r="AA39" s="280" t="n">
        <v>0</v>
      </c>
      <c r="AB39" s="280" t="n">
        <v>0</v>
      </c>
      <c r="AC39" s="280" t="n">
        <v>0</v>
      </c>
      <c r="AD39" s="280" t="n">
        <v>0</v>
      </c>
      <c r="AE39" s="280" t="n">
        <v>0</v>
      </c>
      <c r="AF39" s="280" t="n">
        <v>0</v>
      </c>
      <c r="AG39" s="280" t="n">
        <v>0</v>
      </c>
      <c r="AH39" s="280" t="n">
        <v>0</v>
      </c>
      <c r="AI39" s="280" t="n">
        <v>0</v>
      </c>
      <c r="AJ39" s="283" t="n">
        <v>0</v>
      </c>
      <c r="AK39" s="253" t="s">
        <v>86</v>
      </c>
    </row>
    <row r="40" customFormat="false" ht="15" hidden="false" customHeight="true" outlineLevel="0" collapsed="false">
      <c r="A40" s="261" t="s">
        <v>89</v>
      </c>
      <c r="B40" s="262" t="s">
        <v>38</v>
      </c>
      <c r="C40" s="289" t="n">
        <v>6.8853955940375E-005</v>
      </c>
      <c r="D40" s="289" t="n">
        <v>0.000102859588228572</v>
      </c>
      <c r="E40" s="289" t="n">
        <v>2.55824864751709E-005</v>
      </c>
      <c r="F40" s="289" t="n">
        <v>5.64153181976984E-005</v>
      </c>
      <c r="G40" s="289" t="n">
        <v>0.000107049054922354</v>
      </c>
      <c r="H40" s="289" t="n">
        <v>0.000236311468959116</v>
      </c>
      <c r="I40" s="289" t="n">
        <v>6.85616045804346E-005</v>
      </c>
      <c r="J40" s="289" t="n">
        <v>6.24579168730961E-005</v>
      </c>
      <c r="K40" s="289" t="n">
        <v>7.87810504633629E-005</v>
      </c>
      <c r="L40" s="289" t="n">
        <v>0.000119763966272992</v>
      </c>
      <c r="M40" s="289" t="n">
        <v>8.46552366293941E-005</v>
      </c>
      <c r="N40" s="289" t="n">
        <v>0.000112190185596191</v>
      </c>
      <c r="O40" s="289" t="n">
        <v>0.000128784566547643</v>
      </c>
      <c r="P40" s="289" t="n">
        <v>7.16947921142251E-005</v>
      </c>
      <c r="Q40" s="289" t="n">
        <v>3.89832025484832E-005</v>
      </c>
      <c r="R40" s="289" t="n">
        <v>7.27193355807155E-005</v>
      </c>
      <c r="S40" s="289" t="n">
        <v>5.5381608838555E-005</v>
      </c>
      <c r="T40" s="289" t="n">
        <v>9.07747770114874E-005</v>
      </c>
      <c r="U40" s="289" t="n">
        <v>0.000126002802955227</v>
      </c>
      <c r="V40" s="289" t="n">
        <v>2.56681279343177E-005</v>
      </c>
      <c r="W40" s="289" t="n">
        <v>0.000126954682217663</v>
      </c>
      <c r="X40" s="289" t="n">
        <v>4.61652157373995E-005</v>
      </c>
      <c r="Y40" s="289" t="n">
        <v>9.34392272185727E-005</v>
      </c>
      <c r="Z40" s="289" t="n">
        <v>8.32307254319791E-005</v>
      </c>
      <c r="AA40" s="289" t="n">
        <v>9.88652506232306E-005</v>
      </c>
      <c r="AB40" s="289" t="n">
        <v>9.03842749910302E-005</v>
      </c>
      <c r="AC40" s="289" t="n">
        <v>4.96829916063014E-005</v>
      </c>
      <c r="AD40" s="289" t="n">
        <v>7.22342345591497E-005</v>
      </c>
      <c r="AE40" s="289" t="n">
        <v>1.50533246297472E-005</v>
      </c>
      <c r="AF40" s="289" t="n">
        <v>3.18585865715477E-005</v>
      </c>
      <c r="AG40" s="289" t="n">
        <v>5.06034193708805E-005</v>
      </c>
      <c r="AH40" s="289" t="n">
        <v>5.34559651741883E-005</v>
      </c>
      <c r="AI40" s="289" t="n">
        <v>0.00930311709273675</v>
      </c>
      <c r="AJ40" s="290" t="n">
        <v>0.0118485360375379</v>
      </c>
      <c r="AK40" s="265" t="s">
        <v>89</v>
      </c>
    </row>
    <row r="41" customFormat="false" ht="18" hidden="false" customHeight="true" outlineLevel="0" collapsed="false">
      <c r="A41" s="266" t="s">
        <v>296</v>
      </c>
      <c r="B41" s="266"/>
      <c r="C41" s="292" t="n">
        <v>0.0499635500304283</v>
      </c>
      <c r="D41" s="292" t="n">
        <v>0.0628712164922563</v>
      </c>
      <c r="E41" s="292" t="n">
        <v>0.214610593615137</v>
      </c>
      <c r="F41" s="292" t="n">
        <v>0.0574811964416086</v>
      </c>
      <c r="G41" s="292" t="n">
        <v>0.0903010310829353</v>
      </c>
      <c r="H41" s="292" t="n">
        <v>0.0665272093470379</v>
      </c>
      <c r="I41" s="292" t="n">
        <v>0.0734215897872574</v>
      </c>
      <c r="J41" s="292" t="n">
        <v>0.0889946467473914</v>
      </c>
      <c r="K41" s="292" t="n">
        <v>0.067935502765979</v>
      </c>
      <c r="L41" s="292" t="n">
        <v>0.151503604365451</v>
      </c>
      <c r="M41" s="292" t="n">
        <v>0.138727635231977</v>
      </c>
      <c r="N41" s="292" t="n">
        <v>0.0464240680228812</v>
      </c>
      <c r="O41" s="292" t="n">
        <v>0.0870719337468705</v>
      </c>
      <c r="P41" s="292" t="n">
        <v>0.0619166285712121</v>
      </c>
      <c r="Q41" s="292" t="n">
        <v>0.0172307664557893</v>
      </c>
      <c r="R41" s="292" t="n">
        <v>0.102529115473363</v>
      </c>
      <c r="S41" s="292" t="n">
        <v>0.0755687886673075</v>
      </c>
      <c r="T41" s="292" t="n">
        <v>0.0472411587888612</v>
      </c>
      <c r="U41" s="292" t="n">
        <v>0.053982113690125</v>
      </c>
      <c r="V41" s="292" t="n">
        <v>0.0974143746662051</v>
      </c>
      <c r="W41" s="292" t="n">
        <v>0.079905740350891</v>
      </c>
      <c r="X41" s="292" t="n">
        <v>0.0646365588720898</v>
      </c>
      <c r="Y41" s="292" t="n">
        <v>0.0800653908090325</v>
      </c>
      <c r="Z41" s="292" t="n">
        <v>0.112088061620455</v>
      </c>
      <c r="AA41" s="292" t="n">
        <v>0.055070192645051</v>
      </c>
      <c r="AB41" s="292" t="n">
        <v>0.1559183732039</v>
      </c>
      <c r="AC41" s="292" t="n">
        <v>0.0388988775956637</v>
      </c>
      <c r="AD41" s="292" t="n">
        <v>0.102239121622119</v>
      </c>
      <c r="AE41" s="292" t="n">
        <v>0.074433264193603</v>
      </c>
      <c r="AF41" s="292" t="n">
        <v>0.119297474277977</v>
      </c>
      <c r="AG41" s="292" t="n">
        <v>0.132015890475429</v>
      </c>
      <c r="AH41" s="292" t="n">
        <v>0.0475739728609417</v>
      </c>
      <c r="AI41" s="295" t="n">
        <v>0.0479522841147994</v>
      </c>
      <c r="AJ41" s="293"/>
      <c r="AK41" s="256"/>
    </row>
    <row r="43" customFormat="false" ht="19.5" hidden="false" customHeight="false" outlineLevel="0" collapsed="false"/>
    <row r="44" customFormat="false" ht="19.5" hidden="false" customHeight="false" outlineLevel="0" collapsed="false"/>
    <row r="85" customFormat="false" ht="19.5" hidden="false" customHeight="false" outlineLevel="0" collapsed="false"/>
  </sheetData>
  <mergeCells count="2">
    <mergeCell ref="A4:B7"/>
    <mergeCell ref="A41:B41"/>
  </mergeCells>
  <conditionalFormatting sqref="C5:AI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3.12"/>
    <col collapsed="false" customWidth="true" hidden="false" outlineLevel="0" max="2" min="2" style="240" width="21.62"/>
    <col collapsed="false" customWidth="true" hidden="false" outlineLevel="0" max="50" min="3" style="240" width="11.37"/>
    <col collapsed="false" customWidth="true" hidden="false" outlineLevel="0" max="65" min="51" style="240" width="10.87"/>
    <col collapsed="false" customWidth="true" hidden="false" outlineLevel="0" max="66" min="66" style="241" width="10.87"/>
    <col collapsed="false" customWidth="true" hidden="false" outlineLevel="0" max="68" min="67" style="240" width="10.87"/>
    <col collapsed="false" customWidth="true" hidden="false" outlineLevel="0" max="69" min="69" style="241" width="3.12"/>
    <col collapsed="false" customWidth="false" hidden="false" outlineLevel="0" max="257" min="70" style="240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296" t="s">
        <v>321</v>
      </c>
      <c r="D2" s="243"/>
      <c r="E2" s="243"/>
      <c r="F2" s="243"/>
      <c r="G2" s="243"/>
      <c r="H2" s="243"/>
      <c r="I2" s="243"/>
    </row>
    <row r="3" customFormat="false" ht="13.5" hidden="false" customHeight="true" outlineLevel="0" collapsed="false">
      <c r="BO3" s="244"/>
      <c r="BQ3" s="245"/>
    </row>
    <row r="4" s="241" customFormat="true" ht="13.5" hidden="false" customHeight="true" outlineLevel="0" collapsed="false">
      <c r="A4" s="274"/>
      <c r="B4" s="274"/>
      <c r="C4" s="275" t="s">
        <v>13</v>
      </c>
      <c r="D4" s="275" t="s">
        <v>15</v>
      </c>
      <c r="E4" s="275" t="s">
        <v>17</v>
      </c>
      <c r="F4" s="297" t="s">
        <v>19</v>
      </c>
      <c r="G4" s="275" t="s">
        <v>21</v>
      </c>
      <c r="H4" s="275" t="s">
        <v>23</v>
      </c>
      <c r="I4" s="275" t="s">
        <v>25</v>
      </c>
      <c r="J4" s="275" t="s">
        <v>27</v>
      </c>
      <c r="K4" s="275" t="s">
        <v>29</v>
      </c>
      <c r="L4" s="275" t="s">
        <v>31</v>
      </c>
      <c r="M4" s="275" t="s">
        <v>33</v>
      </c>
      <c r="N4" s="275" t="s">
        <v>35</v>
      </c>
      <c r="O4" s="275" t="s">
        <v>37</v>
      </c>
      <c r="P4" s="275" t="s">
        <v>56</v>
      </c>
      <c r="Q4" s="275" t="s">
        <v>58</v>
      </c>
      <c r="R4" s="275" t="s">
        <v>60</v>
      </c>
      <c r="S4" s="275" t="s">
        <v>62</v>
      </c>
      <c r="T4" s="275" t="s">
        <v>64</v>
      </c>
      <c r="U4" s="275" t="s">
        <v>66</v>
      </c>
      <c r="V4" s="275" t="s">
        <v>68</v>
      </c>
      <c r="W4" s="275" t="s">
        <v>70</v>
      </c>
      <c r="X4" s="275" t="s">
        <v>72</v>
      </c>
      <c r="Y4" s="275" t="s">
        <v>74</v>
      </c>
      <c r="Z4" s="275" t="s">
        <v>76</v>
      </c>
      <c r="AA4" s="275" t="s">
        <v>78</v>
      </c>
      <c r="AB4" s="275" t="s">
        <v>79</v>
      </c>
      <c r="AC4" s="275" t="s">
        <v>80</v>
      </c>
      <c r="AD4" s="275" t="s">
        <v>81</v>
      </c>
      <c r="AE4" s="275" t="s">
        <v>82</v>
      </c>
      <c r="AF4" s="275" t="s">
        <v>83</v>
      </c>
      <c r="AG4" s="275" t="s">
        <v>85</v>
      </c>
      <c r="AH4" s="275" t="s">
        <v>86</v>
      </c>
      <c r="AI4" s="275" t="s">
        <v>89</v>
      </c>
      <c r="AJ4" s="275" t="s">
        <v>115</v>
      </c>
      <c r="AK4" s="275" t="s">
        <v>116</v>
      </c>
      <c r="AL4" s="275" t="s">
        <v>117</v>
      </c>
      <c r="AM4" s="275" t="s">
        <v>118</v>
      </c>
      <c r="AN4" s="275" t="s">
        <v>119</v>
      </c>
      <c r="AO4" s="275" t="s">
        <v>121</v>
      </c>
      <c r="AP4" s="275" t="s">
        <v>123</v>
      </c>
      <c r="AQ4" s="275" t="s">
        <v>125</v>
      </c>
      <c r="AR4" s="275" t="s">
        <v>127</v>
      </c>
      <c r="AS4" s="275" t="s">
        <v>128</v>
      </c>
      <c r="AT4" s="275" t="s">
        <v>130</v>
      </c>
      <c r="AU4" s="275" t="s">
        <v>132</v>
      </c>
      <c r="AV4" s="275" t="s">
        <v>134</v>
      </c>
      <c r="AW4" s="275" t="s">
        <v>136</v>
      </c>
      <c r="AX4" s="275" t="s">
        <v>138</v>
      </c>
      <c r="AY4" s="275" t="s">
        <v>140</v>
      </c>
      <c r="AZ4" s="275" t="s">
        <v>142</v>
      </c>
      <c r="BA4" s="275" t="s">
        <v>143</v>
      </c>
      <c r="BB4" s="275" t="s">
        <v>145</v>
      </c>
      <c r="BC4" s="275" t="s">
        <v>147</v>
      </c>
      <c r="BD4" s="275" t="s">
        <v>149</v>
      </c>
      <c r="BE4" s="275" t="s">
        <v>151</v>
      </c>
      <c r="BF4" s="275" t="s">
        <v>152</v>
      </c>
      <c r="BG4" s="275" t="s">
        <v>154</v>
      </c>
      <c r="BH4" s="275" t="s">
        <v>156</v>
      </c>
      <c r="BI4" s="275" t="s">
        <v>158</v>
      </c>
      <c r="BJ4" s="275" t="s">
        <v>160</v>
      </c>
      <c r="BK4" s="275" t="s">
        <v>162</v>
      </c>
      <c r="BL4" s="275" t="s">
        <v>164</v>
      </c>
      <c r="BM4" s="275" t="s">
        <v>166</v>
      </c>
      <c r="BN4" s="275" t="s">
        <v>168</v>
      </c>
      <c r="BO4" s="275" t="s">
        <v>169</v>
      </c>
      <c r="BP4" s="277"/>
      <c r="BQ4" s="249"/>
    </row>
    <row r="5" customFormat="false" ht="13.5" hidden="false" customHeight="true" outlineLevel="0" collapsed="false">
      <c r="A5" s="274"/>
      <c r="B5" s="274"/>
      <c r="C5" s="250"/>
      <c r="D5" s="250"/>
      <c r="E5" s="250"/>
      <c r="F5" s="298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1" t="s">
        <v>322</v>
      </c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1" t="s">
        <v>323</v>
      </c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1" t="s">
        <v>299</v>
      </c>
      <c r="BJ5" s="250"/>
      <c r="BK5" s="250"/>
      <c r="BL5" s="250"/>
      <c r="BM5" s="251" t="s">
        <v>299</v>
      </c>
      <c r="BN5" s="250"/>
      <c r="BO5" s="250"/>
      <c r="BP5" s="252"/>
      <c r="BQ5" s="253"/>
    </row>
    <row r="6" customFormat="false" ht="13.5" hidden="false" customHeight="true" outlineLevel="0" collapsed="false">
      <c r="A6" s="274"/>
      <c r="B6" s="274"/>
      <c r="C6" s="251" t="s">
        <v>324</v>
      </c>
      <c r="D6" s="251" t="s">
        <v>325</v>
      </c>
      <c r="E6" s="250"/>
      <c r="F6" s="299" t="s">
        <v>326</v>
      </c>
      <c r="G6" s="250"/>
      <c r="H6" s="250"/>
      <c r="I6" s="250"/>
      <c r="J6" s="251" t="s">
        <v>327</v>
      </c>
      <c r="K6" s="250"/>
      <c r="L6" s="251" t="s">
        <v>328</v>
      </c>
      <c r="M6" s="251" t="s">
        <v>300</v>
      </c>
      <c r="N6" s="251" t="s">
        <v>329</v>
      </c>
      <c r="O6" s="250"/>
      <c r="P6" s="251" t="s">
        <v>299</v>
      </c>
      <c r="Q6" s="250"/>
      <c r="R6" s="251" t="s">
        <v>330</v>
      </c>
      <c r="S6" s="250"/>
      <c r="T6" s="251" t="s">
        <v>331</v>
      </c>
      <c r="U6" s="251" t="s">
        <v>299</v>
      </c>
      <c r="V6" s="251" t="s">
        <v>332</v>
      </c>
      <c r="W6" s="251" t="s">
        <v>333</v>
      </c>
      <c r="X6" s="250"/>
      <c r="Y6" s="250"/>
      <c r="Z6" s="250"/>
      <c r="AA6" s="250"/>
      <c r="AB6" s="251" t="s">
        <v>334</v>
      </c>
      <c r="AC6" s="250"/>
      <c r="AD6" s="251" t="s">
        <v>335</v>
      </c>
      <c r="AE6" s="250"/>
      <c r="AF6" s="250"/>
      <c r="AG6" s="250"/>
      <c r="AH6" s="251" t="s">
        <v>336</v>
      </c>
      <c r="AI6" s="251" t="s">
        <v>303</v>
      </c>
      <c r="AJ6" s="250"/>
      <c r="AK6" s="251" t="s">
        <v>304</v>
      </c>
      <c r="AL6" s="251" t="s">
        <v>305</v>
      </c>
      <c r="AM6" s="250"/>
      <c r="AN6" s="250"/>
      <c r="AO6" s="250"/>
      <c r="AP6" s="250"/>
      <c r="AQ6" s="250"/>
      <c r="AR6" s="251" t="s">
        <v>299</v>
      </c>
      <c r="AS6" s="251" t="s">
        <v>337</v>
      </c>
      <c r="AT6" s="250"/>
      <c r="AU6" s="250"/>
      <c r="AV6" s="250"/>
      <c r="AW6" s="250"/>
      <c r="AX6" s="251" t="s">
        <v>338</v>
      </c>
      <c r="AY6" s="251" t="s">
        <v>339</v>
      </c>
      <c r="AZ6" s="250"/>
      <c r="BA6" s="250"/>
      <c r="BB6" s="250"/>
      <c r="BC6" s="250"/>
      <c r="BD6" s="250"/>
      <c r="BE6" s="250"/>
      <c r="BF6" s="250"/>
      <c r="BG6" s="251" t="s">
        <v>252</v>
      </c>
      <c r="BH6" s="250"/>
      <c r="BI6" s="251" t="s">
        <v>306</v>
      </c>
      <c r="BJ6" s="251" t="s">
        <v>340</v>
      </c>
      <c r="BK6" s="251" t="s">
        <v>341</v>
      </c>
      <c r="BL6" s="250"/>
      <c r="BM6" s="251" t="s">
        <v>342</v>
      </c>
      <c r="BN6" s="250"/>
      <c r="BO6" s="250"/>
      <c r="BP6" s="252"/>
      <c r="BQ6" s="253"/>
    </row>
    <row r="7" customFormat="false" ht="13.5" hidden="false" customHeight="true" outlineLevel="0" collapsed="false">
      <c r="A7" s="274"/>
      <c r="B7" s="274"/>
      <c r="C7" s="254" t="s">
        <v>45</v>
      </c>
      <c r="D7" s="254" t="s">
        <v>45</v>
      </c>
      <c r="E7" s="254" t="s">
        <v>307</v>
      </c>
      <c r="F7" s="300" t="s">
        <v>317</v>
      </c>
      <c r="G7" s="254" t="s">
        <v>287</v>
      </c>
      <c r="H7" s="254" t="s">
        <v>288</v>
      </c>
      <c r="I7" s="254" t="s">
        <v>95</v>
      </c>
      <c r="J7" s="254" t="s">
        <v>343</v>
      </c>
      <c r="K7" s="254" t="s">
        <v>308</v>
      </c>
      <c r="L7" s="254" t="s">
        <v>344</v>
      </c>
      <c r="M7" s="254" t="s">
        <v>310</v>
      </c>
      <c r="N7" s="254" t="s">
        <v>345</v>
      </c>
      <c r="O7" s="254" t="s">
        <v>98</v>
      </c>
      <c r="P7" s="254" t="s">
        <v>311</v>
      </c>
      <c r="Q7" s="254" t="s">
        <v>346</v>
      </c>
      <c r="R7" s="254" t="s">
        <v>347</v>
      </c>
      <c r="S7" s="254" t="s">
        <v>101</v>
      </c>
      <c r="T7" s="254" t="s">
        <v>348</v>
      </c>
      <c r="U7" s="254" t="s">
        <v>349</v>
      </c>
      <c r="V7" s="254" t="s">
        <v>350</v>
      </c>
      <c r="W7" s="254" t="s">
        <v>351</v>
      </c>
      <c r="X7" s="254" t="s">
        <v>54</v>
      </c>
      <c r="Y7" s="254" t="s">
        <v>106</v>
      </c>
      <c r="Z7" s="254" t="s">
        <v>55</v>
      </c>
      <c r="AA7" s="254" t="s">
        <v>107</v>
      </c>
      <c r="AB7" s="254" t="s">
        <v>57</v>
      </c>
      <c r="AC7" s="254" t="s">
        <v>109</v>
      </c>
      <c r="AD7" s="254" t="s">
        <v>352</v>
      </c>
      <c r="AE7" s="254" t="s">
        <v>111</v>
      </c>
      <c r="AF7" s="254" t="s">
        <v>112</v>
      </c>
      <c r="AG7" s="254" t="s">
        <v>113</v>
      </c>
      <c r="AH7" s="254" t="s">
        <v>353</v>
      </c>
      <c r="AI7" s="254" t="s">
        <v>313</v>
      </c>
      <c r="AJ7" s="254" t="s">
        <v>65</v>
      </c>
      <c r="AK7" s="254" t="s">
        <v>314</v>
      </c>
      <c r="AL7" s="254" t="s">
        <v>314</v>
      </c>
      <c r="AM7" s="254" t="s">
        <v>71</v>
      </c>
      <c r="AN7" s="254" t="s">
        <v>120</v>
      </c>
      <c r="AO7" s="254" t="s">
        <v>122</v>
      </c>
      <c r="AP7" s="254" t="s">
        <v>124</v>
      </c>
      <c r="AQ7" s="254" t="s">
        <v>126</v>
      </c>
      <c r="AR7" s="254" t="s">
        <v>316</v>
      </c>
      <c r="AS7" s="254" t="s">
        <v>354</v>
      </c>
      <c r="AT7" s="254" t="s">
        <v>355</v>
      </c>
      <c r="AU7" s="254" t="s">
        <v>133</v>
      </c>
      <c r="AV7" s="254" t="s">
        <v>356</v>
      </c>
      <c r="AW7" s="254" t="s">
        <v>357</v>
      </c>
      <c r="AX7" s="254" t="s">
        <v>358</v>
      </c>
      <c r="AY7" s="254" t="s">
        <v>219</v>
      </c>
      <c r="AZ7" s="254" t="s">
        <v>291</v>
      </c>
      <c r="BA7" s="254" t="s">
        <v>144</v>
      </c>
      <c r="BB7" s="254" t="s">
        <v>146</v>
      </c>
      <c r="BC7" s="254" t="s">
        <v>359</v>
      </c>
      <c r="BD7" s="254" t="s">
        <v>150</v>
      </c>
      <c r="BE7" s="254" t="s">
        <v>294</v>
      </c>
      <c r="BF7" s="254" t="s">
        <v>153</v>
      </c>
      <c r="BG7" s="254" t="s">
        <v>360</v>
      </c>
      <c r="BH7" s="254" t="s">
        <v>361</v>
      </c>
      <c r="BI7" s="254" t="s">
        <v>317</v>
      </c>
      <c r="BJ7" s="254" t="s">
        <v>317</v>
      </c>
      <c r="BK7" s="254" t="s">
        <v>317</v>
      </c>
      <c r="BL7" s="254" t="s">
        <v>165</v>
      </c>
      <c r="BM7" s="254" t="s">
        <v>317</v>
      </c>
      <c r="BN7" s="254" t="s">
        <v>87</v>
      </c>
      <c r="BO7" s="254" t="s">
        <v>38</v>
      </c>
      <c r="BP7" s="255" t="s">
        <v>295</v>
      </c>
      <c r="BQ7" s="256"/>
    </row>
    <row r="8" customFormat="false" ht="13.5" hidden="false" customHeight="true" outlineLevel="0" collapsed="false">
      <c r="A8" s="257" t="s">
        <v>13</v>
      </c>
      <c r="B8" s="258" t="s">
        <v>92</v>
      </c>
      <c r="C8" s="280" t="n">
        <v>0.236236129267394</v>
      </c>
      <c r="D8" s="280" t="n">
        <v>0.000939541863095458</v>
      </c>
      <c r="E8" s="280" t="n">
        <v>0.00722608316644731</v>
      </c>
      <c r="F8" s="280" t="n">
        <v>0.00144434568115538</v>
      </c>
      <c r="G8" s="280" t="n">
        <v>0.000741543141676646</v>
      </c>
      <c r="H8" s="280" t="n">
        <v>0.000110024964603736</v>
      </c>
      <c r="I8" s="280" t="n">
        <v>5.00821684020044E-006</v>
      </c>
      <c r="J8" s="280" t="n">
        <v>4.49619214721049E-006</v>
      </c>
      <c r="K8" s="280" t="n">
        <v>8.7377600361894E-006</v>
      </c>
      <c r="L8" s="280" t="n">
        <v>4.33168492634382E-006</v>
      </c>
      <c r="M8" s="280" t="n">
        <v>0.00362391618065324</v>
      </c>
      <c r="N8" s="280" t="n">
        <v>0.000181449358152536</v>
      </c>
      <c r="O8" s="280" t="n">
        <v>0.0894394847581809</v>
      </c>
      <c r="P8" s="280" t="n">
        <v>0.0238629300696267</v>
      </c>
      <c r="Q8" s="280" t="n">
        <v>0.00376500825953091</v>
      </c>
      <c r="R8" s="280" t="n">
        <v>0.0294697925840989</v>
      </c>
      <c r="S8" s="280" t="n">
        <v>2.42695652389012E-005</v>
      </c>
      <c r="T8" s="280" t="n">
        <v>1.52481867224724E-005</v>
      </c>
      <c r="U8" s="280" t="n">
        <v>2.65732271402962E-005</v>
      </c>
      <c r="V8" s="280" t="n">
        <v>0.000171655910344656</v>
      </c>
      <c r="W8" s="280" t="n">
        <v>2.09718753475772E-005</v>
      </c>
      <c r="X8" s="280" t="n">
        <v>6.88383577216847E-005</v>
      </c>
      <c r="Y8" s="280" t="n">
        <v>2.29119459286121E-005</v>
      </c>
      <c r="Z8" s="280" t="n">
        <v>1.78880269050993E-005</v>
      </c>
      <c r="AA8" s="280" t="n">
        <v>3.49476728992432E-005</v>
      </c>
      <c r="AB8" s="280" t="n">
        <v>2.62261055289919E-005</v>
      </c>
      <c r="AC8" s="280" t="n">
        <v>6.17924483752449E-006</v>
      </c>
      <c r="AD8" s="280" t="n">
        <v>7.47235603864212E-005</v>
      </c>
      <c r="AE8" s="280" t="n">
        <v>1.51654104307728E-006</v>
      </c>
      <c r="AF8" s="280" t="n">
        <v>6.24946625886341E-006</v>
      </c>
      <c r="AG8" s="280" t="n">
        <v>1.7290392806859E-005</v>
      </c>
      <c r="AH8" s="280" t="n">
        <v>0.000175571745107607</v>
      </c>
      <c r="AI8" s="280" t="n">
        <v>1.44456476464435E-005</v>
      </c>
      <c r="AJ8" s="280" t="n">
        <v>7.60886056940515E-006</v>
      </c>
      <c r="AK8" s="280" t="n">
        <v>5.48239914823436E-006</v>
      </c>
      <c r="AL8" s="280" t="n">
        <v>3.54746904549182E-006</v>
      </c>
      <c r="AM8" s="280" t="n">
        <v>3.77587682831954E-006</v>
      </c>
      <c r="AN8" s="280" t="n">
        <v>3.9175736231836E-006</v>
      </c>
      <c r="AO8" s="280" t="n">
        <v>9.42171438736457E-006</v>
      </c>
      <c r="AP8" s="280" t="n">
        <v>6.93013783634846E-006</v>
      </c>
      <c r="AQ8" s="280" t="n">
        <v>1.13294625361183E-005</v>
      </c>
      <c r="AR8" s="280" t="n">
        <v>0.000669430125417747</v>
      </c>
      <c r="AS8" s="280" t="n">
        <v>6.16973178631557E-005</v>
      </c>
      <c r="AT8" s="280" t="n">
        <v>1.13677572881849E-005</v>
      </c>
      <c r="AU8" s="280" t="n">
        <v>1.77181275346646E-005</v>
      </c>
      <c r="AV8" s="280" t="n">
        <v>1.09893540636173E-005</v>
      </c>
      <c r="AW8" s="280" t="n">
        <v>4.2113723185458E-006</v>
      </c>
      <c r="AX8" s="280" t="n">
        <v>3.63755359103518E-006</v>
      </c>
      <c r="AY8" s="280" t="n">
        <v>6.57445478266237E-006</v>
      </c>
      <c r="AZ8" s="280" t="n">
        <v>6.83896179083819E-006</v>
      </c>
      <c r="BA8" s="280" t="n">
        <v>4.50291577013553E-006</v>
      </c>
      <c r="BB8" s="280" t="n">
        <v>2.9182138467729E-006</v>
      </c>
      <c r="BC8" s="280" t="n">
        <v>4.07945116256549E-005</v>
      </c>
      <c r="BD8" s="280" t="n">
        <v>6.44335830182512E-006</v>
      </c>
      <c r="BE8" s="280" t="n">
        <v>2.41056240281054E-005</v>
      </c>
      <c r="BF8" s="280" t="n">
        <v>1.63413335908444E-005</v>
      </c>
      <c r="BG8" s="280" t="n">
        <v>0.000493660658061692</v>
      </c>
      <c r="BH8" s="280" t="n">
        <v>0.00114505162707636</v>
      </c>
      <c r="BI8" s="280" t="n">
        <v>0.00022342170206229</v>
      </c>
      <c r="BJ8" s="280" t="n">
        <v>7.68720012469493E-006</v>
      </c>
      <c r="BK8" s="280" t="n">
        <v>6.35482184142768E-005</v>
      </c>
      <c r="BL8" s="280" t="n">
        <v>0.00420274005801451</v>
      </c>
      <c r="BM8" s="280" t="n">
        <v>0.00175006868805244</v>
      </c>
      <c r="BN8" s="280" t="n">
        <v>3.53232655311219E-005</v>
      </c>
      <c r="BO8" s="280" t="n">
        <v>1.75679929290612E-005</v>
      </c>
      <c r="BP8" s="283" t="n">
        <v>0.406666984506484</v>
      </c>
      <c r="BQ8" s="249" t="s">
        <v>13</v>
      </c>
    </row>
    <row r="9" customFormat="false" ht="13.5" hidden="false" customHeight="true" outlineLevel="0" collapsed="false">
      <c r="A9" s="257" t="s">
        <v>15</v>
      </c>
      <c r="B9" s="258" t="s">
        <v>93</v>
      </c>
      <c r="C9" s="280" t="n">
        <v>0.000455012804328728</v>
      </c>
      <c r="D9" s="280" t="n">
        <v>0.103204723461607</v>
      </c>
      <c r="E9" s="280" t="n">
        <v>0.00808764899011006</v>
      </c>
      <c r="F9" s="280" t="n">
        <v>0.000133792718558599</v>
      </c>
      <c r="G9" s="280" t="n">
        <v>1.04616064471662E-005</v>
      </c>
      <c r="H9" s="280" t="n">
        <v>7.10935698725507E-006</v>
      </c>
      <c r="I9" s="280" t="n">
        <v>9.62026231565239E-007</v>
      </c>
      <c r="J9" s="280" t="n">
        <v>1.79135794409826E-006</v>
      </c>
      <c r="K9" s="280" t="n">
        <v>1.81911102159223E-006</v>
      </c>
      <c r="L9" s="280" t="n">
        <v>1.24131557574447E-006</v>
      </c>
      <c r="M9" s="280" t="n">
        <v>0.00375758726271645</v>
      </c>
      <c r="N9" s="280" t="n">
        <v>7.834173219997E-006</v>
      </c>
      <c r="O9" s="280" t="n">
        <v>0.000173303295173469</v>
      </c>
      <c r="P9" s="280" t="n">
        <v>0.000183282610673767</v>
      </c>
      <c r="Q9" s="280" t="n">
        <v>2.00657766847588E-005</v>
      </c>
      <c r="R9" s="280" t="n">
        <v>0.00154287068223999</v>
      </c>
      <c r="S9" s="280" t="n">
        <v>0.00222416597857467</v>
      </c>
      <c r="T9" s="280" t="n">
        <v>0.000750550394496526</v>
      </c>
      <c r="U9" s="280" t="n">
        <v>4.42512775484534E-005</v>
      </c>
      <c r="V9" s="280" t="n">
        <v>3.84051085480299E-006</v>
      </c>
      <c r="W9" s="280" t="n">
        <v>2.80764933370134E-006</v>
      </c>
      <c r="X9" s="280" t="n">
        <v>1.16621361024063E-005</v>
      </c>
      <c r="Y9" s="280" t="n">
        <v>4.32635057743486E-006</v>
      </c>
      <c r="Z9" s="280" t="n">
        <v>2.82296335417413E-006</v>
      </c>
      <c r="AA9" s="280" t="n">
        <v>1.61410259771173E-005</v>
      </c>
      <c r="AB9" s="280" t="n">
        <v>1.67267396714849E-006</v>
      </c>
      <c r="AC9" s="280" t="n">
        <v>1.41010518464979E-006</v>
      </c>
      <c r="AD9" s="280" t="n">
        <v>9.72509237294533E-005</v>
      </c>
      <c r="AE9" s="280" t="n">
        <v>2.49591785062949E-007</v>
      </c>
      <c r="AF9" s="280" t="n">
        <v>1.27601700541255E-006</v>
      </c>
      <c r="AG9" s="280" t="n">
        <v>0.00077861456090678</v>
      </c>
      <c r="AH9" s="280" t="n">
        <v>0.000165302810230051</v>
      </c>
      <c r="AI9" s="280" t="n">
        <v>2.51711263642417E-006</v>
      </c>
      <c r="AJ9" s="280" t="n">
        <v>1.23823864838275E-006</v>
      </c>
      <c r="AK9" s="280" t="n">
        <v>1.27138024265555E-006</v>
      </c>
      <c r="AL9" s="280" t="n">
        <v>7.84064153352544E-007</v>
      </c>
      <c r="AM9" s="280" t="n">
        <v>1.20979721814709E-006</v>
      </c>
      <c r="AN9" s="280" t="n">
        <v>2.75049935041441E-006</v>
      </c>
      <c r="AO9" s="280" t="n">
        <v>2.27375964655186E-006</v>
      </c>
      <c r="AP9" s="280" t="n">
        <v>3.1195087475951E-006</v>
      </c>
      <c r="AQ9" s="280" t="n">
        <v>2.73392161278388E-006</v>
      </c>
      <c r="AR9" s="280" t="n">
        <v>6.1886720995493E-005</v>
      </c>
      <c r="AS9" s="280" t="n">
        <v>2.87304268442663E-006</v>
      </c>
      <c r="AT9" s="280" t="n">
        <v>3.51214455964221E-005</v>
      </c>
      <c r="AU9" s="280" t="n">
        <v>2.4224793288245E-006</v>
      </c>
      <c r="AV9" s="280" t="n">
        <v>0.000269913232716497</v>
      </c>
      <c r="AW9" s="280" t="n">
        <v>1.07085306427724E-006</v>
      </c>
      <c r="AX9" s="280" t="n">
        <v>7.71663157427768E-007</v>
      </c>
      <c r="AY9" s="280" t="n">
        <v>1.65942170790429E-006</v>
      </c>
      <c r="AZ9" s="280" t="n">
        <v>1.08715912036162E-005</v>
      </c>
      <c r="BA9" s="280" t="n">
        <v>9.57528197954068E-007</v>
      </c>
      <c r="BB9" s="280" t="n">
        <v>4.50583508335918E-007</v>
      </c>
      <c r="BC9" s="280" t="n">
        <v>1.60046361322068E-006</v>
      </c>
      <c r="BD9" s="280" t="n">
        <v>1.99415408650689E-006</v>
      </c>
      <c r="BE9" s="280" t="n">
        <v>1.67940248222588E-006</v>
      </c>
      <c r="BF9" s="280" t="n">
        <v>7.04174400380418E-006</v>
      </c>
      <c r="BG9" s="280" t="n">
        <v>1.91759850197778E-005</v>
      </c>
      <c r="BH9" s="280" t="n">
        <v>3.53245022593024E-005</v>
      </c>
      <c r="BI9" s="280" t="n">
        <v>5.98584087505304E-005</v>
      </c>
      <c r="BJ9" s="280" t="n">
        <v>3.20611062139036E-006</v>
      </c>
      <c r="BK9" s="280" t="n">
        <v>5.68063629923435E-005</v>
      </c>
      <c r="BL9" s="280" t="n">
        <v>0.000146642661999994</v>
      </c>
      <c r="BM9" s="280" t="n">
        <v>0.000116715852814488</v>
      </c>
      <c r="BN9" s="280" t="n">
        <v>8.2517735883208E-006</v>
      </c>
      <c r="BO9" s="280" t="n">
        <v>2.50964773024496E-006</v>
      </c>
      <c r="BP9" s="283" t="n">
        <v>0.122562555433528</v>
      </c>
      <c r="BQ9" s="253" t="s">
        <v>15</v>
      </c>
    </row>
    <row r="10" customFormat="false" ht="13.5" hidden="false" customHeight="true" outlineLevel="0" collapsed="false">
      <c r="A10" s="257" t="s">
        <v>17</v>
      </c>
      <c r="B10" s="258" t="s">
        <v>46</v>
      </c>
      <c r="C10" s="280" t="n">
        <v>0.000696998618020874</v>
      </c>
      <c r="D10" s="280" t="n">
        <v>0.0036474747657197</v>
      </c>
      <c r="E10" s="280" t="n">
        <v>0.128030928972013</v>
      </c>
      <c r="F10" s="280" t="n">
        <v>0.00159764943666324</v>
      </c>
      <c r="G10" s="280" t="n">
        <v>0.000118774120558065</v>
      </c>
      <c r="H10" s="280" t="n">
        <v>9.07571355479265E-006</v>
      </c>
      <c r="I10" s="280" t="n">
        <v>1.32300640630383E-006</v>
      </c>
      <c r="J10" s="280" t="n">
        <v>1.07710943572957E-006</v>
      </c>
      <c r="K10" s="280" t="n">
        <v>1.8318512734714E-006</v>
      </c>
      <c r="L10" s="280" t="n">
        <v>1.41869086805946E-006</v>
      </c>
      <c r="M10" s="280" t="n">
        <v>0.0594610436527556</v>
      </c>
      <c r="N10" s="280" t="n">
        <v>6.74706919794054E-005</v>
      </c>
      <c r="O10" s="280" t="n">
        <v>0.00026503737340278</v>
      </c>
      <c r="P10" s="280" t="n">
        <v>0.00218762010514133</v>
      </c>
      <c r="Q10" s="280" t="n">
        <v>0.000189910890015567</v>
      </c>
      <c r="R10" s="280" t="n">
        <v>0.0021874605184123</v>
      </c>
      <c r="S10" s="280" t="n">
        <v>7.91047409863042E-005</v>
      </c>
      <c r="T10" s="280" t="n">
        <v>0.000104455737027365</v>
      </c>
      <c r="U10" s="280" t="n">
        <v>0.000270546467245625</v>
      </c>
      <c r="V10" s="280" t="n">
        <v>2.6009148564764E-005</v>
      </c>
      <c r="W10" s="280" t="n">
        <v>3.10615450028951E-006</v>
      </c>
      <c r="X10" s="280" t="n">
        <v>2.71147701554432E-005</v>
      </c>
      <c r="Y10" s="280" t="n">
        <v>6.38624018005953E-006</v>
      </c>
      <c r="Z10" s="280" t="n">
        <v>3.93245356413104E-006</v>
      </c>
      <c r="AA10" s="280" t="n">
        <v>0.000215210168689492</v>
      </c>
      <c r="AB10" s="280" t="n">
        <v>4.17973837828557E-006</v>
      </c>
      <c r="AC10" s="280" t="n">
        <v>2.37009964466071E-006</v>
      </c>
      <c r="AD10" s="280" t="n">
        <v>2.71557221642635E-005</v>
      </c>
      <c r="AE10" s="280" t="n">
        <v>4.65860874813329E-007</v>
      </c>
      <c r="AF10" s="280" t="n">
        <v>6.94796624408472E-007</v>
      </c>
      <c r="AG10" s="280" t="n">
        <v>2.94488826502239E-005</v>
      </c>
      <c r="AH10" s="280" t="n">
        <v>0.002497840149545</v>
      </c>
      <c r="AI10" s="280" t="n">
        <v>3.1763499559213E-006</v>
      </c>
      <c r="AJ10" s="280" t="n">
        <v>1.76069639972063E-006</v>
      </c>
      <c r="AK10" s="280" t="n">
        <v>1.58139383432909E-006</v>
      </c>
      <c r="AL10" s="280" t="n">
        <v>1.2828899567121E-006</v>
      </c>
      <c r="AM10" s="280" t="n">
        <v>1.10641487950583E-006</v>
      </c>
      <c r="AN10" s="280" t="n">
        <v>1.31429288252466E-006</v>
      </c>
      <c r="AO10" s="280" t="n">
        <v>3.56512979146353E-006</v>
      </c>
      <c r="AP10" s="280" t="n">
        <v>1.69153368932849E-006</v>
      </c>
      <c r="AQ10" s="280" t="n">
        <v>2.69198017880935E-006</v>
      </c>
      <c r="AR10" s="280" t="n">
        <v>1.0914874676688E-005</v>
      </c>
      <c r="AS10" s="280" t="n">
        <v>1.06203898625347E-005</v>
      </c>
      <c r="AT10" s="280" t="n">
        <v>3.17987165753563E-006</v>
      </c>
      <c r="AU10" s="280" t="n">
        <v>1.44140742350456E-006</v>
      </c>
      <c r="AV10" s="280" t="n">
        <v>1.08137635372811E-005</v>
      </c>
      <c r="AW10" s="280" t="n">
        <v>1.64514381554588E-006</v>
      </c>
      <c r="AX10" s="280" t="n">
        <v>9.42482281873974E-007</v>
      </c>
      <c r="AY10" s="280" t="n">
        <v>7.08146788822996E-007</v>
      </c>
      <c r="AZ10" s="280" t="n">
        <v>1.79926535431596E-006</v>
      </c>
      <c r="BA10" s="280" t="n">
        <v>8.33516835341617E-007</v>
      </c>
      <c r="BB10" s="280" t="n">
        <v>6.37267940692695E-007</v>
      </c>
      <c r="BC10" s="280" t="n">
        <v>9.56654849216964E-006</v>
      </c>
      <c r="BD10" s="280" t="n">
        <v>1.84376859804255E-006</v>
      </c>
      <c r="BE10" s="280" t="n">
        <v>4.16360114043472E-006</v>
      </c>
      <c r="BF10" s="280" t="n">
        <v>2.66329579322178E-005</v>
      </c>
      <c r="BG10" s="280" t="n">
        <v>0.000127859163384377</v>
      </c>
      <c r="BH10" s="280" t="n">
        <v>0.00029934065285295</v>
      </c>
      <c r="BI10" s="280" t="n">
        <v>5.67437878578976E-006</v>
      </c>
      <c r="BJ10" s="280" t="n">
        <v>1.80540863838105E-006</v>
      </c>
      <c r="BK10" s="280" t="n">
        <v>6.94107612999241E-006</v>
      </c>
      <c r="BL10" s="280" t="n">
        <v>0.00193026849924496</v>
      </c>
      <c r="BM10" s="280" t="n">
        <v>0.000561137409307789</v>
      </c>
      <c r="BN10" s="280" t="n">
        <v>3.92309468110127E-006</v>
      </c>
      <c r="BO10" s="280" t="n">
        <v>4.670632312361E-006</v>
      </c>
      <c r="BP10" s="283" t="n">
        <v>0.204808650650258</v>
      </c>
      <c r="BQ10" s="253" t="s">
        <v>17</v>
      </c>
    </row>
    <row r="11" customFormat="false" ht="13.5" hidden="false" customHeight="true" outlineLevel="0" collapsed="false">
      <c r="A11" s="257" t="s">
        <v>19</v>
      </c>
      <c r="B11" s="258" t="s">
        <v>94</v>
      </c>
      <c r="C11" s="280" t="n">
        <v>0.0182990820117608</v>
      </c>
      <c r="D11" s="280" t="n">
        <v>0.000466957417211051</v>
      </c>
      <c r="E11" s="280" t="n">
        <v>0.0103905072975143</v>
      </c>
      <c r="F11" s="280" t="n">
        <v>0.157707150527124</v>
      </c>
      <c r="G11" s="280" t="n">
        <v>6.6509381691203E-005</v>
      </c>
      <c r="H11" s="280" t="n">
        <v>9.28127787874158E-006</v>
      </c>
      <c r="I11" s="280" t="n">
        <v>9.62789990915069E-007</v>
      </c>
      <c r="J11" s="280" t="n">
        <v>5.77742621204659E-007</v>
      </c>
      <c r="K11" s="280" t="n">
        <v>1.23513692583622E-006</v>
      </c>
      <c r="L11" s="280" t="n">
        <v>1.1236271599311E-006</v>
      </c>
      <c r="M11" s="280" t="n">
        <v>0.00484667481368531</v>
      </c>
      <c r="N11" s="280" t="n">
        <v>1.9321995078137E-005</v>
      </c>
      <c r="O11" s="280" t="n">
        <v>0.00692822109058717</v>
      </c>
      <c r="P11" s="280" t="n">
        <v>0.00201133406717734</v>
      </c>
      <c r="Q11" s="280" t="n">
        <v>0.000305667657136707</v>
      </c>
      <c r="R11" s="280" t="n">
        <v>0.00244581921027483</v>
      </c>
      <c r="S11" s="280" t="n">
        <v>1.04462413681048E-005</v>
      </c>
      <c r="T11" s="280" t="n">
        <v>1.03365697838018E-005</v>
      </c>
      <c r="U11" s="280" t="n">
        <v>2.30817253538541E-005</v>
      </c>
      <c r="V11" s="280" t="n">
        <v>1.53615771777865E-005</v>
      </c>
      <c r="W11" s="280" t="n">
        <v>2.20678136479063E-006</v>
      </c>
      <c r="X11" s="280" t="n">
        <v>7.91109694669674E-006</v>
      </c>
      <c r="Y11" s="280" t="n">
        <v>2.59379524034924E-006</v>
      </c>
      <c r="Z11" s="280" t="n">
        <v>1.89654711256401E-006</v>
      </c>
      <c r="AA11" s="280" t="n">
        <v>2.10000813752875E-005</v>
      </c>
      <c r="AB11" s="280" t="n">
        <v>3.72998604064398E-006</v>
      </c>
      <c r="AC11" s="280" t="n">
        <v>1.87811719939833E-006</v>
      </c>
      <c r="AD11" s="280" t="n">
        <v>1.07932824745335E-005</v>
      </c>
      <c r="AE11" s="280" t="n">
        <v>2.94276856301365E-007</v>
      </c>
      <c r="AF11" s="280" t="n">
        <v>8.47321891834708E-007</v>
      </c>
      <c r="AG11" s="280" t="n">
        <v>5.30713459750677E-006</v>
      </c>
      <c r="AH11" s="280" t="n">
        <v>0.000205549034921053</v>
      </c>
      <c r="AI11" s="280" t="n">
        <v>2.28112990857903E-006</v>
      </c>
      <c r="AJ11" s="280" t="n">
        <v>1.27965618732633E-006</v>
      </c>
      <c r="AK11" s="280" t="n">
        <v>1.09730984320514E-006</v>
      </c>
      <c r="AL11" s="280" t="n">
        <v>9.22367617683255E-007</v>
      </c>
      <c r="AM11" s="280" t="n">
        <v>7.65317177707637E-007</v>
      </c>
      <c r="AN11" s="280" t="n">
        <v>9.97194019281036E-007</v>
      </c>
      <c r="AO11" s="280" t="n">
        <v>3.12663322794361E-006</v>
      </c>
      <c r="AP11" s="280" t="n">
        <v>1.50616697105085E-006</v>
      </c>
      <c r="AQ11" s="280" t="n">
        <v>2.59907602751997E-006</v>
      </c>
      <c r="AR11" s="280" t="n">
        <v>5.34446160368557E-005</v>
      </c>
      <c r="AS11" s="280" t="n">
        <v>5.78126497216107E-006</v>
      </c>
      <c r="AT11" s="280" t="n">
        <v>1.40950329724484E-006</v>
      </c>
      <c r="AU11" s="280" t="n">
        <v>1.67044834583921E-006</v>
      </c>
      <c r="AV11" s="280" t="n">
        <v>2.197005700639E-006</v>
      </c>
      <c r="AW11" s="280" t="n">
        <v>1.24770164269222E-006</v>
      </c>
      <c r="AX11" s="280" t="n">
        <v>6.62217577052384E-007</v>
      </c>
      <c r="AY11" s="280" t="n">
        <v>7.00638372354568E-007</v>
      </c>
      <c r="AZ11" s="280" t="n">
        <v>8.57035313242309E-007</v>
      </c>
      <c r="BA11" s="280" t="n">
        <v>5.95777632595588E-007</v>
      </c>
      <c r="BB11" s="280" t="n">
        <v>3.179613956104E-007</v>
      </c>
      <c r="BC11" s="280" t="n">
        <v>4.07492661124762E-006</v>
      </c>
      <c r="BD11" s="280" t="n">
        <v>2.65935271596088E-006</v>
      </c>
      <c r="BE11" s="280" t="n">
        <v>2.30677169815287E-006</v>
      </c>
      <c r="BF11" s="280" t="n">
        <v>2.17162346095437E-005</v>
      </c>
      <c r="BG11" s="280" t="n">
        <v>4.80520618235509E-005</v>
      </c>
      <c r="BH11" s="280" t="n">
        <v>0.000111513423559609</v>
      </c>
      <c r="BI11" s="280" t="n">
        <v>1.80128536643024E-005</v>
      </c>
      <c r="BJ11" s="280" t="n">
        <v>1.17442594213014E-006</v>
      </c>
      <c r="BK11" s="280" t="n">
        <v>9.11688798705609E-005</v>
      </c>
      <c r="BL11" s="280" t="n">
        <v>0.000473109902650836</v>
      </c>
      <c r="BM11" s="280" t="n">
        <v>0.000178676727528755</v>
      </c>
      <c r="BN11" s="280" t="n">
        <v>3.20856544980953E-006</v>
      </c>
      <c r="BO11" s="280" t="n">
        <v>2.69904377088695E-006</v>
      </c>
      <c r="BP11" s="283" t="n">
        <v>0.204865491804684</v>
      </c>
      <c r="BQ11" s="253" t="s">
        <v>19</v>
      </c>
    </row>
    <row r="12" customFormat="false" ht="13.5" hidden="false" customHeight="true" outlineLevel="0" collapsed="false">
      <c r="A12" s="257" t="s">
        <v>21</v>
      </c>
      <c r="B12" s="258" t="s">
        <v>16</v>
      </c>
      <c r="C12" s="301" t="n">
        <v>5.8730648091707E-005</v>
      </c>
      <c r="D12" s="286" t="n">
        <v>2.42300664237593E-005</v>
      </c>
      <c r="E12" s="286" t="n">
        <v>0.000111909316015787</v>
      </c>
      <c r="F12" s="286" t="n">
        <v>4.26145791867843E-005</v>
      </c>
      <c r="G12" s="286" t="n">
        <v>0.211614938351135</v>
      </c>
      <c r="H12" s="286" t="n">
        <v>8.21946215546055E-005</v>
      </c>
      <c r="I12" s="286" t="n">
        <v>0.000471012644474326</v>
      </c>
      <c r="J12" s="286" t="n">
        <v>3.61952940623899E-005</v>
      </c>
      <c r="K12" s="286" t="n">
        <v>0.00112461079391934</v>
      </c>
      <c r="L12" s="286" t="n">
        <v>5.95987000767014E-005</v>
      </c>
      <c r="M12" s="286" t="n">
        <v>7.40464005315824E-005</v>
      </c>
      <c r="N12" s="286" t="n">
        <v>5.67082258731028E-005</v>
      </c>
      <c r="O12" s="286" t="n">
        <v>2.91569049522954E-005</v>
      </c>
      <c r="P12" s="286" t="n">
        <v>0.00025667441870403</v>
      </c>
      <c r="Q12" s="286" t="n">
        <v>2.84896395189085E-005</v>
      </c>
      <c r="R12" s="286" t="n">
        <v>0.000177791738527478</v>
      </c>
      <c r="S12" s="286" t="n">
        <v>7.16353009644817E-006</v>
      </c>
      <c r="T12" s="286" t="n">
        <v>1.9353861582373E-005</v>
      </c>
      <c r="U12" s="286" t="n">
        <v>2.68499139714015E-005</v>
      </c>
      <c r="V12" s="286" t="n">
        <v>0.0447381150783865</v>
      </c>
      <c r="W12" s="286" t="n">
        <v>0.00259065415882732</v>
      </c>
      <c r="X12" s="286" t="n">
        <v>0.00257280624268643</v>
      </c>
      <c r="Y12" s="286" t="n">
        <v>0.000518531890152854</v>
      </c>
      <c r="Z12" s="286" t="n">
        <v>0.000233481230793618</v>
      </c>
      <c r="AA12" s="286" t="n">
        <v>1.78253173401849E-005</v>
      </c>
      <c r="AB12" s="286" t="n">
        <v>1.84712809417509E-005</v>
      </c>
      <c r="AC12" s="286" t="n">
        <v>1.8010766404816E-005</v>
      </c>
      <c r="AD12" s="286" t="n">
        <v>0.000424308460804609</v>
      </c>
      <c r="AE12" s="286" t="n">
        <v>3.10141511757746E-006</v>
      </c>
      <c r="AF12" s="286" t="n">
        <v>5.84145584597383E-005</v>
      </c>
      <c r="AG12" s="286" t="n">
        <v>1.73887313077244E-005</v>
      </c>
      <c r="AH12" s="286" t="n">
        <v>0.000746125538410258</v>
      </c>
      <c r="AI12" s="286" t="n">
        <v>5.28858844820473E-005</v>
      </c>
      <c r="AJ12" s="286" t="n">
        <v>2.38245102440693E-005</v>
      </c>
      <c r="AK12" s="286" t="n">
        <v>2.00981535503104E-005</v>
      </c>
      <c r="AL12" s="286" t="n">
        <v>3.77466785329716E-005</v>
      </c>
      <c r="AM12" s="286" t="n">
        <v>3.71562359864502E-005</v>
      </c>
      <c r="AN12" s="286" t="n">
        <v>1.27390335729088E-005</v>
      </c>
      <c r="AO12" s="286" t="n">
        <v>1.67525490630623E-005</v>
      </c>
      <c r="AP12" s="286" t="n">
        <v>2.07209857120785E-005</v>
      </c>
      <c r="AQ12" s="286" t="n">
        <v>2.90774558665166E-005</v>
      </c>
      <c r="AR12" s="286" t="n">
        <v>0.000235671396713371</v>
      </c>
      <c r="AS12" s="286" t="n">
        <v>3.2990839321435E-005</v>
      </c>
      <c r="AT12" s="286" t="n">
        <v>0.00128233808681132</v>
      </c>
      <c r="AU12" s="286" t="n">
        <v>0.000451224269307765</v>
      </c>
      <c r="AV12" s="286" t="n">
        <v>9.47403660003308E-005</v>
      </c>
      <c r="AW12" s="286" t="n">
        <v>3.52595705324322E-005</v>
      </c>
      <c r="AX12" s="286" t="n">
        <v>3.03957524472292E-005</v>
      </c>
      <c r="AY12" s="286" t="n">
        <v>1.69280764268829E-005</v>
      </c>
      <c r="AZ12" s="286" t="n">
        <v>2.9150371417734E-005</v>
      </c>
      <c r="BA12" s="286" t="n">
        <v>1.72317899555495E-005</v>
      </c>
      <c r="BB12" s="286" t="n">
        <v>2.34134241906547E-005</v>
      </c>
      <c r="BC12" s="286" t="n">
        <v>4.40801534708963E-005</v>
      </c>
      <c r="BD12" s="286" t="n">
        <v>1.54105126532081E-005</v>
      </c>
      <c r="BE12" s="286" t="n">
        <v>1.40529560114493E-005</v>
      </c>
      <c r="BF12" s="286" t="n">
        <v>2.00493919907346E-005</v>
      </c>
      <c r="BG12" s="286" t="n">
        <v>2.12719458805281E-005</v>
      </c>
      <c r="BH12" s="286" t="n">
        <v>5.29444200878534E-005</v>
      </c>
      <c r="BI12" s="286" t="n">
        <v>3.10376518028404E-005</v>
      </c>
      <c r="BJ12" s="286" t="n">
        <v>2.3251942568395E-005</v>
      </c>
      <c r="BK12" s="286" t="n">
        <v>3.85342389230797E-005</v>
      </c>
      <c r="BL12" s="286" t="n">
        <v>0.000271423848534563</v>
      </c>
      <c r="BM12" s="286" t="n">
        <v>0.000153247536259347</v>
      </c>
      <c r="BN12" s="286" t="n">
        <v>0.000238693398081359</v>
      </c>
      <c r="BO12" s="286" t="n">
        <v>4.91967867570638E-005</v>
      </c>
      <c r="BP12" s="287" t="n">
        <v>0.269733044531488</v>
      </c>
      <c r="BQ12" s="288" t="s">
        <v>21</v>
      </c>
    </row>
    <row r="13" customFormat="false" ht="13.5" hidden="false" customHeight="true" outlineLevel="0" collapsed="false">
      <c r="A13" s="302" t="s">
        <v>23</v>
      </c>
      <c r="B13" s="303" t="s">
        <v>18</v>
      </c>
      <c r="C13" s="280" t="n">
        <v>1.36564603372991E-005</v>
      </c>
      <c r="D13" s="280" t="n">
        <v>1.96504706024245E-005</v>
      </c>
      <c r="E13" s="280" t="n">
        <v>0.00015301598845369</v>
      </c>
      <c r="F13" s="280" t="n">
        <v>2.50531317501265E-005</v>
      </c>
      <c r="G13" s="280" t="n">
        <v>6.40768420814463E-006</v>
      </c>
      <c r="H13" s="280" t="n">
        <v>0.14269031013219</v>
      </c>
      <c r="I13" s="280" t="n">
        <v>3.57299218843056E-007</v>
      </c>
      <c r="J13" s="280" t="n">
        <v>5.6336598977358E-007</v>
      </c>
      <c r="K13" s="280" t="n">
        <v>5.05468604633569E-007</v>
      </c>
      <c r="L13" s="280" t="n">
        <v>3.79360218546359E-007</v>
      </c>
      <c r="M13" s="280" t="n">
        <v>7.92712979421919E-005</v>
      </c>
      <c r="N13" s="280" t="n">
        <v>0.0434685270702562</v>
      </c>
      <c r="O13" s="280" t="n">
        <v>5.65931748438118E-006</v>
      </c>
      <c r="P13" s="280" t="n">
        <v>0.000683400092236566</v>
      </c>
      <c r="Q13" s="280" t="n">
        <v>1.26644476206458E-005</v>
      </c>
      <c r="R13" s="280" t="n">
        <v>0.00107156444794795</v>
      </c>
      <c r="S13" s="280" t="n">
        <v>6.51620489705831E-007</v>
      </c>
      <c r="T13" s="280" t="n">
        <v>6.00230531939937E-007</v>
      </c>
      <c r="U13" s="280" t="n">
        <v>1.17719372527492E-006</v>
      </c>
      <c r="V13" s="280" t="n">
        <v>1.77284882012977E-006</v>
      </c>
      <c r="W13" s="280" t="n">
        <v>9.54084799457273E-007</v>
      </c>
      <c r="X13" s="280" t="n">
        <v>2.11863072205892E-006</v>
      </c>
      <c r="Y13" s="280" t="n">
        <v>1.16371405368904E-006</v>
      </c>
      <c r="Z13" s="280" t="n">
        <v>1.64568223391931E-006</v>
      </c>
      <c r="AA13" s="280" t="n">
        <v>2.23170141140474E-005</v>
      </c>
      <c r="AB13" s="280" t="n">
        <v>7.64539516249917E-007</v>
      </c>
      <c r="AC13" s="280" t="n">
        <v>3.63285946671144E-007</v>
      </c>
      <c r="AD13" s="280" t="n">
        <v>7.70847347131343E-006</v>
      </c>
      <c r="AE13" s="280" t="n">
        <v>1.59988442000365E-007</v>
      </c>
      <c r="AF13" s="280" t="n">
        <v>5.69197222432744E-007</v>
      </c>
      <c r="AG13" s="280" t="n">
        <v>8.52925703948128E-007</v>
      </c>
      <c r="AH13" s="280" t="n">
        <v>4.71674312409182E-006</v>
      </c>
      <c r="AI13" s="280" t="n">
        <v>9.04910788165137E-007</v>
      </c>
      <c r="AJ13" s="280" t="n">
        <v>6.19334353984687E-007</v>
      </c>
      <c r="AK13" s="280" t="n">
        <v>5.19806429728043E-007</v>
      </c>
      <c r="AL13" s="280" t="n">
        <v>2.85237330323328E-007</v>
      </c>
      <c r="AM13" s="280" t="n">
        <v>3.95317889344652E-007</v>
      </c>
      <c r="AN13" s="280" t="n">
        <v>3.74303658975389E-007</v>
      </c>
      <c r="AO13" s="280" t="n">
        <v>7.14606844342874E-007</v>
      </c>
      <c r="AP13" s="280" t="n">
        <v>5.49235586203152E-007</v>
      </c>
      <c r="AQ13" s="280" t="n">
        <v>7.90597711253607E-007</v>
      </c>
      <c r="AR13" s="280" t="n">
        <v>4.23173635898432E-005</v>
      </c>
      <c r="AS13" s="280" t="n">
        <v>3.01356567772969E-006</v>
      </c>
      <c r="AT13" s="280" t="n">
        <v>7.20260399116226E-007</v>
      </c>
      <c r="AU13" s="280" t="n">
        <v>8.89836375842165E-007</v>
      </c>
      <c r="AV13" s="280" t="n">
        <v>9.43049329230151E-007</v>
      </c>
      <c r="AW13" s="280" t="n">
        <v>4.22652343465054E-007</v>
      </c>
      <c r="AX13" s="280" t="n">
        <v>2.86642928105789E-007</v>
      </c>
      <c r="AY13" s="280" t="n">
        <v>4.96716366841515E-007</v>
      </c>
      <c r="AZ13" s="280" t="n">
        <v>1.02345842271217E-006</v>
      </c>
      <c r="BA13" s="280" t="n">
        <v>5.37941290336327E-007</v>
      </c>
      <c r="BB13" s="280" t="n">
        <v>5.24193459939868E-007</v>
      </c>
      <c r="BC13" s="280" t="n">
        <v>4.18472265696699E-006</v>
      </c>
      <c r="BD13" s="280" t="n">
        <v>1.05577861667458E-006</v>
      </c>
      <c r="BE13" s="280" t="n">
        <v>3.62056276908737E-006</v>
      </c>
      <c r="BF13" s="280" t="n">
        <v>1.01234837162153E-006</v>
      </c>
      <c r="BG13" s="280" t="n">
        <v>0.000133224926619033</v>
      </c>
      <c r="BH13" s="280" t="n">
        <v>0.000383016195663608</v>
      </c>
      <c r="BI13" s="280" t="n">
        <v>1.87117314452552E-006</v>
      </c>
      <c r="BJ13" s="280" t="n">
        <v>1.30736731413096E-006</v>
      </c>
      <c r="BK13" s="280" t="n">
        <v>6.20619764810611E-006</v>
      </c>
      <c r="BL13" s="280" t="n">
        <v>0.00132955934245525</v>
      </c>
      <c r="BM13" s="280" t="n">
        <v>0.000508860215711731</v>
      </c>
      <c r="BN13" s="280" t="n">
        <v>2.24034547956539E-006</v>
      </c>
      <c r="BO13" s="280" t="n">
        <v>3.26222556529305E-006</v>
      </c>
      <c r="BP13" s="283" t="n">
        <v>0.190714272640769</v>
      </c>
      <c r="BQ13" s="304" t="s">
        <v>23</v>
      </c>
    </row>
    <row r="14" customFormat="false" ht="13.5" hidden="false" customHeight="true" outlineLevel="0" collapsed="false">
      <c r="A14" s="257" t="s">
        <v>25</v>
      </c>
      <c r="B14" s="258" t="s">
        <v>95</v>
      </c>
      <c r="C14" s="280" t="n">
        <v>2.63530796039364E-007</v>
      </c>
      <c r="D14" s="280" t="n">
        <v>4.70469807420931E-007</v>
      </c>
      <c r="E14" s="280" t="n">
        <v>1.74422946364332E-007</v>
      </c>
      <c r="F14" s="280" t="n">
        <v>7.48092552165389E-008</v>
      </c>
      <c r="G14" s="280" t="n">
        <v>8.32039608575333E-008</v>
      </c>
      <c r="H14" s="280" t="n">
        <v>1.13354789518504E-007</v>
      </c>
      <c r="I14" s="280" t="n">
        <v>0.0506272092250098</v>
      </c>
      <c r="J14" s="280" t="n">
        <v>4.11167149288181E-007</v>
      </c>
      <c r="K14" s="280" t="n">
        <v>1.65040917542044E-006</v>
      </c>
      <c r="L14" s="280" t="n">
        <v>4.36587670125502E-007</v>
      </c>
      <c r="M14" s="280" t="n">
        <v>2.78942290771962E-007</v>
      </c>
      <c r="N14" s="280" t="n">
        <v>1.85215796398177E-007</v>
      </c>
      <c r="O14" s="280" t="n">
        <v>1.25933364962603E-007</v>
      </c>
      <c r="P14" s="280" t="n">
        <v>2.68115742760117E-007</v>
      </c>
      <c r="Q14" s="280" t="n">
        <v>9.8954004596707E-007</v>
      </c>
      <c r="R14" s="280" t="n">
        <v>4.99734524844601E-007</v>
      </c>
      <c r="S14" s="280" t="n">
        <v>5.45934904417292E-008</v>
      </c>
      <c r="T14" s="280" t="n">
        <v>5.72502144434781E-007</v>
      </c>
      <c r="U14" s="280" t="n">
        <v>1.46246142066799E-007</v>
      </c>
      <c r="V14" s="280" t="n">
        <v>1.29199791068463E-007</v>
      </c>
      <c r="W14" s="280" t="n">
        <v>2.47694034672379E-006</v>
      </c>
      <c r="X14" s="280" t="n">
        <v>6.58498785754165E-007</v>
      </c>
      <c r="Y14" s="280" t="n">
        <v>3.08256418279297E-007</v>
      </c>
      <c r="Z14" s="280" t="n">
        <v>1.7747280577347E-007</v>
      </c>
      <c r="AA14" s="280" t="n">
        <v>5.2797831288785E-006</v>
      </c>
      <c r="AB14" s="280" t="n">
        <v>3.7226514280758E-005</v>
      </c>
      <c r="AC14" s="280" t="n">
        <v>4.97223468340998E-006</v>
      </c>
      <c r="AD14" s="280" t="n">
        <v>1.45979644255837E-006</v>
      </c>
      <c r="AE14" s="280" t="n">
        <v>7.02908797773104E-008</v>
      </c>
      <c r="AF14" s="280" t="n">
        <v>9.99878593483138E-007</v>
      </c>
      <c r="AG14" s="280" t="n">
        <v>2.28893966034561E-006</v>
      </c>
      <c r="AH14" s="280" t="n">
        <v>5.44851272669179E-007</v>
      </c>
      <c r="AI14" s="280" t="n">
        <v>3.24259072025714E-006</v>
      </c>
      <c r="AJ14" s="280" t="n">
        <v>0.000612500173096976</v>
      </c>
      <c r="AK14" s="280" t="n">
        <v>0.000261714774099405</v>
      </c>
      <c r="AL14" s="280" t="n">
        <v>0.000611691488338771</v>
      </c>
      <c r="AM14" s="280" t="n">
        <v>2.05894578310534E-005</v>
      </c>
      <c r="AN14" s="280" t="n">
        <v>8.44675625608727E-006</v>
      </c>
      <c r="AO14" s="280" t="n">
        <v>2.32328999108988E-006</v>
      </c>
      <c r="AP14" s="280" t="n">
        <v>6.23953650427075E-006</v>
      </c>
      <c r="AQ14" s="280" t="n">
        <v>2.0088067656784E-006</v>
      </c>
      <c r="AR14" s="280" t="n">
        <v>2.35330839791317E-006</v>
      </c>
      <c r="AS14" s="280" t="n">
        <v>4.61160414773904E-005</v>
      </c>
      <c r="AT14" s="280" t="n">
        <v>2.63939683836873E-006</v>
      </c>
      <c r="AU14" s="280" t="n">
        <v>2.80127305002825E-006</v>
      </c>
      <c r="AV14" s="280" t="n">
        <v>2.58174419181094E-006</v>
      </c>
      <c r="AW14" s="280" t="n">
        <v>3.66592834303477E-007</v>
      </c>
      <c r="AX14" s="280" t="n">
        <v>5.94381231780965E-007</v>
      </c>
      <c r="AY14" s="280" t="n">
        <v>1.83644197244037E-007</v>
      </c>
      <c r="AZ14" s="280" t="n">
        <v>9.79856602964986E-008</v>
      </c>
      <c r="BA14" s="280" t="n">
        <v>5.55501082818317E-008</v>
      </c>
      <c r="BB14" s="280" t="n">
        <v>1.42162349141031E-007</v>
      </c>
      <c r="BC14" s="280" t="n">
        <v>1.29673305091206E-007</v>
      </c>
      <c r="BD14" s="280" t="n">
        <v>6.85230145508482E-008</v>
      </c>
      <c r="BE14" s="280" t="n">
        <v>1.55244003795811E-007</v>
      </c>
      <c r="BF14" s="280" t="n">
        <v>1.03353134845128E-007</v>
      </c>
      <c r="BG14" s="280" t="n">
        <v>9.75601868252169E-008</v>
      </c>
      <c r="BH14" s="280" t="n">
        <v>8.37236893385008E-008</v>
      </c>
      <c r="BI14" s="280" t="n">
        <v>7.97734292855528E-008</v>
      </c>
      <c r="BJ14" s="280" t="n">
        <v>1.49637827522753E-007</v>
      </c>
      <c r="BK14" s="280" t="n">
        <v>1.00930611510968E-007</v>
      </c>
      <c r="BL14" s="280" t="n">
        <v>1.64567976488208E-007</v>
      </c>
      <c r="BM14" s="280" t="n">
        <v>1.35280123485968E-007</v>
      </c>
      <c r="BN14" s="280" t="n">
        <v>2.82444000797077E-007</v>
      </c>
      <c r="BO14" s="280" t="n">
        <v>7.89379549303226E-007</v>
      </c>
      <c r="BP14" s="283" t="n">
        <v>0.0522796297059852</v>
      </c>
      <c r="BQ14" s="253" t="s">
        <v>25</v>
      </c>
    </row>
    <row r="15" customFormat="false" ht="13.5" hidden="false" customHeight="true" outlineLevel="0" collapsed="false">
      <c r="A15" s="257" t="s">
        <v>27</v>
      </c>
      <c r="B15" s="258" t="s">
        <v>96</v>
      </c>
      <c r="C15" s="280" t="n">
        <v>1.36514002985622E-005</v>
      </c>
      <c r="D15" s="280" t="n">
        <v>4.47755848727765E-005</v>
      </c>
      <c r="E15" s="280" t="n">
        <v>9.89556813029868E-006</v>
      </c>
      <c r="F15" s="280" t="n">
        <v>2.87326788121489E-006</v>
      </c>
      <c r="G15" s="280" t="n">
        <v>8.06114099190354E-006</v>
      </c>
      <c r="H15" s="280" t="n">
        <v>2.14851330349881E-008</v>
      </c>
      <c r="I15" s="280" t="n">
        <v>3.57839390938885E-006</v>
      </c>
      <c r="J15" s="280" t="n">
        <v>0.0348384229880443</v>
      </c>
      <c r="K15" s="280" t="n">
        <v>7.54407857256488E-006</v>
      </c>
      <c r="L15" s="280" t="n">
        <v>5.70438333154795E-006</v>
      </c>
      <c r="M15" s="280" t="n">
        <v>9.92290511089541E-006</v>
      </c>
      <c r="N15" s="280" t="n">
        <v>3.40140605394801E-006</v>
      </c>
      <c r="O15" s="280" t="n">
        <v>6.10765996471774E-006</v>
      </c>
      <c r="P15" s="280" t="n">
        <v>6.21748632238752E-006</v>
      </c>
      <c r="Q15" s="280" t="n">
        <v>4.6028236278625E-005</v>
      </c>
      <c r="R15" s="280" t="n">
        <v>2.0436595698697E-005</v>
      </c>
      <c r="S15" s="280" t="n">
        <v>1.74868637194529E-006</v>
      </c>
      <c r="T15" s="280" t="n">
        <v>4.33904752959639E-006</v>
      </c>
      <c r="U15" s="280" t="n">
        <v>4.76540341843689E-006</v>
      </c>
      <c r="V15" s="280" t="n">
        <v>3.77068762379613E-006</v>
      </c>
      <c r="W15" s="280" t="n">
        <v>8.75600742628309E-005</v>
      </c>
      <c r="X15" s="280" t="n">
        <v>9.85134329362018E-005</v>
      </c>
      <c r="Y15" s="280" t="n">
        <v>2.25726942898355E-005</v>
      </c>
      <c r="Z15" s="280" t="n">
        <v>1.08761506026572E-005</v>
      </c>
      <c r="AA15" s="280" t="n">
        <v>0.00026384890918044</v>
      </c>
      <c r="AB15" s="280" t="n">
        <v>0.000120117767639886</v>
      </c>
      <c r="AC15" s="280" t="n">
        <v>2.09286496417477E-005</v>
      </c>
      <c r="AD15" s="280" t="n">
        <v>0.000107775639198682</v>
      </c>
      <c r="AE15" s="280" t="n">
        <v>-4.32428204497355E-005</v>
      </c>
      <c r="AF15" s="280" t="n">
        <v>0.00113870194581296</v>
      </c>
      <c r="AG15" s="280" t="n">
        <v>1.36998322401724E-005</v>
      </c>
      <c r="AH15" s="280" t="n">
        <v>8.2574604258756E-006</v>
      </c>
      <c r="AI15" s="280" t="n">
        <v>0.00371754077518716</v>
      </c>
      <c r="AJ15" s="280" t="n">
        <v>0.00036175127124831</v>
      </c>
      <c r="AK15" s="280" t="n">
        <v>0.000178559255040575</v>
      </c>
      <c r="AL15" s="280" t="n">
        <v>6.38631413175119E-005</v>
      </c>
      <c r="AM15" s="280" t="n">
        <v>2.75408599937886E-005</v>
      </c>
      <c r="AN15" s="280" t="n">
        <v>2.31423398337456E-005</v>
      </c>
      <c r="AO15" s="280" t="n">
        <v>4.04508108981783E-005</v>
      </c>
      <c r="AP15" s="280" t="n">
        <v>1.35164018757632E-005</v>
      </c>
      <c r="AQ15" s="280" t="n">
        <v>2.20336738956287E-005</v>
      </c>
      <c r="AR15" s="280" t="n">
        <v>5.30859918203045E-005</v>
      </c>
      <c r="AS15" s="280" t="n">
        <v>0.00152853475111891</v>
      </c>
      <c r="AT15" s="280" t="n">
        <v>0.000229790963575657</v>
      </c>
      <c r="AU15" s="280" t="n">
        <v>0.000185181663985174</v>
      </c>
      <c r="AV15" s="280" t="n">
        <v>0.00116824941038233</v>
      </c>
      <c r="AW15" s="280" t="n">
        <v>1.66239286855494E-005</v>
      </c>
      <c r="AX15" s="280" t="n">
        <v>2.14717765207814E-005</v>
      </c>
      <c r="AY15" s="280" t="n">
        <v>8.07230712645967E-006</v>
      </c>
      <c r="AZ15" s="280" t="n">
        <v>3.95424261826878E-006</v>
      </c>
      <c r="BA15" s="280" t="n">
        <v>2.48345272172738E-006</v>
      </c>
      <c r="BB15" s="280" t="n">
        <v>8.95220066810616E-006</v>
      </c>
      <c r="BC15" s="280" t="n">
        <v>3.01858372408175E-006</v>
      </c>
      <c r="BD15" s="280" t="n">
        <v>3.35297618470324E-006</v>
      </c>
      <c r="BE15" s="280" t="n">
        <v>3.4908591872237E-006</v>
      </c>
      <c r="BF15" s="280" t="n">
        <v>8.87116092263055E-006</v>
      </c>
      <c r="BG15" s="280" t="n">
        <v>5.51221197407169E-006</v>
      </c>
      <c r="BH15" s="280" t="n">
        <v>8.07361615308832E-006</v>
      </c>
      <c r="BI15" s="280" t="n">
        <v>4.41925272320428E-006</v>
      </c>
      <c r="BJ15" s="280" t="n">
        <v>5.24397086418487E-006</v>
      </c>
      <c r="BK15" s="280" t="n">
        <v>9.36000328992255E-006</v>
      </c>
      <c r="BL15" s="280" t="n">
        <v>1.38668953396047E-005</v>
      </c>
      <c r="BM15" s="280" t="n">
        <v>1.02506292600422E-005</v>
      </c>
      <c r="BN15" s="280" t="n">
        <v>1.96428396543876E-005</v>
      </c>
      <c r="BO15" s="280" t="n">
        <v>2.3404588492733E-005</v>
      </c>
      <c r="BP15" s="283" t="n">
        <v>0.044684182947604</v>
      </c>
      <c r="BQ15" s="253" t="s">
        <v>27</v>
      </c>
    </row>
    <row r="16" customFormat="false" ht="13.5" hidden="false" customHeight="true" outlineLevel="0" collapsed="false">
      <c r="A16" s="257" t="s">
        <v>29</v>
      </c>
      <c r="B16" s="258" t="s">
        <v>47</v>
      </c>
      <c r="C16" s="280" t="n">
        <v>4.25512318920548E-006</v>
      </c>
      <c r="D16" s="280" t="n">
        <v>5.41128338500273E-006</v>
      </c>
      <c r="E16" s="280" t="n">
        <v>5.89074977107709E-006</v>
      </c>
      <c r="F16" s="280" t="n">
        <v>1.16437287822765E-005</v>
      </c>
      <c r="G16" s="280" t="n">
        <v>3.78487806340693E-006</v>
      </c>
      <c r="H16" s="280" t="n">
        <v>1.26304580049663E-006</v>
      </c>
      <c r="I16" s="280" t="n">
        <v>2.66661950795377E-005</v>
      </c>
      <c r="J16" s="280" t="n">
        <v>7.62691399365312E-006</v>
      </c>
      <c r="K16" s="280" t="n">
        <v>0.0630856472015379</v>
      </c>
      <c r="L16" s="280" t="n">
        <v>1.77171736293289E-005</v>
      </c>
      <c r="M16" s="280" t="n">
        <v>6.27675656678484E-006</v>
      </c>
      <c r="N16" s="280" t="n">
        <v>4.50912605159799E-006</v>
      </c>
      <c r="O16" s="280" t="n">
        <v>4.30261619116033E-006</v>
      </c>
      <c r="P16" s="280" t="n">
        <v>6.24563928536475E-006</v>
      </c>
      <c r="Q16" s="280" t="n">
        <v>6.44924003231277E-006</v>
      </c>
      <c r="R16" s="280" t="n">
        <v>9.09406165434935E-006</v>
      </c>
      <c r="S16" s="280" t="n">
        <v>8.34562239577574E-007</v>
      </c>
      <c r="T16" s="280" t="n">
        <v>6.97051980941947E-006</v>
      </c>
      <c r="U16" s="280" t="n">
        <v>3.41208678818783E-006</v>
      </c>
      <c r="V16" s="280" t="n">
        <v>6.94257719853597E-006</v>
      </c>
      <c r="W16" s="280" t="n">
        <v>9.8026379228661E-006</v>
      </c>
      <c r="X16" s="280" t="n">
        <v>7.25163207227378E-005</v>
      </c>
      <c r="Y16" s="280" t="n">
        <v>1.99449095559366E-005</v>
      </c>
      <c r="Z16" s="280" t="n">
        <v>1.03193548903039E-005</v>
      </c>
      <c r="AA16" s="280" t="n">
        <v>2.94114033696705E-005</v>
      </c>
      <c r="AB16" s="280" t="n">
        <v>6.51827352850209E-005</v>
      </c>
      <c r="AC16" s="280" t="n">
        <v>2.61684772726003E-005</v>
      </c>
      <c r="AD16" s="280" t="n">
        <v>8.43924536152292E-006</v>
      </c>
      <c r="AE16" s="280" t="n">
        <v>5.38791499897737E-006</v>
      </c>
      <c r="AF16" s="280" t="n">
        <v>0.00241000249388007</v>
      </c>
      <c r="AG16" s="280" t="n">
        <v>9.7032003173342E-006</v>
      </c>
      <c r="AH16" s="280" t="n">
        <v>5.252158678107E-006</v>
      </c>
      <c r="AI16" s="280" t="n">
        <v>0.000151704510347103</v>
      </c>
      <c r="AJ16" s="280" t="n">
        <v>0.000144951807526591</v>
      </c>
      <c r="AK16" s="280" t="n">
        <v>8.00993755708486E-005</v>
      </c>
      <c r="AL16" s="280" t="n">
        <v>2.03076529952414E-005</v>
      </c>
      <c r="AM16" s="280" t="n">
        <v>1.13757260731704E-005</v>
      </c>
      <c r="AN16" s="280" t="n">
        <v>7.054813859917E-006</v>
      </c>
      <c r="AO16" s="280" t="n">
        <v>7.61219897385575E-006</v>
      </c>
      <c r="AP16" s="280" t="n">
        <v>6.8463519206866E-006</v>
      </c>
      <c r="AQ16" s="280" t="n">
        <v>5.98181173261091E-006</v>
      </c>
      <c r="AR16" s="280" t="n">
        <v>1.23851972388519E-005</v>
      </c>
      <c r="AS16" s="280" t="n">
        <v>0.000201302689047804</v>
      </c>
      <c r="AT16" s="280" t="n">
        <v>8.7176620258833E-006</v>
      </c>
      <c r="AU16" s="280" t="n">
        <v>9.07492922213747E-006</v>
      </c>
      <c r="AV16" s="280" t="n">
        <v>2.83706849705264E-005</v>
      </c>
      <c r="AW16" s="280" t="n">
        <v>0.000311882415775588</v>
      </c>
      <c r="AX16" s="280" t="n">
        <v>6.19464994876384E-005</v>
      </c>
      <c r="AY16" s="280" t="n">
        <v>1.54716962099615E-005</v>
      </c>
      <c r="AZ16" s="280" t="n">
        <v>4.93465087643618E-006</v>
      </c>
      <c r="BA16" s="280" t="n">
        <v>2.30679604068769E-006</v>
      </c>
      <c r="BB16" s="280" t="n">
        <v>2.22918609771941E-006</v>
      </c>
      <c r="BC16" s="280" t="n">
        <v>5.41701281213567E-006</v>
      </c>
      <c r="BD16" s="280" t="n">
        <v>4.29279581709486E-006</v>
      </c>
      <c r="BE16" s="280" t="n">
        <v>3.93967088762857E-006</v>
      </c>
      <c r="BF16" s="280" t="n">
        <v>9.20790551662326E-006</v>
      </c>
      <c r="BG16" s="280" t="n">
        <v>5.27490656684714E-006</v>
      </c>
      <c r="BH16" s="280" t="n">
        <v>5.5794440921089E-006</v>
      </c>
      <c r="BI16" s="280" t="n">
        <v>2.64067984254143E-006</v>
      </c>
      <c r="BJ16" s="280" t="n">
        <v>3.3813693717982E-006</v>
      </c>
      <c r="BK16" s="280" t="n">
        <v>1.24009305633683E-005</v>
      </c>
      <c r="BL16" s="280" t="n">
        <v>6.51703779263227E-006</v>
      </c>
      <c r="BM16" s="280" t="n">
        <v>8.55060217333461E-006</v>
      </c>
      <c r="BN16" s="280" t="n">
        <v>9.09776626622453E-006</v>
      </c>
      <c r="BO16" s="280" t="n">
        <v>4.45154775061605E-006</v>
      </c>
      <c r="BP16" s="283" t="n">
        <v>0.0670723826567505</v>
      </c>
      <c r="BQ16" s="253" t="s">
        <v>29</v>
      </c>
    </row>
    <row r="17" customFormat="false" ht="13.5" hidden="false" customHeight="true" outlineLevel="0" collapsed="false">
      <c r="A17" s="284" t="s">
        <v>31</v>
      </c>
      <c r="B17" s="285" t="s">
        <v>97</v>
      </c>
      <c r="C17" s="301" t="n">
        <v>1.08403060852648E-006</v>
      </c>
      <c r="D17" s="286" t="n">
        <v>1.38063349598709E-006</v>
      </c>
      <c r="E17" s="286" t="n">
        <v>9.3945307421196E-007</v>
      </c>
      <c r="F17" s="286" t="n">
        <v>1.27278853584171E-006</v>
      </c>
      <c r="G17" s="286" t="n">
        <v>2.21021081484124E-006</v>
      </c>
      <c r="H17" s="286" t="n">
        <v>4.92180447084873E-006</v>
      </c>
      <c r="I17" s="286" t="n">
        <v>2.52242363360433E-006</v>
      </c>
      <c r="J17" s="286" t="n">
        <v>4.9640931512625E-006</v>
      </c>
      <c r="K17" s="286" t="n">
        <v>1.3444834670351E-006</v>
      </c>
      <c r="L17" s="286" t="n">
        <v>0.019104133057436</v>
      </c>
      <c r="M17" s="286" t="n">
        <v>1.07825340175073E-006</v>
      </c>
      <c r="N17" s="286" t="n">
        <v>2.13391184199298E-006</v>
      </c>
      <c r="O17" s="286" t="n">
        <v>8.47882848818912E-007</v>
      </c>
      <c r="P17" s="286" t="n">
        <v>1.06347774355443E-006</v>
      </c>
      <c r="Q17" s="286" t="n">
        <v>6.85856233724886E-007</v>
      </c>
      <c r="R17" s="286" t="n">
        <v>1.5591793750635E-006</v>
      </c>
      <c r="S17" s="286" t="n">
        <v>1.03678553935471E-007</v>
      </c>
      <c r="T17" s="286" t="n">
        <v>7.75597065111195E-007</v>
      </c>
      <c r="U17" s="286" t="n">
        <v>3.76967097144756E-007</v>
      </c>
      <c r="V17" s="286" t="n">
        <v>1.51582402474529E-006</v>
      </c>
      <c r="W17" s="286" t="n">
        <v>7.29203965678008E-007</v>
      </c>
      <c r="X17" s="286" t="n">
        <v>3.46967286262319E-006</v>
      </c>
      <c r="Y17" s="286" t="n">
        <v>1.29834302799325E-006</v>
      </c>
      <c r="Z17" s="286" t="n">
        <v>7.53354620935476E-007</v>
      </c>
      <c r="AA17" s="286" t="n">
        <v>4.74596158005588E-006</v>
      </c>
      <c r="AB17" s="286" t="n">
        <v>6.10069053306963E-006</v>
      </c>
      <c r="AC17" s="286" t="n">
        <v>1.30356481751151E-006</v>
      </c>
      <c r="AD17" s="286" t="n">
        <v>8.16948657139349E-007</v>
      </c>
      <c r="AE17" s="286" t="n">
        <v>0.000133520172295901</v>
      </c>
      <c r="AF17" s="286" t="n">
        <v>7.4175964941583E-006</v>
      </c>
      <c r="AG17" s="286" t="n">
        <v>8.19295058323916E-007</v>
      </c>
      <c r="AH17" s="286" t="n">
        <v>5.72320651241587E-007</v>
      </c>
      <c r="AI17" s="286" t="n">
        <v>2.26827140235763E-006</v>
      </c>
      <c r="AJ17" s="286" t="n">
        <v>1.30556014140552E-006</v>
      </c>
      <c r="AK17" s="286" t="n">
        <v>1.37582863541947E-006</v>
      </c>
      <c r="AL17" s="286" t="n">
        <v>9.07056362780216E-007</v>
      </c>
      <c r="AM17" s="286" t="n">
        <v>6.56754854089154E-007</v>
      </c>
      <c r="AN17" s="286" t="n">
        <v>4.42570122708678E-007</v>
      </c>
      <c r="AO17" s="286" t="n">
        <v>4.12633317323607E-007</v>
      </c>
      <c r="AP17" s="286" t="n">
        <v>4.06257566701909E-007</v>
      </c>
      <c r="AQ17" s="286" t="n">
        <v>4.51086833111648E-007</v>
      </c>
      <c r="AR17" s="286" t="n">
        <v>9.02780932082945E-007</v>
      </c>
      <c r="AS17" s="286" t="n">
        <v>2.37821440020228E-006</v>
      </c>
      <c r="AT17" s="286" t="n">
        <v>9.65765606028694E-007</v>
      </c>
      <c r="AU17" s="286" t="n">
        <v>9.47687512283408E-007</v>
      </c>
      <c r="AV17" s="286" t="n">
        <v>1.55460353651965E-006</v>
      </c>
      <c r="AW17" s="286" t="n">
        <v>5.99747831139003E-006</v>
      </c>
      <c r="AX17" s="286" t="n">
        <v>2.01153941283392E-005</v>
      </c>
      <c r="AY17" s="286" t="n">
        <v>8.94204254893748E-007</v>
      </c>
      <c r="AZ17" s="286" t="n">
        <v>1.01545657493908E-006</v>
      </c>
      <c r="BA17" s="286" t="n">
        <v>4.03773461982002E-007</v>
      </c>
      <c r="BB17" s="286" t="n">
        <v>2.39726858107709E-007</v>
      </c>
      <c r="BC17" s="286" t="n">
        <v>3.87189893652591E-006</v>
      </c>
      <c r="BD17" s="286" t="n">
        <v>4.7034427907487E-007</v>
      </c>
      <c r="BE17" s="286" t="n">
        <v>8.39135814926618E-007</v>
      </c>
      <c r="BF17" s="286" t="n">
        <v>7.02019531237819E-007</v>
      </c>
      <c r="BG17" s="286" t="n">
        <v>5.58576310849892E-007</v>
      </c>
      <c r="BH17" s="286" t="n">
        <v>6.13989456120854E-007</v>
      </c>
      <c r="BI17" s="286" t="n">
        <v>6.80892453587109E-007</v>
      </c>
      <c r="BJ17" s="286" t="n">
        <v>4.80711162961359E-007</v>
      </c>
      <c r="BK17" s="286" t="n">
        <v>1.1427111449914E-006</v>
      </c>
      <c r="BL17" s="286" t="n">
        <v>7.65323368030129E-007</v>
      </c>
      <c r="BM17" s="286" t="n">
        <v>1.05127652163312E-006</v>
      </c>
      <c r="BN17" s="286" t="n">
        <v>7.66754850539749E-007</v>
      </c>
      <c r="BO17" s="286" t="n">
        <v>1.22185043898389E-006</v>
      </c>
      <c r="BP17" s="287" t="n">
        <v>0.0193532673205207</v>
      </c>
      <c r="BQ17" s="288" t="s">
        <v>31</v>
      </c>
    </row>
    <row r="18" customFormat="false" ht="13.5" hidden="false" customHeight="true" outlineLevel="0" collapsed="false">
      <c r="A18" s="257" t="s">
        <v>33</v>
      </c>
      <c r="B18" s="258" t="s">
        <v>49</v>
      </c>
      <c r="C18" s="280" t="n">
        <v>4.38858372404589E-006</v>
      </c>
      <c r="D18" s="280" t="n">
        <v>6.25800905939222E-006</v>
      </c>
      <c r="E18" s="280" t="n">
        <v>5.20962524415977E-005</v>
      </c>
      <c r="F18" s="280" t="n">
        <v>8.26186394400687E-006</v>
      </c>
      <c r="G18" s="280" t="n">
        <v>4.93845985537595E-006</v>
      </c>
      <c r="H18" s="280" t="n">
        <v>1.77383507680455E-006</v>
      </c>
      <c r="I18" s="280" t="n">
        <v>1.35882750449046E-007</v>
      </c>
      <c r="J18" s="280" t="n">
        <v>2.34849602690333E-007</v>
      </c>
      <c r="K18" s="280" t="n">
        <v>2.0301970168123E-007</v>
      </c>
      <c r="L18" s="280" t="n">
        <v>1.41100252264859E-007</v>
      </c>
      <c r="M18" s="280" t="n">
        <v>0.0245053946843844</v>
      </c>
      <c r="N18" s="280" t="n">
        <v>1.54925737238358E-005</v>
      </c>
      <c r="O18" s="280" t="n">
        <v>1.93666920941415E-006</v>
      </c>
      <c r="P18" s="280" t="n">
        <v>0.000568198371415801</v>
      </c>
      <c r="Q18" s="280" t="n">
        <v>6.83677844849571E-005</v>
      </c>
      <c r="R18" s="280" t="n">
        <v>0.000351096169874307</v>
      </c>
      <c r="S18" s="280" t="n">
        <v>2.60607293377439E-007</v>
      </c>
      <c r="T18" s="280" t="n">
        <v>2.39774170247636E-007</v>
      </c>
      <c r="U18" s="280" t="n">
        <v>6.60068752514306E-005</v>
      </c>
      <c r="V18" s="280" t="n">
        <v>1.24302087846024E-006</v>
      </c>
      <c r="W18" s="280" t="n">
        <v>3.66761934569608E-007</v>
      </c>
      <c r="X18" s="280" t="n">
        <v>9.356155398908E-006</v>
      </c>
      <c r="Y18" s="280" t="n">
        <v>1.99385401140895E-006</v>
      </c>
      <c r="Z18" s="280" t="n">
        <v>1.15759474774457E-006</v>
      </c>
      <c r="AA18" s="280" t="n">
        <v>3.58139380401201E-006</v>
      </c>
      <c r="AB18" s="280" t="n">
        <v>3.65760417437148E-007</v>
      </c>
      <c r="AC18" s="280" t="n">
        <v>1.62218956578876E-007</v>
      </c>
      <c r="AD18" s="280" t="n">
        <v>7.13918029387941E-006</v>
      </c>
      <c r="AE18" s="280" t="n">
        <v>6.96866314645831E-008</v>
      </c>
      <c r="AF18" s="280" t="n">
        <v>3.14960772711294E-007</v>
      </c>
      <c r="AG18" s="280" t="n">
        <v>2.06841182485191E-007</v>
      </c>
      <c r="AH18" s="280" t="n">
        <v>0.000714500201517923</v>
      </c>
      <c r="AI18" s="280" t="n">
        <v>4.89238977447547E-007</v>
      </c>
      <c r="AJ18" s="280" t="n">
        <v>2.68889687104704E-007</v>
      </c>
      <c r="AK18" s="280" t="n">
        <v>2.1557402314772E-007</v>
      </c>
      <c r="AL18" s="280" t="n">
        <v>1.23146136898431E-007</v>
      </c>
      <c r="AM18" s="280" t="n">
        <v>1.52940212648752E-007</v>
      </c>
      <c r="AN18" s="280" t="n">
        <v>1.23479675626101E-007</v>
      </c>
      <c r="AO18" s="280" t="n">
        <v>1.7954672020087E-007</v>
      </c>
      <c r="AP18" s="280" t="n">
        <v>1.16383936102098E-007</v>
      </c>
      <c r="AQ18" s="280" t="n">
        <v>1.4501980454354E-007</v>
      </c>
      <c r="AR18" s="280" t="n">
        <v>4.26574343503154E-007</v>
      </c>
      <c r="AS18" s="280" t="n">
        <v>1.41616396972168E-006</v>
      </c>
      <c r="AT18" s="280" t="n">
        <v>2.79321022999777E-007</v>
      </c>
      <c r="AU18" s="280" t="n">
        <v>2.38742869244131E-007</v>
      </c>
      <c r="AV18" s="280" t="n">
        <v>2.74959711013248E-007</v>
      </c>
      <c r="AW18" s="280" t="n">
        <v>1.53779882335731E-007</v>
      </c>
      <c r="AX18" s="280" t="n">
        <v>1.29127112642735E-007</v>
      </c>
      <c r="AY18" s="280" t="n">
        <v>1.36756810818301E-007</v>
      </c>
      <c r="AZ18" s="280" t="n">
        <v>3.34172192242518E-007</v>
      </c>
      <c r="BA18" s="280" t="n">
        <v>1.90775771373033E-007</v>
      </c>
      <c r="BB18" s="280" t="n">
        <v>1.54268663627709E-007</v>
      </c>
      <c r="BC18" s="280" t="n">
        <v>2.28184597279696E-006</v>
      </c>
      <c r="BD18" s="280" t="n">
        <v>3.2846165816113E-007</v>
      </c>
      <c r="BE18" s="280" t="n">
        <v>1.29075531950584E-006</v>
      </c>
      <c r="BF18" s="280" t="n">
        <v>5.67331470882843E-007</v>
      </c>
      <c r="BG18" s="280" t="n">
        <v>3.07770323780899E-005</v>
      </c>
      <c r="BH18" s="280" t="n">
        <v>6.98212844910814E-005</v>
      </c>
      <c r="BI18" s="280" t="n">
        <v>7.70930474096658E-007</v>
      </c>
      <c r="BJ18" s="280" t="n">
        <v>4.04093391365775E-007</v>
      </c>
      <c r="BK18" s="280" t="n">
        <v>7.2473370307659E-007</v>
      </c>
      <c r="BL18" s="280" t="n">
        <v>0.000540748992835303</v>
      </c>
      <c r="BM18" s="280" t="n">
        <v>0.000147421740691353</v>
      </c>
      <c r="BN18" s="280" t="n">
        <v>1.01607400097269E-006</v>
      </c>
      <c r="BO18" s="280" t="n">
        <v>1.04566299925754E-006</v>
      </c>
      <c r="BP18" s="283" t="n">
        <v>0.0271986307976729</v>
      </c>
      <c r="BQ18" s="253" t="s">
        <v>33</v>
      </c>
    </row>
    <row r="19" customFormat="false" ht="13.5" hidden="false" customHeight="true" outlineLevel="0" collapsed="false">
      <c r="A19" s="257" t="s">
        <v>35</v>
      </c>
      <c r="B19" s="258" t="s">
        <v>50</v>
      </c>
      <c r="C19" s="280" t="n">
        <v>5.99482869934476E-006</v>
      </c>
      <c r="D19" s="280" t="n">
        <v>8.46351170384951E-006</v>
      </c>
      <c r="E19" s="280" t="n">
        <v>7.12084379165118E-005</v>
      </c>
      <c r="F19" s="280" t="n">
        <v>1.15641262087617E-005</v>
      </c>
      <c r="G19" s="280" t="n">
        <v>2.00747650533916E-006</v>
      </c>
      <c r="H19" s="280" t="n">
        <v>0.0002519268475207</v>
      </c>
      <c r="I19" s="280" t="n">
        <v>5.24831783547507E-008</v>
      </c>
      <c r="J19" s="280" t="n">
        <v>8.11455980427E-008</v>
      </c>
      <c r="K19" s="280" t="n">
        <v>7.39936471453066E-008</v>
      </c>
      <c r="L19" s="280" t="n">
        <v>6.12366162237907E-008</v>
      </c>
      <c r="M19" s="280" t="n">
        <v>3.66438541236147E-005</v>
      </c>
      <c r="N19" s="280" t="n">
        <v>0.0515043320349352</v>
      </c>
      <c r="O19" s="280" t="n">
        <v>2.3660110438154E-006</v>
      </c>
      <c r="P19" s="280" t="n">
        <v>0.000222775221018992</v>
      </c>
      <c r="Q19" s="280" t="n">
        <v>3.9762598266897E-006</v>
      </c>
      <c r="R19" s="280" t="n">
        <v>0.000503637017131736</v>
      </c>
      <c r="S19" s="280" t="n">
        <v>2.31424290574683E-007</v>
      </c>
      <c r="T19" s="280" t="n">
        <v>1.49604378884436E-007</v>
      </c>
      <c r="U19" s="280" t="n">
        <v>2.17664965347819E-007</v>
      </c>
      <c r="V19" s="280" t="n">
        <v>4.81953158032047E-007</v>
      </c>
      <c r="W19" s="280" t="n">
        <v>9.59116866825462E-008</v>
      </c>
      <c r="X19" s="280" t="n">
        <v>6.07184162928121E-007</v>
      </c>
      <c r="Y19" s="280" t="n">
        <v>1.78067455119729E-007</v>
      </c>
      <c r="Z19" s="280" t="n">
        <v>2.21246417823851E-007</v>
      </c>
      <c r="AA19" s="280" t="n">
        <v>4.36358090041162E-007</v>
      </c>
      <c r="AB19" s="280" t="n">
        <v>1.37685290977074E-007</v>
      </c>
      <c r="AC19" s="280" t="n">
        <v>6.38811897021573E-008</v>
      </c>
      <c r="AD19" s="280" t="n">
        <v>6.62910852088299E-007</v>
      </c>
      <c r="AE19" s="280" t="n">
        <v>2.33440208817142E-008</v>
      </c>
      <c r="AF19" s="280" t="n">
        <v>1.04696257268044E-007</v>
      </c>
      <c r="AG19" s="280" t="n">
        <v>1.17423765482748E-007</v>
      </c>
      <c r="AH19" s="280" t="n">
        <v>1.63962239474878E-006</v>
      </c>
      <c r="AI19" s="280" t="n">
        <v>1.72767395285923E-007</v>
      </c>
      <c r="AJ19" s="280" t="n">
        <v>1.20069271188384E-007</v>
      </c>
      <c r="AK19" s="280" t="n">
        <v>9.36461332935758E-008</v>
      </c>
      <c r="AL19" s="280" t="n">
        <v>4.72717511638185E-008</v>
      </c>
      <c r="AM19" s="280" t="n">
        <v>5.81052507142757E-008</v>
      </c>
      <c r="AN19" s="280" t="n">
        <v>5.0047343473755E-008</v>
      </c>
      <c r="AO19" s="280" t="n">
        <v>7.39551915648216E-008</v>
      </c>
      <c r="AP19" s="280" t="n">
        <v>4.77854792524558E-008</v>
      </c>
      <c r="AQ19" s="280" t="n">
        <v>5.43961035675406E-008</v>
      </c>
      <c r="AR19" s="280" t="n">
        <v>1.77147406382668E-007</v>
      </c>
      <c r="AS19" s="280" t="n">
        <v>8.13936210769912E-007</v>
      </c>
      <c r="AT19" s="280" t="n">
        <v>9.92107685997936E-008</v>
      </c>
      <c r="AU19" s="280" t="n">
        <v>8.40178877856389E-008</v>
      </c>
      <c r="AV19" s="280" t="n">
        <v>1.28663994116669E-007</v>
      </c>
      <c r="AW19" s="280" t="n">
        <v>6.83245714058745E-008</v>
      </c>
      <c r="AX19" s="280" t="n">
        <v>4.50875720635856E-008</v>
      </c>
      <c r="AY19" s="280" t="n">
        <v>5.27236348164824E-008</v>
      </c>
      <c r="AZ19" s="280" t="n">
        <v>1.58226595379598E-007</v>
      </c>
      <c r="BA19" s="280" t="n">
        <v>7.54020565407799E-008</v>
      </c>
      <c r="BB19" s="280" t="n">
        <v>8.08380882935233E-008</v>
      </c>
      <c r="BC19" s="280" t="n">
        <v>5.55211319875812E-007</v>
      </c>
      <c r="BD19" s="280" t="n">
        <v>1.58540262009357E-007</v>
      </c>
      <c r="BE19" s="280" t="n">
        <v>1.14070506363403E-006</v>
      </c>
      <c r="BF19" s="280" t="n">
        <v>3.04718968510161E-007</v>
      </c>
      <c r="BG19" s="280" t="n">
        <v>1.83820614819218E-005</v>
      </c>
      <c r="BH19" s="280" t="n">
        <v>6.83015852864605E-005</v>
      </c>
      <c r="BI19" s="280" t="n">
        <v>3.32936056212141E-007</v>
      </c>
      <c r="BJ19" s="280" t="n">
        <v>1.94622855779236E-007</v>
      </c>
      <c r="BK19" s="280" t="n">
        <v>6.0550197450741E-007</v>
      </c>
      <c r="BL19" s="280" t="n">
        <v>0.000222101216864035</v>
      </c>
      <c r="BM19" s="280" t="n">
        <v>8.33349130919441E-005</v>
      </c>
      <c r="BN19" s="280" t="n">
        <v>1.19634063449454E-007</v>
      </c>
      <c r="BO19" s="280" t="n">
        <v>5.83946208603021E-007</v>
      </c>
      <c r="BP19" s="283" t="n">
        <v>0.0530291506802535</v>
      </c>
      <c r="BQ19" s="253" t="s">
        <v>35</v>
      </c>
    </row>
    <row r="20" customFormat="false" ht="13.5" hidden="false" customHeight="true" outlineLevel="0" collapsed="false">
      <c r="A20" s="257" t="s">
        <v>37</v>
      </c>
      <c r="B20" s="258" t="s">
        <v>98</v>
      </c>
      <c r="C20" s="280" t="n">
        <v>1.44149509808612E-006</v>
      </c>
      <c r="D20" s="280" t="n">
        <v>2.69611876097215E-006</v>
      </c>
      <c r="E20" s="280" t="n">
        <v>4.70316040593943E-005</v>
      </c>
      <c r="F20" s="280" t="n">
        <v>2.83107837813859E-006</v>
      </c>
      <c r="G20" s="280" t="n">
        <v>2.37113334390364E-005</v>
      </c>
      <c r="H20" s="280" t="n">
        <v>4.84213978539336E-007</v>
      </c>
      <c r="I20" s="280" t="n">
        <v>8.49549922978341E-008</v>
      </c>
      <c r="J20" s="280" t="n">
        <v>5.6324563560171E-008</v>
      </c>
      <c r="K20" s="280" t="n">
        <v>1.75287111207429E-007</v>
      </c>
      <c r="L20" s="280" t="n">
        <v>5.69797285439711E-008</v>
      </c>
      <c r="M20" s="280" t="n">
        <v>2.50681283148433E-005</v>
      </c>
      <c r="N20" s="280" t="n">
        <v>1.15060437499002E-006</v>
      </c>
      <c r="O20" s="280" t="n">
        <v>0.0046107881640869</v>
      </c>
      <c r="P20" s="280" t="n">
        <v>0.000319213439939869</v>
      </c>
      <c r="Q20" s="280" t="n">
        <v>1.89775084698372E-005</v>
      </c>
      <c r="R20" s="280" t="n">
        <v>0.000105095770959639</v>
      </c>
      <c r="S20" s="280" t="n">
        <v>1.10632693129049E-007</v>
      </c>
      <c r="T20" s="280" t="n">
        <v>8.20259383604704E-008</v>
      </c>
      <c r="U20" s="280" t="n">
        <v>1.47807474319743E-007</v>
      </c>
      <c r="V20" s="280" t="n">
        <v>5.62902839048321E-006</v>
      </c>
      <c r="W20" s="280" t="n">
        <v>3.76013809362021E-007</v>
      </c>
      <c r="X20" s="280" t="n">
        <v>1.08292241706799E-006</v>
      </c>
      <c r="Y20" s="280" t="n">
        <v>2.563297457333E-007</v>
      </c>
      <c r="Z20" s="280" t="n">
        <v>1.82004849851487E-007</v>
      </c>
      <c r="AA20" s="280" t="n">
        <v>2.09295034735749E-007</v>
      </c>
      <c r="AB20" s="280" t="n">
        <v>1.41109283837527E-007</v>
      </c>
      <c r="AC20" s="280" t="n">
        <v>4.44736215035738E-008</v>
      </c>
      <c r="AD20" s="280" t="n">
        <v>8.91108158126696E-007</v>
      </c>
      <c r="AE20" s="280" t="n">
        <v>1.83776659247482E-008</v>
      </c>
      <c r="AF20" s="280" t="n">
        <v>8.06813484436116E-008</v>
      </c>
      <c r="AG20" s="280" t="n">
        <v>5.73859503889785E-008</v>
      </c>
      <c r="AH20" s="280" t="n">
        <v>1.14168402351324E-006</v>
      </c>
      <c r="AI20" s="280" t="n">
        <v>1.81002700038655E-007</v>
      </c>
      <c r="AJ20" s="280" t="n">
        <v>8.19652165002024E-008</v>
      </c>
      <c r="AK20" s="280" t="n">
        <v>6.22774912440918E-008</v>
      </c>
      <c r="AL20" s="280" t="n">
        <v>3.55779403633347E-008</v>
      </c>
      <c r="AM20" s="280" t="n">
        <v>4.23158921177238E-008</v>
      </c>
      <c r="AN20" s="280" t="n">
        <v>3.25236904428602E-008</v>
      </c>
      <c r="AO20" s="280" t="n">
        <v>3.80592654662292E-008</v>
      </c>
      <c r="AP20" s="280" t="n">
        <v>2.75869205995866E-008</v>
      </c>
      <c r="AQ20" s="280" t="n">
        <v>3.11385331247665E-008</v>
      </c>
      <c r="AR20" s="280" t="n">
        <v>9.61421403290366E-008</v>
      </c>
      <c r="AS20" s="280" t="n">
        <v>5.21233010892732E-007</v>
      </c>
      <c r="AT20" s="280" t="n">
        <v>2.1431195305414E-007</v>
      </c>
      <c r="AU20" s="280" t="n">
        <v>1.21848034937267E-007</v>
      </c>
      <c r="AV20" s="280" t="n">
        <v>8.48494122673863E-008</v>
      </c>
      <c r="AW20" s="280" t="n">
        <v>4.67301256425468E-008</v>
      </c>
      <c r="AX20" s="280" t="n">
        <v>3.90102174833723E-008</v>
      </c>
      <c r="AY20" s="280" t="n">
        <v>6.05925577254817E-008</v>
      </c>
      <c r="AZ20" s="280" t="n">
        <v>8.06231305668186E-008</v>
      </c>
      <c r="BA20" s="280" t="n">
        <v>5.44814812768308E-008</v>
      </c>
      <c r="BB20" s="280" t="n">
        <v>4.03903988633184E-008</v>
      </c>
      <c r="BC20" s="280" t="n">
        <v>5.30650396203531E-007</v>
      </c>
      <c r="BD20" s="280" t="n">
        <v>7.91160093393735E-008</v>
      </c>
      <c r="BE20" s="280" t="n">
        <v>4.43324617508612E-007</v>
      </c>
      <c r="BF20" s="280" t="n">
        <v>8.53827479380838E-008</v>
      </c>
      <c r="BG20" s="280" t="n">
        <v>8.57562943739244E-006</v>
      </c>
      <c r="BH20" s="280" t="n">
        <v>1.91590703376976E-005</v>
      </c>
      <c r="BI20" s="280" t="n">
        <v>3.7163565198018E-006</v>
      </c>
      <c r="BJ20" s="280" t="n">
        <v>1.00303947104866E-007</v>
      </c>
      <c r="BK20" s="280" t="n">
        <v>2.3617276633055E-007</v>
      </c>
      <c r="BL20" s="280" t="n">
        <v>7.93609570591241E-005</v>
      </c>
      <c r="BM20" s="280" t="n">
        <v>3.36823387398302E-005</v>
      </c>
      <c r="BN20" s="280" t="n">
        <v>1.40206283151033E-007</v>
      </c>
      <c r="BO20" s="280" t="n">
        <v>2.59540058017329E-007</v>
      </c>
      <c r="BP20" s="283" t="n">
        <v>0.00531757559569301</v>
      </c>
      <c r="BQ20" s="253" t="s">
        <v>37</v>
      </c>
    </row>
    <row r="21" customFormat="false" ht="13.5" hidden="false" customHeight="true" outlineLevel="0" collapsed="false">
      <c r="A21" s="257" t="s">
        <v>56</v>
      </c>
      <c r="B21" s="258" t="s">
        <v>51</v>
      </c>
      <c r="C21" s="280" t="n">
        <v>7.51387634505256E-005</v>
      </c>
      <c r="D21" s="280" t="n">
        <v>0.000113660879849108</v>
      </c>
      <c r="E21" s="280" t="n">
        <v>0.00125191741909456</v>
      </c>
      <c r="F21" s="280" t="n">
        <v>0.000144596142542689</v>
      </c>
      <c r="G21" s="280" t="n">
        <v>0.000618325878927364</v>
      </c>
      <c r="H21" s="280" t="n">
        <v>2.63461303130138E-005</v>
      </c>
      <c r="I21" s="280" t="n">
        <v>2.21892407440611E-006</v>
      </c>
      <c r="J21" s="280" t="n">
        <v>1.26442903965191E-006</v>
      </c>
      <c r="K21" s="280" t="n">
        <v>4.30975999308388E-006</v>
      </c>
      <c r="L21" s="280" t="n">
        <v>1.11030246599659E-006</v>
      </c>
      <c r="M21" s="280" t="n">
        <v>0.00132628823544024</v>
      </c>
      <c r="N21" s="280" t="n">
        <v>0.00022969941355224</v>
      </c>
      <c r="O21" s="280" t="n">
        <v>4.59009702705659E-005</v>
      </c>
      <c r="P21" s="280" t="n">
        <v>0.0746366061666799</v>
      </c>
      <c r="Q21" s="280" t="n">
        <v>0.00126294641052738</v>
      </c>
      <c r="R21" s="280" t="n">
        <v>0.00602646426682522</v>
      </c>
      <c r="S21" s="280" t="n">
        <v>1.20104162791853E-005</v>
      </c>
      <c r="T21" s="280" t="n">
        <v>3.39358804384429E-006</v>
      </c>
      <c r="U21" s="280" t="n">
        <v>5.91738962133647E-006</v>
      </c>
      <c r="V21" s="280" t="n">
        <v>0.000132359493987251</v>
      </c>
      <c r="W21" s="280" t="n">
        <v>1.14846865497269E-005</v>
      </c>
      <c r="X21" s="280" t="n">
        <v>0.000175869453346104</v>
      </c>
      <c r="Y21" s="280" t="n">
        <v>3.69115744748216E-005</v>
      </c>
      <c r="Z21" s="280" t="n">
        <v>1.70768815653005E-005</v>
      </c>
      <c r="AA21" s="280" t="n">
        <v>1.55734766790487E-005</v>
      </c>
      <c r="AB21" s="280" t="n">
        <v>2.16947133967435E-005</v>
      </c>
      <c r="AC21" s="280" t="n">
        <v>3.61467667159599E-006</v>
      </c>
      <c r="AD21" s="280" t="n">
        <v>0.000185734378844557</v>
      </c>
      <c r="AE21" s="280" t="n">
        <v>4.30367801869598E-007</v>
      </c>
      <c r="AF21" s="280" t="n">
        <v>3.06552684451687E-006</v>
      </c>
      <c r="AG21" s="280" t="n">
        <v>3.01483028120293E-006</v>
      </c>
      <c r="AH21" s="280" t="n">
        <v>5.05865462200438E-005</v>
      </c>
      <c r="AI21" s="280" t="n">
        <v>2.55063602428621E-005</v>
      </c>
      <c r="AJ21" s="280" t="n">
        <v>6.31516536384288E-006</v>
      </c>
      <c r="AK21" s="280" t="n">
        <v>3.62901860769985E-006</v>
      </c>
      <c r="AL21" s="280" t="n">
        <v>1.98519139967803E-006</v>
      </c>
      <c r="AM21" s="280" t="n">
        <v>1.30393331918263E-006</v>
      </c>
      <c r="AN21" s="280" t="n">
        <v>9.59179766610061E-007</v>
      </c>
      <c r="AO21" s="280" t="n">
        <v>1.50041776840327E-006</v>
      </c>
      <c r="AP21" s="280" t="n">
        <v>9.56061115448108E-007</v>
      </c>
      <c r="AQ21" s="280" t="n">
        <v>1.21427969141119E-006</v>
      </c>
      <c r="AR21" s="280" t="n">
        <v>7.7259292775107E-006</v>
      </c>
      <c r="AS21" s="280" t="n">
        <v>8.38807358391075E-005</v>
      </c>
      <c r="AT21" s="280" t="n">
        <v>6.29657462296829E-006</v>
      </c>
      <c r="AU21" s="280" t="n">
        <v>3.78479045601894E-006</v>
      </c>
      <c r="AV21" s="280" t="n">
        <v>2.96562797106022E-006</v>
      </c>
      <c r="AW21" s="280" t="n">
        <v>1.32487021022142E-006</v>
      </c>
      <c r="AX21" s="280" t="n">
        <v>1.52385351264236E-006</v>
      </c>
      <c r="AY21" s="280" t="n">
        <v>1.1089928251815E-006</v>
      </c>
      <c r="AZ21" s="280" t="n">
        <v>1.94315370196504E-006</v>
      </c>
      <c r="BA21" s="280" t="n">
        <v>1.29486689852297E-006</v>
      </c>
      <c r="BB21" s="280" t="n">
        <v>8.38745720378484E-007</v>
      </c>
      <c r="BC21" s="280" t="n">
        <v>1.06603456751078E-005</v>
      </c>
      <c r="BD21" s="280" t="n">
        <v>1.72742379908072E-006</v>
      </c>
      <c r="BE21" s="280" t="n">
        <v>6.21178545400736E-006</v>
      </c>
      <c r="BF21" s="280" t="n">
        <v>3.26279086012472E-006</v>
      </c>
      <c r="BG21" s="280" t="n">
        <v>0.000197490710519748</v>
      </c>
      <c r="BH21" s="280" t="n">
        <v>0.000423388896150722</v>
      </c>
      <c r="BI21" s="280" t="n">
        <v>2.89185083555173E-005</v>
      </c>
      <c r="BJ21" s="280" t="n">
        <v>2.34376711820206E-006</v>
      </c>
      <c r="BK21" s="280" t="n">
        <v>7.2209164771174E-006</v>
      </c>
      <c r="BL21" s="280" t="n">
        <v>0.00256520492423233</v>
      </c>
      <c r="BM21" s="280" t="n">
        <v>0.000596705309015637</v>
      </c>
      <c r="BN21" s="280" t="n">
        <v>1.70339476820666E-005</v>
      </c>
      <c r="BO21" s="280" t="n">
        <v>5.64651404941594E-006</v>
      </c>
      <c r="BP21" s="283" t="n">
        <v>0.0904674056813529</v>
      </c>
      <c r="BQ21" s="253" t="s">
        <v>56</v>
      </c>
    </row>
    <row r="22" customFormat="false" ht="13.5" hidden="false" customHeight="true" outlineLevel="0" collapsed="false">
      <c r="A22" s="257" t="s">
        <v>58</v>
      </c>
      <c r="B22" s="258" t="s">
        <v>99</v>
      </c>
      <c r="C22" s="301" t="n">
        <v>2.17361402758547E-007</v>
      </c>
      <c r="D22" s="286" t="n">
        <v>4.99585331772858E-007</v>
      </c>
      <c r="E22" s="286" t="n">
        <v>9.79662489895925E-006</v>
      </c>
      <c r="F22" s="286" t="n">
        <v>3.57446374178182E-007</v>
      </c>
      <c r="G22" s="286" t="n">
        <v>3.59867767059614E-007</v>
      </c>
      <c r="H22" s="286" t="n">
        <v>6.8859927057208E-005</v>
      </c>
      <c r="I22" s="286" t="n">
        <v>1.88890941358671E-007</v>
      </c>
      <c r="J22" s="286" t="n">
        <v>3.0281935231896E-007</v>
      </c>
      <c r="K22" s="286" t="n">
        <v>2.11856622363381E-007</v>
      </c>
      <c r="L22" s="286" t="n">
        <v>1.80683941251823E-007</v>
      </c>
      <c r="M22" s="286" t="n">
        <v>1.91104588318187E-005</v>
      </c>
      <c r="N22" s="286" t="n">
        <v>2.53479691376094E-005</v>
      </c>
      <c r="O22" s="286" t="n">
        <v>3.83531246309082E-007</v>
      </c>
      <c r="P22" s="286" t="n">
        <v>8.9209711471053E-006</v>
      </c>
      <c r="Q22" s="286" t="n">
        <v>0.0122203907877099</v>
      </c>
      <c r="R22" s="286" t="n">
        <v>2.0028463754656E-006</v>
      </c>
      <c r="S22" s="286" t="n">
        <v>7.95866812717516E-008</v>
      </c>
      <c r="T22" s="286" t="n">
        <v>2.32098400437283E-007</v>
      </c>
      <c r="U22" s="286" t="n">
        <v>2.83707078162749E-007</v>
      </c>
      <c r="V22" s="286" t="n">
        <v>3.70861760279839E-007</v>
      </c>
      <c r="W22" s="286" t="n">
        <v>2.70233702201988E-007</v>
      </c>
      <c r="X22" s="286" t="n">
        <v>3.40711055634264E-007</v>
      </c>
      <c r="Y22" s="286" t="n">
        <v>2.99562228656636E-007</v>
      </c>
      <c r="Z22" s="286" t="n">
        <v>4.19668142672831E-007</v>
      </c>
      <c r="AA22" s="286" t="n">
        <v>4.47293438050778E-007</v>
      </c>
      <c r="AB22" s="286" t="n">
        <v>2.51836533981582E-006</v>
      </c>
      <c r="AC22" s="286" t="n">
        <v>4.99126393694223E-007</v>
      </c>
      <c r="AD22" s="286" t="n">
        <v>7.97353938310191E-007</v>
      </c>
      <c r="AE22" s="286" t="n">
        <v>1.16128854981449E-007</v>
      </c>
      <c r="AF22" s="286" t="n">
        <v>4.69861691731683E-007</v>
      </c>
      <c r="AG22" s="286" t="n">
        <v>2.7752526206053E-007</v>
      </c>
      <c r="AH22" s="286" t="n">
        <v>8.17587361458733E-007</v>
      </c>
      <c r="AI22" s="286" t="n">
        <v>4.70761315475805E-007</v>
      </c>
      <c r="AJ22" s="286" t="n">
        <v>3.42335423407239E-007</v>
      </c>
      <c r="AK22" s="286" t="n">
        <v>2.81272566874711E-007</v>
      </c>
      <c r="AL22" s="286" t="n">
        <v>1.66161948819533E-007</v>
      </c>
      <c r="AM22" s="286" t="n">
        <v>2.22297990453239E-007</v>
      </c>
      <c r="AN22" s="286" t="n">
        <v>1.7151793580064E-007</v>
      </c>
      <c r="AO22" s="286" t="n">
        <v>1.68741916400992E-007</v>
      </c>
      <c r="AP22" s="286" t="n">
        <v>1.5547432414806E-007</v>
      </c>
      <c r="AQ22" s="286" t="n">
        <v>1.65481185271666E-007</v>
      </c>
      <c r="AR22" s="286" t="n">
        <v>3.21145643754733E-007</v>
      </c>
      <c r="AS22" s="286" t="n">
        <v>7.47874246081861E-007</v>
      </c>
      <c r="AT22" s="286" t="n">
        <v>3.13642875058718E-007</v>
      </c>
      <c r="AU22" s="286" t="n">
        <v>3.15135746632356E-007</v>
      </c>
      <c r="AV22" s="286" t="n">
        <v>3.57078888737795E-007</v>
      </c>
      <c r="AW22" s="286" t="n">
        <v>1.73000184119595E-007</v>
      </c>
      <c r="AX22" s="286" t="n">
        <v>1.50824388486541E-007</v>
      </c>
      <c r="AY22" s="286" t="n">
        <v>1.78616889854202E-007</v>
      </c>
      <c r="AZ22" s="286" t="n">
        <v>1.26020517172726E-006</v>
      </c>
      <c r="BA22" s="286" t="n">
        <v>2.02412764565523E-007</v>
      </c>
      <c r="BB22" s="286" t="n">
        <v>1.38692172022271E-007</v>
      </c>
      <c r="BC22" s="286" t="n">
        <v>4.64924602036421E-006</v>
      </c>
      <c r="BD22" s="286" t="n">
        <v>3.17499850093957E-007</v>
      </c>
      <c r="BE22" s="286" t="n">
        <v>3.58674749107392E-007</v>
      </c>
      <c r="BF22" s="286" t="n">
        <v>1.90674812850639E-007</v>
      </c>
      <c r="BG22" s="286" t="n">
        <v>1.10084579494444E-005</v>
      </c>
      <c r="BH22" s="286" t="n">
        <v>3.25015812542302E-005</v>
      </c>
      <c r="BI22" s="286" t="n">
        <v>4.7304137445762E-007</v>
      </c>
      <c r="BJ22" s="286" t="n">
        <v>3.61998307411976E-007</v>
      </c>
      <c r="BK22" s="286" t="n">
        <v>4.09778766814402E-007</v>
      </c>
      <c r="BL22" s="286" t="n">
        <v>0.000599235587860902</v>
      </c>
      <c r="BM22" s="286" t="n">
        <v>0.000118856314506824</v>
      </c>
      <c r="BN22" s="286" t="n">
        <v>4.76502798806391E-007</v>
      </c>
      <c r="BO22" s="286" t="n">
        <v>2.18244712320794E-006</v>
      </c>
      <c r="BP22" s="287" t="n">
        <v>0.013142695778419</v>
      </c>
      <c r="BQ22" s="288" t="s">
        <v>58</v>
      </c>
    </row>
    <row r="23" customFormat="false" ht="13.5" hidden="false" customHeight="true" outlineLevel="0" collapsed="false">
      <c r="A23" s="302" t="s">
        <v>60</v>
      </c>
      <c r="B23" s="303" t="s">
        <v>100</v>
      </c>
      <c r="C23" s="280" t="n">
        <v>0.000181861903924318</v>
      </c>
      <c r="D23" s="280" t="n">
        <v>0.00025610962722714</v>
      </c>
      <c r="E23" s="280" t="n">
        <v>0.002135804238893</v>
      </c>
      <c r="F23" s="280" t="n">
        <v>0.000350669233155283</v>
      </c>
      <c r="G23" s="280" t="n">
        <v>4.06693818465521E-006</v>
      </c>
      <c r="H23" s="280" t="n">
        <v>4.15129709845719E-005</v>
      </c>
      <c r="I23" s="280" t="n">
        <v>1.426629653226E-007</v>
      </c>
      <c r="J23" s="280" t="n">
        <v>6.17529627495081E-008</v>
      </c>
      <c r="K23" s="280" t="n">
        <v>1.48864187606548E-007</v>
      </c>
      <c r="L23" s="280" t="n">
        <v>1.85210538200316E-007</v>
      </c>
      <c r="M23" s="280" t="n">
        <v>0.000990632482707476</v>
      </c>
      <c r="N23" s="280" t="n">
        <v>1.38784426567174E-005</v>
      </c>
      <c r="O23" s="280" t="n">
        <v>6.89070837969585E-005</v>
      </c>
      <c r="P23" s="280" t="n">
        <v>5.38593109170124E-005</v>
      </c>
      <c r="Q23" s="280" t="n">
        <v>5.9896554434009E-006</v>
      </c>
      <c r="R23" s="280" t="n">
        <v>0.0153795385725331</v>
      </c>
      <c r="S23" s="280" t="n">
        <v>5.53816877342568E-006</v>
      </c>
      <c r="T23" s="280" t="n">
        <v>3.23820062127857E-006</v>
      </c>
      <c r="U23" s="280" t="n">
        <v>4.63228022240449E-006</v>
      </c>
      <c r="V23" s="280" t="n">
        <v>9.22784109471145E-007</v>
      </c>
      <c r="W23" s="280" t="n">
        <v>1.89895903898188E-007</v>
      </c>
      <c r="X23" s="280" t="n">
        <v>7.27379723484765E-007</v>
      </c>
      <c r="Y23" s="280" t="n">
        <v>2.3362813016391E-007</v>
      </c>
      <c r="Z23" s="280" t="n">
        <v>1.44561668581926E-007</v>
      </c>
      <c r="AA23" s="280" t="n">
        <v>8.99388524897594E-006</v>
      </c>
      <c r="AB23" s="280" t="n">
        <v>4.6998915214763E-007</v>
      </c>
      <c r="AC23" s="280" t="n">
        <v>3.49465547555999E-007</v>
      </c>
      <c r="AD23" s="280" t="n">
        <v>1.35546187497315E-006</v>
      </c>
      <c r="AE23" s="280" t="n">
        <v>5.19184994103422E-008</v>
      </c>
      <c r="AF23" s="280" t="n">
        <v>2.93964334970213E-007</v>
      </c>
      <c r="AG23" s="280" t="n">
        <v>2.1802189127128E-006</v>
      </c>
      <c r="AH23" s="280" t="n">
        <v>4.47920358525857E-005</v>
      </c>
      <c r="AI23" s="280" t="n">
        <v>3.39510028128306E-007</v>
      </c>
      <c r="AJ23" s="280" t="n">
        <v>9.43514312472981E-007</v>
      </c>
      <c r="AK23" s="280" t="n">
        <v>5.51394082746353E-007</v>
      </c>
      <c r="AL23" s="280" t="n">
        <v>3.55979157737082E-007</v>
      </c>
      <c r="AM23" s="280" t="n">
        <v>1.49882069208456E-007</v>
      </c>
      <c r="AN23" s="280" t="n">
        <v>1.86069901651393E-007</v>
      </c>
      <c r="AO23" s="280" t="n">
        <v>5.67599696091671E-007</v>
      </c>
      <c r="AP23" s="280" t="n">
        <v>2.5405281428841E-007</v>
      </c>
      <c r="AQ23" s="280" t="n">
        <v>4.21511677372195E-007</v>
      </c>
      <c r="AR23" s="280" t="n">
        <v>1.02025314987076E-006</v>
      </c>
      <c r="AS23" s="280" t="n">
        <v>1.48891975925209E-005</v>
      </c>
      <c r="AT23" s="280" t="n">
        <v>2.12433365737124E-007</v>
      </c>
      <c r="AU23" s="280" t="n">
        <v>1.07854994162091E-007</v>
      </c>
      <c r="AV23" s="280" t="n">
        <v>7.67402962504969E-007</v>
      </c>
      <c r="AW23" s="280" t="n">
        <v>2.65397820682545E-007</v>
      </c>
      <c r="AX23" s="280" t="n">
        <v>2.21689826669353E-007</v>
      </c>
      <c r="AY23" s="280" t="n">
        <v>5.18250323859342E-008</v>
      </c>
      <c r="AZ23" s="280" t="n">
        <v>3.63359100855827E-007</v>
      </c>
      <c r="BA23" s="280" t="n">
        <v>5.18205436216538E-008</v>
      </c>
      <c r="BB23" s="280" t="n">
        <v>2.35160159819843E-008</v>
      </c>
      <c r="BC23" s="280" t="n">
        <v>2.36517994720988E-007</v>
      </c>
      <c r="BD23" s="280" t="n">
        <v>3.39471854259141E-007</v>
      </c>
      <c r="BE23" s="280" t="n">
        <v>1.16514759155281E-007</v>
      </c>
      <c r="BF23" s="280" t="n">
        <v>4.69231550959868E-006</v>
      </c>
      <c r="BG23" s="280" t="n">
        <v>2.7624213878575E-006</v>
      </c>
      <c r="BH23" s="280" t="n">
        <v>6.11668938601849E-006</v>
      </c>
      <c r="BI23" s="280" t="n">
        <v>4.14766217374571E-007</v>
      </c>
      <c r="BJ23" s="280" t="n">
        <v>1.19784828796146E-007</v>
      </c>
      <c r="BK23" s="280" t="n">
        <v>1.13155785720773E-005</v>
      </c>
      <c r="BL23" s="280" t="n">
        <v>3.56076611430861E-005</v>
      </c>
      <c r="BM23" s="280" t="n">
        <v>1.09497623638365E-005</v>
      </c>
      <c r="BN23" s="280" t="n">
        <v>2.04163371020811E-007</v>
      </c>
      <c r="BO23" s="280" t="n">
        <v>2.80793399674283E-007</v>
      </c>
      <c r="BP23" s="283" t="n">
        <v>0.0196523834945857</v>
      </c>
      <c r="BQ23" s="253" t="s">
        <v>60</v>
      </c>
    </row>
    <row r="24" customFormat="false" ht="13.5" hidden="false" customHeight="true" outlineLevel="0" collapsed="false">
      <c r="A24" s="257" t="s">
        <v>62</v>
      </c>
      <c r="B24" s="258" t="s">
        <v>101</v>
      </c>
      <c r="C24" s="280" t="n">
        <v>0</v>
      </c>
      <c r="D24" s="280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280" t="n">
        <v>0</v>
      </c>
      <c r="L24" s="280" t="n">
        <v>0</v>
      </c>
      <c r="M24" s="280" t="n">
        <v>0</v>
      </c>
      <c r="N24" s="280" t="n">
        <v>0</v>
      </c>
      <c r="O24" s="280" t="n">
        <v>0</v>
      </c>
      <c r="P24" s="280" t="n">
        <v>0</v>
      </c>
      <c r="Q24" s="280" t="n">
        <v>0</v>
      </c>
      <c r="R24" s="280" t="n">
        <v>0</v>
      </c>
      <c r="S24" s="280" t="n">
        <v>0.00404573856244947</v>
      </c>
      <c r="T24" s="280" t="n">
        <v>0</v>
      </c>
      <c r="U24" s="280" t="n">
        <v>0</v>
      </c>
      <c r="V24" s="280" t="n">
        <v>0</v>
      </c>
      <c r="W24" s="280" t="n">
        <v>0</v>
      </c>
      <c r="X24" s="280" t="n">
        <v>0</v>
      </c>
      <c r="Y24" s="280" t="n">
        <v>0</v>
      </c>
      <c r="Z24" s="280" t="n">
        <v>0</v>
      </c>
      <c r="AA24" s="280" t="n">
        <v>0</v>
      </c>
      <c r="AB24" s="280" t="n">
        <v>0</v>
      </c>
      <c r="AC24" s="280" t="n">
        <v>0</v>
      </c>
      <c r="AD24" s="280" t="n">
        <v>0</v>
      </c>
      <c r="AE24" s="280" t="n">
        <v>0</v>
      </c>
      <c r="AF24" s="280" t="n">
        <v>0</v>
      </c>
      <c r="AG24" s="280" t="n">
        <v>0</v>
      </c>
      <c r="AH24" s="280" t="n">
        <v>0</v>
      </c>
      <c r="AI24" s="280" t="n">
        <v>0</v>
      </c>
      <c r="AJ24" s="280" t="n">
        <v>0</v>
      </c>
      <c r="AK24" s="280" t="n">
        <v>0</v>
      </c>
      <c r="AL24" s="280" t="n">
        <v>0</v>
      </c>
      <c r="AM24" s="280" t="n">
        <v>0</v>
      </c>
      <c r="AN24" s="280" t="n">
        <v>0</v>
      </c>
      <c r="AO24" s="280" t="n">
        <v>0</v>
      </c>
      <c r="AP24" s="280" t="n">
        <v>0</v>
      </c>
      <c r="AQ24" s="280" t="n">
        <v>0</v>
      </c>
      <c r="AR24" s="280" t="n">
        <v>0</v>
      </c>
      <c r="AS24" s="280" t="n">
        <v>0</v>
      </c>
      <c r="AT24" s="280" t="n">
        <v>0</v>
      </c>
      <c r="AU24" s="280" t="n">
        <v>0</v>
      </c>
      <c r="AV24" s="280" t="n">
        <v>0</v>
      </c>
      <c r="AW24" s="280" t="n">
        <v>0</v>
      </c>
      <c r="AX24" s="280" t="n">
        <v>0</v>
      </c>
      <c r="AY24" s="280" t="n">
        <v>0</v>
      </c>
      <c r="AZ24" s="280" t="n">
        <v>0</v>
      </c>
      <c r="BA24" s="280" t="n">
        <v>0</v>
      </c>
      <c r="BB24" s="280" t="n">
        <v>0</v>
      </c>
      <c r="BC24" s="280" t="n">
        <v>0</v>
      </c>
      <c r="BD24" s="280" t="n">
        <v>0</v>
      </c>
      <c r="BE24" s="280" t="n">
        <v>0</v>
      </c>
      <c r="BF24" s="280" t="n">
        <v>0</v>
      </c>
      <c r="BG24" s="280" t="n">
        <v>0</v>
      </c>
      <c r="BH24" s="280" t="n">
        <v>0</v>
      </c>
      <c r="BI24" s="280" t="n">
        <v>0</v>
      </c>
      <c r="BJ24" s="280" t="n">
        <v>0</v>
      </c>
      <c r="BK24" s="280" t="n">
        <v>0</v>
      </c>
      <c r="BL24" s="280" t="n">
        <v>0</v>
      </c>
      <c r="BM24" s="280" t="n">
        <v>0</v>
      </c>
      <c r="BN24" s="280" t="n">
        <v>0</v>
      </c>
      <c r="BO24" s="280" t="n">
        <v>0</v>
      </c>
      <c r="BP24" s="283" t="n">
        <v>0.00404573856244947</v>
      </c>
      <c r="BQ24" s="253" t="s">
        <v>62</v>
      </c>
    </row>
    <row r="25" customFormat="false" ht="13.5" hidden="false" customHeight="true" outlineLevel="0" collapsed="false">
      <c r="A25" s="257" t="s">
        <v>64</v>
      </c>
      <c r="B25" s="258" t="s">
        <v>102</v>
      </c>
      <c r="C25" s="280" t="n">
        <v>5.4566506752676E-006</v>
      </c>
      <c r="D25" s="280" t="n">
        <v>3.92619126048386E-006</v>
      </c>
      <c r="E25" s="280" t="n">
        <v>3.92389812861912E-006</v>
      </c>
      <c r="F25" s="280" t="n">
        <v>1.8741214516379E-005</v>
      </c>
      <c r="G25" s="280" t="n">
        <v>7.82794924732878E-005</v>
      </c>
      <c r="H25" s="280" t="n">
        <v>0.000176912814537389</v>
      </c>
      <c r="I25" s="280" t="n">
        <v>1.93363882451919E-006</v>
      </c>
      <c r="J25" s="280" t="n">
        <v>3.94630952384272E-006</v>
      </c>
      <c r="K25" s="280" t="n">
        <v>3.55214613214357E-006</v>
      </c>
      <c r="L25" s="280" t="n">
        <v>2.40498535621222E-006</v>
      </c>
      <c r="M25" s="280" t="n">
        <v>4.21338143737249E-006</v>
      </c>
      <c r="N25" s="280" t="n">
        <v>5.56187004316647E-005</v>
      </c>
      <c r="O25" s="280" t="n">
        <v>3.34035639076625E-006</v>
      </c>
      <c r="P25" s="280" t="n">
        <v>4.08262401395099E-006</v>
      </c>
      <c r="Q25" s="280" t="n">
        <v>3.21410621866774E-006</v>
      </c>
      <c r="R25" s="280" t="n">
        <v>4.76238258947132E-006</v>
      </c>
      <c r="S25" s="280" t="n">
        <v>2.41156230357656E-006</v>
      </c>
      <c r="T25" s="280" t="n">
        <v>0.0987708348306712</v>
      </c>
      <c r="U25" s="280" t="n">
        <v>0.00330491115596321</v>
      </c>
      <c r="V25" s="280" t="n">
        <v>2.01955195279215E-005</v>
      </c>
      <c r="W25" s="280" t="n">
        <v>7.26386815532078E-005</v>
      </c>
      <c r="X25" s="280" t="n">
        <v>5.27229040413459E-005</v>
      </c>
      <c r="Y25" s="280" t="n">
        <v>7.44204171377464E-005</v>
      </c>
      <c r="Z25" s="280" t="n">
        <v>1.04457356096425E-005</v>
      </c>
      <c r="AA25" s="280" t="n">
        <v>3.18120445209678E-005</v>
      </c>
      <c r="AB25" s="280" t="n">
        <v>2.59372803169801E-006</v>
      </c>
      <c r="AC25" s="280" t="n">
        <v>2.09940242508663E-006</v>
      </c>
      <c r="AD25" s="280" t="n">
        <v>3.07213511083412E-006</v>
      </c>
      <c r="AE25" s="280" t="n">
        <v>4.28107172320235E-007</v>
      </c>
      <c r="AF25" s="280" t="n">
        <v>3.72592114874605E-006</v>
      </c>
      <c r="AG25" s="280" t="n">
        <v>0.000198483282339361</v>
      </c>
      <c r="AH25" s="280" t="n">
        <v>0.000515255742353148</v>
      </c>
      <c r="AI25" s="280" t="n">
        <v>6.17447360005719E-006</v>
      </c>
      <c r="AJ25" s="280" t="n">
        <v>2.14618480989139E-006</v>
      </c>
      <c r="AK25" s="280" t="n">
        <v>2.23105482341716E-006</v>
      </c>
      <c r="AL25" s="280" t="n">
        <v>1.39446896967649E-006</v>
      </c>
      <c r="AM25" s="280" t="n">
        <v>3.91959945433974E-006</v>
      </c>
      <c r="AN25" s="280" t="n">
        <v>3.19469999843048E-006</v>
      </c>
      <c r="AO25" s="280" t="n">
        <v>6.32798449258108E-006</v>
      </c>
      <c r="AP25" s="280" t="n">
        <v>1.22980748482237E-005</v>
      </c>
      <c r="AQ25" s="280" t="n">
        <v>7.33475708745981E-006</v>
      </c>
      <c r="AR25" s="280" t="n">
        <v>1.79999872269122E-005</v>
      </c>
      <c r="AS25" s="280" t="n">
        <v>3.23795170404308E-006</v>
      </c>
      <c r="AT25" s="280" t="n">
        <v>2.18967456289375E-005</v>
      </c>
      <c r="AU25" s="280" t="n">
        <v>3.02024715776743E-005</v>
      </c>
      <c r="AV25" s="280" t="n">
        <v>3.04650013987282E-006</v>
      </c>
      <c r="AW25" s="280" t="n">
        <v>2.93935965878536E-006</v>
      </c>
      <c r="AX25" s="280" t="n">
        <v>2.85105930837265E-006</v>
      </c>
      <c r="AY25" s="280" t="n">
        <v>3.36589879491317E-006</v>
      </c>
      <c r="AZ25" s="280" t="n">
        <v>6.59886449528045E-006</v>
      </c>
      <c r="BA25" s="280" t="n">
        <v>2.85478862267233E-006</v>
      </c>
      <c r="BB25" s="280" t="n">
        <v>1.87174114680529E-006</v>
      </c>
      <c r="BC25" s="280" t="n">
        <v>9.45427672541263E-006</v>
      </c>
      <c r="BD25" s="280" t="n">
        <v>2.66313544944667E-006</v>
      </c>
      <c r="BE25" s="280" t="n">
        <v>3.53919896267797E-006</v>
      </c>
      <c r="BF25" s="280" t="n">
        <v>2.44400184522971E-006</v>
      </c>
      <c r="BG25" s="280" t="n">
        <v>1.83917315214411E-005</v>
      </c>
      <c r="BH25" s="280" t="n">
        <v>2.14775754503496E-005</v>
      </c>
      <c r="BI25" s="280" t="n">
        <v>6.76447749017692E-006</v>
      </c>
      <c r="BJ25" s="280" t="n">
        <v>5.56108370519856E-006</v>
      </c>
      <c r="BK25" s="280" t="n">
        <v>2.64903376695624E-005</v>
      </c>
      <c r="BL25" s="280" t="n">
        <v>3.99238539110329E-006</v>
      </c>
      <c r="BM25" s="280" t="n">
        <v>9.85609037682999E-006</v>
      </c>
      <c r="BN25" s="280" t="n">
        <v>0.000188848157475843</v>
      </c>
      <c r="BO25" s="280" t="n">
        <v>2.73450142711206E-005</v>
      </c>
      <c r="BP25" s="283" t="n">
        <v>0.103909074195143</v>
      </c>
      <c r="BQ25" s="253" t="s">
        <v>64</v>
      </c>
    </row>
    <row r="26" customFormat="false" ht="13.5" hidden="false" customHeight="true" outlineLevel="0" collapsed="false">
      <c r="A26" s="257" t="s">
        <v>66</v>
      </c>
      <c r="B26" s="258" t="s">
        <v>103</v>
      </c>
      <c r="C26" s="280" t="n">
        <v>2.8505525712465E-005</v>
      </c>
      <c r="D26" s="280" t="n">
        <v>3.60928390834309E-005</v>
      </c>
      <c r="E26" s="280" t="n">
        <v>1.91770016211684E-005</v>
      </c>
      <c r="F26" s="280" t="n">
        <v>3.84646068853989E-005</v>
      </c>
      <c r="G26" s="280" t="n">
        <v>1.53245104172434E-005</v>
      </c>
      <c r="H26" s="280" t="n">
        <v>0.000140845848833096</v>
      </c>
      <c r="I26" s="280" t="n">
        <v>8.34939290591018E-006</v>
      </c>
      <c r="J26" s="280" t="n">
        <v>6.82285512102052E-005</v>
      </c>
      <c r="K26" s="280" t="n">
        <v>6.30992427410103E-005</v>
      </c>
      <c r="L26" s="280" t="n">
        <v>1.59828796460976E-005</v>
      </c>
      <c r="M26" s="280" t="n">
        <v>3.29087970807454E-005</v>
      </c>
      <c r="N26" s="280" t="n">
        <v>5.3357500516437E-005</v>
      </c>
      <c r="O26" s="280" t="n">
        <v>2.03751498193014E-005</v>
      </c>
      <c r="P26" s="280" t="n">
        <v>2.59055837035651E-005</v>
      </c>
      <c r="Q26" s="280" t="n">
        <v>1.56895642412539E-005</v>
      </c>
      <c r="R26" s="280" t="n">
        <v>2.2405356195065E-005</v>
      </c>
      <c r="S26" s="280" t="n">
        <v>4.52205829090944E-006</v>
      </c>
      <c r="T26" s="280" t="n">
        <v>1.91523536187453E-005</v>
      </c>
      <c r="U26" s="280" t="n">
        <v>0.165911714019483</v>
      </c>
      <c r="V26" s="280" t="n">
        <v>2.2566940072487E-005</v>
      </c>
      <c r="W26" s="280" t="n">
        <v>2.27494945386209E-005</v>
      </c>
      <c r="X26" s="280" t="n">
        <v>1.98052993056402E-005</v>
      </c>
      <c r="Y26" s="280" t="n">
        <v>3.22354417764021E-005</v>
      </c>
      <c r="Z26" s="280" t="n">
        <v>1.40605464970279E-005</v>
      </c>
      <c r="AA26" s="280" t="n">
        <v>6.45027890905528E-005</v>
      </c>
      <c r="AB26" s="280" t="n">
        <v>1.37691561913113E-005</v>
      </c>
      <c r="AC26" s="280" t="n">
        <v>7.27685765127615E-006</v>
      </c>
      <c r="AD26" s="280" t="n">
        <v>1.58392233844096E-005</v>
      </c>
      <c r="AE26" s="280" t="n">
        <v>2.00050131210971E-006</v>
      </c>
      <c r="AF26" s="280" t="n">
        <v>9.28946639501945E-005</v>
      </c>
      <c r="AG26" s="280" t="n">
        <v>3.37536868141898E-005</v>
      </c>
      <c r="AH26" s="280" t="n">
        <v>2.77283162049186E-005</v>
      </c>
      <c r="AI26" s="280" t="n">
        <v>2.75386250516606E-005</v>
      </c>
      <c r="AJ26" s="280" t="n">
        <v>1.1242442178884E-005</v>
      </c>
      <c r="AK26" s="280" t="n">
        <v>1.73218401130688E-005</v>
      </c>
      <c r="AL26" s="280" t="n">
        <v>1.19713360769522E-005</v>
      </c>
      <c r="AM26" s="280" t="n">
        <v>1.81957713506113E-005</v>
      </c>
      <c r="AN26" s="280" t="n">
        <v>1.62202032379517E-005</v>
      </c>
      <c r="AO26" s="280" t="n">
        <v>2.46511907645835E-005</v>
      </c>
      <c r="AP26" s="280" t="n">
        <v>9.75781995290878E-006</v>
      </c>
      <c r="AQ26" s="280" t="n">
        <v>1.71663283896019E-005</v>
      </c>
      <c r="AR26" s="280" t="n">
        <v>1.85608598846743E-005</v>
      </c>
      <c r="AS26" s="280" t="n">
        <v>2.06930786567527E-005</v>
      </c>
      <c r="AT26" s="280" t="n">
        <v>2.54490680639654E-005</v>
      </c>
      <c r="AU26" s="280" t="n">
        <v>3.48206290615516E-005</v>
      </c>
      <c r="AV26" s="280" t="n">
        <v>2.1400359637284E-005</v>
      </c>
      <c r="AW26" s="280" t="n">
        <v>1.00160929303534E-005</v>
      </c>
      <c r="AX26" s="280" t="n">
        <v>1.02021456155405E-005</v>
      </c>
      <c r="AY26" s="280" t="n">
        <v>1.79124621754249E-005</v>
      </c>
      <c r="AZ26" s="280" t="n">
        <v>3.98304813983151E-005</v>
      </c>
      <c r="BA26" s="280" t="n">
        <v>2.61818486687775E-005</v>
      </c>
      <c r="BB26" s="280" t="n">
        <v>4.47233435915117E-006</v>
      </c>
      <c r="BC26" s="280" t="n">
        <v>2.85072398143448E-005</v>
      </c>
      <c r="BD26" s="280" t="n">
        <v>1.52894968578066E-005</v>
      </c>
      <c r="BE26" s="280" t="n">
        <v>1.82288641185129E-005</v>
      </c>
      <c r="BF26" s="280" t="n">
        <v>6.0721326373403E-006</v>
      </c>
      <c r="BG26" s="280" t="n">
        <v>2.39619693054514E-005</v>
      </c>
      <c r="BH26" s="280" t="n">
        <v>3.31560317917285E-005</v>
      </c>
      <c r="BI26" s="280" t="n">
        <v>0.000153498061009713</v>
      </c>
      <c r="BJ26" s="280" t="n">
        <v>2.86947633147647E-005</v>
      </c>
      <c r="BK26" s="280" t="n">
        <v>4.06430019199608E-005</v>
      </c>
      <c r="BL26" s="280" t="n">
        <v>1.7514734413663E-005</v>
      </c>
      <c r="BM26" s="280" t="n">
        <v>8.22384973884989E-005</v>
      </c>
      <c r="BN26" s="280" t="n">
        <v>4.28386203681584E-005</v>
      </c>
      <c r="BO26" s="280" t="n">
        <v>5.99342744765794E-005</v>
      </c>
      <c r="BP26" s="283" t="n">
        <v>0.167843466303778</v>
      </c>
      <c r="BQ26" s="253" t="s">
        <v>66</v>
      </c>
    </row>
    <row r="27" customFormat="false" ht="13.5" hidden="false" customHeight="true" outlineLevel="0" collapsed="false">
      <c r="A27" s="284" t="s">
        <v>68</v>
      </c>
      <c r="B27" s="285" t="s">
        <v>104</v>
      </c>
      <c r="C27" s="301" t="n">
        <v>2.54133592484798E-005</v>
      </c>
      <c r="D27" s="286" t="n">
        <v>1.91804606605855E-005</v>
      </c>
      <c r="E27" s="286" t="n">
        <v>0.00018796378407199</v>
      </c>
      <c r="F27" s="286" t="n">
        <v>7.06342486341609E-005</v>
      </c>
      <c r="G27" s="286" t="n">
        <v>0.000342378249501725</v>
      </c>
      <c r="H27" s="286" t="n">
        <v>9.76033147220541E-005</v>
      </c>
      <c r="I27" s="286" t="n">
        <v>1.88651485289492E-005</v>
      </c>
      <c r="J27" s="286" t="n">
        <v>5.78013299027153E-005</v>
      </c>
      <c r="K27" s="286" t="n">
        <v>0.000145160406480738</v>
      </c>
      <c r="L27" s="286" t="n">
        <v>4.19463042323989E-005</v>
      </c>
      <c r="M27" s="286" t="n">
        <v>0.000122257190632227</v>
      </c>
      <c r="N27" s="286" t="n">
        <v>8.87280776482242E-005</v>
      </c>
      <c r="O27" s="286" t="n">
        <v>2.19615615195972E-005</v>
      </c>
      <c r="P27" s="286" t="n">
        <v>4.09589887239898E-005</v>
      </c>
      <c r="Q27" s="286" t="n">
        <v>4.23336475981016E-005</v>
      </c>
      <c r="R27" s="286" t="n">
        <v>0.000164516429423661</v>
      </c>
      <c r="S27" s="286" t="n">
        <v>1.17041754463967E-005</v>
      </c>
      <c r="T27" s="286" t="n">
        <v>3.12802785701912E-005</v>
      </c>
      <c r="U27" s="286" t="n">
        <v>4.8396994057612E-005</v>
      </c>
      <c r="V27" s="286" t="n">
        <v>0.0885718393851916</v>
      </c>
      <c r="W27" s="286" t="n">
        <v>0.00505680585614652</v>
      </c>
      <c r="X27" s="286" t="n">
        <v>0.00405720785085276</v>
      </c>
      <c r="Y27" s="286" t="n">
        <v>0.000821083329222029</v>
      </c>
      <c r="Z27" s="286" t="n">
        <v>0.000369400854876853</v>
      </c>
      <c r="AA27" s="286" t="n">
        <v>3.02104592291661E-005</v>
      </c>
      <c r="AB27" s="286" t="n">
        <v>3.11246665676104E-005</v>
      </c>
      <c r="AC27" s="286" t="n">
        <v>3.24379920816407E-005</v>
      </c>
      <c r="AD27" s="286" t="n">
        <v>4.11854858516263E-005</v>
      </c>
      <c r="AE27" s="286" t="n">
        <v>5.07077416457809E-006</v>
      </c>
      <c r="AF27" s="286" t="n">
        <v>3.34005741872759E-005</v>
      </c>
      <c r="AG27" s="286" t="n">
        <v>2.9335469605473E-005</v>
      </c>
      <c r="AH27" s="286" t="n">
        <v>8.31832037523603E-005</v>
      </c>
      <c r="AI27" s="286" t="n">
        <v>9.4484469227147E-005</v>
      </c>
      <c r="AJ27" s="286" t="n">
        <v>2.92447043286603E-005</v>
      </c>
      <c r="AK27" s="286" t="n">
        <v>3.05505807182768E-005</v>
      </c>
      <c r="AL27" s="286" t="n">
        <v>6.16714998111785E-005</v>
      </c>
      <c r="AM27" s="286" t="n">
        <v>7.06673875658618E-005</v>
      </c>
      <c r="AN27" s="286" t="n">
        <v>2.31119966660944E-005</v>
      </c>
      <c r="AO27" s="286" t="n">
        <v>2.9191077460799E-005</v>
      </c>
      <c r="AP27" s="286" t="n">
        <v>3.85253476190802E-005</v>
      </c>
      <c r="AQ27" s="286" t="n">
        <v>5.38134984607567E-005</v>
      </c>
      <c r="AR27" s="286" t="n">
        <v>0.000371868598018999</v>
      </c>
      <c r="AS27" s="286" t="n">
        <v>4.87271759512601E-005</v>
      </c>
      <c r="AT27" s="286" t="n">
        <v>0.0025117933906221</v>
      </c>
      <c r="AU27" s="286" t="n">
        <v>0.000863475928690396</v>
      </c>
      <c r="AV27" s="286" t="n">
        <v>0.000130994617134842</v>
      </c>
      <c r="AW27" s="286" t="n">
        <v>5.66025212136266E-005</v>
      </c>
      <c r="AX27" s="286" t="n">
        <v>5.53337073591502E-005</v>
      </c>
      <c r="AY27" s="286" t="n">
        <v>3.06773659456658E-005</v>
      </c>
      <c r="AZ27" s="286" t="n">
        <v>5.43900353415933E-005</v>
      </c>
      <c r="BA27" s="286" t="n">
        <v>3.06478045013234E-005</v>
      </c>
      <c r="BB27" s="286" t="n">
        <v>4.4222499784E-005</v>
      </c>
      <c r="BC27" s="286" t="n">
        <v>8.42002376564513E-005</v>
      </c>
      <c r="BD27" s="286" t="n">
        <v>2.77823140134054E-005</v>
      </c>
      <c r="BE27" s="286" t="n">
        <v>2.31832295042369E-005</v>
      </c>
      <c r="BF27" s="286" t="n">
        <v>3.53091168846451E-005</v>
      </c>
      <c r="BG27" s="286" t="n">
        <v>2.05991160144965E-005</v>
      </c>
      <c r="BH27" s="286" t="n">
        <v>2.58610582655128E-005</v>
      </c>
      <c r="BI27" s="286" t="n">
        <v>5.44712187594611E-005</v>
      </c>
      <c r="BJ27" s="286" t="n">
        <v>4.0991741467092E-005</v>
      </c>
      <c r="BK27" s="286" t="n">
        <v>7.11599582729559E-005</v>
      </c>
      <c r="BL27" s="286" t="n">
        <v>5.31701400416099E-005</v>
      </c>
      <c r="BM27" s="286" t="n">
        <v>4.81662237230395E-005</v>
      </c>
      <c r="BN27" s="286" t="n">
        <v>0.000377222510924906</v>
      </c>
      <c r="BO27" s="286" t="n">
        <v>8.83983140200531E-005</v>
      </c>
      <c r="BP27" s="287" t="n">
        <v>0.106321879237302</v>
      </c>
      <c r="BQ27" s="288" t="s">
        <v>68</v>
      </c>
    </row>
    <row r="28" customFormat="false" ht="13.5" hidden="false" customHeight="true" outlineLevel="0" collapsed="false">
      <c r="A28" s="257" t="s">
        <v>70</v>
      </c>
      <c r="B28" s="258" t="s">
        <v>105</v>
      </c>
      <c r="C28" s="280" t="n">
        <v>1.88656676505421E-005</v>
      </c>
      <c r="D28" s="280" t="n">
        <v>2.06351147445492E-005</v>
      </c>
      <c r="E28" s="280" t="n">
        <v>3.12777543860425E-005</v>
      </c>
      <c r="F28" s="280" t="n">
        <v>2.53507596909724E-005</v>
      </c>
      <c r="G28" s="280" t="n">
        <v>3.42836434842381E-005</v>
      </c>
      <c r="H28" s="280" t="n">
        <v>2.64114386391899E-005</v>
      </c>
      <c r="I28" s="280" t="n">
        <v>7.74589772454409E-005</v>
      </c>
      <c r="J28" s="280" t="n">
        <v>6.80289814363488E-005</v>
      </c>
      <c r="K28" s="280" t="n">
        <v>0.000149635611674375</v>
      </c>
      <c r="L28" s="280" t="n">
        <v>0.000112751331734182</v>
      </c>
      <c r="M28" s="280" t="n">
        <v>4.38477854920726E-005</v>
      </c>
      <c r="N28" s="280" t="n">
        <v>3.90686080278286E-005</v>
      </c>
      <c r="O28" s="280" t="n">
        <v>2.2283730585424E-005</v>
      </c>
      <c r="P28" s="280" t="n">
        <v>4.0234659456268E-005</v>
      </c>
      <c r="Q28" s="280" t="n">
        <v>3.17105924070159E-005</v>
      </c>
      <c r="R28" s="280" t="n">
        <v>3.27559700349969E-005</v>
      </c>
      <c r="S28" s="280" t="n">
        <v>6.61513022601345E-005</v>
      </c>
      <c r="T28" s="280" t="n">
        <v>2.51127861953187E-005</v>
      </c>
      <c r="U28" s="280" t="n">
        <v>9.04765568078518E-005</v>
      </c>
      <c r="V28" s="280" t="n">
        <v>3.83863414395546E-005</v>
      </c>
      <c r="W28" s="280" t="n">
        <v>0.101138482468014</v>
      </c>
      <c r="X28" s="280" t="n">
        <v>5.49517620846908E-005</v>
      </c>
      <c r="Y28" s="280" t="n">
        <v>6.06630459037593E-005</v>
      </c>
      <c r="Z28" s="280" t="n">
        <v>5.72596961084571E-005</v>
      </c>
      <c r="AA28" s="280" t="n">
        <v>5.47465960282405E-005</v>
      </c>
      <c r="AB28" s="280" t="n">
        <v>8.64987248780492E-005</v>
      </c>
      <c r="AC28" s="280" t="n">
        <v>5.49341834035266E-005</v>
      </c>
      <c r="AD28" s="280" t="n">
        <v>7.23050645945339E-005</v>
      </c>
      <c r="AE28" s="280" t="n">
        <v>1.01271136341983E-005</v>
      </c>
      <c r="AF28" s="280" t="n">
        <v>5.39420810773539E-005</v>
      </c>
      <c r="AG28" s="280" t="n">
        <v>5.04575831025752E-005</v>
      </c>
      <c r="AH28" s="280" t="n">
        <v>2.41496972695927E-005</v>
      </c>
      <c r="AI28" s="280" t="n">
        <v>7.20391553648636E-005</v>
      </c>
      <c r="AJ28" s="280" t="n">
        <v>5.6603644714872E-005</v>
      </c>
      <c r="AK28" s="280" t="n">
        <v>5.90895668109139E-005</v>
      </c>
      <c r="AL28" s="280" t="n">
        <v>4.1869973222971E-005</v>
      </c>
      <c r="AM28" s="280" t="n">
        <v>4.20556772999375E-005</v>
      </c>
      <c r="AN28" s="280" t="n">
        <v>3.65798956672999E-005</v>
      </c>
      <c r="AO28" s="280" t="n">
        <v>5.48336403936962E-005</v>
      </c>
      <c r="AP28" s="280" t="n">
        <v>4.78269837889569E-005</v>
      </c>
      <c r="AQ28" s="280" t="n">
        <v>5.08233086516539E-005</v>
      </c>
      <c r="AR28" s="280" t="n">
        <v>0.000131304761167263</v>
      </c>
      <c r="AS28" s="280" t="n">
        <v>2.94117886729559E-005</v>
      </c>
      <c r="AT28" s="280" t="n">
        <v>0.000674009447134557</v>
      </c>
      <c r="AU28" s="280" t="n">
        <v>0.00105798893230526</v>
      </c>
      <c r="AV28" s="280" t="n">
        <v>3.76175400574021E-005</v>
      </c>
      <c r="AW28" s="280" t="n">
        <v>0.000136659893408024</v>
      </c>
      <c r="AX28" s="280" t="n">
        <v>9.56408801373064E-005</v>
      </c>
      <c r="AY28" s="280" t="n">
        <v>0.00011877551040348</v>
      </c>
      <c r="AZ28" s="280" t="n">
        <v>9.34987196725042E-005</v>
      </c>
      <c r="BA28" s="280" t="n">
        <v>0.000156822981761958</v>
      </c>
      <c r="BB28" s="280" t="n">
        <v>7.89862084329179E-005</v>
      </c>
      <c r="BC28" s="280" t="n">
        <v>7.29229206056644E-005</v>
      </c>
      <c r="BD28" s="280" t="n">
        <v>0.000113082085488456</v>
      </c>
      <c r="BE28" s="280" t="n">
        <v>5.62234785241097E-005</v>
      </c>
      <c r="BF28" s="280" t="n">
        <v>0.000111378150383968</v>
      </c>
      <c r="BG28" s="280" t="n">
        <v>0.000117954066641286</v>
      </c>
      <c r="BH28" s="280" t="n">
        <v>0.000135445961596062</v>
      </c>
      <c r="BI28" s="280" t="n">
        <v>0.000404764611083244</v>
      </c>
      <c r="BJ28" s="280" t="n">
        <v>9.39535154779156E-005</v>
      </c>
      <c r="BK28" s="280" t="n">
        <v>0.000246776232427101</v>
      </c>
      <c r="BL28" s="280" t="n">
        <v>0.000107996065156689</v>
      </c>
      <c r="BM28" s="280" t="n">
        <v>0.000137073623479159</v>
      </c>
      <c r="BN28" s="280" t="n">
        <v>3.81098415825937E-005</v>
      </c>
      <c r="BO28" s="280" t="n">
        <v>9.71493468282172E-005</v>
      </c>
      <c r="BP28" s="283" t="n">
        <v>0.107518514037835</v>
      </c>
      <c r="BQ28" s="253" t="s">
        <v>70</v>
      </c>
    </row>
    <row r="29" customFormat="false" ht="13.5" hidden="false" customHeight="true" outlineLevel="0" collapsed="false">
      <c r="A29" s="257" t="s">
        <v>72</v>
      </c>
      <c r="B29" s="258" t="s">
        <v>54</v>
      </c>
      <c r="C29" s="280" t="n">
        <v>2.8156746646436E-005</v>
      </c>
      <c r="D29" s="280" t="n">
        <v>1.0530149788881E-005</v>
      </c>
      <c r="E29" s="280" t="n">
        <v>1.51329937546076E-005</v>
      </c>
      <c r="F29" s="280" t="n">
        <v>7.68549091192602E-005</v>
      </c>
      <c r="G29" s="280" t="n">
        <v>1.12781935897935E-005</v>
      </c>
      <c r="H29" s="280" t="n">
        <v>7.38133996736601E-006</v>
      </c>
      <c r="I29" s="280" t="n">
        <v>9.42178804388463E-006</v>
      </c>
      <c r="J29" s="280" t="n">
        <v>1.49826339098105E-005</v>
      </c>
      <c r="K29" s="280" t="n">
        <v>1.33986366482985E-005</v>
      </c>
      <c r="L29" s="280" t="n">
        <v>1.28558306478312E-005</v>
      </c>
      <c r="M29" s="280" t="n">
        <v>4.9071613180655E-005</v>
      </c>
      <c r="N29" s="280" t="n">
        <v>2.2509815598883E-005</v>
      </c>
      <c r="O29" s="280" t="n">
        <v>2.1883735300303E-005</v>
      </c>
      <c r="P29" s="280" t="n">
        <v>3.62497299441437E-005</v>
      </c>
      <c r="Q29" s="280" t="n">
        <v>3.97322123761728E-005</v>
      </c>
      <c r="R29" s="280" t="n">
        <v>2.23336989002282E-005</v>
      </c>
      <c r="S29" s="280" t="n">
        <v>1.91507929143557E-005</v>
      </c>
      <c r="T29" s="280" t="n">
        <v>6.24007916146484E-005</v>
      </c>
      <c r="U29" s="280" t="n">
        <v>3.50549034691365E-005</v>
      </c>
      <c r="V29" s="280" t="n">
        <v>4.99382177030434E-005</v>
      </c>
      <c r="W29" s="280" t="n">
        <v>0.00017383335669353</v>
      </c>
      <c r="X29" s="280" t="n">
        <v>0.0124107528146052</v>
      </c>
      <c r="Y29" s="280" t="n">
        <v>0.00243487984280335</v>
      </c>
      <c r="Z29" s="280" t="n">
        <v>0.00108041767899659</v>
      </c>
      <c r="AA29" s="280" t="n">
        <v>3.1272448247713E-005</v>
      </c>
      <c r="AB29" s="280" t="n">
        <v>1.56921235914672E-005</v>
      </c>
      <c r="AC29" s="280" t="n">
        <v>1.62587607450877E-005</v>
      </c>
      <c r="AD29" s="280" t="n">
        <v>5.1571151490827E-005</v>
      </c>
      <c r="AE29" s="280" t="n">
        <v>2.19412734211298E-006</v>
      </c>
      <c r="AF29" s="280" t="n">
        <v>1.04709656341344E-005</v>
      </c>
      <c r="AG29" s="280" t="n">
        <v>3.63311197539092E-005</v>
      </c>
      <c r="AH29" s="280" t="n">
        <v>3.28421218540052E-005</v>
      </c>
      <c r="AI29" s="280" t="n">
        <v>3.15889651199636E-005</v>
      </c>
      <c r="AJ29" s="280" t="n">
        <v>1.40565371910506E-005</v>
      </c>
      <c r="AK29" s="280" t="n">
        <v>1.22186949209397E-005</v>
      </c>
      <c r="AL29" s="280" t="n">
        <v>1.02965139089809E-005</v>
      </c>
      <c r="AM29" s="280" t="n">
        <v>1.41887897939928E-005</v>
      </c>
      <c r="AN29" s="280" t="n">
        <v>1.29935341030694E-005</v>
      </c>
      <c r="AO29" s="280" t="n">
        <v>2.80827869081112E-005</v>
      </c>
      <c r="AP29" s="280" t="n">
        <v>9.80092958006367E-006</v>
      </c>
      <c r="AQ29" s="280" t="n">
        <v>2.32589850418501E-005</v>
      </c>
      <c r="AR29" s="280" t="n">
        <v>5.9498464965917E-005</v>
      </c>
      <c r="AS29" s="280" t="n">
        <v>8.79628191104693E-005</v>
      </c>
      <c r="AT29" s="280" t="n">
        <v>5.95521998513105E-005</v>
      </c>
      <c r="AU29" s="280" t="n">
        <v>3.60749661429821E-005</v>
      </c>
      <c r="AV29" s="280" t="n">
        <v>1.27375392555996E-005</v>
      </c>
      <c r="AW29" s="280" t="n">
        <v>1.53417390417382E-005</v>
      </c>
      <c r="AX29" s="280" t="n">
        <v>1.13666910591067E-005</v>
      </c>
      <c r="AY29" s="280" t="n">
        <v>1.21248524578831E-005</v>
      </c>
      <c r="AZ29" s="280" t="n">
        <v>2.62032669119196E-005</v>
      </c>
      <c r="BA29" s="280" t="n">
        <v>3.26890169999098E-005</v>
      </c>
      <c r="BB29" s="280" t="n">
        <v>6.50659478906316E-006</v>
      </c>
      <c r="BC29" s="280" t="n">
        <v>2.49880911954754E-005</v>
      </c>
      <c r="BD29" s="280" t="n">
        <v>1.93190842719136E-005</v>
      </c>
      <c r="BE29" s="280" t="n">
        <v>1.4930473513368E-005</v>
      </c>
      <c r="BF29" s="280" t="n">
        <v>3.51224445829417E-005</v>
      </c>
      <c r="BG29" s="280" t="n">
        <v>1.44442232555677E-005</v>
      </c>
      <c r="BH29" s="280" t="n">
        <v>2.18584324948107E-005</v>
      </c>
      <c r="BI29" s="280" t="n">
        <v>6.23665001062711E-005</v>
      </c>
      <c r="BJ29" s="280" t="n">
        <v>4.46427020333697E-005</v>
      </c>
      <c r="BK29" s="280" t="n">
        <v>3.27880368154283E-005</v>
      </c>
      <c r="BL29" s="280" t="n">
        <v>1.53053704176584E-005</v>
      </c>
      <c r="BM29" s="280" t="n">
        <v>1.90871742258612E-005</v>
      </c>
      <c r="BN29" s="280" t="n">
        <v>0.00106619279770984</v>
      </c>
      <c r="BO29" s="280" t="n">
        <v>7.55591429382267E-005</v>
      </c>
      <c r="BP29" s="283" t="n">
        <v>0.0188179836055903</v>
      </c>
      <c r="BQ29" s="253" t="s">
        <v>72</v>
      </c>
    </row>
    <row r="30" customFormat="false" ht="13.5" hidden="false" customHeight="true" outlineLevel="0" collapsed="false">
      <c r="A30" s="257" t="s">
        <v>74</v>
      </c>
      <c r="B30" s="258" t="s">
        <v>106</v>
      </c>
      <c r="C30" s="280" t="n">
        <v>0.000355724338114373</v>
      </c>
      <c r="D30" s="280" t="n">
        <v>7.41417246060215E-005</v>
      </c>
      <c r="E30" s="280" t="n">
        <v>0.000119681306593981</v>
      </c>
      <c r="F30" s="280" t="n">
        <v>0.000785668266067114</v>
      </c>
      <c r="G30" s="280" t="n">
        <v>0.000100886446113348</v>
      </c>
      <c r="H30" s="280" t="n">
        <v>3.59764809693829E-005</v>
      </c>
      <c r="I30" s="280" t="n">
        <v>2.22471886994573E-005</v>
      </c>
      <c r="J30" s="280" t="n">
        <v>3.53162886602123E-005</v>
      </c>
      <c r="K30" s="280" t="n">
        <v>2.38239089157051E-005</v>
      </c>
      <c r="L30" s="280" t="n">
        <v>2.60677725851625E-005</v>
      </c>
      <c r="M30" s="280" t="n">
        <v>0.000559535774545546</v>
      </c>
      <c r="N30" s="280" t="n">
        <v>0.000201448071776082</v>
      </c>
      <c r="O30" s="280" t="n">
        <v>0.000194535572861501</v>
      </c>
      <c r="P30" s="280" t="n">
        <v>0.000328549269199753</v>
      </c>
      <c r="Q30" s="280" t="n">
        <v>0.000489328510706033</v>
      </c>
      <c r="R30" s="280" t="n">
        <v>0.000212418602180141</v>
      </c>
      <c r="S30" s="280" t="n">
        <v>8.18092373670351E-005</v>
      </c>
      <c r="T30" s="280" t="n">
        <v>0.000119203095260303</v>
      </c>
      <c r="U30" s="280" t="n">
        <v>0.000168283907616369</v>
      </c>
      <c r="V30" s="280" t="n">
        <v>5.35107837636243E-005</v>
      </c>
      <c r="W30" s="280" t="n">
        <v>0.000201901516589688</v>
      </c>
      <c r="X30" s="280" t="n">
        <v>6.84003895438247E-005</v>
      </c>
      <c r="Y30" s="280" t="n">
        <v>0.0403846539683128</v>
      </c>
      <c r="Z30" s="280" t="n">
        <v>5.73747333007926E-005</v>
      </c>
      <c r="AA30" s="280" t="n">
        <v>0.000276670527642806</v>
      </c>
      <c r="AB30" s="280" t="n">
        <v>5.80233670772871E-005</v>
      </c>
      <c r="AC30" s="280" t="n">
        <v>0.000143931516952615</v>
      </c>
      <c r="AD30" s="280" t="n">
        <v>0.000418512692798952</v>
      </c>
      <c r="AE30" s="280" t="n">
        <v>5.16625900677074E-006</v>
      </c>
      <c r="AF30" s="280" t="n">
        <v>2.55369726702766E-005</v>
      </c>
      <c r="AG30" s="280" t="n">
        <v>0.000129036904362714</v>
      </c>
      <c r="AH30" s="280" t="n">
        <v>0.000222295381484373</v>
      </c>
      <c r="AI30" s="280" t="n">
        <v>0.000107557601071971</v>
      </c>
      <c r="AJ30" s="280" t="n">
        <v>2.48598697315946E-005</v>
      </c>
      <c r="AK30" s="280" t="n">
        <v>3.13394033563247E-005</v>
      </c>
      <c r="AL30" s="280" t="n">
        <v>1.9264811782428E-005</v>
      </c>
      <c r="AM30" s="280" t="n">
        <v>6.01028227834673E-005</v>
      </c>
      <c r="AN30" s="280" t="n">
        <v>3.72508485432837E-005</v>
      </c>
      <c r="AO30" s="280" t="n">
        <v>6.65975261886723E-005</v>
      </c>
      <c r="AP30" s="280" t="n">
        <v>2.80593140253399E-005</v>
      </c>
      <c r="AQ30" s="280" t="n">
        <v>0.000158006641621549</v>
      </c>
      <c r="AR30" s="280" t="n">
        <v>0.000116000039466718</v>
      </c>
      <c r="AS30" s="280" t="n">
        <v>3.30643193577836E-005</v>
      </c>
      <c r="AT30" s="280" t="n">
        <v>3.64653810114607E-005</v>
      </c>
      <c r="AU30" s="280" t="n">
        <v>7.55890360181926E-005</v>
      </c>
      <c r="AV30" s="280" t="n">
        <v>3.28059861149023E-005</v>
      </c>
      <c r="AW30" s="280" t="n">
        <v>2.57384366687154E-005</v>
      </c>
      <c r="AX30" s="280" t="n">
        <v>2.34512108494685E-005</v>
      </c>
      <c r="AY30" s="280" t="n">
        <v>3.22375206434804E-005</v>
      </c>
      <c r="AZ30" s="280" t="n">
        <v>0.00018496944227099</v>
      </c>
      <c r="BA30" s="280" t="n">
        <v>7.52772202793386E-005</v>
      </c>
      <c r="BB30" s="280" t="n">
        <v>1.25784332601319E-005</v>
      </c>
      <c r="BC30" s="280" t="n">
        <v>7.36868027508687E-005</v>
      </c>
      <c r="BD30" s="280" t="n">
        <v>3.50435393880885E-005</v>
      </c>
      <c r="BE30" s="280" t="n">
        <v>2.76325678626872E-005</v>
      </c>
      <c r="BF30" s="280" t="n">
        <v>5.07388170921491E-005</v>
      </c>
      <c r="BG30" s="280" t="n">
        <v>5.88596952522358E-005</v>
      </c>
      <c r="BH30" s="280" t="n">
        <v>0.000138298885908304</v>
      </c>
      <c r="BI30" s="280" t="n">
        <v>7.31739592587589E-005</v>
      </c>
      <c r="BJ30" s="280" t="n">
        <v>6.9486690752093E-005</v>
      </c>
      <c r="BK30" s="280" t="n">
        <v>3.70844543266283E-005</v>
      </c>
      <c r="BL30" s="280" t="n">
        <v>0.000126291215308267</v>
      </c>
      <c r="BM30" s="280" t="n">
        <v>7.09892421259524E-005</v>
      </c>
      <c r="BN30" s="280" t="n">
        <v>0.00697673322287159</v>
      </c>
      <c r="BO30" s="280" t="n">
        <v>0.000135231574368767</v>
      </c>
      <c r="BP30" s="283" t="n">
        <v>0.0550341273086562</v>
      </c>
      <c r="BQ30" s="253" t="s">
        <v>74</v>
      </c>
    </row>
    <row r="31" customFormat="false" ht="13.5" hidden="false" customHeight="true" outlineLevel="0" collapsed="false">
      <c r="A31" s="257" t="s">
        <v>76</v>
      </c>
      <c r="B31" s="258" t="s">
        <v>55</v>
      </c>
      <c r="C31" s="280" t="n">
        <v>0.000125236989200944</v>
      </c>
      <c r="D31" s="280" t="n">
        <v>0.000139916837391603</v>
      </c>
      <c r="E31" s="280" t="n">
        <v>0.0001763596988594</v>
      </c>
      <c r="F31" s="280" t="n">
        <v>0.000260214602154277</v>
      </c>
      <c r="G31" s="280" t="n">
        <v>0.000130641184991828</v>
      </c>
      <c r="H31" s="280" t="n">
        <v>0.000118318178202475</v>
      </c>
      <c r="I31" s="280" t="n">
        <v>0.000223386671756469</v>
      </c>
      <c r="J31" s="280" t="n">
        <v>0.000359065288800506</v>
      </c>
      <c r="K31" s="280" t="n">
        <v>0.00045779446694547</v>
      </c>
      <c r="L31" s="280" t="n">
        <v>0.000326002480130933</v>
      </c>
      <c r="M31" s="280" t="n">
        <v>0.000596299948679184</v>
      </c>
      <c r="N31" s="280" t="n">
        <v>0.000410491290864518</v>
      </c>
      <c r="O31" s="280" t="n">
        <v>0.00041821263151827</v>
      </c>
      <c r="P31" s="280" t="n">
        <v>0.000617968269423825</v>
      </c>
      <c r="Q31" s="280" t="n">
        <v>0.000313516740063322</v>
      </c>
      <c r="R31" s="280" t="n">
        <v>0.000237785019247809</v>
      </c>
      <c r="S31" s="280" t="n">
        <v>8.39658128755749E-005</v>
      </c>
      <c r="T31" s="280" t="n">
        <v>0.00061086179957649</v>
      </c>
      <c r="U31" s="280" t="n">
        <v>0.000819248697571607</v>
      </c>
      <c r="V31" s="280" t="n">
        <v>0.000178197381196968</v>
      </c>
      <c r="W31" s="280" t="n">
        <v>0.000427138974462651</v>
      </c>
      <c r="X31" s="280" t="n">
        <v>0.000202604825363536</v>
      </c>
      <c r="Y31" s="280" t="n">
        <v>0.000879195970107792</v>
      </c>
      <c r="Z31" s="280" t="n">
        <v>0.0668824290367418</v>
      </c>
      <c r="AA31" s="280" t="n">
        <v>0.000366329893164179</v>
      </c>
      <c r="AB31" s="280" t="n">
        <v>0.000329116741318136</v>
      </c>
      <c r="AC31" s="280" t="n">
        <v>0.000208253361959783</v>
      </c>
      <c r="AD31" s="280" t="n">
        <v>0.000739070843530724</v>
      </c>
      <c r="AE31" s="280" t="n">
        <v>5.65905551700886E-005</v>
      </c>
      <c r="AF31" s="280" t="n">
        <v>0.000227253874444293</v>
      </c>
      <c r="AG31" s="280" t="n">
        <v>0.000300293557872991</v>
      </c>
      <c r="AH31" s="280" t="n">
        <v>0.00036553445646456</v>
      </c>
      <c r="AI31" s="280" t="n">
        <v>0.00034896556889179</v>
      </c>
      <c r="AJ31" s="280" t="n">
        <v>0.000233567304819319</v>
      </c>
      <c r="AK31" s="280" t="n">
        <v>0.00021124379323963</v>
      </c>
      <c r="AL31" s="280" t="n">
        <v>0.000181438171952684</v>
      </c>
      <c r="AM31" s="280" t="n">
        <v>0.000293047694819668</v>
      </c>
      <c r="AN31" s="280" t="n">
        <v>0.000261631731002152</v>
      </c>
      <c r="AO31" s="280" t="n">
        <v>0.00035833713091186</v>
      </c>
      <c r="AP31" s="280" t="n">
        <v>0.000160447703832591</v>
      </c>
      <c r="AQ31" s="280" t="n">
        <v>0.000335559230073499</v>
      </c>
      <c r="AR31" s="280" t="n">
        <v>0.000318805551229502</v>
      </c>
      <c r="AS31" s="280" t="n">
        <v>0.000164429322023429</v>
      </c>
      <c r="AT31" s="280" t="n">
        <v>0.000225461327601135</v>
      </c>
      <c r="AU31" s="280" t="n">
        <v>0.000230617027331782</v>
      </c>
      <c r="AV31" s="280" t="n">
        <v>0.00029200840346461</v>
      </c>
      <c r="AW31" s="280" t="n">
        <v>0.000465324647244071</v>
      </c>
      <c r="AX31" s="280" t="n">
        <v>0.000288228053232074</v>
      </c>
      <c r="AY31" s="280" t="n">
        <v>0.000301182955729159</v>
      </c>
      <c r="AZ31" s="280" t="n">
        <v>0.000556876304350234</v>
      </c>
      <c r="BA31" s="280" t="n">
        <v>0.00117582929708536</v>
      </c>
      <c r="BB31" s="280" t="n">
        <v>0.000114650354062484</v>
      </c>
      <c r="BC31" s="280" t="n">
        <v>0.000327002308658053</v>
      </c>
      <c r="BD31" s="280" t="n">
        <v>0.000658144281340357</v>
      </c>
      <c r="BE31" s="280" t="n">
        <v>0.000531917399674567</v>
      </c>
      <c r="BF31" s="280" t="n">
        <v>0.000841877915924003</v>
      </c>
      <c r="BG31" s="280" t="n">
        <v>0.000362837920875026</v>
      </c>
      <c r="BH31" s="280" t="n">
        <v>0.000178526342739622</v>
      </c>
      <c r="BI31" s="280" t="n">
        <v>0.00254087377955173</v>
      </c>
      <c r="BJ31" s="280" t="n">
        <v>0.00106878047733206</v>
      </c>
      <c r="BK31" s="280" t="n">
        <v>0.00105637966230331</v>
      </c>
      <c r="BL31" s="280" t="n">
        <v>0.000262192492269645</v>
      </c>
      <c r="BM31" s="280" t="n">
        <v>0.000345617881739957</v>
      </c>
      <c r="BN31" s="280" t="n">
        <v>0.000290320027688712</v>
      </c>
      <c r="BO31" s="280" t="n">
        <v>0.000579393951122885</v>
      </c>
      <c r="BP31" s="283" t="n">
        <v>0.093148812094169</v>
      </c>
      <c r="BQ31" s="253" t="s">
        <v>76</v>
      </c>
    </row>
    <row r="32" customFormat="false" ht="13.5" hidden="false" customHeight="true" outlineLevel="0" collapsed="false">
      <c r="A32" s="257" t="s">
        <v>78</v>
      </c>
      <c r="B32" s="258" t="s">
        <v>107</v>
      </c>
      <c r="C32" s="301" t="n">
        <v>0.000777220821644354</v>
      </c>
      <c r="D32" s="286" t="n">
        <v>0.00152974538607527</v>
      </c>
      <c r="E32" s="286" t="n">
        <v>0.000164781409743611</v>
      </c>
      <c r="F32" s="286" t="n">
        <v>8.61442929923053E-006</v>
      </c>
      <c r="G32" s="286" t="n">
        <v>1.0630003076198E-005</v>
      </c>
      <c r="H32" s="286" t="n">
        <v>6.45034681485938E-007</v>
      </c>
      <c r="I32" s="286" t="n">
        <v>7.7206100380226E-007</v>
      </c>
      <c r="J32" s="286" t="n">
        <v>3.8236615893084E-007</v>
      </c>
      <c r="K32" s="286" t="n">
        <v>6.14799435812593E-007</v>
      </c>
      <c r="L32" s="286" t="n">
        <v>5.20956033536878E-007</v>
      </c>
      <c r="M32" s="286" t="n">
        <v>7.77783167367002E-005</v>
      </c>
      <c r="N32" s="286" t="n">
        <v>1.92611961851438E-006</v>
      </c>
      <c r="O32" s="286" t="n">
        <v>0.000294339797072004</v>
      </c>
      <c r="P32" s="286" t="n">
        <v>8.13815155325783E-005</v>
      </c>
      <c r="Q32" s="286" t="n">
        <v>1.56735709048228E-005</v>
      </c>
      <c r="R32" s="286" t="n">
        <v>0.0001223470454741</v>
      </c>
      <c r="S32" s="286" t="n">
        <v>3.31406831285666E-005</v>
      </c>
      <c r="T32" s="286" t="n">
        <v>1.25123969584803E-005</v>
      </c>
      <c r="U32" s="286" t="n">
        <v>1.57420803375034E-006</v>
      </c>
      <c r="V32" s="286" t="n">
        <v>2.5746535190203E-006</v>
      </c>
      <c r="W32" s="286" t="n">
        <v>7.00728385823903E-007</v>
      </c>
      <c r="X32" s="286" t="n">
        <v>4.2178177907988E-006</v>
      </c>
      <c r="Y32" s="286" t="n">
        <v>1.38847940868279E-006</v>
      </c>
      <c r="Z32" s="286" t="n">
        <v>7.38972927075697E-007</v>
      </c>
      <c r="AA32" s="286" t="n">
        <v>0.0237295868734671</v>
      </c>
      <c r="AB32" s="286" t="n">
        <v>0.000109917296239696</v>
      </c>
      <c r="AC32" s="286" t="n">
        <v>1.47209257546441E-005</v>
      </c>
      <c r="AD32" s="286" t="n">
        <v>2.83914397644499E-005</v>
      </c>
      <c r="AE32" s="286" t="n">
        <v>5.54772155837401E-007</v>
      </c>
      <c r="AF32" s="286" t="n">
        <v>-0.000117810785897871</v>
      </c>
      <c r="AG32" s="286" t="n">
        <v>1.8003760717799E-005</v>
      </c>
      <c r="AH32" s="286" t="n">
        <v>4.2862689091554E-006</v>
      </c>
      <c r="AI32" s="286" t="n">
        <v>2.0736294770142E-006</v>
      </c>
      <c r="AJ32" s="286" t="n">
        <v>-5.48592467350247E-006</v>
      </c>
      <c r="AK32" s="286" t="n">
        <v>3.34764326518979E-007</v>
      </c>
      <c r="AL32" s="286" t="n">
        <v>6.89235175673755E-006</v>
      </c>
      <c r="AM32" s="286" t="n">
        <v>4.71663848850358E-007</v>
      </c>
      <c r="AN32" s="286" t="n">
        <v>2.85489561571978E-007</v>
      </c>
      <c r="AO32" s="286" t="n">
        <v>6.39145666318313E-007</v>
      </c>
      <c r="AP32" s="286" t="n">
        <v>7.8733973783443E-007</v>
      </c>
      <c r="AQ32" s="286" t="n">
        <v>5.24080215036837E-007</v>
      </c>
      <c r="AR32" s="286" t="n">
        <v>8.8960760745194E-006</v>
      </c>
      <c r="AS32" s="286" t="n">
        <v>0.000486618679271681</v>
      </c>
      <c r="AT32" s="286" t="n">
        <v>8.08869500009736E-007</v>
      </c>
      <c r="AU32" s="286" t="n">
        <v>3.82132223879244E-007</v>
      </c>
      <c r="AV32" s="286" t="n">
        <v>6.19119002754631E-006</v>
      </c>
      <c r="AW32" s="286" t="n">
        <v>4.4037143848991E-006</v>
      </c>
      <c r="AX32" s="286" t="n">
        <v>5.30622496128106E-006</v>
      </c>
      <c r="AY32" s="286" t="n">
        <v>5.63838909994381E-007</v>
      </c>
      <c r="AZ32" s="286" t="n">
        <v>3.73723752337493E-007</v>
      </c>
      <c r="BA32" s="286" t="n">
        <v>1.79114294691522E-007</v>
      </c>
      <c r="BB32" s="286" t="n">
        <v>9.73647965546751E-008</v>
      </c>
      <c r="BC32" s="286" t="n">
        <v>4.65575390079475E-007</v>
      </c>
      <c r="BD32" s="286" t="n">
        <v>3.13027634847904E-007</v>
      </c>
      <c r="BE32" s="286" t="n">
        <v>2.58176984166704E-007</v>
      </c>
      <c r="BF32" s="286" t="n">
        <v>3.97935713941035E-007</v>
      </c>
      <c r="BG32" s="286" t="n">
        <v>2.32078758925277E-006</v>
      </c>
      <c r="BH32" s="286" t="n">
        <v>4.56639304558942E-006</v>
      </c>
      <c r="BI32" s="286" t="n">
        <v>1.77921568753194E-006</v>
      </c>
      <c r="BJ32" s="286" t="n">
        <v>2.45354005360332E-007</v>
      </c>
      <c r="BK32" s="286" t="n">
        <v>7.64587507771188E-006</v>
      </c>
      <c r="BL32" s="286" t="n">
        <v>1.66240668381105E-005</v>
      </c>
      <c r="BM32" s="286" t="n">
        <v>1.03354689108123E-005</v>
      </c>
      <c r="BN32" s="286" t="n">
        <v>1.0060779400053E-006</v>
      </c>
      <c r="BO32" s="286" t="n">
        <v>8.08968137848446E-006</v>
      </c>
      <c r="BP32" s="287" t="n">
        <v>0.0275062632280636</v>
      </c>
      <c r="BQ32" s="288" t="s">
        <v>78</v>
      </c>
    </row>
    <row r="33" customFormat="false" ht="13.5" hidden="false" customHeight="true" outlineLevel="0" collapsed="false">
      <c r="A33" s="302" t="s">
        <v>79</v>
      </c>
      <c r="B33" s="303" t="s">
        <v>108</v>
      </c>
      <c r="C33" s="280" t="n">
        <v>5.65984244356292E-005</v>
      </c>
      <c r="D33" s="280" t="n">
        <v>0.000112250587833281</v>
      </c>
      <c r="E33" s="280" t="n">
        <v>2.36045085695819E-005</v>
      </c>
      <c r="F33" s="280" t="n">
        <v>1.72200736431607E-005</v>
      </c>
      <c r="G33" s="280" t="n">
        <v>9.34446883889207E-006</v>
      </c>
      <c r="H33" s="280" t="n">
        <v>1.14853760431485E-005</v>
      </c>
      <c r="I33" s="280" t="n">
        <v>5.1441192882655E-005</v>
      </c>
      <c r="J33" s="280" t="n">
        <v>7.23800940798209E-006</v>
      </c>
      <c r="K33" s="280" t="n">
        <v>8.03151495276512E-006</v>
      </c>
      <c r="L33" s="280" t="n">
        <v>4.89539358949063E-006</v>
      </c>
      <c r="M33" s="280" t="n">
        <v>7.46231589506827E-005</v>
      </c>
      <c r="N33" s="280" t="n">
        <v>4.62654914542322E-005</v>
      </c>
      <c r="O33" s="280" t="n">
        <v>2.28998185716512E-005</v>
      </c>
      <c r="P33" s="280" t="n">
        <v>8.00209518495227E-005</v>
      </c>
      <c r="Q33" s="280" t="n">
        <v>8.56177111063677E-005</v>
      </c>
      <c r="R33" s="280" t="n">
        <v>4.0361643691949E-005</v>
      </c>
      <c r="S33" s="280" t="n">
        <v>8.7857462821257E-006</v>
      </c>
      <c r="T33" s="280" t="n">
        <v>0.000261879200035393</v>
      </c>
      <c r="U33" s="280" t="n">
        <v>2.77292121522344E-005</v>
      </c>
      <c r="V33" s="280" t="n">
        <v>1.01089568212224E-005</v>
      </c>
      <c r="W33" s="280" t="n">
        <v>6.27396635359771E-005</v>
      </c>
      <c r="X33" s="280" t="n">
        <v>0.000260210471626323</v>
      </c>
      <c r="Y33" s="280" t="n">
        <v>0.000124629800470901</v>
      </c>
      <c r="Z33" s="280" t="n">
        <v>4.48026486668963E-005</v>
      </c>
      <c r="AA33" s="280" t="n">
        <v>0.00145918793054855</v>
      </c>
      <c r="AB33" s="280" t="n">
        <v>0.0258996041473809</v>
      </c>
      <c r="AC33" s="280" t="n">
        <v>0.00340036071583809</v>
      </c>
      <c r="AD33" s="280" t="n">
        <v>0.00082605795428615</v>
      </c>
      <c r="AE33" s="280" t="n">
        <v>7.85778735281089E-006</v>
      </c>
      <c r="AF33" s="280" t="n">
        <v>3.05345098007504E-005</v>
      </c>
      <c r="AG33" s="280" t="n">
        <v>0.00119223732655226</v>
      </c>
      <c r="AH33" s="280" t="n">
        <v>0.000148675828649284</v>
      </c>
      <c r="AI33" s="280" t="n">
        <v>3.6237294377355E-005</v>
      </c>
      <c r="AJ33" s="280" t="n">
        <v>0.000191225725827134</v>
      </c>
      <c r="AK33" s="280" t="n">
        <v>9.57718074336466E-005</v>
      </c>
      <c r="AL33" s="280" t="n">
        <v>3.11322618423118E-005</v>
      </c>
      <c r="AM33" s="280" t="n">
        <v>4.50588900300213E-005</v>
      </c>
      <c r="AN33" s="280" t="n">
        <v>1.85948618329354E-005</v>
      </c>
      <c r="AO33" s="280" t="n">
        <v>5.64012952775516E-005</v>
      </c>
      <c r="AP33" s="280" t="n">
        <v>4.46259271361468E-005</v>
      </c>
      <c r="AQ33" s="280" t="n">
        <v>7.12350975756804E-005</v>
      </c>
      <c r="AR33" s="280" t="n">
        <v>0.00108846000713049</v>
      </c>
      <c r="AS33" s="280" t="n">
        <v>5.3415522389264E-005</v>
      </c>
      <c r="AT33" s="280" t="n">
        <v>1.25221764949437E-005</v>
      </c>
      <c r="AU33" s="280" t="n">
        <v>2.18497843742723E-005</v>
      </c>
      <c r="AV33" s="280" t="n">
        <v>1.75856730630753E-005</v>
      </c>
      <c r="AW33" s="280" t="n">
        <v>4.85959037913442E-006</v>
      </c>
      <c r="AX33" s="280" t="n">
        <v>4.16421851218387E-006</v>
      </c>
      <c r="AY33" s="280" t="n">
        <v>5.57383488737425E-005</v>
      </c>
      <c r="AZ33" s="280" t="n">
        <v>4.80312708023321E-006</v>
      </c>
      <c r="BA33" s="280" t="n">
        <v>4.1463791256165E-006</v>
      </c>
      <c r="BB33" s="280" t="n">
        <v>1.88223787597715E-006</v>
      </c>
      <c r="BC33" s="280" t="n">
        <v>4.9054938969449E-006</v>
      </c>
      <c r="BD33" s="280" t="n">
        <v>3.55799944520907E-006</v>
      </c>
      <c r="BE33" s="280" t="n">
        <v>9.445545656145E-006</v>
      </c>
      <c r="BF33" s="280" t="n">
        <v>1.78269307752082E-005</v>
      </c>
      <c r="BG33" s="280" t="n">
        <v>1.75695342170086E-005</v>
      </c>
      <c r="BH33" s="280" t="n">
        <v>1.05190147139923E-005</v>
      </c>
      <c r="BI33" s="280" t="n">
        <v>6.58181707073018E-006</v>
      </c>
      <c r="BJ33" s="280" t="n">
        <v>8.60432767826495E-006</v>
      </c>
      <c r="BK33" s="280" t="n">
        <v>8.25863461289698E-006</v>
      </c>
      <c r="BL33" s="280" t="n">
        <v>1.51815253062006E-005</v>
      </c>
      <c r="BM33" s="280" t="n">
        <v>1.84504683982237E-005</v>
      </c>
      <c r="BN33" s="280" t="n">
        <v>8.09183328143044E-005</v>
      </c>
      <c r="BO33" s="280" t="n">
        <v>5.64710083286992E-005</v>
      </c>
      <c r="BP33" s="283" t="n">
        <v>0.0365353010853664</v>
      </c>
      <c r="BQ33" s="253" t="s">
        <v>79</v>
      </c>
    </row>
    <row r="34" customFormat="false" ht="13.5" hidden="false" customHeight="true" outlineLevel="0" collapsed="false">
      <c r="A34" s="257" t="s">
        <v>80</v>
      </c>
      <c r="B34" s="258" t="s">
        <v>109</v>
      </c>
      <c r="C34" s="280" t="n">
        <v>2.37775598572717E-008</v>
      </c>
      <c r="D34" s="280" t="n">
        <v>2.68306258157585E-008</v>
      </c>
      <c r="E34" s="280" t="n">
        <v>2.33943986352834E-008</v>
      </c>
      <c r="F34" s="280" t="n">
        <v>5.8810428801591E-008</v>
      </c>
      <c r="G34" s="280" t="n">
        <v>1.74131769958584E-007</v>
      </c>
      <c r="H34" s="280" t="n">
        <v>3.93456541234448E-007</v>
      </c>
      <c r="I34" s="280" t="n">
        <v>1.84288476848124E-008</v>
      </c>
      <c r="J34" s="280" t="n">
        <v>3.51528940313151E-008</v>
      </c>
      <c r="K34" s="280" t="n">
        <v>2.65104798786225E-008</v>
      </c>
      <c r="L34" s="280" t="n">
        <v>2.71192598675622E-008</v>
      </c>
      <c r="M34" s="280" t="n">
        <v>2.62279744893635E-008</v>
      </c>
      <c r="N34" s="280" t="n">
        <v>1.35134485286344E-007</v>
      </c>
      <c r="O34" s="280" t="n">
        <v>1.5520371294645E-008</v>
      </c>
      <c r="P34" s="280" t="n">
        <v>2.8683410263591E-008</v>
      </c>
      <c r="Q34" s="280" t="n">
        <v>3.8362306314524E-008</v>
      </c>
      <c r="R34" s="280" t="n">
        <v>3.36632196832856E-008</v>
      </c>
      <c r="S34" s="280" t="n">
        <v>4.9672058419398E-006</v>
      </c>
      <c r="T34" s="280" t="n">
        <v>0.000203593924072316</v>
      </c>
      <c r="U34" s="280" t="n">
        <v>2.00881397140485E-005</v>
      </c>
      <c r="V34" s="280" t="n">
        <v>7.79369453080692E-008</v>
      </c>
      <c r="W34" s="280" t="n">
        <v>2.43943811387196E-007</v>
      </c>
      <c r="X34" s="280" t="n">
        <v>9.14362267149941E-007</v>
      </c>
      <c r="Y34" s="280" t="n">
        <v>3.41952940319122E-007</v>
      </c>
      <c r="Z34" s="280" t="n">
        <v>1.23001700640073E-007</v>
      </c>
      <c r="AA34" s="280" t="n">
        <v>9.2907042505143E-008</v>
      </c>
      <c r="AB34" s="280" t="n">
        <v>2.16950955037591E-008</v>
      </c>
      <c r="AC34" s="280" t="n">
        <v>0.0175438702293665</v>
      </c>
      <c r="AD34" s="280" t="n">
        <v>4.0388657267823E-008</v>
      </c>
      <c r="AE34" s="280" t="n">
        <v>2.474018874346E-009</v>
      </c>
      <c r="AF34" s="280" t="n">
        <v>2.27816905182077E-008</v>
      </c>
      <c r="AG34" s="280" t="n">
        <v>1.22244590132809E-006</v>
      </c>
      <c r="AH34" s="280" t="n">
        <v>1.12813868015627E-006</v>
      </c>
      <c r="AI34" s="280" t="n">
        <v>4.55914316927266E-008</v>
      </c>
      <c r="AJ34" s="280" t="n">
        <v>1.49798689389608E-008</v>
      </c>
      <c r="AK34" s="280" t="n">
        <v>1.76854884050345E-008</v>
      </c>
      <c r="AL34" s="280" t="n">
        <v>8.30542303703696E-009</v>
      </c>
      <c r="AM34" s="280" t="n">
        <v>2.24846516669066E-008</v>
      </c>
      <c r="AN34" s="280" t="n">
        <v>2.17141306711785E-008</v>
      </c>
      <c r="AO34" s="280" t="n">
        <v>3.92533882533833E-008</v>
      </c>
      <c r="AP34" s="280" t="n">
        <v>4.65953475542209E-008</v>
      </c>
      <c r="AQ34" s="280" t="n">
        <v>8.39783507428517E-007</v>
      </c>
      <c r="AR34" s="280" t="n">
        <v>2.19418277096888E-006</v>
      </c>
      <c r="AS34" s="280" t="n">
        <v>2.4004078998432E-008</v>
      </c>
      <c r="AT34" s="280" t="n">
        <v>6.45570520406861E-008</v>
      </c>
      <c r="AU34" s="280" t="n">
        <v>9.18622343253211E-008</v>
      </c>
      <c r="AV34" s="280" t="n">
        <v>3.07607120344189E-008</v>
      </c>
      <c r="AW34" s="280" t="n">
        <v>1.85031623790209E-008</v>
      </c>
      <c r="AX34" s="280" t="n">
        <v>1.60528644395269E-008</v>
      </c>
      <c r="AY34" s="280" t="n">
        <v>2.27695203825009E-008</v>
      </c>
      <c r="AZ34" s="280" t="n">
        <v>2.97254738236876E-008</v>
      </c>
      <c r="BA34" s="280" t="n">
        <v>2.00345555692613E-008</v>
      </c>
      <c r="BB34" s="280" t="n">
        <v>8.41615128995218E-009</v>
      </c>
      <c r="BC34" s="280" t="n">
        <v>3.13259684632969E-008</v>
      </c>
      <c r="BD34" s="280" t="n">
        <v>1.47160300389431E-008</v>
      </c>
      <c r="BE34" s="280" t="n">
        <v>2.73670547392934E-008</v>
      </c>
      <c r="BF34" s="280" t="n">
        <v>1.56986403623039E-008</v>
      </c>
      <c r="BG34" s="280" t="n">
        <v>4.56596842685999E-008</v>
      </c>
      <c r="BH34" s="280" t="n">
        <v>5.28556872706958E-008</v>
      </c>
      <c r="BI34" s="280" t="n">
        <v>4.19070932696432E-008</v>
      </c>
      <c r="BJ34" s="280" t="n">
        <v>2.68493746813261E-008</v>
      </c>
      <c r="BK34" s="280" t="n">
        <v>7.25553223518563E-008</v>
      </c>
      <c r="BL34" s="280" t="n">
        <v>2.07593813177213E-008</v>
      </c>
      <c r="BM34" s="280" t="n">
        <v>3.64211302133125E-008</v>
      </c>
      <c r="BN34" s="280" t="n">
        <v>5.50133549800122E-007</v>
      </c>
      <c r="BO34" s="280" t="n">
        <v>7.19471916676558E-007</v>
      </c>
      <c r="BP34" s="283" t="n">
        <v>0.0177830697149662</v>
      </c>
      <c r="BQ34" s="253" t="s">
        <v>80</v>
      </c>
    </row>
    <row r="35" customFormat="false" ht="13.5" hidden="false" customHeight="true" outlineLevel="0" collapsed="false">
      <c r="A35" s="257" t="s">
        <v>81</v>
      </c>
      <c r="B35" s="258" t="s">
        <v>110</v>
      </c>
      <c r="C35" s="280" t="n">
        <v>8.05176634918917E-005</v>
      </c>
      <c r="D35" s="280" t="n">
        <v>1.57880655607796E-005</v>
      </c>
      <c r="E35" s="280" t="n">
        <v>2.62385333700695E-005</v>
      </c>
      <c r="F35" s="280" t="n">
        <v>7.51049187528364E-005</v>
      </c>
      <c r="G35" s="280" t="n">
        <v>5.7149584269269E-006</v>
      </c>
      <c r="H35" s="280" t="n">
        <v>7.61008675159865E-006</v>
      </c>
      <c r="I35" s="280" t="n">
        <v>1.72090583458455E-005</v>
      </c>
      <c r="J35" s="280" t="n">
        <v>1.34779177823871E-005</v>
      </c>
      <c r="K35" s="280" t="n">
        <v>7.27738792898769E-006</v>
      </c>
      <c r="L35" s="280" t="n">
        <v>2.65869887058686E-006</v>
      </c>
      <c r="M35" s="280" t="n">
        <v>1.64158137093048E-005</v>
      </c>
      <c r="N35" s="280" t="n">
        <v>3.95509821422989E-006</v>
      </c>
      <c r="O35" s="280" t="n">
        <v>3.11922372837094E-005</v>
      </c>
      <c r="P35" s="280" t="n">
        <v>1.47461671545055E-005</v>
      </c>
      <c r="Q35" s="280" t="n">
        <v>7.587213469882E-006</v>
      </c>
      <c r="R35" s="280" t="n">
        <v>1.57621116748644E-005</v>
      </c>
      <c r="S35" s="280" t="n">
        <v>2.76595026842424E-006</v>
      </c>
      <c r="T35" s="280" t="n">
        <v>3.92164848888493E-005</v>
      </c>
      <c r="U35" s="280" t="n">
        <v>7.80399288348187E-006</v>
      </c>
      <c r="V35" s="280" t="n">
        <v>5.45263162240663E-005</v>
      </c>
      <c r="W35" s="280" t="n">
        <v>4.25999466786124E-005</v>
      </c>
      <c r="X35" s="280" t="n">
        <v>1.60377298745575E-005</v>
      </c>
      <c r="Y35" s="280" t="n">
        <v>3.61040363697032E-005</v>
      </c>
      <c r="Z35" s="280" t="n">
        <v>4.24982629227771E-005</v>
      </c>
      <c r="AA35" s="280" t="n">
        <v>3.01637130925913E-006</v>
      </c>
      <c r="AB35" s="280" t="n">
        <v>1.25183857616045E-005</v>
      </c>
      <c r="AC35" s="280" t="n">
        <v>3.1213815775407E-006</v>
      </c>
      <c r="AD35" s="280" t="n">
        <v>0.033166895548489</v>
      </c>
      <c r="AE35" s="280" t="n">
        <v>3.42679185112157E-006</v>
      </c>
      <c r="AF35" s="280" t="n">
        <v>3.45010552934533E-005</v>
      </c>
      <c r="AG35" s="280" t="n">
        <v>1.32902121153786E-005</v>
      </c>
      <c r="AH35" s="280" t="n">
        <v>5.77720896963273E-006</v>
      </c>
      <c r="AI35" s="280" t="n">
        <v>1.38656104648645E-005</v>
      </c>
      <c r="AJ35" s="280" t="n">
        <v>3.91567425650796E-006</v>
      </c>
      <c r="AK35" s="280" t="n">
        <v>4.90658699851562E-006</v>
      </c>
      <c r="AL35" s="280" t="n">
        <v>4.24034840423128E-006</v>
      </c>
      <c r="AM35" s="280" t="n">
        <v>1.59692642704261E-005</v>
      </c>
      <c r="AN35" s="280" t="n">
        <v>6.11983641451648E-006</v>
      </c>
      <c r="AO35" s="280" t="n">
        <v>7.1815556757758E-006</v>
      </c>
      <c r="AP35" s="280" t="n">
        <v>1.9759044399418E-005</v>
      </c>
      <c r="AQ35" s="280" t="n">
        <v>5.83656362386392E-006</v>
      </c>
      <c r="AR35" s="280" t="n">
        <v>2.37596246981612E-005</v>
      </c>
      <c r="AS35" s="280" t="n">
        <v>4.43586545753739E-006</v>
      </c>
      <c r="AT35" s="280" t="n">
        <v>1.44634508643192E-005</v>
      </c>
      <c r="AU35" s="280" t="n">
        <v>2.15591756291039E-005</v>
      </c>
      <c r="AV35" s="280" t="n">
        <v>5.13435241016158E-006</v>
      </c>
      <c r="AW35" s="280" t="n">
        <v>3.27262629539511E-006</v>
      </c>
      <c r="AX35" s="280" t="n">
        <v>7.34985819012016E-006</v>
      </c>
      <c r="AY35" s="280" t="n">
        <v>1.12989110360945E-005</v>
      </c>
      <c r="AZ35" s="280" t="n">
        <v>2.18245768723515E-006</v>
      </c>
      <c r="BA35" s="280" t="n">
        <v>2.62409973316928E-006</v>
      </c>
      <c r="BB35" s="280" t="n">
        <v>1.53319956020413E-006</v>
      </c>
      <c r="BC35" s="280" t="n">
        <v>2.55724694244414E-006</v>
      </c>
      <c r="BD35" s="280" t="n">
        <v>3.66972297276276E-006</v>
      </c>
      <c r="BE35" s="280" t="n">
        <v>2.92411444023966E-006</v>
      </c>
      <c r="BF35" s="280" t="n">
        <v>4.23586965358191E-006</v>
      </c>
      <c r="BG35" s="280" t="n">
        <v>0.000262858595832344</v>
      </c>
      <c r="BH35" s="280" t="n">
        <v>8.8581325659222E-005</v>
      </c>
      <c r="BI35" s="280" t="n">
        <v>6.71143099529112E-006</v>
      </c>
      <c r="BJ35" s="280" t="n">
        <v>9.0521259421902E-006</v>
      </c>
      <c r="BK35" s="280" t="n">
        <v>8.15110230466535E-006</v>
      </c>
      <c r="BL35" s="280" t="n">
        <v>7.41719504493802E-006</v>
      </c>
      <c r="BM35" s="280" t="n">
        <v>2.02433564774886E-005</v>
      </c>
      <c r="BN35" s="280" t="n">
        <v>0.000106091441462717</v>
      </c>
      <c r="BO35" s="280" t="n">
        <v>1.54782766283954E-005</v>
      </c>
      <c r="BP35" s="283" t="n">
        <v>0.0345427355166918</v>
      </c>
      <c r="BQ35" s="253" t="s">
        <v>81</v>
      </c>
    </row>
    <row r="36" customFormat="false" ht="13.5" hidden="false" customHeight="true" outlineLevel="0" collapsed="false">
      <c r="A36" s="257" t="s">
        <v>82</v>
      </c>
      <c r="B36" s="258" t="s">
        <v>111</v>
      </c>
      <c r="C36" s="280" t="n">
        <v>9.40319627773219E-006</v>
      </c>
      <c r="D36" s="280" t="n">
        <v>1.14344735870534E-005</v>
      </c>
      <c r="E36" s="280" t="n">
        <v>8.56259838191695E-006</v>
      </c>
      <c r="F36" s="280" t="n">
        <v>1.16837488754579E-005</v>
      </c>
      <c r="G36" s="280" t="n">
        <v>2.10822965450244E-005</v>
      </c>
      <c r="H36" s="280" t="n">
        <v>4.73165542253159E-005</v>
      </c>
      <c r="I36" s="280" t="n">
        <v>2.30007297771958E-005</v>
      </c>
      <c r="J36" s="280" t="n">
        <v>4.74349346168505E-005</v>
      </c>
      <c r="K36" s="280" t="n">
        <v>1.16117873503645E-005</v>
      </c>
      <c r="L36" s="280" t="n">
        <v>8.11202330899594E-006</v>
      </c>
      <c r="M36" s="280" t="n">
        <v>9.92571796374711E-006</v>
      </c>
      <c r="N36" s="280" t="n">
        <v>2.02887877299109E-005</v>
      </c>
      <c r="O36" s="280" t="n">
        <v>7.62603323852353E-006</v>
      </c>
      <c r="P36" s="280" t="n">
        <v>9.59153934879455E-006</v>
      </c>
      <c r="Q36" s="280" t="n">
        <v>6.16878856652733E-006</v>
      </c>
      <c r="R36" s="280" t="n">
        <v>1.43299049764641E-005</v>
      </c>
      <c r="S36" s="280" t="n">
        <v>9.30798585026447E-007</v>
      </c>
      <c r="T36" s="280" t="n">
        <v>6.94379334772582E-006</v>
      </c>
      <c r="U36" s="280" t="n">
        <v>3.38224055113431E-006</v>
      </c>
      <c r="V36" s="280" t="n">
        <v>1.42227092628386E-005</v>
      </c>
      <c r="W36" s="280" t="n">
        <v>6.65072387039788E-006</v>
      </c>
      <c r="X36" s="280" t="n">
        <v>3.13030199237321E-005</v>
      </c>
      <c r="Y36" s="280" t="n">
        <v>1.1819850059343E-005</v>
      </c>
      <c r="Z36" s="280" t="n">
        <v>6.69887089023461E-006</v>
      </c>
      <c r="AA36" s="280" t="n">
        <v>1.88794461292699E-005</v>
      </c>
      <c r="AB36" s="280" t="n">
        <v>5.2583690682864E-005</v>
      </c>
      <c r="AC36" s="280" t="n">
        <v>1.08878400222546E-005</v>
      </c>
      <c r="AD36" s="280" t="n">
        <v>7.19405767622391E-006</v>
      </c>
      <c r="AE36" s="280" t="n">
        <v>0.00128544578428422</v>
      </c>
      <c r="AF36" s="280" t="n">
        <v>7.10576153548792E-005</v>
      </c>
      <c r="AG36" s="280" t="n">
        <v>7.04196950923587E-006</v>
      </c>
      <c r="AH36" s="280" t="n">
        <v>5.20758849400508E-006</v>
      </c>
      <c r="AI36" s="280" t="n">
        <v>2.11498335641941E-005</v>
      </c>
      <c r="AJ36" s="280" t="n">
        <v>1.09841540926492E-005</v>
      </c>
      <c r="AK36" s="280" t="n">
        <v>1.04601388992976E-005</v>
      </c>
      <c r="AL36" s="280" t="n">
        <v>7.80950877174597E-006</v>
      </c>
      <c r="AM36" s="280" t="n">
        <v>5.59409217286669E-006</v>
      </c>
      <c r="AN36" s="280" t="n">
        <v>3.87687031098723E-006</v>
      </c>
      <c r="AO36" s="280" t="n">
        <v>3.53832552077287E-006</v>
      </c>
      <c r="AP36" s="280" t="n">
        <v>3.42209899016581E-006</v>
      </c>
      <c r="AQ36" s="280" t="n">
        <v>3.94019440116889E-006</v>
      </c>
      <c r="AR36" s="280" t="n">
        <v>7.85276147733636E-006</v>
      </c>
      <c r="AS36" s="280" t="n">
        <v>2.19263306742908E-005</v>
      </c>
      <c r="AT36" s="280" t="n">
        <v>9.02646008467791E-006</v>
      </c>
      <c r="AU36" s="280" t="n">
        <v>8.82351589112176E-006</v>
      </c>
      <c r="AV36" s="280" t="n">
        <v>1.46973310515312E-005</v>
      </c>
      <c r="AW36" s="280" t="n">
        <v>4.28768677710391E-005</v>
      </c>
      <c r="AX36" s="280" t="n">
        <v>8.3211851871756E-005</v>
      </c>
      <c r="AY36" s="280" t="n">
        <v>7.7452830537194E-006</v>
      </c>
      <c r="AZ36" s="280" t="n">
        <v>9.43662976796582E-006</v>
      </c>
      <c r="BA36" s="280" t="n">
        <v>3.6284030449496E-006</v>
      </c>
      <c r="BB36" s="280" t="n">
        <v>2.1349238930014E-006</v>
      </c>
      <c r="BC36" s="280" t="n">
        <v>3.69654055960858E-005</v>
      </c>
      <c r="BD36" s="280" t="n">
        <v>4.22289793545432E-006</v>
      </c>
      <c r="BE36" s="280" t="n">
        <v>7.83314403535658E-006</v>
      </c>
      <c r="BF36" s="280" t="n">
        <v>6.15115926087233E-006</v>
      </c>
      <c r="BG36" s="280" t="n">
        <v>4.86715013976323E-006</v>
      </c>
      <c r="BH36" s="280" t="n">
        <v>5.08313757510706E-006</v>
      </c>
      <c r="BI36" s="280" t="n">
        <v>6.30208828606797E-006</v>
      </c>
      <c r="BJ36" s="280" t="n">
        <v>4.4237421377775E-006</v>
      </c>
      <c r="BK36" s="280" t="n">
        <v>1.02892560839661E-005</v>
      </c>
      <c r="BL36" s="280" t="n">
        <v>6.22091978132122E-006</v>
      </c>
      <c r="BM36" s="280" t="n">
        <v>8.91286446025758E-006</v>
      </c>
      <c r="BN36" s="280" t="n">
        <v>7.04591506344763E-006</v>
      </c>
      <c r="BO36" s="280" t="n">
        <v>1.14707535723192E-005</v>
      </c>
      <c r="BP36" s="283" t="n">
        <v>0.00220974712264629</v>
      </c>
      <c r="BQ36" s="253" t="s">
        <v>82</v>
      </c>
    </row>
    <row r="37" customFormat="false" ht="13.5" hidden="false" customHeight="true" outlineLevel="0" collapsed="false">
      <c r="A37" s="284" t="s">
        <v>83</v>
      </c>
      <c r="B37" s="285" t="s">
        <v>112</v>
      </c>
      <c r="C37" s="301" t="n">
        <v>4.14191940908539E-006</v>
      </c>
      <c r="D37" s="286" t="n">
        <v>7.53201221331154E-006</v>
      </c>
      <c r="E37" s="286" t="n">
        <v>2.4748594254514E-006</v>
      </c>
      <c r="F37" s="286" t="n">
        <v>1.69119379391271E-006</v>
      </c>
      <c r="G37" s="286" t="n">
        <v>6.16400719472491E-007</v>
      </c>
      <c r="H37" s="286" t="n">
        <v>3.31312033421888E-007</v>
      </c>
      <c r="I37" s="286" t="n">
        <v>3.68099951073139E-006</v>
      </c>
      <c r="J37" s="286" t="n">
        <v>4.50898261369904E-006</v>
      </c>
      <c r="K37" s="286" t="n">
        <v>4.62722070586192E-006</v>
      </c>
      <c r="L37" s="286" t="n">
        <v>2.53390101043292E-006</v>
      </c>
      <c r="M37" s="286" t="n">
        <v>1.79754100183447E-006</v>
      </c>
      <c r="N37" s="286" t="n">
        <v>7.76870524668211E-007</v>
      </c>
      <c r="O37" s="286" t="n">
        <v>1.94130447834184E-006</v>
      </c>
      <c r="P37" s="286" t="n">
        <v>1.39508402698158E-006</v>
      </c>
      <c r="Q37" s="286" t="n">
        <v>4.5654496990684E-006</v>
      </c>
      <c r="R37" s="286" t="n">
        <v>8.19278906423048E-006</v>
      </c>
      <c r="S37" s="286" t="n">
        <v>2.53552383023185E-007</v>
      </c>
      <c r="T37" s="286" t="n">
        <v>1.51083849899111E-006</v>
      </c>
      <c r="U37" s="286" t="n">
        <v>6.0157927093388E-007</v>
      </c>
      <c r="V37" s="286" t="n">
        <v>1.05548137606013E-006</v>
      </c>
      <c r="W37" s="286" t="n">
        <v>3.2183889692323E-006</v>
      </c>
      <c r="X37" s="286" t="n">
        <v>1.09727660343402E-005</v>
      </c>
      <c r="Y37" s="286" t="n">
        <v>2.90432283350054E-006</v>
      </c>
      <c r="Z37" s="286" t="n">
        <v>1.56716718686746E-006</v>
      </c>
      <c r="AA37" s="286" t="n">
        <v>8.69588603241068E-005</v>
      </c>
      <c r="AB37" s="286" t="n">
        <v>5.1999512529388E-005</v>
      </c>
      <c r="AC37" s="286" t="n">
        <v>9.06874924946387E-006</v>
      </c>
      <c r="AD37" s="286" t="n">
        <v>2.80809136187428E-006</v>
      </c>
      <c r="AE37" s="286" t="n">
        <v>1.20594744619534E-006</v>
      </c>
      <c r="AF37" s="286" t="n">
        <v>0.0154304109224327</v>
      </c>
      <c r="AG37" s="286" t="n">
        <v>3.76399687023896E-006</v>
      </c>
      <c r="AH37" s="286" t="n">
        <v>1.21436311704527E-006</v>
      </c>
      <c r="AI37" s="286" t="n">
        <v>2.75952422922603E-005</v>
      </c>
      <c r="AJ37" s="286" t="n">
        <v>0.000324015641946399</v>
      </c>
      <c r="AK37" s="286" t="n">
        <v>0.000208005348750321</v>
      </c>
      <c r="AL37" s="286" t="n">
        <v>2.40754944853375E-005</v>
      </c>
      <c r="AM37" s="286" t="n">
        <v>1.71875200511234E-005</v>
      </c>
      <c r="AN37" s="286" t="n">
        <v>7.20053129393419E-006</v>
      </c>
      <c r="AO37" s="286" t="n">
        <v>2.18337839607336E-006</v>
      </c>
      <c r="AP37" s="286" t="n">
        <v>6.72659188673095E-006</v>
      </c>
      <c r="AQ37" s="286" t="n">
        <v>1.99981859125457E-006</v>
      </c>
      <c r="AR37" s="286" t="n">
        <v>5.89843263754694E-006</v>
      </c>
      <c r="AS37" s="286" t="n">
        <v>0.00120338457856402</v>
      </c>
      <c r="AT37" s="286" t="n">
        <v>5.94849986750028E-006</v>
      </c>
      <c r="AU37" s="286" t="n">
        <v>4.243552081537E-006</v>
      </c>
      <c r="AV37" s="286" t="n">
        <v>0.000118985616390733</v>
      </c>
      <c r="AW37" s="286" t="n">
        <v>3.83663749954456E-005</v>
      </c>
      <c r="AX37" s="286" t="n">
        <v>1.14721865555247E-005</v>
      </c>
      <c r="AY37" s="286" t="n">
        <v>2.76786874205346E-006</v>
      </c>
      <c r="AZ37" s="286" t="n">
        <v>7.01370603338305E-007</v>
      </c>
      <c r="BA37" s="286" t="n">
        <v>3.63398096997724E-007</v>
      </c>
      <c r="BB37" s="286" t="n">
        <v>4.34719215712455E-007</v>
      </c>
      <c r="BC37" s="286" t="n">
        <v>1.14140897595231E-006</v>
      </c>
      <c r="BD37" s="286" t="n">
        <v>6.16027974253624E-007</v>
      </c>
      <c r="BE37" s="286" t="n">
        <v>6.44290118053158E-007</v>
      </c>
      <c r="BF37" s="286" t="n">
        <v>1.13600936447971E-006</v>
      </c>
      <c r="BG37" s="286" t="n">
        <v>8.04774122780815E-007</v>
      </c>
      <c r="BH37" s="286" t="n">
        <v>9.97386502535791E-007</v>
      </c>
      <c r="BI37" s="286" t="n">
        <v>1.97164734438214E-006</v>
      </c>
      <c r="BJ37" s="286" t="n">
        <v>5.88513318522502E-007</v>
      </c>
      <c r="BK37" s="286" t="n">
        <v>1.72451060084324E-006</v>
      </c>
      <c r="BL37" s="286" t="n">
        <v>4.28065915490443E-006</v>
      </c>
      <c r="BM37" s="286" t="n">
        <v>1.35243615114869E-006</v>
      </c>
      <c r="BN37" s="286" t="n">
        <v>1.56941432709905E-006</v>
      </c>
      <c r="BO37" s="286" t="n">
        <v>1.22674307269103E-006</v>
      </c>
      <c r="BP37" s="287" t="n">
        <v>0.0176899323665859</v>
      </c>
      <c r="BQ37" s="288" t="s">
        <v>83</v>
      </c>
    </row>
    <row r="38" customFormat="false" ht="13.5" hidden="false" customHeight="true" outlineLevel="0" collapsed="false">
      <c r="A38" s="257" t="s">
        <v>85</v>
      </c>
      <c r="B38" s="258" t="s">
        <v>113</v>
      </c>
      <c r="C38" s="280" t="n">
        <v>1.89548397746889E-005</v>
      </c>
      <c r="D38" s="280" t="n">
        <v>1.39465215995806E-005</v>
      </c>
      <c r="E38" s="280" t="n">
        <v>1.74524012229389E-005</v>
      </c>
      <c r="F38" s="280" t="n">
        <v>8.99503588159447E-005</v>
      </c>
      <c r="G38" s="280" t="n">
        <v>2.82772438281871E-005</v>
      </c>
      <c r="H38" s="280" t="n">
        <v>1.33047487339499E-005</v>
      </c>
      <c r="I38" s="280" t="n">
        <v>2.13440668790915E-005</v>
      </c>
      <c r="J38" s="280" t="n">
        <v>9.37253927887159E-005</v>
      </c>
      <c r="K38" s="280" t="n">
        <v>8.91194971225955E-005</v>
      </c>
      <c r="L38" s="280" t="n">
        <v>2.6887998232114E-005</v>
      </c>
      <c r="M38" s="280" t="n">
        <v>1.42135565867322E-005</v>
      </c>
      <c r="N38" s="280" t="n">
        <v>9.08575321285485E-006</v>
      </c>
      <c r="O38" s="280" t="n">
        <v>1.13377470422384E-005</v>
      </c>
      <c r="P38" s="280" t="n">
        <v>1.10409468039221E-005</v>
      </c>
      <c r="Q38" s="280" t="n">
        <v>1.03093144042963E-005</v>
      </c>
      <c r="R38" s="280" t="n">
        <v>1.10596919579403E-005</v>
      </c>
      <c r="S38" s="280" t="n">
        <v>2.78232163771868E-006</v>
      </c>
      <c r="T38" s="280" t="n">
        <v>1.44775330792579E-005</v>
      </c>
      <c r="U38" s="280" t="n">
        <v>7.95368757154861E-005</v>
      </c>
      <c r="V38" s="280" t="n">
        <v>1.49004961201379E-005</v>
      </c>
      <c r="W38" s="280" t="n">
        <v>2.02877969669612E-005</v>
      </c>
      <c r="X38" s="280" t="n">
        <v>8.89014575210769E-006</v>
      </c>
      <c r="Y38" s="280" t="n">
        <v>2.11266626359413E-005</v>
      </c>
      <c r="Z38" s="280" t="n">
        <v>1.29229922603042E-005</v>
      </c>
      <c r="AA38" s="280" t="n">
        <v>2.33286922256305E-005</v>
      </c>
      <c r="AB38" s="280" t="n">
        <v>1.86512834117117E-005</v>
      </c>
      <c r="AC38" s="280" t="n">
        <v>9.81966443714855E-006</v>
      </c>
      <c r="AD38" s="280" t="n">
        <v>2.23343011699704E-005</v>
      </c>
      <c r="AE38" s="280" t="n">
        <v>1.82122328290876E-006</v>
      </c>
      <c r="AF38" s="280" t="n">
        <v>2.6755395614669E-005</v>
      </c>
      <c r="AG38" s="280" t="n">
        <v>0.0915669704088443</v>
      </c>
      <c r="AH38" s="280" t="n">
        <v>0.000115181004461938</v>
      </c>
      <c r="AI38" s="280" t="n">
        <v>4.22321493813726E-005</v>
      </c>
      <c r="AJ38" s="280" t="n">
        <v>2.81057268788673E-005</v>
      </c>
      <c r="AK38" s="280" t="n">
        <v>3.83224326237497E-005</v>
      </c>
      <c r="AL38" s="280" t="n">
        <v>7.99487657117035E-006</v>
      </c>
      <c r="AM38" s="280" t="n">
        <v>3.42149210860536E-005</v>
      </c>
      <c r="AN38" s="280" t="n">
        <v>0.000200547044529002</v>
      </c>
      <c r="AO38" s="280" t="n">
        <v>3.88960372816818E-005</v>
      </c>
      <c r="AP38" s="280" t="n">
        <v>0.000197992266293452</v>
      </c>
      <c r="AQ38" s="280" t="n">
        <v>7.35638856018426E-005</v>
      </c>
      <c r="AR38" s="280" t="n">
        <v>2.93603979820783E-005</v>
      </c>
      <c r="AS38" s="280" t="n">
        <v>2.01695758677534E-005</v>
      </c>
      <c r="AT38" s="280" t="n">
        <v>1.71513206441756E-005</v>
      </c>
      <c r="AU38" s="280" t="n">
        <v>1.65119523803644E-005</v>
      </c>
      <c r="AV38" s="280" t="n">
        <v>5.39890062272491E-005</v>
      </c>
      <c r="AW38" s="280" t="n">
        <v>1.34941174675822E-005</v>
      </c>
      <c r="AX38" s="280" t="n">
        <v>7.27820261499364E-006</v>
      </c>
      <c r="AY38" s="280" t="n">
        <v>5.28037736337784E-005</v>
      </c>
      <c r="AZ38" s="280" t="n">
        <v>1.20697262160775E-005</v>
      </c>
      <c r="BA38" s="280" t="n">
        <v>1.41431617771142E-005</v>
      </c>
      <c r="BB38" s="280" t="n">
        <v>4.76416936709017E-006</v>
      </c>
      <c r="BC38" s="280" t="n">
        <v>2.20740499080849E-005</v>
      </c>
      <c r="BD38" s="280" t="n">
        <v>1.71607099757683E-005</v>
      </c>
      <c r="BE38" s="280" t="n">
        <v>2.97423639161181E-005</v>
      </c>
      <c r="BF38" s="280" t="n">
        <v>7.55369811414127E-006</v>
      </c>
      <c r="BG38" s="280" t="n">
        <v>1.82852408790608E-005</v>
      </c>
      <c r="BH38" s="280" t="n">
        <v>1.86878871538695E-005</v>
      </c>
      <c r="BI38" s="280" t="n">
        <v>4.42032900874422E-005</v>
      </c>
      <c r="BJ38" s="280" t="n">
        <v>0.000112758228002264</v>
      </c>
      <c r="BK38" s="280" t="n">
        <v>2.6797457839149E-005</v>
      </c>
      <c r="BL38" s="280" t="n">
        <v>8.75196341800685E-006</v>
      </c>
      <c r="BM38" s="280" t="n">
        <v>1.9123074569962E-005</v>
      </c>
      <c r="BN38" s="280" t="n">
        <v>0.000128778086130225</v>
      </c>
      <c r="BO38" s="280" t="n">
        <v>3.81535572031702E-005</v>
      </c>
      <c r="BP38" s="283" t="n">
        <v>0.0938354712282447</v>
      </c>
      <c r="BQ38" s="253" t="s">
        <v>85</v>
      </c>
    </row>
    <row r="39" customFormat="false" ht="13.5" hidden="false" customHeight="true" outlineLevel="0" collapsed="false">
      <c r="A39" s="257" t="s">
        <v>86</v>
      </c>
      <c r="B39" s="258" t="s">
        <v>114</v>
      </c>
      <c r="C39" s="280" t="n">
        <v>2.37801519497132E-008</v>
      </c>
      <c r="D39" s="280" t="n">
        <v>6.0082902348851E-008</v>
      </c>
      <c r="E39" s="280" t="n">
        <v>2.92328447830414E-008</v>
      </c>
      <c r="F39" s="280" t="n">
        <v>1.80327948796937E-008</v>
      </c>
      <c r="G39" s="280" t="n">
        <v>1.64842089818425E-007</v>
      </c>
      <c r="H39" s="280" t="n">
        <v>1.53970817693203E-007</v>
      </c>
      <c r="I39" s="280" t="n">
        <v>2.79276259033767E-008</v>
      </c>
      <c r="J39" s="280" t="n">
        <v>1.37610154725796E-006</v>
      </c>
      <c r="K39" s="280" t="n">
        <v>1.32128106134614E-007</v>
      </c>
      <c r="L39" s="280" t="n">
        <v>4.0293335656226E-008</v>
      </c>
      <c r="M39" s="280" t="n">
        <v>4.14389849118896E-008</v>
      </c>
      <c r="N39" s="280" t="n">
        <v>6.83256043798965E-008</v>
      </c>
      <c r="O39" s="280" t="n">
        <v>1.86947131930509E-008</v>
      </c>
      <c r="P39" s="280" t="n">
        <v>4.49414915230583E-008</v>
      </c>
      <c r="Q39" s="280" t="n">
        <v>3.19611305462865E-008</v>
      </c>
      <c r="R39" s="280" t="n">
        <v>4.08031397082145E-008</v>
      </c>
      <c r="S39" s="280" t="n">
        <v>8.97630774842157E-009</v>
      </c>
      <c r="T39" s="280" t="n">
        <v>2.47827640046475E-008</v>
      </c>
      <c r="U39" s="280" t="n">
        <v>4.62515036418014E-007</v>
      </c>
      <c r="V39" s="280" t="n">
        <v>2.60003252007121E-007</v>
      </c>
      <c r="W39" s="280" t="n">
        <v>1.09760523793096E-006</v>
      </c>
      <c r="X39" s="280" t="n">
        <v>6.12945466465218E-008</v>
      </c>
      <c r="Y39" s="280" t="n">
        <v>1.02791156513875E-007</v>
      </c>
      <c r="Z39" s="280" t="n">
        <v>1.10868204229575E-007</v>
      </c>
      <c r="AA39" s="280" t="n">
        <v>1.46241971328227E-007</v>
      </c>
      <c r="AB39" s="280" t="n">
        <v>6.41241713816098E-008</v>
      </c>
      <c r="AC39" s="280" t="n">
        <v>2.61649883854069E-008</v>
      </c>
      <c r="AD39" s="280" t="n">
        <v>2.21307369871886E-007</v>
      </c>
      <c r="AE39" s="280" t="n">
        <v>4.4398241246637E-009</v>
      </c>
      <c r="AF39" s="280" t="n">
        <v>5.21784968342543E-007</v>
      </c>
      <c r="AG39" s="280" t="n">
        <v>1.42352165729005E-007</v>
      </c>
      <c r="AH39" s="280" t="n">
        <v>0.0752105242446691</v>
      </c>
      <c r="AI39" s="280" t="n">
        <v>2.84380360826653E-007</v>
      </c>
      <c r="AJ39" s="280" t="n">
        <v>6.45504365248192E-008</v>
      </c>
      <c r="AK39" s="280" t="n">
        <v>8.46755830657133E-008</v>
      </c>
      <c r="AL39" s="280" t="n">
        <v>2.47636180477937E-008</v>
      </c>
      <c r="AM39" s="280" t="n">
        <v>1.47317634448855E-007</v>
      </c>
      <c r="AN39" s="280" t="n">
        <v>7.08376744770384E-008</v>
      </c>
      <c r="AO39" s="280" t="n">
        <v>6.63620987316315E-008</v>
      </c>
      <c r="AP39" s="280" t="n">
        <v>7.55146792871525E-008</v>
      </c>
      <c r="AQ39" s="280" t="n">
        <v>8.7480808476191E-007</v>
      </c>
      <c r="AR39" s="280" t="n">
        <v>2.41343497112381E-007</v>
      </c>
      <c r="AS39" s="280" t="n">
        <v>1.28644385997189E-007</v>
      </c>
      <c r="AT39" s="280" t="n">
        <v>5.65798741977587E-008</v>
      </c>
      <c r="AU39" s="280" t="n">
        <v>8.01863585829607E-008</v>
      </c>
      <c r="AV39" s="280" t="n">
        <v>1.00012819197253E-007</v>
      </c>
      <c r="AW39" s="280" t="n">
        <v>6.71244083568503E-008</v>
      </c>
      <c r="AX39" s="280" t="n">
        <v>1.74004623777919E-006</v>
      </c>
      <c r="AY39" s="280" t="n">
        <v>7.16137793983702E-008</v>
      </c>
      <c r="AZ39" s="280" t="n">
        <v>6.30076865013849E-008</v>
      </c>
      <c r="BA39" s="280" t="n">
        <v>1.04149231438874E-007</v>
      </c>
      <c r="BB39" s="280" t="n">
        <v>1.52084826196882E-008</v>
      </c>
      <c r="BC39" s="280" t="n">
        <v>4.81921338695489E-008</v>
      </c>
      <c r="BD39" s="280" t="n">
        <v>7.0440590180538E-007</v>
      </c>
      <c r="BE39" s="280" t="n">
        <v>8.54923851588199E-008</v>
      </c>
      <c r="BF39" s="280" t="n">
        <v>6.71909323895977E-008</v>
      </c>
      <c r="BG39" s="280" t="n">
        <v>4.5037829642623E-008</v>
      </c>
      <c r="BH39" s="280" t="n">
        <v>4.26233895975099E-008</v>
      </c>
      <c r="BI39" s="280" t="n">
        <v>3.05890210728767E-007</v>
      </c>
      <c r="BJ39" s="280" t="n">
        <v>9.05446842818902E-008</v>
      </c>
      <c r="BK39" s="280" t="n">
        <v>1.74897657881197E-007</v>
      </c>
      <c r="BL39" s="280" t="n">
        <v>5.73434667103727E-008</v>
      </c>
      <c r="BM39" s="280" t="n">
        <v>3.50136552370673E-007</v>
      </c>
      <c r="BN39" s="280" t="n">
        <v>4.47669664293844E-008</v>
      </c>
      <c r="BO39" s="280" t="n">
        <v>2.84220853654676E-007</v>
      </c>
      <c r="BP39" s="283" t="n">
        <v>0.0752227139238103</v>
      </c>
      <c r="BQ39" s="253" t="s">
        <v>86</v>
      </c>
    </row>
    <row r="40" customFormat="false" ht="13.5" hidden="false" customHeight="true" outlineLevel="0" collapsed="false">
      <c r="A40" s="257" t="s">
        <v>89</v>
      </c>
      <c r="B40" s="258" t="s">
        <v>63</v>
      </c>
      <c r="C40" s="280" t="n">
        <v>4.15465963943988E-005</v>
      </c>
      <c r="D40" s="280" t="n">
        <v>0.000297309597210935</v>
      </c>
      <c r="E40" s="280" t="n">
        <v>6.90966648798042E-005</v>
      </c>
      <c r="F40" s="280" t="n">
        <v>1.80385750986778E-005</v>
      </c>
      <c r="G40" s="280" t="n">
        <v>5.11868246263709E-005</v>
      </c>
      <c r="H40" s="280" t="n">
        <v>1.29901521013322E-005</v>
      </c>
      <c r="I40" s="280" t="n">
        <v>3.09799952359625E-005</v>
      </c>
      <c r="J40" s="280" t="n">
        <v>3.00074573025744E-005</v>
      </c>
      <c r="K40" s="280" t="n">
        <v>6.4234093578675E-005</v>
      </c>
      <c r="L40" s="280" t="n">
        <v>5.16362454069893E-005</v>
      </c>
      <c r="M40" s="280" t="n">
        <v>8.37316292469158E-005</v>
      </c>
      <c r="N40" s="280" t="n">
        <v>3.67351631431699E-005</v>
      </c>
      <c r="O40" s="280" t="n">
        <v>2.39402332990802E-005</v>
      </c>
      <c r="P40" s="280" t="n">
        <v>4.87625121871428E-005</v>
      </c>
      <c r="Q40" s="280" t="n">
        <v>0.000460784176887591</v>
      </c>
      <c r="R40" s="280" t="n">
        <v>0.000118147558992409</v>
      </c>
      <c r="S40" s="280" t="n">
        <v>1.20453350041409E-005</v>
      </c>
      <c r="T40" s="280" t="n">
        <v>2.5970160742344E-005</v>
      </c>
      <c r="U40" s="280" t="n">
        <v>4.05090955470072E-005</v>
      </c>
      <c r="V40" s="280" t="n">
        <v>2.68053524933233E-005</v>
      </c>
      <c r="W40" s="280" t="n">
        <v>0.000953730278125856</v>
      </c>
      <c r="X40" s="280" t="n">
        <v>7.80653240155849E-005</v>
      </c>
      <c r="Y40" s="280" t="n">
        <v>3.65481678296177E-005</v>
      </c>
      <c r="Z40" s="280" t="n">
        <v>2.48765882118055E-005</v>
      </c>
      <c r="AA40" s="280" t="n">
        <v>6.48494337796231E-005</v>
      </c>
      <c r="AB40" s="280" t="n">
        <v>0.000280897612617813</v>
      </c>
      <c r="AC40" s="280" t="n">
        <v>7.89117067352637E-005</v>
      </c>
      <c r="AD40" s="280" t="n">
        <v>0.000295346387825321</v>
      </c>
      <c r="AE40" s="280" t="n">
        <v>7.58544776581836E-006</v>
      </c>
      <c r="AF40" s="280" t="n">
        <v>0.000358397220973507</v>
      </c>
      <c r="AG40" s="280" t="n">
        <v>6.7247127465237E-005</v>
      </c>
      <c r="AH40" s="280" t="n">
        <v>2.4825884617276E-005</v>
      </c>
      <c r="AI40" s="280" t="n">
        <v>0.0420611556194237</v>
      </c>
      <c r="AJ40" s="280" t="n">
        <v>0.00118991846031265</v>
      </c>
      <c r="AK40" s="280" t="n">
        <v>0.00064018804557286</v>
      </c>
      <c r="AL40" s="280" t="n">
        <v>0.000239505340282777</v>
      </c>
      <c r="AM40" s="280" t="n">
        <v>0.000172063370987224</v>
      </c>
      <c r="AN40" s="280" t="n">
        <v>0.000201452025085883</v>
      </c>
      <c r="AO40" s="280" t="n">
        <v>0.0004375299618193</v>
      </c>
      <c r="AP40" s="280" t="n">
        <v>0.000110129887907699</v>
      </c>
      <c r="AQ40" s="280" t="n">
        <v>0.000229347525125664</v>
      </c>
      <c r="AR40" s="280" t="n">
        <v>0.000270566725129718</v>
      </c>
      <c r="AS40" s="280" t="n">
        <v>0.000352077738176138</v>
      </c>
      <c r="AT40" s="280" t="n">
        <v>0.00134637713533447</v>
      </c>
      <c r="AU40" s="280" t="n">
        <v>0.00157664215876746</v>
      </c>
      <c r="AV40" s="280" t="n">
        <v>0.00189003530659325</v>
      </c>
      <c r="AW40" s="280" t="n">
        <v>9.15161389930092E-005</v>
      </c>
      <c r="AX40" s="280" t="n">
        <v>9.52616436857345E-005</v>
      </c>
      <c r="AY40" s="280" t="n">
        <v>7.37663621006732E-005</v>
      </c>
      <c r="AZ40" s="280" t="n">
        <v>3.74533841576811E-005</v>
      </c>
      <c r="BA40" s="280" t="n">
        <v>2.07734930454881E-005</v>
      </c>
      <c r="BB40" s="280" t="n">
        <v>7.65910816696697E-005</v>
      </c>
      <c r="BC40" s="280" t="n">
        <v>3.24393642047732E-005</v>
      </c>
      <c r="BD40" s="280" t="n">
        <v>2.90958655301647E-005</v>
      </c>
      <c r="BE40" s="280" t="n">
        <v>2.32196880453939E-005</v>
      </c>
      <c r="BF40" s="280" t="n">
        <v>8.58625094980442E-005</v>
      </c>
      <c r="BG40" s="280" t="n">
        <v>4.91912527229786E-005</v>
      </c>
      <c r="BH40" s="280" t="n">
        <v>8.00992922445304E-005</v>
      </c>
      <c r="BI40" s="280" t="n">
        <v>4.01639323527127E-005</v>
      </c>
      <c r="BJ40" s="280" t="n">
        <v>5.10748981720587E-005</v>
      </c>
      <c r="BK40" s="280" t="n">
        <v>8.49497048525563E-005</v>
      </c>
      <c r="BL40" s="280" t="n">
        <v>0.000149914074459432</v>
      </c>
      <c r="BM40" s="280" t="n">
        <v>0.000109658465225497</v>
      </c>
      <c r="BN40" s="280" t="n">
        <v>0.000114315047565169</v>
      </c>
      <c r="BO40" s="280" t="n">
        <v>0.000187392569526947</v>
      </c>
      <c r="BP40" s="283" t="n">
        <v>0.0559654666679129</v>
      </c>
      <c r="BQ40" s="253" t="s">
        <v>89</v>
      </c>
    </row>
    <row r="41" customFormat="false" ht="13.5" hidden="false" customHeight="true" outlineLevel="0" collapsed="false">
      <c r="A41" s="257" t="s">
        <v>115</v>
      </c>
      <c r="B41" s="258" t="s">
        <v>65</v>
      </c>
      <c r="C41" s="280" t="n">
        <v>4.21048111202857E-006</v>
      </c>
      <c r="D41" s="280" t="n">
        <v>6.74886532348856E-006</v>
      </c>
      <c r="E41" s="280" t="n">
        <v>3.6236141255066E-006</v>
      </c>
      <c r="F41" s="280" t="n">
        <v>1.30212300369465E-006</v>
      </c>
      <c r="G41" s="280" t="n">
        <v>1.83178918157569E-006</v>
      </c>
      <c r="H41" s="280" t="n">
        <v>2.58920590103635E-006</v>
      </c>
      <c r="I41" s="280" t="n">
        <v>1.15590587627921E-005</v>
      </c>
      <c r="J41" s="280" t="n">
        <v>1.12177267642999E-005</v>
      </c>
      <c r="K41" s="280" t="n">
        <v>4.54742387756875E-005</v>
      </c>
      <c r="L41" s="280" t="n">
        <v>1.19100666492119E-005</v>
      </c>
      <c r="M41" s="280" t="n">
        <v>4.17513952876945E-006</v>
      </c>
      <c r="N41" s="280" t="n">
        <v>3.06811035155165E-006</v>
      </c>
      <c r="O41" s="280" t="n">
        <v>2.23230559540971E-006</v>
      </c>
      <c r="P41" s="280" t="n">
        <v>2.76589682465554E-006</v>
      </c>
      <c r="Q41" s="280" t="n">
        <v>2.22598970403061E-005</v>
      </c>
      <c r="R41" s="280" t="n">
        <v>1.198704246369E-005</v>
      </c>
      <c r="S41" s="280" t="n">
        <v>6.1267188792691E-007</v>
      </c>
      <c r="T41" s="280" t="n">
        <v>4.97056912509033E-006</v>
      </c>
      <c r="U41" s="280" t="n">
        <v>2.81209994551024E-006</v>
      </c>
      <c r="V41" s="280" t="n">
        <v>2.98089397631913E-006</v>
      </c>
      <c r="W41" s="280" t="n">
        <v>6.40500081828417E-005</v>
      </c>
      <c r="X41" s="280" t="n">
        <v>7.89554159453107E-006</v>
      </c>
      <c r="Y41" s="280" t="n">
        <v>3.08168686009055E-006</v>
      </c>
      <c r="Z41" s="280" t="n">
        <v>1.98908517795764E-006</v>
      </c>
      <c r="AA41" s="280" t="n">
        <v>6.37026685629432E-005</v>
      </c>
      <c r="AB41" s="280" t="n">
        <v>9.55680221246581E-006</v>
      </c>
      <c r="AC41" s="280" t="n">
        <v>3.5106770685155E-006</v>
      </c>
      <c r="AD41" s="280" t="n">
        <v>6.14546289091048E-006</v>
      </c>
      <c r="AE41" s="280" t="n">
        <v>1.62392288325825E-006</v>
      </c>
      <c r="AF41" s="280" t="n">
        <v>2.66736035960929E-005</v>
      </c>
      <c r="AG41" s="280" t="n">
        <v>1.61654384608967E-005</v>
      </c>
      <c r="AH41" s="280" t="n">
        <v>7.87975621140874E-006</v>
      </c>
      <c r="AI41" s="280" t="n">
        <v>5.48935196166216E-005</v>
      </c>
      <c r="AJ41" s="280" t="n">
        <v>0.0178999873030551</v>
      </c>
      <c r="AK41" s="280" t="n">
        <v>0.00764492350014615</v>
      </c>
      <c r="AL41" s="280" t="n">
        <v>2.17151086523735E-005</v>
      </c>
      <c r="AM41" s="280" t="n">
        <v>0.000567468807615403</v>
      </c>
      <c r="AN41" s="280" t="n">
        <v>0.000232774653189978</v>
      </c>
      <c r="AO41" s="280" t="n">
        <v>3.83429516682209E-005</v>
      </c>
      <c r="AP41" s="280" t="n">
        <v>0.000161359772555949</v>
      </c>
      <c r="AQ41" s="280" t="n">
        <v>3.9722074358751E-005</v>
      </c>
      <c r="AR41" s="280" t="n">
        <v>1.80300428233458E-005</v>
      </c>
      <c r="AS41" s="280" t="n">
        <v>0.00130006243111289</v>
      </c>
      <c r="AT41" s="280" t="n">
        <v>7.06032568777821E-005</v>
      </c>
      <c r="AU41" s="280" t="n">
        <v>7.51433487721128E-005</v>
      </c>
      <c r="AV41" s="280" t="n">
        <v>6.94277722562121E-005</v>
      </c>
      <c r="AW41" s="280" t="n">
        <v>9.27580540395262E-006</v>
      </c>
      <c r="AX41" s="280" t="n">
        <v>1.63874989345202E-005</v>
      </c>
      <c r="AY41" s="280" t="n">
        <v>2.68206240466272E-006</v>
      </c>
      <c r="AZ41" s="280" t="n">
        <v>2.42301342282868E-006</v>
      </c>
      <c r="BA41" s="280" t="n">
        <v>1.29067939476942E-006</v>
      </c>
      <c r="BB41" s="280" t="n">
        <v>3.77031281819042E-006</v>
      </c>
      <c r="BC41" s="280" t="n">
        <v>3.33378425645177E-006</v>
      </c>
      <c r="BD41" s="280" t="n">
        <v>1.6716146362461E-006</v>
      </c>
      <c r="BE41" s="280" t="n">
        <v>3.63897477057994E-006</v>
      </c>
      <c r="BF41" s="280" t="n">
        <v>2.02864149119988E-006</v>
      </c>
      <c r="BG41" s="280" t="n">
        <v>1.2130216880436E-006</v>
      </c>
      <c r="BH41" s="280" t="n">
        <v>1.53259506305673E-006</v>
      </c>
      <c r="BI41" s="280" t="n">
        <v>1.7597384749436E-006</v>
      </c>
      <c r="BJ41" s="280" t="n">
        <v>3.518978312806E-006</v>
      </c>
      <c r="BK41" s="280" t="n">
        <v>2.30044725072137E-006</v>
      </c>
      <c r="BL41" s="280" t="n">
        <v>3.4892455273036E-006</v>
      </c>
      <c r="BM41" s="280" t="n">
        <v>2.52936405373367E-006</v>
      </c>
      <c r="BN41" s="280" t="n">
        <v>3.89003163062582E-006</v>
      </c>
      <c r="BO41" s="280" t="n">
        <v>1.84381123387635E-005</v>
      </c>
      <c r="BP41" s="283" t="n">
        <v>0.0286502349146148</v>
      </c>
      <c r="BQ41" s="253" t="s">
        <v>115</v>
      </c>
    </row>
    <row r="42" customFormat="false" ht="13.5" hidden="false" customHeight="true" outlineLevel="0" collapsed="false">
      <c r="A42" s="257" t="s">
        <v>116</v>
      </c>
      <c r="B42" s="258" t="s">
        <v>67</v>
      </c>
      <c r="C42" s="301" t="n">
        <v>3.53473799741759E-006</v>
      </c>
      <c r="D42" s="286" t="n">
        <v>3.35397906977929E-006</v>
      </c>
      <c r="E42" s="286" t="n">
        <v>5.67260610897662E-006</v>
      </c>
      <c r="F42" s="286" t="n">
        <v>2.65318922267882E-006</v>
      </c>
      <c r="G42" s="286" t="n">
        <v>5.0524433698516E-006</v>
      </c>
      <c r="H42" s="286" t="n">
        <v>7.27690875087042E-006</v>
      </c>
      <c r="I42" s="286" t="n">
        <v>3.23617251653795E-005</v>
      </c>
      <c r="J42" s="286" t="n">
        <v>3.22987608548869E-005</v>
      </c>
      <c r="K42" s="286" t="n">
        <v>0.000130879724755606</v>
      </c>
      <c r="L42" s="286" t="n">
        <v>3.40303654785839E-005</v>
      </c>
      <c r="M42" s="286" t="n">
        <v>9.68484079688979E-006</v>
      </c>
      <c r="N42" s="286" t="n">
        <v>8.62065896518572E-006</v>
      </c>
      <c r="O42" s="286" t="n">
        <v>3.05527940264318E-006</v>
      </c>
      <c r="P42" s="286" t="n">
        <v>6.71718245296896E-006</v>
      </c>
      <c r="Q42" s="286" t="n">
        <v>5.5217749973942E-005</v>
      </c>
      <c r="R42" s="286" t="n">
        <v>1.29712934307638E-005</v>
      </c>
      <c r="S42" s="286" t="n">
        <v>1.34732331983343E-006</v>
      </c>
      <c r="T42" s="286" t="n">
        <v>1.38124976207688E-005</v>
      </c>
      <c r="U42" s="286" t="n">
        <v>7.96273075739199E-006</v>
      </c>
      <c r="V42" s="286" t="n">
        <v>8.28409769945589E-006</v>
      </c>
      <c r="W42" s="286" t="n">
        <v>0.000184929691018448</v>
      </c>
      <c r="X42" s="286" t="n">
        <v>6.83102085800947E-006</v>
      </c>
      <c r="Y42" s="286" t="n">
        <v>5.56070731126505E-006</v>
      </c>
      <c r="Z42" s="286" t="n">
        <v>4.09559770897541E-006</v>
      </c>
      <c r="AA42" s="286" t="n">
        <v>4.4834940439761E-006</v>
      </c>
      <c r="AB42" s="286" t="n">
        <v>1.81325584693871E-005</v>
      </c>
      <c r="AC42" s="286" t="n">
        <v>8.4177668075599E-006</v>
      </c>
      <c r="AD42" s="286" t="n">
        <v>1.69852748495124E-005</v>
      </c>
      <c r="AE42" s="286" t="n">
        <v>2.33306627197934E-006</v>
      </c>
      <c r="AF42" s="286" t="n">
        <v>2.17541036454206E-005</v>
      </c>
      <c r="AG42" s="286" t="n">
        <v>4.59635955750218E-005</v>
      </c>
      <c r="AH42" s="286" t="n">
        <v>2.25190922649378E-005</v>
      </c>
      <c r="AI42" s="286" t="n">
        <v>0.000146219463555067</v>
      </c>
      <c r="AJ42" s="286" t="n">
        <v>1.11650646876901E-005</v>
      </c>
      <c r="AK42" s="286" t="n">
        <v>0.0221267377465224</v>
      </c>
      <c r="AL42" s="286" t="n">
        <v>1.15794416895502E-005</v>
      </c>
      <c r="AM42" s="286" t="n">
        <v>0.00166459017512678</v>
      </c>
      <c r="AN42" s="286" t="n">
        <v>0.000691488221984394</v>
      </c>
      <c r="AO42" s="286" t="n">
        <v>0.000111947600153105</v>
      </c>
      <c r="AP42" s="286" t="n">
        <v>0.000476678573732227</v>
      </c>
      <c r="AQ42" s="286" t="n">
        <v>0.000119895485430143</v>
      </c>
      <c r="AR42" s="286" t="n">
        <v>4.60015795841773E-005</v>
      </c>
      <c r="AS42" s="286" t="n">
        <v>6.39420657569863E-006</v>
      </c>
      <c r="AT42" s="286" t="n">
        <v>0.000204730134969004</v>
      </c>
      <c r="AU42" s="286" t="n">
        <v>0.000229659143225501</v>
      </c>
      <c r="AV42" s="286" t="n">
        <v>0.000199584476532632</v>
      </c>
      <c r="AW42" s="286" t="n">
        <v>1.4325192622079E-005</v>
      </c>
      <c r="AX42" s="286" t="n">
        <v>1.49273458712675E-005</v>
      </c>
      <c r="AY42" s="286" t="n">
        <v>7.26652214236711E-006</v>
      </c>
      <c r="AZ42" s="286" t="n">
        <v>6.85892113635486E-006</v>
      </c>
      <c r="BA42" s="286" t="n">
        <v>3.61625595001993E-006</v>
      </c>
      <c r="BB42" s="286" t="n">
        <v>1.13682046300545E-005</v>
      </c>
      <c r="BC42" s="286" t="n">
        <v>8.59454584575211E-006</v>
      </c>
      <c r="BD42" s="286" t="n">
        <v>4.73452705490012E-006</v>
      </c>
      <c r="BE42" s="286" t="n">
        <v>1.0483336436367E-005</v>
      </c>
      <c r="BF42" s="286" t="n">
        <v>5.61675048618886E-006</v>
      </c>
      <c r="BG42" s="286" t="n">
        <v>3.22567480097935E-006</v>
      </c>
      <c r="BH42" s="286" t="n">
        <v>4.03972733307465E-006</v>
      </c>
      <c r="BI42" s="286" t="n">
        <v>4.89683696159549E-006</v>
      </c>
      <c r="BJ42" s="286" t="n">
        <v>1.01511375920007E-005</v>
      </c>
      <c r="BK42" s="286" t="n">
        <v>6.1685301485499E-006</v>
      </c>
      <c r="BL42" s="286" t="n">
        <v>8.67847323341499E-006</v>
      </c>
      <c r="BM42" s="286" t="n">
        <v>6.62234780415843E-006</v>
      </c>
      <c r="BN42" s="286" t="n">
        <v>9.64272611633992E-006</v>
      </c>
      <c r="BO42" s="286" t="n">
        <v>5.08403150492343E-005</v>
      </c>
      <c r="BP42" s="287" t="n">
        <v>0.0269655227490014</v>
      </c>
      <c r="BQ42" s="288" t="s">
        <v>116</v>
      </c>
    </row>
    <row r="43" customFormat="false" ht="13.5" hidden="false" customHeight="true" outlineLevel="0" collapsed="false">
      <c r="A43" s="302" t="s">
        <v>117</v>
      </c>
      <c r="B43" s="303" t="s">
        <v>69</v>
      </c>
      <c r="C43" s="280" t="n">
        <v>9.4841407511545E-007</v>
      </c>
      <c r="D43" s="280" t="n">
        <v>1.45546238593719E-006</v>
      </c>
      <c r="E43" s="280" t="n">
        <v>1.09377244700936E-006</v>
      </c>
      <c r="F43" s="280" t="n">
        <v>6.45701124632423E-007</v>
      </c>
      <c r="G43" s="280" t="n">
        <v>6.92802990011328E-007</v>
      </c>
      <c r="H43" s="280" t="n">
        <v>1.04479306241563E-006</v>
      </c>
      <c r="I43" s="280" t="n">
        <v>6.4771683690674E-006</v>
      </c>
      <c r="J43" s="280" t="n">
        <v>2.11463514311578E-006</v>
      </c>
      <c r="K43" s="280" t="n">
        <v>1.05501969537364E-005</v>
      </c>
      <c r="L43" s="280" t="n">
        <v>2.67868888174362E-006</v>
      </c>
      <c r="M43" s="280" t="n">
        <v>3.19991843373337E-006</v>
      </c>
      <c r="N43" s="280" t="n">
        <v>1.7506282209104E-006</v>
      </c>
      <c r="O43" s="280" t="n">
        <v>6.1626236430589E-007</v>
      </c>
      <c r="P43" s="280" t="n">
        <v>7.10222428491292E-006</v>
      </c>
      <c r="Q43" s="280" t="n">
        <v>1.18939999213901E-005</v>
      </c>
      <c r="R43" s="280" t="n">
        <v>3.12932638653865E-006</v>
      </c>
      <c r="S43" s="280" t="n">
        <v>2.49301420503378E-006</v>
      </c>
      <c r="T43" s="280" t="n">
        <v>3.93564244819532E-006</v>
      </c>
      <c r="U43" s="280" t="n">
        <v>1.22855046306371E-006</v>
      </c>
      <c r="V43" s="280" t="n">
        <v>1.5444091262885E-006</v>
      </c>
      <c r="W43" s="280" t="n">
        <v>2.17518000373663E-005</v>
      </c>
      <c r="X43" s="280" t="n">
        <v>2.29863431734058E-006</v>
      </c>
      <c r="Y43" s="280" t="n">
        <v>3.24830604371422E-006</v>
      </c>
      <c r="Z43" s="280" t="n">
        <v>5.78141530123905E-006</v>
      </c>
      <c r="AA43" s="280" t="n">
        <v>1.19252541382526E-005</v>
      </c>
      <c r="AB43" s="280" t="n">
        <v>3.16121723440443E-005</v>
      </c>
      <c r="AC43" s="280" t="n">
        <v>4.96576193133311E-006</v>
      </c>
      <c r="AD43" s="280" t="n">
        <v>9.08788255961109E-006</v>
      </c>
      <c r="AE43" s="280" t="n">
        <v>4.3607095470071E-007</v>
      </c>
      <c r="AF43" s="280" t="n">
        <v>4.97310953627297E-006</v>
      </c>
      <c r="AG43" s="280" t="n">
        <v>6.00041451907664E-006</v>
      </c>
      <c r="AH43" s="280" t="n">
        <v>8.19670106565759E-006</v>
      </c>
      <c r="AI43" s="280" t="n">
        <v>8.8279301046363E-006</v>
      </c>
      <c r="AJ43" s="280" t="n">
        <v>4.35246159630465E-005</v>
      </c>
      <c r="AK43" s="280" t="n">
        <v>3.10224792122589E-005</v>
      </c>
      <c r="AL43" s="280" t="n">
        <v>0.0779048095834975</v>
      </c>
      <c r="AM43" s="280" t="n">
        <v>0.000143275647179113</v>
      </c>
      <c r="AN43" s="280" t="n">
        <v>5.83838786802359E-005</v>
      </c>
      <c r="AO43" s="280" t="n">
        <v>0.000117308797377967</v>
      </c>
      <c r="AP43" s="280" t="n">
        <v>8.3854080493062E-005</v>
      </c>
      <c r="AQ43" s="280" t="n">
        <v>6.93033793827641E-005</v>
      </c>
      <c r="AR43" s="280" t="n">
        <v>2.40814087794204E-005</v>
      </c>
      <c r="AS43" s="280" t="n">
        <v>0.00020050499476469</v>
      </c>
      <c r="AT43" s="280" t="n">
        <v>2.14792831451831E-005</v>
      </c>
      <c r="AU43" s="280" t="n">
        <v>1.97819126657576E-005</v>
      </c>
      <c r="AV43" s="280" t="n">
        <v>1.62571101135424E-005</v>
      </c>
      <c r="AW43" s="280" t="n">
        <v>5.07160045422524E-006</v>
      </c>
      <c r="AX43" s="280" t="n">
        <v>3.22695440276142E-006</v>
      </c>
      <c r="AY43" s="280" t="n">
        <v>1.39109659528535E-006</v>
      </c>
      <c r="AZ43" s="280" t="n">
        <v>9.23778996851686E-007</v>
      </c>
      <c r="BA43" s="280" t="n">
        <v>6.3052564415744E-007</v>
      </c>
      <c r="BB43" s="280" t="n">
        <v>1.06502340006955E-006</v>
      </c>
      <c r="BC43" s="280" t="n">
        <v>9.94671585537641E-007</v>
      </c>
      <c r="BD43" s="280" t="n">
        <v>6.98424277826831E-007</v>
      </c>
      <c r="BE43" s="280" t="n">
        <v>2.1420628650425E-006</v>
      </c>
      <c r="BF43" s="280" t="n">
        <v>7.94833545038885E-007</v>
      </c>
      <c r="BG43" s="280" t="n">
        <v>3.7865941511304E-006</v>
      </c>
      <c r="BH43" s="280" t="n">
        <v>1.77290679827051E-006</v>
      </c>
      <c r="BI43" s="280" t="n">
        <v>1.15425865599421E-006</v>
      </c>
      <c r="BJ43" s="280" t="n">
        <v>1.99682721173717E-006</v>
      </c>
      <c r="BK43" s="280" t="n">
        <v>9.93993482501995E-007</v>
      </c>
      <c r="BL43" s="280" t="n">
        <v>2.38758306492507E-006</v>
      </c>
      <c r="BM43" s="280" t="n">
        <v>2.43095843589844E-006</v>
      </c>
      <c r="BN43" s="280" t="n">
        <v>4.0269878136963E-006</v>
      </c>
      <c r="BO43" s="280" t="n">
        <v>9.35696417996059E-006</v>
      </c>
      <c r="BP43" s="283" t="n">
        <v>0.0789621342809559</v>
      </c>
      <c r="BQ43" s="253" t="s">
        <v>117</v>
      </c>
    </row>
    <row r="44" customFormat="false" ht="13.5" hidden="false" customHeight="true" outlineLevel="0" collapsed="false">
      <c r="A44" s="257" t="s">
        <v>118</v>
      </c>
      <c r="B44" s="258" t="s">
        <v>71</v>
      </c>
      <c r="C44" s="280" t="n">
        <v>6.38187663516234E-005</v>
      </c>
      <c r="D44" s="280" t="n">
        <v>3.88297532717701E-005</v>
      </c>
      <c r="E44" s="280" t="n">
        <v>0.000126517445022442</v>
      </c>
      <c r="F44" s="280" t="n">
        <v>5.47596674262792E-005</v>
      </c>
      <c r="G44" s="280" t="n">
        <v>0.000129847616882074</v>
      </c>
      <c r="H44" s="280" t="n">
        <v>7.64617670248952E-005</v>
      </c>
      <c r="I44" s="280" t="n">
        <v>0.000125105203582132</v>
      </c>
      <c r="J44" s="280" t="n">
        <v>0.00056307805809506</v>
      </c>
      <c r="K44" s="280" t="n">
        <v>0.00100840379959402</v>
      </c>
      <c r="L44" s="280" t="n">
        <v>0.000819010557723491</v>
      </c>
      <c r="M44" s="280" t="n">
        <v>0.000282249601926822</v>
      </c>
      <c r="N44" s="280" t="n">
        <v>0.000226555042976545</v>
      </c>
      <c r="O44" s="280" t="n">
        <v>6.22920360221652E-005</v>
      </c>
      <c r="P44" s="280" t="n">
        <v>0.000186012923349703</v>
      </c>
      <c r="Q44" s="280" t="n">
        <v>0.00194473917628971</v>
      </c>
      <c r="R44" s="280" t="n">
        <v>0.000381856123336759</v>
      </c>
      <c r="S44" s="280" t="n">
        <v>1.24402680585016E-005</v>
      </c>
      <c r="T44" s="280" t="n">
        <v>7.14514384179386E-005</v>
      </c>
      <c r="U44" s="280" t="n">
        <v>0.000182196520521859</v>
      </c>
      <c r="V44" s="280" t="n">
        <v>0.000199877071954967</v>
      </c>
      <c r="W44" s="280" t="n">
        <v>0.000797807424247138</v>
      </c>
      <c r="X44" s="280" t="n">
        <v>0.000151164186773352</v>
      </c>
      <c r="Y44" s="280" t="n">
        <v>0.000112384976290236</v>
      </c>
      <c r="Z44" s="280" t="n">
        <v>6.99478223993909E-005</v>
      </c>
      <c r="AA44" s="280" t="n">
        <v>8.69374181699661E-005</v>
      </c>
      <c r="AB44" s="280" t="n">
        <v>0.000506861301586581</v>
      </c>
      <c r="AC44" s="280" t="n">
        <v>0.000191741608987675</v>
      </c>
      <c r="AD44" s="280" t="n">
        <v>0.000515510200176082</v>
      </c>
      <c r="AE44" s="280" t="n">
        <v>6.8422894942507E-005</v>
      </c>
      <c r="AF44" s="280" t="n">
        <v>0.000513319007967674</v>
      </c>
      <c r="AG44" s="280" t="n">
        <v>0.000723262365789804</v>
      </c>
      <c r="AH44" s="280" t="n">
        <v>0.000666904655615521</v>
      </c>
      <c r="AI44" s="280" t="n">
        <v>0.000362933474629909</v>
      </c>
      <c r="AJ44" s="280" t="n">
        <v>0.000129995191030677</v>
      </c>
      <c r="AK44" s="280" t="n">
        <v>0.000123260423024736</v>
      </c>
      <c r="AL44" s="280" t="n">
        <v>0.000118622789859765</v>
      </c>
      <c r="AM44" s="280" t="n">
        <v>0.0618755528559572</v>
      </c>
      <c r="AN44" s="280" t="n">
        <v>0.000981314637288977</v>
      </c>
      <c r="AO44" s="280" t="n">
        <v>0.000412659397435359</v>
      </c>
      <c r="AP44" s="280" t="n">
        <v>0.00048792503038558</v>
      </c>
      <c r="AQ44" s="280" t="n">
        <v>0.000517401123038942</v>
      </c>
      <c r="AR44" s="280" t="n">
        <v>0.000388733405114757</v>
      </c>
      <c r="AS44" s="280" t="n">
        <v>0.000102710959182197</v>
      </c>
      <c r="AT44" s="280" t="n">
        <v>0.00279617587654724</v>
      </c>
      <c r="AU44" s="280" t="n">
        <v>0.00506063205005445</v>
      </c>
      <c r="AV44" s="280" t="n">
        <v>0.00145039736596134</v>
      </c>
      <c r="AW44" s="280" t="n">
        <v>0.000288649346515698</v>
      </c>
      <c r="AX44" s="280" t="n">
        <v>0.000327048639646802</v>
      </c>
      <c r="AY44" s="280" t="n">
        <v>0.000135308566061443</v>
      </c>
      <c r="AZ44" s="280" t="n">
        <v>0.000171147186556693</v>
      </c>
      <c r="BA44" s="280" t="n">
        <v>5.24678539555951E-005</v>
      </c>
      <c r="BB44" s="280" t="n">
        <v>0.000245888144662678</v>
      </c>
      <c r="BC44" s="280" t="n">
        <v>0.000134572337530525</v>
      </c>
      <c r="BD44" s="280" t="n">
        <v>8.26345600218019E-005</v>
      </c>
      <c r="BE44" s="280" t="n">
        <v>0.00024807664643203</v>
      </c>
      <c r="BF44" s="280" t="n">
        <v>0.000108598970190868</v>
      </c>
      <c r="BG44" s="280" t="n">
        <v>6.1353138147519E-005</v>
      </c>
      <c r="BH44" s="280" t="n">
        <v>8.10660651394552E-005</v>
      </c>
      <c r="BI44" s="280" t="n">
        <v>9.46664194899681E-005</v>
      </c>
      <c r="BJ44" s="280" t="n">
        <v>9.01595310338658E-005</v>
      </c>
      <c r="BK44" s="280" t="n">
        <v>0.000109191834757546</v>
      </c>
      <c r="BL44" s="280" t="n">
        <v>0.000237929638704013</v>
      </c>
      <c r="BM44" s="280" t="n">
        <v>0.000151843446636546</v>
      </c>
      <c r="BN44" s="280" t="n">
        <v>9.16632472062829E-005</v>
      </c>
      <c r="BO44" s="280" t="n">
        <v>0.000206210199802414</v>
      </c>
      <c r="BP44" s="283" t="n">
        <v>0.0886865570527776</v>
      </c>
      <c r="BQ44" s="253" t="s">
        <v>118</v>
      </c>
    </row>
    <row r="45" customFormat="false" ht="13.5" hidden="false" customHeight="true" outlineLevel="0" collapsed="false">
      <c r="A45" s="257" t="s">
        <v>119</v>
      </c>
      <c r="B45" s="258" t="s">
        <v>120</v>
      </c>
      <c r="C45" s="280" t="n">
        <v>8.75131083382841E-006</v>
      </c>
      <c r="D45" s="280" t="n">
        <v>1.1986404754397E-005</v>
      </c>
      <c r="E45" s="280" t="n">
        <v>1.20203500716445E-005</v>
      </c>
      <c r="F45" s="280" t="n">
        <v>1.25340601210217E-005</v>
      </c>
      <c r="G45" s="280" t="n">
        <v>1.59078242856633E-005</v>
      </c>
      <c r="H45" s="280" t="n">
        <v>8.33347139993278E-006</v>
      </c>
      <c r="I45" s="280" t="n">
        <v>3.80788572785438E-005</v>
      </c>
      <c r="J45" s="280" t="n">
        <v>0.000109968491371807</v>
      </c>
      <c r="K45" s="280" t="n">
        <v>2.59195704368611E-005</v>
      </c>
      <c r="L45" s="280" t="n">
        <v>5.10073342531791E-005</v>
      </c>
      <c r="M45" s="280" t="n">
        <v>1.46079316277712E-005</v>
      </c>
      <c r="N45" s="280" t="n">
        <v>9.24693072023682E-006</v>
      </c>
      <c r="O45" s="280" t="n">
        <v>9.23672740677269E-006</v>
      </c>
      <c r="P45" s="280" t="n">
        <v>1.38726829989564E-005</v>
      </c>
      <c r="Q45" s="280" t="n">
        <v>1.61008263764374E-005</v>
      </c>
      <c r="R45" s="280" t="n">
        <v>1.39677080491588E-005</v>
      </c>
      <c r="S45" s="280" t="n">
        <v>4.22147717018829E-006</v>
      </c>
      <c r="T45" s="280" t="n">
        <v>1.39586208108715E-005</v>
      </c>
      <c r="U45" s="280" t="n">
        <v>1.69110310244425E-005</v>
      </c>
      <c r="V45" s="280" t="n">
        <v>1.43101547682872E-005</v>
      </c>
      <c r="W45" s="280" t="n">
        <v>0.000119914682838576</v>
      </c>
      <c r="X45" s="280" t="n">
        <v>1.4140391823234E-005</v>
      </c>
      <c r="Y45" s="280" t="n">
        <v>1.48727878173947E-005</v>
      </c>
      <c r="Z45" s="280" t="n">
        <v>2.07701791848329E-005</v>
      </c>
      <c r="AA45" s="280" t="n">
        <v>1.64721433762568E-005</v>
      </c>
      <c r="AB45" s="280" t="n">
        <v>2.56545748187393E-005</v>
      </c>
      <c r="AC45" s="280" t="n">
        <v>1.850542473583E-005</v>
      </c>
      <c r="AD45" s="280" t="n">
        <v>1.8628525494424E-005</v>
      </c>
      <c r="AE45" s="280" t="n">
        <v>3.37982379837566E-006</v>
      </c>
      <c r="AF45" s="280" t="n">
        <v>1.97808553916332E-005</v>
      </c>
      <c r="AG45" s="280" t="n">
        <v>1.45317714850187E-005</v>
      </c>
      <c r="AH45" s="280" t="n">
        <v>1.24887084460362E-005</v>
      </c>
      <c r="AI45" s="280" t="n">
        <v>4.65511012416705E-005</v>
      </c>
      <c r="AJ45" s="280" t="n">
        <v>1.83874706551997E-005</v>
      </c>
      <c r="AK45" s="280" t="n">
        <v>1.70479364344795E-005</v>
      </c>
      <c r="AL45" s="280" t="n">
        <v>1.66360819453158E-005</v>
      </c>
      <c r="AM45" s="280" t="n">
        <v>3.33320198318567E-005</v>
      </c>
      <c r="AN45" s="280" t="n">
        <v>0.0683608539656864</v>
      </c>
      <c r="AO45" s="280" t="n">
        <v>5.47545473694997E-005</v>
      </c>
      <c r="AP45" s="280" t="n">
        <v>0.000173844237029493</v>
      </c>
      <c r="AQ45" s="280" t="n">
        <v>0.000141722875580846</v>
      </c>
      <c r="AR45" s="280" t="n">
        <v>3.81528720198609E-005</v>
      </c>
      <c r="AS45" s="280" t="n">
        <v>1.38351761097132E-005</v>
      </c>
      <c r="AT45" s="280" t="n">
        <v>0.000108227641303862</v>
      </c>
      <c r="AU45" s="280" t="n">
        <v>3.01490938332217E-005</v>
      </c>
      <c r="AV45" s="280" t="n">
        <v>6.09863140950267E-005</v>
      </c>
      <c r="AW45" s="280" t="n">
        <v>2.70011226608779E-005</v>
      </c>
      <c r="AX45" s="280" t="n">
        <v>1.42923012518774E-005</v>
      </c>
      <c r="AY45" s="280" t="n">
        <v>5.03400832653283E-005</v>
      </c>
      <c r="AZ45" s="280" t="n">
        <v>2.14152149446634E-005</v>
      </c>
      <c r="BA45" s="280" t="n">
        <v>3.05300965690616E-005</v>
      </c>
      <c r="BB45" s="280" t="n">
        <v>1.01203398989835E-005</v>
      </c>
      <c r="BC45" s="280" t="n">
        <v>2.46011973011965E-005</v>
      </c>
      <c r="BD45" s="280" t="n">
        <v>3.21705669947071E-005</v>
      </c>
      <c r="BE45" s="280" t="n">
        <v>2.26164348517149E-005</v>
      </c>
      <c r="BF45" s="280" t="n">
        <v>1.50700295043763E-005</v>
      </c>
      <c r="BG45" s="280" t="n">
        <v>1.34269512731931E-005</v>
      </c>
      <c r="BH45" s="280" t="n">
        <v>1.27988063833255E-005</v>
      </c>
      <c r="BI45" s="280" t="n">
        <v>2.26638612961378E-005</v>
      </c>
      <c r="BJ45" s="280" t="n">
        <v>0.000255771454588916</v>
      </c>
      <c r="BK45" s="280" t="n">
        <v>3.27395756796917E-005</v>
      </c>
      <c r="BL45" s="280" t="n">
        <v>1.2277539540829E-005</v>
      </c>
      <c r="BM45" s="280" t="n">
        <v>1.57599370051671E-005</v>
      </c>
      <c r="BN45" s="280" t="n">
        <v>0.000428583186510123</v>
      </c>
      <c r="BO45" s="280" t="n">
        <v>2.71185225654782E-005</v>
      </c>
      <c r="BP45" s="283" t="n">
        <v>0.0709038601901925</v>
      </c>
      <c r="BQ45" s="253" t="s">
        <v>119</v>
      </c>
    </row>
    <row r="46" customFormat="false" ht="13.5" hidden="false" customHeight="true" outlineLevel="0" collapsed="false">
      <c r="A46" s="257" t="s">
        <v>121</v>
      </c>
      <c r="B46" s="258" t="s">
        <v>122</v>
      </c>
      <c r="C46" s="280" t="n">
        <v>4.03034677259461E-006</v>
      </c>
      <c r="D46" s="280" t="n">
        <v>5.48728805022415E-006</v>
      </c>
      <c r="E46" s="280" t="n">
        <v>6.70928255591082E-006</v>
      </c>
      <c r="F46" s="280" t="n">
        <v>5.4725976931085E-006</v>
      </c>
      <c r="G46" s="280" t="n">
        <v>5.39853472781896E-006</v>
      </c>
      <c r="H46" s="280" t="n">
        <v>1.43739552001588E-005</v>
      </c>
      <c r="I46" s="280" t="n">
        <v>3.37281553512173E-005</v>
      </c>
      <c r="J46" s="280" t="n">
        <v>1.94563144361829E-005</v>
      </c>
      <c r="K46" s="280" t="n">
        <v>1.0439359719743E-005</v>
      </c>
      <c r="L46" s="280" t="n">
        <v>1.2092980901264E-005</v>
      </c>
      <c r="M46" s="280" t="n">
        <v>7.30843479122733E-006</v>
      </c>
      <c r="N46" s="280" t="n">
        <v>7.61004234212602E-006</v>
      </c>
      <c r="O46" s="280" t="n">
        <v>4.34526441672048E-006</v>
      </c>
      <c r="P46" s="280" t="n">
        <v>6.25269328017811E-006</v>
      </c>
      <c r="Q46" s="280" t="n">
        <v>7.28460465614218E-006</v>
      </c>
      <c r="R46" s="280" t="n">
        <v>6.64240401387087E-006</v>
      </c>
      <c r="S46" s="280" t="n">
        <v>2.07401874679987E-006</v>
      </c>
      <c r="T46" s="280" t="n">
        <v>6.06321254436777E-006</v>
      </c>
      <c r="U46" s="280" t="n">
        <v>7.47254644829085E-006</v>
      </c>
      <c r="V46" s="280" t="n">
        <v>5.72493008577195E-006</v>
      </c>
      <c r="W46" s="280" t="n">
        <v>1.27930241611352E-005</v>
      </c>
      <c r="X46" s="280" t="n">
        <v>6.76764044320774E-006</v>
      </c>
      <c r="Y46" s="280" t="n">
        <v>7.16794216913666E-006</v>
      </c>
      <c r="Z46" s="280" t="n">
        <v>1.22692716881435E-005</v>
      </c>
      <c r="AA46" s="280" t="n">
        <v>7.52196221342344E-006</v>
      </c>
      <c r="AB46" s="280" t="n">
        <v>1.17837383136847E-005</v>
      </c>
      <c r="AC46" s="280" t="n">
        <v>9.18434189244959E-006</v>
      </c>
      <c r="AD46" s="280" t="n">
        <v>8.9650262264657E-006</v>
      </c>
      <c r="AE46" s="280" t="n">
        <v>1.60742311788594E-006</v>
      </c>
      <c r="AF46" s="280" t="n">
        <v>7.75386908555882E-006</v>
      </c>
      <c r="AG46" s="280" t="n">
        <v>6.72175285183695E-006</v>
      </c>
      <c r="AH46" s="280" t="n">
        <v>5.68118026177441E-006</v>
      </c>
      <c r="AI46" s="280" t="n">
        <v>1.1418698387781E-005</v>
      </c>
      <c r="AJ46" s="280" t="n">
        <v>8.42717106099812E-006</v>
      </c>
      <c r="AK46" s="280" t="n">
        <v>7.36335281315013E-006</v>
      </c>
      <c r="AL46" s="280" t="n">
        <v>5.93239552456874E-006</v>
      </c>
      <c r="AM46" s="280" t="n">
        <v>2.58064153972338E-005</v>
      </c>
      <c r="AN46" s="280" t="n">
        <v>0.000157924780846884</v>
      </c>
      <c r="AO46" s="280" t="n">
        <v>0.0477687952080762</v>
      </c>
      <c r="AP46" s="280" t="n">
        <v>0.000271930975764286</v>
      </c>
      <c r="AQ46" s="280" t="n">
        <v>0.000540390028041564</v>
      </c>
      <c r="AR46" s="280" t="n">
        <v>2.38936883784215E-005</v>
      </c>
      <c r="AS46" s="280" t="n">
        <v>5.10979448588866E-006</v>
      </c>
      <c r="AT46" s="280" t="n">
        <v>8.70907829831435E-005</v>
      </c>
      <c r="AU46" s="280" t="n">
        <v>6.37880947040213E-005</v>
      </c>
      <c r="AV46" s="280" t="n">
        <v>4.0799006093935E-005</v>
      </c>
      <c r="AW46" s="280" t="n">
        <v>1.37779950930551E-005</v>
      </c>
      <c r="AX46" s="280" t="n">
        <v>8.66734529631385E-006</v>
      </c>
      <c r="AY46" s="280" t="n">
        <v>1.08461207390685E-005</v>
      </c>
      <c r="AZ46" s="280" t="n">
        <v>1.15636747103135E-005</v>
      </c>
      <c r="BA46" s="280" t="n">
        <v>1.33043367856322E-005</v>
      </c>
      <c r="BB46" s="280" t="n">
        <v>6.67005627942629E-006</v>
      </c>
      <c r="BC46" s="280" t="n">
        <v>1.29814193391614E-005</v>
      </c>
      <c r="BD46" s="280" t="n">
        <v>2.01541718302653E-005</v>
      </c>
      <c r="BE46" s="280" t="n">
        <v>8.85094241769564E-005</v>
      </c>
      <c r="BF46" s="280" t="n">
        <v>1.30715851165464E-005</v>
      </c>
      <c r="BG46" s="280" t="n">
        <v>6.22492078137037E-006</v>
      </c>
      <c r="BH46" s="280" t="n">
        <v>5.50516694794084E-006</v>
      </c>
      <c r="BI46" s="280" t="n">
        <v>9.63850289815212E-006</v>
      </c>
      <c r="BJ46" s="280" t="n">
        <v>0.000102286479041328</v>
      </c>
      <c r="BK46" s="280" t="n">
        <v>2.08201667166844E-005</v>
      </c>
      <c r="BL46" s="280" t="n">
        <v>6.40905620359557E-006</v>
      </c>
      <c r="BM46" s="280" t="n">
        <v>7.35067713808915E-006</v>
      </c>
      <c r="BN46" s="280" t="n">
        <v>6.74183532603228E-005</v>
      </c>
      <c r="BO46" s="280" t="n">
        <v>2.5897319077053E-005</v>
      </c>
      <c r="BP46" s="283" t="n">
        <v>0.0497459513031478</v>
      </c>
      <c r="BQ46" s="253" t="s">
        <v>121</v>
      </c>
    </row>
    <row r="47" customFormat="false" ht="13.5" hidden="false" customHeight="true" outlineLevel="0" collapsed="false">
      <c r="A47" s="284" t="s">
        <v>123</v>
      </c>
      <c r="B47" s="285" t="s">
        <v>124</v>
      </c>
      <c r="C47" s="301" t="n">
        <v>5.53046719038707E-006</v>
      </c>
      <c r="D47" s="286" t="n">
        <v>7.76899262047056E-006</v>
      </c>
      <c r="E47" s="286" t="n">
        <v>8.48389494206251E-006</v>
      </c>
      <c r="F47" s="286" t="n">
        <v>7.34829813080789E-006</v>
      </c>
      <c r="G47" s="286" t="n">
        <v>8.51202932872277E-006</v>
      </c>
      <c r="H47" s="286" t="n">
        <v>0.000146867654677991</v>
      </c>
      <c r="I47" s="286" t="n">
        <v>1.26417637324393E-005</v>
      </c>
      <c r="J47" s="286" t="n">
        <v>2.52378998046157E-005</v>
      </c>
      <c r="K47" s="286" t="n">
        <v>1.2517626175579E-005</v>
      </c>
      <c r="L47" s="286" t="n">
        <v>1.60055729241464E-005</v>
      </c>
      <c r="M47" s="286" t="n">
        <v>9.69724403153911E-006</v>
      </c>
      <c r="N47" s="286" t="n">
        <v>4.94095570657543E-005</v>
      </c>
      <c r="O47" s="286" t="n">
        <v>7.05970508457995E-006</v>
      </c>
      <c r="P47" s="286" t="n">
        <v>9.3968271859656E-006</v>
      </c>
      <c r="Q47" s="286" t="n">
        <v>9.20951528150645E-006</v>
      </c>
      <c r="R47" s="286" t="n">
        <v>1.114845405496E-005</v>
      </c>
      <c r="S47" s="286" t="n">
        <v>2.72553468987707E-006</v>
      </c>
      <c r="T47" s="286" t="n">
        <v>8.26279300059923E-006</v>
      </c>
      <c r="U47" s="286" t="n">
        <v>9.62257317246308E-006</v>
      </c>
      <c r="V47" s="286" t="n">
        <v>8.76663839488706E-006</v>
      </c>
      <c r="W47" s="286" t="n">
        <v>9.06105816774386E-006</v>
      </c>
      <c r="X47" s="286" t="n">
        <v>8.99066642528227E-006</v>
      </c>
      <c r="Y47" s="286" t="n">
        <v>9.44152972289833E-006</v>
      </c>
      <c r="Z47" s="286" t="n">
        <v>1.25842582545967E-005</v>
      </c>
      <c r="AA47" s="286" t="n">
        <v>1.01944184588225E-005</v>
      </c>
      <c r="AB47" s="286" t="n">
        <v>1.52813501795128E-005</v>
      </c>
      <c r="AC47" s="286" t="n">
        <v>1.11608982063702E-005</v>
      </c>
      <c r="AD47" s="286" t="n">
        <v>1.03965294861784E-005</v>
      </c>
      <c r="AE47" s="286" t="n">
        <v>2.63784841400469E-006</v>
      </c>
      <c r="AF47" s="286" t="n">
        <v>1.16959504300672E-005</v>
      </c>
      <c r="AG47" s="286" t="n">
        <v>8.51204944905952E-006</v>
      </c>
      <c r="AH47" s="286" t="n">
        <v>6.8330790431623E-006</v>
      </c>
      <c r="AI47" s="286" t="n">
        <v>1.61104061715132E-005</v>
      </c>
      <c r="AJ47" s="286" t="n">
        <v>1.14075587487975E-005</v>
      </c>
      <c r="AK47" s="286" t="n">
        <v>9.65317211452252E-006</v>
      </c>
      <c r="AL47" s="286" t="n">
        <v>7.71481292914622E-006</v>
      </c>
      <c r="AM47" s="286" t="n">
        <v>9.65955301656035E-006</v>
      </c>
      <c r="AN47" s="286" t="n">
        <v>8.30353270857311E-006</v>
      </c>
      <c r="AO47" s="286" t="n">
        <v>9.23079048593968E-006</v>
      </c>
      <c r="AP47" s="286" t="n">
        <v>0.0237185795214242</v>
      </c>
      <c r="AQ47" s="286" t="n">
        <v>7.73232893537361E-006</v>
      </c>
      <c r="AR47" s="286" t="n">
        <v>9.07271553041021E-006</v>
      </c>
      <c r="AS47" s="286" t="n">
        <v>1.17842223176957E-005</v>
      </c>
      <c r="AT47" s="286" t="n">
        <v>1.44351988715549E-005</v>
      </c>
      <c r="AU47" s="286" t="n">
        <v>1.23553020032777E-005</v>
      </c>
      <c r="AV47" s="286" t="n">
        <v>1.90914397942505E-005</v>
      </c>
      <c r="AW47" s="286" t="n">
        <v>1.57147782620508E-005</v>
      </c>
      <c r="AX47" s="286" t="n">
        <v>8.1476949277248E-006</v>
      </c>
      <c r="AY47" s="286" t="n">
        <v>1.39777368910413E-005</v>
      </c>
      <c r="AZ47" s="286" t="n">
        <v>1.22034308446498E-005</v>
      </c>
      <c r="BA47" s="286" t="n">
        <v>1.75432337621625E-005</v>
      </c>
      <c r="BB47" s="286" t="n">
        <v>5.62204608798011E-006</v>
      </c>
      <c r="BC47" s="286" t="n">
        <v>5.3327203558197E-005</v>
      </c>
      <c r="BD47" s="286" t="n">
        <v>1.88493839330539E-005</v>
      </c>
      <c r="BE47" s="286" t="n">
        <v>9.99472231906303E-005</v>
      </c>
      <c r="BF47" s="286" t="n">
        <v>8.1548789882023E-006</v>
      </c>
      <c r="BG47" s="286" t="n">
        <v>7.67704170678593E-006</v>
      </c>
      <c r="BH47" s="286" t="n">
        <v>7.04132549977825E-006</v>
      </c>
      <c r="BI47" s="286" t="n">
        <v>1.25295982962624E-005</v>
      </c>
      <c r="BJ47" s="286" t="n">
        <v>0.000149964312825528</v>
      </c>
      <c r="BK47" s="286" t="n">
        <v>1.20252680427448E-005</v>
      </c>
      <c r="BL47" s="286" t="n">
        <v>8.60749691128101E-006</v>
      </c>
      <c r="BM47" s="286" t="n">
        <v>8.95862472874977E-006</v>
      </c>
      <c r="BN47" s="286" t="n">
        <v>6.65096131443407E-006</v>
      </c>
      <c r="BO47" s="286" t="n">
        <v>2.80108750442168E-005</v>
      </c>
      <c r="BP47" s="287" t="n">
        <v>0.0248530863475944</v>
      </c>
      <c r="BQ47" s="288" t="s">
        <v>123</v>
      </c>
    </row>
    <row r="48" customFormat="false" ht="13.5" hidden="false" customHeight="true" outlineLevel="0" collapsed="false">
      <c r="A48" s="257" t="s">
        <v>125</v>
      </c>
      <c r="B48" s="258" t="s">
        <v>126</v>
      </c>
      <c r="C48" s="280" t="n">
        <v>1.16405543982626E-006</v>
      </c>
      <c r="D48" s="280" t="n">
        <v>4.64308703888635E-007</v>
      </c>
      <c r="E48" s="280" t="n">
        <v>9.52210658153191E-007</v>
      </c>
      <c r="F48" s="280" t="n">
        <v>7.25444470195494E-006</v>
      </c>
      <c r="G48" s="280" t="n">
        <v>5.37047648387477E-007</v>
      </c>
      <c r="H48" s="280" t="n">
        <v>4.54581534035527E-007</v>
      </c>
      <c r="I48" s="280" t="n">
        <v>3.80807370849188E-007</v>
      </c>
      <c r="J48" s="280" t="n">
        <v>7.91747456902046E-007</v>
      </c>
      <c r="K48" s="280" t="n">
        <v>5.90522863579376E-007</v>
      </c>
      <c r="L48" s="280" t="n">
        <v>4.36830051102568E-007</v>
      </c>
      <c r="M48" s="280" t="n">
        <v>9.39547827037946E-007</v>
      </c>
      <c r="N48" s="280" t="n">
        <v>7.85621419681643E-007</v>
      </c>
      <c r="O48" s="280" t="n">
        <v>9.51059704756731E-007</v>
      </c>
      <c r="P48" s="280" t="n">
        <v>7.85683574367884E-007</v>
      </c>
      <c r="Q48" s="280" t="n">
        <v>4.44546076742472E-007</v>
      </c>
      <c r="R48" s="280" t="n">
        <v>8.31080123567393E-007</v>
      </c>
      <c r="S48" s="280" t="n">
        <v>1.41925122954751E-007</v>
      </c>
      <c r="T48" s="280" t="n">
        <v>4.68791535850433E-007</v>
      </c>
      <c r="U48" s="280" t="n">
        <v>5.74691267956613E-007</v>
      </c>
      <c r="V48" s="280" t="n">
        <v>6.52266483562414E-007</v>
      </c>
      <c r="W48" s="280" t="n">
        <v>6.7364783735622E-007</v>
      </c>
      <c r="X48" s="280" t="n">
        <v>8.70537478545812E-007</v>
      </c>
      <c r="Y48" s="280" t="n">
        <v>7.07678433480728E-007</v>
      </c>
      <c r="Z48" s="280" t="n">
        <v>5.74995713742881E-007</v>
      </c>
      <c r="AA48" s="280" t="n">
        <v>4.89272412544657E-007</v>
      </c>
      <c r="AB48" s="280" t="n">
        <v>5.12425642639354E-007</v>
      </c>
      <c r="AC48" s="280" t="n">
        <v>5.90031487255965E-007</v>
      </c>
      <c r="AD48" s="280" t="n">
        <v>5.34295634535699E-007</v>
      </c>
      <c r="AE48" s="280" t="n">
        <v>8.78807118593866E-008</v>
      </c>
      <c r="AF48" s="280" t="n">
        <v>5.10745688311314E-007</v>
      </c>
      <c r="AG48" s="280" t="n">
        <v>4.59651231624246E-007</v>
      </c>
      <c r="AH48" s="280" t="n">
        <v>5.8840094373549E-007</v>
      </c>
      <c r="AI48" s="280" t="n">
        <v>6.38516152015288E-007</v>
      </c>
      <c r="AJ48" s="280" t="n">
        <v>4.12681508683425E-007</v>
      </c>
      <c r="AK48" s="280" t="n">
        <v>3.96192635376384E-007</v>
      </c>
      <c r="AL48" s="280" t="n">
        <v>3.13040215859483E-007</v>
      </c>
      <c r="AM48" s="280" t="n">
        <v>6.63920858092071E-007</v>
      </c>
      <c r="AN48" s="280" t="n">
        <v>2.24294275340318E-005</v>
      </c>
      <c r="AO48" s="280" t="n">
        <v>2.20548403993245E-006</v>
      </c>
      <c r="AP48" s="280" t="n">
        <v>3.30725918454154E-006</v>
      </c>
      <c r="AQ48" s="280" t="n">
        <v>0.0869416476646576</v>
      </c>
      <c r="AR48" s="280" t="n">
        <v>1.5093209554483E-006</v>
      </c>
      <c r="AS48" s="280" t="n">
        <v>2.55302198450836E-007</v>
      </c>
      <c r="AT48" s="280" t="n">
        <v>1.33763888707632E-006</v>
      </c>
      <c r="AU48" s="280" t="n">
        <v>7.40858856188053E-007</v>
      </c>
      <c r="AV48" s="280" t="n">
        <v>9.54392639458791E-007</v>
      </c>
      <c r="AW48" s="280" t="n">
        <v>4.58178804556239E-007</v>
      </c>
      <c r="AX48" s="280" t="n">
        <v>2.87672107341615E-007</v>
      </c>
      <c r="AY48" s="280" t="n">
        <v>7.3721145968221E-007</v>
      </c>
      <c r="AZ48" s="280" t="n">
        <v>6.32485305480402E-006</v>
      </c>
      <c r="BA48" s="280" t="n">
        <v>7.00161537016826E-007</v>
      </c>
      <c r="BB48" s="280" t="n">
        <v>1.97371636819374E-007</v>
      </c>
      <c r="BC48" s="280" t="n">
        <v>6.44560046540032E-007</v>
      </c>
      <c r="BD48" s="280" t="n">
        <v>6.36477531991866E-007</v>
      </c>
      <c r="BE48" s="280" t="n">
        <v>4.34858881557599E-006</v>
      </c>
      <c r="BF48" s="280" t="n">
        <v>3.52364418605426E-007</v>
      </c>
      <c r="BG48" s="280" t="n">
        <v>3.43938642192868E-005</v>
      </c>
      <c r="BH48" s="280" t="n">
        <v>1.51519788471304E-005</v>
      </c>
      <c r="BI48" s="280" t="n">
        <v>5.36336848635416E-007</v>
      </c>
      <c r="BJ48" s="280" t="n">
        <v>3.20846760500805E-006</v>
      </c>
      <c r="BK48" s="280" t="n">
        <v>3.17667269580948E-006</v>
      </c>
      <c r="BL48" s="280" t="n">
        <v>9.08515863598342E-007</v>
      </c>
      <c r="BM48" s="280" t="n">
        <v>2.05607238629051E-006</v>
      </c>
      <c r="BN48" s="280" t="n">
        <v>1.51245225226467E-006</v>
      </c>
      <c r="BO48" s="280" t="n">
        <v>1.07087233744142E-006</v>
      </c>
      <c r="BP48" s="283" t="n">
        <v>0.087079715705572</v>
      </c>
      <c r="BQ48" s="253" t="s">
        <v>125</v>
      </c>
    </row>
    <row r="49" customFormat="false" ht="13.5" hidden="false" customHeight="true" outlineLevel="0" collapsed="false">
      <c r="A49" s="257" t="s">
        <v>127</v>
      </c>
      <c r="B49" s="258" t="s">
        <v>75</v>
      </c>
      <c r="C49" s="280" t="n">
        <v>0.000126136254085207</v>
      </c>
      <c r="D49" s="280" t="n">
        <v>0.000175506436825959</v>
      </c>
      <c r="E49" s="280" t="n">
        <v>7.52386196816179E-005</v>
      </c>
      <c r="F49" s="280" t="n">
        <v>0.000241483506659887</v>
      </c>
      <c r="G49" s="280" t="n">
        <v>0.000252329248552692</v>
      </c>
      <c r="H49" s="280" t="n">
        <v>0.000378543835716368</v>
      </c>
      <c r="I49" s="280" t="n">
        <v>9.20738562506376E-005</v>
      </c>
      <c r="J49" s="280" t="n">
        <v>9.24231144981352E-005</v>
      </c>
      <c r="K49" s="280" t="n">
        <v>0.000140245486241491</v>
      </c>
      <c r="L49" s="280" t="n">
        <v>6.45753409756832E-005</v>
      </c>
      <c r="M49" s="280" t="n">
        <v>0.000161195261214543</v>
      </c>
      <c r="N49" s="280" t="n">
        <v>0.000299674553399414</v>
      </c>
      <c r="O49" s="280" t="n">
        <v>8.59200301153542E-005</v>
      </c>
      <c r="P49" s="280" t="n">
        <v>0.000323514072666772</v>
      </c>
      <c r="Q49" s="280" t="n">
        <v>0.00071627052394855</v>
      </c>
      <c r="R49" s="280" t="n">
        <v>8.8253293587688E-005</v>
      </c>
      <c r="S49" s="280" t="n">
        <v>3.26977497559638E-005</v>
      </c>
      <c r="T49" s="280" t="n">
        <v>0.000149081993267079</v>
      </c>
      <c r="U49" s="280" t="n">
        <v>0.000737945654381156</v>
      </c>
      <c r="V49" s="280" t="n">
        <v>0.000129048492350912</v>
      </c>
      <c r="W49" s="280" t="n">
        <v>0.000698642166536518</v>
      </c>
      <c r="X49" s="280" t="n">
        <v>8.78738041379236E-005</v>
      </c>
      <c r="Y49" s="280" t="n">
        <v>0.000614437156456807</v>
      </c>
      <c r="Z49" s="280" t="n">
        <v>0.000642144780800881</v>
      </c>
      <c r="AA49" s="280" t="n">
        <v>0.000474812780366361</v>
      </c>
      <c r="AB49" s="280" t="n">
        <v>0.000124983635050899</v>
      </c>
      <c r="AC49" s="280" t="n">
        <v>5.85130165173201E-005</v>
      </c>
      <c r="AD49" s="280" t="n">
        <v>0.00072315687304815</v>
      </c>
      <c r="AE49" s="280" t="n">
        <v>1.63330252302543E-005</v>
      </c>
      <c r="AF49" s="280" t="n">
        <v>4.54297018345075E-005</v>
      </c>
      <c r="AG49" s="280" t="n">
        <v>0.000632545990562772</v>
      </c>
      <c r="AH49" s="280" t="n">
        <v>0.00154616268693933</v>
      </c>
      <c r="AI49" s="280" t="n">
        <v>0.000101087286259922</v>
      </c>
      <c r="AJ49" s="280" t="n">
        <v>5.09643302110242E-005</v>
      </c>
      <c r="AK49" s="280" t="n">
        <v>4.57132973211822E-005</v>
      </c>
      <c r="AL49" s="280" t="n">
        <v>6.02705406375822E-005</v>
      </c>
      <c r="AM49" s="280" t="n">
        <v>8.26932347807745E-005</v>
      </c>
      <c r="AN49" s="280" t="n">
        <v>0.000145431934796737</v>
      </c>
      <c r="AO49" s="280" t="n">
        <v>0.000556255427634628</v>
      </c>
      <c r="AP49" s="280" t="n">
        <v>0.000444870670847581</v>
      </c>
      <c r="AQ49" s="280" t="n">
        <v>0.000804765792136554</v>
      </c>
      <c r="AR49" s="280" t="n">
        <v>0.0621413649252615</v>
      </c>
      <c r="AS49" s="280" t="n">
        <v>0.000200006428051395</v>
      </c>
      <c r="AT49" s="280" t="n">
        <v>0.00024563575737988</v>
      </c>
      <c r="AU49" s="280" t="n">
        <v>0.000580884085861318</v>
      </c>
      <c r="AV49" s="280" t="n">
        <v>0.00035945290885957</v>
      </c>
      <c r="AW49" s="280" t="n">
        <v>6.98375236499439E-005</v>
      </c>
      <c r="AX49" s="280" t="n">
        <v>5.6289124532844E-005</v>
      </c>
      <c r="AY49" s="280" t="n">
        <v>0.000253488145866039</v>
      </c>
      <c r="AZ49" s="280" t="n">
        <v>0.000139186466448099</v>
      </c>
      <c r="BA49" s="280" t="n">
        <v>0.000107783585206803</v>
      </c>
      <c r="BB49" s="280" t="n">
        <v>4.76330240942978E-005</v>
      </c>
      <c r="BC49" s="280" t="n">
        <v>6.75092220414614E-005</v>
      </c>
      <c r="BD49" s="280" t="n">
        <v>7.41183429550483E-005</v>
      </c>
      <c r="BE49" s="280" t="n">
        <v>0.000393685648057147</v>
      </c>
      <c r="BF49" s="280" t="n">
        <v>0.000170670886476774</v>
      </c>
      <c r="BG49" s="280" t="n">
        <v>6.86910861117776E-005</v>
      </c>
      <c r="BH49" s="280" t="n">
        <v>8.71522905819554E-005</v>
      </c>
      <c r="BI49" s="280" t="n">
        <v>0.000158809213501613</v>
      </c>
      <c r="BJ49" s="280" t="n">
        <v>0.000174961963917248</v>
      </c>
      <c r="BK49" s="280" t="n">
        <v>0.000276156049920798</v>
      </c>
      <c r="BL49" s="280" t="n">
        <v>0.000132615800371833</v>
      </c>
      <c r="BM49" s="280" t="n">
        <v>0.000151567311231955</v>
      </c>
      <c r="BN49" s="280" t="n">
        <v>0.00244697217710345</v>
      </c>
      <c r="BO49" s="280" t="n">
        <v>0.000301519282707419</v>
      </c>
      <c r="BP49" s="283" t="n">
        <v>0.081025236706473</v>
      </c>
      <c r="BQ49" s="253" t="s">
        <v>127</v>
      </c>
    </row>
    <row r="50" customFormat="false" ht="13.5" hidden="false" customHeight="true" outlineLevel="0" collapsed="false">
      <c r="A50" s="257" t="s">
        <v>128</v>
      </c>
      <c r="B50" s="258" t="s">
        <v>129</v>
      </c>
      <c r="C50" s="280" t="n">
        <v>0.00020865523863046</v>
      </c>
      <c r="D50" s="280" t="n">
        <v>0.00038743286817542</v>
      </c>
      <c r="E50" s="280" t="n">
        <v>0.00011873222150344</v>
      </c>
      <c r="F50" s="280" t="n">
        <v>2.84752057882404E-005</v>
      </c>
      <c r="G50" s="280" t="n">
        <v>9.63415293281791E-006</v>
      </c>
      <c r="H50" s="280" t="n">
        <v>8.51305624590047E-006</v>
      </c>
      <c r="I50" s="280" t="n">
        <v>3.25846826629505E-005</v>
      </c>
      <c r="J50" s="280" t="n">
        <v>1.45192485897674E-005</v>
      </c>
      <c r="K50" s="280" t="n">
        <v>4.3715842429953E-005</v>
      </c>
      <c r="L50" s="280" t="n">
        <v>2.33249259035887E-005</v>
      </c>
      <c r="M50" s="280" t="n">
        <v>6.30148272252556E-005</v>
      </c>
      <c r="N50" s="280" t="n">
        <v>1.03120993114252E-005</v>
      </c>
      <c r="O50" s="280" t="n">
        <v>8.35326576859263E-005</v>
      </c>
      <c r="P50" s="280" t="n">
        <v>3.45834938577557E-005</v>
      </c>
      <c r="Q50" s="280" t="n">
        <v>0.000244588621310657</v>
      </c>
      <c r="R50" s="280" t="n">
        <v>0.000523779043228868</v>
      </c>
      <c r="S50" s="280" t="n">
        <v>9.79611001219874E-006</v>
      </c>
      <c r="T50" s="280" t="n">
        <v>1.6825619225942E-005</v>
      </c>
      <c r="U50" s="280" t="n">
        <v>8.83488323643288E-006</v>
      </c>
      <c r="V50" s="280" t="n">
        <v>1.20133157871235E-005</v>
      </c>
      <c r="W50" s="280" t="n">
        <v>4.08907933465495E-005</v>
      </c>
      <c r="X50" s="280" t="n">
        <v>0.000387981412083314</v>
      </c>
      <c r="Y50" s="280" t="n">
        <v>8.41707323848731E-005</v>
      </c>
      <c r="Z50" s="280" t="n">
        <v>4.19289798481422E-005</v>
      </c>
      <c r="AA50" s="280" t="n">
        <v>0.00429991198248281</v>
      </c>
      <c r="AB50" s="280" t="n">
        <v>0.000238643582245711</v>
      </c>
      <c r="AC50" s="280" t="n">
        <v>5.08456741334887E-005</v>
      </c>
      <c r="AD50" s="280" t="n">
        <v>2.82714189042139E-005</v>
      </c>
      <c r="AE50" s="280" t="n">
        <v>5.80372692256106E-005</v>
      </c>
      <c r="AF50" s="280" t="n">
        <v>0.00133555892460908</v>
      </c>
      <c r="AG50" s="280" t="n">
        <v>3.26631819306987E-005</v>
      </c>
      <c r="AH50" s="280" t="n">
        <v>1.64719764830527E-005</v>
      </c>
      <c r="AI50" s="280" t="n">
        <v>0.000326623557994094</v>
      </c>
      <c r="AJ50" s="280" t="n">
        <v>0.00479681709057141</v>
      </c>
      <c r="AK50" s="280" t="n">
        <v>0.00239469739630683</v>
      </c>
      <c r="AL50" s="280" t="n">
        <v>0.00122937187168646</v>
      </c>
      <c r="AM50" s="280" t="n">
        <v>0.000198474890968569</v>
      </c>
      <c r="AN50" s="280" t="n">
        <v>8.14170838382322E-005</v>
      </c>
      <c r="AO50" s="280" t="n">
        <v>2.77112045390606E-005</v>
      </c>
      <c r="AP50" s="280" t="n">
        <v>8.21148960254551E-005</v>
      </c>
      <c r="AQ50" s="280" t="n">
        <v>2.44143821596733E-005</v>
      </c>
      <c r="AR50" s="280" t="n">
        <v>0.000174219048611568</v>
      </c>
      <c r="AS50" s="280" t="n">
        <v>0.0897195024093188</v>
      </c>
      <c r="AT50" s="280" t="n">
        <v>3.96500786493461E-005</v>
      </c>
      <c r="AU50" s="280" t="n">
        <v>4.31192634137142E-005</v>
      </c>
      <c r="AV50" s="280" t="n">
        <v>8.72992904079587E-005</v>
      </c>
      <c r="AW50" s="280" t="n">
        <v>0.000316006665714236</v>
      </c>
      <c r="AX50" s="280" t="n">
        <v>0.000794972187911732</v>
      </c>
      <c r="AY50" s="280" t="n">
        <v>1.9338169107953E-005</v>
      </c>
      <c r="AZ50" s="280" t="n">
        <v>8.52959933882964E-006</v>
      </c>
      <c r="BA50" s="280" t="n">
        <v>5.53504251184672E-006</v>
      </c>
      <c r="BB50" s="280" t="n">
        <v>4.70894178330562E-006</v>
      </c>
      <c r="BC50" s="280" t="n">
        <v>3.11341554072608E-005</v>
      </c>
      <c r="BD50" s="280" t="n">
        <v>7.05599328562903E-006</v>
      </c>
      <c r="BE50" s="280" t="n">
        <v>7.81791098489144E-006</v>
      </c>
      <c r="BF50" s="280" t="n">
        <v>1.27042434456802E-005</v>
      </c>
      <c r="BG50" s="280" t="n">
        <v>9.58729010304487E-006</v>
      </c>
      <c r="BH50" s="280" t="n">
        <v>1.33117751367647E-005</v>
      </c>
      <c r="BI50" s="280" t="n">
        <v>7.37984438846649E-006</v>
      </c>
      <c r="BJ50" s="280" t="n">
        <v>7.27106736394433E-006</v>
      </c>
      <c r="BK50" s="280" t="n">
        <v>1.82382199795796E-005</v>
      </c>
      <c r="BL50" s="280" t="n">
        <v>3.86717383753565E-005</v>
      </c>
      <c r="BM50" s="280" t="n">
        <v>2.15241580459659E-005</v>
      </c>
      <c r="BN50" s="280" t="n">
        <v>4.49428520377778E-005</v>
      </c>
      <c r="BO50" s="280" t="n">
        <v>1.69963950577617E-005</v>
      </c>
      <c r="BP50" s="283" t="n">
        <v>0.109109402755893</v>
      </c>
      <c r="BQ50" s="253" t="s">
        <v>128</v>
      </c>
    </row>
    <row r="51" customFormat="false" ht="13.5" hidden="false" customHeight="true" outlineLevel="0" collapsed="false">
      <c r="A51" s="257" t="s">
        <v>130</v>
      </c>
      <c r="B51" s="258" t="s">
        <v>131</v>
      </c>
      <c r="C51" s="280" t="n">
        <v>0</v>
      </c>
      <c r="D51" s="280" t="n">
        <v>0</v>
      </c>
      <c r="E51" s="280" t="n">
        <v>0</v>
      </c>
      <c r="F51" s="280" t="n">
        <v>0</v>
      </c>
      <c r="G51" s="280" t="n">
        <v>0</v>
      </c>
      <c r="H51" s="280" t="n">
        <v>0</v>
      </c>
      <c r="I51" s="280" t="n">
        <v>0</v>
      </c>
      <c r="J51" s="280" t="n">
        <v>0</v>
      </c>
      <c r="K51" s="280" t="n">
        <v>0</v>
      </c>
      <c r="L51" s="280" t="n">
        <v>0</v>
      </c>
      <c r="M51" s="280" t="n">
        <v>0</v>
      </c>
      <c r="N51" s="280" t="n">
        <v>0</v>
      </c>
      <c r="O51" s="280" t="n">
        <v>0</v>
      </c>
      <c r="P51" s="280" t="n">
        <v>0</v>
      </c>
      <c r="Q51" s="280" t="n">
        <v>0</v>
      </c>
      <c r="R51" s="280" t="n">
        <v>0</v>
      </c>
      <c r="S51" s="280" t="n">
        <v>0</v>
      </c>
      <c r="T51" s="280" t="n">
        <v>0</v>
      </c>
      <c r="U51" s="280" t="n">
        <v>0</v>
      </c>
      <c r="V51" s="280" t="n">
        <v>0</v>
      </c>
      <c r="W51" s="280" t="n">
        <v>0</v>
      </c>
      <c r="X51" s="280" t="n">
        <v>0</v>
      </c>
      <c r="Y51" s="280" t="n">
        <v>0</v>
      </c>
      <c r="Z51" s="280" t="n">
        <v>0</v>
      </c>
      <c r="AA51" s="280" t="n">
        <v>0</v>
      </c>
      <c r="AB51" s="280" t="n">
        <v>0</v>
      </c>
      <c r="AC51" s="280" t="n">
        <v>0</v>
      </c>
      <c r="AD51" s="280" t="n">
        <v>0</v>
      </c>
      <c r="AE51" s="280" t="n">
        <v>0</v>
      </c>
      <c r="AF51" s="280" t="n">
        <v>0</v>
      </c>
      <c r="AG51" s="280" t="n">
        <v>0</v>
      </c>
      <c r="AH51" s="280" t="n">
        <v>0</v>
      </c>
      <c r="AI51" s="280" t="n">
        <v>0</v>
      </c>
      <c r="AJ51" s="280" t="n">
        <v>0</v>
      </c>
      <c r="AK51" s="280" t="n">
        <v>0</v>
      </c>
      <c r="AL51" s="280" t="n">
        <v>0</v>
      </c>
      <c r="AM51" s="280" t="n">
        <v>0</v>
      </c>
      <c r="AN51" s="280" t="n">
        <v>0</v>
      </c>
      <c r="AO51" s="280" t="n">
        <v>0</v>
      </c>
      <c r="AP51" s="280" t="n">
        <v>0</v>
      </c>
      <c r="AQ51" s="280" t="n">
        <v>0</v>
      </c>
      <c r="AR51" s="280" t="n">
        <v>0</v>
      </c>
      <c r="AS51" s="280" t="n">
        <v>0</v>
      </c>
      <c r="AT51" s="280" t="n">
        <v>0.0842621022172806</v>
      </c>
      <c r="AU51" s="280" t="n">
        <v>0</v>
      </c>
      <c r="AV51" s="280" t="n">
        <v>0</v>
      </c>
      <c r="AW51" s="280" t="n">
        <v>0</v>
      </c>
      <c r="AX51" s="280" t="n">
        <v>0</v>
      </c>
      <c r="AY51" s="280" t="n">
        <v>0</v>
      </c>
      <c r="AZ51" s="280" t="n">
        <v>0</v>
      </c>
      <c r="BA51" s="280" t="n">
        <v>0</v>
      </c>
      <c r="BB51" s="280" t="n">
        <v>0</v>
      </c>
      <c r="BC51" s="280" t="n">
        <v>0</v>
      </c>
      <c r="BD51" s="280" t="n">
        <v>0</v>
      </c>
      <c r="BE51" s="280" t="n">
        <v>0</v>
      </c>
      <c r="BF51" s="280" t="n">
        <v>0</v>
      </c>
      <c r="BG51" s="280" t="n">
        <v>0</v>
      </c>
      <c r="BH51" s="280" t="n">
        <v>0</v>
      </c>
      <c r="BI51" s="280" t="n">
        <v>0</v>
      </c>
      <c r="BJ51" s="280" t="n">
        <v>0</v>
      </c>
      <c r="BK51" s="280" t="n">
        <v>0</v>
      </c>
      <c r="BL51" s="280" t="n">
        <v>0</v>
      </c>
      <c r="BM51" s="280" t="n">
        <v>0</v>
      </c>
      <c r="BN51" s="280" t="n">
        <v>0</v>
      </c>
      <c r="BO51" s="280" t="n">
        <v>0</v>
      </c>
      <c r="BP51" s="283" t="n">
        <v>0.0842621022172806</v>
      </c>
      <c r="BQ51" s="253" t="s">
        <v>130</v>
      </c>
    </row>
    <row r="52" customFormat="false" ht="13.5" hidden="false" customHeight="true" outlineLevel="0" collapsed="false">
      <c r="A52" s="257" t="s">
        <v>132</v>
      </c>
      <c r="B52" s="258" t="s">
        <v>133</v>
      </c>
      <c r="C52" s="301" t="n">
        <v>0.00037051655961432</v>
      </c>
      <c r="D52" s="286" t="n">
        <v>0.000245467893926357</v>
      </c>
      <c r="E52" s="286" t="n">
        <v>0.000780290608644485</v>
      </c>
      <c r="F52" s="286" t="n">
        <v>0.000320053306027594</v>
      </c>
      <c r="G52" s="286" t="n">
        <v>0.000557902923302242</v>
      </c>
      <c r="H52" s="286" t="n">
        <v>0.000134988400586953</v>
      </c>
      <c r="I52" s="286" t="n">
        <v>0.000667963978923481</v>
      </c>
      <c r="J52" s="286" t="n">
        <v>0.000716662028424276</v>
      </c>
      <c r="K52" s="286" t="n">
        <v>0.00100701345515816</v>
      </c>
      <c r="L52" s="286" t="n">
        <v>0.000840094836334871</v>
      </c>
      <c r="M52" s="286" t="n">
        <v>0.000721905232605191</v>
      </c>
      <c r="N52" s="286" t="n">
        <v>0.000259832935144238</v>
      </c>
      <c r="O52" s="286" t="n">
        <v>0.000404305683131824</v>
      </c>
      <c r="P52" s="286" t="n">
        <v>0.000461557658346656</v>
      </c>
      <c r="Q52" s="286" t="n">
        <v>0.000415414787158414</v>
      </c>
      <c r="R52" s="286" t="n">
        <v>0.000410871682047664</v>
      </c>
      <c r="S52" s="286" t="n">
        <v>4.23458923505163E-005</v>
      </c>
      <c r="T52" s="286" t="n">
        <v>0.000446660513509891</v>
      </c>
      <c r="U52" s="286" t="n">
        <v>0.000724657571893887</v>
      </c>
      <c r="V52" s="286" t="n">
        <v>0.000453305090210038</v>
      </c>
      <c r="W52" s="286" t="n">
        <v>0.000705644960695591</v>
      </c>
      <c r="X52" s="286" t="n">
        <v>0.00110176139806581</v>
      </c>
      <c r="Y52" s="286" t="n">
        <v>0.000814810468960367</v>
      </c>
      <c r="Z52" s="286" t="n">
        <v>0.000442651485926943</v>
      </c>
      <c r="AA52" s="286" t="n">
        <v>0.000636804249644631</v>
      </c>
      <c r="AB52" s="286" t="n">
        <v>0.00151142962475889</v>
      </c>
      <c r="AC52" s="286" t="n">
        <v>0.00194899521312331</v>
      </c>
      <c r="AD52" s="286" t="n">
        <v>0.000794809074849635</v>
      </c>
      <c r="AE52" s="286" t="n">
        <v>0.000193597421482111</v>
      </c>
      <c r="AF52" s="286" t="n">
        <v>0.00135070679773001</v>
      </c>
      <c r="AG52" s="286" t="n">
        <v>0.000490809185179307</v>
      </c>
      <c r="AH52" s="286" t="n">
        <v>0.000405016926377347</v>
      </c>
      <c r="AI52" s="286" t="n">
        <v>0.00154917514011918</v>
      </c>
      <c r="AJ52" s="286" t="n">
        <v>0.00141117324548812</v>
      </c>
      <c r="AK52" s="286" t="n">
        <v>0.00135789237313283</v>
      </c>
      <c r="AL52" s="286" t="n">
        <v>0.000731795100942728</v>
      </c>
      <c r="AM52" s="286" t="n">
        <v>0.0010194173603422</v>
      </c>
      <c r="AN52" s="286" t="n">
        <v>0.000503848738597121</v>
      </c>
      <c r="AO52" s="286" t="n">
        <v>0.000695960791466394</v>
      </c>
      <c r="AP52" s="286" t="n">
        <v>0.000385941382094768</v>
      </c>
      <c r="AQ52" s="286" t="n">
        <v>0.000540865936437898</v>
      </c>
      <c r="AR52" s="286" t="n">
        <v>0.00071476199403623</v>
      </c>
      <c r="AS52" s="286" t="n">
        <v>0.000477311159146667</v>
      </c>
      <c r="AT52" s="286" t="n">
        <v>0.000413404406801594</v>
      </c>
      <c r="AU52" s="286" t="n">
        <v>0.0784969345814465</v>
      </c>
      <c r="AV52" s="286" t="n">
        <v>0.000646507093628272</v>
      </c>
      <c r="AW52" s="286" t="n">
        <v>0.00390564930522665</v>
      </c>
      <c r="AX52" s="286" t="n">
        <v>0.00431602718143656</v>
      </c>
      <c r="AY52" s="286" t="n">
        <v>0.00158425261901763</v>
      </c>
      <c r="AZ52" s="286" t="n">
        <v>0.000831505908382991</v>
      </c>
      <c r="BA52" s="286" t="n">
        <v>0.000568054028289491</v>
      </c>
      <c r="BB52" s="286" t="n">
        <v>0.00363304771946895</v>
      </c>
      <c r="BC52" s="286" t="n">
        <v>0.00104787395887864</v>
      </c>
      <c r="BD52" s="286" t="n">
        <v>0.000961055256043084</v>
      </c>
      <c r="BE52" s="286" t="n">
        <v>0.000604039293419381</v>
      </c>
      <c r="BF52" s="286" t="n">
        <v>0.00147877578985116</v>
      </c>
      <c r="BG52" s="286" t="n">
        <v>0.0005394922259335</v>
      </c>
      <c r="BH52" s="286" t="n">
        <v>0.000770452384705556</v>
      </c>
      <c r="BI52" s="286" t="n">
        <v>0.000435701183856082</v>
      </c>
      <c r="BJ52" s="286" t="n">
        <v>0.000453482903027299</v>
      </c>
      <c r="BK52" s="286" t="n">
        <v>0.0014002574954776</v>
      </c>
      <c r="BL52" s="286" t="n">
        <v>0.000577765267503685</v>
      </c>
      <c r="BM52" s="286" t="n">
        <v>0.000825794930517596</v>
      </c>
      <c r="BN52" s="286" t="n">
        <v>0.000419272145389406</v>
      </c>
      <c r="BO52" s="286" t="n">
        <v>0.000433033970189423</v>
      </c>
      <c r="BP52" s="287" t="n">
        <v>0.13410937071443</v>
      </c>
      <c r="BQ52" s="288" t="s">
        <v>132</v>
      </c>
    </row>
    <row r="53" customFormat="false" ht="13.5" hidden="false" customHeight="true" outlineLevel="0" collapsed="false">
      <c r="A53" s="302" t="s">
        <v>134</v>
      </c>
      <c r="B53" s="303" t="s">
        <v>135</v>
      </c>
      <c r="C53" s="280" t="n">
        <v>0</v>
      </c>
      <c r="D53" s="280" t="n">
        <v>0</v>
      </c>
      <c r="E53" s="280" t="n">
        <v>0</v>
      </c>
      <c r="F53" s="280" t="n">
        <v>0</v>
      </c>
      <c r="G53" s="280" t="n">
        <v>0</v>
      </c>
      <c r="H53" s="280" t="n">
        <v>0</v>
      </c>
      <c r="I53" s="280" t="n">
        <v>0</v>
      </c>
      <c r="J53" s="280" t="n">
        <v>0</v>
      </c>
      <c r="K53" s="280" t="n">
        <v>0</v>
      </c>
      <c r="L53" s="280" t="n">
        <v>0</v>
      </c>
      <c r="M53" s="280" t="n">
        <v>0</v>
      </c>
      <c r="N53" s="280" t="n">
        <v>0</v>
      </c>
      <c r="O53" s="280" t="n">
        <v>0</v>
      </c>
      <c r="P53" s="280" t="n">
        <v>0</v>
      </c>
      <c r="Q53" s="280" t="n">
        <v>0</v>
      </c>
      <c r="R53" s="280" t="n">
        <v>0</v>
      </c>
      <c r="S53" s="280" t="n">
        <v>0</v>
      </c>
      <c r="T53" s="280" t="n">
        <v>0</v>
      </c>
      <c r="U53" s="280" t="n">
        <v>0</v>
      </c>
      <c r="V53" s="280" t="n">
        <v>0</v>
      </c>
      <c r="W53" s="280" t="n">
        <v>0</v>
      </c>
      <c r="X53" s="280" t="n">
        <v>0</v>
      </c>
      <c r="Y53" s="280" t="n">
        <v>0</v>
      </c>
      <c r="Z53" s="280" t="n">
        <v>0</v>
      </c>
      <c r="AA53" s="280" t="n">
        <v>0</v>
      </c>
      <c r="AB53" s="280" t="n">
        <v>0</v>
      </c>
      <c r="AC53" s="280" t="n">
        <v>0</v>
      </c>
      <c r="AD53" s="280" t="n">
        <v>0</v>
      </c>
      <c r="AE53" s="280" t="n">
        <v>0</v>
      </c>
      <c r="AF53" s="280" t="n">
        <v>0</v>
      </c>
      <c r="AG53" s="280" t="n">
        <v>0</v>
      </c>
      <c r="AH53" s="280" t="n">
        <v>0</v>
      </c>
      <c r="AI53" s="280" t="n">
        <v>0</v>
      </c>
      <c r="AJ53" s="280" t="n">
        <v>0</v>
      </c>
      <c r="AK53" s="280" t="n">
        <v>0</v>
      </c>
      <c r="AL53" s="280" t="n">
        <v>0</v>
      </c>
      <c r="AM53" s="280" t="n">
        <v>0</v>
      </c>
      <c r="AN53" s="280" t="n">
        <v>0</v>
      </c>
      <c r="AO53" s="280" t="n">
        <v>0</v>
      </c>
      <c r="AP53" s="280" t="n">
        <v>0</v>
      </c>
      <c r="AQ53" s="280" t="n">
        <v>0</v>
      </c>
      <c r="AR53" s="280" t="n">
        <v>0</v>
      </c>
      <c r="AS53" s="280" t="n">
        <v>0</v>
      </c>
      <c r="AT53" s="280" t="n">
        <v>0</v>
      </c>
      <c r="AU53" s="280" t="n">
        <v>0</v>
      </c>
      <c r="AV53" s="280" t="n">
        <v>0.0887273977638931</v>
      </c>
      <c r="AW53" s="280" t="n">
        <v>0</v>
      </c>
      <c r="AX53" s="280" t="n">
        <v>0</v>
      </c>
      <c r="AY53" s="280" t="n">
        <v>0</v>
      </c>
      <c r="AZ53" s="280" t="n">
        <v>0</v>
      </c>
      <c r="BA53" s="280" t="n">
        <v>0</v>
      </c>
      <c r="BB53" s="280" t="n">
        <v>0</v>
      </c>
      <c r="BC53" s="280" t="n">
        <v>0</v>
      </c>
      <c r="BD53" s="280" t="n">
        <v>0</v>
      </c>
      <c r="BE53" s="280" t="n">
        <v>0</v>
      </c>
      <c r="BF53" s="280" t="n">
        <v>0</v>
      </c>
      <c r="BG53" s="280" t="n">
        <v>0</v>
      </c>
      <c r="BH53" s="280" t="n">
        <v>0</v>
      </c>
      <c r="BI53" s="280" t="n">
        <v>0</v>
      </c>
      <c r="BJ53" s="280" t="n">
        <v>0</v>
      </c>
      <c r="BK53" s="280" t="n">
        <v>0</v>
      </c>
      <c r="BL53" s="280" t="n">
        <v>0</v>
      </c>
      <c r="BM53" s="280" t="n">
        <v>0</v>
      </c>
      <c r="BN53" s="280" t="n">
        <v>0</v>
      </c>
      <c r="BO53" s="280" t="n">
        <v>0</v>
      </c>
      <c r="BP53" s="283" t="n">
        <v>0.0887273977638931</v>
      </c>
      <c r="BQ53" s="253" t="s">
        <v>134</v>
      </c>
    </row>
    <row r="54" customFormat="false" ht="13.5" hidden="false" customHeight="true" outlineLevel="0" collapsed="false">
      <c r="A54" s="257" t="s">
        <v>136</v>
      </c>
      <c r="B54" s="258" t="s">
        <v>137</v>
      </c>
      <c r="C54" s="280" t="n">
        <v>0.000131121024380487</v>
      </c>
      <c r="D54" s="280" t="n">
        <v>0.000116019564440784</v>
      </c>
      <c r="E54" s="280" t="n">
        <v>0.000214797226316758</v>
      </c>
      <c r="F54" s="280" t="n">
        <v>0.000462059798026049</v>
      </c>
      <c r="G54" s="280" t="n">
        <v>0.000143715448341787</v>
      </c>
      <c r="H54" s="280" t="n">
        <v>4.44562651833834E-005</v>
      </c>
      <c r="I54" s="280" t="n">
        <v>0.0010812803702355</v>
      </c>
      <c r="J54" s="280" t="n">
        <v>0.000278699425945388</v>
      </c>
      <c r="K54" s="280" t="n">
        <v>0.00110630251062659</v>
      </c>
      <c r="L54" s="280" t="n">
        <v>0.000710530748525487</v>
      </c>
      <c r="M54" s="280" t="n">
        <v>0.000227555983558784</v>
      </c>
      <c r="N54" s="280" t="n">
        <v>0.000172499076003671</v>
      </c>
      <c r="O54" s="280" t="n">
        <v>0.00015637194433888</v>
      </c>
      <c r="P54" s="280" t="n">
        <v>0.000232010960242426</v>
      </c>
      <c r="Q54" s="280" t="n">
        <v>0.000163372227977894</v>
      </c>
      <c r="R54" s="280" t="n">
        <v>0.000299463283736741</v>
      </c>
      <c r="S54" s="280" t="n">
        <v>1.89692147508675E-005</v>
      </c>
      <c r="T54" s="280" t="n">
        <v>0.0002631268127454</v>
      </c>
      <c r="U54" s="280" t="n">
        <v>0.000125808391013779</v>
      </c>
      <c r="V54" s="280" t="n">
        <v>0.000271494352453945</v>
      </c>
      <c r="W54" s="280" t="n">
        <v>0.000228085091565669</v>
      </c>
      <c r="X54" s="280" t="n">
        <v>0.00152105537089381</v>
      </c>
      <c r="Y54" s="280" t="n">
        <v>0.000473184567702007</v>
      </c>
      <c r="Z54" s="280" t="n">
        <v>0.000288722427582858</v>
      </c>
      <c r="AA54" s="280" t="n">
        <v>0.000366831022850074</v>
      </c>
      <c r="AB54" s="280" t="n">
        <v>0.00210332997796953</v>
      </c>
      <c r="AC54" s="280" t="n">
        <v>0.00098687958989333</v>
      </c>
      <c r="AD54" s="280" t="n">
        <v>0.000268569475767869</v>
      </c>
      <c r="AE54" s="280" t="n">
        <v>0.000147390916979177</v>
      </c>
      <c r="AF54" s="280" t="n">
        <v>0.000396460401683296</v>
      </c>
      <c r="AG54" s="280" t="n">
        <v>0.000346834712977528</v>
      </c>
      <c r="AH54" s="280" t="n">
        <v>0.000200343782696029</v>
      </c>
      <c r="AI54" s="280" t="n">
        <v>0.000497467892020149</v>
      </c>
      <c r="AJ54" s="280" t="n">
        <v>0.00121460018904034</v>
      </c>
      <c r="AK54" s="280" t="n">
        <v>0.000802395282223855</v>
      </c>
      <c r="AL54" s="280" t="n">
        <v>0.000532201564507531</v>
      </c>
      <c r="AM54" s="280" t="n">
        <v>0.000251201419878234</v>
      </c>
      <c r="AN54" s="280" t="n">
        <v>0.000181756619625961</v>
      </c>
      <c r="AO54" s="280" t="n">
        <v>0.000227407319478979</v>
      </c>
      <c r="AP54" s="280" t="n">
        <v>0.000198066554735121</v>
      </c>
      <c r="AQ54" s="280" t="n">
        <v>0.00018954310356046</v>
      </c>
      <c r="AR54" s="280" t="n">
        <v>0.000417236038537618</v>
      </c>
      <c r="AS54" s="280" t="n">
        <v>0.000330101083746195</v>
      </c>
      <c r="AT54" s="280" t="n">
        <v>0.000124598680627146</v>
      </c>
      <c r="AU54" s="280" t="n">
        <v>0.000119810745141254</v>
      </c>
      <c r="AV54" s="280" t="n">
        <v>0.000144320280725392</v>
      </c>
      <c r="AW54" s="280" t="n">
        <v>0.0127762097450598</v>
      </c>
      <c r="AX54" s="280" t="n">
        <v>0.000225277972791164</v>
      </c>
      <c r="AY54" s="280" t="n">
        <v>0.000607411829863904</v>
      </c>
      <c r="AZ54" s="280" t="n">
        <v>0.000189897748317426</v>
      </c>
      <c r="BA54" s="280" t="n">
        <v>8.35280757446135E-005</v>
      </c>
      <c r="BB54" s="280" t="n">
        <v>7.68429700345913E-005</v>
      </c>
      <c r="BC54" s="280" t="n">
        <v>0.000206151665712673</v>
      </c>
      <c r="BD54" s="280" t="n">
        <v>0.000165483237374206</v>
      </c>
      <c r="BE54" s="280" t="n">
        <v>0.000152769090165231</v>
      </c>
      <c r="BF54" s="280" t="n">
        <v>0.000308161623185897</v>
      </c>
      <c r="BG54" s="280" t="n">
        <v>0.000199084540293698</v>
      </c>
      <c r="BH54" s="280" t="n">
        <v>0.00020030506307126</v>
      </c>
      <c r="BI54" s="280" t="n">
        <v>8.0890713906467E-005</v>
      </c>
      <c r="BJ54" s="280" t="n">
        <v>0.000122736869891925</v>
      </c>
      <c r="BK54" s="280" t="n">
        <v>0.000488129249978684</v>
      </c>
      <c r="BL54" s="280" t="n">
        <v>0.00019986524690873</v>
      </c>
      <c r="BM54" s="280" t="n">
        <v>0.000297906277410687</v>
      </c>
      <c r="BN54" s="280" t="n">
        <v>0.000220363937113888</v>
      </c>
      <c r="BO54" s="280" t="n">
        <v>0.000136426714332609</v>
      </c>
      <c r="BP54" s="283" t="n">
        <v>0.0355154913124115</v>
      </c>
      <c r="BQ54" s="253" t="s">
        <v>136</v>
      </c>
    </row>
    <row r="55" customFormat="false" ht="13.5" hidden="false" customHeight="true" outlineLevel="0" collapsed="false">
      <c r="A55" s="257" t="s">
        <v>138</v>
      </c>
      <c r="B55" s="258" t="s">
        <v>139</v>
      </c>
      <c r="C55" s="280" t="n">
        <v>5.20760243925728E-006</v>
      </c>
      <c r="D55" s="280" t="n">
        <v>7.44131053090734E-006</v>
      </c>
      <c r="E55" s="280" t="n">
        <v>1.15340599602536E-005</v>
      </c>
      <c r="F55" s="280" t="n">
        <v>5.57696118650316E-006</v>
      </c>
      <c r="G55" s="280" t="n">
        <v>4.44363539293886E-006</v>
      </c>
      <c r="H55" s="280" t="n">
        <v>4.44100961823888E-006</v>
      </c>
      <c r="I55" s="280" t="n">
        <v>5.56079820042865E-006</v>
      </c>
      <c r="J55" s="280" t="n">
        <v>8.17278955253527E-006</v>
      </c>
      <c r="K55" s="280" t="n">
        <v>9.06021603063318E-006</v>
      </c>
      <c r="L55" s="280" t="n">
        <v>2.02840242420744E-005</v>
      </c>
      <c r="M55" s="280" t="n">
        <v>2.24669622454048E-005</v>
      </c>
      <c r="N55" s="280" t="n">
        <v>1.13752470421108E-005</v>
      </c>
      <c r="O55" s="280" t="n">
        <v>7.09304435867765E-006</v>
      </c>
      <c r="P55" s="280" t="n">
        <v>6.47549755286706E-005</v>
      </c>
      <c r="Q55" s="280" t="n">
        <v>4.88533242917791E-005</v>
      </c>
      <c r="R55" s="280" t="n">
        <v>4.51939050794948E-005</v>
      </c>
      <c r="S55" s="280" t="n">
        <v>1.83655642718833E-006</v>
      </c>
      <c r="T55" s="280" t="n">
        <v>3.9841395164855E-005</v>
      </c>
      <c r="U55" s="280" t="n">
        <v>2.21490875680595E-005</v>
      </c>
      <c r="V55" s="280" t="n">
        <v>1.22771624436109E-005</v>
      </c>
      <c r="W55" s="280" t="n">
        <v>1.91704686916143E-005</v>
      </c>
      <c r="X55" s="280" t="n">
        <v>7.06663742819095E-005</v>
      </c>
      <c r="Y55" s="280" t="n">
        <v>2.67641023129859E-005</v>
      </c>
      <c r="Z55" s="280" t="n">
        <v>4.94640478396839E-005</v>
      </c>
      <c r="AA55" s="280" t="n">
        <v>4.13207449105178E-005</v>
      </c>
      <c r="AB55" s="280" t="n">
        <v>9.12951402863482E-005</v>
      </c>
      <c r="AC55" s="280" t="n">
        <v>1.90780372360685E-005</v>
      </c>
      <c r="AD55" s="280" t="n">
        <v>4.25630115984005E-005</v>
      </c>
      <c r="AE55" s="280" t="n">
        <v>1.94716116528886E-006</v>
      </c>
      <c r="AF55" s="280" t="n">
        <v>6.39136799973075E-006</v>
      </c>
      <c r="AG55" s="280" t="n">
        <v>6.32915996015872E-005</v>
      </c>
      <c r="AH55" s="280" t="n">
        <v>1.04695230354207E-005</v>
      </c>
      <c r="AI55" s="280" t="n">
        <v>1.71973372137888E-005</v>
      </c>
      <c r="AJ55" s="280" t="n">
        <v>2.1817873072492E-005</v>
      </c>
      <c r="AK55" s="280" t="n">
        <v>6.22722296482635E-005</v>
      </c>
      <c r="AL55" s="280" t="n">
        <v>6.8315978802317E-005</v>
      </c>
      <c r="AM55" s="280" t="n">
        <v>5.11464263241364E-005</v>
      </c>
      <c r="AN55" s="280" t="n">
        <v>2.78854128781006E-005</v>
      </c>
      <c r="AO55" s="280" t="n">
        <v>3.19082650119586E-005</v>
      </c>
      <c r="AP55" s="280" t="n">
        <v>2.83871590244526E-005</v>
      </c>
      <c r="AQ55" s="280" t="n">
        <v>3.81096063812142E-005</v>
      </c>
      <c r="AR55" s="280" t="n">
        <v>4.81540942219937E-005</v>
      </c>
      <c r="AS55" s="280" t="n">
        <v>1.02321438993221E-005</v>
      </c>
      <c r="AT55" s="280" t="n">
        <v>2.46027064769864E-005</v>
      </c>
      <c r="AU55" s="280" t="n">
        <v>3.11977948989393E-005</v>
      </c>
      <c r="AV55" s="280" t="n">
        <v>1.80222341488015E-005</v>
      </c>
      <c r="AW55" s="280" t="n">
        <v>1.32313334154512E-005</v>
      </c>
      <c r="AX55" s="280" t="n">
        <v>0.0255354774627107</v>
      </c>
      <c r="AY55" s="280" t="n">
        <v>3.5322384284697E-005</v>
      </c>
      <c r="AZ55" s="280" t="n">
        <v>2.75730935706933E-005</v>
      </c>
      <c r="BA55" s="280" t="n">
        <v>3.74150049795917E-005</v>
      </c>
      <c r="BB55" s="280" t="n">
        <v>1.91609590806404E-005</v>
      </c>
      <c r="BC55" s="280" t="n">
        <v>1.73524067532155E-005</v>
      </c>
      <c r="BD55" s="280" t="n">
        <v>2.61311142415809E-005</v>
      </c>
      <c r="BE55" s="280" t="n">
        <v>1.54260048344991E-005</v>
      </c>
      <c r="BF55" s="280" t="n">
        <v>5.74515196511114E-005</v>
      </c>
      <c r="BG55" s="280" t="n">
        <v>6.37339720030582E-005</v>
      </c>
      <c r="BH55" s="280" t="n">
        <v>0.00013664886555972</v>
      </c>
      <c r="BI55" s="280" t="n">
        <v>3.63640584665958E-005</v>
      </c>
      <c r="BJ55" s="280" t="n">
        <v>1.384799606178E-005</v>
      </c>
      <c r="BK55" s="280" t="n">
        <v>3.19146379548049E-005</v>
      </c>
      <c r="BL55" s="280" t="n">
        <v>0.000207451177233124</v>
      </c>
      <c r="BM55" s="280" t="n">
        <v>0.000196923464822878</v>
      </c>
      <c r="BN55" s="280" t="n">
        <v>1.60737843751988E-005</v>
      </c>
      <c r="BO55" s="280" t="n">
        <v>2.68650199768563E-005</v>
      </c>
      <c r="BP55" s="283" t="n">
        <v>0.0277935991682422</v>
      </c>
      <c r="BQ55" s="253" t="s">
        <v>138</v>
      </c>
    </row>
    <row r="56" customFormat="false" ht="13.5" hidden="false" customHeight="true" outlineLevel="0" collapsed="false">
      <c r="A56" s="257" t="s">
        <v>140</v>
      </c>
      <c r="B56" s="258" t="s">
        <v>141</v>
      </c>
      <c r="C56" s="280" t="n">
        <v>8.65252867123235E-005</v>
      </c>
      <c r="D56" s="280" t="n">
        <v>0.000123989029322607</v>
      </c>
      <c r="E56" s="280" t="n">
        <v>0.000310979973962303</v>
      </c>
      <c r="F56" s="280" t="n">
        <v>0.000203626079297093</v>
      </c>
      <c r="G56" s="280" t="n">
        <v>8.51139831364004E-005</v>
      </c>
      <c r="H56" s="280" t="n">
        <v>5.27775014365422E-005</v>
      </c>
      <c r="I56" s="280" t="n">
        <v>0.000486243225985097</v>
      </c>
      <c r="J56" s="280" t="n">
        <v>0.000190975695893542</v>
      </c>
      <c r="K56" s="280" t="n">
        <v>0.000262813208102219</v>
      </c>
      <c r="L56" s="280" t="n">
        <v>0.000383447578582666</v>
      </c>
      <c r="M56" s="280" t="n">
        <v>0.00039222976835769</v>
      </c>
      <c r="N56" s="280" t="n">
        <v>0.000263167143789145</v>
      </c>
      <c r="O56" s="280" t="n">
        <v>0.000104272821827274</v>
      </c>
      <c r="P56" s="280" t="n">
        <v>0.000294703166381701</v>
      </c>
      <c r="Q56" s="280" t="n">
        <v>0.000307232621831575</v>
      </c>
      <c r="R56" s="280" t="n">
        <v>0.000531543406861208</v>
      </c>
      <c r="S56" s="280" t="n">
        <v>4.10308113682114E-005</v>
      </c>
      <c r="T56" s="280" t="n">
        <v>0.000457244842461244</v>
      </c>
      <c r="U56" s="280" t="n">
        <v>0.000129797716441482</v>
      </c>
      <c r="V56" s="280" t="n">
        <v>0.000151475428196214</v>
      </c>
      <c r="W56" s="280" t="n">
        <v>0.000137456693312996</v>
      </c>
      <c r="X56" s="280" t="n">
        <v>0.000486432298186842</v>
      </c>
      <c r="Y56" s="280" t="n">
        <v>0.000256107367101599</v>
      </c>
      <c r="Z56" s="280" t="n">
        <v>0.000159495033106205</v>
      </c>
      <c r="AA56" s="280" t="n">
        <v>0.000786859498687779</v>
      </c>
      <c r="AB56" s="280" t="n">
        <v>0.000919281140606785</v>
      </c>
      <c r="AC56" s="280" t="n">
        <v>0.000593433904389678</v>
      </c>
      <c r="AD56" s="280" t="n">
        <v>0.000591089863416616</v>
      </c>
      <c r="AE56" s="280" t="n">
        <v>6.6345600117836E-005</v>
      </c>
      <c r="AF56" s="280" t="n">
        <v>0.000198868962900701</v>
      </c>
      <c r="AG56" s="280" t="n">
        <v>0.000227318773134704</v>
      </c>
      <c r="AH56" s="280" t="n">
        <v>0.000206876149728894</v>
      </c>
      <c r="AI56" s="280" t="n">
        <v>0.000502619734869381</v>
      </c>
      <c r="AJ56" s="280" t="n">
        <v>0.000358838207353038</v>
      </c>
      <c r="AK56" s="280" t="n">
        <v>0.000379018146289086</v>
      </c>
      <c r="AL56" s="280" t="n">
        <v>0.000278518858529048</v>
      </c>
      <c r="AM56" s="280" t="n">
        <v>0.000174650698244469</v>
      </c>
      <c r="AN56" s="280" t="n">
        <v>0.000191897769101247</v>
      </c>
      <c r="AO56" s="280" t="n">
        <v>0.000227280842864068</v>
      </c>
      <c r="AP56" s="280" t="n">
        <v>0.000143297892060196</v>
      </c>
      <c r="AQ56" s="280" t="n">
        <v>0.000246789137659528</v>
      </c>
      <c r="AR56" s="280" t="n">
        <v>0.00024720979115305</v>
      </c>
      <c r="AS56" s="280" t="n">
        <v>0.000199003594928546</v>
      </c>
      <c r="AT56" s="280" t="n">
        <v>0.000169397112402568</v>
      </c>
      <c r="AU56" s="280" t="n">
        <v>0.00018176889109029</v>
      </c>
      <c r="AV56" s="280" t="n">
        <v>0.000235870417444865</v>
      </c>
      <c r="AW56" s="280" t="n">
        <v>0.000540834699360078</v>
      </c>
      <c r="AX56" s="280" t="n">
        <v>0.000232228980035487</v>
      </c>
      <c r="AY56" s="280" t="n">
        <v>0.0623115382930345</v>
      </c>
      <c r="AZ56" s="280" t="n">
        <v>0.00029642615888806</v>
      </c>
      <c r="BA56" s="280" t="n">
        <v>0.000205288457168145</v>
      </c>
      <c r="BB56" s="280" t="n">
        <v>7.62763121093235E-005</v>
      </c>
      <c r="BC56" s="280" t="n">
        <v>0.000389392258246159</v>
      </c>
      <c r="BD56" s="280" t="n">
        <v>0.000454052879627851</v>
      </c>
      <c r="BE56" s="280" t="n">
        <v>0.000582200457012738</v>
      </c>
      <c r="BF56" s="280" t="n">
        <v>0.000920901920215365</v>
      </c>
      <c r="BG56" s="280" t="n">
        <v>0.000558402955494053</v>
      </c>
      <c r="BH56" s="280" t="n">
        <v>0.000732014792344398</v>
      </c>
      <c r="BI56" s="280" t="n">
        <v>0.000268689856371277</v>
      </c>
      <c r="BJ56" s="280" t="n">
        <v>0.000146475518728264</v>
      </c>
      <c r="BK56" s="280" t="n">
        <v>0.00080537957090789</v>
      </c>
      <c r="BL56" s="280" t="n">
        <v>0.00130623402413277</v>
      </c>
      <c r="BM56" s="280" t="n">
        <v>0.00180408418515368</v>
      </c>
      <c r="BN56" s="280" t="n">
        <v>0.000150234950216187</v>
      </c>
      <c r="BO56" s="280" t="n">
        <v>0.000857522518412423</v>
      </c>
      <c r="BP56" s="283" t="n">
        <v>0.0856630944560852</v>
      </c>
      <c r="BQ56" s="253" t="s">
        <v>140</v>
      </c>
    </row>
    <row r="57" customFormat="false" ht="13.5" hidden="false" customHeight="true" outlineLevel="0" collapsed="false">
      <c r="A57" s="284" t="s">
        <v>142</v>
      </c>
      <c r="B57" s="285" t="s">
        <v>28</v>
      </c>
      <c r="C57" s="301" t="n">
        <v>0.0061876558718709</v>
      </c>
      <c r="D57" s="286" t="n">
        <v>0.00704029223802619</v>
      </c>
      <c r="E57" s="286" t="n">
        <v>0.00833100173619859</v>
      </c>
      <c r="F57" s="286" t="n">
        <v>0.00721375351262632</v>
      </c>
      <c r="G57" s="286" t="n">
        <v>0.00434301783993615</v>
      </c>
      <c r="H57" s="286" t="n">
        <v>0.00815820518677009</v>
      </c>
      <c r="I57" s="286" t="n">
        <v>0.00279694140077586</v>
      </c>
      <c r="J57" s="286" t="n">
        <v>0.00520309770349448</v>
      </c>
      <c r="K57" s="286" t="n">
        <v>0.00353965748952232</v>
      </c>
      <c r="L57" s="286" t="n">
        <v>0.00198797226548755</v>
      </c>
      <c r="M57" s="286" t="n">
        <v>0.0133935754031592</v>
      </c>
      <c r="N57" s="286" t="n">
        <v>0.0164701324419404</v>
      </c>
      <c r="O57" s="286" t="n">
        <v>0.0131482609036204</v>
      </c>
      <c r="P57" s="286" t="n">
        <v>0.0130763757267632</v>
      </c>
      <c r="Q57" s="286" t="n">
        <v>0.00563216750126121</v>
      </c>
      <c r="R57" s="286" t="n">
        <v>0.0131895542017062</v>
      </c>
      <c r="S57" s="286" t="n">
        <v>0.000715846137412873</v>
      </c>
      <c r="T57" s="286" t="n">
        <v>0.00722814593157612</v>
      </c>
      <c r="U57" s="286" t="n">
        <v>0.00900840746876371</v>
      </c>
      <c r="V57" s="286" t="n">
        <v>0.0103745369450072</v>
      </c>
      <c r="W57" s="286" t="n">
        <v>0.00944974001752401</v>
      </c>
      <c r="X57" s="286" t="n">
        <v>0.00838109705285776</v>
      </c>
      <c r="Y57" s="286" t="n">
        <v>0.00784165804830418</v>
      </c>
      <c r="Z57" s="286" t="n">
        <v>0.00648451511194559</v>
      </c>
      <c r="AA57" s="286" t="n">
        <v>0.00681936746069505</v>
      </c>
      <c r="AB57" s="286" t="n">
        <v>0.0047287346610137</v>
      </c>
      <c r="AC57" s="286" t="n">
        <v>0.00899247616860998</v>
      </c>
      <c r="AD57" s="286" t="n">
        <v>0.00555209568095685</v>
      </c>
      <c r="AE57" s="286" t="n">
        <v>0.000994838808668934</v>
      </c>
      <c r="AF57" s="286" t="n">
        <v>0.00728378719884079</v>
      </c>
      <c r="AG57" s="286" t="n">
        <v>0.0066663088218267</v>
      </c>
      <c r="AH57" s="286" t="n">
        <v>0.0102236315878235</v>
      </c>
      <c r="AI57" s="286" t="n">
        <v>0.00704149902597783</v>
      </c>
      <c r="AJ57" s="286" t="n">
        <v>0.0046724783839344</v>
      </c>
      <c r="AK57" s="286" t="n">
        <v>0.0049691238740633</v>
      </c>
      <c r="AL57" s="286" t="n">
        <v>0.00388511853463463</v>
      </c>
      <c r="AM57" s="286" t="n">
        <v>0.00554160715229764</v>
      </c>
      <c r="AN57" s="286" t="n">
        <v>0.00641648054329358</v>
      </c>
      <c r="AO57" s="286" t="n">
        <v>0.00539036652369997</v>
      </c>
      <c r="AP57" s="286" t="n">
        <v>0.00645920520746992</v>
      </c>
      <c r="AQ57" s="286" t="n">
        <v>0.00819396656043839</v>
      </c>
      <c r="AR57" s="286" t="n">
        <v>0.00683812067591388</v>
      </c>
      <c r="AS57" s="286" t="n">
        <v>0.00215511961538627</v>
      </c>
      <c r="AT57" s="286" t="n">
        <v>0.00946622412330617</v>
      </c>
      <c r="AU57" s="286" t="n">
        <v>0.0115558049862781</v>
      </c>
      <c r="AV57" s="286" t="n">
        <v>0.0075373251200419</v>
      </c>
      <c r="AW57" s="286" t="n">
        <v>0.00286128724124619</v>
      </c>
      <c r="AX57" s="286" t="n">
        <v>0.00297393555487861</v>
      </c>
      <c r="AY57" s="286" t="n">
        <v>0.00268516842418846</v>
      </c>
      <c r="AZ57" s="286" t="n">
        <v>0.152364858384744</v>
      </c>
      <c r="BA57" s="286" t="n">
        <v>0.00188829611275511</v>
      </c>
      <c r="BB57" s="286" t="n">
        <v>0.000957824071248785</v>
      </c>
      <c r="BC57" s="286" t="n">
        <v>0.00330621623636884</v>
      </c>
      <c r="BD57" s="286" t="n">
        <v>0.00166848834595169</v>
      </c>
      <c r="BE57" s="286" t="n">
        <v>0.00256366167693158</v>
      </c>
      <c r="BF57" s="286" t="n">
        <v>0.00255085115235229</v>
      </c>
      <c r="BG57" s="286" t="n">
        <v>0.0078430094658599</v>
      </c>
      <c r="BH57" s="286" t="n">
        <v>0.00505113094118968</v>
      </c>
      <c r="BI57" s="286" t="n">
        <v>0.00495996847283381</v>
      </c>
      <c r="BJ57" s="286" t="n">
        <v>0.00485100768432865</v>
      </c>
      <c r="BK57" s="286" t="n">
        <v>0.00389944635125486</v>
      </c>
      <c r="BL57" s="286" t="n">
        <v>0.0154493532590214</v>
      </c>
      <c r="BM57" s="286" t="n">
        <v>0.00693121605116192</v>
      </c>
      <c r="BN57" s="286" t="n">
        <v>0.0292829342054822</v>
      </c>
      <c r="BO57" s="286" t="n">
        <v>0.00264360143217815</v>
      </c>
      <c r="BP57" s="287" t="n">
        <v>0.585311543915698</v>
      </c>
      <c r="BQ57" s="288" t="s">
        <v>142</v>
      </c>
    </row>
    <row r="58" customFormat="false" ht="13.5" hidden="false" customHeight="true" outlineLevel="0" collapsed="false">
      <c r="A58" s="257" t="s">
        <v>143</v>
      </c>
      <c r="B58" s="258" t="s">
        <v>144</v>
      </c>
      <c r="C58" s="280" t="n">
        <v>0.0019898057460143</v>
      </c>
      <c r="D58" s="280" t="n">
        <v>0.00242771928085579</v>
      </c>
      <c r="E58" s="280" t="n">
        <v>0.00337663420876327</v>
      </c>
      <c r="F58" s="280" t="n">
        <v>0.00189878738122145</v>
      </c>
      <c r="G58" s="280" t="n">
        <v>0.00179320629054176</v>
      </c>
      <c r="H58" s="280" t="n">
        <v>0.00135217328789049</v>
      </c>
      <c r="I58" s="280" t="n">
        <v>0.00152174145713569</v>
      </c>
      <c r="J58" s="280" t="n">
        <v>0.00436587681868973</v>
      </c>
      <c r="K58" s="280" t="n">
        <v>0.00372111827269668</v>
      </c>
      <c r="L58" s="280" t="n">
        <v>0.00316331510084448</v>
      </c>
      <c r="M58" s="280" t="n">
        <v>0.00239646908378778</v>
      </c>
      <c r="N58" s="280" t="n">
        <v>0.0010762082616114</v>
      </c>
      <c r="O58" s="280" t="n">
        <v>0.00121558191595409</v>
      </c>
      <c r="P58" s="280" t="n">
        <v>0.00120854136177612</v>
      </c>
      <c r="Q58" s="280" t="n">
        <v>0.000945308610226933</v>
      </c>
      <c r="R58" s="280" t="n">
        <v>0.00228573609787507</v>
      </c>
      <c r="S58" s="280" t="n">
        <v>0.000533014577575511</v>
      </c>
      <c r="T58" s="280" t="n">
        <v>0.00250411908269093</v>
      </c>
      <c r="U58" s="280" t="n">
        <v>0.0021312699227166</v>
      </c>
      <c r="V58" s="280" t="n">
        <v>0.00149640282558964</v>
      </c>
      <c r="W58" s="280" t="n">
        <v>0.00154821407066815</v>
      </c>
      <c r="X58" s="280" t="n">
        <v>0.00173955121282795</v>
      </c>
      <c r="Y58" s="280" t="n">
        <v>0.00177456224255075</v>
      </c>
      <c r="Z58" s="280" t="n">
        <v>0.00199854656837941</v>
      </c>
      <c r="AA58" s="280" t="n">
        <v>0.00190197780044359</v>
      </c>
      <c r="AB58" s="280" t="n">
        <v>0.00235681741948273</v>
      </c>
      <c r="AC58" s="280" t="n">
        <v>0.00151913902029201</v>
      </c>
      <c r="AD58" s="280" t="n">
        <v>0.00269532082149271</v>
      </c>
      <c r="AE58" s="280" t="n">
        <v>0.000965864581611891</v>
      </c>
      <c r="AF58" s="280" t="n">
        <v>0.0019563395767758</v>
      </c>
      <c r="AG58" s="280" t="n">
        <v>0.00197445229764748</v>
      </c>
      <c r="AH58" s="280" t="n">
        <v>0.00168509744687558</v>
      </c>
      <c r="AI58" s="280" t="n">
        <v>0.00304575400618627</v>
      </c>
      <c r="AJ58" s="280" t="n">
        <v>0.00240286556432994</v>
      </c>
      <c r="AK58" s="280" t="n">
        <v>0.00214546189755866</v>
      </c>
      <c r="AL58" s="280" t="n">
        <v>0.00173523951191856</v>
      </c>
      <c r="AM58" s="280" t="n">
        <v>0.00170270276761335</v>
      </c>
      <c r="AN58" s="280" t="n">
        <v>0.00128759967169073</v>
      </c>
      <c r="AO58" s="280" t="n">
        <v>0.000986839597722079</v>
      </c>
      <c r="AP58" s="280" t="n">
        <v>0.000910798373732318</v>
      </c>
      <c r="AQ58" s="280" t="n">
        <v>0.00161129996298607</v>
      </c>
      <c r="AR58" s="280" t="n">
        <v>0.00137617151627101</v>
      </c>
      <c r="AS58" s="280" t="n">
        <v>0.00105907763361312</v>
      </c>
      <c r="AT58" s="280" t="n">
        <v>0.00139088209181578</v>
      </c>
      <c r="AU58" s="280" t="n">
        <v>0.00109311318447419</v>
      </c>
      <c r="AV58" s="280" t="n">
        <v>0.00208988388810095</v>
      </c>
      <c r="AW58" s="280" t="n">
        <v>0.0044466350523722</v>
      </c>
      <c r="AX58" s="280" t="n">
        <v>0.000943521783421939</v>
      </c>
      <c r="AY58" s="280" t="n">
        <v>0.000939112094533795</v>
      </c>
      <c r="AZ58" s="280" t="n">
        <v>0.00267852711198324</v>
      </c>
      <c r="BA58" s="280" t="n">
        <v>0.0571208545540379</v>
      </c>
      <c r="BB58" s="280" t="n">
        <v>0.00296436764598245</v>
      </c>
      <c r="BC58" s="280" t="n">
        <v>0.00257632198813667</v>
      </c>
      <c r="BD58" s="280" t="n">
        <v>0.0021448107485006</v>
      </c>
      <c r="BE58" s="280" t="n">
        <v>0.000472346701980102</v>
      </c>
      <c r="BF58" s="280" t="n">
        <v>0.000599122155247668</v>
      </c>
      <c r="BG58" s="280" t="n">
        <v>0.00109907175449735</v>
      </c>
      <c r="BH58" s="280" t="n">
        <v>0.00103991984885497</v>
      </c>
      <c r="BI58" s="280" t="n">
        <v>0.00122940082268744</v>
      </c>
      <c r="BJ58" s="280" t="n">
        <v>0.00265963880284174</v>
      </c>
      <c r="BK58" s="280" t="n">
        <v>0.00184473826228091</v>
      </c>
      <c r="BL58" s="280" t="n">
        <v>0.00151256259345763</v>
      </c>
      <c r="BM58" s="280" t="n">
        <v>0.00215513698116038</v>
      </c>
      <c r="BN58" s="280" t="n">
        <v>0.00104621940460027</v>
      </c>
      <c r="BO58" s="280" t="n">
        <v>0.0141622195452185</v>
      </c>
      <c r="BP58" s="283" t="n">
        <v>0.187991130163315</v>
      </c>
      <c r="BQ58" s="253" t="s">
        <v>143</v>
      </c>
    </row>
    <row r="59" customFormat="false" ht="13.5" hidden="false" customHeight="true" outlineLevel="0" collapsed="false">
      <c r="A59" s="257" t="s">
        <v>145</v>
      </c>
      <c r="B59" s="258" t="s">
        <v>146</v>
      </c>
      <c r="C59" s="280" t="n">
        <v>5.37438193259361E-005</v>
      </c>
      <c r="D59" s="280" t="n">
        <v>6.57614777953667E-005</v>
      </c>
      <c r="E59" s="280" t="n">
        <v>8.12792929044517E-005</v>
      </c>
      <c r="F59" s="280" t="n">
        <v>7.74467276283215E-005</v>
      </c>
      <c r="G59" s="280" t="n">
        <v>7.69226810576483E-005</v>
      </c>
      <c r="H59" s="280" t="n">
        <v>5.93365086998918E-005</v>
      </c>
      <c r="I59" s="280" t="n">
        <v>0.00017692741383054</v>
      </c>
      <c r="J59" s="280" t="n">
        <v>0.000206306893586003</v>
      </c>
      <c r="K59" s="280" t="n">
        <v>0.000217606865940913</v>
      </c>
      <c r="L59" s="280" t="n">
        <v>0.00050332065575513</v>
      </c>
      <c r="M59" s="280" t="n">
        <v>0.000105658661890101</v>
      </c>
      <c r="N59" s="280" t="n">
        <v>9.80751296806022E-005</v>
      </c>
      <c r="O59" s="280" t="n">
        <v>0.000100339368700917</v>
      </c>
      <c r="P59" s="280" t="n">
        <v>0.000133825356059539</v>
      </c>
      <c r="Q59" s="280" t="n">
        <v>0.000107007070149101</v>
      </c>
      <c r="R59" s="280" t="n">
        <v>0.000108419562033166</v>
      </c>
      <c r="S59" s="280" t="n">
        <v>1.42124589389275E-005</v>
      </c>
      <c r="T59" s="280" t="n">
        <v>0.000136469994158159</v>
      </c>
      <c r="U59" s="280" t="n">
        <v>0.000162501834139574</v>
      </c>
      <c r="V59" s="280" t="n">
        <v>0.000112713365458027</v>
      </c>
      <c r="W59" s="280" t="n">
        <v>0.000219391193567467</v>
      </c>
      <c r="X59" s="280" t="n">
        <v>0.000128969180442521</v>
      </c>
      <c r="Y59" s="280" t="n">
        <v>0.000129013695523686</v>
      </c>
      <c r="Z59" s="280" t="n">
        <v>0.000149788385662669</v>
      </c>
      <c r="AA59" s="280" t="n">
        <v>0.000129192609673111</v>
      </c>
      <c r="AB59" s="280" t="n">
        <v>0.000166711525540174</v>
      </c>
      <c r="AC59" s="280" t="n">
        <v>9.11190357182888E-005</v>
      </c>
      <c r="AD59" s="280" t="n">
        <v>0.000138189025735695</v>
      </c>
      <c r="AE59" s="280" t="n">
        <v>3.62141560249361E-005</v>
      </c>
      <c r="AF59" s="280" t="n">
        <v>0.000162239894767039</v>
      </c>
      <c r="AG59" s="280" t="n">
        <v>0.000114382389619642</v>
      </c>
      <c r="AH59" s="280" t="n">
        <v>0.000108557671478794</v>
      </c>
      <c r="AI59" s="280" t="n">
        <v>0.000195440353120298</v>
      </c>
      <c r="AJ59" s="280" t="n">
        <v>0.000131634566220729</v>
      </c>
      <c r="AK59" s="280" t="n">
        <v>0.00013337129904968</v>
      </c>
      <c r="AL59" s="280" t="n">
        <v>7.63377201022224E-005</v>
      </c>
      <c r="AM59" s="280" t="n">
        <v>0.000143215373729901</v>
      </c>
      <c r="AN59" s="280" t="n">
        <v>0.000107617835421698</v>
      </c>
      <c r="AO59" s="280" t="n">
        <v>8.83565576793407E-005</v>
      </c>
      <c r="AP59" s="280" t="n">
        <v>6.44259350935461E-005</v>
      </c>
      <c r="AQ59" s="280" t="n">
        <v>0.000111448006805765</v>
      </c>
      <c r="AR59" s="280" t="n">
        <v>0.00010751598181097</v>
      </c>
      <c r="AS59" s="280" t="n">
        <v>9.63539305255967E-005</v>
      </c>
      <c r="AT59" s="280" t="n">
        <v>0.000133594326495959</v>
      </c>
      <c r="AU59" s="280" t="n">
        <v>0.00015459668435832</v>
      </c>
      <c r="AV59" s="280" t="n">
        <v>0.000140078382337703</v>
      </c>
      <c r="AW59" s="280" t="n">
        <v>0.000209128434327639</v>
      </c>
      <c r="AX59" s="280" t="n">
        <v>0.000178908572027714</v>
      </c>
      <c r="AY59" s="280" t="n">
        <v>8.61705446526317E-005</v>
      </c>
      <c r="AZ59" s="280" t="n">
        <v>0.000575119249983418</v>
      </c>
      <c r="BA59" s="280" t="n">
        <v>0.000379660908707721</v>
      </c>
      <c r="BB59" s="280" t="n">
        <v>0.0138719197903338</v>
      </c>
      <c r="BC59" s="280" t="n">
        <v>0.000379491711114838</v>
      </c>
      <c r="BD59" s="280" t="n">
        <v>0.000328770341261952</v>
      </c>
      <c r="BE59" s="280" t="n">
        <v>6.08708643295205E-005</v>
      </c>
      <c r="BF59" s="280" t="n">
        <v>0.000122203835403893</v>
      </c>
      <c r="BG59" s="280" t="n">
        <v>0.000170979584075071</v>
      </c>
      <c r="BH59" s="280" t="n">
        <v>8.21819992280198E-005</v>
      </c>
      <c r="BI59" s="280" t="n">
        <v>0.000430328164753128</v>
      </c>
      <c r="BJ59" s="280" t="n">
        <v>0.000255561007998012</v>
      </c>
      <c r="BK59" s="280" t="n">
        <v>0.000299158064071307</v>
      </c>
      <c r="BL59" s="280" t="n">
        <v>0.00029859147626212</v>
      </c>
      <c r="BM59" s="280" t="n">
        <v>0.000371948052393917</v>
      </c>
      <c r="BN59" s="280" t="n">
        <v>0.00015043640504471</v>
      </c>
      <c r="BO59" s="280" t="n">
        <v>0.000284349017522155</v>
      </c>
      <c r="BP59" s="283" t="n">
        <v>0.0243914088777296</v>
      </c>
      <c r="BQ59" s="253" t="s">
        <v>145</v>
      </c>
    </row>
    <row r="60" customFormat="false" ht="13.5" hidden="false" customHeight="true" outlineLevel="0" collapsed="false">
      <c r="A60" s="257" t="s">
        <v>147</v>
      </c>
      <c r="B60" s="258" t="s">
        <v>148</v>
      </c>
      <c r="C60" s="280" t="n">
        <v>0.0014664868856364</v>
      </c>
      <c r="D60" s="280" t="n">
        <v>0.00222526428650902</v>
      </c>
      <c r="E60" s="280" t="n">
        <v>0.00382683393955241</v>
      </c>
      <c r="F60" s="280" t="n">
        <v>0.00170732774955819</v>
      </c>
      <c r="G60" s="280" t="n">
        <v>0.00460241662957875</v>
      </c>
      <c r="H60" s="280" t="n">
        <v>0.00158770951634929</v>
      </c>
      <c r="I60" s="280" t="n">
        <v>0.00227934106760865</v>
      </c>
      <c r="J60" s="280" t="n">
        <v>0.00325485076515018</v>
      </c>
      <c r="K60" s="280" t="n">
        <v>0.00237744213484183</v>
      </c>
      <c r="L60" s="280" t="n">
        <v>0.00155808647132244</v>
      </c>
      <c r="M60" s="280" t="n">
        <v>0.003864829131446</v>
      </c>
      <c r="N60" s="280" t="n">
        <v>0.00333472743912175</v>
      </c>
      <c r="O60" s="280" t="n">
        <v>0.00481130448642831</v>
      </c>
      <c r="P60" s="280" t="n">
        <v>0.0031658939706303</v>
      </c>
      <c r="Q60" s="280" t="n">
        <v>0.00181108772808894</v>
      </c>
      <c r="R60" s="280" t="n">
        <v>0.00561644758847229</v>
      </c>
      <c r="S60" s="280" t="n">
        <v>0.000428413092757092</v>
      </c>
      <c r="T60" s="280" t="n">
        <v>0.00217489251414714</v>
      </c>
      <c r="U60" s="280" t="n">
        <v>0.00199935440986318</v>
      </c>
      <c r="V60" s="280" t="n">
        <v>0.00472007456837438</v>
      </c>
      <c r="W60" s="280" t="n">
        <v>0.0030083423840501</v>
      </c>
      <c r="X60" s="280" t="n">
        <v>0.00341736596119547</v>
      </c>
      <c r="Y60" s="280" t="n">
        <v>0.00329056491411284</v>
      </c>
      <c r="Z60" s="280" t="n">
        <v>0.002898642636068</v>
      </c>
      <c r="AA60" s="280" t="n">
        <v>0.00378740193003353</v>
      </c>
      <c r="AB60" s="280" t="n">
        <v>0.00285422980820925</v>
      </c>
      <c r="AC60" s="280" t="n">
        <v>0.00212322361607362</v>
      </c>
      <c r="AD60" s="280" t="n">
        <v>0.00253224175118678</v>
      </c>
      <c r="AE60" s="280" t="n">
        <v>0.00200860373075448</v>
      </c>
      <c r="AF60" s="280" t="n">
        <v>0.00730830207494893</v>
      </c>
      <c r="AG60" s="280" t="n">
        <v>0.00171203737410722</v>
      </c>
      <c r="AH60" s="280" t="n">
        <v>0.00185286171634913</v>
      </c>
      <c r="AI60" s="280" t="n">
        <v>0.0073749984317687</v>
      </c>
      <c r="AJ60" s="280" t="n">
        <v>0.00463943636494781</v>
      </c>
      <c r="AK60" s="280" t="n">
        <v>0.00335729052416969</v>
      </c>
      <c r="AL60" s="280" t="n">
        <v>0.00241570984679512</v>
      </c>
      <c r="AM60" s="280" t="n">
        <v>0.0024456026249931</v>
      </c>
      <c r="AN60" s="280" t="n">
        <v>0.00154625772376716</v>
      </c>
      <c r="AO60" s="280" t="n">
        <v>0.00155351151176894</v>
      </c>
      <c r="AP60" s="280" t="n">
        <v>0.00143727227607397</v>
      </c>
      <c r="AQ60" s="280" t="n">
        <v>0.0014328752131392</v>
      </c>
      <c r="AR60" s="280" t="n">
        <v>0.00198802898290647</v>
      </c>
      <c r="AS60" s="280" t="n">
        <v>0.0147225317906585</v>
      </c>
      <c r="AT60" s="280" t="n">
        <v>0.00354562575533685</v>
      </c>
      <c r="AU60" s="280" t="n">
        <v>0.00342797679540793</v>
      </c>
      <c r="AV60" s="280" t="n">
        <v>0.00390256759638887</v>
      </c>
      <c r="AW60" s="280" t="n">
        <v>0.00155984057428887</v>
      </c>
      <c r="AX60" s="280" t="n">
        <v>0.00182766677973999</v>
      </c>
      <c r="AY60" s="280" t="n">
        <v>0.00202837890071062</v>
      </c>
      <c r="AZ60" s="280" t="n">
        <v>0.00211042119732214</v>
      </c>
      <c r="BA60" s="280" t="n">
        <v>0.00196965375378157</v>
      </c>
      <c r="BB60" s="280" t="n">
        <v>0.000392351877896545</v>
      </c>
      <c r="BC60" s="280" t="n">
        <v>0.0987240913162344</v>
      </c>
      <c r="BD60" s="280" t="n">
        <v>0.00238034255775676</v>
      </c>
      <c r="BE60" s="280" t="n">
        <v>0.00196428607710156</v>
      </c>
      <c r="BF60" s="280" t="n">
        <v>0.00131857249046989</v>
      </c>
      <c r="BG60" s="280" t="n">
        <v>0.00144450235368467</v>
      </c>
      <c r="BH60" s="280" t="n">
        <v>0.00100132111354678</v>
      </c>
      <c r="BI60" s="280" t="n">
        <v>0.00217513410758726</v>
      </c>
      <c r="BJ60" s="280" t="n">
        <v>0.0014443894801757</v>
      </c>
      <c r="BK60" s="280" t="n">
        <v>0.00140816615439092</v>
      </c>
      <c r="BL60" s="280" t="n">
        <v>0.00223175746209488</v>
      </c>
      <c r="BM60" s="280" t="n">
        <v>0.00209398462013558</v>
      </c>
      <c r="BN60" s="280" t="n">
        <v>0.00475847523291041</v>
      </c>
      <c r="BO60" s="280" t="n">
        <v>0.00272691394408438</v>
      </c>
      <c r="BP60" s="283" t="n">
        <v>0.280956537704561</v>
      </c>
      <c r="BQ60" s="253" t="s">
        <v>147</v>
      </c>
    </row>
    <row r="61" customFormat="false" ht="13.5" hidden="false" customHeight="true" outlineLevel="0" collapsed="false">
      <c r="A61" s="257" t="s">
        <v>149</v>
      </c>
      <c r="B61" s="258" t="s">
        <v>150</v>
      </c>
      <c r="C61" s="280" t="n">
        <v>0.000187600948050627</v>
      </c>
      <c r="D61" s="280" t="n">
        <v>0.000240126201431176</v>
      </c>
      <c r="E61" s="280" t="n">
        <v>0.000288910003386803</v>
      </c>
      <c r="F61" s="280" t="n">
        <v>0.000294232315444638</v>
      </c>
      <c r="G61" s="280" t="n">
        <v>0.00027277695564978</v>
      </c>
      <c r="H61" s="280" t="n">
        <v>0.000393636983105886</v>
      </c>
      <c r="I61" s="280" t="n">
        <v>0.000723937253092309</v>
      </c>
      <c r="J61" s="280" t="n">
        <v>0.000698674335843587</v>
      </c>
      <c r="K61" s="280" t="n">
        <v>0.00156677408242592</v>
      </c>
      <c r="L61" s="280" t="n">
        <v>0.00100273041864914</v>
      </c>
      <c r="M61" s="280" t="n">
        <v>0.00033770784833297</v>
      </c>
      <c r="N61" s="280" t="n">
        <v>0.00035163281754529</v>
      </c>
      <c r="O61" s="280" t="n">
        <v>0.000235138512289268</v>
      </c>
      <c r="P61" s="280" t="n">
        <v>0.000302879520923927</v>
      </c>
      <c r="Q61" s="280" t="n">
        <v>0.000295423988248751</v>
      </c>
      <c r="R61" s="280" t="n">
        <v>0.000364374828200208</v>
      </c>
      <c r="S61" s="280" t="n">
        <v>8.03313051196051E-005</v>
      </c>
      <c r="T61" s="280" t="n">
        <v>0.000481340637893743</v>
      </c>
      <c r="U61" s="280" t="n">
        <v>0.000600997802230348</v>
      </c>
      <c r="V61" s="280" t="n">
        <v>0.000300649807639324</v>
      </c>
      <c r="W61" s="280" t="n">
        <v>0.000412156577634469</v>
      </c>
      <c r="X61" s="280" t="n">
        <v>0.000348723807499521</v>
      </c>
      <c r="Y61" s="280" t="n">
        <v>0.000381614791006145</v>
      </c>
      <c r="Z61" s="280" t="n">
        <v>0.000580733308281693</v>
      </c>
      <c r="AA61" s="280" t="n">
        <v>0.000357510521261073</v>
      </c>
      <c r="AB61" s="280" t="n">
        <v>0.000548883728833802</v>
      </c>
      <c r="AC61" s="280" t="n">
        <v>0.000336194625224219</v>
      </c>
      <c r="AD61" s="280" t="n">
        <v>0.000592947636971041</v>
      </c>
      <c r="AE61" s="280" t="n">
        <v>0.000135599598637865</v>
      </c>
      <c r="AF61" s="280" t="n">
        <v>0.000424847733279981</v>
      </c>
      <c r="AG61" s="280" t="n">
        <v>0.000476430466938562</v>
      </c>
      <c r="AH61" s="280" t="n">
        <v>0.000347220064203426</v>
      </c>
      <c r="AI61" s="280" t="n">
        <v>0.000518854763497266</v>
      </c>
      <c r="AJ61" s="280" t="n">
        <v>0.000349699479740231</v>
      </c>
      <c r="AK61" s="280" t="n">
        <v>0.000347134813152086</v>
      </c>
      <c r="AL61" s="280" t="n">
        <v>0.000389091710578063</v>
      </c>
      <c r="AM61" s="280" t="n">
        <v>0.000617676951324471</v>
      </c>
      <c r="AN61" s="280" t="n">
        <v>0.000411048120428311</v>
      </c>
      <c r="AO61" s="280" t="n">
        <v>0.000429350593218445</v>
      </c>
      <c r="AP61" s="280" t="n">
        <v>0.000265906152355498</v>
      </c>
      <c r="AQ61" s="280" t="n">
        <v>0.000393003481524193</v>
      </c>
      <c r="AR61" s="280" t="n">
        <v>0.000443429607299387</v>
      </c>
      <c r="AS61" s="280" t="n">
        <v>0.00026588937361778</v>
      </c>
      <c r="AT61" s="280" t="n">
        <v>0.000487103713659273</v>
      </c>
      <c r="AU61" s="280" t="n">
        <v>0.00157059868570412</v>
      </c>
      <c r="AV61" s="280" t="n">
        <v>0.00118604319202291</v>
      </c>
      <c r="AW61" s="280" t="n">
        <v>0.000679005854055453</v>
      </c>
      <c r="AX61" s="280" t="n">
        <v>0.000516814301028979</v>
      </c>
      <c r="AY61" s="280" t="n">
        <v>0.000531755327776204</v>
      </c>
      <c r="AZ61" s="280" t="n">
        <v>0.00117410805622364</v>
      </c>
      <c r="BA61" s="280" t="n">
        <v>0.00156507223974949</v>
      </c>
      <c r="BB61" s="280" t="n">
        <v>0.000303388903170512</v>
      </c>
      <c r="BC61" s="280" t="n">
        <v>0.000822933608695408</v>
      </c>
      <c r="BD61" s="280" t="n">
        <v>0.0502338723613968</v>
      </c>
      <c r="BE61" s="280" t="n">
        <v>0.000874150590084754</v>
      </c>
      <c r="BF61" s="280" t="n">
        <v>0.000528269213996555</v>
      </c>
      <c r="BG61" s="280" t="n">
        <v>0.000434760191053788</v>
      </c>
      <c r="BH61" s="280" t="n">
        <v>0.00030764471310178</v>
      </c>
      <c r="BI61" s="280" t="n">
        <v>0.00148622255868864</v>
      </c>
      <c r="BJ61" s="280" t="n">
        <v>0.00203512666871919</v>
      </c>
      <c r="BK61" s="280" t="n">
        <v>0.000723876465089699</v>
      </c>
      <c r="BL61" s="280" t="n">
        <v>0.00100514123888575</v>
      </c>
      <c r="BM61" s="280" t="n">
        <v>0.000770551568261413</v>
      </c>
      <c r="BN61" s="280" t="n">
        <v>0.000345502679752303</v>
      </c>
      <c r="BO61" s="280" t="n">
        <v>0.00185493601406147</v>
      </c>
      <c r="BP61" s="283" t="n">
        <v>0.087830702617189</v>
      </c>
      <c r="BQ61" s="253" t="s">
        <v>149</v>
      </c>
    </row>
    <row r="62" customFormat="false" ht="13.5" hidden="false" customHeight="true" outlineLevel="0" collapsed="false">
      <c r="A62" s="257" t="s">
        <v>151</v>
      </c>
      <c r="B62" s="258" t="s">
        <v>34</v>
      </c>
      <c r="C62" s="301" t="n">
        <v>4.94673413148809E-005</v>
      </c>
      <c r="D62" s="286" t="n">
        <v>0.000112281385971867</v>
      </c>
      <c r="E62" s="286" t="n">
        <v>0.000126382574532037</v>
      </c>
      <c r="F62" s="286" t="n">
        <v>3.81492567374593E-005</v>
      </c>
      <c r="G62" s="286" t="n">
        <v>2.26092216479108E-005</v>
      </c>
      <c r="H62" s="286" t="n">
        <v>4.94560946922202E-005</v>
      </c>
      <c r="I62" s="286" t="n">
        <v>0.000123689327676495</v>
      </c>
      <c r="J62" s="286" t="n">
        <v>0.000209968186091784</v>
      </c>
      <c r="K62" s="286" t="n">
        <v>9.57996894445868E-005</v>
      </c>
      <c r="L62" s="286" t="n">
        <v>0.000222049470702722</v>
      </c>
      <c r="M62" s="286" t="n">
        <v>7.61696764029523E-005</v>
      </c>
      <c r="N62" s="286" t="n">
        <v>5.48801241069163E-005</v>
      </c>
      <c r="O62" s="286" t="n">
        <v>3.19082847320317E-005</v>
      </c>
      <c r="P62" s="286" t="n">
        <v>5.80225501244986E-005</v>
      </c>
      <c r="Q62" s="286" t="n">
        <v>3.69453035505038E-005</v>
      </c>
      <c r="R62" s="286" t="n">
        <v>0.000220351022318193</v>
      </c>
      <c r="S62" s="286" t="n">
        <v>0.000129952494156243</v>
      </c>
      <c r="T62" s="286" t="n">
        <v>0.000111729039806285</v>
      </c>
      <c r="U62" s="286" t="n">
        <v>0.000105895089372972</v>
      </c>
      <c r="V62" s="286" t="n">
        <v>9.16310598576271E-005</v>
      </c>
      <c r="W62" s="286" t="n">
        <v>4.15401420464427E-005</v>
      </c>
      <c r="X62" s="286" t="n">
        <v>0.000100600193073107</v>
      </c>
      <c r="Y62" s="286" t="n">
        <v>0.000113887012924528</v>
      </c>
      <c r="Z62" s="286" t="n">
        <v>0.000114215257859266</v>
      </c>
      <c r="AA62" s="286" t="n">
        <v>4.50385479054833E-005</v>
      </c>
      <c r="AB62" s="286" t="n">
        <v>0.000121607343068884</v>
      </c>
      <c r="AC62" s="286" t="n">
        <v>3.11279910200646E-005</v>
      </c>
      <c r="AD62" s="286" t="n">
        <v>5.30079360672059E-005</v>
      </c>
      <c r="AE62" s="286" t="n">
        <v>8.90575063749552E-006</v>
      </c>
      <c r="AF62" s="286" t="n">
        <v>6.36257885132856E-005</v>
      </c>
      <c r="AG62" s="286" t="n">
        <v>5.49104659572432E-005</v>
      </c>
      <c r="AH62" s="286" t="n">
        <v>9.49889593068423E-005</v>
      </c>
      <c r="AI62" s="286" t="n">
        <v>6.46201131931713E-005</v>
      </c>
      <c r="AJ62" s="286" t="n">
        <v>7.82154597658593E-005</v>
      </c>
      <c r="AK62" s="286" t="n">
        <v>0.000110063439569843</v>
      </c>
      <c r="AL62" s="286" t="n">
        <v>1.9296956851449E-005</v>
      </c>
      <c r="AM62" s="286" t="n">
        <v>0.000111322954064663</v>
      </c>
      <c r="AN62" s="286" t="n">
        <v>7.55028381641297E-005</v>
      </c>
      <c r="AO62" s="286" t="n">
        <v>3.39250083729578E-005</v>
      </c>
      <c r="AP62" s="286" t="n">
        <v>3.41712500635394E-005</v>
      </c>
      <c r="AQ62" s="286" t="n">
        <v>3.61532271829184E-005</v>
      </c>
      <c r="AR62" s="286" t="n">
        <v>0.000103008211040422</v>
      </c>
      <c r="AS62" s="286" t="n">
        <v>3.55264555092626E-005</v>
      </c>
      <c r="AT62" s="286" t="n">
        <v>4.35509232211304E-005</v>
      </c>
      <c r="AU62" s="286" t="n">
        <v>3.64838808767625E-005</v>
      </c>
      <c r="AV62" s="286" t="n">
        <v>0.000103496577410477</v>
      </c>
      <c r="AW62" s="286" t="n">
        <v>0.000101587450313628</v>
      </c>
      <c r="AX62" s="286" t="n">
        <v>8.27242586076396E-005</v>
      </c>
      <c r="AY62" s="286" t="n">
        <v>5.48499388154268E-005</v>
      </c>
      <c r="AZ62" s="286" t="n">
        <v>7.90520786555027E-005</v>
      </c>
      <c r="BA62" s="286" t="n">
        <v>7.64896672474082E-005</v>
      </c>
      <c r="BB62" s="286" t="n">
        <v>2.55421895703254E-005</v>
      </c>
      <c r="BC62" s="286" t="n">
        <v>6.81617964407597E-005</v>
      </c>
      <c r="BD62" s="286" t="n">
        <v>5.05524563614235E-005</v>
      </c>
      <c r="BE62" s="286" t="n">
        <v>0.0585018310769077</v>
      </c>
      <c r="BF62" s="286" t="n">
        <v>2.37835674755403E-005</v>
      </c>
      <c r="BG62" s="286" t="n">
        <v>2.52622069780746E-005</v>
      </c>
      <c r="BH62" s="286" t="n">
        <v>1.43479497324083E-005</v>
      </c>
      <c r="BI62" s="286" t="n">
        <v>7.14578317292124E-005</v>
      </c>
      <c r="BJ62" s="286" t="n">
        <v>3.98178697617471E-005</v>
      </c>
      <c r="BK62" s="286" t="n">
        <v>3.36750885717606E-005</v>
      </c>
      <c r="BL62" s="286" t="n">
        <v>6.79820712998895E-005</v>
      </c>
      <c r="BM62" s="286" t="n">
        <v>3.52997793197957E-005</v>
      </c>
      <c r="BN62" s="286" t="n">
        <v>4.78482857531411E-005</v>
      </c>
      <c r="BO62" s="286" t="n">
        <v>0.00814723972403923</v>
      </c>
      <c r="BP62" s="287" t="n">
        <v>0.0712436351644873</v>
      </c>
      <c r="BQ62" s="288" t="s">
        <v>151</v>
      </c>
    </row>
    <row r="63" customFormat="false" ht="13.5" hidden="false" customHeight="true" outlineLevel="0" collapsed="false">
      <c r="A63" s="302" t="s">
        <v>152</v>
      </c>
      <c r="B63" s="303" t="s">
        <v>153</v>
      </c>
      <c r="C63" s="280" t="n">
        <v>0.00043595694867228</v>
      </c>
      <c r="D63" s="280" t="n">
        <v>0.000820346246955888</v>
      </c>
      <c r="E63" s="280" t="n">
        <v>0.000490146836816568</v>
      </c>
      <c r="F63" s="280" t="n">
        <v>0.000292865880695618</v>
      </c>
      <c r="G63" s="280" t="n">
        <v>0.000440131942165081</v>
      </c>
      <c r="H63" s="280" t="n">
        <v>0.000270460557878155</v>
      </c>
      <c r="I63" s="280" t="n">
        <v>0.00200901869309191</v>
      </c>
      <c r="J63" s="280" t="n">
        <v>0.000312988408731998</v>
      </c>
      <c r="K63" s="280" t="n">
        <v>0.00165359520677123</v>
      </c>
      <c r="L63" s="280" t="n">
        <v>0.0030215164976146</v>
      </c>
      <c r="M63" s="280" t="n">
        <v>0.00185072293511878</v>
      </c>
      <c r="N63" s="280" t="n">
        <v>0.000463020211335004</v>
      </c>
      <c r="O63" s="280" t="n">
        <v>0.000387925400300751</v>
      </c>
      <c r="P63" s="280" t="n">
        <v>0.00133776047025566</v>
      </c>
      <c r="Q63" s="280" t="n">
        <v>0.00130760177515311</v>
      </c>
      <c r="R63" s="280" t="n">
        <v>0.00109869882210258</v>
      </c>
      <c r="S63" s="280" t="n">
        <v>0.00011030315044946</v>
      </c>
      <c r="T63" s="280" t="n">
        <v>0.00131097434275835</v>
      </c>
      <c r="U63" s="280" t="n">
        <v>0.000847937478134083</v>
      </c>
      <c r="V63" s="280" t="n">
        <v>0.000351467387329922</v>
      </c>
      <c r="W63" s="280" t="n">
        <v>0.00154193504325497</v>
      </c>
      <c r="X63" s="280" t="n">
        <v>0.00230011441034132</v>
      </c>
      <c r="Y63" s="280" t="n">
        <v>0.00144646700047282</v>
      </c>
      <c r="Z63" s="280" t="n">
        <v>0.0006791491091771</v>
      </c>
      <c r="AA63" s="280" t="n">
        <v>0.00866344593096748</v>
      </c>
      <c r="AB63" s="280" t="n">
        <v>0.006634282341654</v>
      </c>
      <c r="AC63" s="280" t="n">
        <v>0.00590813293740982</v>
      </c>
      <c r="AD63" s="280" t="n">
        <v>0.0139200783487251</v>
      </c>
      <c r="AE63" s="280" t="n">
        <v>0.000651404134922548</v>
      </c>
      <c r="AF63" s="280" t="n">
        <v>0.0013325123508658</v>
      </c>
      <c r="AG63" s="280" t="n">
        <v>0.00404229466188054</v>
      </c>
      <c r="AH63" s="280" t="n">
        <v>0.00057845191336523</v>
      </c>
      <c r="AI63" s="280" t="n">
        <v>0.00431542213222332</v>
      </c>
      <c r="AJ63" s="280" t="n">
        <v>0.00250587052979407</v>
      </c>
      <c r="AK63" s="280" t="n">
        <v>0.00252273646404949</v>
      </c>
      <c r="AL63" s="280" t="n">
        <v>0.00259784449361941</v>
      </c>
      <c r="AM63" s="280" t="n">
        <v>0.00169254948432737</v>
      </c>
      <c r="AN63" s="280" t="n">
        <v>0.00274210712445113</v>
      </c>
      <c r="AO63" s="280" t="n">
        <v>0.0103973123597838</v>
      </c>
      <c r="AP63" s="280" t="n">
        <v>0.00406654286141522</v>
      </c>
      <c r="AQ63" s="280" t="n">
        <v>0.00741194254524296</v>
      </c>
      <c r="AR63" s="280" t="n">
        <v>0.00394775153077148</v>
      </c>
      <c r="AS63" s="280" t="n">
        <v>0.000842118724414296</v>
      </c>
      <c r="AT63" s="280" t="n">
        <v>0.00101334341923337</v>
      </c>
      <c r="AU63" s="280" t="n">
        <v>0.000550792794156037</v>
      </c>
      <c r="AV63" s="280" t="n">
        <v>0.000665652575760534</v>
      </c>
      <c r="AW63" s="280" t="n">
        <v>0.00363576286935591</v>
      </c>
      <c r="AX63" s="280" t="n">
        <v>0.00133711901115166</v>
      </c>
      <c r="AY63" s="280" t="n">
        <v>0.000314612069258148</v>
      </c>
      <c r="AZ63" s="280" t="n">
        <v>0.000427755940920433</v>
      </c>
      <c r="BA63" s="280" t="n">
        <v>0.000240287143669486</v>
      </c>
      <c r="BB63" s="280" t="n">
        <v>8.27057506159525E-005</v>
      </c>
      <c r="BC63" s="280" t="n">
        <v>0.00046965668893691</v>
      </c>
      <c r="BD63" s="280" t="n">
        <v>0.00179359976696961</v>
      </c>
      <c r="BE63" s="280" t="n">
        <v>0.000215776659022642</v>
      </c>
      <c r="BF63" s="280" t="n">
        <v>0.0917684858405661</v>
      </c>
      <c r="BG63" s="280" t="n">
        <v>0.00026934892511437</v>
      </c>
      <c r="BH63" s="280" t="n">
        <v>0.000197081344183175</v>
      </c>
      <c r="BI63" s="280" t="n">
        <v>0.000189883164885669</v>
      </c>
      <c r="BJ63" s="280" t="n">
        <v>0.000566907502645174</v>
      </c>
      <c r="BK63" s="280" t="n">
        <v>0.000281122517335809</v>
      </c>
      <c r="BL63" s="280" t="n">
        <v>0.00036357401573754</v>
      </c>
      <c r="BM63" s="280" t="n">
        <v>0.000275180385599265</v>
      </c>
      <c r="BN63" s="280" t="n">
        <v>0.000694026119235549</v>
      </c>
      <c r="BO63" s="280" t="n">
        <v>0.00246808077932978</v>
      </c>
      <c r="BP63" s="283" t="n">
        <v>0.217374660909143</v>
      </c>
      <c r="BQ63" s="253" t="s">
        <v>152</v>
      </c>
    </row>
    <row r="64" customFormat="false" ht="13.5" hidden="false" customHeight="true" outlineLevel="0" collapsed="false">
      <c r="A64" s="257" t="s">
        <v>154</v>
      </c>
      <c r="B64" s="258" t="s">
        <v>362</v>
      </c>
      <c r="C64" s="280" t="n">
        <v>3.1518903057289E-007</v>
      </c>
      <c r="D64" s="280" t="n">
        <v>3.9906003895007E-007</v>
      </c>
      <c r="E64" s="280" t="n">
        <v>5.53420421984908E-007</v>
      </c>
      <c r="F64" s="280" t="n">
        <v>3.57576855551535E-007</v>
      </c>
      <c r="G64" s="280" t="n">
        <v>4.16186812972688E-007</v>
      </c>
      <c r="H64" s="280" t="n">
        <v>3.34582104556275E-007</v>
      </c>
      <c r="I64" s="280" t="n">
        <v>3.61013687802842E-007</v>
      </c>
      <c r="J64" s="280" t="n">
        <v>6.22142847630254E-007</v>
      </c>
      <c r="K64" s="280" t="n">
        <v>5.83235715094845E-007</v>
      </c>
      <c r="L64" s="280" t="n">
        <v>4.65304113242905E-007</v>
      </c>
      <c r="M64" s="280" t="n">
        <v>5.96600068114299E-007</v>
      </c>
      <c r="N64" s="280" t="n">
        <v>5.32317658051811E-007</v>
      </c>
      <c r="O64" s="280" t="n">
        <v>5.2947264616999E-007</v>
      </c>
      <c r="P64" s="280" t="n">
        <v>4.86798497332242E-007</v>
      </c>
      <c r="Q64" s="280" t="n">
        <v>2.95501567457912E-007</v>
      </c>
      <c r="R64" s="280" t="n">
        <v>6.68105699223797E-007</v>
      </c>
      <c r="S64" s="280" t="n">
        <v>8.0014152453548E-008</v>
      </c>
      <c r="T64" s="280" t="n">
        <v>4.4895818558842E-007</v>
      </c>
      <c r="U64" s="280" t="n">
        <v>4.51722750499343E-007</v>
      </c>
      <c r="V64" s="280" t="n">
        <v>5.11784854072764E-007</v>
      </c>
      <c r="W64" s="280" t="n">
        <v>4.50098325141439E-007</v>
      </c>
      <c r="X64" s="280" t="n">
        <v>7.02937653212084E-007</v>
      </c>
      <c r="Y64" s="280" t="n">
        <v>4.92665176536186E-007</v>
      </c>
      <c r="Z64" s="280" t="n">
        <v>4.69616766474831E-007</v>
      </c>
      <c r="AA64" s="280" t="n">
        <v>4.8946075236205E-007</v>
      </c>
      <c r="AB64" s="280" t="n">
        <v>4.83678146569075E-007</v>
      </c>
      <c r="AC64" s="280" t="n">
        <v>4.19561618136765E-007</v>
      </c>
      <c r="AD64" s="280" t="n">
        <v>4.93306465954338E-007</v>
      </c>
      <c r="AE64" s="280" t="n">
        <v>1.78874286530176E-007</v>
      </c>
      <c r="AF64" s="280" t="n">
        <v>6.15978360396686E-007</v>
      </c>
      <c r="AG64" s="280" t="n">
        <v>3.86742749684896E-007</v>
      </c>
      <c r="AH64" s="280" t="n">
        <v>4.06248863243124E-007</v>
      </c>
      <c r="AI64" s="280" t="n">
        <v>7.18116028005658E-007</v>
      </c>
      <c r="AJ64" s="280" t="n">
        <v>4.92579255337933E-007</v>
      </c>
      <c r="AK64" s="280" t="n">
        <v>4.2991833392545E-007</v>
      </c>
      <c r="AL64" s="280" t="n">
        <v>3.41851882731207E-007</v>
      </c>
      <c r="AM64" s="280" t="n">
        <v>3.94034677121883E-007</v>
      </c>
      <c r="AN64" s="280" t="n">
        <v>3.23459193324728E-007</v>
      </c>
      <c r="AO64" s="280" t="n">
        <v>3.07460014248552E-007</v>
      </c>
      <c r="AP64" s="280" t="n">
        <v>2.74061886910486E-007</v>
      </c>
      <c r="AQ64" s="280" t="n">
        <v>3.72893877766327E-007</v>
      </c>
      <c r="AR64" s="280" t="n">
        <v>3.64935349434631E-007</v>
      </c>
      <c r="AS64" s="280" t="n">
        <v>7.6001654516283E-007</v>
      </c>
      <c r="AT64" s="280" t="n">
        <v>4.79121653390921E-007</v>
      </c>
      <c r="AU64" s="280" t="n">
        <v>5.98134964083622E-007</v>
      </c>
      <c r="AV64" s="280" t="n">
        <v>6.7881975748245E-007</v>
      </c>
      <c r="AW64" s="280" t="n">
        <v>5.13477238299984E-007</v>
      </c>
      <c r="AX64" s="280" t="n">
        <v>1.77089746157387E-006</v>
      </c>
      <c r="AY64" s="280" t="n">
        <v>2.59871187611808E-006</v>
      </c>
      <c r="AZ64" s="280" t="n">
        <v>2.89788376165613E-006</v>
      </c>
      <c r="BA64" s="280" t="n">
        <v>3.64860652558712E-006</v>
      </c>
      <c r="BB64" s="280" t="n">
        <v>6.93695985653201E-007</v>
      </c>
      <c r="BC64" s="280" t="n">
        <v>4.41573269071675E-006</v>
      </c>
      <c r="BD64" s="280" t="n">
        <v>5.34538179402553E-006</v>
      </c>
      <c r="BE64" s="280" t="n">
        <v>1.34927433672134E-006</v>
      </c>
      <c r="BF64" s="280" t="n">
        <v>4.06817825934915E-007</v>
      </c>
      <c r="BG64" s="280" t="n">
        <v>0.101995303718516</v>
      </c>
      <c r="BH64" s="280" t="n">
        <v>0.000330111148322261</v>
      </c>
      <c r="BI64" s="280" t="n">
        <v>1.43176632385414E-006</v>
      </c>
      <c r="BJ64" s="280" t="n">
        <v>8.949994622746E-007</v>
      </c>
      <c r="BK64" s="280" t="n">
        <v>1.28036808176539E-006</v>
      </c>
      <c r="BL64" s="280" t="n">
        <v>7.77811313904494E-006</v>
      </c>
      <c r="BM64" s="280" t="n">
        <v>1.62573372275173E-006</v>
      </c>
      <c r="BN64" s="280" t="n">
        <v>8.13263312399534E-007</v>
      </c>
      <c r="BO64" s="280" t="n">
        <v>1.40518717554518E-006</v>
      </c>
      <c r="BP64" s="283" t="n">
        <v>0.102385418337842</v>
      </c>
      <c r="BQ64" s="253" t="s">
        <v>154</v>
      </c>
    </row>
    <row r="65" customFormat="false" ht="13.5" hidden="false" customHeight="true" outlineLevel="0" collapsed="false">
      <c r="A65" s="257" t="s">
        <v>156</v>
      </c>
      <c r="B65" s="258" t="s">
        <v>157</v>
      </c>
      <c r="C65" s="280" t="n">
        <v>0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 t="n">
        <v>0</v>
      </c>
      <c r="K65" s="280" t="n">
        <v>0</v>
      </c>
      <c r="L65" s="280" t="n">
        <v>0</v>
      </c>
      <c r="M65" s="280" t="n">
        <v>0</v>
      </c>
      <c r="N65" s="280" t="n">
        <v>0</v>
      </c>
      <c r="O65" s="280" t="n">
        <v>0</v>
      </c>
      <c r="P65" s="280" t="n">
        <v>0</v>
      </c>
      <c r="Q65" s="280" t="n">
        <v>0</v>
      </c>
      <c r="R65" s="280" t="n">
        <v>0</v>
      </c>
      <c r="S65" s="280" t="n">
        <v>0</v>
      </c>
      <c r="T65" s="280" t="n">
        <v>0</v>
      </c>
      <c r="U65" s="280" t="n">
        <v>0</v>
      </c>
      <c r="V65" s="280" t="n">
        <v>0</v>
      </c>
      <c r="W65" s="280" t="n">
        <v>0</v>
      </c>
      <c r="X65" s="280" t="n">
        <v>0</v>
      </c>
      <c r="Y65" s="280" t="n">
        <v>0</v>
      </c>
      <c r="Z65" s="280" t="n">
        <v>0</v>
      </c>
      <c r="AA65" s="280" t="n">
        <v>0</v>
      </c>
      <c r="AB65" s="280" t="n">
        <v>0</v>
      </c>
      <c r="AC65" s="280" t="n">
        <v>0</v>
      </c>
      <c r="AD65" s="280" t="n">
        <v>0</v>
      </c>
      <c r="AE65" s="280" t="n">
        <v>0</v>
      </c>
      <c r="AF65" s="280" t="n">
        <v>0</v>
      </c>
      <c r="AG65" s="280" t="n">
        <v>0</v>
      </c>
      <c r="AH65" s="280" t="n">
        <v>0</v>
      </c>
      <c r="AI65" s="280" t="n">
        <v>0</v>
      </c>
      <c r="AJ65" s="280" t="n">
        <v>0</v>
      </c>
      <c r="AK65" s="280" t="n">
        <v>0</v>
      </c>
      <c r="AL65" s="280" t="n">
        <v>0</v>
      </c>
      <c r="AM65" s="280" t="n">
        <v>0</v>
      </c>
      <c r="AN65" s="280" t="n">
        <v>0</v>
      </c>
      <c r="AO65" s="280" t="n">
        <v>0</v>
      </c>
      <c r="AP65" s="280" t="n">
        <v>0</v>
      </c>
      <c r="AQ65" s="280" t="n">
        <v>0</v>
      </c>
      <c r="AR65" s="280" t="n">
        <v>0</v>
      </c>
      <c r="AS65" s="280" t="n">
        <v>0</v>
      </c>
      <c r="AT65" s="280" t="n">
        <v>0</v>
      </c>
      <c r="AU65" s="280" t="n">
        <v>0</v>
      </c>
      <c r="AV65" s="280" t="n">
        <v>0</v>
      </c>
      <c r="AW65" s="280" t="n">
        <v>0</v>
      </c>
      <c r="AX65" s="280" t="n">
        <v>0</v>
      </c>
      <c r="AY65" s="280" t="n">
        <v>0</v>
      </c>
      <c r="AZ65" s="280" t="n">
        <v>0</v>
      </c>
      <c r="BA65" s="280" t="n">
        <v>0</v>
      </c>
      <c r="BB65" s="280" t="n">
        <v>0</v>
      </c>
      <c r="BC65" s="280" t="n">
        <v>0</v>
      </c>
      <c r="BD65" s="280" t="n">
        <v>0</v>
      </c>
      <c r="BE65" s="280" t="n">
        <v>0</v>
      </c>
      <c r="BF65" s="280" t="n">
        <v>0</v>
      </c>
      <c r="BG65" s="280" t="n">
        <v>0</v>
      </c>
      <c r="BH65" s="280" t="n">
        <v>0.146964269893303</v>
      </c>
      <c r="BI65" s="280" t="n">
        <v>0</v>
      </c>
      <c r="BJ65" s="280" t="n">
        <v>0</v>
      </c>
      <c r="BK65" s="280" t="n">
        <v>0</v>
      </c>
      <c r="BL65" s="280" t="n">
        <v>0</v>
      </c>
      <c r="BM65" s="280" t="n">
        <v>0</v>
      </c>
      <c r="BN65" s="280" t="n">
        <v>0</v>
      </c>
      <c r="BO65" s="280" t="n">
        <v>0</v>
      </c>
      <c r="BP65" s="283" t="n">
        <v>0.146964269893303</v>
      </c>
      <c r="BQ65" s="253" t="s">
        <v>156</v>
      </c>
    </row>
    <row r="66" customFormat="false" ht="13.5" hidden="false" customHeight="true" outlineLevel="0" collapsed="false">
      <c r="A66" s="257" t="s">
        <v>158</v>
      </c>
      <c r="B66" s="258" t="s">
        <v>159</v>
      </c>
      <c r="C66" s="280" t="n">
        <v>8.32779406779909E-005</v>
      </c>
      <c r="D66" s="280" t="n">
        <v>0.000110088763343368</v>
      </c>
      <c r="E66" s="280" t="n">
        <v>0.000153744929101625</v>
      </c>
      <c r="F66" s="280" t="n">
        <v>9.96795476694724E-005</v>
      </c>
      <c r="G66" s="280" t="n">
        <v>0.000143448986482991</v>
      </c>
      <c r="H66" s="280" t="n">
        <v>0.000434578855391791</v>
      </c>
      <c r="I66" s="280" t="n">
        <v>0.000300412078151444</v>
      </c>
      <c r="J66" s="280" t="n">
        <v>0.000430214861540334</v>
      </c>
      <c r="K66" s="280" t="n">
        <v>0.000763881111320204</v>
      </c>
      <c r="L66" s="280" t="n">
        <v>0.0010504379220586</v>
      </c>
      <c r="M66" s="280" t="n">
        <v>0.000367766969972607</v>
      </c>
      <c r="N66" s="280" t="n">
        <v>0.000345419671942887</v>
      </c>
      <c r="O66" s="280" t="n">
        <v>0.000307442092757262</v>
      </c>
      <c r="P66" s="280" t="n">
        <v>0.000312150107227492</v>
      </c>
      <c r="Q66" s="280" t="n">
        <v>0.000376174544717837</v>
      </c>
      <c r="R66" s="280" t="n">
        <v>0.000382258583032728</v>
      </c>
      <c r="S66" s="280" t="n">
        <v>0.000106956384317408</v>
      </c>
      <c r="T66" s="280" t="n">
        <v>0.000194325305457809</v>
      </c>
      <c r="U66" s="280" t="n">
        <v>0.000332394237111517</v>
      </c>
      <c r="V66" s="280" t="n">
        <v>0.000306798233783387</v>
      </c>
      <c r="W66" s="280" t="n">
        <v>0.000327303572710793</v>
      </c>
      <c r="X66" s="280" t="n">
        <v>0.000404687299857597</v>
      </c>
      <c r="Y66" s="280" t="n">
        <v>0.00037260946351912</v>
      </c>
      <c r="Z66" s="280" t="n">
        <v>0.000545073812748689</v>
      </c>
      <c r="AA66" s="280" t="n">
        <v>0.000428575882590504</v>
      </c>
      <c r="AB66" s="280" t="n">
        <v>0.000605509769238278</v>
      </c>
      <c r="AC66" s="280" t="n">
        <v>0.000200736595286374</v>
      </c>
      <c r="AD66" s="280" t="n">
        <v>0.000806376972035456</v>
      </c>
      <c r="AE66" s="280" t="n">
        <v>0.000131422100980489</v>
      </c>
      <c r="AF66" s="280" t="n">
        <v>0.000351052576612529</v>
      </c>
      <c r="AG66" s="280" t="n">
        <v>0.000285288575258135</v>
      </c>
      <c r="AH66" s="280" t="n">
        <v>0.000210267276517406</v>
      </c>
      <c r="AI66" s="280" t="n">
        <v>0.00057582590174363</v>
      </c>
      <c r="AJ66" s="280" t="n">
        <v>0.000383940984743455</v>
      </c>
      <c r="AK66" s="280" t="n">
        <v>0.00038640201711586</v>
      </c>
      <c r="AL66" s="280" t="n">
        <v>0.000167484271233689</v>
      </c>
      <c r="AM66" s="280" t="n">
        <v>0.000315881175253102</v>
      </c>
      <c r="AN66" s="280" t="n">
        <v>0.000319789185685405</v>
      </c>
      <c r="AO66" s="280" t="n">
        <v>0.000256891549019405</v>
      </c>
      <c r="AP66" s="280" t="n">
        <v>0.000135544657320974</v>
      </c>
      <c r="AQ66" s="280" t="n">
        <v>0.000199531064163043</v>
      </c>
      <c r="AR66" s="280" t="n">
        <v>0.000319482871980896</v>
      </c>
      <c r="AS66" s="280" t="n">
        <v>0.000232561642866687</v>
      </c>
      <c r="AT66" s="280" t="n">
        <v>0.000223994934667894</v>
      </c>
      <c r="AU66" s="280" t="n">
        <v>0.000923183370461812</v>
      </c>
      <c r="AV66" s="280" t="n">
        <v>0.000418266729746096</v>
      </c>
      <c r="AW66" s="280" t="n">
        <v>0.000530947206144925</v>
      </c>
      <c r="AX66" s="280" t="n">
        <v>0.000504225779571874</v>
      </c>
      <c r="AY66" s="280" t="n">
        <v>0.00145952265558869</v>
      </c>
      <c r="AZ66" s="280" t="n">
        <v>0.000313350710367826</v>
      </c>
      <c r="BA66" s="280" t="n">
        <v>0.000713112585145491</v>
      </c>
      <c r="BB66" s="280" t="n">
        <v>0.000163094639531693</v>
      </c>
      <c r="BC66" s="280" t="n">
        <v>0.000404075874706391</v>
      </c>
      <c r="BD66" s="280" t="n">
        <v>0.000366484395879809</v>
      </c>
      <c r="BE66" s="280" t="n">
        <v>8.66770329276068E-005</v>
      </c>
      <c r="BF66" s="280" t="n">
        <v>0.000252706784954145</v>
      </c>
      <c r="BG66" s="280" t="n">
        <v>0.000364323869739867</v>
      </c>
      <c r="BH66" s="280" t="n">
        <v>0.000175936276963518</v>
      </c>
      <c r="BI66" s="280" t="n">
        <v>0.170243682621223</v>
      </c>
      <c r="BJ66" s="280" t="n">
        <v>0.000630199331399423</v>
      </c>
      <c r="BK66" s="280" t="n">
        <v>0.00263302043642398</v>
      </c>
      <c r="BL66" s="280" t="n">
        <v>0.000514499820886503</v>
      </c>
      <c r="BM66" s="280" t="n">
        <v>0.00049722166562731</v>
      </c>
      <c r="BN66" s="280" t="n">
        <v>0.000173400339366227</v>
      </c>
      <c r="BO66" s="280" t="n">
        <v>0.000453352512498711</v>
      </c>
      <c r="BP66" s="283" t="n">
        <v>0.196608969918363</v>
      </c>
      <c r="BQ66" s="253" t="s">
        <v>158</v>
      </c>
    </row>
    <row r="67" customFormat="false" ht="13.5" hidden="false" customHeight="true" outlineLevel="0" collapsed="false">
      <c r="A67" s="284" t="s">
        <v>160</v>
      </c>
      <c r="B67" s="285" t="s">
        <v>161</v>
      </c>
      <c r="C67" s="301" t="n">
        <v>0.00361474516149166</v>
      </c>
      <c r="D67" s="286" t="n">
        <v>0.00496946018361268</v>
      </c>
      <c r="E67" s="286" t="n">
        <v>0.00491850163594906</v>
      </c>
      <c r="F67" s="286" t="n">
        <v>0.00489529178056119</v>
      </c>
      <c r="G67" s="286" t="n">
        <v>0.00493583974612071</v>
      </c>
      <c r="H67" s="286" t="n">
        <v>0.00266985301937854</v>
      </c>
      <c r="I67" s="286" t="n">
        <v>0.00863326650102485</v>
      </c>
      <c r="J67" s="286" t="n">
        <v>0.0174837114556256</v>
      </c>
      <c r="K67" s="286" t="n">
        <v>0.00854211352059896</v>
      </c>
      <c r="L67" s="286" t="n">
        <v>0.0112626487816156</v>
      </c>
      <c r="M67" s="286" t="n">
        <v>0.00591906407509693</v>
      </c>
      <c r="N67" s="286" t="n">
        <v>0.00338576058058277</v>
      </c>
      <c r="O67" s="286" t="n">
        <v>0.0037667314084351</v>
      </c>
      <c r="P67" s="286" t="n">
        <v>0.00548946338888034</v>
      </c>
      <c r="Q67" s="286" t="n">
        <v>0.0062944335935138</v>
      </c>
      <c r="R67" s="286" t="n">
        <v>0.00557008325224437</v>
      </c>
      <c r="S67" s="286" t="n">
        <v>0.00176019874335812</v>
      </c>
      <c r="T67" s="286" t="n">
        <v>0.00539520782274182</v>
      </c>
      <c r="U67" s="286" t="n">
        <v>0.00647532831209271</v>
      </c>
      <c r="V67" s="286" t="n">
        <v>0.00499672910225008</v>
      </c>
      <c r="W67" s="286" t="n">
        <v>0.00581680348491495</v>
      </c>
      <c r="X67" s="286" t="n">
        <v>0.00556886066058332</v>
      </c>
      <c r="Y67" s="286" t="n">
        <v>0.00593296577239253</v>
      </c>
      <c r="Z67" s="286" t="n">
        <v>0.00840982892614469</v>
      </c>
      <c r="AA67" s="286" t="n">
        <v>0.00640300777250091</v>
      </c>
      <c r="AB67" s="286" t="n">
        <v>0.0104339028378159</v>
      </c>
      <c r="AC67" s="286" t="n">
        <v>0.00767465183783479</v>
      </c>
      <c r="AD67" s="286" t="n">
        <v>0.00693970443997921</v>
      </c>
      <c r="AE67" s="286" t="n">
        <v>0.00134973440717998</v>
      </c>
      <c r="AF67" s="286" t="n">
        <v>0.0064409742364389</v>
      </c>
      <c r="AG67" s="286" t="n">
        <v>0.00578835691746833</v>
      </c>
      <c r="AH67" s="286" t="n">
        <v>0.00443836248284769</v>
      </c>
      <c r="AI67" s="286" t="n">
        <v>0.00970273610335962</v>
      </c>
      <c r="AJ67" s="286" t="n">
        <v>0.00703186512370523</v>
      </c>
      <c r="AK67" s="286" t="n">
        <v>0.00607475687795941</v>
      </c>
      <c r="AL67" s="286" t="n">
        <v>0.00501704910846163</v>
      </c>
      <c r="AM67" s="286" t="n">
        <v>0.0063599243501186</v>
      </c>
      <c r="AN67" s="286" t="n">
        <v>0.00566044001390219</v>
      </c>
      <c r="AO67" s="286" t="n">
        <v>0.00639654349062761</v>
      </c>
      <c r="AP67" s="286" t="n">
        <v>0.00375175566224235</v>
      </c>
      <c r="AQ67" s="286" t="n">
        <v>0.00530908770831785</v>
      </c>
      <c r="AR67" s="286" t="n">
        <v>0.00603696043157305</v>
      </c>
      <c r="AS67" s="286" t="n">
        <v>0.00425774657542484</v>
      </c>
      <c r="AT67" s="286" t="n">
        <v>0.00966302821496572</v>
      </c>
      <c r="AU67" s="286" t="n">
        <v>0.00815565935679586</v>
      </c>
      <c r="AV67" s="286" t="n">
        <v>0.0129676471303035</v>
      </c>
      <c r="AW67" s="286" t="n">
        <v>0.0111826613399175</v>
      </c>
      <c r="AX67" s="286" t="n">
        <v>0.00544969504067739</v>
      </c>
      <c r="AY67" s="286" t="n">
        <v>0.00978430325729295</v>
      </c>
      <c r="AZ67" s="286" t="n">
        <v>0.00839072789205174</v>
      </c>
      <c r="BA67" s="286" t="n">
        <v>0.0124573702159668</v>
      </c>
      <c r="BB67" s="286" t="n">
        <v>0.00406298979658284</v>
      </c>
      <c r="BC67" s="286" t="n">
        <v>0.00955716975811052</v>
      </c>
      <c r="BD67" s="286" t="n">
        <v>0.0133372066139176</v>
      </c>
      <c r="BE67" s="286" t="n">
        <v>0.00677976550111152</v>
      </c>
      <c r="BF67" s="286" t="n">
        <v>0.00562243081082069</v>
      </c>
      <c r="BG67" s="286" t="n">
        <v>0.00517546183303882</v>
      </c>
      <c r="BH67" s="286" t="n">
        <v>0.004665042271148</v>
      </c>
      <c r="BI67" s="286" t="n">
        <v>0.00864086307223057</v>
      </c>
      <c r="BJ67" s="286" t="n">
        <v>0.111958586657273</v>
      </c>
      <c r="BK67" s="286" t="n">
        <v>0.00851006986693899</v>
      </c>
      <c r="BL67" s="286" t="n">
        <v>0.00468927293781198</v>
      </c>
      <c r="BM67" s="286" t="n">
        <v>0.00543685557654763</v>
      </c>
      <c r="BN67" s="286" t="n">
        <v>0.00346306591882035</v>
      </c>
      <c r="BO67" s="286" t="n">
        <v>0.010719071188016</v>
      </c>
      <c r="BP67" s="287" t="n">
        <v>0.542443395537309</v>
      </c>
      <c r="BQ67" s="288" t="s">
        <v>160</v>
      </c>
    </row>
    <row r="68" customFormat="false" ht="13.5" hidden="false" customHeight="true" outlineLevel="0" collapsed="false">
      <c r="A68" s="257" t="s">
        <v>162</v>
      </c>
      <c r="B68" s="258" t="s">
        <v>163</v>
      </c>
      <c r="C68" s="280" t="n">
        <v>2.50986563629162E-005</v>
      </c>
      <c r="D68" s="280" t="n">
        <v>3.58131388582453E-005</v>
      </c>
      <c r="E68" s="280" t="n">
        <v>4.05423648603962E-005</v>
      </c>
      <c r="F68" s="280" t="n">
        <v>3.290567910946E-005</v>
      </c>
      <c r="G68" s="280" t="n">
        <v>3.14794885595047E-005</v>
      </c>
      <c r="H68" s="280" t="n">
        <v>3.11256148436209E-005</v>
      </c>
      <c r="I68" s="280" t="n">
        <v>8.73719926654868E-005</v>
      </c>
      <c r="J68" s="280" t="n">
        <v>0.000101579088122593</v>
      </c>
      <c r="K68" s="280" t="n">
        <v>0.000106157267526797</v>
      </c>
      <c r="L68" s="280" t="n">
        <v>9.09580608007889E-005</v>
      </c>
      <c r="M68" s="280" t="n">
        <v>4.56998445614208E-005</v>
      </c>
      <c r="N68" s="280" t="n">
        <v>3.68914581085689E-005</v>
      </c>
      <c r="O68" s="280" t="n">
        <v>3.00571412173835E-005</v>
      </c>
      <c r="P68" s="280" t="n">
        <v>4.08192085340477E-005</v>
      </c>
      <c r="Q68" s="280" t="n">
        <v>4.09786031195251E-005</v>
      </c>
      <c r="R68" s="280" t="n">
        <v>5.25027081062565E-005</v>
      </c>
      <c r="S68" s="280" t="n">
        <v>1.97014796065928E-005</v>
      </c>
      <c r="T68" s="280" t="n">
        <v>6.1816442403431E-005</v>
      </c>
      <c r="U68" s="280" t="n">
        <v>6.44087293362371E-005</v>
      </c>
      <c r="V68" s="280" t="n">
        <v>4.16156970730416E-005</v>
      </c>
      <c r="W68" s="280" t="n">
        <v>4.54589677040577E-005</v>
      </c>
      <c r="X68" s="280" t="n">
        <v>5.02853552679189E-005</v>
      </c>
      <c r="Y68" s="280" t="n">
        <v>4.90215572316131E-005</v>
      </c>
      <c r="Z68" s="280" t="n">
        <v>9.06882802339598E-005</v>
      </c>
      <c r="AA68" s="280" t="n">
        <v>4.65892257413517E-005</v>
      </c>
      <c r="AB68" s="280" t="n">
        <v>6.72234749084502E-005</v>
      </c>
      <c r="AC68" s="280" t="n">
        <v>4.37477195912126E-005</v>
      </c>
      <c r="AD68" s="280" t="n">
        <v>5.72787700058856E-005</v>
      </c>
      <c r="AE68" s="280" t="n">
        <v>1.32385549856529E-005</v>
      </c>
      <c r="AF68" s="280" t="n">
        <v>5.2994370636092E-005</v>
      </c>
      <c r="AG68" s="280" t="n">
        <v>5.02093176692972E-005</v>
      </c>
      <c r="AH68" s="280" t="n">
        <v>4.95088413949289E-005</v>
      </c>
      <c r="AI68" s="280" t="n">
        <v>6.81847625646537E-005</v>
      </c>
      <c r="AJ68" s="280" t="n">
        <v>6.63361698970535E-005</v>
      </c>
      <c r="AK68" s="280" t="n">
        <v>5.68599081830011E-005</v>
      </c>
      <c r="AL68" s="280" t="n">
        <v>3.60215700734472E-005</v>
      </c>
      <c r="AM68" s="280" t="n">
        <v>5.97290407970173E-005</v>
      </c>
      <c r="AN68" s="280" t="n">
        <v>5.16390141125153E-005</v>
      </c>
      <c r="AO68" s="280" t="n">
        <v>5.30485001205634E-005</v>
      </c>
      <c r="AP68" s="280" t="n">
        <v>2.97666547789296E-005</v>
      </c>
      <c r="AQ68" s="280" t="n">
        <v>3.9205299005267E-005</v>
      </c>
      <c r="AR68" s="280" t="n">
        <v>5.80879041478195E-005</v>
      </c>
      <c r="AS68" s="280" t="n">
        <v>3.63407411771831E-005</v>
      </c>
      <c r="AT68" s="280" t="n">
        <v>5.61042179279088E-005</v>
      </c>
      <c r="AU68" s="280" t="n">
        <v>9.58924389893476E-005</v>
      </c>
      <c r="AV68" s="280" t="n">
        <v>0.000105400447772873</v>
      </c>
      <c r="AW68" s="280" t="n">
        <v>8.28250549340331E-005</v>
      </c>
      <c r="AX68" s="280" t="n">
        <v>4.96426436489188E-005</v>
      </c>
      <c r="AY68" s="280" t="n">
        <v>9.00119192810785E-005</v>
      </c>
      <c r="AZ68" s="280" t="n">
        <v>0.000113697644457739</v>
      </c>
      <c r="BA68" s="280" t="n">
        <v>0.000164610544305429</v>
      </c>
      <c r="BB68" s="280" t="n">
        <v>3.25060513510485E-005</v>
      </c>
      <c r="BC68" s="280" t="n">
        <v>0.000115372861257016</v>
      </c>
      <c r="BD68" s="280" t="n">
        <v>0.00202420963152619</v>
      </c>
      <c r="BE68" s="280" t="n">
        <v>9.82907157454299E-005</v>
      </c>
      <c r="BF68" s="280" t="n">
        <v>6.03759970076637E-005</v>
      </c>
      <c r="BG68" s="280" t="n">
        <v>4.92699669814173E-005</v>
      </c>
      <c r="BH68" s="280" t="n">
        <v>4.01925848739529E-005</v>
      </c>
      <c r="BI68" s="280" t="n">
        <v>0.000265786724585877</v>
      </c>
      <c r="BJ68" s="280" t="n">
        <v>0.000396800220670386</v>
      </c>
      <c r="BK68" s="280" t="n">
        <v>0.104434308708315</v>
      </c>
      <c r="BL68" s="280" t="n">
        <v>0.000227406514728607</v>
      </c>
      <c r="BM68" s="280" t="n">
        <v>0.00033802249308786</v>
      </c>
      <c r="BN68" s="280" t="n">
        <v>3.84617080364983E-005</v>
      </c>
      <c r="BO68" s="280" t="n">
        <v>0.000594678584540333</v>
      </c>
      <c r="BP68" s="283" t="n">
        <v>0.111662854338029</v>
      </c>
      <c r="BQ68" s="253" t="s">
        <v>162</v>
      </c>
    </row>
    <row r="69" customFormat="false" ht="13.5" hidden="false" customHeight="true" outlineLevel="0" collapsed="false">
      <c r="A69" s="257" t="s">
        <v>164</v>
      </c>
      <c r="B69" s="258" t="s">
        <v>165</v>
      </c>
      <c r="C69" s="280" t="n">
        <v>0</v>
      </c>
      <c r="D69" s="280" t="n">
        <v>0</v>
      </c>
      <c r="E69" s="280" t="n">
        <v>0</v>
      </c>
      <c r="F69" s="280" t="n">
        <v>0</v>
      </c>
      <c r="G69" s="280" t="n">
        <v>0</v>
      </c>
      <c r="H69" s="280" t="n">
        <v>0</v>
      </c>
      <c r="I69" s="280" t="n">
        <v>0</v>
      </c>
      <c r="J69" s="280" t="n">
        <v>0</v>
      </c>
      <c r="K69" s="280" t="n">
        <v>0</v>
      </c>
      <c r="L69" s="280" t="n">
        <v>0</v>
      </c>
      <c r="M69" s="280" t="n">
        <v>0</v>
      </c>
      <c r="N69" s="280" t="n">
        <v>0</v>
      </c>
      <c r="O69" s="280" t="n">
        <v>0</v>
      </c>
      <c r="P69" s="280" t="n">
        <v>0</v>
      </c>
      <c r="Q69" s="280" t="n">
        <v>0</v>
      </c>
      <c r="R69" s="280" t="n">
        <v>0</v>
      </c>
      <c r="S69" s="280" t="n">
        <v>0</v>
      </c>
      <c r="T69" s="280" t="n">
        <v>0</v>
      </c>
      <c r="U69" s="280" t="n">
        <v>0</v>
      </c>
      <c r="V69" s="280" t="n">
        <v>0</v>
      </c>
      <c r="W69" s="280" t="n">
        <v>0</v>
      </c>
      <c r="X69" s="280" t="n">
        <v>0</v>
      </c>
      <c r="Y69" s="280" t="n">
        <v>0</v>
      </c>
      <c r="Z69" s="280" t="n">
        <v>0</v>
      </c>
      <c r="AA69" s="280" t="n">
        <v>0</v>
      </c>
      <c r="AB69" s="280" t="n">
        <v>0</v>
      </c>
      <c r="AC69" s="280" t="n">
        <v>0</v>
      </c>
      <c r="AD69" s="280" t="n">
        <v>0</v>
      </c>
      <c r="AE69" s="280" t="n">
        <v>0</v>
      </c>
      <c r="AF69" s="280" t="n">
        <v>0</v>
      </c>
      <c r="AG69" s="280" t="n">
        <v>0</v>
      </c>
      <c r="AH69" s="280" t="n">
        <v>0</v>
      </c>
      <c r="AI69" s="280" t="n">
        <v>0</v>
      </c>
      <c r="AJ69" s="280" t="n">
        <v>0</v>
      </c>
      <c r="AK69" s="280" t="n">
        <v>0</v>
      </c>
      <c r="AL69" s="280" t="n">
        <v>0</v>
      </c>
      <c r="AM69" s="280" t="n">
        <v>0</v>
      </c>
      <c r="AN69" s="280" t="n">
        <v>0</v>
      </c>
      <c r="AO69" s="280" t="n">
        <v>0</v>
      </c>
      <c r="AP69" s="280" t="n">
        <v>0</v>
      </c>
      <c r="AQ69" s="280" t="n">
        <v>0</v>
      </c>
      <c r="AR69" s="280" t="n">
        <v>0</v>
      </c>
      <c r="AS69" s="280" t="n">
        <v>0</v>
      </c>
      <c r="AT69" s="280" t="n">
        <v>0</v>
      </c>
      <c r="AU69" s="280" t="n">
        <v>0</v>
      </c>
      <c r="AV69" s="280" t="n">
        <v>0</v>
      </c>
      <c r="AW69" s="280" t="n">
        <v>0</v>
      </c>
      <c r="AX69" s="280" t="n">
        <v>0</v>
      </c>
      <c r="AY69" s="280" t="n">
        <v>0</v>
      </c>
      <c r="AZ69" s="280" t="n">
        <v>0</v>
      </c>
      <c r="BA69" s="280" t="n">
        <v>0</v>
      </c>
      <c r="BB69" s="280" t="n">
        <v>0</v>
      </c>
      <c r="BC69" s="280" t="n">
        <v>0</v>
      </c>
      <c r="BD69" s="280" t="n">
        <v>0</v>
      </c>
      <c r="BE69" s="280" t="n">
        <v>0</v>
      </c>
      <c r="BF69" s="280" t="n">
        <v>0</v>
      </c>
      <c r="BG69" s="280" t="n">
        <v>0</v>
      </c>
      <c r="BH69" s="280" t="n">
        <v>0</v>
      </c>
      <c r="BI69" s="280" t="n">
        <v>0</v>
      </c>
      <c r="BJ69" s="280" t="n">
        <v>0</v>
      </c>
      <c r="BK69" s="280" t="n">
        <v>0</v>
      </c>
      <c r="BL69" s="280" t="n">
        <v>0.181464478877668</v>
      </c>
      <c r="BM69" s="280" t="n">
        <v>0</v>
      </c>
      <c r="BN69" s="280" t="n">
        <v>0</v>
      </c>
      <c r="BO69" s="280" t="n">
        <v>0</v>
      </c>
      <c r="BP69" s="283" t="n">
        <v>0.181464478877668</v>
      </c>
      <c r="BQ69" s="253" t="s">
        <v>164</v>
      </c>
    </row>
    <row r="70" customFormat="false" ht="13.5" hidden="false" customHeight="true" outlineLevel="0" collapsed="false">
      <c r="A70" s="257" t="s">
        <v>166</v>
      </c>
      <c r="B70" s="258" t="s">
        <v>167</v>
      </c>
      <c r="C70" s="280" t="n">
        <v>3.96170947854412E-005</v>
      </c>
      <c r="D70" s="280" t="n">
        <v>4.70622569346484E-005</v>
      </c>
      <c r="E70" s="280" t="n">
        <v>5.81833268104205E-005</v>
      </c>
      <c r="F70" s="280" t="n">
        <v>0.000105946224961691</v>
      </c>
      <c r="G70" s="280" t="n">
        <v>5.25095128346702E-005</v>
      </c>
      <c r="H70" s="280" t="n">
        <v>0.000299513341217705</v>
      </c>
      <c r="I70" s="280" t="n">
        <v>5.50838315814553E-005</v>
      </c>
      <c r="J70" s="280" t="n">
        <v>0.000114500752922608</v>
      </c>
      <c r="K70" s="280" t="n">
        <v>8.62245149719738E-005</v>
      </c>
      <c r="L70" s="280" t="n">
        <v>7.84625049296715E-005</v>
      </c>
      <c r="M70" s="280" t="n">
        <v>9.10038275228529E-005</v>
      </c>
      <c r="N70" s="280" t="n">
        <v>0.000145366948281884</v>
      </c>
      <c r="O70" s="280" t="n">
        <v>6.17175211023586E-005</v>
      </c>
      <c r="P70" s="280" t="n">
        <v>7.80298028352262E-005</v>
      </c>
      <c r="Q70" s="280" t="n">
        <v>6.71794243042101E-005</v>
      </c>
      <c r="R70" s="280" t="n">
        <v>0.000103109999413834</v>
      </c>
      <c r="S70" s="280" t="n">
        <v>3.35097977683011E-005</v>
      </c>
      <c r="T70" s="280" t="n">
        <v>4.895275095607E-005</v>
      </c>
      <c r="U70" s="280" t="n">
        <v>7.63025752495538E-005</v>
      </c>
      <c r="V70" s="280" t="n">
        <v>7.5410492879293E-005</v>
      </c>
      <c r="W70" s="280" t="n">
        <v>7.99039037292602E-005</v>
      </c>
      <c r="X70" s="280" t="n">
        <v>8.86067649080965E-005</v>
      </c>
      <c r="Y70" s="280" t="n">
        <v>8.59771108779455E-005</v>
      </c>
      <c r="Z70" s="280" t="n">
        <v>0.000303396286296434</v>
      </c>
      <c r="AA70" s="280" t="n">
        <v>8.99420829457242E-005</v>
      </c>
      <c r="AB70" s="280" t="n">
        <v>7.73219503569141E-005</v>
      </c>
      <c r="AC70" s="280" t="n">
        <v>5.55270044035348E-005</v>
      </c>
      <c r="AD70" s="280" t="n">
        <v>7.5279417603101E-005</v>
      </c>
      <c r="AE70" s="280" t="n">
        <v>2.14390516783577E-005</v>
      </c>
      <c r="AF70" s="280" t="n">
        <v>0.000103207180540987</v>
      </c>
      <c r="AG70" s="280" t="n">
        <v>5.48274864699643E-005</v>
      </c>
      <c r="AH70" s="280" t="n">
        <v>4.66190729435689E-005</v>
      </c>
      <c r="AI70" s="280" t="n">
        <v>9.79048212439606E-005</v>
      </c>
      <c r="AJ70" s="280" t="n">
        <v>9.54006611601165E-005</v>
      </c>
      <c r="AK70" s="280" t="n">
        <v>9.37861342102902E-005</v>
      </c>
      <c r="AL70" s="280" t="n">
        <v>3.39162279591106E-005</v>
      </c>
      <c r="AM70" s="280" t="n">
        <v>7.09289503114103E-005</v>
      </c>
      <c r="AN70" s="280" t="n">
        <v>6.22587707324345E-005</v>
      </c>
      <c r="AO70" s="280" t="n">
        <v>7.20280339638117E-005</v>
      </c>
      <c r="AP70" s="280" t="n">
        <v>5.31277331660509E-005</v>
      </c>
      <c r="AQ70" s="280" t="n">
        <v>4.83136029655879E-005</v>
      </c>
      <c r="AR70" s="280" t="n">
        <v>7.03388549421575E-005</v>
      </c>
      <c r="AS70" s="280" t="n">
        <v>5.21122486138478E-005</v>
      </c>
      <c r="AT70" s="280" t="n">
        <v>0.000113184525111698</v>
      </c>
      <c r="AU70" s="280" t="n">
        <v>0.000105335680229141</v>
      </c>
      <c r="AV70" s="280" t="n">
        <v>0.000152121761946354</v>
      </c>
      <c r="AW70" s="280" t="n">
        <v>8.97763174357651E-005</v>
      </c>
      <c r="AX70" s="280" t="n">
        <v>4.54683897015056E-005</v>
      </c>
      <c r="AY70" s="280" t="n">
        <v>7.42934667126727E-005</v>
      </c>
      <c r="AZ70" s="280" t="n">
        <v>0.000261863790916575</v>
      </c>
      <c r="BA70" s="280" t="n">
        <v>0.000119091431709153</v>
      </c>
      <c r="BB70" s="280" t="n">
        <v>0.000152529217517206</v>
      </c>
      <c r="BC70" s="280" t="n">
        <v>0.000127238996755272</v>
      </c>
      <c r="BD70" s="280" t="n">
        <v>0.000260897123414499</v>
      </c>
      <c r="BE70" s="280" t="n">
        <v>0.000146183852218413</v>
      </c>
      <c r="BF70" s="280" t="n">
        <v>0.000146704411165481</v>
      </c>
      <c r="BG70" s="280" t="n">
        <v>0.00220430554284659</v>
      </c>
      <c r="BH70" s="280" t="n">
        <v>0.00182035087335865</v>
      </c>
      <c r="BI70" s="280" t="n">
        <v>0.00045151565511217</v>
      </c>
      <c r="BJ70" s="280" t="n">
        <v>0.000356878566769188</v>
      </c>
      <c r="BK70" s="280" t="n">
        <v>0.000430881338778194</v>
      </c>
      <c r="BL70" s="280" t="n">
        <v>0.000718405002637198</v>
      </c>
      <c r="BM70" s="280" t="n">
        <v>0.16486969001385</v>
      </c>
      <c r="BN70" s="280" t="n">
        <v>7.41814591109468E-005</v>
      </c>
      <c r="BO70" s="280" t="n">
        <v>0.000810098673936936</v>
      </c>
      <c r="BP70" s="283" t="n">
        <v>0.17708084594552</v>
      </c>
      <c r="BQ70" s="253" t="s">
        <v>166</v>
      </c>
    </row>
    <row r="71" customFormat="false" ht="13.5" hidden="false" customHeight="true" outlineLevel="0" collapsed="false">
      <c r="A71" s="257" t="s">
        <v>168</v>
      </c>
      <c r="B71" s="258" t="s">
        <v>87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 t="n">
        <v>0</v>
      </c>
      <c r="K71" s="280" t="n">
        <v>0</v>
      </c>
      <c r="L71" s="280" t="n">
        <v>0</v>
      </c>
      <c r="M71" s="280" t="n">
        <v>0</v>
      </c>
      <c r="N71" s="280" t="n">
        <v>0</v>
      </c>
      <c r="O71" s="280" t="n">
        <v>0</v>
      </c>
      <c r="P71" s="280" t="n">
        <v>0</v>
      </c>
      <c r="Q71" s="280" t="n">
        <v>0</v>
      </c>
      <c r="R71" s="280" t="n">
        <v>0</v>
      </c>
      <c r="S71" s="280" t="n">
        <v>0</v>
      </c>
      <c r="T71" s="280" t="n">
        <v>0</v>
      </c>
      <c r="U71" s="280" t="n">
        <v>0</v>
      </c>
      <c r="V71" s="280" t="n">
        <v>0</v>
      </c>
      <c r="W71" s="280" t="n">
        <v>0</v>
      </c>
      <c r="X71" s="280" t="n">
        <v>0</v>
      </c>
      <c r="Y71" s="280" t="n">
        <v>0</v>
      </c>
      <c r="Z71" s="280" t="n">
        <v>0</v>
      </c>
      <c r="AA71" s="280" t="n">
        <v>0</v>
      </c>
      <c r="AB71" s="280" t="n">
        <v>0</v>
      </c>
      <c r="AC71" s="280" t="n">
        <v>0</v>
      </c>
      <c r="AD71" s="280" t="n">
        <v>0</v>
      </c>
      <c r="AE71" s="280" t="n">
        <v>0</v>
      </c>
      <c r="AF71" s="280" t="n">
        <v>0</v>
      </c>
      <c r="AG71" s="280" t="n">
        <v>0</v>
      </c>
      <c r="AH71" s="280" t="n">
        <v>0</v>
      </c>
      <c r="AI71" s="280" t="n">
        <v>0</v>
      </c>
      <c r="AJ71" s="280" t="n">
        <v>0</v>
      </c>
      <c r="AK71" s="280" t="n">
        <v>0</v>
      </c>
      <c r="AL71" s="280" t="n">
        <v>0</v>
      </c>
      <c r="AM71" s="280" t="n">
        <v>0</v>
      </c>
      <c r="AN71" s="280" t="n">
        <v>0</v>
      </c>
      <c r="AO71" s="280" t="n">
        <v>0</v>
      </c>
      <c r="AP71" s="280" t="n">
        <v>0</v>
      </c>
      <c r="AQ71" s="280" t="n">
        <v>0</v>
      </c>
      <c r="AR71" s="280" t="n">
        <v>0</v>
      </c>
      <c r="AS71" s="280" t="n">
        <v>0</v>
      </c>
      <c r="AT71" s="280" t="n">
        <v>0</v>
      </c>
      <c r="AU71" s="280" t="n">
        <v>0</v>
      </c>
      <c r="AV71" s="280" t="n">
        <v>0</v>
      </c>
      <c r="AW71" s="280" t="n">
        <v>0</v>
      </c>
      <c r="AX71" s="280" t="n">
        <v>0</v>
      </c>
      <c r="AY71" s="280" t="n">
        <v>0</v>
      </c>
      <c r="AZ71" s="280" t="n">
        <v>0</v>
      </c>
      <c r="BA71" s="280" t="n">
        <v>0</v>
      </c>
      <c r="BB71" s="280" t="n">
        <v>0</v>
      </c>
      <c r="BC71" s="280" t="n">
        <v>0</v>
      </c>
      <c r="BD71" s="280" t="n">
        <v>0</v>
      </c>
      <c r="BE71" s="280" t="n">
        <v>0</v>
      </c>
      <c r="BF71" s="280" t="n">
        <v>0</v>
      </c>
      <c r="BG71" s="280" t="n">
        <v>0</v>
      </c>
      <c r="BH71" s="280" t="n">
        <v>0</v>
      </c>
      <c r="BI71" s="280" t="n">
        <v>0</v>
      </c>
      <c r="BJ71" s="280" t="n">
        <v>0</v>
      </c>
      <c r="BK71" s="280" t="n">
        <v>0</v>
      </c>
      <c r="BL71" s="280" t="n">
        <v>0</v>
      </c>
      <c r="BM71" s="280" t="n">
        <v>0</v>
      </c>
      <c r="BN71" s="280" t="n">
        <v>0</v>
      </c>
      <c r="BO71" s="280" t="n">
        <v>0</v>
      </c>
      <c r="BP71" s="283" t="n">
        <v>0</v>
      </c>
      <c r="BQ71" s="253" t="s">
        <v>168</v>
      </c>
    </row>
    <row r="72" customFormat="false" ht="13.5" hidden="false" customHeight="true" outlineLevel="0" collapsed="false">
      <c r="A72" s="261" t="s">
        <v>169</v>
      </c>
      <c r="B72" s="262" t="s">
        <v>38</v>
      </c>
      <c r="C72" s="289" t="n">
        <v>6.63070074168219E-005</v>
      </c>
      <c r="D72" s="289" t="n">
        <v>0.000150504201246974</v>
      </c>
      <c r="E72" s="289" t="n">
        <v>0.000169405714641306</v>
      </c>
      <c r="F72" s="289" t="n">
        <v>5.11360219126232E-005</v>
      </c>
      <c r="G72" s="289" t="n">
        <v>3.03058500345482E-005</v>
      </c>
      <c r="H72" s="289" t="n">
        <v>6.62919322202911E-005</v>
      </c>
      <c r="I72" s="289" t="n">
        <v>0.00016579563303031</v>
      </c>
      <c r="J72" s="289" t="n">
        <v>0.000281445529563894</v>
      </c>
      <c r="K72" s="289" t="n">
        <v>0.000128411807663101</v>
      </c>
      <c r="L72" s="289" t="n">
        <v>0.000297639523560924</v>
      </c>
      <c r="M72" s="289" t="n">
        <v>0.000102099348053463</v>
      </c>
      <c r="N72" s="289" t="n">
        <v>7.35624090453943E-005</v>
      </c>
      <c r="O72" s="289" t="n">
        <v>4.27704990029134E-005</v>
      </c>
      <c r="P72" s="289" t="n">
        <v>7.77745793322168E-005</v>
      </c>
      <c r="Q72" s="289" t="n">
        <v>4.95222191333549E-005</v>
      </c>
      <c r="R72" s="289" t="n">
        <v>0.000295362889591186</v>
      </c>
      <c r="S72" s="289" t="n">
        <v>0.000174190905854493</v>
      </c>
      <c r="T72" s="289" t="n">
        <v>0.000149763825469252</v>
      </c>
      <c r="U72" s="289" t="n">
        <v>0.000141943882363988</v>
      </c>
      <c r="V72" s="289" t="n">
        <v>0.000122824093717024</v>
      </c>
      <c r="W72" s="289" t="n">
        <v>5.56812319715416E-005</v>
      </c>
      <c r="X72" s="289" t="n">
        <v>0.000134846498132407</v>
      </c>
      <c r="Y72" s="289" t="n">
        <v>0.000152656415524696</v>
      </c>
      <c r="Z72" s="289" t="n">
        <v>0.000153096401558787</v>
      </c>
      <c r="AA72" s="289" t="n">
        <v>6.03705647126299E-005</v>
      </c>
      <c r="AB72" s="289" t="n">
        <v>0.00016300489948472</v>
      </c>
      <c r="AC72" s="289" t="n">
        <v>4.17245778037658E-005</v>
      </c>
      <c r="AD72" s="289" t="n">
        <v>7.10528909889344E-005</v>
      </c>
      <c r="AE72" s="289" t="n">
        <v>1.19374451481819E-005</v>
      </c>
      <c r="AF72" s="289" t="n">
        <v>8.52852714278066E-005</v>
      </c>
      <c r="AG72" s="289" t="n">
        <v>7.36030798645892E-005</v>
      </c>
      <c r="AH72" s="289" t="n">
        <v>0.000127325088873945</v>
      </c>
      <c r="AI72" s="289" t="n">
        <v>8.66180839900228E-005</v>
      </c>
      <c r="AJ72" s="289" t="n">
        <v>0.000104841556731185</v>
      </c>
      <c r="AK72" s="289" t="n">
        <v>0.000147531221810038</v>
      </c>
      <c r="AL72" s="289" t="n">
        <v>2.58660244731247E-005</v>
      </c>
      <c r="AM72" s="289" t="n">
        <v>0.000149219500070598</v>
      </c>
      <c r="AN72" s="289" t="n">
        <v>0.000101205504825343</v>
      </c>
      <c r="AO72" s="289" t="n">
        <v>4.54737554517563E-005</v>
      </c>
      <c r="AP72" s="289" t="n">
        <v>4.58038227076413E-005</v>
      </c>
      <c r="AQ72" s="289" t="n">
        <v>4.84605042284469E-005</v>
      </c>
      <c r="AR72" s="289" t="n">
        <v>0.000138074253272959</v>
      </c>
      <c r="AS72" s="289" t="n">
        <v>4.76203670205626E-005</v>
      </c>
      <c r="AT72" s="289" t="n">
        <v>5.83765230205376E-005</v>
      </c>
      <c r="AU72" s="289" t="n">
        <v>4.89037190111167E-005</v>
      </c>
      <c r="AV72" s="289" t="n">
        <v>0.000138728869261219</v>
      </c>
      <c r="AW72" s="289" t="n">
        <v>0.000136169837358439</v>
      </c>
      <c r="AX72" s="289" t="n">
        <v>0.000110885240306978</v>
      </c>
      <c r="AY72" s="289" t="n">
        <v>7.35219480807766E-005</v>
      </c>
      <c r="AZ72" s="289" t="n">
        <v>0.000105962977317901</v>
      </c>
      <c r="BA72" s="289" t="n">
        <v>0.000102528270140898</v>
      </c>
      <c r="BB72" s="289" t="n">
        <v>3.42372585278189E-005</v>
      </c>
      <c r="BC72" s="289" t="n">
        <v>9.13654266028193E-005</v>
      </c>
      <c r="BD72" s="289" t="n">
        <v>6.77615171908809E-005</v>
      </c>
      <c r="BE72" s="289" t="n">
        <v>1.68108428163386E-005</v>
      </c>
      <c r="BF72" s="289" t="n">
        <v>3.18799665209566E-005</v>
      </c>
      <c r="BG72" s="289" t="n">
        <v>3.3861964296767E-005</v>
      </c>
      <c r="BH72" s="289" t="n">
        <v>1.92322769737534E-005</v>
      </c>
      <c r="BI72" s="289" t="n">
        <v>9.57834978091606E-005</v>
      </c>
      <c r="BJ72" s="289" t="n">
        <v>5.33726639725426E-005</v>
      </c>
      <c r="BK72" s="289" t="n">
        <v>4.51387579833031E-005</v>
      </c>
      <c r="BL72" s="289" t="n">
        <v>9.11245194521233E-005</v>
      </c>
      <c r="BM72" s="289" t="n">
        <v>4.73165257512184E-005</v>
      </c>
      <c r="BN72" s="289" t="n">
        <v>6.41367931646112E-005</v>
      </c>
      <c r="BO72" s="289" t="n">
        <v>0.0109207220450715</v>
      </c>
      <c r="BP72" s="290" t="n">
        <v>0.0170961782735594</v>
      </c>
      <c r="BQ72" s="265" t="s">
        <v>169</v>
      </c>
    </row>
    <row r="73" customFormat="false" ht="13.5" hidden="false" customHeight="true" outlineLevel="0" collapsed="false">
      <c r="A73" s="266" t="s">
        <v>296</v>
      </c>
      <c r="B73" s="266"/>
      <c r="C73" s="291" t="n">
        <v>0.272843926283798</v>
      </c>
      <c r="D73" s="292" t="n">
        <v>0.130411891502279</v>
      </c>
      <c r="E73" s="292" t="n">
        <v>0.181989394411972</v>
      </c>
      <c r="F73" s="292" t="n">
        <v>0.181044183901458</v>
      </c>
      <c r="G73" s="292" t="n">
        <v>0.232032447376214</v>
      </c>
      <c r="H73" s="292" t="n">
        <v>0.160256697676575</v>
      </c>
      <c r="I73" s="292" t="n">
        <v>0.0731524906010335</v>
      </c>
      <c r="J73" s="292" t="n">
        <v>0.0704331361232549</v>
      </c>
      <c r="K73" s="292" t="n">
        <v>0.0918954793922993</v>
      </c>
      <c r="L73" s="292" t="n">
        <v>0.0470621771366973</v>
      </c>
      <c r="M73" s="292" t="n">
        <v>0.130921516301244</v>
      </c>
      <c r="N73" s="292" t="n">
        <v>0.123752018479248</v>
      </c>
      <c r="O73" s="292" t="n">
        <v>0.127749425214512</v>
      </c>
      <c r="P73" s="292" t="n">
        <v>0.133275624312859</v>
      </c>
      <c r="Q73" s="292" t="n">
        <v>0.040409918156816</v>
      </c>
      <c r="R73" s="292" t="n">
        <v>0.0919511817744128</v>
      </c>
      <c r="S73" s="305" t="n">
        <v>0.0110273512161003</v>
      </c>
      <c r="T73" s="292" t="n">
        <v>0.122419404378263</v>
      </c>
      <c r="U73" s="292" t="n">
        <v>0.194963327839177</v>
      </c>
      <c r="V73" s="292" t="n">
        <v>0.158432406647724</v>
      </c>
      <c r="W73" s="292" t="n">
        <v>0.136506664686579</v>
      </c>
      <c r="X73" s="292" t="n">
        <v>0.0468498523553777</v>
      </c>
      <c r="Y73" s="292" t="n">
        <v>0.0695594399336236</v>
      </c>
      <c r="Z73" s="292" t="n">
        <v>0.0930692859310336</v>
      </c>
      <c r="AA73" s="292" t="n">
        <v>0.0624427372552114</v>
      </c>
      <c r="AB73" s="292" t="n">
        <v>0.0616391473727778</v>
      </c>
      <c r="AC73" s="292" t="n">
        <v>0.0525483404784979</v>
      </c>
      <c r="AD73" s="292" t="n">
        <v>0.073116638433131</v>
      </c>
      <c r="AE73" s="292" t="n">
        <v>0.00838527668191456</v>
      </c>
      <c r="AF73" s="292" t="n">
        <v>0.0494167801509429</v>
      </c>
      <c r="AG73" s="292" t="n">
        <v>0.118437448404803</v>
      </c>
      <c r="AH73" s="292" t="n">
        <v>0.104290750929642</v>
      </c>
      <c r="AI73" s="292" t="n">
        <v>0.0836014557060669</v>
      </c>
      <c r="AJ73" s="292" t="n">
        <v>0.0517199871410832</v>
      </c>
      <c r="AK73" s="292" t="n">
        <v>0.0572660611960091</v>
      </c>
      <c r="AL73" s="292" t="n">
        <v>0.0987807563988687</v>
      </c>
      <c r="AM73" s="292" t="n">
        <v>0.0862080962863654</v>
      </c>
      <c r="AN73" s="292" t="n">
        <v>0.0913198347779704</v>
      </c>
      <c r="AO73" s="292" t="n">
        <v>0.0771894018679883</v>
      </c>
      <c r="AP73" s="292" t="n">
        <v>0.0446681175546892</v>
      </c>
      <c r="AQ73" s="292" t="n">
        <v>0.116173817193847</v>
      </c>
      <c r="AR73" s="292" t="n">
        <v>0.0893431840634262</v>
      </c>
      <c r="AS73" s="292" t="n">
        <v>0.120907857672848</v>
      </c>
      <c r="AT73" s="292" t="n">
        <v>0.121323675480953</v>
      </c>
      <c r="AU73" s="292" t="n">
        <v>0.117321882700817</v>
      </c>
      <c r="AV73" s="292" t="n">
        <v>0.125716550949913</v>
      </c>
      <c r="AW73" s="292" t="n">
        <v>0.0448044415613722</v>
      </c>
      <c r="AX73" s="292" t="n">
        <v>0.046421444603118</v>
      </c>
      <c r="AY73" s="292" t="n">
        <v>0.0839325342492859</v>
      </c>
      <c r="AZ73" s="292" t="n">
        <v>0.17141848499331</v>
      </c>
      <c r="BA73" s="292" t="n">
        <v>0.0795064273635958</v>
      </c>
      <c r="BB73" s="292" t="n">
        <v>0.0275783731725209</v>
      </c>
      <c r="BC73" s="292" t="n">
        <v>0.119502017635603</v>
      </c>
      <c r="BD73" s="292" t="n">
        <v>0.0774830091796404</v>
      </c>
      <c r="BE73" s="292" t="n">
        <v>0.0748354529443082</v>
      </c>
      <c r="BF73" s="292" t="n">
        <v>0.107455118325651</v>
      </c>
      <c r="BG73" s="292" t="n">
        <v>0.124776475718254</v>
      </c>
      <c r="BH73" s="292" t="n">
        <v>0.167201641884207</v>
      </c>
      <c r="BI73" s="292" t="n">
        <v>0.195163436015906</v>
      </c>
      <c r="BJ73" s="292" t="n">
        <v>0.128375203235501</v>
      </c>
      <c r="BK73" s="292" t="n">
        <v>0.129718482002445</v>
      </c>
      <c r="BL73" s="292" t="n">
        <v>0.224597467093878</v>
      </c>
      <c r="BM73" s="292" t="n">
        <v>0.192500537223088</v>
      </c>
      <c r="BN73" s="292" t="n">
        <v>0.0538117547771531</v>
      </c>
      <c r="BO73" s="292" t="n">
        <v>0.0594280462283853</v>
      </c>
      <c r="BP73" s="293"/>
      <c r="BQ73" s="256"/>
    </row>
    <row r="74" customFormat="false" ht="13.5" hidden="false" customHeight="true" outlineLevel="0" collapsed="false">
      <c r="R74" s="294"/>
      <c r="S74" s="306"/>
    </row>
    <row r="76" customFormat="false" ht="19.5" hidden="false" customHeight="false" outlineLevel="0" collapsed="false"/>
    <row r="149" customFormat="false" ht="19.5" hidden="false" customHeight="false" outlineLevel="0" collapsed="false"/>
  </sheetData>
  <mergeCells count="2">
    <mergeCell ref="A4:B7"/>
    <mergeCell ref="A73:B73"/>
  </mergeCells>
  <conditionalFormatting sqref="BD5:BQ7 C5:BB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3.12"/>
    <col collapsed="false" customWidth="true" hidden="false" outlineLevel="0" max="2" min="2" style="240" width="21.62"/>
    <col collapsed="false" customWidth="true" hidden="false" outlineLevel="0" max="50" min="3" style="240" width="11.37"/>
    <col collapsed="false" customWidth="true" hidden="false" outlineLevel="0" max="65" min="51" style="240" width="10.87"/>
    <col collapsed="false" customWidth="true" hidden="false" outlineLevel="0" max="66" min="66" style="241" width="10.87"/>
    <col collapsed="false" customWidth="true" hidden="false" outlineLevel="0" max="68" min="67" style="240" width="10.87"/>
    <col collapsed="false" customWidth="true" hidden="false" outlineLevel="0" max="69" min="69" style="241" width="3.12"/>
    <col collapsed="false" customWidth="false" hidden="false" outlineLevel="0" max="257" min="70" style="240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296" t="s">
        <v>363</v>
      </c>
      <c r="D2" s="243"/>
      <c r="E2" s="243"/>
      <c r="F2" s="243"/>
      <c r="G2" s="243"/>
      <c r="H2" s="243"/>
    </row>
    <row r="3" customFormat="false" ht="13.5" hidden="false" customHeight="true" outlineLevel="0" collapsed="false">
      <c r="BO3" s="244"/>
      <c r="BQ3" s="245"/>
    </row>
    <row r="4" s="241" customFormat="true" ht="13.5" hidden="false" customHeight="true" outlineLevel="0" collapsed="false">
      <c r="A4" s="274"/>
      <c r="B4" s="274"/>
      <c r="C4" s="275" t="s">
        <v>13</v>
      </c>
      <c r="D4" s="275" t="s">
        <v>15</v>
      </c>
      <c r="E4" s="275" t="s">
        <v>17</v>
      </c>
      <c r="F4" s="275" t="s">
        <v>19</v>
      </c>
      <c r="G4" s="275" t="s">
        <v>21</v>
      </c>
      <c r="H4" s="275" t="s">
        <v>23</v>
      </c>
      <c r="I4" s="275" t="s">
        <v>25</v>
      </c>
      <c r="J4" s="275" t="s">
        <v>27</v>
      </c>
      <c r="K4" s="275" t="s">
        <v>29</v>
      </c>
      <c r="L4" s="275" t="s">
        <v>31</v>
      </c>
      <c r="M4" s="275" t="s">
        <v>33</v>
      </c>
      <c r="N4" s="275" t="s">
        <v>35</v>
      </c>
      <c r="O4" s="275" t="s">
        <v>37</v>
      </c>
      <c r="P4" s="275" t="s">
        <v>56</v>
      </c>
      <c r="Q4" s="275" t="s">
        <v>58</v>
      </c>
      <c r="R4" s="275" t="s">
        <v>60</v>
      </c>
      <c r="S4" s="275" t="s">
        <v>62</v>
      </c>
      <c r="T4" s="275" t="s">
        <v>64</v>
      </c>
      <c r="U4" s="275" t="s">
        <v>66</v>
      </c>
      <c r="V4" s="275" t="s">
        <v>68</v>
      </c>
      <c r="W4" s="275" t="s">
        <v>70</v>
      </c>
      <c r="X4" s="275" t="s">
        <v>72</v>
      </c>
      <c r="Y4" s="275" t="s">
        <v>74</v>
      </c>
      <c r="Z4" s="275" t="s">
        <v>76</v>
      </c>
      <c r="AA4" s="275" t="s">
        <v>78</v>
      </c>
      <c r="AB4" s="275" t="s">
        <v>79</v>
      </c>
      <c r="AC4" s="275" t="s">
        <v>80</v>
      </c>
      <c r="AD4" s="275" t="s">
        <v>81</v>
      </c>
      <c r="AE4" s="275" t="s">
        <v>82</v>
      </c>
      <c r="AF4" s="275" t="s">
        <v>83</v>
      </c>
      <c r="AG4" s="275" t="s">
        <v>85</v>
      </c>
      <c r="AH4" s="275" t="s">
        <v>86</v>
      </c>
      <c r="AI4" s="275" t="s">
        <v>89</v>
      </c>
      <c r="AJ4" s="275" t="s">
        <v>115</v>
      </c>
      <c r="AK4" s="275" t="s">
        <v>116</v>
      </c>
      <c r="AL4" s="275" t="s">
        <v>117</v>
      </c>
      <c r="AM4" s="275" t="s">
        <v>118</v>
      </c>
      <c r="AN4" s="275" t="s">
        <v>119</v>
      </c>
      <c r="AO4" s="275" t="s">
        <v>121</v>
      </c>
      <c r="AP4" s="275" t="s">
        <v>123</v>
      </c>
      <c r="AQ4" s="275" t="s">
        <v>125</v>
      </c>
      <c r="AR4" s="275" t="s">
        <v>127</v>
      </c>
      <c r="AS4" s="275" t="s">
        <v>128</v>
      </c>
      <c r="AT4" s="275" t="s">
        <v>130</v>
      </c>
      <c r="AU4" s="275" t="s">
        <v>132</v>
      </c>
      <c r="AV4" s="275" t="s">
        <v>134</v>
      </c>
      <c r="AW4" s="275" t="s">
        <v>136</v>
      </c>
      <c r="AX4" s="275" t="s">
        <v>138</v>
      </c>
      <c r="AY4" s="275" t="s">
        <v>140</v>
      </c>
      <c r="AZ4" s="275" t="s">
        <v>142</v>
      </c>
      <c r="BA4" s="275" t="s">
        <v>143</v>
      </c>
      <c r="BB4" s="275" t="s">
        <v>145</v>
      </c>
      <c r="BC4" s="275" t="s">
        <v>147</v>
      </c>
      <c r="BD4" s="275" t="s">
        <v>149</v>
      </c>
      <c r="BE4" s="275" t="s">
        <v>151</v>
      </c>
      <c r="BF4" s="275" t="s">
        <v>152</v>
      </c>
      <c r="BG4" s="275" t="s">
        <v>154</v>
      </c>
      <c r="BH4" s="275" t="s">
        <v>156</v>
      </c>
      <c r="BI4" s="275" t="s">
        <v>158</v>
      </c>
      <c r="BJ4" s="275" t="s">
        <v>160</v>
      </c>
      <c r="BK4" s="275" t="s">
        <v>162</v>
      </c>
      <c r="BL4" s="275" t="s">
        <v>164</v>
      </c>
      <c r="BM4" s="275" t="s">
        <v>166</v>
      </c>
      <c r="BN4" s="275" t="s">
        <v>168</v>
      </c>
      <c r="BO4" s="275" t="s">
        <v>169</v>
      </c>
      <c r="BP4" s="277"/>
      <c r="BQ4" s="249"/>
    </row>
    <row r="5" customFormat="false" ht="13.5" hidden="false" customHeight="true" outlineLevel="0" collapsed="false">
      <c r="A5" s="274"/>
      <c r="B5" s="274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1" t="s">
        <v>322</v>
      </c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1" t="s">
        <v>323</v>
      </c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1" t="s">
        <v>299</v>
      </c>
      <c r="BJ5" s="250"/>
      <c r="BK5" s="250"/>
      <c r="BL5" s="250"/>
      <c r="BM5" s="251" t="s">
        <v>299</v>
      </c>
      <c r="BN5" s="250"/>
      <c r="BO5" s="250"/>
      <c r="BP5" s="252"/>
      <c r="BQ5" s="253"/>
    </row>
    <row r="6" customFormat="false" ht="13.5" hidden="false" customHeight="true" outlineLevel="0" collapsed="false">
      <c r="A6" s="274"/>
      <c r="B6" s="274"/>
      <c r="C6" s="251" t="s">
        <v>324</v>
      </c>
      <c r="D6" s="251" t="s">
        <v>325</v>
      </c>
      <c r="E6" s="250"/>
      <c r="F6" s="251" t="s">
        <v>326</v>
      </c>
      <c r="G6" s="250"/>
      <c r="H6" s="250"/>
      <c r="I6" s="250"/>
      <c r="J6" s="251" t="s">
        <v>327</v>
      </c>
      <c r="K6" s="250"/>
      <c r="L6" s="251" t="s">
        <v>328</v>
      </c>
      <c r="M6" s="251" t="s">
        <v>300</v>
      </c>
      <c r="N6" s="251" t="s">
        <v>329</v>
      </c>
      <c r="O6" s="250"/>
      <c r="P6" s="251" t="s">
        <v>299</v>
      </c>
      <c r="Q6" s="250"/>
      <c r="R6" s="251" t="s">
        <v>330</v>
      </c>
      <c r="S6" s="250"/>
      <c r="T6" s="251" t="s">
        <v>331</v>
      </c>
      <c r="U6" s="251" t="s">
        <v>299</v>
      </c>
      <c r="V6" s="251" t="s">
        <v>332</v>
      </c>
      <c r="W6" s="251" t="s">
        <v>333</v>
      </c>
      <c r="X6" s="250"/>
      <c r="Y6" s="250"/>
      <c r="Z6" s="250"/>
      <c r="AA6" s="250"/>
      <c r="AB6" s="251" t="s">
        <v>334</v>
      </c>
      <c r="AC6" s="250"/>
      <c r="AD6" s="251" t="s">
        <v>335</v>
      </c>
      <c r="AE6" s="250"/>
      <c r="AF6" s="250"/>
      <c r="AG6" s="250"/>
      <c r="AH6" s="251" t="s">
        <v>336</v>
      </c>
      <c r="AI6" s="251" t="s">
        <v>303</v>
      </c>
      <c r="AJ6" s="250"/>
      <c r="AK6" s="251" t="s">
        <v>304</v>
      </c>
      <c r="AL6" s="251" t="s">
        <v>305</v>
      </c>
      <c r="AM6" s="250"/>
      <c r="AN6" s="250"/>
      <c r="AO6" s="250"/>
      <c r="AP6" s="250"/>
      <c r="AQ6" s="250"/>
      <c r="AR6" s="251" t="s">
        <v>299</v>
      </c>
      <c r="AS6" s="251" t="s">
        <v>337</v>
      </c>
      <c r="AT6" s="250"/>
      <c r="AU6" s="250"/>
      <c r="AV6" s="250"/>
      <c r="AW6" s="250"/>
      <c r="AX6" s="251" t="s">
        <v>338</v>
      </c>
      <c r="AY6" s="251" t="s">
        <v>339</v>
      </c>
      <c r="AZ6" s="250"/>
      <c r="BA6" s="250"/>
      <c r="BB6" s="250"/>
      <c r="BC6" s="250"/>
      <c r="BD6" s="250"/>
      <c r="BE6" s="250"/>
      <c r="BF6" s="250"/>
      <c r="BG6" s="251" t="s">
        <v>252</v>
      </c>
      <c r="BH6" s="250"/>
      <c r="BI6" s="251" t="s">
        <v>306</v>
      </c>
      <c r="BJ6" s="251" t="s">
        <v>340</v>
      </c>
      <c r="BK6" s="251" t="s">
        <v>341</v>
      </c>
      <c r="BL6" s="250"/>
      <c r="BM6" s="251" t="s">
        <v>342</v>
      </c>
      <c r="BN6" s="250"/>
      <c r="BO6" s="250"/>
      <c r="BP6" s="252"/>
      <c r="BQ6" s="253"/>
    </row>
    <row r="7" customFormat="false" ht="13.5" hidden="false" customHeight="true" outlineLevel="0" collapsed="false">
      <c r="A7" s="274"/>
      <c r="B7" s="274"/>
      <c r="C7" s="254" t="s">
        <v>45</v>
      </c>
      <c r="D7" s="254" t="s">
        <v>45</v>
      </c>
      <c r="E7" s="254" t="s">
        <v>307</v>
      </c>
      <c r="F7" s="254" t="s">
        <v>317</v>
      </c>
      <c r="G7" s="254" t="s">
        <v>287</v>
      </c>
      <c r="H7" s="254" t="s">
        <v>288</v>
      </c>
      <c r="I7" s="254" t="s">
        <v>95</v>
      </c>
      <c r="J7" s="254" t="s">
        <v>343</v>
      </c>
      <c r="K7" s="254" t="s">
        <v>308</v>
      </c>
      <c r="L7" s="254" t="s">
        <v>344</v>
      </c>
      <c r="M7" s="254" t="s">
        <v>310</v>
      </c>
      <c r="N7" s="254" t="s">
        <v>345</v>
      </c>
      <c r="O7" s="254" t="s">
        <v>98</v>
      </c>
      <c r="P7" s="254" t="s">
        <v>311</v>
      </c>
      <c r="Q7" s="254" t="s">
        <v>346</v>
      </c>
      <c r="R7" s="254" t="s">
        <v>347</v>
      </c>
      <c r="S7" s="254" t="s">
        <v>101</v>
      </c>
      <c r="T7" s="254" t="s">
        <v>348</v>
      </c>
      <c r="U7" s="254" t="s">
        <v>349</v>
      </c>
      <c r="V7" s="254" t="s">
        <v>350</v>
      </c>
      <c r="W7" s="254" t="s">
        <v>351</v>
      </c>
      <c r="X7" s="254" t="s">
        <v>54</v>
      </c>
      <c r="Y7" s="254" t="s">
        <v>106</v>
      </c>
      <c r="Z7" s="254" t="s">
        <v>55</v>
      </c>
      <c r="AA7" s="254" t="s">
        <v>107</v>
      </c>
      <c r="AB7" s="254" t="s">
        <v>57</v>
      </c>
      <c r="AC7" s="254" t="s">
        <v>109</v>
      </c>
      <c r="AD7" s="254" t="s">
        <v>352</v>
      </c>
      <c r="AE7" s="254" t="s">
        <v>111</v>
      </c>
      <c r="AF7" s="254" t="s">
        <v>112</v>
      </c>
      <c r="AG7" s="254" t="s">
        <v>113</v>
      </c>
      <c r="AH7" s="254" t="s">
        <v>353</v>
      </c>
      <c r="AI7" s="254" t="s">
        <v>313</v>
      </c>
      <c r="AJ7" s="254" t="s">
        <v>65</v>
      </c>
      <c r="AK7" s="254" t="s">
        <v>314</v>
      </c>
      <c r="AL7" s="254" t="s">
        <v>314</v>
      </c>
      <c r="AM7" s="254" t="s">
        <v>71</v>
      </c>
      <c r="AN7" s="254" t="s">
        <v>120</v>
      </c>
      <c r="AO7" s="254" t="s">
        <v>122</v>
      </c>
      <c r="AP7" s="254" t="s">
        <v>124</v>
      </c>
      <c r="AQ7" s="254" t="s">
        <v>126</v>
      </c>
      <c r="AR7" s="254" t="s">
        <v>316</v>
      </c>
      <c r="AS7" s="254" t="s">
        <v>354</v>
      </c>
      <c r="AT7" s="254" t="s">
        <v>355</v>
      </c>
      <c r="AU7" s="254" t="s">
        <v>133</v>
      </c>
      <c r="AV7" s="254" t="s">
        <v>356</v>
      </c>
      <c r="AW7" s="254" t="s">
        <v>357</v>
      </c>
      <c r="AX7" s="254" t="s">
        <v>358</v>
      </c>
      <c r="AY7" s="254" t="s">
        <v>219</v>
      </c>
      <c r="AZ7" s="254" t="s">
        <v>291</v>
      </c>
      <c r="BA7" s="254" t="s">
        <v>144</v>
      </c>
      <c r="BB7" s="254" t="s">
        <v>146</v>
      </c>
      <c r="BC7" s="254" t="s">
        <v>359</v>
      </c>
      <c r="BD7" s="254" t="s">
        <v>150</v>
      </c>
      <c r="BE7" s="254" t="s">
        <v>294</v>
      </c>
      <c r="BF7" s="254" t="s">
        <v>153</v>
      </c>
      <c r="BG7" s="254" t="s">
        <v>360</v>
      </c>
      <c r="BH7" s="254" t="s">
        <v>361</v>
      </c>
      <c r="BI7" s="254" t="s">
        <v>317</v>
      </c>
      <c r="BJ7" s="254" t="s">
        <v>317</v>
      </c>
      <c r="BK7" s="254" t="s">
        <v>317</v>
      </c>
      <c r="BL7" s="254" t="s">
        <v>165</v>
      </c>
      <c r="BM7" s="254" t="s">
        <v>317</v>
      </c>
      <c r="BN7" s="254" t="s">
        <v>87</v>
      </c>
      <c r="BO7" s="254" t="s">
        <v>38</v>
      </c>
      <c r="BP7" s="255" t="s">
        <v>295</v>
      </c>
      <c r="BQ7" s="256"/>
    </row>
    <row r="8" customFormat="false" ht="13.5" hidden="false" customHeight="true" outlineLevel="0" collapsed="false">
      <c r="A8" s="272" t="s">
        <v>13</v>
      </c>
      <c r="B8" s="273" t="s">
        <v>92</v>
      </c>
      <c r="C8" s="280" t="n">
        <v>0.0345774998026401</v>
      </c>
      <c r="D8" s="280" t="n">
        <v>0.000137519221494624</v>
      </c>
      <c r="E8" s="280" t="n">
        <v>0.00105767009490271</v>
      </c>
      <c r="F8" s="280" t="n">
        <v>0.000211406539126644</v>
      </c>
      <c r="G8" s="280" t="n">
        <v>0.00010853846917696</v>
      </c>
      <c r="H8" s="280" t="n">
        <v>1.61041759517022E-005</v>
      </c>
      <c r="I8" s="280" t="n">
        <v>7.33044591192054E-007</v>
      </c>
      <c r="J8" s="280" t="n">
        <v>6.58100365786264E-007</v>
      </c>
      <c r="K8" s="280" t="n">
        <v>1.2789317911016E-006</v>
      </c>
      <c r="L8" s="280" t="n">
        <v>6.34021710185657E-007</v>
      </c>
      <c r="M8" s="280" t="n">
        <v>0.000530426744672441</v>
      </c>
      <c r="N8" s="280" t="n">
        <v>2.65584488078322E-005</v>
      </c>
      <c r="O8" s="280" t="n">
        <v>0.0130911125921546</v>
      </c>
      <c r="P8" s="280" t="n">
        <v>0.00349277844304242</v>
      </c>
      <c r="Q8" s="280" t="n">
        <v>0.000551078163846452</v>
      </c>
      <c r="R8" s="280" t="n">
        <v>0.0043134458324414</v>
      </c>
      <c r="S8" s="280" t="n">
        <v>3.55229697447508E-006</v>
      </c>
      <c r="T8" s="280" t="n">
        <v>2.23185240556547E-006</v>
      </c>
      <c r="U8" s="280" t="n">
        <v>3.88948023762733E-006</v>
      </c>
      <c r="V8" s="280" t="n">
        <v>2.51249977066213E-005</v>
      </c>
      <c r="W8" s="280" t="n">
        <v>3.06961944365016E-006</v>
      </c>
      <c r="X8" s="280" t="n">
        <v>1.00757589785999E-005</v>
      </c>
      <c r="Y8" s="280" t="n">
        <v>3.35358443385244E-006</v>
      </c>
      <c r="Z8" s="280" t="n">
        <v>2.61824153950894E-006</v>
      </c>
      <c r="AA8" s="280" t="n">
        <v>5.11523430613162E-006</v>
      </c>
      <c r="AB8" s="280" t="n">
        <v>3.83867260932937E-006</v>
      </c>
      <c r="AC8" s="280" t="n">
        <v>9.04446063405166E-007</v>
      </c>
      <c r="AD8" s="280" t="n">
        <v>1.09371665651934E-005</v>
      </c>
      <c r="AE8" s="280" t="n">
        <v>2.21973657375439E-007</v>
      </c>
      <c r="AF8" s="280" t="n">
        <v>9.14724259166405E-007</v>
      </c>
      <c r="AG8" s="280" t="n">
        <v>2.5307668040481E-006</v>
      </c>
      <c r="AH8" s="280" t="n">
        <v>2.56981521016032E-005</v>
      </c>
      <c r="AI8" s="280" t="n">
        <v>2.11438606022255E-006</v>
      </c>
      <c r="AJ8" s="280" t="n">
        <v>1.11369660370251E-006</v>
      </c>
      <c r="AK8" s="280" t="n">
        <v>8.02449887974155E-007</v>
      </c>
      <c r="AL8" s="280" t="n">
        <v>5.19237301257695E-007</v>
      </c>
      <c r="AM8" s="280" t="n">
        <v>5.52668978665123E-007</v>
      </c>
      <c r="AN8" s="280" t="n">
        <v>5.73408909139098E-007</v>
      </c>
      <c r="AO8" s="280" t="n">
        <v>1.37904108224227E-006</v>
      </c>
      <c r="AP8" s="280" t="n">
        <v>1.01435305603647E-006</v>
      </c>
      <c r="AQ8" s="280" t="n">
        <v>1.65827509035774E-006</v>
      </c>
      <c r="AR8" s="280" t="n">
        <v>9.79834037295514E-005</v>
      </c>
      <c r="AS8" s="280" t="n">
        <v>9.03053653500216E-006</v>
      </c>
      <c r="AT8" s="280" t="n">
        <v>1.66388023122308E-006</v>
      </c>
      <c r="AU8" s="280" t="n">
        <v>2.5933736437053E-006</v>
      </c>
      <c r="AV8" s="280" t="n">
        <v>1.60849396383298E-006</v>
      </c>
      <c r="AW8" s="280" t="n">
        <v>6.16411748554079E-007</v>
      </c>
      <c r="AX8" s="280" t="n">
        <v>5.32422830352699E-007</v>
      </c>
      <c r="AY8" s="280" t="n">
        <v>9.62292303277048E-007</v>
      </c>
      <c r="AZ8" s="280" t="n">
        <v>1.00100776585832E-006</v>
      </c>
      <c r="BA8" s="280" t="n">
        <v>6.59084491589055E-007</v>
      </c>
      <c r="BB8" s="280" t="n">
        <v>4.27134236510618E-007</v>
      </c>
      <c r="BC8" s="280" t="n">
        <v>5.9710266251792E-006</v>
      </c>
      <c r="BD8" s="280" t="n">
        <v>9.43103923606528E-007</v>
      </c>
      <c r="BE8" s="280" t="n">
        <v>3.52830116485226E-006</v>
      </c>
      <c r="BF8" s="280" t="n">
        <v>2.39185454301417E-006</v>
      </c>
      <c r="BG8" s="280" t="n">
        <v>7.22563113425318E-005</v>
      </c>
      <c r="BH8" s="280" t="n">
        <v>0.000167599352952615</v>
      </c>
      <c r="BI8" s="280" t="n">
        <v>3.27018728376644E-005</v>
      </c>
      <c r="BJ8" s="280" t="n">
        <v>1.12516303758784E-006</v>
      </c>
      <c r="BK8" s="280" t="n">
        <v>9.30144985228165E-006</v>
      </c>
      <c r="BL8" s="280" t="n">
        <v>0.000615148258554719</v>
      </c>
      <c r="BM8" s="280" t="n">
        <v>0.000256154720716939</v>
      </c>
      <c r="BN8" s="280" t="n">
        <v>5.17020919161985E-006</v>
      </c>
      <c r="BO8" s="280" t="n">
        <v>2.57139868453322E-006</v>
      </c>
      <c r="BP8" s="283" t="n">
        <v>0.0595231881766786</v>
      </c>
      <c r="BQ8" s="249" t="s">
        <v>13</v>
      </c>
    </row>
    <row r="9" customFormat="false" ht="13.5" hidden="false" customHeight="true" outlineLevel="0" collapsed="false">
      <c r="A9" s="257" t="s">
        <v>15</v>
      </c>
      <c r="B9" s="258" t="s">
        <v>93</v>
      </c>
      <c r="C9" s="280" t="n">
        <v>6.65964861732752E-005</v>
      </c>
      <c r="D9" s="280" t="n">
        <v>0.0151052275312721</v>
      </c>
      <c r="E9" s="280" t="n">
        <v>0.00118372274147047</v>
      </c>
      <c r="F9" s="280" t="n">
        <v>1.95821410887932E-005</v>
      </c>
      <c r="G9" s="280" t="n">
        <v>1.53117939205423E-006</v>
      </c>
      <c r="H9" s="280" t="n">
        <v>1.04053817782358E-006</v>
      </c>
      <c r="I9" s="280" t="n">
        <v>1.40803876328887E-007</v>
      </c>
      <c r="J9" s="280" t="n">
        <v>2.62186346011789E-007</v>
      </c>
      <c r="K9" s="280" t="n">
        <v>2.66248335969016E-007</v>
      </c>
      <c r="L9" s="280" t="n">
        <v>1.81681163233847E-007</v>
      </c>
      <c r="M9" s="280" t="n">
        <v>0.000549967178518303</v>
      </c>
      <c r="N9" s="280" t="n">
        <v>1.14662357533931E-006</v>
      </c>
      <c r="O9" s="280" t="n">
        <v>2.53649796027823E-005</v>
      </c>
      <c r="P9" s="280" t="n">
        <v>2.68255700310336E-005</v>
      </c>
      <c r="Q9" s="280" t="n">
        <v>2.93686289007625E-006</v>
      </c>
      <c r="R9" s="280" t="n">
        <v>0.000225817306852566</v>
      </c>
      <c r="S9" s="280" t="n">
        <v>0.000325532902437193</v>
      </c>
      <c r="T9" s="280" t="n">
        <v>0.000109851895361878</v>
      </c>
      <c r="U9" s="280" t="n">
        <v>6.47669596409042E-006</v>
      </c>
      <c r="V9" s="280" t="n">
        <v>5.62104023462648E-007</v>
      </c>
      <c r="W9" s="280" t="n">
        <v>4.10932567726515E-007</v>
      </c>
      <c r="X9" s="280" t="n">
        <v>1.70689105516612E-006</v>
      </c>
      <c r="Y9" s="280" t="n">
        <v>6.33212392420341E-007</v>
      </c>
      <c r="Z9" s="280" t="n">
        <v>4.13173955096214E-007</v>
      </c>
      <c r="AA9" s="280" t="n">
        <v>2.36242937139626E-006</v>
      </c>
      <c r="AB9" s="280" t="n">
        <v>2.44815547311773E-007</v>
      </c>
      <c r="AC9" s="280" t="n">
        <v>2.06385511658148E-007</v>
      </c>
      <c r="AD9" s="280" t="n">
        <v>1.42338187758069E-005</v>
      </c>
      <c r="AE9" s="280" t="n">
        <v>3.6530699146873E-008</v>
      </c>
      <c r="AF9" s="280" t="n">
        <v>1.86760126417075E-007</v>
      </c>
      <c r="AG9" s="280" t="n">
        <v>0.000113959416848141</v>
      </c>
      <c r="AH9" s="280" t="n">
        <v>2.41940143467609E-005</v>
      </c>
      <c r="AI9" s="280" t="n">
        <v>3.68409098147251E-007</v>
      </c>
      <c r="AJ9" s="280" t="n">
        <v>1.81230818653317E-007</v>
      </c>
      <c r="AK9" s="280" t="n">
        <v>1.86081481544012E-007</v>
      </c>
      <c r="AL9" s="280" t="n">
        <v>1.14757028925234E-007</v>
      </c>
      <c r="AM9" s="280" t="n">
        <v>1.77068080160206E-007</v>
      </c>
      <c r="AN9" s="280" t="n">
        <v>4.02567994168226E-007</v>
      </c>
      <c r="AO9" s="280" t="n">
        <v>3.32791520199824E-007</v>
      </c>
      <c r="AP9" s="280" t="n">
        <v>4.56576868167734E-007</v>
      </c>
      <c r="AQ9" s="280" t="n">
        <v>4.0014164689977E-007</v>
      </c>
      <c r="AR9" s="280" t="n">
        <v>9.05785094370251E-006</v>
      </c>
      <c r="AS9" s="280" t="n">
        <v>4.20503655256295E-007</v>
      </c>
      <c r="AT9" s="280" t="n">
        <v>5.14043746416805E-006</v>
      </c>
      <c r="AU9" s="280" t="n">
        <v>3.54558398340264E-007</v>
      </c>
      <c r="AV9" s="280" t="n">
        <v>3.95049824962768E-005</v>
      </c>
      <c r="AW9" s="280" t="n">
        <v>1.56731965804694E-007</v>
      </c>
      <c r="AX9" s="280" t="n">
        <v>1.12941997027708E-007</v>
      </c>
      <c r="AY9" s="280" t="n">
        <v>2.42875922995435E-007</v>
      </c>
      <c r="AZ9" s="280" t="n">
        <v>1.59118549277145E-006</v>
      </c>
      <c r="BA9" s="280" t="n">
        <v>1.4014553610122E-007</v>
      </c>
      <c r="BB9" s="280" t="n">
        <v>6.5948206506118E-008</v>
      </c>
      <c r="BC9" s="280" t="n">
        <v>2.34246711025912E-007</v>
      </c>
      <c r="BD9" s="280" t="n">
        <v>2.91867951376356E-007</v>
      </c>
      <c r="BE9" s="280" t="n">
        <v>2.4580034478792E-007</v>
      </c>
      <c r="BF9" s="280" t="n">
        <v>1.03064222088635E-006</v>
      </c>
      <c r="BG9" s="280" t="n">
        <v>2.80663139384083E-006</v>
      </c>
      <c r="BH9" s="280" t="n">
        <v>5.17015719977385E-006</v>
      </c>
      <c r="BI9" s="280" t="n">
        <v>8.76098354328722E-006</v>
      </c>
      <c r="BJ9" s="280" t="n">
        <v>4.69252072988165E-007</v>
      </c>
      <c r="BK9" s="280" t="n">
        <v>8.31428067866091E-006</v>
      </c>
      <c r="BL9" s="280" t="n">
        <v>2.14628817461572E-005</v>
      </c>
      <c r="BM9" s="280" t="n">
        <v>1.70827405387618E-005</v>
      </c>
      <c r="BN9" s="280" t="n">
        <v>1.20774431060315E-006</v>
      </c>
      <c r="BO9" s="280" t="n">
        <v>3.6731652115509E-007</v>
      </c>
      <c r="BP9" s="283" t="n">
        <v>0.0179384743695989</v>
      </c>
      <c r="BQ9" s="253" t="s">
        <v>15</v>
      </c>
    </row>
    <row r="10" customFormat="false" ht="13.5" hidden="false" customHeight="true" outlineLevel="0" collapsed="false">
      <c r="A10" s="257" t="s">
        <v>17</v>
      </c>
      <c r="B10" s="258" t="s">
        <v>46</v>
      </c>
      <c r="C10" s="280" t="n">
        <v>9.18499118964871E-005</v>
      </c>
      <c r="D10" s="280" t="n">
        <v>0.000480661262754442</v>
      </c>
      <c r="E10" s="280" t="n">
        <v>0.0168718118545145</v>
      </c>
      <c r="F10" s="280" t="n">
        <v>0.000210536945418443</v>
      </c>
      <c r="G10" s="280" t="n">
        <v>1.5651957158564E-005</v>
      </c>
      <c r="H10" s="280" t="n">
        <v>1.19599016246614E-006</v>
      </c>
      <c r="I10" s="280" t="n">
        <v>1.74344709897051E-007</v>
      </c>
      <c r="J10" s="280" t="n">
        <v>1.4194060679138E-007</v>
      </c>
      <c r="K10" s="280" t="n">
        <v>2.4139987329326E-007</v>
      </c>
      <c r="L10" s="280" t="n">
        <v>1.86953930568209E-007</v>
      </c>
      <c r="M10" s="280" t="n">
        <v>0.00783572804819423</v>
      </c>
      <c r="N10" s="280" t="n">
        <v>8.8912330005765E-006</v>
      </c>
      <c r="O10" s="280" t="n">
        <v>3.49264098477634E-005</v>
      </c>
      <c r="P10" s="280" t="n">
        <v>0.000288282801034474</v>
      </c>
      <c r="Q10" s="280" t="n">
        <v>2.50263028722259E-005</v>
      </c>
      <c r="R10" s="280" t="n">
        <v>0.000288261770824912</v>
      </c>
      <c r="S10" s="280" t="n">
        <v>1.04243585314668E-005</v>
      </c>
      <c r="T10" s="280" t="n">
        <v>1.37650922038969E-005</v>
      </c>
      <c r="U10" s="280" t="n">
        <v>3.56523937608042E-005</v>
      </c>
      <c r="V10" s="280" t="n">
        <v>3.42746447756181E-006</v>
      </c>
      <c r="W10" s="280" t="n">
        <v>4.09326517746302E-007</v>
      </c>
      <c r="X10" s="280" t="n">
        <v>3.57316239297962E-006</v>
      </c>
      <c r="Y10" s="280" t="n">
        <v>8.4157354508658E-007</v>
      </c>
      <c r="Z10" s="280" t="n">
        <v>5.18215537396726E-007</v>
      </c>
      <c r="AA10" s="280" t="n">
        <v>2.83602212720112E-005</v>
      </c>
      <c r="AB10" s="280" t="n">
        <v>5.5080252940243E-007</v>
      </c>
      <c r="AC10" s="280" t="n">
        <v>3.12329806572819E-007</v>
      </c>
      <c r="AD10" s="280" t="n">
        <v>3.57855901544756E-006</v>
      </c>
      <c r="AE10" s="280" t="n">
        <v>6.13907677882128E-008</v>
      </c>
      <c r="AF10" s="280" t="n">
        <v>9.15597349663376E-008</v>
      </c>
      <c r="AG10" s="280" t="n">
        <v>3.88074984216403E-006</v>
      </c>
      <c r="AH10" s="280" t="n">
        <v>0.000329163346576887</v>
      </c>
      <c r="AI10" s="280" t="n">
        <v>4.18576817888389E-007</v>
      </c>
      <c r="AJ10" s="280" t="n">
        <v>2.32023141810532E-007</v>
      </c>
      <c r="AK10" s="280" t="n">
        <v>2.08394795342944E-007</v>
      </c>
      <c r="AL10" s="280" t="n">
        <v>1.69058196745758E-007</v>
      </c>
      <c r="AM10" s="280" t="n">
        <v>1.4580245437521E-007</v>
      </c>
      <c r="AN10" s="280" t="n">
        <v>1.73196448809107E-007</v>
      </c>
      <c r="AO10" s="280" t="n">
        <v>4.69809908913851E-007</v>
      </c>
      <c r="AP10" s="280" t="n">
        <v>2.22908935997501E-007</v>
      </c>
      <c r="AQ10" s="280" t="n">
        <v>3.54746961985114E-007</v>
      </c>
      <c r="AR10" s="280" t="n">
        <v>1.43835332164886E-006</v>
      </c>
      <c r="AS10" s="280" t="n">
        <v>1.3995463519713E-006</v>
      </c>
      <c r="AT10" s="280" t="n">
        <v>4.19040904867386E-007</v>
      </c>
      <c r="AU10" s="280" t="n">
        <v>1.89947499798158E-007</v>
      </c>
      <c r="AV10" s="280" t="n">
        <v>1.42502897780347E-006</v>
      </c>
      <c r="AW10" s="280" t="n">
        <v>2.16795716100566E-007</v>
      </c>
      <c r="AX10" s="280" t="n">
        <v>1.24199549778063E-007</v>
      </c>
      <c r="AY10" s="280" t="n">
        <v>9.33190087921015E-008</v>
      </c>
      <c r="AZ10" s="280" t="n">
        <v>2.37105727327817E-007</v>
      </c>
      <c r="BA10" s="280" t="n">
        <v>1.09840171717634E-007</v>
      </c>
      <c r="BB10" s="280" t="n">
        <v>8.39786517414972E-008</v>
      </c>
      <c r="BC10" s="280" t="n">
        <v>1.26067199193921E-006</v>
      </c>
      <c r="BD10" s="280" t="n">
        <v>2.42970328647977E-007</v>
      </c>
      <c r="BE10" s="280" t="n">
        <v>5.48675977302425E-007</v>
      </c>
      <c r="BF10" s="280" t="n">
        <v>3.5096695694507E-006</v>
      </c>
      <c r="BG10" s="280" t="n">
        <v>1.68491767248553E-005</v>
      </c>
      <c r="BH10" s="280" t="n">
        <v>3.94468681582909E-005</v>
      </c>
      <c r="BI10" s="280" t="n">
        <v>7.47765028605088E-007</v>
      </c>
      <c r="BJ10" s="280" t="n">
        <v>2.37915284313361E-007</v>
      </c>
      <c r="BK10" s="280" t="n">
        <v>9.14689376023297E-007</v>
      </c>
      <c r="BL10" s="280" t="n">
        <v>0.000254369215387604</v>
      </c>
      <c r="BM10" s="280" t="n">
        <v>7.39462321361446E-005</v>
      </c>
      <c r="BN10" s="280" t="n">
        <v>5.16982231390791E-007</v>
      </c>
      <c r="BO10" s="280" t="n">
        <v>6.15492133412517E-007</v>
      </c>
      <c r="BP10" s="283" t="n">
        <v>0.0269895176711832</v>
      </c>
      <c r="BQ10" s="253" t="s">
        <v>17</v>
      </c>
    </row>
    <row r="11" customFormat="false" ht="13.5" hidden="false" customHeight="true" outlineLevel="0" collapsed="false">
      <c r="A11" s="257" t="s">
        <v>19</v>
      </c>
      <c r="B11" s="258" t="s">
        <v>94</v>
      </c>
      <c r="C11" s="280" t="n">
        <v>0.0152056470596408</v>
      </c>
      <c r="D11" s="280" t="n">
        <v>0.000388018900261185</v>
      </c>
      <c r="E11" s="280" t="n">
        <v>0.008634006155887</v>
      </c>
      <c r="F11" s="280" t="n">
        <v>0.131046970998647</v>
      </c>
      <c r="G11" s="280" t="n">
        <v>5.52660610789871E-005</v>
      </c>
      <c r="H11" s="280" t="n">
        <v>7.71229046330811E-006</v>
      </c>
      <c r="I11" s="280" t="n">
        <v>8.00031651041308E-007</v>
      </c>
      <c r="J11" s="280" t="n">
        <v>4.80076016037509E-007</v>
      </c>
      <c r="K11" s="280" t="n">
        <v>1.02633870663701E-006</v>
      </c>
      <c r="L11" s="280" t="n">
        <v>9.33679515155902E-007</v>
      </c>
      <c r="M11" s="280" t="n">
        <v>0.00402735102134545</v>
      </c>
      <c r="N11" s="280" t="n">
        <v>1.60556380619225E-005</v>
      </c>
      <c r="O11" s="280" t="n">
        <v>0.00575701472822085</v>
      </c>
      <c r="P11" s="280" t="n">
        <v>0.00167132077581128</v>
      </c>
      <c r="Q11" s="280" t="n">
        <v>0.000253994954991779</v>
      </c>
      <c r="R11" s="280" t="n">
        <v>0.0020323567957795</v>
      </c>
      <c r="S11" s="280" t="n">
        <v>8.68031845756708E-006</v>
      </c>
      <c r="T11" s="280" t="n">
        <v>8.58918670558564E-006</v>
      </c>
      <c r="U11" s="280" t="n">
        <v>1.91797910426708E-005</v>
      </c>
      <c r="V11" s="280" t="n">
        <v>1.27647234268217E-005</v>
      </c>
      <c r="W11" s="280" t="n">
        <v>1.83372797330667E-006</v>
      </c>
      <c r="X11" s="280" t="n">
        <v>6.57373675623509E-006</v>
      </c>
      <c r="Y11" s="280" t="n">
        <v>2.15531767901682E-006</v>
      </c>
      <c r="Z11" s="280" t="n">
        <v>1.57593839992054E-006</v>
      </c>
      <c r="AA11" s="280" t="n">
        <v>1.74500461504643E-005</v>
      </c>
      <c r="AB11" s="280" t="n">
        <v>3.09943696820242E-006</v>
      </c>
      <c r="AC11" s="280" t="n">
        <v>1.5606240385358E-006</v>
      </c>
      <c r="AD11" s="280" t="n">
        <v>8.96869273645986E-006</v>
      </c>
      <c r="AE11" s="280" t="n">
        <v>2.44529753561589E-007</v>
      </c>
      <c r="AF11" s="280" t="n">
        <v>7.04083277230251E-007</v>
      </c>
      <c r="AG11" s="280" t="n">
        <v>4.40997070431358E-006</v>
      </c>
      <c r="AH11" s="280" t="n">
        <v>0.000170801249835951</v>
      </c>
      <c r="AI11" s="280" t="n">
        <v>1.89550799678097E-006</v>
      </c>
      <c r="AJ11" s="280" t="n">
        <v>1.06333204745812E-006</v>
      </c>
      <c r="AK11" s="280" t="n">
        <v>9.11811105066555E-007</v>
      </c>
      <c r="AL11" s="280" t="n">
        <v>7.66442625084651E-007</v>
      </c>
      <c r="AM11" s="280" t="n">
        <v>6.35941348611014E-007</v>
      </c>
      <c r="AN11" s="280" t="n">
        <v>8.28619725154892E-007</v>
      </c>
      <c r="AO11" s="280" t="n">
        <v>2.59808012874637E-006</v>
      </c>
      <c r="AP11" s="280" t="n">
        <v>1.2515514909419E-006</v>
      </c>
      <c r="AQ11" s="280" t="n">
        <v>2.15970575629105E-006</v>
      </c>
      <c r="AR11" s="280" t="n">
        <v>4.44098763081202E-005</v>
      </c>
      <c r="AS11" s="280" t="n">
        <v>4.80394998330773E-006</v>
      </c>
      <c r="AT11" s="280" t="n">
        <v>1.17122867986112E-006</v>
      </c>
      <c r="AU11" s="280" t="n">
        <v>1.38806132252246E-006</v>
      </c>
      <c r="AV11" s="280" t="n">
        <v>1.82560487189821E-006</v>
      </c>
      <c r="AW11" s="280" t="n">
        <v>1.03677937517951E-006</v>
      </c>
      <c r="AX11" s="280" t="n">
        <v>5.50270595370708E-007</v>
      </c>
      <c r="AY11" s="280" t="n">
        <v>5.82196407427304E-007</v>
      </c>
      <c r="AZ11" s="280" t="n">
        <v>7.12154657945995E-007</v>
      </c>
      <c r="BA11" s="280" t="n">
        <v>4.95062233255992E-007</v>
      </c>
      <c r="BB11" s="280" t="n">
        <v>2.64210453679328E-007</v>
      </c>
      <c r="BC11" s="280" t="n">
        <v>3.38606580399752E-006</v>
      </c>
      <c r="BD11" s="280" t="n">
        <v>2.20979275244569E-006</v>
      </c>
      <c r="BE11" s="280" t="n">
        <v>1.91681507666546E-006</v>
      </c>
      <c r="BF11" s="280" t="n">
        <v>1.80451346534679E-005</v>
      </c>
      <c r="BG11" s="280" t="n">
        <v>3.99289260580043E-005</v>
      </c>
      <c r="BH11" s="280" t="n">
        <v>9.26622308140845E-005</v>
      </c>
      <c r="BI11" s="280" t="n">
        <v>1.49678052254373E-005</v>
      </c>
      <c r="BJ11" s="280" t="n">
        <v>9.75890832241735E-007</v>
      </c>
      <c r="BK11" s="280" t="n">
        <v>7.57569045946445E-005</v>
      </c>
      <c r="BL11" s="280" t="n">
        <v>0.000393131316396423</v>
      </c>
      <c r="BM11" s="280" t="n">
        <v>0.000148471669498377</v>
      </c>
      <c r="BN11" s="280" t="n">
        <v>2.66616181982271E-006</v>
      </c>
      <c r="BO11" s="280" t="n">
        <v>2.24277408846258E-006</v>
      </c>
      <c r="BP11" s="283" t="n">
        <v>0.170233258754711</v>
      </c>
      <c r="BQ11" s="253" t="s">
        <v>19</v>
      </c>
    </row>
    <row r="12" customFormat="false" ht="13.5" hidden="false" customHeight="true" outlineLevel="0" collapsed="false">
      <c r="A12" s="284" t="s">
        <v>21</v>
      </c>
      <c r="B12" s="285" t="s">
        <v>16</v>
      </c>
      <c r="C12" s="301" t="n">
        <v>5.46503395399174E-005</v>
      </c>
      <c r="D12" s="286" t="n">
        <v>2.25466838892279E-005</v>
      </c>
      <c r="E12" s="286" t="n">
        <v>0.000104134422429543</v>
      </c>
      <c r="F12" s="286" t="n">
        <v>3.96539336373731E-005</v>
      </c>
      <c r="G12" s="286" t="n">
        <v>0.196913002127099</v>
      </c>
      <c r="H12" s="286" t="n">
        <v>7.64841547346808E-005</v>
      </c>
      <c r="I12" s="286" t="n">
        <v>0.000438289066858622</v>
      </c>
      <c r="J12" s="286" t="n">
        <v>3.36806279945696E-005</v>
      </c>
      <c r="K12" s="286" t="n">
        <v>0.00104647852075426</v>
      </c>
      <c r="L12" s="286" t="n">
        <v>5.54580836609114E-005</v>
      </c>
      <c r="M12" s="286" t="n">
        <v>6.89020309198853E-005</v>
      </c>
      <c r="N12" s="286" t="n">
        <v>5.27684249939174E-005</v>
      </c>
      <c r="O12" s="286" t="n">
        <v>2.71312305814831E-005</v>
      </c>
      <c r="P12" s="286" t="n">
        <v>0.000238841977556296</v>
      </c>
      <c r="Q12" s="286" t="n">
        <v>2.65103233774471E-005</v>
      </c>
      <c r="R12" s="286" t="n">
        <v>0.000165439667254257</v>
      </c>
      <c r="S12" s="286" t="n">
        <v>6.66584423628367E-006</v>
      </c>
      <c r="T12" s="286" t="n">
        <v>1.80092531114875E-005</v>
      </c>
      <c r="U12" s="286" t="n">
        <v>2.49845176723303E-005</v>
      </c>
      <c r="V12" s="286" t="n">
        <v>0.0416299369894908</v>
      </c>
      <c r="W12" s="286" t="n">
        <v>0.00241066860337275</v>
      </c>
      <c r="X12" s="286" t="n">
        <v>0.00239406067022588</v>
      </c>
      <c r="Y12" s="286" t="n">
        <v>0.000482506915552496</v>
      </c>
      <c r="Z12" s="286" t="n">
        <v>0.000217260135102626</v>
      </c>
      <c r="AA12" s="286" t="n">
        <v>1.65869043966065E-005</v>
      </c>
      <c r="AB12" s="286" t="n">
        <v>1.71879897124179E-005</v>
      </c>
      <c r="AC12" s="286" t="n">
        <v>1.67594693976537E-005</v>
      </c>
      <c r="AD12" s="286" t="n">
        <v>0.000394829653785243</v>
      </c>
      <c r="AE12" s="286" t="n">
        <v>2.88594447255511E-006</v>
      </c>
      <c r="AF12" s="286" t="n">
        <v>5.43562102177761E-005</v>
      </c>
      <c r="AG12" s="286" t="n">
        <v>1.61806501547821E-005</v>
      </c>
      <c r="AH12" s="286" t="n">
        <v>0.000694288507592377</v>
      </c>
      <c r="AI12" s="286" t="n">
        <v>4.92116405611544E-005</v>
      </c>
      <c r="AJ12" s="286" t="n">
        <v>2.21693037028562E-005</v>
      </c>
      <c r="AK12" s="286" t="n">
        <v>1.87018354358149E-005</v>
      </c>
      <c r="AL12" s="286" t="n">
        <v>3.51242301142305E-005</v>
      </c>
      <c r="AM12" s="286" t="n">
        <v>3.45748085312127E-005</v>
      </c>
      <c r="AN12" s="286" t="n">
        <v>1.18539899148189E-005</v>
      </c>
      <c r="AO12" s="286" t="n">
        <v>1.55886666366407E-005</v>
      </c>
      <c r="AP12" s="286" t="n">
        <v>1.92813963673384E-005</v>
      </c>
      <c r="AQ12" s="286" t="n">
        <v>2.70573012165769E-005</v>
      </c>
      <c r="AR12" s="286" t="n">
        <v>0.000219298139365347</v>
      </c>
      <c r="AS12" s="286" t="n">
        <v>3.06988025708143E-005</v>
      </c>
      <c r="AT12" s="286" t="n">
        <v>0.00119324771863197</v>
      </c>
      <c r="AU12" s="286" t="n">
        <v>0.000419875487970352</v>
      </c>
      <c r="AV12" s="286" t="n">
        <v>8.81582842738155E-005</v>
      </c>
      <c r="AW12" s="286" t="n">
        <v>3.28099138054834E-005</v>
      </c>
      <c r="AX12" s="286" t="n">
        <v>2.82840092147206E-005</v>
      </c>
      <c r="AY12" s="286" t="n">
        <v>1.57519992464966E-005</v>
      </c>
      <c r="AZ12" s="286" t="n">
        <v>2.71251509638766E-005</v>
      </c>
      <c r="BA12" s="286" t="n">
        <v>1.60346122944333E-005</v>
      </c>
      <c r="BB12" s="286" t="n">
        <v>2.17867778304336E-005</v>
      </c>
      <c r="BC12" s="286" t="n">
        <v>4.10176872285581E-005</v>
      </c>
      <c r="BD12" s="286" t="n">
        <v>1.43398681326817E-005</v>
      </c>
      <c r="BE12" s="286" t="n">
        <v>1.30766276640777E-005</v>
      </c>
      <c r="BF12" s="286" t="n">
        <v>1.86564615829135E-005</v>
      </c>
      <c r="BG12" s="286" t="n">
        <v>1.97940786083333E-005</v>
      </c>
      <c r="BH12" s="286" t="n">
        <v>4.92661094089609E-005</v>
      </c>
      <c r="BI12" s="286" t="n">
        <v>2.88813126478417E-005</v>
      </c>
      <c r="BJ12" s="286" t="n">
        <v>2.16365151350148E-005</v>
      </c>
      <c r="BK12" s="286" t="n">
        <v>3.58570747894739E-005</v>
      </c>
      <c r="BL12" s="286" t="n">
        <v>0.000252566691559113</v>
      </c>
      <c r="BM12" s="286" t="n">
        <v>0.000142600672091199</v>
      </c>
      <c r="BN12" s="286" t="n">
        <v>0.000222110187354206</v>
      </c>
      <c r="BO12" s="286" t="n">
        <v>4.57788426980784E-005</v>
      </c>
      <c r="BP12" s="287" t="n">
        <v>0.250993356071325</v>
      </c>
      <c r="BQ12" s="288" t="s">
        <v>21</v>
      </c>
    </row>
    <row r="13" customFormat="false" ht="13.5" hidden="false" customHeight="true" outlineLevel="0" collapsed="false">
      <c r="A13" s="257" t="s">
        <v>23</v>
      </c>
      <c r="B13" s="258" t="s">
        <v>18</v>
      </c>
      <c r="C13" s="280" t="n">
        <v>3.96140491751296E-006</v>
      </c>
      <c r="D13" s="280" t="n">
        <v>5.7001205988406E-006</v>
      </c>
      <c r="E13" s="280" t="n">
        <v>4.43861933580979E-005</v>
      </c>
      <c r="F13" s="280" t="n">
        <v>7.26730037380089E-006</v>
      </c>
      <c r="G13" s="280" t="n">
        <v>1.85871236799817E-006</v>
      </c>
      <c r="H13" s="280" t="n">
        <v>0.0413909667862659</v>
      </c>
      <c r="I13" s="280" t="n">
        <v>1.03643758894287E-007</v>
      </c>
      <c r="J13" s="280" t="n">
        <v>1.63418685891339E-007</v>
      </c>
      <c r="K13" s="280" t="n">
        <v>1.46624071434886E-007</v>
      </c>
      <c r="L13" s="280" t="n">
        <v>1.10043114990334E-007</v>
      </c>
      <c r="M13" s="280" t="n">
        <v>2.29946634581549E-005</v>
      </c>
      <c r="N13" s="280" t="n">
        <v>0.0126091558603109</v>
      </c>
      <c r="O13" s="280" t="n">
        <v>1.64162949685896E-006</v>
      </c>
      <c r="P13" s="280" t="n">
        <v>0.000198237641317689</v>
      </c>
      <c r="Q13" s="280" t="n">
        <v>3.67364630679503E-006</v>
      </c>
      <c r="R13" s="280" t="n">
        <v>0.000310834621028352</v>
      </c>
      <c r="S13" s="280" t="n">
        <v>1.89019156393157E-007</v>
      </c>
      <c r="T13" s="280" t="n">
        <v>1.7411218735605E-007</v>
      </c>
      <c r="U13" s="280" t="n">
        <v>3.41475089224457E-007</v>
      </c>
      <c r="V13" s="280" t="n">
        <v>5.14260054260742E-007</v>
      </c>
      <c r="W13" s="280" t="n">
        <v>2.76756650182011E-007</v>
      </c>
      <c r="X13" s="280" t="n">
        <v>6.14562921391539E-007</v>
      </c>
      <c r="Y13" s="280" t="n">
        <v>3.37564966397028E-007</v>
      </c>
      <c r="Z13" s="280" t="n">
        <v>4.77372139858679E-007</v>
      </c>
      <c r="AA13" s="280" t="n">
        <v>6.47361961094218E-006</v>
      </c>
      <c r="AB13" s="280" t="n">
        <v>2.21774202428826E-007</v>
      </c>
      <c r="AC13" s="280" t="n">
        <v>1.05380362118859E-007</v>
      </c>
      <c r="AD13" s="280" t="n">
        <v>2.23603949790539E-006</v>
      </c>
      <c r="AE13" s="280" t="n">
        <v>4.64087314891164E-008</v>
      </c>
      <c r="AF13" s="280" t="n">
        <v>1.65110183772974E-007</v>
      </c>
      <c r="AG13" s="280" t="n">
        <v>2.4741287232864E-007</v>
      </c>
      <c r="AH13" s="280" t="n">
        <v>1.36821174337465E-006</v>
      </c>
      <c r="AI13" s="280" t="n">
        <v>2.62492472984172E-007</v>
      </c>
      <c r="AJ13" s="280" t="n">
        <v>1.79653738586911E-007</v>
      </c>
      <c r="AK13" s="280" t="n">
        <v>1.50783123592828E-007</v>
      </c>
      <c r="AL13" s="280" t="n">
        <v>8.27403686674912E-008</v>
      </c>
      <c r="AM13" s="280" t="n">
        <v>1.14672044743072E-007</v>
      </c>
      <c r="AN13" s="280" t="n">
        <v>1.08576330812341E-007</v>
      </c>
      <c r="AO13" s="280" t="n">
        <v>2.07289956353957E-007</v>
      </c>
      <c r="AP13" s="280" t="n">
        <v>1.59319801641117E-007</v>
      </c>
      <c r="AQ13" s="280" t="n">
        <v>2.29333047054705E-007</v>
      </c>
      <c r="AR13" s="280" t="n">
        <v>1.22752315080602E-005</v>
      </c>
      <c r="AS13" s="280" t="n">
        <v>8.74161649516251E-007</v>
      </c>
      <c r="AT13" s="280" t="n">
        <v>2.08929914229382E-007</v>
      </c>
      <c r="AU13" s="280" t="n">
        <v>2.58119754898378E-007</v>
      </c>
      <c r="AV13" s="280" t="n">
        <v>2.73555530349708E-007</v>
      </c>
      <c r="AW13" s="280" t="n">
        <v>1.22601100903719E-007</v>
      </c>
      <c r="AX13" s="280" t="n">
        <v>8.31480981837758E-008</v>
      </c>
      <c r="AY13" s="280" t="n">
        <v>1.44085261452479E-007</v>
      </c>
      <c r="AZ13" s="280" t="n">
        <v>2.96880240447715E-007</v>
      </c>
      <c r="BA13" s="280" t="n">
        <v>1.56043602825199E-007</v>
      </c>
      <c r="BB13" s="280" t="n">
        <v>1.52055693689703E-007</v>
      </c>
      <c r="BC13" s="280" t="n">
        <v>1.21388562645769E-006</v>
      </c>
      <c r="BD13" s="280" t="n">
        <v>3.06255537716215E-007</v>
      </c>
      <c r="BE13" s="280" t="n">
        <v>1.05023665015554E-006</v>
      </c>
      <c r="BF13" s="280" t="n">
        <v>2.93657486532186E-007</v>
      </c>
      <c r="BG13" s="280" t="n">
        <v>3.86452906835973E-005</v>
      </c>
      <c r="BH13" s="280" t="n">
        <v>0.000111103624476165</v>
      </c>
      <c r="BI13" s="280" t="n">
        <v>5.42781534391918E-007</v>
      </c>
      <c r="BJ13" s="280" t="n">
        <v>3.79235261501032E-007</v>
      </c>
      <c r="BK13" s="280" t="n">
        <v>1.80026604808543E-006</v>
      </c>
      <c r="BL13" s="280" t="n">
        <v>0.000385672625793251</v>
      </c>
      <c r="BM13" s="280" t="n">
        <v>0.000147607894802836</v>
      </c>
      <c r="BN13" s="280" t="n">
        <v>6.49869393713883E-007</v>
      </c>
      <c r="BO13" s="280" t="n">
        <v>9.46291797230395E-007</v>
      </c>
      <c r="BP13" s="283" t="n">
        <v>0.0553215429781321</v>
      </c>
      <c r="BQ13" s="253" t="s">
        <v>23</v>
      </c>
    </row>
    <row r="14" customFormat="false" ht="13.5" hidden="false" customHeight="true" outlineLevel="0" collapsed="false">
      <c r="A14" s="257" t="s">
        <v>25</v>
      </c>
      <c r="B14" s="258" t="s">
        <v>95</v>
      </c>
      <c r="C14" s="280" t="n">
        <v>2.63530796039364E-007</v>
      </c>
      <c r="D14" s="280" t="n">
        <v>4.70469807420931E-007</v>
      </c>
      <c r="E14" s="280" t="n">
        <v>1.74422946364332E-007</v>
      </c>
      <c r="F14" s="280" t="n">
        <v>7.48092552165389E-008</v>
      </c>
      <c r="G14" s="280" t="n">
        <v>8.32039608575333E-008</v>
      </c>
      <c r="H14" s="280" t="n">
        <v>1.13354789518504E-007</v>
      </c>
      <c r="I14" s="280" t="n">
        <v>0.0506272092250098</v>
      </c>
      <c r="J14" s="280" t="n">
        <v>4.11167149288181E-007</v>
      </c>
      <c r="K14" s="280" t="n">
        <v>1.65040917542044E-006</v>
      </c>
      <c r="L14" s="280" t="n">
        <v>4.36587670125502E-007</v>
      </c>
      <c r="M14" s="280" t="n">
        <v>2.78942290771962E-007</v>
      </c>
      <c r="N14" s="280" t="n">
        <v>1.85215796398177E-007</v>
      </c>
      <c r="O14" s="280" t="n">
        <v>1.25933364962603E-007</v>
      </c>
      <c r="P14" s="280" t="n">
        <v>2.68115742760117E-007</v>
      </c>
      <c r="Q14" s="280" t="n">
        <v>9.8954004596707E-007</v>
      </c>
      <c r="R14" s="280" t="n">
        <v>4.99734524844601E-007</v>
      </c>
      <c r="S14" s="280" t="n">
        <v>5.45934904417292E-008</v>
      </c>
      <c r="T14" s="280" t="n">
        <v>5.72502144434781E-007</v>
      </c>
      <c r="U14" s="280" t="n">
        <v>1.46246142066799E-007</v>
      </c>
      <c r="V14" s="280" t="n">
        <v>1.29199791068463E-007</v>
      </c>
      <c r="W14" s="280" t="n">
        <v>2.47694034672379E-006</v>
      </c>
      <c r="X14" s="280" t="n">
        <v>6.58498785754165E-007</v>
      </c>
      <c r="Y14" s="280" t="n">
        <v>3.08256418279297E-007</v>
      </c>
      <c r="Z14" s="280" t="n">
        <v>1.7747280577347E-007</v>
      </c>
      <c r="AA14" s="280" t="n">
        <v>5.2797831288785E-006</v>
      </c>
      <c r="AB14" s="280" t="n">
        <v>3.7226514280758E-005</v>
      </c>
      <c r="AC14" s="280" t="n">
        <v>4.97223468340998E-006</v>
      </c>
      <c r="AD14" s="280" t="n">
        <v>1.45979644255837E-006</v>
      </c>
      <c r="AE14" s="280" t="n">
        <v>7.02908797773104E-008</v>
      </c>
      <c r="AF14" s="280" t="n">
        <v>9.99878593483138E-007</v>
      </c>
      <c r="AG14" s="280" t="n">
        <v>2.28893966034561E-006</v>
      </c>
      <c r="AH14" s="280" t="n">
        <v>5.44851272669179E-007</v>
      </c>
      <c r="AI14" s="280" t="n">
        <v>3.24259072025714E-006</v>
      </c>
      <c r="AJ14" s="280" t="n">
        <v>0.000612500173096976</v>
      </c>
      <c r="AK14" s="280" t="n">
        <v>0.000261714774099405</v>
      </c>
      <c r="AL14" s="280" t="n">
        <v>0.000611691488338771</v>
      </c>
      <c r="AM14" s="280" t="n">
        <v>2.05894578310534E-005</v>
      </c>
      <c r="AN14" s="280" t="n">
        <v>8.44675625608727E-006</v>
      </c>
      <c r="AO14" s="280" t="n">
        <v>2.32328999108988E-006</v>
      </c>
      <c r="AP14" s="280" t="n">
        <v>6.23953650427075E-006</v>
      </c>
      <c r="AQ14" s="280" t="n">
        <v>2.0088067656784E-006</v>
      </c>
      <c r="AR14" s="280" t="n">
        <v>2.35330839791317E-006</v>
      </c>
      <c r="AS14" s="280" t="n">
        <v>4.61160414773904E-005</v>
      </c>
      <c r="AT14" s="280" t="n">
        <v>2.63939683836873E-006</v>
      </c>
      <c r="AU14" s="280" t="n">
        <v>2.80127305002825E-006</v>
      </c>
      <c r="AV14" s="280" t="n">
        <v>2.58174419181094E-006</v>
      </c>
      <c r="AW14" s="280" t="n">
        <v>3.66592834303477E-007</v>
      </c>
      <c r="AX14" s="280" t="n">
        <v>5.94381231780965E-007</v>
      </c>
      <c r="AY14" s="280" t="n">
        <v>1.83644197244037E-007</v>
      </c>
      <c r="AZ14" s="280" t="n">
        <v>9.79856602964986E-008</v>
      </c>
      <c r="BA14" s="280" t="n">
        <v>5.55501082818317E-008</v>
      </c>
      <c r="BB14" s="280" t="n">
        <v>1.42162349141031E-007</v>
      </c>
      <c r="BC14" s="280" t="n">
        <v>1.29673305091206E-007</v>
      </c>
      <c r="BD14" s="280" t="n">
        <v>6.85230145508482E-008</v>
      </c>
      <c r="BE14" s="280" t="n">
        <v>1.55244003795811E-007</v>
      </c>
      <c r="BF14" s="280" t="n">
        <v>1.03353134845128E-007</v>
      </c>
      <c r="BG14" s="280" t="n">
        <v>9.75601868252169E-008</v>
      </c>
      <c r="BH14" s="280" t="n">
        <v>8.37236893385008E-008</v>
      </c>
      <c r="BI14" s="280" t="n">
        <v>7.97734292855528E-008</v>
      </c>
      <c r="BJ14" s="280" t="n">
        <v>1.49637827522753E-007</v>
      </c>
      <c r="BK14" s="280" t="n">
        <v>1.00930611510968E-007</v>
      </c>
      <c r="BL14" s="280" t="n">
        <v>1.64567976488208E-007</v>
      </c>
      <c r="BM14" s="280" t="n">
        <v>1.35280123485968E-007</v>
      </c>
      <c r="BN14" s="280" t="n">
        <v>2.82444000797077E-007</v>
      </c>
      <c r="BO14" s="280" t="n">
        <v>7.89379549303226E-007</v>
      </c>
      <c r="BP14" s="283" t="n">
        <v>0.0522796297059852</v>
      </c>
      <c r="BQ14" s="253" t="s">
        <v>25</v>
      </c>
    </row>
    <row r="15" customFormat="false" ht="13.5" hidden="false" customHeight="true" outlineLevel="0" collapsed="false">
      <c r="A15" s="257" t="s">
        <v>27</v>
      </c>
      <c r="B15" s="258" t="s">
        <v>96</v>
      </c>
      <c r="C15" s="280" t="n">
        <v>1.33583275648798E-005</v>
      </c>
      <c r="D15" s="280" t="n">
        <v>4.38143279486591E-005</v>
      </c>
      <c r="E15" s="280" t="n">
        <v>9.68312683198058E-006</v>
      </c>
      <c r="F15" s="280" t="n">
        <v>2.81158362508491E-006</v>
      </c>
      <c r="G15" s="280" t="n">
        <v>7.88808177633391E-006</v>
      </c>
      <c r="H15" s="280" t="n">
        <v>2.10238831606616E-008</v>
      </c>
      <c r="I15" s="280" t="n">
        <v>3.50157177669325E-006</v>
      </c>
      <c r="J15" s="280" t="n">
        <v>0.0340905003105909</v>
      </c>
      <c r="K15" s="280" t="n">
        <v>7.3821198223985E-006</v>
      </c>
      <c r="L15" s="280" t="n">
        <v>5.58191976148291E-006</v>
      </c>
      <c r="M15" s="280" t="n">
        <v>9.70987693332252E-006</v>
      </c>
      <c r="N15" s="280" t="n">
        <v>3.32838355451261E-006</v>
      </c>
      <c r="O15" s="280" t="n">
        <v>5.97653871978211E-006</v>
      </c>
      <c r="P15" s="280" t="n">
        <v>6.08400728922733E-006</v>
      </c>
      <c r="Q15" s="280" t="n">
        <v>4.50400870237698E-005</v>
      </c>
      <c r="R15" s="280" t="n">
        <v>1.99978561673971E-005</v>
      </c>
      <c r="S15" s="280" t="n">
        <v>1.71114500005884E-006</v>
      </c>
      <c r="T15" s="280" t="n">
        <v>4.24589543579907E-006</v>
      </c>
      <c r="U15" s="280" t="n">
        <v>4.66309817674768E-006</v>
      </c>
      <c r="V15" s="280" t="n">
        <v>3.68973726664599E-006</v>
      </c>
      <c r="W15" s="280" t="n">
        <v>8.56803059046837E-005</v>
      </c>
      <c r="X15" s="280" t="n">
        <v>9.63985142858354E-005</v>
      </c>
      <c r="Y15" s="280" t="n">
        <v>2.20880962942148E-005</v>
      </c>
      <c r="Z15" s="280" t="n">
        <v>1.06426578385928E-005</v>
      </c>
      <c r="AA15" s="280" t="n">
        <v>0.000258184514363685</v>
      </c>
      <c r="AB15" s="280" t="n">
        <v>0.00011753904005472</v>
      </c>
      <c r="AC15" s="280" t="n">
        <v>2.04793465352061E-005</v>
      </c>
      <c r="AD15" s="280" t="n">
        <v>0.00010546187647006</v>
      </c>
      <c r="AE15" s="280" t="n">
        <v>-4.23144694143714E-005</v>
      </c>
      <c r="AF15" s="280" t="n">
        <v>0.00111425591941199</v>
      </c>
      <c r="AG15" s="280" t="n">
        <v>1.34057197537017E-005</v>
      </c>
      <c r="AH15" s="280" t="n">
        <v>8.08018656038503E-006</v>
      </c>
      <c r="AI15" s="280" t="n">
        <v>0.00363773139199337</v>
      </c>
      <c r="AJ15" s="280" t="n">
        <v>0.000353985076450771</v>
      </c>
      <c r="AK15" s="280" t="n">
        <v>0.000174725886458999</v>
      </c>
      <c r="AL15" s="280" t="n">
        <v>6.24921064787315E-005</v>
      </c>
      <c r="AM15" s="280" t="n">
        <v>2.69496037893103E-005</v>
      </c>
      <c r="AN15" s="280" t="n">
        <v>2.26455125009777E-005</v>
      </c>
      <c r="AO15" s="280" t="n">
        <v>3.95823996385036E-005</v>
      </c>
      <c r="AP15" s="280" t="n">
        <v>1.32262273324457E-005</v>
      </c>
      <c r="AQ15" s="280" t="n">
        <v>2.1560647766409E-005</v>
      </c>
      <c r="AR15" s="280" t="n">
        <v>5.19463243574249E-005</v>
      </c>
      <c r="AS15" s="280" t="n">
        <v>0.001495719666348</v>
      </c>
      <c r="AT15" s="280" t="n">
        <v>0.000224857735892214</v>
      </c>
      <c r="AU15" s="280" t="n">
        <v>0.000181206123358935</v>
      </c>
      <c r="AV15" s="280" t="n">
        <v>0.00114316904933251</v>
      </c>
      <c r="AW15" s="280" t="n">
        <v>1.62670407386824E-005</v>
      </c>
      <c r="AX15" s="280" t="n">
        <v>2.10108133884773E-005</v>
      </c>
      <c r="AY15" s="280" t="n">
        <v>7.89900819265547E-006</v>
      </c>
      <c r="AZ15" s="280" t="n">
        <v>3.86935164236637E-006</v>
      </c>
      <c r="BA15" s="280" t="n">
        <v>2.43013714514113E-006</v>
      </c>
      <c r="BB15" s="280" t="n">
        <v>8.76001189150489E-006</v>
      </c>
      <c r="BC15" s="280" t="n">
        <v>2.95377977983297E-006</v>
      </c>
      <c r="BD15" s="280" t="n">
        <v>3.28099339356596E-006</v>
      </c>
      <c r="BE15" s="280" t="n">
        <v>3.4159162786191E-006</v>
      </c>
      <c r="BF15" s="280" t="n">
        <v>8.68071193383302E-006</v>
      </c>
      <c r="BG15" s="280" t="n">
        <v>5.39387400166252E-006</v>
      </c>
      <c r="BH15" s="280" t="n">
        <v>7.90028911667164E-006</v>
      </c>
      <c r="BI15" s="280" t="n">
        <v>4.3243787580361E-006</v>
      </c>
      <c r="BJ15" s="280" t="n">
        <v>5.13139157979607E-006</v>
      </c>
      <c r="BK15" s="280" t="n">
        <v>9.15905967304374E-006</v>
      </c>
      <c r="BL15" s="280" t="n">
        <v>1.3569196287787E-005</v>
      </c>
      <c r="BM15" s="280" t="n">
        <v>1.0030565393076E-005</v>
      </c>
      <c r="BN15" s="280" t="n">
        <v>1.92211407378741E-005</v>
      </c>
      <c r="BO15" s="280" t="n">
        <v>2.29021311198436E-005</v>
      </c>
      <c r="BP15" s="283" t="n">
        <v>0.0437248882699586</v>
      </c>
      <c r="BQ15" s="253" t="s">
        <v>27</v>
      </c>
    </row>
    <row r="16" customFormat="false" ht="13.5" hidden="false" customHeight="true" outlineLevel="0" collapsed="false">
      <c r="A16" s="257" t="s">
        <v>29</v>
      </c>
      <c r="B16" s="258" t="s">
        <v>47</v>
      </c>
      <c r="C16" s="280" t="n">
        <v>4.25512318920548E-006</v>
      </c>
      <c r="D16" s="280" t="n">
        <v>5.41128338500273E-006</v>
      </c>
      <c r="E16" s="280" t="n">
        <v>5.89074977107709E-006</v>
      </c>
      <c r="F16" s="280" t="n">
        <v>1.16437287822765E-005</v>
      </c>
      <c r="G16" s="280" t="n">
        <v>3.78487806340693E-006</v>
      </c>
      <c r="H16" s="280" t="n">
        <v>1.26304580049663E-006</v>
      </c>
      <c r="I16" s="280" t="n">
        <v>2.66661950795377E-005</v>
      </c>
      <c r="J16" s="280" t="n">
        <v>7.62691399365312E-006</v>
      </c>
      <c r="K16" s="280" t="n">
        <v>0.0630856472015379</v>
      </c>
      <c r="L16" s="280" t="n">
        <v>1.77171736293289E-005</v>
      </c>
      <c r="M16" s="280" t="n">
        <v>6.27675656678484E-006</v>
      </c>
      <c r="N16" s="280" t="n">
        <v>4.50912605159799E-006</v>
      </c>
      <c r="O16" s="280" t="n">
        <v>4.30261619116033E-006</v>
      </c>
      <c r="P16" s="280" t="n">
        <v>6.24563928536475E-006</v>
      </c>
      <c r="Q16" s="280" t="n">
        <v>6.44924003231277E-006</v>
      </c>
      <c r="R16" s="280" t="n">
        <v>9.09406165434935E-006</v>
      </c>
      <c r="S16" s="280" t="n">
        <v>8.34562239577574E-007</v>
      </c>
      <c r="T16" s="280" t="n">
        <v>6.97051980941947E-006</v>
      </c>
      <c r="U16" s="280" t="n">
        <v>3.41208678818783E-006</v>
      </c>
      <c r="V16" s="280" t="n">
        <v>6.94257719853597E-006</v>
      </c>
      <c r="W16" s="280" t="n">
        <v>9.8026379228661E-006</v>
      </c>
      <c r="X16" s="280" t="n">
        <v>7.25163207227378E-005</v>
      </c>
      <c r="Y16" s="280" t="n">
        <v>1.99449095559366E-005</v>
      </c>
      <c r="Z16" s="280" t="n">
        <v>1.03193548903039E-005</v>
      </c>
      <c r="AA16" s="280" t="n">
        <v>2.94114033696705E-005</v>
      </c>
      <c r="AB16" s="280" t="n">
        <v>6.51827352850209E-005</v>
      </c>
      <c r="AC16" s="280" t="n">
        <v>2.61684772726003E-005</v>
      </c>
      <c r="AD16" s="280" t="n">
        <v>8.43924536152292E-006</v>
      </c>
      <c r="AE16" s="280" t="n">
        <v>5.38791499897737E-006</v>
      </c>
      <c r="AF16" s="280" t="n">
        <v>0.00241000249388007</v>
      </c>
      <c r="AG16" s="280" t="n">
        <v>9.7032003173342E-006</v>
      </c>
      <c r="AH16" s="280" t="n">
        <v>5.252158678107E-006</v>
      </c>
      <c r="AI16" s="280" t="n">
        <v>0.000151704510347103</v>
      </c>
      <c r="AJ16" s="280" t="n">
        <v>0.000144951807526591</v>
      </c>
      <c r="AK16" s="280" t="n">
        <v>8.00993755708486E-005</v>
      </c>
      <c r="AL16" s="280" t="n">
        <v>2.03076529952414E-005</v>
      </c>
      <c r="AM16" s="280" t="n">
        <v>1.13757260731704E-005</v>
      </c>
      <c r="AN16" s="280" t="n">
        <v>7.054813859917E-006</v>
      </c>
      <c r="AO16" s="280" t="n">
        <v>7.61219897385575E-006</v>
      </c>
      <c r="AP16" s="280" t="n">
        <v>6.8463519206866E-006</v>
      </c>
      <c r="AQ16" s="280" t="n">
        <v>5.98181173261091E-006</v>
      </c>
      <c r="AR16" s="280" t="n">
        <v>1.23851972388519E-005</v>
      </c>
      <c r="AS16" s="280" t="n">
        <v>0.000201302689047804</v>
      </c>
      <c r="AT16" s="280" t="n">
        <v>8.7176620258833E-006</v>
      </c>
      <c r="AU16" s="280" t="n">
        <v>9.07492922213747E-006</v>
      </c>
      <c r="AV16" s="280" t="n">
        <v>2.83706849705264E-005</v>
      </c>
      <c r="AW16" s="280" t="n">
        <v>0.000311882415775588</v>
      </c>
      <c r="AX16" s="280" t="n">
        <v>6.19464994876384E-005</v>
      </c>
      <c r="AY16" s="280" t="n">
        <v>1.54716962099615E-005</v>
      </c>
      <c r="AZ16" s="280" t="n">
        <v>4.93465087643618E-006</v>
      </c>
      <c r="BA16" s="280" t="n">
        <v>2.30679604068769E-006</v>
      </c>
      <c r="BB16" s="280" t="n">
        <v>2.22918609771941E-006</v>
      </c>
      <c r="BC16" s="280" t="n">
        <v>5.41701281213567E-006</v>
      </c>
      <c r="BD16" s="280" t="n">
        <v>4.29279581709486E-006</v>
      </c>
      <c r="BE16" s="280" t="n">
        <v>3.93967088762857E-006</v>
      </c>
      <c r="BF16" s="280" t="n">
        <v>9.20790551662326E-006</v>
      </c>
      <c r="BG16" s="280" t="n">
        <v>5.27490656684714E-006</v>
      </c>
      <c r="BH16" s="280" t="n">
        <v>5.5794440921089E-006</v>
      </c>
      <c r="BI16" s="280" t="n">
        <v>2.64067984254143E-006</v>
      </c>
      <c r="BJ16" s="280" t="n">
        <v>3.3813693717982E-006</v>
      </c>
      <c r="BK16" s="280" t="n">
        <v>1.24009305633683E-005</v>
      </c>
      <c r="BL16" s="280" t="n">
        <v>6.51703779263227E-006</v>
      </c>
      <c r="BM16" s="280" t="n">
        <v>8.55060217333461E-006</v>
      </c>
      <c r="BN16" s="280" t="n">
        <v>9.09776626622453E-006</v>
      </c>
      <c r="BO16" s="280" t="n">
        <v>4.45154775061605E-006</v>
      </c>
      <c r="BP16" s="283" t="n">
        <v>0.0670723826567505</v>
      </c>
      <c r="BQ16" s="253" t="s">
        <v>29</v>
      </c>
    </row>
    <row r="17" customFormat="false" ht="13.5" hidden="false" customHeight="true" outlineLevel="0" collapsed="false">
      <c r="A17" s="284" t="s">
        <v>31</v>
      </c>
      <c r="B17" s="285" t="s">
        <v>97</v>
      </c>
      <c r="C17" s="301" t="n">
        <v>1.08403060852648E-006</v>
      </c>
      <c r="D17" s="286" t="n">
        <v>1.38063349598709E-006</v>
      </c>
      <c r="E17" s="286" t="n">
        <v>9.3945307421196E-007</v>
      </c>
      <c r="F17" s="286" t="n">
        <v>1.27278853584171E-006</v>
      </c>
      <c r="G17" s="286" t="n">
        <v>2.21021081484124E-006</v>
      </c>
      <c r="H17" s="286" t="n">
        <v>4.92180447084873E-006</v>
      </c>
      <c r="I17" s="286" t="n">
        <v>2.52242363360433E-006</v>
      </c>
      <c r="J17" s="286" t="n">
        <v>4.9640931512625E-006</v>
      </c>
      <c r="K17" s="286" t="n">
        <v>1.3444834670351E-006</v>
      </c>
      <c r="L17" s="286" t="n">
        <v>0.019104133057436</v>
      </c>
      <c r="M17" s="286" t="n">
        <v>1.07825340175073E-006</v>
      </c>
      <c r="N17" s="286" t="n">
        <v>2.13391184199298E-006</v>
      </c>
      <c r="O17" s="286" t="n">
        <v>8.47882848818912E-007</v>
      </c>
      <c r="P17" s="286" t="n">
        <v>1.06347774355443E-006</v>
      </c>
      <c r="Q17" s="286" t="n">
        <v>6.85856233724886E-007</v>
      </c>
      <c r="R17" s="286" t="n">
        <v>1.5591793750635E-006</v>
      </c>
      <c r="S17" s="286" t="n">
        <v>1.03678553935471E-007</v>
      </c>
      <c r="T17" s="286" t="n">
        <v>7.75597065111195E-007</v>
      </c>
      <c r="U17" s="286" t="n">
        <v>3.76967097144756E-007</v>
      </c>
      <c r="V17" s="286" t="n">
        <v>1.51582402474529E-006</v>
      </c>
      <c r="W17" s="286" t="n">
        <v>7.29203965678008E-007</v>
      </c>
      <c r="X17" s="286" t="n">
        <v>3.46967286262319E-006</v>
      </c>
      <c r="Y17" s="286" t="n">
        <v>1.29834302799325E-006</v>
      </c>
      <c r="Z17" s="286" t="n">
        <v>7.53354620935476E-007</v>
      </c>
      <c r="AA17" s="286" t="n">
        <v>4.74596158005588E-006</v>
      </c>
      <c r="AB17" s="286" t="n">
        <v>6.10069053306963E-006</v>
      </c>
      <c r="AC17" s="286" t="n">
        <v>1.30356481751151E-006</v>
      </c>
      <c r="AD17" s="286" t="n">
        <v>8.16948657139349E-007</v>
      </c>
      <c r="AE17" s="286" t="n">
        <v>0.000133520172295901</v>
      </c>
      <c r="AF17" s="286" t="n">
        <v>7.4175964941583E-006</v>
      </c>
      <c r="AG17" s="286" t="n">
        <v>8.19295058323916E-007</v>
      </c>
      <c r="AH17" s="286" t="n">
        <v>5.72320651241587E-007</v>
      </c>
      <c r="AI17" s="286" t="n">
        <v>2.26827140235763E-006</v>
      </c>
      <c r="AJ17" s="286" t="n">
        <v>1.30556014140552E-006</v>
      </c>
      <c r="AK17" s="286" t="n">
        <v>1.37582863541947E-006</v>
      </c>
      <c r="AL17" s="286" t="n">
        <v>9.07056362780216E-007</v>
      </c>
      <c r="AM17" s="286" t="n">
        <v>6.56754854089154E-007</v>
      </c>
      <c r="AN17" s="286" t="n">
        <v>4.42570122708678E-007</v>
      </c>
      <c r="AO17" s="286" t="n">
        <v>4.12633317323607E-007</v>
      </c>
      <c r="AP17" s="286" t="n">
        <v>4.06257566701909E-007</v>
      </c>
      <c r="AQ17" s="286" t="n">
        <v>4.51086833111648E-007</v>
      </c>
      <c r="AR17" s="286" t="n">
        <v>9.02780932082945E-007</v>
      </c>
      <c r="AS17" s="286" t="n">
        <v>2.37821440020228E-006</v>
      </c>
      <c r="AT17" s="286" t="n">
        <v>9.65765606028694E-007</v>
      </c>
      <c r="AU17" s="286" t="n">
        <v>9.47687512283408E-007</v>
      </c>
      <c r="AV17" s="286" t="n">
        <v>1.55460353651965E-006</v>
      </c>
      <c r="AW17" s="286" t="n">
        <v>5.99747831139003E-006</v>
      </c>
      <c r="AX17" s="286" t="n">
        <v>2.01153941283392E-005</v>
      </c>
      <c r="AY17" s="286" t="n">
        <v>8.94204254893748E-007</v>
      </c>
      <c r="AZ17" s="286" t="n">
        <v>1.01545657493908E-006</v>
      </c>
      <c r="BA17" s="286" t="n">
        <v>4.03773461982002E-007</v>
      </c>
      <c r="BB17" s="286" t="n">
        <v>2.39726858107709E-007</v>
      </c>
      <c r="BC17" s="286" t="n">
        <v>3.87189893652591E-006</v>
      </c>
      <c r="BD17" s="286" t="n">
        <v>4.7034427907487E-007</v>
      </c>
      <c r="BE17" s="286" t="n">
        <v>8.39135814926618E-007</v>
      </c>
      <c r="BF17" s="286" t="n">
        <v>7.02019531237819E-007</v>
      </c>
      <c r="BG17" s="286" t="n">
        <v>5.58576310849892E-007</v>
      </c>
      <c r="BH17" s="286" t="n">
        <v>6.13989456120854E-007</v>
      </c>
      <c r="BI17" s="286" t="n">
        <v>6.80892453587109E-007</v>
      </c>
      <c r="BJ17" s="286" t="n">
        <v>4.80711162961359E-007</v>
      </c>
      <c r="BK17" s="286" t="n">
        <v>1.1427111449914E-006</v>
      </c>
      <c r="BL17" s="286" t="n">
        <v>7.65323368030129E-007</v>
      </c>
      <c r="BM17" s="286" t="n">
        <v>1.05127652163312E-006</v>
      </c>
      <c r="BN17" s="286" t="n">
        <v>7.66754850539749E-007</v>
      </c>
      <c r="BO17" s="286" t="n">
        <v>1.22185043898389E-006</v>
      </c>
      <c r="BP17" s="287" t="n">
        <v>0.0193532673205207</v>
      </c>
      <c r="BQ17" s="288" t="s">
        <v>31</v>
      </c>
    </row>
    <row r="18" customFormat="false" ht="13.5" hidden="false" customHeight="true" outlineLevel="0" collapsed="false">
      <c r="A18" s="302" t="s">
        <v>33</v>
      </c>
      <c r="B18" s="303" t="s">
        <v>49</v>
      </c>
      <c r="C18" s="280" t="n">
        <v>4.28801531319172E-006</v>
      </c>
      <c r="D18" s="280" t="n">
        <v>6.11460105676811E-006</v>
      </c>
      <c r="E18" s="280" t="n">
        <v>5.09024191575698E-005</v>
      </c>
      <c r="F18" s="280" t="n">
        <v>8.07253577351086E-006</v>
      </c>
      <c r="G18" s="280" t="n">
        <v>4.82529052992796E-006</v>
      </c>
      <c r="H18" s="280" t="n">
        <v>1.73318602325814E-006</v>
      </c>
      <c r="I18" s="280" t="n">
        <v>1.32768872912592E-007</v>
      </c>
      <c r="J18" s="280" t="n">
        <v>2.29467809196708E-007</v>
      </c>
      <c r="K18" s="280" t="n">
        <v>1.98367319488246E-007</v>
      </c>
      <c r="L18" s="280" t="n">
        <v>1.37866810901157E-007</v>
      </c>
      <c r="M18" s="280" t="n">
        <v>0.0239438311468679</v>
      </c>
      <c r="N18" s="280" t="n">
        <v>1.51375472238489E-005</v>
      </c>
      <c r="O18" s="280" t="n">
        <v>1.89228866275309E-006</v>
      </c>
      <c r="P18" s="280" t="n">
        <v>0.000555177585928647</v>
      </c>
      <c r="Q18" s="280" t="n">
        <v>6.68010741584342E-005</v>
      </c>
      <c r="R18" s="280" t="n">
        <v>0.000343050479947559</v>
      </c>
      <c r="S18" s="280" t="n">
        <v>2.54635238837754E-007</v>
      </c>
      <c r="T18" s="280" t="n">
        <v>2.34279525783282E-007</v>
      </c>
      <c r="U18" s="280" t="n">
        <v>6.44942673198298E-005</v>
      </c>
      <c r="V18" s="280" t="n">
        <v>1.21453591787482E-006</v>
      </c>
      <c r="W18" s="280" t="n">
        <v>3.58357249313322E-007</v>
      </c>
      <c r="X18" s="280" t="n">
        <v>9.14175053862988E-006</v>
      </c>
      <c r="Y18" s="280" t="n">
        <v>1.94816302269568E-006</v>
      </c>
      <c r="Z18" s="280" t="n">
        <v>1.13106740509507E-006</v>
      </c>
      <c r="AA18" s="280" t="n">
        <v>3.49932288861873E-006</v>
      </c>
      <c r="AB18" s="280" t="n">
        <v>3.57378682862172E-007</v>
      </c>
      <c r="AC18" s="280" t="n">
        <v>1.58501560785747E-007</v>
      </c>
      <c r="AD18" s="280" t="n">
        <v>6.97557944629321E-006</v>
      </c>
      <c r="AE18" s="280" t="n">
        <v>6.80896985529985E-008</v>
      </c>
      <c r="AF18" s="280" t="n">
        <v>3.07743158468361E-007</v>
      </c>
      <c r="AG18" s="280" t="n">
        <v>2.02101227563571E-007</v>
      </c>
      <c r="AH18" s="280" t="n">
        <v>0.000698126775752356</v>
      </c>
      <c r="AI18" s="280" t="n">
        <v>4.78027618707771E-007</v>
      </c>
      <c r="AJ18" s="280" t="n">
        <v>2.62727833935759E-007</v>
      </c>
      <c r="AK18" s="280" t="n">
        <v>2.10633947193234E-007</v>
      </c>
      <c r="AL18" s="280" t="n">
        <v>1.20324130513354E-007</v>
      </c>
      <c r="AM18" s="280" t="n">
        <v>1.49435447761276E-007</v>
      </c>
      <c r="AN18" s="280" t="n">
        <v>1.20650025895947E-007</v>
      </c>
      <c r="AO18" s="280" t="n">
        <v>1.75432242852347E-007</v>
      </c>
      <c r="AP18" s="280" t="n">
        <v>1.13716891734547E-007</v>
      </c>
      <c r="AQ18" s="280" t="n">
        <v>1.41696543053639E-007</v>
      </c>
      <c r="AR18" s="280" t="n">
        <v>4.16799002177838E-007</v>
      </c>
      <c r="AS18" s="280" t="n">
        <v>1.38371127680312E-006</v>
      </c>
      <c r="AT18" s="280" t="n">
        <v>2.72920126225874E-007</v>
      </c>
      <c r="AU18" s="280" t="n">
        <v>2.3327185798574E-007</v>
      </c>
      <c r="AV18" s="280" t="n">
        <v>2.68658757693385E-007</v>
      </c>
      <c r="AW18" s="280" t="n">
        <v>1.50255875649221E-007</v>
      </c>
      <c r="AX18" s="280" t="n">
        <v>1.26168046726887E-007</v>
      </c>
      <c r="AY18" s="280" t="n">
        <v>1.33622903388866E-007</v>
      </c>
      <c r="AZ18" s="280" t="n">
        <v>3.26514330745802E-007</v>
      </c>
      <c r="BA18" s="280" t="n">
        <v>1.86403970044203E-007</v>
      </c>
      <c r="BB18" s="280" t="n">
        <v>1.5073345607074E-007</v>
      </c>
      <c r="BC18" s="280" t="n">
        <v>2.22955538482417E-006</v>
      </c>
      <c r="BD18" s="280" t="n">
        <v>3.20934658777069E-007</v>
      </c>
      <c r="BE18" s="280" t="n">
        <v>1.26117648053485E-006</v>
      </c>
      <c r="BF18" s="280" t="n">
        <v>5.5433055121447E-007</v>
      </c>
      <c r="BG18" s="280" t="n">
        <v>3.0071748525326E-005</v>
      </c>
      <c r="BH18" s="280" t="n">
        <v>6.82212658822096E-005</v>
      </c>
      <c r="BI18" s="280" t="n">
        <v>7.53263897010718E-007</v>
      </c>
      <c r="BJ18" s="280" t="n">
        <v>3.94833221624986E-007</v>
      </c>
      <c r="BK18" s="280" t="n">
        <v>7.08125767260869E-007</v>
      </c>
      <c r="BL18" s="280" t="n">
        <v>0.000528357234969897</v>
      </c>
      <c r="BM18" s="280" t="n">
        <v>0.000144043436637256</v>
      </c>
      <c r="BN18" s="280" t="n">
        <v>9.92789735703195E-007</v>
      </c>
      <c r="BO18" s="280" t="n">
        <v>1.02170067502338E-006</v>
      </c>
      <c r="BP18" s="283" t="n">
        <v>0.0265753492907612</v>
      </c>
      <c r="BQ18" s="253" t="s">
        <v>33</v>
      </c>
    </row>
    <row r="19" customFormat="false" ht="13.5" hidden="false" customHeight="true" outlineLevel="0" collapsed="false">
      <c r="A19" s="257" t="s">
        <v>35</v>
      </c>
      <c r="B19" s="258" t="s">
        <v>50</v>
      </c>
      <c r="C19" s="280" t="n">
        <v>5.85172949925753E-006</v>
      </c>
      <c r="D19" s="280" t="n">
        <v>8.26148395368508E-006</v>
      </c>
      <c r="E19" s="280" t="n">
        <v>6.95086611561804E-005</v>
      </c>
      <c r="F19" s="280" t="n">
        <v>1.12880854254174E-005</v>
      </c>
      <c r="G19" s="280" t="n">
        <v>1.95955715742863E-006</v>
      </c>
      <c r="H19" s="280" t="n">
        <v>0.000245913242767548</v>
      </c>
      <c r="I19" s="280" t="n">
        <v>5.12303817833623E-008</v>
      </c>
      <c r="J19" s="280" t="n">
        <v>7.92086168956359E-008</v>
      </c>
      <c r="K19" s="280" t="n">
        <v>7.22273862145835E-008</v>
      </c>
      <c r="L19" s="280" t="n">
        <v>5.97748712370439E-008</v>
      </c>
      <c r="M19" s="280" t="n">
        <v>3.57691491943853E-005</v>
      </c>
      <c r="N19" s="280" t="n">
        <v>0.0502749009561069</v>
      </c>
      <c r="O19" s="280" t="n">
        <v>2.30953331863794E-006</v>
      </c>
      <c r="P19" s="280" t="n">
        <v>0.000217457478423519</v>
      </c>
      <c r="Q19" s="280" t="n">
        <v>3.8813447542039E-006</v>
      </c>
      <c r="R19" s="280" t="n">
        <v>0.000491614979822522</v>
      </c>
      <c r="S19" s="280" t="n">
        <v>2.25900090881435E-007</v>
      </c>
      <c r="T19" s="280" t="n">
        <v>1.46033256501865E-007</v>
      </c>
      <c r="U19" s="280" t="n">
        <v>2.12469206804844E-007</v>
      </c>
      <c r="V19" s="280" t="n">
        <v>4.70448723985176E-007</v>
      </c>
      <c r="W19" s="280" t="n">
        <v>9.36222324993451E-008</v>
      </c>
      <c r="X19" s="280" t="n">
        <v>5.92690409665389E-007</v>
      </c>
      <c r="Y19" s="280" t="n">
        <v>1.73816906577451E-007</v>
      </c>
      <c r="Z19" s="280" t="n">
        <v>2.15965168433653E-007</v>
      </c>
      <c r="AA19" s="280" t="n">
        <v>4.25942030339021E-007</v>
      </c>
      <c r="AB19" s="280" t="n">
        <v>1.34398682469854E-007</v>
      </c>
      <c r="AC19" s="280" t="n">
        <v>6.2356317582292E-008</v>
      </c>
      <c r="AD19" s="280" t="n">
        <v>6.470868782234E-007</v>
      </c>
      <c r="AE19" s="280" t="n">
        <v>2.27867888268003E-008</v>
      </c>
      <c r="AF19" s="280" t="n">
        <v>1.02197111517837E-007</v>
      </c>
      <c r="AG19" s="280" t="n">
        <v>1.14620808508573E-007</v>
      </c>
      <c r="AH19" s="280" t="n">
        <v>1.60048388639418E-006</v>
      </c>
      <c r="AI19" s="280" t="n">
        <v>1.68643361505063E-007</v>
      </c>
      <c r="AJ19" s="280" t="n">
        <v>1.17203164828415E-007</v>
      </c>
      <c r="AK19" s="280" t="n">
        <v>9.14107588671076E-008</v>
      </c>
      <c r="AL19" s="280" t="n">
        <v>4.61433536536438E-008</v>
      </c>
      <c r="AM19" s="280" t="n">
        <v>5.67182528007257E-008</v>
      </c>
      <c r="AN19" s="280" t="n">
        <v>4.88526913532752E-008</v>
      </c>
      <c r="AO19" s="280" t="n">
        <v>7.21898485857335E-008</v>
      </c>
      <c r="AP19" s="280" t="n">
        <v>4.66448188266527E-008</v>
      </c>
      <c r="AQ19" s="280" t="n">
        <v>5.3097644629218E-008</v>
      </c>
      <c r="AR19" s="280" t="n">
        <v>1.72918819808767E-007</v>
      </c>
      <c r="AS19" s="280" t="n">
        <v>7.94507195109142E-007</v>
      </c>
      <c r="AT19" s="280" t="n">
        <v>9.68425638789112E-008</v>
      </c>
      <c r="AU19" s="280" t="n">
        <v>8.2012343817976E-008</v>
      </c>
      <c r="AV19" s="280" t="n">
        <v>1.25592727936847E-007</v>
      </c>
      <c r="AW19" s="280" t="n">
        <v>6.66936338086831E-008</v>
      </c>
      <c r="AX19" s="280" t="n">
        <v>4.40113118700492E-008</v>
      </c>
      <c r="AY19" s="280" t="n">
        <v>5.14650984434991E-008</v>
      </c>
      <c r="AZ19" s="280" t="n">
        <v>1.54449656893629E-007</v>
      </c>
      <c r="BA19" s="280" t="n">
        <v>7.36021762577792E-008</v>
      </c>
      <c r="BB19" s="280" t="n">
        <v>7.89084475395434E-008</v>
      </c>
      <c r="BC19" s="280" t="n">
        <v>5.4195818125614E-007</v>
      </c>
      <c r="BD19" s="280" t="n">
        <v>1.54755836162854E-007</v>
      </c>
      <c r="BE19" s="280" t="n">
        <v>1.11347593160573E-006</v>
      </c>
      <c r="BF19" s="280" t="n">
        <v>2.97445192588928E-007</v>
      </c>
      <c r="BG19" s="280" t="n">
        <v>1.79432735822267E-005</v>
      </c>
      <c r="BH19" s="280" t="n">
        <v>6.66711963780585E-005</v>
      </c>
      <c r="BI19" s="280" t="n">
        <v>3.24988725985781E-007</v>
      </c>
      <c r="BJ19" s="280" t="n">
        <v>1.89977122535224E-007</v>
      </c>
      <c r="BK19" s="280" t="n">
        <v>5.91048375822811E-007</v>
      </c>
      <c r="BL19" s="280" t="n">
        <v>0.000216799563044449</v>
      </c>
      <c r="BM19" s="280" t="n">
        <v>8.13456720308777E-005</v>
      </c>
      <c r="BN19" s="280" t="n">
        <v>1.167783456898E-007</v>
      </c>
      <c r="BO19" s="280" t="n">
        <v>5.70007155539804E-007</v>
      </c>
      <c r="BP19" s="283" t="n">
        <v>0.0517633215091083</v>
      </c>
      <c r="BQ19" s="253" t="s">
        <v>35</v>
      </c>
    </row>
    <row r="20" customFormat="false" ht="13.5" hidden="false" customHeight="true" outlineLevel="0" collapsed="false">
      <c r="A20" s="257" t="s">
        <v>37</v>
      </c>
      <c r="B20" s="258" t="s">
        <v>98</v>
      </c>
      <c r="C20" s="280" t="n">
        <v>1.40733644647271E-006</v>
      </c>
      <c r="D20" s="280" t="n">
        <v>2.63222969080693E-006</v>
      </c>
      <c r="E20" s="280" t="n">
        <v>4.59171110722049E-005</v>
      </c>
      <c r="F20" s="280" t="n">
        <v>2.76399121277985E-006</v>
      </c>
      <c r="G20" s="280" t="n">
        <v>2.31494534997227E-005</v>
      </c>
      <c r="H20" s="280" t="n">
        <v>4.72739713645038E-007</v>
      </c>
      <c r="I20" s="280" t="n">
        <v>8.29418408215821E-008</v>
      </c>
      <c r="J20" s="280" t="n">
        <v>5.49898582625366E-008</v>
      </c>
      <c r="K20" s="280" t="n">
        <v>1.71133388193035E-007</v>
      </c>
      <c r="L20" s="280" t="n">
        <v>5.56294980097538E-008</v>
      </c>
      <c r="M20" s="280" t="n">
        <v>2.44740968381882E-005</v>
      </c>
      <c r="N20" s="280" t="n">
        <v>1.12333886847367E-006</v>
      </c>
      <c r="O20" s="280" t="n">
        <v>0.00450152778105166</v>
      </c>
      <c r="P20" s="280" t="n">
        <v>0.000311649140415228</v>
      </c>
      <c r="Q20" s="280" t="n">
        <v>1.85278044776609E-005</v>
      </c>
      <c r="R20" s="280" t="n">
        <v>0.000102605349846851</v>
      </c>
      <c r="S20" s="280" t="n">
        <v>1.08011065329782E-007</v>
      </c>
      <c r="T20" s="280" t="n">
        <v>8.00821957452933E-008</v>
      </c>
      <c r="U20" s="280" t="n">
        <v>1.44304927534915E-007</v>
      </c>
      <c r="V20" s="280" t="n">
        <v>5.49563909213053E-006</v>
      </c>
      <c r="W20" s="280" t="n">
        <v>3.67103529519319E-007</v>
      </c>
      <c r="X20" s="280" t="n">
        <v>1.05726074841708E-006</v>
      </c>
      <c r="Y20" s="280" t="n">
        <v>2.50255581142464E-007</v>
      </c>
      <c r="Z20" s="280" t="n">
        <v>1.77691938717565E-007</v>
      </c>
      <c r="AA20" s="280" t="n">
        <v>2.04335436756229E-007</v>
      </c>
      <c r="AB20" s="280" t="n">
        <v>1.37765461945643E-007</v>
      </c>
      <c r="AC20" s="280" t="n">
        <v>4.34197442167592E-008</v>
      </c>
      <c r="AD20" s="280" t="n">
        <v>8.69991851062082E-007</v>
      </c>
      <c r="AE20" s="280" t="n">
        <v>1.79421762108916E-008</v>
      </c>
      <c r="AF20" s="280" t="n">
        <v>7.87694681487392E-008</v>
      </c>
      <c r="AG20" s="280" t="n">
        <v>5.60260937446899E-008</v>
      </c>
      <c r="AH20" s="280" t="n">
        <v>1.1146298997333E-006</v>
      </c>
      <c r="AI20" s="280" t="n">
        <v>1.7671353653063E-007</v>
      </c>
      <c r="AJ20" s="280" t="n">
        <v>8.00229127916668E-008</v>
      </c>
      <c r="AK20" s="280" t="n">
        <v>6.08017213093977E-008</v>
      </c>
      <c r="AL20" s="280" t="n">
        <v>3.47348612078055E-008</v>
      </c>
      <c r="AM20" s="280" t="n">
        <v>4.131314585901E-008</v>
      </c>
      <c r="AN20" s="280" t="n">
        <v>3.17529868778635E-008</v>
      </c>
      <c r="AO20" s="280" t="n">
        <v>3.71573871376456E-008</v>
      </c>
      <c r="AP20" s="280" t="n">
        <v>2.69332021019661E-008</v>
      </c>
      <c r="AQ20" s="280" t="n">
        <v>3.04006531929E-008</v>
      </c>
      <c r="AR20" s="280" t="n">
        <v>9.38638905582064E-008</v>
      </c>
      <c r="AS20" s="280" t="n">
        <v>5.08881517743615E-007</v>
      </c>
      <c r="AT20" s="280" t="n">
        <v>2.09233470754279E-007</v>
      </c>
      <c r="AU20" s="280" t="n">
        <v>1.18960640744441E-007</v>
      </c>
      <c r="AV20" s="280" t="n">
        <v>8.28387626875904E-008</v>
      </c>
      <c r="AW20" s="280" t="n">
        <v>4.56227766936713E-008</v>
      </c>
      <c r="AX20" s="280" t="n">
        <v>3.80858047467995E-008</v>
      </c>
      <c r="AY20" s="280" t="n">
        <v>5.91567151253518E-008</v>
      </c>
      <c r="AZ20" s="280" t="n">
        <v>7.87126298424864E-008</v>
      </c>
      <c r="BA20" s="280" t="n">
        <v>5.31904509148206E-008</v>
      </c>
      <c r="BB20" s="280" t="n">
        <v>3.94332804068416E-008</v>
      </c>
      <c r="BC20" s="280" t="n">
        <v>5.18075742265059E-007</v>
      </c>
      <c r="BD20" s="280" t="n">
        <v>7.72412223882035E-008</v>
      </c>
      <c r="BE20" s="280" t="n">
        <v>4.32819294818835E-007</v>
      </c>
      <c r="BF20" s="280" t="n">
        <v>8.33594600722524E-008</v>
      </c>
      <c r="BG20" s="280" t="n">
        <v>8.37241546968172E-006</v>
      </c>
      <c r="BH20" s="280" t="n">
        <v>1.8705063931591E-005</v>
      </c>
      <c r="BI20" s="280" t="n">
        <v>3.62829119942735E-006</v>
      </c>
      <c r="BJ20" s="280" t="n">
        <v>9.79270763203905E-008</v>
      </c>
      <c r="BK20" s="280" t="n">
        <v>2.30576255280063E-007</v>
      </c>
      <c r="BL20" s="280" t="n">
        <v>7.74803656596187E-005</v>
      </c>
      <c r="BM20" s="280" t="n">
        <v>3.28841790540522E-005</v>
      </c>
      <c r="BN20" s="280" t="n">
        <v>1.36883859379681E-007</v>
      </c>
      <c r="BO20" s="280" t="n">
        <v>2.53389819675686E-007</v>
      </c>
      <c r="BP20" s="283" t="n">
        <v>0.00519156669532114</v>
      </c>
      <c r="BQ20" s="253" t="s">
        <v>37</v>
      </c>
    </row>
    <row r="21" customFormat="false" ht="13.5" hidden="false" customHeight="true" outlineLevel="0" collapsed="false">
      <c r="A21" s="257" t="s">
        <v>56</v>
      </c>
      <c r="B21" s="258" t="s">
        <v>51</v>
      </c>
      <c r="C21" s="280" t="n">
        <v>7.33453189437746E-005</v>
      </c>
      <c r="D21" s="280" t="n">
        <v>0.0001109479728057</v>
      </c>
      <c r="E21" s="280" t="n">
        <v>0.00122203611262803</v>
      </c>
      <c r="F21" s="280" t="n">
        <v>0.000141144859268493</v>
      </c>
      <c r="G21" s="280" t="n">
        <v>0.000603567409396861</v>
      </c>
      <c r="H21" s="280" t="n">
        <v>2.57172894788799E-005</v>
      </c>
      <c r="I21" s="280" t="n">
        <v>2.16596183481906E-006</v>
      </c>
      <c r="J21" s="280" t="n">
        <v>1.23424910041411E-006</v>
      </c>
      <c r="K21" s="280" t="n">
        <v>4.20689277741429E-006</v>
      </c>
      <c r="L21" s="280" t="n">
        <v>1.08380128648511E-006</v>
      </c>
      <c r="M21" s="280" t="n">
        <v>0.00129463181416063</v>
      </c>
      <c r="N21" s="280" t="n">
        <v>0.0002242168485948</v>
      </c>
      <c r="O21" s="280" t="n">
        <v>4.48053860580244E-005</v>
      </c>
      <c r="P21" s="280" t="n">
        <v>0.0728551473671841</v>
      </c>
      <c r="Q21" s="280" t="n">
        <v>0.00123280185932283</v>
      </c>
      <c r="R21" s="280" t="n">
        <v>0.00588262201100229</v>
      </c>
      <c r="S21" s="280" t="n">
        <v>1.17237464684174E-005</v>
      </c>
      <c r="T21" s="280" t="n">
        <v>3.31258841654252E-006</v>
      </c>
      <c r="U21" s="280" t="n">
        <v>5.7761508063315E-006</v>
      </c>
      <c r="V21" s="280" t="n">
        <v>0.000129200280333647</v>
      </c>
      <c r="W21" s="280" t="n">
        <v>1.12105650835422E-005</v>
      </c>
      <c r="X21" s="280" t="n">
        <v>0.000171671725162614</v>
      </c>
      <c r="Y21" s="280" t="n">
        <v>3.60305530494293E-005</v>
      </c>
      <c r="Z21" s="280" t="n">
        <v>1.66692831696217E-005</v>
      </c>
      <c r="AA21" s="280" t="n">
        <v>1.52017622014815E-005</v>
      </c>
      <c r="AB21" s="280" t="n">
        <v>2.11768945935029E-005</v>
      </c>
      <c r="AC21" s="280" t="n">
        <v>3.52840000529679E-006</v>
      </c>
      <c r="AD21" s="280" t="n">
        <v>0.00018130119035227</v>
      </c>
      <c r="AE21" s="280" t="n">
        <v>4.20095597022179E-007</v>
      </c>
      <c r="AF21" s="280" t="n">
        <v>2.99235752382108E-006</v>
      </c>
      <c r="AG21" s="280" t="n">
        <v>2.94287100800874E-006</v>
      </c>
      <c r="AH21" s="280" t="n">
        <v>4.9379124654029E-005</v>
      </c>
      <c r="AI21" s="280" t="n">
        <v>2.48975634039989E-005</v>
      </c>
      <c r="AJ21" s="280" t="n">
        <v>6.16443226536082E-006</v>
      </c>
      <c r="AK21" s="280" t="n">
        <v>3.54239962186623E-006</v>
      </c>
      <c r="AL21" s="280" t="n">
        <v>1.93780799267073E-006</v>
      </c>
      <c r="AM21" s="280" t="n">
        <v>1.27281047471371E-006</v>
      </c>
      <c r="AN21" s="280" t="n">
        <v>9.36285649054531E-007</v>
      </c>
      <c r="AO21" s="280" t="n">
        <v>1.46460514811246E-006</v>
      </c>
      <c r="AP21" s="280" t="n">
        <v>9.3324143520746E-007</v>
      </c>
      <c r="AQ21" s="280" t="n">
        <v>1.18529673850893E-006</v>
      </c>
      <c r="AR21" s="280" t="n">
        <v>7.54152345572177E-006</v>
      </c>
      <c r="AS21" s="280" t="n">
        <v>8.18786341541106E-005</v>
      </c>
      <c r="AT21" s="280" t="n">
        <v>6.14628525633071E-006</v>
      </c>
      <c r="AU21" s="280" t="n">
        <v>3.69445344033169E-006</v>
      </c>
      <c r="AV21" s="280" t="n">
        <v>2.89484307988661E-006</v>
      </c>
      <c r="AW21" s="280" t="n">
        <v>1.29324763498109E-006</v>
      </c>
      <c r="AX21" s="280" t="n">
        <v>1.4874815178711E-006</v>
      </c>
      <c r="AY21" s="280" t="n">
        <v>1.08252290474346E-006</v>
      </c>
      <c r="AZ21" s="280" t="n">
        <v>1.89677366890984E-006</v>
      </c>
      <c r="BA21" s="280" t="n">
        <v>1.26396045530396E-006</v>
      </c>
      <c r="BB21" s="280" t="n">
        <v>8.18726174731261E-007</v>
      </c>
      <c r="BC21" s="280" t="n">
        <v>1.0405899933481E-005</v>
      </c>
      <c r="BD21" s="280" t="n">
        <v>1.68619290065993E-006</v>
      </c>
      <c r="BE21" s="280" t="n">
        <v>6.06351987192947E-006</v>
      </c>
      <c r="BF21" s="280" t="n">
        <v>3.18491315657931E-006</v>
      </c>
      <c r="BG21" s="280" t="n">
        <v>0.000192776916817923</v>
      </c>
      <c r="BH21" s="280" t="n">
        <v>0.000413283266843675</v>
      </c>
      <c r="BI21" s="280" t="n">
        <v>2.82282688896019E-005</v>
      </c>
      <c r="BJ21" s="280" t="n">
        <v>2.28782507084576E-006</v>
      </c>
      <c r="BK21" s="280" t="n">
        <v>7.04856451928779E-006</v>
      </c>
      <c r="BL21" s="280" t="n">
        <v>0.00250397750354043</v>
      </c>
      <c r="BM21" s="280" t="n">
        <v>0.000582462888599604</v>
      </c>
      <c r="BN21" s="280" t="n">
        <v>1.66273740508836E-005</v>
      </c>
      <c r="BO21" s="280" t="n">
        <v>5.51174060972678E-006</v>
      </c>
      <c r="BP21" s="283" t="n">
        <v>0.0883080905115462</v>
      </c>
      <c r="BQ21" s="253" t="s">
        <v>56</v>
      </c>
    </row>
    <row r="22" customFormat="false" ht="13.5" hidden="false" customHeight="true" outlineLevel="0" collapsed="false">
      <c r="A22" s="284" t="s">
        <v>58</v>
      </c>
      <c r="B22" s="285" t="s">
        <v>99</v>
      </c>
      <c r="C22" s="301" t="n">
        <v>2.14703538901374E-007</v>
      </c>
      <c r="D22" s="286" t="n">
        <v>4.93476474450255E-007</v>
      </c>
      <c r="E22" s="286" t="n">
        <v>9.67683318382136E-006</v>
      </c>
      <c r="F22" s="286" t="n">
        <v>3.53075571511524E-007</v>
      </c>
      <c r="G22" s="286" t="n">
        <v>3.55467355950326E-007</v>
      </c>
      <c r="H22" s="286" t="n">
        <v>6.80179178089689E-005</v>
      </c>
      <c r="I22" s="286" t="n">
        <v>1.86581210193832E-007</v>
      </c>
      <c r="J22" s="286" t="n">
        <v>2.99116520990276E-007</v>
      </c>
      <c r="K22" s="286" t="n">
        <v>2.09266070166275E-007</v>
      </c>
      <c r="L22" s="286" t="n">
        <v>1.78474564099624E-007</v>
      </c>
      <c r="M22" s="286" t="n">
        <v>1.88767788997863E-005</v>
      </c>
      <c r="N22" s="286" t="n">
        <v>2.50380178299321E-005</v>
      </c>
      <c r="O22" s="286" t="n">
        <v>3.78841481591315E-007</v>
      </c>
      <c r="P22" s="286" t="n">
        <v>8.81188679964591E-006</v>
      </c>
      <c r="Q22" s="286" t="n">
        <v>0.0120709616131509</v>
      </c>
      <c r="R22" s="286" t="n">
        <v>1.97835585909397E-006</v>
      </c>
      <c r="S22" s="286" t="n">
        <v>7.86135068213663E-008</v>
      </c>
      <c r="T22" s="286" t="n">
        <v>2.29260334699756E-007</v>
      </c>
      <c r="U22" s="286" t="n">
        <v>2.80237948963622E-007</v>
      </c>
      <c r="V22" s="286" t="n">
        <v>3.66326916208419E-007</v>
      </c>
      <c r="W22" s="286" t="n">
        <v>2.6692932349925E-007</v>
      </c>
      <c r="X22" s="286" t="n">
        <v>3.36544890027045E-007</v>
      </c>
      <c r="Y22" s="286" t="n">
        <v>2.95899224965935E-007</v>
      </c>
      <c r="Z22" s="286" t="n">
        <v>4.14536501202629E-007</v>
      </c>
      <c r="AA22" s="286" t="n">
        <v>4.4182399845636E-007</v>
      </c>
      <c r="AB22" s="286" t="n">
        <v>2.48757113196242E-006</v>
      </c>
      <c r="AC22" s="286" t="n">
        <v>4.93023148200199E-007</v>
      </c>
      <c r="AD22" s="286" t="n">
        <v>7.87604009449255E-007</v>
      </c>
      <c r="AE22" s="286" t="n">
        <v>1.14708848105744E-007</v>
      </c>
      <c r="AF22" s="286" t="n">
        <v>4.64116290788946E-007</v>
      </c>
      <c r="AG22" s="286" t="n">
        <v>2.74131723216366E-007</v>
      </c>
      <c r="AH22" s="286" t="n">
        <v>8.07590021220198E-007</v>
      </c>
      <c r="AI22" s="286" t="n">
        <v>4.65004914063783E-007</v>
      </c>
      <c r="AJ22" s="286" t="n">
        <v>3.38149395265367E-007</v>
      </c>
      <c r="AK22" s="286" t="n">
        <v>2.77833206528196E-007</v>
      </c>
      <c r="AL22" s="286" t="n">
        <v>1.6413014449457E-007</v>
      </c>
      <c r="AM22" s="286" t="n">
        <v>2.19579762714324E-007</v>
      </c>
      <c r="AN22" s="286" t="n">
        <v>1.69420639239999E-007</v>
      </c>
      <c r="AO22" s="286" t="n">
        <v>1.66678564604857E-007</v>
      </c>
      <c r="AP22" s="286" t="n">
        <v>1.53573206554839E-007</v>
      </c>
      <c r="AQ22" s="286" t="n">
        <v>1.63457705225099E-007</v>
      </c>
      <c r="AR22" s="286" t="n">
        <v>3.17218721179742E-007</v>
      </c>
      <c r="AS22" s="286" t="n">
        <v>7.38729347755182E-007</v>
      </c>
      <c r="AT22" s="286" t="n">
        <v>3.0980769525633E-007</v>
      </c>
      <c r="AU22" s="286" t="n">
        <v>3.11282312211859E-007</v>
      </c>
      <c r="AV22" s="286" t="n">
        <v>3.52712579630056E-007</v>
      </c>
      <c r="AW22" s="286" t="n">
        <v>1.70884762840471E-007</v>
      </c>
      <c r="AX22" s="286" t="n">
        <v>1.48980129635378E-007</v>
      </c>
      <c r="AY22" s="286" t="n">
        <v>1.76432788308117E-007</v>
      </c>
      <c r="AZ22" s="286" t="n">
        <v>1.24479556479591E-006</v>
      </c>
      <c r="BA22" s="286" t="n">
        <v>1.99937690498363E-007</v>
      </c>
      <c r="BB22" s="286" t="n">
        <v>1.36996264162768E-007</v>
      </c>
      <c r="BC22" s="286" t="n">
        <v>4.59239571113817E-006</v>
      </c>
      <c r="BD22" s="286" t="n">
        <v>3.13617507757586E-007</v>
      </c>
      <c r="BE22" s="286" t="n">
        <v>3.54288926049413E-007</v>
      </c>
      <c r="BF22" s="286" t="n">
        <v>1.88343268762695E-007</v>
      </c>
      <c r="BG22" s="286" t="n">
        <v>1.08738481146913E-005</v>
      </c>
      <c r="BH22" s="286" t="n">
        <v>3.2104156610203E-005</v>
      </c>
      <c r="BI22" s="286" t="n">
        <v>4.67257092813492E-007</v>
      </c>
      <c r="BJ22" s="286" t="n">
        <v>3.57571844362798E-007</v>
      </c>
      <c r="BK22" s="286" t="n">
        <v>4.04768051204682E-007</v>
      </c>
      <c r="BL22" s="286" t="n">
        <v>0.000591908221591204</v>
      </c>
      <c r="BM22" s="286" t="n">
        <v>0.000117402956649747</v>
      </c>
      <c r="BN22" s="286" t="n">
        <v>4.70676191364976E-007</v>
      </c>
      <c r="BO22" s="286" t="n">
        <v>2.15576047481798E-006</v>
      </c>
      <c r="BP22" s="287" t="n">
        <v>0.0129819887915669</v>
      </c>
      <c r="BQ22" s="288" t="s">
        <v>58</v>
      </c>
    </row>
    <row r="23" customFormat="false" ht="13.5" hidden="false" customHeight="true" outlineLevel="0" collapsed="false">
      <c r="A23" s="302" t="s">
        <v>60</v>
      </c>
      <c r="B23" s="303" t="s">
        <v>100</v>
      </c>
      <c r="C23" s="280" t="n">
        <v>0.00017962130551868</v>
      </c>
      <c r="D23" s="280" t="n">
        <v>0.000252954272476908</v>
      </c>
      <c r="E23" s="280" t="n">
        <v>0.00210949042896824</v>
      </c>
      <c r="F23" s="280" t="n">
        <v>0.000346348872993205</v>
      </c>
      <c r="G23" s="280" t="n">
        <v>4.01683217005987E-006</v>
      </c>
      <c r="H23" s="280" t="n">
        <v>4.10015175432835E-005</v>
      </c>
      <c r="I23" s="280" t="n">
        <v>1.40905310719036E-007</v>
      </c>
      <c r="J23" s="280" t="n">
        <v>6.09921459599864E-008</v>
      </c>
      <c r="K23" s="280" t="n">
        <v>1.47030131907084E-007</v>
      </c>
      <c r="L23" s="280" t="n">
        <v>1.8292868352023E-007</v>
      </c>
      <c r="M23" s="280" t="n">
        <v>0.00097842756505605</v>
      </c>
      <c r="N23" s="280" t="n">
        <v>1.3707455683534E-005</v>
      </c>
      <c r="O23" s="280" t="n">
        <v>6.80581258857024E-005</v>
      </c>
      <c r="P23" s="280" t="n">
        <v>5.3195746511464E-005</v>
      </c>
      <c r="Q23" s="280" t="n">
        <v>5.91586092048425E-006</v>
      </c>
      <c r="R23" s="280" t="n">
        <v>0.0151900576044937</v>
      </c>
      <c r="S23" s="280" t="n">
        <v>5.46993671461551E-006</v>
      </c>
      <c r="T23" s="280" t="n">
        <v>3.1983049257392E-006</v>
      </c>
      <c r="U23" s="280" t="n">
        <v>4.57520900816542E-006</v>
      </c>
      <c r="V23" s="280" t="n">
        <v>9.11415106069037E-007</v>
      </c>
      <c r="W23" s="280" t="n">
        <v>1.87556323973364E-007</v>
      </c>
      <c r="X23" s="280" t="n">
        <v>7.18418166316575E-007</v>
      </c>
      <c r="Y23" s="280" t="n">
        <v>2.30749754843615E-007</v>
      </c>
      <c r="Z23" s="280" t="n">
        <v>1.42780621330403E-007</v>
      </c>
      <c r="AA23" s="280" t="n">
        <v>8.88307762783866E-006</v>
      </c>
      <c r="AB23" s="280" t="n">
        <v>4.64198731381951E-007</v>
      </c>
      <c r="AC23" s="280" t="n">
        <v>3.45160017195966E-007</v>
      </c>
      <c r="AD23" s="280" t="n">
        <v>1.33876213934719E-006</v>
      </c>
      <c r="AE23" s="280" t="n">
        <v>5.12788464401942E-008</v>
      </c>
      <c r="AF23" s="280" t="n">
        <v>2.90342597783722E-007</v>
      </c>
      <c r="AG23" s="280" t="n">
        <v>2.15335789941449E-006</v>
      </c>
      <c r="AH23" s="280" t="n">
        <v>4.42401832548125E-005</v>
      </c>
      <c r="AI23" s="280" t="n">
        <v>3.3532715303843E-007</v>
      </c>
      <c r="AJ23" s="280" t="n">
        <v>9.31889906159145E-007</v>
      </c>
      <c r="AK23" s="280" t="n">
        <v>5.44600726490751E-007</v>
      </c>
      <c r="AL23" s="280" t="n">
        <v>3.51593377559623E-007</v>
      </c>
      <c r="AM23" s="280" t="n">
        <v>1.48035472873239E-007</v>
      </c>
      <c r="AN23" s="280" t="n">
        <v>1.83777459331253E-007</v>
      </c>
      <c r="AO23" s="280" t="n">
        <v>5.60606681355429E-007</v>
      </c>
      <c r="AP23" s="280" t="n">
        <v>2.50922800149333E-007</v>
      </c>
      <c r="AQ23" s="280" t="n">
        <v>4.1631851502264E-007</v>
      </c>
      <c r="AR23" s="280" t="n">
        <v>1.00768329586824E-006</v>
      </c>
      <c r="AS23" s="280" t="n">
        <v>1.47057577864529E-005</v>
      </c>
      <c r="AT23" s="280" t="n">
        <v>2.0981611687794E-007</v>
      </c>
      <c r="AU23" s="280" t="n">
        <v>1.06526185199108E-007</v>
      </c>
      <c r="AV23" s="280" t="n">
        <v>7.57948305882731E-007</v>
      </c>
      <c r="AW23" s="280" t="n">
        <v>2.6212803233738E-007</v>
      </c>
      <c r="AX23" s="280" t="n">
        <v>2.18958535170347E-007</v>
      </c>
      <c r="AY23" s="280" t="n">
        <v>5.11865309602348E-008</v>
      </c>
      <c r="AZ23" s="280" t="n">
        <v>3.58882397354523E-007</v>
      </c>
      <c r="BA23" s="280" t="n">
        <v>5.1182097499005E-008</v>
      </c>
      <c r="BB23" s="280" t="n">
        <v>2.32262909390851E-008</v>
      </c>
      <c r="BC23" s="280" t="n">
        <v>2.33604015319908E-007</v>
      </c>
      <c r="BD23" s="280" t="n">
        <v>3.35289449483875E-007</v>
      </c>
      <c r="BE23" s="280" t="n">
        <v>1.15079259042485E-007</v>
      </c>
      <c r="BF23" s="280" t="n">
        <v>4.63450464089726E-006</v>
      </c>
      <c r="BG23" s="280" t="n">
        <v>2.72838744878739E-006</v>
      </c>
      <c r="BH23" s="280" t="n">
        <v>6.0413297631928E-006</v>
      </c>
      <c r="BI23" s="280" t="n">
        <v>4.09656161308354E-007</v>
      </c>
      <c r="BJ23" s="280" t="n">
        <v>1.18309040351019E-007</v>
      </c>
      <c r="BK23" s="280" t="n">
        <v>1.11761669264254E-005</v>
      </c>
      <c r="BL23" s="280" t="n">
        <v>3.51689630591877E-005</v>
      </c>
      <c r="BM23" s="280" t="n">
        <v>1.08148576940562E-005</v>
      </c>
      <c r="BN23" s="280" t="n">
        <v>2.01648011213573E-007</v>
      </c>
      <c r="BO23" s="280" t="n">
        <v>2.77333932737844E-007</v>
      </c>
      <c r="BP23" s="283" t="n">
        <v>0.0194102596732972</v>
      </c>
      <c r="BQ23" s="253" t="s">
        <v>60</v>
      </c>
    </row>
    <row r="24" customFormat="false" ht="13.5" hidden="false" customHeight="true" outlineLevel="0" collapsed="false">
      <c r="A24" s="257" t="s">
        <v>62</v>
      </c>
      <c r="B24" s="258" t="s">
        <v>101</v>
      </c>
      <c r="C24" s="280" t="n">
        <v>0</v>
      </c>
      <c r="D24" s="280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280" t="n">
        <v>0</v>
      </c>
      <c r="L24" s="280" t="n">
        <v>0</v>
      </c>
      <c r="M24" s="280" t="n">
        <v>0</v>
      </c>
      <c r="N24" s="280" t="n">
        <v>0</v>
      </c>
      <c r="O24" s="280" t="n">
        <v>0</v>
      </c>
      <c r="P24" s="280" t="n">
        <v>0</v>
      </c>
      <c r="Q24" s="280" t="n">
        <v>0</v>
      </c>
      <c r="R24" s="280" t="n">
        <v>0</v>
      </c>
      <c r="S24" s="280" t="n">
        <v>0.00404573856244947</v>
      </c>
      <c r="T24" s="280" t="n">
        <v>0</v>
      </c>
      <c r="U24" s="280" t="n">
        <v>0</v>
      </c>
      <c r="V24" s="280" t="n">
        <v>0</v>
      </c>
      <c r="W24" s="280" t="n">
        <v>0</v>
      </c>
      <c r="X24" s="280" t="n">
        <v>0</v>
      </c>
      <c r="Y24" s="280" t="n">
        <v>0</v>
      </c>
      <c r="Z24" s="280" t="n">
        <v>0</v>
      </c>
      <c r="AA24" s="280" t="n">
        <v>0</v>
      </c>
      <c r="AB24" s="280" t="n">
        <v>0</v>
      </c>
      <c r="AC24" s="280" t="n">
        <v>0</v>
      </c>
      <c r="AD24" s="280" t="n">
        <v>0</v>
      </c>
      <c r="AE24" s="280" t="n">
        <v>0</v>
      </c>
      <c r="AF24" s="280" t="n">
        <v>0</v>
      </c>
      <c r="AG24" s="280" t="n">
        <v>0</v>
      </c>
      <c r="AH24" s="280" t="n">
        <v>0</v>
      </c>
      <c r="AI24" s="280" t="n">
        <v>0</v>
      </c>
      <c r="AJ24" s="280" t="n">
        <v>0</v>
      </c>
      <c r="AK24" s="280" t="n">
        <v>0</v>
      </c>
      <c r="AL24" s="280" t="n">
        <v>0</v>
      </c>
      <c r="AM24" s="280" t="n">
        <v>0</v>
      </c>
      <c r="AN24" s="280" t="n">
        <v>0</v>
      </c>
      <c r="AO24" s="280" t="n">
        <v>0</v>
      </c>
      <c r="AP24" s="280" t="n">
        <v>0</v>
      </c>
      <c r="AQ24" s="280" t="n">
        <v>0</v>
      </c>
      <c r="AR24" s="280" t="n">
        <v>0</v>
      </c>
      <c r="AS24" s="280" t="n">
        <v>0</v>
      </c>
      <c r="AT24" s="280" t="n">
        <v>0</v>
      </c>
      <c r="AU24" s="280" t="n">
        <v>0</v>
      </c>
      <c r="AV24" s="280" t="n">
        <v>0</v>
      </c>
      <c r="AW24" s="280" t="n">
        <v>0</v>
      </c>
      <c r="AX24" s="280" t="n">
        <v>0</v>
      </c>
      <c r="AY24" s="280" t="n">
        <v>0</v>
      </c>
      <c r="AZ24" s="280" t="n">
        <v>0</v>
      </c>
      <c r="BA24" s="280" t="n">
        <v>0</v>
      </c>
      <c r="BB24" s="280" t="n">
        <v>0</v>
      </c>
      <c r="BC24" s="280" t="n">
        <v>0</v>
      </c>
      <c r="BD24" s="280" t="n">
        <v>0</v>
      </c>
      <c r="BE24" s="280" t="n">
        <v>0</v>
      </c>
      <c r="BF24" s="280" t="n">
        <v>0</v>
      </c>
      <c r="BG24" s="280" t="n">
        <v>0</v>
      </c>
      <c r="BH24" s="280" t="n">
        <v>0</v>
      </c>
      <c r="BI24" s="280" t="n">
        <v>0</v>
      </c>
      <c r="BJ24" s="280" t="n">
        <v>0</v>
      </c>
      <c r="BK24" s="280" t="n">
        <v>0</v>
      </c>
      <c r="BL24" s="280" t="n">
        <v>0</v>
      </c>
      <c r="BM24" s="280" t="n">
        <v>0</v>
      </c>
      <c r="BN24" s="280" t="n">
        <v>0</v>
      </c>
      <c r="BO24" s="280" t="n">
        <v>0</v>
      </c>
      <c r="BP24" s="283" t="n">
        <v>0.00404573856244947</v>
      </c>
      <c r="BQ24" s="253" t="s">
        <v>62</v>
      </c>
    </row>
    <row r="25" customFormat="false" ht="13.5" hidden="false" customHeight="true" outlineLevel="0" collapsed="false">
      <c r="A25" s="257" t="s">
        <v>64</v>
      </c>
      <c r="B25" s="258" t="s">
        <v>102</v>
      </c>
      <c r="C25" s="280" t="n">
        <v>4.61440902752515E-006</v>
      </c>
      <c r="D25" s="280" t="n">
        <v>3.32017815952247E-006</v>
      </c>
      <c r="E25" s="280" t="n">
        <v>3.31823897576165E-006</v>
      </c>
      <c r="F25" s="280" t="n">
        <v>1.58484818980873E-005</v>
      </c>
      <c r="G25" s="280" t="n">
        <v>6.61969435529445E-005</v>
      </c>
      <c r="H25" s="280" t="n">
        <v>0.000149606074690896</v>
      </c>
      <c r="I25" s="280" t="n">
        <v>1.63517897311557E-006</v>
      </c>
      <c r="J25" s="280" t="n">
        <v>3.33719114085221E-006</v>
      </c>
      <c r="K25" s="280" t="n">
        <v>3.00386741880778E-006</v>
      </c>
      <c r="L25" s="280" t="n">
        <v>2.03377250976895E-006</v>
      </c>
      <c r="M25" s="280" t="n">
        <v>3.5630401317682E-006</v>
      </c>
      <c r="N25" s="280" t="n">
        <v>4.70338763913092E-005</v>
      </c>
      <c r="O25" s="280" t="n">
        <v>2.8247677196135E-006</v>
      </c>
      <c r="P25" s="280" t="n">
        <v>3.45246529915396E-006</v>
      </c>
      <c r="Q25" s="280" t="n">
        <v>2.71800443778963E-006</v>
      </c>
      <c r="R25" s="280" t="n">
        <v>4.02730218978281E-006</v>
      </c>
      <c r="S25" s="280" t="n">
        <v>2.03933429612796E-006</v>
      </c>
      <c r="T25" s="280" t="n">
        <v>0.08352541861707</v>
      </c>
      <c r="U25" s="280" t="n">
        <v>0.00279479350627431</v>
      </c>
      <c r="V25" s="280" t="n">
        <v>1.70783129012801E-005</v>
      </c>
      <c r="W25" s="280" t="n">
        <v>6.14267996714319E-005</v>
      </c>
      <c r="X25" s="280" t="n">
        <v>4.45850502155881E-005</v>
      </c>
      <c r="Y25" s="280" t="n">
        <v>6.29335218816739E-005</v>
      </c>
      <c r="Z25" s="280" t="n">
        <v>8.8334217388602E-006</v>
      </c>
      <c r="AA25" s="280" t="n">
        <v>2.69018110481091E-005</v>
      </c>
      <c r="AB25" s="280" t="n">
        <v>2.19338248985956E-006</v>
      </c>
      <c r="AC25" s="280" t="n">
        <v>1.77535673057408E-006</v>
      </c>
      <c r="AD25" s="280" t="n">
        <v>2.59794676860357E-006</v>
      </c>
      <c r="AE25" s="280" t="n">
        <v>3.62028232750281E-007</v>
      </c>
      <c r="AF25" s="280" t="n">
        <v>3.15082001905454E-006</v>
      </c>
      <c r="AG25" s="280" t="n">
        <v>0.000167847110681069</v>
      </c>
      <c r="AH25" s="280" t="n">
        <v>0.000435725299362679</v>
      </c>
      <c r="AI25" s="280" t="n">
        <v>5.22143498198596E-006</v>
      </c>
      <c r="AJ25" s="280" t="n">
        <v>1.81491818898861E-006</v>
      </c>
      <c r="AK25" s="280" t="n">
        <v>1.886688397471E-006</v>
      </c>
      <c r="AL25" s="280" t="n">
        <v>1.17923073790377E-006</v>
      </c>
      <c r="AM25" s="280" t="n">
        <v>3.31460380785709E-006</v>
      </c>
      <c r="AN25" s="280" t="n">
        <v>2.70159359473185E-006</v>
      </c>
      <c r="AO25" s="280" t="n">
        <v>5.35125125398893E-006</v>
      </c>
      <c r="AP25" s="280" t="n">
        <v>1.03998498305997E-005</v>
      </c>
      <c r="AQ25" s="280" t="n">
        <v>6.2026270936647E-006</v>
      </c>
      <c r="AR25" s="280" t="n">
        <v>1.52216640753034E-005</v>
      </c>
      <c r="AS25" s="280" t="n">
        <v>2.73816933921541E-006</v>
      </c>
      <c r="AT25" s="280" t="n">
        <v>1.85169523791508E-005</v>
      </c>
      <c r="AU25" s="280" t="n">
        <v>2.55406779351433E-005</v>
      </c>
      <c r="AV25" s="280" t="n">
        <v>2.57626859118966E-006</v>
      </c>
      <c r="AW25" s="280" t="n">
        <v>2.48566539289731E-006</v>
      </c>
      <c r="AX25" s="280" t="n">
        <v>2.41099432481431E-006</v>
      </c>
      <c r="AY25" s="280" t="n">
        <v>2.84636761803002E-006</v>
      </c>
      <c r="AZ25" s="280" t="n">
        <v>5.58032055019611E-006</v>
      </c>
      <c r="BA25" s="280" t="n">
        <v>2.41414801424672E-006</v>
      </c>
      <c r="BB25" s="280" t="n">
        <v>1.5828352883493E-006</v>
      </c>
      <c r="BC25" s="280" t="n">
        <v>7.99499591722086E-006</v>
      </c>
      <c r="BD25" s="280" t="n">
        <v>2.25207677580466E-006</v>
      </c>
      <c r="BE25" s="280" t="n">
        <v>2.99291866301995E-006</v>
      </c>
      <c r="BF25" s="280" t="n">
        <v>2.06676674925008E-006</v>
      </c>
      <c r="BG25" s="280" t="n">
        <v>1.55529420912023E-005</v>
      </c>
      <c r="BH25" s="280" t="n">
        <v>1.81624817026766E-005</v>
      </c>
      <c r="BI25" s="280" t="n">
        <v>5.72037094817917E-006</v>
      </c>
      <c r="BJ25" s="280" t="n">
        <v>4.70272267352587E-006</v>
      </c>
      <c r="BK25" s="280" t="n">
        <v>2.24015170768878E-005</v>
      </c>
      <c r="BL25" s="280" t="n">
        <v>3.37615513369162E-006</v>
      </c>
      <c r="BM25" s="280" t="n">
        <v>8.3347890707183E-006</v>
      </c>
      <c r="BN25" s="280" t="n">
        <v>0.000159699180788274</v>
      </c>
      <c r="BO25" s="280" t="n">
        <v>2.31242731520971E-005</v>
      </c>
      <c r="BP25" s="283" t="n">
        <v>0.087870563564037</v>
      </c>
      <c r="BQ25" s="253" t="s">
        <v>64</v>
      </c>
    </row>
    <row r="26" customFormat="false" ht="13.5" hidden="false" customHeight="true" outlineLevel="0" collapsed="false">
      <c r="A26" s="257" t="s">
        <v>66</v>
      </c>
      <c r="B26" s="258" t="s">
        <v>103</v>
      </c>
      <c r="C26" s="280" t="n">
        <v>2.28695553795975E-005</v>
      </c>
      <c r="D26" s="280" t="n">
        <v>2.89567430031461E-005</v>
      </c>
      <c r="E26" s="280" t="n">
        <v>1.53854205326289E-005</v>
      </c>
      <c r="F26" s="280" t="n">
        <v>3.08595767078034E-005</v>
      </c>
      <c r="G26" s="280" t="n">
        <v>1.22946246698798E-005</v>
      </c>
      <c r="H26" s="280" t="n">
        <v>0.000112998510266603</v>
      </c>
      <c r="I26" s="280" t="n">
        <v>6.69859259477656E-006</v>
      </c>
      <c r="J26" s="280" t="n">
        <v>5.4738742449825E-005</v>
      </c>
      <c r="K26" s="280" t="n">
        <v>5.06235752615912E-005</v>
      </c>
      <c r="L26" s="280" t="n">
        <v>1.28228244193382E-005</v>
      </c>
      <c r="M26" s="280" t="n">
        <v>2.64022339003886E-005</v>
      </c>
      <c r="N26" s="280" t="n">
        <v>4.28079217091567E-005</v>
      </c>
      <c r="O26" s="280" t="n">
        <v>1.63466768464595E-005</v>
      </c>
      <c r="P26" s="280" t="n">
        <v>2.07836609338662E-005</v>
      </c>
      <c r="Q26" s="280" t="n">
        <v>1.25875018730212E-005</v>
      </c>
      <c r="R26" s="280" t="n">
        <v>1.79754809460883E-005</v>
      </c>
      <c r="S26" s="280" t="n">
        <v>3.62797948569313E-006</v>
      </c>
      <c r="T26" s="280" t="n">
        <v>1.53656458102787E-005</v>
      </c>
      <c r="U26" s="280" t="n">
        <v>0.133108477639242</v>
      </c>
      <c r="V26" s="280" t="n">
        <v>1.8105117265391E-005</v>
      </c>
      <c r="W26" s="280" t="n">
        <v>1.82515779732255E-005</v>
      </c>
      <c r="X26" s="280" t="n">
        <v>1.58894943334365E-005</v>
      </c>
      <c r="Y26" s="280" t="n">
        <v>2.58620110475229E-005</v>
      </c>
      <c r="Z26" s="280" t="n">
        <v>1.12805653901893E-005</v>
      </c>
      <c r="AA26" s="280" t="n">
        <v>5.1749619429044E-005</v>
      </c>
      <c r="AB26" s="280" t="n">
        <v>1.10467873220041E-005</v>
      </c>
      <c r="AC26" s="280" t="n">
        <v>5.83811365992577E-006</v>
      </c>
      <c r="AD26" s="280" t="n">
        <v>1.27075711570256E-005</v>
      </c>
      <c r="AE26" s="280" t="n">
        <v>1.6049721729652E-006</v>
      </c>
      <c r="AF26" s="280" t="n">
        <v>7.45279944354465E-005</v>
      </c>
      <c r="AG26" s="280" t="n">
        <v>2.70800762508003E-005</v>
      </c>
      <c r="AH26" s="280" t="n">
        <v>2.22460118584685E-005</v>
      </c>
      <c r="AI26" s="280" t="n">
        <v>2.20938254936839E-005</v>
      </c>
      <c r="AJ26" s="280" t="n">
        <v>9.01964259860957E-006</v>
      </c>
      <c r="AK26" s="280" t="n">
        <v>1.38970523027096E-005</v>
      </c>
      <c r="AL26" s="280" t="n">
        <v>9.604423231525E-006</v>
      </c>
      <c r="AM26" s="280" t="n">
        <v>1.45981942159141E-005</v>
      </c>
      <c r="AN26" s="280" t="n">
        <v>1.30132255745928E-005</v>
      </c>
      <c r="AO26" s="280" t="n">
        <v>1.97772803087487E-005</v>
      </c>
      <c r="AP26" s="280" t="n">
        <v>7.8285524725336E-006</v>
      </c>
      <c r="AQ26" s="280" t="n">
        <v>1.37722875813753E-005</v>
      </c>
      <c r="AR26" s="280" t="n">
        <v>1.48910992664096E-005</v>
      </c>
      <c r="AS26" s="280" t="n">
        <v>1.66017463802827E-005</v>
      </c>
      <c r="AT26" s="280" t="n">
        <v>2.04174052890208E-005</v>
      </c>
      <c r="AU26" s="280" t="n">
        <v>2.79360679998739E-005</v>
      </c>
      <c r="AV26" s="280" t="n">
        <v>1.71691872938921E-005</v>
      </c>
      <c r="AW26" s="280" t="n">
        <v>8.03576100537401E-006</v>
      </c>
      <c r="AX26" s="280" t="n">
        <v>8.18502828184271E-006</v>
      </c>
      <c r="AY26" s="280" t="n">
        <v>1.43708995174465E-005</v>
      </c>
      <c r="AZ26" s="280" t="n">
        <v>3.19553973262267E-005</v>
      </c>
      <c r="BA26" s="280" t="n">
        <v>2.10053041684131E-005</v>
      </c>
      <c r="BB26" s="280" t="n">
        <v>3.58808672165477E-006</v>
      </c>
      <c r="BC26" s="280" t="n">
        <v>2.2870930577805E-005</v>
      </c>
      <c r="BD26" s="280" t="n">
        <v>1.2266533816736E-005</v>
      </c>
      <c r="BE26" s="280" t="n">
        <v>1.46247440468425E-005</v>
      </c>
      <c r="BF26" s="280" t="n">
        <v>4.87158086550183E-006</v>
      </c>
      <c r="BG26" s="280" t="n">
        <v>1.92243282780644E-005</v>
      </c>
      <c r="BH26" s="280" t="n">
        <v>2.66005865977434E-005</v>
      </c>
      <c r="BI26" s="280" t="n">
        <v>0.000123149190172184</v>
      </c>
      <c r="BJ26" s="280" t="n">
        <v>2.30213778672565E-005</v>
      </c>
      <c r="BK26" s="280" t="n">
        <v>3.26072703439101E-005</v>
      </c>
      <c r="BL26" s="280" t="n">
        <v>1.40518085045192E-005</v>
      </c>
      <c r="BM26" s="280" t="n">
        <v>6.59787119638608E-005</v>
      </c>
      <c r="BN26" s="280" t="n">
        <v>3.43687820662343E-005</v>
      </c>
      <c r="BO26" s="280" t="n">
        <v>4.80843687327174E-005</v>
      </c>
      <c r="BP26" s="283" t="n">
        <v>0.134658293499191</v>
      </c>
      <c r="BQ26" s="253" t="s">
        <v>66</v>
      </c>
    </row>
    <row r="27" customFormat="false" ht="13.5" hidden="false" customHeight="true" outlineLevel="0" collapsed="false">
      <c r="A27" s="284" t="s">
        <v>68</v>
      </c>
      <c r="B27" s="285" t="s">
        <v>104</v>
      </c>
      <c r="C27" s="301" t="n">
        <v>2.42230763916976E-005</v>
      </c>
      <c r="D27" s="286" t="n">
        <v>1.82821074249405E-005</v>
      </c>
      <c r="E27" s="286" t="n">
        <v>0.000179160143920002</v>
      </c>
      <c r="F27" s="286" t="n">
        <v>6.73259596972718E-005</v>
      </c>
      <c r="G27" s="286" t="n">
        <v>0.000326342315136166</v>
      </c>
      <c r="H27" s="286" t="n">
        <v>9.30318784493887E-005</v>
      </c>
      <c r="I27" s="286" t="n">
        <v>1.798156353473E-005</v>
      </c>
      <c r="J27" s="286" t="n">
        <v>5.50940950421162E-005</v>
      </c>
      <c r="K27" s="286" t="n">
        <v>0.000138361543661062</v>
      </c>
      <c r="L27" s="286" t="n">
        <v>3.99816695556124E-005</v>
      </c>
      <c r="M27" s="286" t="n">
        <v>0.00011653104334469</v>
      </c>
      <c r="N27" s="286" t="n">
        <v>8.45723299287943E-005</v>
      </c>
      <c r="O27" s="286" t="n">
        <v>2.09329501530575E-005</v>
      </c>
      <c r="P27" s="286" t="n">
        <v>3.90405968407044E-005</v>
      </c>
      <c r="Q27" s="286" t="n">
        <v>4.03508709604915E-005</v>
      </c>
      <c r="R27" s="286" t="n">
        <v>0.000156810990576031</v>
      </c>
      <c r="S27" s="286" t="n">
        <v>1.11559882016329E-005</v>
      </c>
      <c r="T27" s="286" t="n">
        <v>2.98152074249944E-005</v>
      </c>
      <c r="U27" s="286" t="n">
        <v>4.61302290942193E-005</v>
      </c>
      <c r="V27" s="286" t="n">
        <v>0.0844234093809935</v>
      </c>
      <c r="W27" s="286" t="n">
        <v>0.00481996076763242</v>
      </c>
      <c r="X27" s="286" t="n">
        <v>0.00386718082986532</v>
      </c>
      <c r="Y27" s="286" t="n">
        <v>0.000782626334961379</v>
      </c>
      <c r="Z27" s="286" t="n">
        <v>0.000352099265561505</v>
      </c>
      <c r="AA27" s="286" t="n">
        <v>2.87954951008742E-005</v>
      </c>
      <c r="AB27" s="286" t="n">
        <v>2.96668838055497E-005</v>
      </c>
      <c r="AC27" s="286" t="n">
        <v>3.0918697229445E-005</v>
      </c>
      <c r="AD27" s="286" t="n">
        <v>3.92564855459949E-005</v>
      </c>
      <c r="AE27" s="286" t="n">
        <v>4.83327484385872E-006</v>
      </c>
      <c r="AF27" s="286" t="n">
        <v>3.18361949773855E-005</v>
      </c>
      <c r="AG27" s="286" t="n">
        <v>2.7961487274934E-005</v>
      </c>
      <c r="AH27" s="286" t="n">
        <v>7.92871607133206E-005</v>
      </c>
      <c r="AI27" s="286" t="n">
        <v>9.00591099956647E-005</v>
      </c>
      <c r="AJ27" s="286" t="n">
        <v>2.78749731619256E-005</v>
      </c>
      <c r="AK27" s="286" t="n">
        <v>2.91196863552704E-005</v>
      </c>
      <c r="AL27" s="286" t="n">
        <v>5.87829982061935E-005</v>
      </c>
      <c r="AM27" s="286" t="n">
        <v>6.73575465042847E-005</v>
      </c>
      <c r="AN27" s="286" t="n">
        <v>2.20295024885761E-005</v>
      </c>
      <c r="AO27" s="286" t="n">
        <v>2.78238580100816E-005</v>
      </c>
      <c r="AP27" s="286" t="n">
        <v>3.67209399304229E-005</v>
      </c>
      <c r="AQ27" s="286" t="n">
        <v>5.12930412455169E-005</v>
      </c>
      <c r="AR27" s="286" t="n">
        <v>0.000354451427275461</v>
      </c>
      <c r="AS27" s="286" t="n">
        <v>4.64449462929491E-005</v>
      </c>
      <c r="AT27" s="286" t="n">
        <v>0.00239414878553845</v>
      </c>
      <c r="AU27" s="286" t="n">
        <v>0.000823033396669536</v>
      </c>
      <c r="AV27" s="286" t="n">
        <v>0.000124859235913421</v>
      </c>
      <c r="AW27" s="286" t="n">
        <v>5.39514348305755E-005</v>
      </c>
      <c r="AX27" s="286" t="n">
        <v>5.27420482782777E-005</v>
      </c>
      <c r="AY27" s="286" t="n">
        <v>2.92405333561865E-005</v>
      </c>
      <c r="AZ27" s="286" t="n">
        <v>5.18425749285923E-005</v>
      </c>
      <c r="BA27" s="286" t="n">
        <v>2.92123564781298E-005</v>
      </c>
      <c r="BB27" s="286" t="n">
        <v>4.21512551735459E-005</v>
      </c>
      <c r="BC27" s="286" t="n">
        <v>8.02565599065113E-005</v>
      </c>
      <c r="BD27" s="286" t="n">
        <v>2.64810766693548E-005</v>
      </c>
      <c r="BE27" s="286" t="n">
        <v>2.20973990017073E-005</v>
      </c>
      <c r="BF27" s="286" t="n">
        <v>3.36553474594785E-005</v>
      </c>
      <c r="BG27" s="286" t="n">
        <v>1.96343173659908E-005</v>
      </c>
      <c r="BH27" s="286" t="n">
        <v>2.464980657656E-005</v>
      </c>
      <c r="BI27" s="286" t="n">
        <v>5.19199559671839E-005</v>
      </c>
      <c r="BJ27" s="286" t="n">
        <v>3.90718155469937E-005</v>
      </c>
      <c r="BK27" s="286" t="n">
        <v>6.78270467285405E-005</v>
      </c>
      <c r="BL27" s="286" t="n">
        <v>5.06798157375523E-005</v>
      </c>
      <c r="BM27" s="286" t="n">
        <v>4.59102673257403E-005</v>
      </c>
      <c r="BN27" s="286" t="n">
        <v>0.000359554579520949</v>
      </c>
      <c r="BO27" s="286" t="n">
        <v>8.42580114052851E-005</v>
      </c>
      <c r="BP27" s="287" t="n">
        <v>0.101342092467688</v>
      </c>
      <c r="BQ27" s="288" t="s">
        <v>68</v>
      </c>
    </row>
    <row r="28" customFormat="false" ht="13.5" hidden="false" customHeight="true" outlineLevel="0" collapsed="false">
      <c r="A28" s="302" t="s">
        <v>70</v>
      </c>
      <c r="B28" s="303" t="s">
        <v>105</v>
      </c>
      <c r="C28" s="280" t="n">
        <v>1.60786940203484E-005</v>
      </c>
      <c r="D28" s="280" t="n">
        <v>1.75867455209226E-005</v>
      </c>
      <c r="E28" s="280" t="n">
        <v>2.6657177033559E-005</v>
      </c>
      <c r="F28" s="280" t="n">
        <v>2.16057611002606E-005</v>
      </c>
      <c r="G28" s="280" t="n">
        <v>2.92190143331574E-005</v>
      </c>
      <c r="H28" s="280" t="n">
        <v>2.25097488402187E-005</v>
      </c>
      <c r="I28" s="280" t="n">
        <v>6.60161737887281E-005</v>
      </c>
      <c r="J28" s="280" t="n">
        <v>5.79792455423427E-005</v>
      </c>
      <c r="K28" s="280" t="n">
        <v>0.000127530350858842</v>
      </c>
      <c r="L28" s="280" t="n">
        <v>9.60948850007231E-005</v>
      </c>
      <c r="M28" s="280" t="n">
        <v>3.73702717261982E-005</v>
      </c>
      <c r="N28" s="280" t="n">
        <v>3.32971091146266E-005</v>
      </c>
      <c r="O28" s="280" t="n">
        <v>1.899181583985E-005</v>
      </c>
      <c r="P28" s="280" t="n">
        <v>3.42909029456829E-005</v>
      </c>
      <c r="Q28" s="280" t="n">
        <v>2.70260730741612E-005</v>
      </c>
      <c r="R28" s="280" t="n">
        <v>2.79170199161905E-005</v>
      </c>
      <c r="S28" s="280" t="n">
        <v>5.63789507898874E-005</v>
      </c>
      <c r="T28" s="280" t="n">
        <v>2.14029427801012E-005</v>
      </c>
      <c r="U28" s="280" t="n">
        <v>7.71107018248737E-005</v>
      </c>
      <c r="V28" s="280" t="n">
        <v>3.27156319087113E-005</v>
      </c>
      <c r="W28" s="280" t="n">
        <v>0.0861975702852394</v>
      </c>
      <c r="X28" s="280" t="n">
        <v>4.68338881403615E-005</v>
      </c>
      <c r="Y28" s="280" t="n">
        <v>5.17014595770676E-005</v>
      </c>
      <c r="Z28" s="280" t="n">
        <v>4.88008773651623E-005</v>
      </c>
      <c r="AA28" s="280" t="n">
        <v>4.66590307058868E-005</v>
      </c>
      <c r="AB28" s="280" t="n">
        <v>7.37205041574283E-005</v>
      </c>
      <c r="AC28" s="280" t="n">
        <v>4.68189063098238E-005</v>
      </c>
      <c r="AD28" s="280" t="n">
        <v>6.16236345976141E-005</v>
      </c>
      <c r="AE28" s="280" t="n">
        <v>8.63106275641904E-006</v>
      </c>
      <c r="AF28" s="280" t="n">
        <v>4.5973364554563E-005</v>
      </c>
      <c r="AG28" s="280" t="n">
        <v>4.3003621962422E-005</v>
      </c>
      <c r="AH28" s="280" t="n">
        <v>2.05821283547665E-005</v>
      </c>
      <c r="AI28" s="280" t="n">
        <v>6.1397007413236E-005</v>
      </c>
      <c r="AJ28" s="280" t="n">
        <v>4.82417426547205E-005</v>
      </c>
      <c r="AK28" s="280" t="n">
        <v>5.03604262593016E-005</v>
      </c>
      <c r="AL28" s="280" t="n">
        <v>3.56846362695775E-005</v>
      </c>
      <c r="AM28" s="280" t="n">
        <v>3.58429067897194E-005</v>
      </c>
      <c r="AN28" s="280" t="n">
        <v>3.11760474437215E-005</v>
      </c>
      <c r="AO28" s="280" t="n">
        <v>4.67332162446274E-005</v>
      </c>
      <c r="AP28" s="280" t="n">
        <v>4.07616339110428E-005</v>
      </c>
      <c r="AQ28" s="280" t="n">
        <v>4.33153198735686E-005</v>
      </c>
      <c r="AR28" s="280" t="n">
        <v>0.000111907466903918</v>
      </c>
      <c r="AS28" s="280" t="n">
        <v>2.50668653462692E-005</v>
      </c>
      <c r="AT28" s="280" t="n">
        <v>0.000574439869716952</v>
      </c>
      <c r="AU28" s="280" t="n">
        <v>0.000901695112760166</v>
      </c>
      <c r="AV28" s="280" t="n">
        <v>3.20604034580131E-005</v>
      </c>
      <c r="AW28" s="280" t="n">
        <v>0.000116471500063657</v>
      </c>
      <c r="AX28" s="280" t="n">
        <v>8.15121137533861E-005</v>
      </c>
      <c r="AY28" s="280" t="n">
        <v>0.000101229128184784</v>
      </c>
      <c r="AZ28" s="280" t="n">
        <v>7.96864088117933E-005</v>
      </c>
      <c r="BA28" s="280" t="n">
        <v>0.000133655950365305</v>
      </c>
      <c r="BB28" s="280" t="n">
        <v>6.73177912780551E-005</v>
      </c>
      <c r="BC28" s="280" t="n">
        <v>6.21502164252822E-005</v>
      </c>
      <c r="BD28" s="280" t="n">
        <v>9.63767774049343E-005</v>
      </c>
      <c r="BE28" s="280" t="n">
        <v>4.79177373785026E-005</v>
      </c>
      <c r="BF28" s="280" t="n">
        <v>9.49245599863361E-005</v>
      </c>
      <c r="BG28" s="280" t="n">
        <v>0.000100529034069278</v>
      </c>
      <c r="BH28" s="280" t="n">
        <v>0.000115436899087553</v>
      </c>
      <c r="BI28" s="280" t="n">
        <v>0.000344969838991402</v>
      </c>
      <c r="BJ28" s="280" t="n">
        <v>8.00740188732235E-005</v>
      </c>
      <c r="BK28" s="280" t="n">
        <v>0.000210320652636733</v>
      </c>
      <c r="BL28" s="280" t="n">
        <v>9.20421009858148E-005</v>
      </c>
      <c r="BM28" s="280" t="n">
        <v>0.000116824110919737</v>
      </c>
      <c r="BN28" s="280" t="n">
        <v>3.24799786215287E-005</v>
      </c>
      <c r="BO28" s="280" t="n">
        <v>8.27977387740488E-005</v>
      </c>
      <c r="BP28" s="283" t="n">
        <v>0.0916350971913365</v>
      </c>
      <c r="BQ28" s="253" t="s">
        <v>70</v>
      </c>
    </row>
    <row r="29" customFormat="false" ht="13.5" hidden="false" customHeight="true" outlineLevel="0" collapsed="false">
      <c r="A29" s="257" t="s">
        <v>72</v>
      </c>
      <c r="B29" s="258" t="s">
        <v>54</v>
      </c>
      <c r="C29" s="280" t="n">
        <v>2.80198845389753E-005</v>
      </c>
      <c r="D29" s="280" t="n">
        <v>1.04789656620328E-005</v>
      </c>
      <c r="E29" s="280" t="n">
        <v>1.50594364845347E-005</v>
      </c>
      <c r="F29" s="280" t="n">
        <v>7.64813388001163E-005</v>
      </c>
      <c r="G29" s="280" t="n">
        <v>1.12233734302619E-005</v>
      </c>
      <c r="H29" s="280" t="n">
        <v>7.34546132852669E-006</v>
      </c>
      <c r="I29" s="280" t="n">
        <v>9.37599135494445E-006</v>
      </c>
      <c r="J29" s="280" t="n">
        <v>1.49098074970875E-005</v>
      </c>
      <c r="K29" s="280" t="n">
        <v>1.33335096053267E-005</v>
      </c>
      <c r="L29" s="280" t="n">
        <v>1.2793342033727E-005</v>
      </c>
      <c r="M29" s="280" t="n">
        <v>4.88330897290384E-005</v>
      </c>
      <c r="N29" s="280" t="n">
        <v>2.24004016513095E-005</v>
      </c>
      <c r="O29" s="280" t="n">
        <v>2.1777364554779E-005</v>
      </c>
      <c r="P29" s="280" t="n">
        <v>3.60735300977149E-005</v>
      </c>
      <c r="Q29" s="280" t="n">
        <v>3.95390851520598E-005</v>
      </c>
      <c r="R29" s="280" t="n">
        <v>2.22251410069012E-005</v>
      </c>
      <c r="S29" s="280" t="n">
        <v>1.90577062410012E-005</v>
      </c>
      <c r="T29" s="280" t="n">
        <v>6.20974787371048E-005</v>
      </c>
      <c r="U29" s="280" t="n">
        <v>3.48845113415991E-005</v>
      </c>
      <c r="V29" s="280" t="n">
        <v>4.969548192808E-005</v>
      </c>
      <c r="W29" s="280" t="n">
        <v>0.000172988401136597</v>
      </c>
      <c r="X29" s="280" t="n">
        <v>0.012350427599952</v>
      </c>
      <c r="Y29" s="280" t="n">
        <v>0.00242304456968447</v>
      </c>
      <c r="Z29" s="280" t="n">
        <v>0.00107516606941463</v>
      </c>
      <c r="AA29" s="280" t="n">
        <v>3.11204415820857E-005</v>
      </c>
      <c r="AB29" s="280" t="n">
        <v>1.56158485469022E-005</v>
      </c>
      <c r="AC29" s="280" t="n">
        <v>1.61797314350536E-005</v>
      </c>
      <c r="AD29" s="280" t="n">
        <v>5.13204784792806E-005</v>
      </c>
      <c r="AE29" s="280" t="n">
        <v>2.18346229988173E-006</v>
      </c>
      <c r="AF29" s="280" t="n">
        <v>1.04200691849874E-005</v>
      </c>
      <c r="AG29" s="280" t="n">
        <v>3.61545242942716E-005</v>
      </c>
      <c r="AH29" s="280" t="n">
        <v>3.26824854419274E-005</v>
      </c>
      <c r="AI29" s="280" t="n">
        <v>3.1435419953929E-005</v>
      </c>
      <c r="AJ29" s="280" t="n">
        <v>1.39882122766802E-005</v>
      </c>
      <c r="AK29" s="280" t="n">
        <v>1.21593032462446E-005</v>
      </c>
      <c r="AL29" s="280" t="n">
        <v>1.02464654211078E-005</v>
      </c>
      <c r="AM29" s="280" t="n">
        <v>1.41198220365346E-005</v>
      </c>
      <c r="AN29" s="280" t="n">
        <v>1.29303761508017E-005</v>
      </c>
      <c r="AO29" s="280" t="n">
        <v>2.79462842983504E-005</v>
      </c>
      <c r="AP29" s="280" t="n">
        <v>9.75328998965768E-006</v>
      </c>
      <c r="AQ29" s="280" t="n">
        <v>2.31459295901604E-005</v>
      </c>
      <c r="AR29" s="280" t="n">
        <v>5.92092594902928E-005</v>
      </c>
      <c r="AS29" s="280" t="n">
        <v>8.75352563329647E-005</v>
      </c>
      <c r="AT29" s="280" t="n">
        <v>5.92627331853665E-005</v>
      </c>
      <c r="AU29" s="280" t="n">
        <v>3.58996157747418E-005</v>
      </c>
      <c r="AV29" s="280" t="n">
        <v>1.26756256230242E-005</v>
      </c>
      <c r="AW29" s="280" t="n">
        <v>1.52671671189329E-005</v>
      </c>
      <c r="AX29" s="280" t="n">
        <v>1.13114407380118E-005</v>
      </c>
      <c r="AY29" s="280" t="n">
        <v>1.2065916925278E-005</v>
      </c>
      <c r="AZ29" s="280" t="n">
        <v>2.60759001256587E-005</v>
      </c>
      <c r="BA29" s="280" t="n">
        <v>3.2530124787908E-005</v>
      </c>
      <c r="BB29" s="280" t="n">
        <v>6.47496804303294E-006</v>
      </c>
      <c r="BC29" s="280" t="n">
        <v>2.48666310401039E-005</v>
      </c>
      <c r="BD29" s="280" t="n">
        <v>1.92251795811172E-005</v>
      </c>
      <c r="BE29" s="280" t="n">
        <v>1.48579006378122E-005</v>
      </c>
      <c r="BF29" s="280" t="n">
        <v>3.49517241568515E-005</v>
      </c>
      <c r="BG29" s="280" t="n">
        <v>1.43740139071578E-005</v>
      </c>
      <c r="BH29" s="280" t="n">
        <v>2.17521847391807E-005</v>
      </c>
      <c r="BI29" s="280" t="n">
        <v>6.2063353910204E-005</v>
      </c>
      <c r="BJ29" s="280" t="n">
        <v>4.4425706285965E-005</v>
      </c>
      <c r="BK29" s="280" t="n">
        <v>3.26286632956674E-005</v>
      </c>
      <c r="BL29" s="280" t="n">
        <v>1.52309752726109E-005</v>
      </c>
      <c r="BM29" s="280" t="n">
        <v>1.8994396785242E-005</v>
      </c>
      <c r="BN29" s="280" t="n">
        <v>0.00106101033131604</v>
      </c>
      <c r="BO29" s="280" t="n">
        <v>7.51918709777866E-005</v>
      </c>
      <c r="BP29" s="283" t="n">
        <v>0.0187265146256416</v>
      </c>
      <c r="BQ29" s="253" t="s">
        <v>72</v>
      </c>
    </row>
    <row r="30" customFormat="false" ht="13.5" hidden="false" customHeight="true" outlineLevel="0" collapsed="false">
      <c r="A30" s="257" t="s">
        <v>74</v>
      </c>
      <c r="B30" s="258" t="s">
        <v>106</v>
      </c>
      <c r="C30" s="280" t="n">
        <v>0.000305989244236864</v>
      </c>
      <c r="D30" s="280" t="n">
        <v>6.37757045212915E-005</v>
      </c>
      <c r="E30" s="280" t="n">
        <v>0.000102948234433704</v>
      </c>
      <c r="F30" s="280" t="n">
        <v>0.000675821171610327</v>
      </c>
      <c r="G30" s="280" t="n">
        <v>8.67811507180066E-005</v>
      </c>
      <c r="H30" s="280" t="n">
        <v>3.09464803012268E-005</v>
      </c>
      <c r="I30" s="280" t="n">
        <v>1.91367295603853E-005</v>
      </c>
      <c r="J30" s="280" t="n">
        <v>3.03785918435381E-005</v>
      </c>
      <c r="K30" s="280" t="n">
        <v>2.04930028755599E-005</v>
      </c>
      <c r="L30" s="280" t="n">
        <v>2.24231439281158E-005</v>
      </c>
      <c r="M30" s="280" t="n">
        <v>0.000481305073710283</v>
      </c>
      <c r="N30" s="280" t="n">
        <v>0.000173282895296071</v>
      </c>
      <c r="O30" s="280" t="n">
        <v>0.000167336857614554</v>
      </c>
      <c r="P30" s="280" t="n">
        <v>0.000282613619045327</v>
      </c>
      <c r="Q30" s="280" t="n">
        <v>0.000420913738902926</v>
      </c>
      <c r="R30" s="280" t="n">
        <v>0.000182719596549096</v>
      </c>
      <c r="S30" s="280" t="n">
        <v>7.03711948589942E-005</v>
      </c>
      <c r="T30" s="280" t="n">
        <v>0.000102536883539488</v>
      </c>
      <c r="U30" s="280" t="n">
        <v>0.000144755531717942</v>
      </c>
      <c r="V30" s="280" t="n">
        <v>4.60292494158472E-005</v>
      </c>
      <c r="W30" s="280" t="n">
        <v>0.000173672942366096</v>
      </c>
      <c r="X30" s="280" t="n">
        <v>5.88370860789757E-005</v>
      </c>
      <c r="Y30" s="280" t="n">
        <v>0.034738330843582</v>
      </c>
      <c r="Z30" s="280" t="n">
        <v>4.93529663279787E-005</v>
      </c>
      <c r="AA30" s="280" t="n">
        <v>0.000237988230169444</v>
      </c>
      <c r="AB30" s="280" t="n">
        <v>4.99109122928461E-005</v>
      </c>
      <c r="AC30" s="280" t="n">
        <v>0.000123807936020492</v>
      </c>
      <c r="AD30" s="280" t="n">
        <v>0.000359998934151961</v>
      </c>
      <c r="AE30" s="280" t="n">
        <v>4.44394583005846E-006</v>
      </c>
      <c r="AF30" s="280" t="n">
        <v>2.19665570505974E-005</v>
      </c>
      <c r="AG30" s="280" t="n">
        <v>0.000110995792567661</v>
      </c>
      <c r="AH30" s="280" t="n">
        <v>0.000191215467961258</v>
      </c>
      <c r="AI30" s="280" t="n">
        <v>9.25195876065157E-005</v>
      </c>
      <c r="AJ30" s="280" t="n">
        <v>2.13841222990814E-005</v>
      </c>
      <c r="AK30" s="280" t="n">
        <v>2.6957729118756E-005</v>
      </c>
      <c r="AL30" s="280" t="n">
        <v>1.65713294426744E-005</v>
      </c>
      <c r="AM30" s="280" t="n">
        <v>5.1699631848362E-005</v>
      </c>
      <c r="AN30" s="280" t="n">
        <v>3.2042673979975E-005</v>
      </c>
      <c r="AO30" s="280" t="n">
        <v>5.72862875071669E-005</v>
      </c>
      <c r="AP30" s="280" t="n">
        <v>2.4136240826058E-005</v>
      </c>
      <c r="AQ30" s="280" t="n">
        <v>0.000135915167093903</v>
      </c>
      <c r="AR30" s="280" t="n">
        <v>9.97816584494003E-005</v>
      </c>
      <c r="AS30" s="280" t="n">
        <v>2.84414784355901E-005</v>
      </c>
      <c r="AT30" s="280" t="n">
        <v>3.13670254772352E-005</v>
      </c>
      <c r="AU30" s="280" t="n">
        <v>6.50206621408155E-005</v>
      </c>
      <c r="AV30" s="280" t="n">
        <v>2.82192636887176E-005</v>
      </c>
      <c r="AW30" s="280" t="n">
        <v>2.21398536457924E-005</v>
      </c>
      <c r="AX30" s="280" t="n">
        <v>2.01724130609276E-005</v>
      </c>
      <c r="AY30" s="280" t="n">
        <v>2.77302774110364E-005</v>
      </c>
      <c r="AZ30" s="280" t="n">
        <v>0.000159108202006737</v>
      </c>
      <c r="BA30" s="280" t="n">
        <v>6.47524424773006E-005</v>
      </c>
      <c r="BB30" s="280" t="n">
        <v>1.08197974514583E-005</v>
      </c>
      <c r="BC30" s="280" t="n">
        <v>6.3384386920188E-005</v>
      </c>
      <c r="BD30" s="280" t="n">
        <v>3.0143976624108E-005</v>
      </c>
      <c r="BE30" s="280" t="n">
        <v>2.37691595729639E-005</v>
      </c>
      <c r="BF30" s="280" t="n">
        <v>4.36448413335929E-005</v>
      </c>
      <c r="BG30" s="280" t="n">
        <v>5.06303104300191E-005</v>
      </c>
      <c r="BH30" s="280" t="n">
        <v>0.000118962823297955</v>
      </c>
      <c r="BI30" s="280" t="n">
        <v>6.29432459136595E-005</v>
      </c>
      <c r="BJ30" s="280" t="n">
        <v>5.97715076243037E-005</v>
      </c>
      <c r="BK30" s="280" t="n">
        <v>3.18995439347561E-005</v>
      </c>
      <c r="BL30" s="280" t="n">
        <v>0.000108633988134674</v>
      </c>
      <c r="BM30" s="280" t="n">
        <v>6.10639819086089E-005</v>
      </c>
      <c r="BN30" s="280" t="n">
        <v>0.00600129116108529</v>
      </c>
      <c r="BO30" s="280" t="n">
        <v>0.000116324363571536</v>
      </c>
      <c r="BP30" s="283" t="n">
        <v>0.0473396088433981</v>
      </c>
      <c r="BQ30" s="253" t="s">
        <v>74</v>
      </c>
    </row>
    <row r="31" customFormat="false" ht="13.5" hidden="false" customHeight="true" outlineLevel="0" collapsed="false">
      <c r="A31" s="257" t="s">
        <v>76</v>
      </c>
      <c r="B31" s="258" t="s">
        <v>55</v>
      </c>
      <c r="C31" s="280" t="n">
        <v>0.00011771917624805</v>
      </c>
      <c r="D31" s="280" t="n">
        <v>0.000131517812317765</v>
      </c>
      <c r="E31" s="280" t="n">
        <v>0.000165773056391283</v>
      </c>
      <c r="F31" s="280" t="n">
        <v>0.000244594259321945</v>
      </c>
      <c r="G31" s="280" t="n">
        <v>0.0001227989652213</v>
      </c>
      <c r="H31" s="280" t="n">
        <v>0.000111215692440651</v>
      </c>
      <c r="I31" s="280" t="n">
        <v>0.000209977061503541</v>
      </c>
      <c r="J31" s="280" t="n">
        <v>0.000337511068307804</v>
      </c>
      <c r="K31" s="280" t="n">
        <v>0.000430313662789088</v>
      </c>
      <c r="L31" s="280" t="n">
        <v>0.000306432976876014</v>
      </c>
      <c r="M31" s="280" t="n">
        <v>0.000560504841286447</v>
      </c>
      <c r="N31" s="280" t="n">
        <v>0.000385850034609466</v>
      </c>
      <c r="O31" s="280" t="n">
        <v>0.00039310787326472</v>
      </c>
      <c r="P31" s="280" t="n">
        <v>0.000580872441026849</v>
      </c>
      <c r="Q31" s="280" t="n">
        <v>0.000294696739483338</v>
      </c>
      <c r="R31" s="280" t="n">
        <v>0.000223511094993392</v>
      </c>
      <c r="S31" s="280" t="n">
        <v>7.89254547540339E-005</v>
      </c>
      <c r="T31" s="280" t="n">
        <v>0.000574192563286275</v>
      </c>
      <c r="U31" s="280" t="n">
        <v>0.000770070267863722</v>
      </c>
      <c r="V31" s="280" t="n">
        <v>0.000167500425057397</v>
      </c>
      <c r="W31" s="280" t="n">
        <v>0.000401498379496342</v>
      </c>
      <c r="X31" s="280" t="n">
        <v>0.000190442722216893</v>
      </c>
      <c r="Y31" s="280" t="n">
        <v>0.000826418983896443</v>
      </c>
      <c r="Z31" s="280" t="n">
        <v>0.0628675641430585</v>
      </c>
      <c r="AA31" s="280" t="n">
        <v>0.00034433958795616</v>
      </c>
      <c r="AB31" s="280" t="n">
        <v>0.000309360293030114</v>
      </c>
      <c r="AC31" s="280" t="n">
        <v>0.00019575218453597</v>
      </c>
      <c r="AD31" s="280" t="n">
        <v>0.000694705385721075</v>
      </c>
      <c r="AE31" s="280" t="n">
        <v>5.31934980275972E-005</v>
      </c>
      <c r="AF31" s="280" t="n">
        <v>0.000213612121063017</v>
      </c>
      <c r="AG31" s="280" t="n">
        <v>0.000282267327655766</v>
      </c>
      <c r="AH31" s="280" t="n">
        <v>0.000343591900283101</v>
      </c>
      <c r="AI31" s="280" t="n">
        <v>0.00032801762139906</v>
      </c>
      <c r="AJ31" s="280" t="n">
        <v>0.000219546564455416</v>
      </c>
      <c r="AK31" s="280" t="n">
        <v>0.000198563104130382</v>
      </c>
      <c r="AL31" s="280" t="n">
        <v>0.000170546675375209</v>
      </c>
      <c r="AM31" s="280" t="n">
        <v>0.000275456424301368</v>
      </c>
      <c r="AN31" s="280" t="n">
        <v>0.000245926319775279</v>
      </c>
      <c r="AO31" s="280" t="n">
        <v>0.000336826620786534</v>
      </c>
      <c r="AP31" s="280" t="n">
        <v>0.000150816237651306</v>
      </c>
      <c r="AQ31" s="280" t="n">
        <v>0.000315416047596777</v>
      </c>
      <c r="AR31" s="280" t="n">
        <v>0.000299668070220259</v>
      </c>
      <c r="AS31" s="280" t="n">
        <v>0.00015455884450053</v>
      </c>
      <c r="AT31" s="280" t="n">
        <v>0.000211927178466513</v>
      </c>
      <c r="AU31" s="280" t="n">
        <v>0.000216773388273587</v>
      </c>
      <c r="AV31" s="280" t="n">
        <v>0.00027447952024946</v>
      </c>
      <c r="AW31" s="280" t="n">
        <v>0.000437391816195732</v>
      </c>
      <c r="AX31" s="280" t="n">
        <v>0.000270926099505776</v>
      </c>
      <c r="AY31" s="280" t="n">
        <v>0.000283103336119822</v>
      </c>
      <c r="AZ31" s="280" t="n">
        <v>0.000523447746855236</v>
      </c>
      <c r="BA31" s="280" t="n">
        <v>0.00110524579953865</v>
      </c>
      <c r="BB31" s="280" t="n">
        <v>0.000107768042995089</v>
      </c>
      <c r="BC31" s="280" t="n">
        <v>0.000307372787002023</v>
      </c>
      <c r="BD31" s="280" t="n">
        <v>0.000618636739401647</v>
      </c>
      <c r="BE31" s="280" t="n">
        <v>0.000499987092641018</v>
      </c>
      <c r="BF31" s="280" t="n">
        <v>0.000791341083783027</v>
      </c>
      <c r="BG31" s="280" t="n">
        <v>0.000341057234204422</v>
      </c>
      <c r="BH31" s="280" t="n">
        <v>0.000167809639468136</v>
      </c>
      <c r="BI31" s="280" t="n">
        <v>0.00238834844391838</v>
      </c>
      <c r="BJ31" s="280" t="n">
        <v>0.0010046229806727</v>
      </c>
      <c r="BK31" s="280" t="n">
        <v>0.00099296657037968</v>
      </c>
      <c r="BL31" s="280" t="n">
        <v>0.000246453419276012</v>
      </c>
      <c r="BM31" s="280" t="n">
        <v>0.000324870891536227</v>
      </c>
      <c r="BN31" s="280" t="n">
        <v>0.000272892495467054</v>
      </c>
      <c r="BO31" s="280" t="n">
        <v>0.000544613688691061</v>
      </c>
      <c r="BP31" s="283" t="n">
        <v>0.0875572105188174</v>
      </c>
      <c r="BQ31" s="253" t="s">
        <v>76</v>
      </c>
    </row>
    <row r="32" customFormat="false" ht="13.5" hidden="false" customHeight="true" outlineLevel="0" collapsed="false">
      <c r="A32" s="284" t="s">
        <v>78</v>
      </c>
      <c r="B32" s="285" t="s">
        <v>107</v>
      </c>
      <c r="C32" s="301" t="n">
        <v>0.000777220821644354</v>
      </c>
      <c r="D32" s="286" t="n">
        <v>0.00152974538607527</v>
      </c>
      <c r="E32" s="286" t="n">
        <v>0.000164781409743611</v>
      </c>
      <c r="F32" s="286" t="n">
        <v>8.61442929923053E-006</v>
      </c>
      <c r="G32" s="286" t="n">
        <v>1.0630003076198E-005</v>
      </c>
      <c r="H32" s="286" t="n">
        <v>6.45034681485938E-007</v>
      </c>
      <c r="I32" s="286" t="n">
        <v>7.7206100380226E-007</v>
      </c>
      <c r="J32" s="286" t="n">
        <v>3.8236615893084E-007</v>
      </c>
      <c r="K32" s="286" t="n">
        <v>6.14799435812593E-007</v>
      </c>
      <c r="L32" s="286" t="n">
        <v>5.20956033536878E-007</v>
      </c>
      <c r="M32" s="286" t="n">
        <v>7.77783167367002E-005</v>
      </c>
      <c r="N32" s="286" t="n">
        <v>1.92611961851438E-006</v>
      </c>
      <c r="O32" s="286" t="n">
        <v>0.000294339797072004</v>
      </c>
      <c r="P32" s="286" t="n">
        <v>8.13815155325783E-005</v>
      </c>
      <c r="Q32" s="286" t="n">
        <v>1.56735709048228E-005</v>
      </c>
      <c r="R32" s="286" t="n">
        <v>0.0001223470454741</v>
      </c>
      <c r="S32" s="286" t="n">
        <v>3.31406831285666E-005</v>
      </c>
      <c r="T32" s="286" t="n">
        <v>1.25123969584803E-005</v>
      </c>
      <c r="U32" s="286" t="n">
        <v>1.57420803375034E-006</v>
      </c>
      <c r="V32" s="286" t="n">
        <v>2.5746535190203E-006</v>
      </c>
      <c r="W32" s="286" t="n">
        <v>7.00728385823903E-007</v>
      </c>
      <c r="X32" s="286" t="n">
        <v>4.2178177907988E-006</v>
      </c>
      <c r="Y32" s="286" t="n">
        <v>1.38847940868279E-006</v>
      </c>
      <c r="Z32" s="286" t="n">
        <v>7.38972927075697E-007</v>
      </c>
      <c r="AA32" s="286" t="n">
        <v>0.0237295868734671</v>
      </c>
      <c r="AB32" s="286" t="n">
        <v>0.000109917296239696</v>
      </c>
      <c r="AC32" s="286" t="n">
        <v>1.47209257546441E-005</v>
      </c>
      <c r="AD32" s="286" t="n">
        <v>2.83914397644499E-005</v>
      </c>
      <c r="AE32" s="286" t="n">
        <v>5.54772155837401E-007</v>
      </c>
      <c r="AF32" s="286" t="n">
        <v>-0.000117810785897871</v>
      </c>
      <c r="AG32" s="286" t="n">
        <v>1.8003760717799E-005</v>
      </c>
      <c r="AH32" s="286" t="n">
        <v>4.2862689091554E-006</v>
      </c>
      <c r="AI32" s="286" t="n">
        <v>2.0736294770142E-006</v>
      </c>
      <c r="AJ32" s="286" t="n">
        <v>-5.48592467350247E-006</v>
      </c>
      <c r="AK32" s="286" t="n">
        <v>3.34764326518979E-007</v>
      </c>
      <c r="AL32" s="286" t="n">
        <v>6.89235175673755E-006</v>
      </c>
      <c r="AM32" s="286" t="n">
        <v>4.71663848850358E-007</v>
      </c>
      <c r="AN32" s="286" t="n">
        <v>2.85489561571978E-007</v>
      </c>
      <c r="AO32" s="286" t="n">
        <v>6.39145666318313E-007</v>
      </c>
      <c r="AP32" s="286" t="n">
        <v>7.8733973783443E-007</v>
      </c>
      <c r="AQ32" s="286" t="n">
        <v>5.24080215036837E-007</v>
      </c>
      <c r="AR32" s="286" t="n">
        <v>8.8960760745194E-006</v>
      </c>
      <c r="AS32" s="286" t="n">
        <v>0.000486618679271681</v>
      </c>
      <c r="AT32" s="286" t="n">
        <v>8.08869500009736E-007</v>
      </c>
      <c r="AU32" s="286" t="n">
        <v>3.82132223879244E-007</v>
      </c>
      <c r="AV32" s="286" t="n">
        <v>6.19119002754631E-006</v>
      </c>
      <c r="AW32" s="286" t="n">
        <v>4.4037143848991E-006</v>
      </c>
      <c r="AX32" s="286" t="n">
        <v>5.30622496128106E-006</v>
      </c>
      <c r="AY32" s="286" t="n">
        <v>5.63838909994381E-007</v>
      </c>
      <c r="AZ32" s="286" t="n">
        <v>3.73723752337493E-007</v>
      </c>
      <c r="BA32" s="286" t="n">
        <v>1.79114294691522E-007</v>
      </c>
      <c r="BB32" s="286" t="n">
        <v>9.73647965546751E-008</v>
      </c>
      <c r="BC32" s="286" t="n">
        <v>4.65575390079475E-007</v>
      </c>
      <c r="BD32" s="286" t="n">
        <v>3.13027634847904E-007</v>
      </c>
      <c r="BE32" s="286" t="n">
        <v>2.58176984166704E-007</v>
      </c>
      <c r="BF32" s="286" t="n">
        <v>3.97935713941035E-007</v>
      </c>
      <c r="BG32" s="286" t="n">
        <v>2.32078758925277E-006</v>
      </c>
      <c r="BH32" s="286" t="n">
        <v>4.56639304558942E-006</v>
      </c>
      <c r="BI32" s="286" t="n">
        <v>1.77921568753194E-006</v>
      </c>
      <c r="BJ32" s="286" t="n">
        <v>2.45354005360332E-007</v>
      </c>
      <c r="BK32" s="286" t="n">
        <v>7.64587507771188E-006</v>
      </c>
      <c r="BL32" s="286" t="n">
        <v>1.66240668381105E-005</v>
      </c>
      <c r="BM32" s="286" t="n">
        <v>1.03354689108123E-005</v>
      </c>
      <c r="BN32" s="286" t="n">
        <v>1.0060779400053E-006</v>
      </c>
      <c r="BO32" s="286" t="n">
        <v>8.08968137848446E-006</v>
      </c>
      <c r="BP32" s="287" t="n">
        <v>0.0275062632280636</v>
      </c>
      <c r="BQ32" s="288" t="s">
        <v>78</v>
      </c>
    </row>
    <row r="33" customFormat="false" ht="13.5" hidden="false" customHeight="true" outlineLevel="0" collapsed="false">
      <c r="A33" s="302" t="s">
        <v>79</v>
      </c>
      <c r="B33" s="303" t="s">
        <v>108</v>
      </c>
      <c r="C33" s="280" t="n">
        <v>5.65984244356292E-005</v>
      </c>
      <c r="D33" s="280" t="n">
        <v>0.000112250587833281</v>
      </c>
      <c r="E33" s="280" t="n">
        <v>2.36045085695819E-005</v>
      </c>
      <c r="F33" s="280" t="n">
        <v>1.72200736431607E-005</v>
      </c>
      <c r="G33" s="280" t="n">
        <v>9.34446883889207E-006</v>
      </c>
      <c r="H33" s="280" t="n">
        <v>1.14853760431485E-005</v>
      </c>
      <c r="I33" s="280" t="n">
        <v>5.1441192882655E-005</v>
      </c>
      <c r="J33" s="280" t="n">
        <v>7.23800940798209E-006</v>
      </c>
      <c r="K33" s="280" t="n">
        <v>8.03151495276512E-006</v>
      </c>
      <c r="L33" s="280" t="n">
        <v>4.89539358949063E-006</v>
      </c>
      <c r="M33" s="280" t="n">
        <v>7.46231589506827E-005</v>
      </c>
      <c r="N33" s="280" t="n">
        <v>4.62654914542322E-005</v>
      </c>
      <c r="O33" s="280" t="n">
        <v>2.28998185716512E-005</v>
      </c>
      <c r="P33" s="280" t="n">
        <v>8.00209518495227E-005</v>
      </c>
      <c r="Q33" s="280" t="n">
        <v>8.56177111063677E-005</v>
      </c>
      <c r="R33" s="280" t="n">
        <v>4.0361643691949E-005</v>
      </c>
      <c r="S33" s="280" t="n">
        <v>8.7857462821257E-006</v>
      </c>
      <c r="T33" s="280" t="n">
        <v>0.000261879200035393</v>
      </c>
      <c r="U33" s="280" t="n">
        <v>2.77292121522344E-005</v>
      </c>
      <c r="V33" s="280" t="n">
        <v>1.01089568212224E-005</v>
      </c>
      <c r="W33" s="280" t="n">
        <v>6.27396635359771E-005</v>
      </c>
      <c r="X33" s="280" t="n">
        <v>0.000260210471626323</v>
      </c>
      <c r="Y33" s="280" t="n">
        <v>0.000124629800470901</v>
      </c>
      <c r="Z33" s="280" t="n">
        <v>4.48026486668963E-005</v>
      </c>
      <c r="AA33" s="280" t="n">
        <v>0.00145918793054855</v>
      </c>
      <c r="AB33" s="280" t="n">
        <v>0.0258996041473809</v>
      </c>
      <c r="AC33" s="280" t="n">
        <v>0.00340036071583809</v>
      </c>
      <c r="AD33" s="280" t="n">
        <v>0.00082605795428615</v>
      </c>
      <c r="AE33" s="280" t="n">
        <v>7.85778735281089E-006</v>
      </c>
      <c r="AF33" s="280" t="n">
        <v>3.05345098007504E-005</v>
      </c>
      <c r="AG33" s="280" t="n">
        <v>0.00119223732655226</v>
      </c>
      <c r="AH33" s="280" t="n">
        <v>0.000148675828649284</v>
      </c>
      <c r="AI33" s="280" t="n">
        <v>3.6237294377355E-005</v>
      </c>
      <c r="AJ33" s="280" t="n">
        <v>0.000191225725827134</v>
      </c>
      <c r="AK33" s="280" t="n">
        <v>9.57718074336466E-005</v>
      </c>
      <c r="AL33" s="280" t="n">
        <v>3.11322618423118E-005</v>
      </c>
      <c r="AM33" s="280" t="n">
        <v>4.50588900300213E-005</v>
      </c>
      <c r="AN33" s="280" t="n">
        <v>1.85948618329354E-005</v>
      </c>
      <c r="AO33" s="280" t="n">
        <v>5.64012952775516E-005</v>
      </c>
      <c r="AP33" s="280" t="n">
        <v>4.46259271361468E-005</v>
      </c>
      <c r="AQ33" s="280" t="n">
        <v>7.12350975756804E-005</v>
      </c>
      <c r="AR33" s="280" t="n">
        <v>0.00108846000713049</v>
      </c>
      <c r="AS33" s="280" t="n">
        <v>5.3415522389264E-005</v>
      </c>
      <c r="AT33" s="280" t="n">
        <v>1.25221764949437E-005</v>
      </c>
      <c r="AU33" s="280" t="n">
        <v>2.18497843742723E-005</v>
      </c>
      <c r="AV33" s="280" t="n">
        <v>1.75856730630753E-005</v>
      </c>
      <c r="AW33" s="280" t="n">
        <v>4.85959037913442E-006</v>
      </c>
      <c r="AX33" s="280" t="n">
        <v>4.16421851218387E-006</v>
      </c>
      <c r="AY33" s="280" t="n">
        <v>5.57383488737425E-005</v>
      </c>
      <c r="AZ33" s="280" t="n">
        <v>4.80312708023321E-006</v>
      </c>
      <c r="BA33" s="280" t="n">
        <v>4.1463791256165E-006</v>
      </c>
      <c r="BB33" s="280" t="n">
        <v>1.88223787597715E-006</v>
      </c>
      <c r="BC33" s="280" t="n">
        <v>4.9054938969449E-006</v>
      </c>
      <c r="BD33" s="280" t="n">
        <v>3.55799944520907E-006</v>
      </c>
      <c r="BE33" s="280" t="n">
        <v>9.445545656145E-006</v>
      </c>
      <c r="BF33" s="280" t="n">
        <v>1.78269307752082E-005</v>
      </c>
      <c r="BG33" s="280" t="n">
        <v>1.75695342170086E-005</v>
      </c>
      <c r="BH33" s="280" t="n">
        <v>1.05190147139923E-005</v>
      </c>
      <c r="BI33" s="280" t="n">
        <v>6.58181707073018E-006</v>
      </c>
      <c r="BJ33" s="280" t="n">
        <v>8.60432767826495E-006</v>
      </c>
      <c r="BK33" s="280" t="n">
        <v>8.25863461289698E-006</v>
      </c>
      <c r="BL33" s="280" t="n">
        <v>1.51815253062006E-005</v>
      </c>
      <c r="BM33" s="280" t="n">
        <v>1.84504683982237E-005</v>
      </c>
      <c r="BN33" s="280" t="n">
        <v>8.09183328143044E-005</v>
      </c>
      <c r="BO33" s="280" t="n">
        <v>5.64710083286992E-005</v>
      </c>
      <c r="BP33" s="283" t="n">
        <v>0.0365353010853664</v>
      </c>
      <c r="BQ33" s="253" t="s">
        <v>79</v>
      </c>
    </row>
    <row r="34" customFormat="false" ht="13.5" hidden="false" customHeight="true" outlineLevel="0" collapsed="false">
      <c r="A34" s="257" t="s">
        <v>80</v>
      </c>
      <c r="B34" s="258" t="s">
        <v>109</v>
      </c>
      <c r="C34" s="280" t="n">
        <v>2.37775598572717E-008</v>
      </c>
      <c r="D34" s="280" t="n">
        <v>2.68306258157585E-008</v>
      </c>
      <c r="E34" s="280" t="n">
        <v>2.33943986352834E-008</v>
      </c>
      <c r="F34" s="280" t="n">
        <v>5.8810428801591E-008</v>
      </c>
      <c r="G34" s="280" t="n">
        <v>1.74131769958584E-007</v>
      </c>
      <c r="H34" s="280" t="n">
        <v>3.93456541234448E-007</v>
      </c>
      <c r="I34" s="280" t="n">
        <v>1.84288476848124E-008</v>
      </c>
      <c r="J34" s="280" t="n">
        <v>3.51528940313151E-008</v>
      </c>
      <c r="K34" s="280" t="n">
        <v>2.65104798786225E-008</v>
      </c>
      <c r="L34" s="280" t="n">
        <v>2.71192598675622E-008</v>
      </c>
      <c r="M34" s="280" t="n">
        <v>2.62279744893635E-008</v>
      </c>
      <c r="N34" s="280" t="n">
        <v>1.35134485286344E-007</v>
      </c>
      <c r="O34" s="280" t="n">
        <v>1.5520371294645E-008</v>
      </c>
      <c r="P34" s="280" t="n">
        <v>2.8683410263591E-008</v>
      </c>
      <c r="Q34" s="280" t="n">
        <v>3.8362306314524E-008</v>
      </c>
      <c r="R34" s="280" t="n">
        <v>3.36632196832856E-008</v>
      </c>
      <c r="S34" s="280" t="n">
        <v>4.9672058419398E-006</v>
      </c>
      <c r="T34" s="280" t="n">
        <v>0.000203593924072316</v>
      </c>
      <c r="U34" s="280" t="n">
        <v>2.00881397140485E-005</v>
      </c>
      <c r="V34" s="280" t="n">
        <v>7.79369453080692E-008</v>
      </c>
      <c r="W34" s="280" t="n">
        <v>2.43943811387196E-007</v>
      </c>
      <c r="X34" s="280" t="n">
        <v>9.14362267149941E-007</v>
      </c>
      <c r="Y34" s="280" t="n">
        <v>3.41952940319122E-007</v>
      </c>
      <c r="Z34" s="280" t="n">
        <v>1.23001700640073E-007</v>
      </c>
      <c r="AA34" s="280" t="n">
        <v>9.2907042505143E-008</v>
      </c>
      <c r="AB34" s="280" t="n">
        <v>2.16950955037591E-008</v>
      </c>
      <c r="AC34" s="280" t="n">
        <v>0.0175438702293665</v>
      </c>
      <c r="AD34" s="280" t="n">
        <v>4.0388657267823E-008</v>
      </c>
      <c r="AE34" s="280" t="n">
        <v>2.474018874346E-009</v>
      </c>
      <c r="AF34" s="280" t="n">
        <v>2.27816905182077E-008</v>
      </c>
      <c r="AG34" s="280" t="n">
        <v>1.22244590132809E-006</v>
      </c>
      <c r="AH34" s="280" t="n">
        <v>1.12813868015627E-006</v>
      </c>
      <c r="AI34" s="280" t="n">
        <v>4.55914316927266E-008</v>
      </c>
      <c r="AJ34" s="280" t="n">
        <v>1.49798689389608E-008</v>
      </c>
      <c r="AK34" s="280" t="n">
        <v>1.76854884050345E-008</v>
      </c>
      <c r="AL34" s="280" t="n">
        <v>8.30542303703696E-009</v>
      </c>
      <c r="AM34" s="280" t="n">
        <v>2.24846516669066E-008</v>
      </c>
      <c r="AN34" s="280" t="n">
        <v>2.17141306711785E-008</v>
      </c>
      <c r="AO34" s="280" t="n">
        <v>3.92533882533833E-008</v>
      </c>
      <c r="AP34" s="280" t="n">
        <v>4.65953475542209E-008</v>
      </c>
      <c r="AQ34" s="280" t="n">
        <v>8.39783507428517E-007</v>
      </c>
      <c r="AR34" s="280" t="n">
        <v>2.19418277096888E-006</v>
      </c>
      <c r="AS34" s="280" t="n">
        <v>2.4004078998432E-008</v>
      </c>
      <c r="AT34" s="280" t="n">
        <v>6.45570520406861E-008</v>
      </c>
      <c r="AU34" s="280" t="n">
        <v>9.18622343253211E-008</v>
      </c>
      <c r="AV34" s="280" t="n">
        <v>3.07607120344189E-008</v>
      </c>
      <c r="AW34" s="280" t="n">
        <v>1.85031623790209E-008</v>
      </c>
      <c r="AX34" s="280" t="n">
        <v>1.60528644395269E-008</v>
      </c>
      <c r="AY34" s="280" t="n">
        <v>2.27695203825009E-008</v>
      </c>
      <c r="AZ34" s="280" t="n">
        <v>2.97254738236876E-008</v>
      </c>
      <c r="BA34" s="280" t="n">
        <v>2.00345555692613E-008</v>
      </c>
      <c r="BB34" s="280" t="n">
        <v>8.41615128995218E-009</v>
      </c>
      <c r="BC34" s="280" t="n">
        <v>3.13259684632969E-008</v>
      </c>
      <c r="BD34" s="280" t="n">
        <v>1.47160300389431E-008</v>
      </c>
      <c r="BE34" s="280" t="n">
        <v>2.73670547392934E-008</v>
      </c>
      <c r="BF34" s="280" t="n">
        <v>1.56986403623039E-008</v>
      </c>
      <c r="BG34" s="280" t="n">
        <v>4.56596842685999E-008</v>
      </c>
      <c r="BH34" s="280" t="n">
        <v>5.28556872706958E-008</v>
      </c>
      <c r="BI34" s="280" t="n">
        <v>4.19070932696432E-008</v>
      </c>
      <c r="BJ34" s="280" t="n">
        <v>2.68493746813261E-008</v>
      </c>
      <c r="BK34" s="280" t="n">
        <v>7.25553223518563E-008</v>
      </c>
      <c r="BL34" s="280" t="n">
        <v>2.07593813177213E-008</v>
      </c>
      <c r="BM34" s="280" t="n">
        <v>3.64211302133125E-008</v>
      </c>
      <c r="BN34" s="280" t="n">
        <v>5.50133549800122E-007</v>
      </c>
      <c r="BO34" s="280" t="n">
        <v>7.19471916676558E-007</v>
      </c>
      <c r="BP34" s="283" t="n">
        <v>0.0177830697149662</v>
      </c>
      <c r="BQ34" s="253" t="s">
        <v>80</v>
      </c>
    </row>
    <row r="35" customFormat="false" ht="13.5" hidden="false" customHeight="true" outlineLevel="0" collapsed="false">
      <c r="A35" s="257" t="s">
        <v>81</v>
      </c>
      <c r="B35" s="258" t="s">
        <v>110</v>
      </c>
      <c r="C35" s="280" t="n">
        <v>7.97444689930608E-005</v>
      </c>
      <c r="D35" s="280" t="n">
        <v>1.56364560268045E-005</v>
      </c>
      <c r="E35" s="280" t="n">
        <v>2.59865701513259E-005</v>
      </c>
      <c r="F35" s="280" t="n">
        <v>7.43837017242191E-005</v>
      </c>
      <c r="G35" s="280" t="n">
        <v>5.66007886106379E-006</v>
      </c>
      <c r="H35" s="280" t="n">
        <v>7.53700865970202E-006</v>
      </c>
      <c r="I35" s="280" t="n">
        <v>1.70438033115336E-005</v>
      </c>
      <c r="J35" s="280" t="n">
        <v>1.33484921205746E-005</v>
      </c>
      <c r="K35" s="280" t="n">
        <v>7.20750467519557E-006</v>
      </c>
      <c r="L35" s="280" t="n">
        <v>2.63316793424775E-006</v>
      </c>
      <c r="M35" s="280" t="n">
        <v>1.62581760394642E-005</v>
      </c>
      <c r="N35" s="280" t="n">
        <v>3.91711822264846E-006</v>
      </c>
      <c r="O35" s="280" t="n">
        <v>3.08927046690252E-005</v>
      </c>
      <c r="P35" s="280" t="n">
        <v>1.46045627558153E-005</v>
      </c>
      <c r="Q35" s="280" t="n">
        <v>7.51435502538728E-006</v>
      </c>
      <c r="R35" s="280" t="n">
        <v>1.56107513706972E-005</v>
      </c>
      <c r="S35" s="280" t="n">
        <v>2.73938941905482E-006</v>
      </c>
      <c r="T35" s="280" t="n">
        <v>3.88398970810995E-005</v>
      </c>
      <c r="U35" s="280" t="n">
        <v>7.72905275103464E-006</v>
      </c>
      <c r="V35" s="280" t="n">
        <v>5.40027112668732E-005</v>
      </c>
      <c r="W35" s="280" t="n">
        <v>4.21908681858452E-005</v>
      </c>
      <c r="X35" s="280" t="n">
        <v>1.58837228657228E-005</v>
      </c>
      <c r="Y35" s="280" t="n">
        <v>3.57573367624865E-005</v>
      </c>
      <c r="Z35" s="280" t="n">
        <v>4.20901608781237E-005</v>
      </c>
      <c r="AA35" s="280" t="n">
        <v>2.98740571833652E-006</v>
      </c>
      <c r="AB35" s="280" t="n">
        <v>1.23981742876825E-005</v>
      </c>
      <c r="AC35" s="280" t="n">
        <v>3.09140759469221E-006</v>
      </c>
      <c r="AD35" s="280" t="n">
        <v>0.0328484006981762</v>
      </c>
      <c r="AE35" s="280" t="n">
        <v>3.3938850764709E-006</v>
      </c>
      <c r="AF35" s="280" t="n">
        <v>3.41697487825602E-005</v>
      </c>
      <c r="AG35" s="280" t="n">
        <v>1.31625889523326E-005</v>
      </c>
      <c r="AH35" s="280" t="n">
        <v>5.72173162466026E-006</v>
      </c>
      <c r="AI35" s="280" t="n">
        <v>1.37324618702652E-005</v>
      </c>
      <c r="AJ35" s="280" t="n">
        <v>3.87807284505306E-006</v>
      </c>
      <c r="AK35" s="280" t="n">
        <v>4.85947005658312E-006</v>
      </c>
      <c r="AL35" s="280" t="n">
        <v>4.19962921396803E-006</v>
      </c>
      <c r="AM35" s="280" t="n">
        <v>1.58159147226524E-005</v>
      </c>
      <c r="AN35" s="280" t="n">
        <v>6.06106888892968E-006</v>
      </c>
      <c r="AO35" s="280" t="n">
        <v>7.11259267932575E-006</v>
      </c>
      <c r="AP35" s="280" t="n">
        <v>1.95693023755039E-005</v>
      </c>
      <c r="AQ35" s="280" t="n">
        <v>5.78051630840123E-006</v>
      </c>
      <c r="AR35" s="280" t="n">
        <v>2.35314659275983E-005</v>
      </c>
      <c r="AS35" s="280" t="n">
        <v>4.39326875737771E-006</v>
      </c>
      <c r="AT35" s="280" t="n">
        <v>1.43245613317941E-005</v>
      </c>
      <c r="AU35" s="280" t="n">
        <v>2.13521473166463E-005</v>
      </c>
      <c r="AV35" s="280" t="n">
        <v>5.08504828400551E-006</v>
      </c>
      <c r="AW35" s="280" t="n">
        <v>3.24119994074705E-006</v>
      </c>
      <c r="AX35" s="280" t="n">
        <v>7.27927901937261E-006</v>
      </c>
      <c r="AY35" s="280" t="n">
        <v>1.11904099261887E-005</v>
      </c>
      <c r="AZ35" s="280" t="n">
        <v>2.16149999665498E-006</v>
      </c>
      <c r="BA35" s="280" t="n">
        <v>2.59890104520344E-006</v>
      </c>
      <c r="BB35" s="280" t="n">
        <v>1.51847656137197E-006</v>
      </c>
      <c r="BC35" s="280" t="n">
        <v>2.53269022802521E-006</v>
      </c>
      <c r="BD35" s="280" t="n">
        <v>3.63448338070655E-006</v>
      </c>
      <c r="BE35" s="280" t="n">
        <v>2.89603477298288E-006</v>
      </c>
      <c r="BF35" s="280" t="n">
        <v>4.19519347183647E-006</v>
      </c>
      <c r="BG35" s="280" t="n">
        <v>0.000260334419006367</v>
      </c>
      <c r="BH35" s="280" t="n">
        <v>8.77306974774224E-005</v>
      </c>
      <c r="BI35" s="280" t="n">
        <v>6.64698250908579E-006</v>
      </c>
      <c r="BJ35" s="280" t="n">
        <v>8.96520024566982E-006</v>
      </c>
      <c r="BK35" s="280" t="n">
        <v>8.07282895211072E-006</v>
      </c>
      <c r="BL35" s="280" t="n">
        <v>7.34596925227602E-006</v>
      </c>
      <c r="BM35" s="280" t="n">
        <v>2.00489637046799E-005</v>
      </c>
      <c r="BN35" s="280" t="n">
        <v>0.000105072667253996</v>
      </c>
      <c r="BO35" s="280" t="n">
        <v>1.53296419335789E-005</v>
      </c>
      <c r="BP35" s="283" t="n">
        <v>0.0342110287592203</v>
      </c>
      <c r="BQ35" s="253" t="s">
        <v>81</v>
      </c>
    </row>
    <row r="36" customFormat="false" ht="13.5" hidden="false" customHeight="true" outlineLevel="0" collapsed="false">
      <c r="A36" s="257" t="s">
        <v>82</v>
      </c>
      <c r="B36" s="258" t="s">
        <v>111</v>
      </c>
      <c r="C36" s="280" t="n">
        <v>9.40319627773219E-006</v>
      </c>
      <c r="D36" s="280" t="n">
        <v>1.14344735870534E-005</v>
      </c>
      <c r="E36" s="280" t="n">
        <v>8.56259838191695E-006</v>
      </c>
      <c r="F36" s="280" t="n">
        <v>1.16837488754579E-005</v>
      </c>
      <c r="G36" s="280" t="n">
        <v>2.10822965450244E-005</v>
      </c>
      <c r="H36" s="280" t="n">
        <v>4.73165542253159E-005</v>
      </c>
      <c r="I36" s="280" t="n">
        <v>2.30007297771958E-005</v>
      </c>
      <c r="J36" s="280" t="n">
        <v>4.74349346168505E-005</v>
      </c>
      <c r="K36" s="280" t="n">
        <v>1.16117873503645E-005</v>
      </c>
      <c r="L36" s="280" t="n">
        <v>8.11202330899594E-006</v>
      </c>
      <c r="M36" s="280" t="n">
        <v>9.92571796374711E-006</v>
      </c>
      <c r="N36" s="280" t="n">
        <v>2.02887877299109E-005</v>
      </c>
      <c r="O36" s="280" t="n">
        <v>7.62603323852353E-006</v>
      </c>
      <c r="P36" s="280" t="n">
        <v>9.59153934879455E-006</v>
      </c>
      <c r="Q36" s="280" t="n">
        <v>6.16878856652733E-006</v>
      </c>
      <c r="R36" s="280" t="n">
        <v>1.43299049764641E-005</v>
      </c>
      <c r="S36" s="280" t="n">
        <v>9.30798585026447E-007</v>
      </c>
      <c r="T36" s="280" t="n">
        <v>6.94379334772582E-006</v>
      </c>
      <c r="U36" s="280" t="n">
        <v>3.38224055113431E-006</v>
      </c>
      <c r="V36" s="280" t="n">
        <v>1.42227092628386E-005</v>
      </c>
      <c r="W36" s="280" t="n">
        <v>6.65072387039788E-006</v>
      </c>
      <c r="X36" s="280" t="n">
        <v>3.13030199237321E-005</v>
      </c>
      <c r="Y36" s="280" t="n">
        <v>1.1819850059343E-005</v>
      </c>
      <c r="Z36" s="280" t="n">
        <v>6.69887089023461E-006</v>
      </c>
      <c r="AA36" s="280" t="n">
        <v>1.88794461292699E-005</v>
      </c>
      <c r="AB36" s="280" t="n">
        <v>5.2583690682864E-005</v>
      </c>
      <c r="AC36" s="280" t="n">
        <v>1.08878400222546E-005</v>
      </c>
      <c r="AD36" s="280" t="n">
        <v>7.19405767622391E-006</v>
      </c>
      <c r="AE36" s="280" t="n">
        <v>0.00128544578428422</v>
      </c>
      <c r="AF36" s="280" t="n">
        <v>7.10576153548792E-005</v>
      </c>
      <c r="AG36" s="280" t="n">
        <v>7.04196950923587E-006</v>
      </c>
      <c r="AH36" s="280" t="n">
        <v>5.20758849400508E-006</v>
      </c>
      <c r="AI36" s="280" t="n">
        <v>2.11498335641941E-005</v>
      </c>
      <c r="AJ36" s="280" t="n">
        <v>1.09841540926492E-005</v>
      </c>
      <c r="AK36" s="280" t="n">
        <v>1.04601388992976E-005</v>
      </c>
      <c r="AL36" s="280" t="n">
        <v>7.80950877174597E-006</v>
      </c>
      <c r="AM36" s="280" t="n">
        <v>5.59409217286669E-006</v>
      </c>
      <c r="AN36" s="280" t="n">
        <v>3.87687031098723E-006</v>
      </c>
      <c r="AO36" s="280" t="n">
        <v>3.53832552077287E-006</v>
      </c>
      <c r="AP36" s="280" t="n">
        <v>3.42209899016581E-006</v>
      </c>
      <c r="AQ36" s="280" t="n">
        <v>3.94019440116889E-006</v>
      </c>
      <c r="AR36" s="280" t="n">
        <v>7.85276147733636E-006</v>
      </c>
      <c r="AS36" s="280" t="n">
        <v>2.19263306742908E-005</v>
      </c>
      <c r="AT36" s="280" t="n">
        <v>9.02646008467791E-006</v>
      </c>
      <c r="AU36" s="280" t="n">
        <v>8.82351589112176E-006</v>
      </c>
      <c r="AV36" s="280" t="n">
        <v>1.46973310515312E-005</v>
      </c>
      <c r="AW36" s="280" t="n">
        <v>4.28768677710391E-005</v>
      </c>
      <c r="AX36" s="280" t="n">
        <v>8.3211851871756E-005</v>
      </c>
      <c r="AY36" s="280" t="n">
        <v>7.7452830537194E-006</v>
      </c>
      <c r="AZ36" s="280" t="n">
        <v>9.43662976796582E-006</v>
      </c>
      <c r="BA36" s="280" t="n">
        <v>3.6284030449496E-006</v>
      </c>
      <c r="BB36" s="280" t="n">
        <v>2.1349238930014E-006</v>
      </c>
      <c r="BC36" s="280" t="n">
        <v>3.69654055960858E-005</v>
      </c>
      <c r="BD36" s="280" t="n">
        <v>4.22289793545432E-006</v>
      </c>
      <c r="BE36" s="280" t="n">
        <v>7.83314403535658E-006</v>
      </c>
      <c r="BF36" s="280" t="n">
        <v>6.15115926087233E-006</v>
      </c>
      <c r="BG36" s="280" t="n">
        <v>4.86715013976323E-006</v>
      </c>
      <c r="BH36" s="280" t="n">
        <v>5.08313757510706E-006</v>
      </c>
      <c r="BI36" s="280" t="n">
        <v>6.30208828606797E-006</v>
      </c>
      <c r="BJ36" s="280" t="n">
        <v>4.4237421377775E-006</v>
      </c>
      <c r="BK36" s="280" t="n">
        <v>1.02892560839661E-005</v>
      </c>
      <c r="BL36" s="280" t="n">
        <v>6.22091978132122E-006</v>
      </c>
      <c r="BM36" s="280" t="n">
        <v>8.91286446025758E-006</v>
      </c>
      <c r="BN36" s="280" t="n">
        <v>7.04591506344763E-006</v>
      </c>
      <c r="BO36" s="280" t="n">
        <v>1.14707535723192E-005</v>
      </c>
      <c r="BP36" s="283" t="n">
        <v>0.00220974712264629</v>
      </c>
      <c r="BQ36" s="253" t="s">
        <v>82</v>
      </c>
    </row>
    <row r="37" customFormat="false" ht="13.5" hidden="false" customHeight="true" outlineLevel="0" collapsed="false">
      <c r="A37" s="284" t="s">
        <v>83</v>
      </c>
      <c r="B37" s="285" t="s">
        <v>112</v>
      </c>
      <c r="C37" s="301" t="n">
        <v>4.14191940908539E-006</v>
      </c>
      <c r="D37" s="286" t="n">
        <v>7.53201221331154E-006</v>
      </c>
      <c r="E37" s="286" t="n">
        <v>2.4748594254514E-006</v>
      </c>
      <c r="F37" s="286" t="n">
        <v>1.69119379391271E-006</v>
      </c>
      <c r="G37" s="286" t="n">
        <v>6.16400719472491E-007</v>
      </c>
      <c r="H37" s="286" t="n">
        <v>3.31312033421888E-007</v>
      </c>
      <c r="I37" s="286" t="n">
        <v>3.68099951073139E-006</v>
      </c>
      <c r="J37" s="286" t="n">
        <v>4.50898261369904E-006</v>
      </c>
      <c r="K37" s="286" t="n">
        <v>4.62722070586192E-006</v>
      </c>
      <c r="L37" s="286" t="n">
        <v>2.53390101043292E-006</v>
      </c>
      <c r="M37" s="286" t="n">
        <v>1.79754100183447E-006</v>
      </c>
      <c r="N37" s="286" t="n">
        <v>7.76870524668211E-007</v>
      </c>
      <c r="O37" s="286" t="n">
        <v>1.94130447834184E-006</v>
      </c>
      <c r="P37" s="286" t="n">
        <v>1.39508402698158E-006</v>
      </c>
      <c r="Q37" s="286" t="n">
        <v>4.5654496990684E-006</v>
      </c>
      <c r="R37" s="286" t="n">
        <v>8.19278906423048E-006</v>
      </c>
      <c r="S37" s="286" t="n">
        <v>2.53552383023185E-007</v>
      </c>
      <c r="T37" s="286" t="n">
        <v>1.51083849899111E-006</v>
      </c>
      <c r="U37" s="286" t="n">
        <v>6.0157927093388E-007</v>
      </c>
      <c r="V37" s="286" t="n">
        <v>1.05548137606013E-006</v>
      </c>
      <c r="W37" s="286" t="n">
        <v>3.2183889692323E-006</v>
      </c>
      <c r="X37" s="286" t="n">
        <v>1.09727660343402E-005</v>
      </c>
      <c r="Y37" s="286" t="n">
        <v>2.90432283350054E-006</v>
      </c>
      <c r="Z37" s="286" t="n">
        <v>1.56716718686746E-006</v>
      </c>
      <c r="AA37" s="286" t="n">
        <v>8.69588603241068E-005</v>
      </c>
      <c r="AB37" s="286" t="n">
        <v>5.1999512529388E-005</v>
      </c>
      <c r="AC37" s="286" t="n">
        <v>9.06874924946387E-006</v>
      </c>
      <c r="AD37" s="286" t="n">
        <v>2.80809136187428E-006</v>
      </c>
      <c r="AE37" s="286" t="n">
        <v>1.20594744619534E-006</v>
      </c>
      <c r="AF37" s="286" t="n">
        <v>0.0154304109224327</v>
      </c>
      <c r="AG37" s="286" t="n">
        <v>3.76399687023896E-006</v>
      </c>
      <c r="AH37" s="286" t="n">
        <v>1.21436311704527E-006</v>
      </c>
      <c r="AI37" s="286" t="n">
        <v>2.75952422922603E-005</v>
      </c>
      <c r="AJ37" s="286" t="n">
        <v>0.000324015641946399</v>
      </c>
      <c r="AK37" s="286" t="n">
        <v>0.000208005348750321</v>
      </c>
      <c r="AL37" s="286" t="n">
        <v>2.40754944853375E-005</v>
      </c>
      <c r="AM37" s="286" t="n">
        <v>1.71875200511234E-005</v>
      </c>
      <c r="AN37" s="286" t="n">
        <v>7.20053129393419E-006</v>
      </c>
      <c r="AO37" s="286" t="n">
        <v>2.18337839607336E-006</v>
      </c>
      <c r="AP37" s="286" t="n">
        <v>6.72659188673095E-006</v>
      </c>
      <c r="AQ37" s="286" t="n">
        <v>1.99981859125457E-006</v>
      </c>
      <c r="AR37" s="286" t="n">
        <v>5.89843263754694E-006</v>
      </c>
      <c r="AS37" s="286" t="n">
        <v>0.00120338457856402</v>
      </c>
      <c r="AT37" s="286" t="n">
        <v>5.94849986750028E-006</v>
      </c>
      <c r="AU37" s="286" t="n">
        <v>4.243552081537E-006</v>
      </c>
      <c r="AV37" s="286" t="n">
        <v>0.000118985616390733</v>
      </c>
      <c r="AW37" s="286" t="n">
        <v>3.83663749954456E-005</v>
      </c>
      <c r="AX37" s="286" t="n">
        <v>1.14721865555247E-005</v>
      </c>
      <c r="AY37" s="286" t="n">
        <v>2.76786874205346E-006</v>
      </c>
      <c r="AZ37" s="286" t="n">
        <v>7.01370603338305E-007</v>
      </c>
      <c r="BA37" s="286" t="n">
        <v>3.63398096997724E-007</v>
      </c>
      <c r="BB37" s="286" t="n">
        <v>4.34719215712455E-007</v>
      </c>
      <c r="BC37" s="286" t="n">
        <v>1.14140897595231E-006</v>
      </c>
      <c r="BD37" s="286" t="n">
        <v>6.16027974253624E-007</v>
      </c>
      <c r="BE37" s="286" t="n">
        <v>6.44290118053158E-007</v>
      </c>
      <c r="BF37" s="286" t="n">
        <v>1.13600936447971E-006</v>
      </c>
      <c r="BG37" s="286" t="n">
        <v>8.04774122780815E-007</v>
      </c>
      <c r="BH37" s="286" t="n">
        <v>9.97386502535791E-007</v>
      </c>
      <c r="BI37" s="286" t="n">
        <v>1.97164734438214E-006</v>
      </c>
      <c r="BJ37" s="286" t="n">
        <v>5.88513318522502E-007</v>
      </c>
      <c r="BK37" s="286" t="n">
        <v>1.72451060084324E-006</v>
      </c>
      <c r="BL37" s="286" t="n">
        <v>4.28065915490443E-006</v>
      </c>
      <c r="BM37" s="286" t="n">
        <v>1.35243615114869E-006</v>
      </c>
      <c r="BN37" s="286" t="n">
        <v>1.56941432709905E-006</v>
      </c>
      <c r="BO37" s="286" t="n">
        <v>1.22674307269103E-006</v>
      </c>
      <c r="BP37" s="287" t="n">
        <v>0.0176899323665859</v>
      </c>
      <c r="BQ37" s="288" t="s">
        <v>83</v>
      </c>
    </row>
    <row r="38" customFormat="false" ht="13.5" hidden="false" customHeight="true" outlineLevel="0" collapsed="false">
      <c r="A38" s="302" t="s">
        <v>85</v>
      </c>
      <c r="B38" s="303" t="s">
        <v>113</v>
      </c>
      <c r="C38" s="280" t="n">
        <v>1.84400495579668E-005</v>
      </c>
      <c r="D38" s="280" t="n">
        <v>1.35677511661658E-005</v>
      </c>
      <c r="E38" s="280" t="n">
        <v>1.69784153958535E-005</v>
      </c>
      <c r="F38" s="280" t="n">
        <v>8.75074173160688E-005</v>
      </c>
      <c r="G38" s="280" t="n">
        <v>2.75092685431598E-005</v>
      </c>
      <c r="H38" s="280" t="n">
        <v>1.29434080649916E-005</v>
      </c>
      <c r="I38" s="280" t="n">
        <v>2.07643881825145E-005</v>
      </c>
      <c r="J38" s="280" t="n">
        <v>9.11799259929221E-005</v>
      </c>
      <c r="K38" s="280" t="n">
        <v>8.66991208079847E-005</v>
      </c>
      <c r="L38" s="280" t="n">
        <v>2.61577531547794E-005</v>
      </c>
      <c r="M38" s="280" t="n">
        <v>1.38275338103515E-005</v>
      </c>
      <c r="N38" s="280" t="n">
        <v>8.83899529133581E-006</v>
      </c>
      <c r="O38" s="280" t="n">
        <v>1.10298277284171E-005</v>
      </c>
      <c r="P38" s="280" t="n">
        <v>1.07410882208072E-005</v>
      </c>
      <c r="Q38" s="280" t="n">
        <v>1.00293260604471E-005</v>
      </c>
      <c r="R38" s="280" t="n">
        <v>1.07593242794169E-005</v>
      </c>
      <c r="S38" s="280" t="n">
        <v>2.70675719212604E-006</v>
      </c>
      <c r="T38" s="280" t="n">
        <v>1.40843410248769E-005</v>
      </c>
      <c r="U38" s="280" t="n">
        <v>7.73767516535753E-005</v>
      </c>
      <c r="V38" s="280" t="n">
        <v>1.44958169079615E-005</v>
      </c>
      <c r="W38" s="280" t="n">
        <v>1.9736805266605E-005</v>
      </c>
      <c r="X38" s="280" t="n">
        <v>8.64870028948081E-006</v>
      </c>
      <c r="Y38" s="280" t="n">
        <v>2.05528883721518E-005</v>
      </c>
      <c r="Z38" s="280" t="n">
        <v>1.25720196292792E-005</v>
      </c>
      <c r="AA38" s="280" t="n">
        <v>2.26951135370514E-005</v>
      </c>
      <c r="AB38" s="280" t="n">
        <v>1.81447374137613E-005</v>
      </c>
      <c r="AC38" s="280" t="n">
        <v>9.55297438627891E-006</v>
      </c>
      <c r="AD38" s="280" t="n">
        <v>2.17277289237107E-005</v>
      </c>
      <c r="AE38" s="280" t="n">
        <v>1.77176109068492E-006</v>
      </c>
      <c r="AF38" s="280" t="n">
        <v>2.60287518619029E-005</v>
      </c>
      <c r="AG38" s="280" t="n">
        <v>0.0890801237194676</v>
      </c>
      <c r="AH38" s="280" t="n">
        <v>0.00011205282954967</v>
      </c>
      <c r="AI38" s="280" t="n">
        <v>4.10851759650261E-005</v>
      </c>
      <c r="AJ38" s="280" t="n">
        <v>2.73424097839677E-005</v>
      </c>
      <c r="AK38" s="280" t="n">
        <v>3.72816423226868E-005</v>
      </c>
      <c r="AL38" s="280" t="n">
        <v>7.77774552223188E-006</v>
      </c>
      <c r="AM38" s="280" t="n">
        <v>3.32856857640786E-005</v>
      </c>
      <c r="AN38" s="280" t="n">
        <v>0.000195100432595415</v>
      </c>
      <c r="AO38" s="280" t="n">
        <v>3.78396685811347E-005</v>
      </c>
      <c r="AP38" s="280" t="n">
        <v>0.000192615039005538</v>
      </c>
      <c r="AQ38" s="280" t="n">
        <v>7.15659806307619E-005</v>
      </c>
      <c r="AR38" s="280" t="n">
        <v>2.8563005557774E-005</v>
      </c>
      <c r="AS38" s="280" t="n">
        <v>1.96217949075568E-005</v>
      </c>
      <c r="AT38" s="280" t="n">
        <v>1.6685511796597E-005</v>
      </c>
      <c r="AU38" s="280" t="n">
        <v>1.60635079912041E-005</v>
      </c>
      <c r="AV38" s="280" t="n">
        <v>5.25227309884867E-005</v>
      </c>
      <c r="AW38" s="280" t="n">
        <v>1.31276337759139E-005</v>
      </c>
      <c r="AX38" s="280" t="n">
        <v>7.08053555233016E-006</v>
      </c>
      <c r="AY38" s="280" t="n">
        <v>5.1369687859602E-005</v>
      </c>
      <c r="AZ38" s="280" t="n">
        <v>1.1741927245028E-005</v>
      </c>
      <c r="BA38" s="280" t="n">
        <v>1.37590508374851E-005</v>
      </c>
      <c r="BB38" s="280" t="n">
        <v>4.63478036617338E-006</v>
      </c>
      <c r="BC38" s="280" t="n">
        <v>2.14745457671271E-005</v>
      </c>
      <c r="BD38" s="280" t="n">
        <v>1.66946461254515E-005</v>
      </c>
      <c r="BE38" s="280" t="n">
        <v>2.89345977651929E-005</v>
      </c>
      <c r="BF38" s="280" t="n">
        <v>7.34854893137559E-006</v>
      </c>
      <c r="BG38" s="280" t="n">
        <v>1.77886361476657E-005</v>
      </c>
      <c r="BH38" s="280" t="n">
        <v>1.81803470431446E-005</v>
      </c>
      <c r="BI38" s="280" t="n">
        <v>4.30027829054016E-005</v>
      </c>
      <c r="BJ38" s="280" t="n">
        <v>0.000109695852729222</v>
      </c>
      <c r="BK38" s="280" t="n">
        <v>2.60696717279187E-005</v>
      </c>
      <c r="BL38" s="280" t="n">
        <v>8.51427081821418E-006</v>
      </c>
      <c r="BM38" s="280" t="n">
        <v>1.86037153023934E-005</v>
      </c>
      <c r="BN38" s="280" t="n">
        <v>0.000125280631144794</v>
      </c>
      <c r="BO38" s="280" t="n">
        <v>3.71173533515521E-005</v>
      </c>
      <c r="BP38" s="283" t="n">
        <v>0.0912870148369483</v>
      </c>
      <c r="BQ38" s="253" t="s">
        <v>85</v>
      </c>
    </row>
    <row r="39" customFormat="false" ht="13.5" hidden="false" customHeight="true" outlineLevel="0" collapsed="false">
      <c r="A39" s="257" t="s">
        <v>86</v>
      </c>
      <c r="B39" s="258" t="s">
        <v>114</v>
      </c>
      <c r="C39" s="280" t="n">
        <v>1.85046916195721E-008</v>
      </c>
      <c r="D39" s="280" t="n">
        <v>4.67539308380138E-008</v>
      </c>
      <c r="E39" s="280" t="n">
        <v>2.27477426980663E-008</v>
      </c>
      <c r="F39" s="280" t="n">
        <v>1.40323455036524E-008</v>
      </c>
      <c r="G39" s="280" t="n">
        <v>1.28273025524235E-007</v>
      </c>
      <c r="H39" s="280" t="n">
        <v>1.19813469058192E-007</v>
      </c>
      <c r="I39" s="280" t="n">
        <v>2.17320774947778E-008</v>
      </c>
      <c r="J39" s="280" t="n">
        <v>1.07082304701302E-006</v>
      </c>
      <c r="K39" s="280" t="n">
        <v>1.02816410234443E-007</v>
      </c>
      <c r="L39" s="280" t="n">
        <v>3.13545410567219E-008</v>
      </c>
      <c r="M39" s="280" t="n">
        <v>3.22460360406513E-008</v>
      </c>
      <c r="N39" s="280" t="n">
        <v>5.31680470942539E-008</v>
      </c>
      <c r="O39" s="280" t="n">
        <v>1.45474218703604E-008</v>
      </c>
      <c r="P39" s="280" t="n">
        <v>3.49715360657246E-008</v>
      </c>
      <c r="Q39" s="280" t="n">
        <v>2.48707773534243E-008</v>
      </c>
      <c r="R39" s="280" t="n">
        <v>3.17512486466652E-008</v>
      </c>
      <c r="S39" s="280" t="n">
        <v>6.98497667795262E-009</v>
      </c>
      <c r="T39" s="280" t="n">
        <v>1.92848812049816E-008</v>
      </c>
      <c r="U39" s="280" t="n">
        <v>3.59909311615383E-007</v>
      </c>
      <c r="V39" s="280" t="n">
        <v>2.02323349684722E-007</v>
      </c>
      <c r="W39" s="280" t="n">
        <v>8.54109195386549E-007</v>
      </c>
      <c r="X39" s="280" t="n">
        <v>4.76967803256211E-008</v>
      </c>
      <c r="Y39" s="280" t="n">
        <v>7.99876576285442E-008</v>
      </c>
      <c r="Z39" s="280" t="n">
        <v>8.62728688202838E-008</v>
      </c>
      <c r="AA39" s="280" t="n">
        <v>1.1379921318374E-007</v>
      </c>
      <c r="AB39" s="280" t="n">
        <v>4.98986726109455E-008</v>
      </c>
      <c r="AC39" s="280" t="n">
        <v>2.03604687777228E-008</v>
      </c>
      <c r="AD39" s="280" t="n">
        <v>1.72211878262082E-007</v>
      </c>
      <c r="AE39" s="280" t="n">
        <v>3.45488020622295E-009</v>
      </c>
      <c r="AF39" s="280" t="n">
        <v>4.06030623829692E-007</v>
      </c>
      <c r="AG39" s="280" t="n">
        <v>1.10772333741342E-007</v>
      </c>
      <c r="AH39" s="280" t="n">
        <v>0.0585255956579678</v>
      </c>
      <c r="AI39" s="280" t="n">
        <v>2.21292567469204E-007</v>
      </c>
      <c r="AJ39" s="280" t="n">
        <v>5.02303738145351E-008</v>
      </c>
      <c r="AK39" s="280" t="n">
        <v>6.58908974026711E-008</v>
      </c>
      <c r="AL39" s="280" t="n">
        <v>1.92699826446995E-008</v>
      </c>
      <c r="AM39" s="280" t="n">
        <v>1.14636247967027E-007</v>
      </c>
      <c r="AN39" s="280" t="n">
        <v>5.5122832016262E-008</v>
      </c>
      <c r="AO39" s="280" t="n">
        <v>5.16401314362183E-008</v>
      </c>
      <c r="AP39" s="280" t="n">
        <v>5.87622760323235E-008</v>
      </c>
      <c r="AQ39" s="280" t="n">
        <v>6.8073803182838E-007</v>
      </c>
      <c r="AR39" s="280" t="n">
        <v>1.87803130858781E-007</v>
      </c>
      <c r="AS39" s="280" t="n">
        <v>1.00105529035355E-007</v>
      </c>
      <c r="AT39" s="280" t="n">
        <v>4.40280249729999E-008</v>
      </c>
      <c r="AU39" s="280" t="n">
        <v>6.23975759621673E-008</v>
      </c>
      <c r="AV39" s="280" t="n">
        <v>7.78256750067362E-008</v>
      </c>
      <c r="AW39" s="280" t="n">
        <v>5.2233328004648E-008</v>
      </c>
      <c r="AX39" s="280" t="n">
        <v>1.35402915431282E-006</v>
      </c>
      <c r="AY39" s="280" t="n">
        <v>5.57267634908819E-008</v>
      </c>
      <c r="AZ39" s="280" t="n">
        <v>4.90298720898149E-008</v>
      </c>
      <c r="BA39" s="280" t="n">
        <v>8.1044453133322E-008</v>
      </c>
      <c r="BB39" s="280" t="n">
        <v>1.18345871579826E-008</v>
      </c>
      <c r="BC39" s="280" t="n">
        <v>3.75010461510483E-008</v>
      </c>
      <c r="BD39" s="280" t="n">
        <v>5.48138380927054E-007</v>
      </c>
      <c r="BE39" s="280" t="n">
        <v>6.65264976662489E-008</v>
      </c>
      <c r="BF39" s="280" t="n">
        <v>5.22850941461716E-008</v>
      </c>
      <c r="BG39" s="280" t="n">
        <v>3.50465022475018E-008</v>
      </c>
      <c r="BH39" s="280" t="n">
        <v>3.31676888335572E-008</v>
      </c>
      <c r="BI39" s="280" t="n">
        <v>2.38030607666072E-007</v>
      </c>
      <c r="BJ39" s="280" t="n">
        <v>7.04579795777166E-008</v>
      </c>
      <c r="BK39" s="280" t="n">
        <v>1.36097836166939E-007</v>
      </c>
      <c r="BL39" s="280" t="n">
        <v>4.4622219829232E-008</v>
      </c>
      <c r="BM39" s="280" t="n">
        <v>2.724612079881E-007</v>
      </c>
      <c r="BN39" s="280" t="n">
        <v>3.48357281430022E-008</v>
      </c>
      <c r="BO39" s="280" t="n">
        <v>2.21168445847325E-007</v>
      </c>
      <c r="BP39" s="283" t="n">
        <v>0.0585350811420777</v>
      </c>
      <c r="BQ39" s="253" t="s">
        <v>86</v>
      </c>
    </row>
    <row r="40" customFormat="false" ht="13.5" hidden="false" customHeight="true" outlineLevel="0" collapsed="false">
      <c r="A40" s="257" t="s">
        <v>89</v>
      </c>
      <c r="B40" s="258" t="s">
        <v>63</v>
      </c>
      <c r="C40" s="280" t="n">
        <v>4.10834067060029E-005</v>
      </c>
      <c r="D40" s="280" t="n">
        <v>0.000293994987793067</v>
      </c>
      <c r="E40" s="280" t="n">
        <v>6.83263283070786E-005</v>
      </c>
      <c r="F40" s="280" t="n">
        <v>1.78374688058844E-005</v>
      </c>
      <c r="G40" s="280" t="n">
        <v>5.06161591229059E-005</v>
      </c>
      <c r="H40" s="280" t="n">
        <v>1.28453290586234E-005</v>
      </c>
      <c r="I40" s="280" t="n">
        <v>3.06346091975098E-005</v>
      </c>
      <c r="J40" s="280" t="n">
        <v>2.96729137778632E-005</v>
      </c>
      <c r="K40" s="280" t="n">
        <v>6.35179682550345E-005</v>
      </c>
      <c r="L40" s="280" t="n">
        <v>5.10605694552711E-005</v>
      </c>
      <c r="M40" s="280" t="n">
        <v>8.27981321466578E-005</v>
      </c>
      <c r="N40" s="280" t="n">
        <v>3.63256145821293E-005</v>
      </c>
      <c r="O40" s="280" t="n">
        <v>2.36733313103671E-005</v>
      </c>
      <c r="P40" s="280" t="n">
        <v>4.82188745661219E-005</v>
      </c>
      <c r="Q40" s="280" t="n">
        <v>0.000455647041771052</v>
      </c>
      <c r="R40" s="280" t="n">
        <v>0.000116830369720996</v>
      </c>
      <c r="S40" s="280" t="n">
        <v>1.19110454244547E-005</v>
      </c>
      <c r="T40" s="280" t="n">
        <v>2.56806277431147E-005</v>
      </c>
      <c r="U40" s="280" t="n">
        <v>4.00574726230618E-005</v>
      </c>
      <c r="V40" s="280" t="n">
        <v>2.65065082089236E-005</v>
      </c>
      <c r="W40" s="280" t="n">
        <v>0.000943097444905409</v>
      </c>
      <c r="X40" s="280" t="n">
        <v>7.719499873642E-005</v>
      </c>
      <c r="Y40" s="280" t="n">
        <v>3.61407040193999E-005</v>
      </c>
      <c r="Z40" s="280" t="n">
        <v>2.45992471022523E-005</v>
      </c>
      <c r="AA40" s="280" t="n">
        <v>6.41264482252857E-005</v>
      </c>
      <c r="AB40" s="280" t="n">
        <v>0.000277765975156479</v>
      </c>
      <c r="AC40" s="280" t="n">
        <v>7.80319454064049E-005</v>
      </c>
      <c r="AD40" s="280" t="n">
        <v>0.000292053665599726</v>
      </c>
      <c r="AE40" s="280" t="n">
        <v>7.50088003965279E-006</v>
      </c>
      <c r="AF40" s="280" t="n">
        <v>0.000354401565215601</v>
      </c>
      <c r="AG40" s="280" t="n">
        <v>6.64974107924088E-005</v>
      </c>
      <c r="AH40" s="280" t="n">
        <v>2.45491087858488E-005</v>
      </c>
      <c r="AI40" s="280" t="n">
        <v>0.0415922292751333</v>
      </c>
      <c r="AJ40" s="280" t="n">
        <v>0.00117665244074232</v>
      </c>
      <c r="AK40" s="280" t="n">
        <v>0.000633050794219494</v>
      </c>
      <c r="AL40" s="280" t="n">
        <v>0.000236835172000359</v>
      </c>
      <c r="AM40" s="280" t="n">
        <v>0.000170145091606758</v>
      </c>
      <c r="AN40" s="280" t="n">
        <v>0.000199206101019312</v>
      </c>
      <c r="AO40" s="280" t="n">
        <v>0.000432652080494073</v>
      </c>
      <c r="AP40" s="280" t="n">
        <v>0.000108902085081716</v>
      </c>
      <c r="AQ40" s="280" t="n">
        <v>0.000226790603069068</v>
      </c>
      <c r="AR40" s="280" t="n">
        <v>0.000267550263422158</v>
      </c>
      <c r="AS40" s="280" t="n">
        <v>0.000348152536306679</v>
      </c>
      <c r="AT40" s="280" t="n">
        <v>0.00133136680813801</v>
      </c>
      <c r="AU40" s="280" t="n">
        <v>0.00155906468061982</v>
      </c>
      <c r="AV40" s="280" t="n">
        <v>0.00186896390867637</v>
      </c>
      <c r="AW40" s="280" t="n">
        <v>9.04958548883627E-005</v>
      </c>
      <c r="AX40" s="280" t="n">
        <v>9.41996021496238E-005</v>
      </c>
      <c r="AY40" s="280" t="n">
        <v>7.29439645701713E-005</v>
      </c>
      <c r="AZ40" s="280" t="n">
        <v>3.70358283807244E-005</v>
      </c>
      <c r="BA40" s="280" t="n">
        <v>2.0541896028989E-005</v>
      </c>
      <c r="BB40" s="280" t="n">
        <v>7.57371922459559E-005</v>
      </c>
      <c r="BC40" s="280" t="n">
        <v>3.20777081293842E-005</v>
      </c>
      <c r="BD40" s="280" t="n">
        <v>2.87714850499782E-005</v>
      </c>
      <c r="BE40" s="280" t="n">
        <v>2.29608191847946E-005</v>
      </c>
      <c r="BF40" s="280" t="n">
        <v>8.49052558967683E-005</v>
      </c>
      <c r="BG40" s="280" t="n">
        <v>4.86428352111259E-005</v>
      </c>
      <c r="BH40" s="280" t="n">
        <v>7.92062909054248E-005</v>
      </c>
      <c r="BI40" s="280" t="n">
        <v>3.97161575426029E-005</v>
      </c>
      <c r="BJ40" s="280" t="n">
        <v>5.05054805007627E-005</v>
      </c>
      <c r="BK40" s="280" t="n">
        <v>8.40026278177384E-005</v>
      </c>
      <c r="BL40" s="280" t="n">
        <v>0.000148242730487573</v>
      </c>
      <c r="BM40" s="280" t="n">
        <v>0.000108435918139916</v>
      </c>
      <c r="BN40" s="280" t="n">
        <v>0.000113040585735419</v>
      </c>
      <c r="BO40" s="280" t="n">
        <v>0.000185303389824645</v>
      </c>
      <c r="BP40" s="283" t="n">
        <v>0.0553415256157804</v>
      </c>
      <c r="BQ40" s="253" t="s">
        <v>89</v>
      </c>
    </row>
    <row r="41" customFormat="false" ht="13.5" hidden="false" customHeight="true" outlineLevel="0" collapsed="false">
      <c r="A41" s="257" t="s">
        <v>115</v>
      </c>
      <c r="B41" s="258" t="s">
        <v>65</v>
      </c>
      <c r="C41" s="280" t="n">
        <v>4.21048111202857E-006</v>
      </c>
      <c r="D41" s="280" t="n">
        <v>6.74886532348856E-006</v>
      </c>
      <c r="E41" s="280" t="n">
        <v>3.6236141255066E-006</v>
      </c>
      <c r="F41" s="280" t="n">
        <v>1.30212300369465E-006</v>
      </c>
      <c r="G41" s="280" t="n">
        <v>1.83178918157569E-006</v>
      </c>
      <c r="H41" s="280" t="n">
        <v>2.58920590103635E-006</v>
      </c>
      <c r="I41" s="280" t="n">
        <v>1.15590587627921E-005</v>
      </c>
      <c r="J41" s="280" t="n">
        <v>1.12177267642999E-005</v>
      </c>
      <c r="K41" s="280" t="n">
        <v>4.54742387756875E-005</v>
      </c>
      <c r="L41" s="280" t="n">
        <v>1.19100666492119E-005</v>
      </c>
      <c r="M41" s="280" t="n">
        <v>4.17513952876945E-006</v>
      </c>
      <c r="N41" s="280" t="n">
        <v>3.06811035155165E-006</v>
      </c>
      <c r="O41" s="280" t="n">
        <v>2.23230559540971E-006</v>
      </c>
      <c r="P41" s="280" t="n">
        <v>2.76589682465554E-006</v>
      </c>
      <c r="Q41" s="280" t="n">
        <v>2.22598970403061E-005</v>
      </c>
      <c r="R41" s="280" t="n">
        <v>1.198704246369E-005</v>
      </c>
      <c r="S41" s="280" t="n">
        <v>6.1267188792691E-007</v>
      </c>
      <c r="T41" s="280" t="n">
        <v>4.97056912509033E-006</v>
      </c>
      <c r="U41" s="280" t="n">
        <v>2.81209994551024E-006</v>
      </c>
      <c r="V41" s="280" t="n">
        <v>2.98089397631913E-006</v>
      </c>
      <c r="W41" s="280" t="n">
        <v>6.40500081828417E-005</v>
      </c>
      <c r="X41" s="280" t="n">
        <v>7.89554159453107E-006</v>
      </c>
      <c r="Y41" s="280" t="n">
        <v>3.08168686009055E-006</v>
      </c>
      <c r="Z41" s="280" t="n">
        <v>1.98908517795764E-006</v>
      </c>
      <c r="AA41" s="280" t="n">
        <v>6.37026685629432E-005</v>
      </c>
      <c r="AB41" s="280" t="n">
        <v>9.55680221246581E-006</v>
      </c>
      <c r="AC41" s="280" t="n">
        <v>3.5106770685155E-006</v>
      </c>
      <c r="AD41" s="280" t="n">
        <v>6.14546289091048E-006</v>
      </c>
      <c r="AE41" s="280" t="n">
        <v>1.62392288325825E-006</v>
      </c>
      <c r="AF41" s="280" t="n">
        <v>2.66736035960929E-005</v>
      </c>
      <c r="AG41" s="280" t="n">
        <v>1.61654384608967E-005</v>
      </c>
      <c r="AH41" s="280" t="n">
        <v>7.87975621140874E-006</v>
      </c>
      <c r="AI41" s="280" t="n">
        <v>5.48935196166216E-005</v>
      </c>
      <c r="AJ41" s="280" t="n">
        <v>0.0178999873030551</v>
      </c>
      <c r="AK41" s="280" t="n">
        <v>0.00764492350014615</v>
      </c>
      <c r="AL41" s="280" t="n">
        <v>2.17151086523735E-005</v>
      </c>
      <c r="AM41" s="280" t="n">
        <v>0.000567468807615403</v>
      </c>
      <c r="AN41" s="280" t="n">
        <v>0.000232774653189978</v>
      </c>
      <c r="AO41" s="280" t="n">
        <v>3.83429516682209E-005</v>
      </c>
      <c r="AP41" s="280" t="n">
        <v>0.000161359772555949</v>
      </c>
      <c r="AQ41" s="280" t="n">
        <v>3.9722074358751E-005</v>
      </c>
      <c r="AR41" s="280" t="n">
        <v>1.80300428233458E-005</v>
      </c>
      <c r="AS41" s="280" t="n">
        <v>0.00130006243111289</v>
      </c>
      <c r="AT41" s="280" t="n">
        <v>7.06032568777821E-005</v>
      </c>
      <c r="AU41" s="280" t="n">
        <v>7.51433487721128E-005</v>
      </c>
      <c r="AV41" s="280" t="n">
        <v>6.94277722562121E-005</v>
      </c>
      <c r="AW41" s="280" t="n">
        <v>9.27580540395262E-006</v>
      </c>
      <c r="AX41" s="280" t="n">
        <v>1.63874989345202E-005</v>
      </c>
      <c r="AY41" s="280" t="n">
        <v>2.68206240466272E-006</v>
      </c>
      <c r="AZ41" s="280" t="n">
        <v>2.42301342282868E-006</v>
      </c>
      <c r="BA41" s="280" t="n">
        <v>1.29067939476942E-006</v>
      </c>
      <c r="BB41" s="280" t="n">
        <v>3.77031281819042E-006</v>
      </c>
      <c r="BC41" s="280" t="n">
        <v>3.33378425645177E-006</v>
      </c>
      <c r="BD41" s="280" t="n">
        <v>1.6716146362461E-006</v>
      </c>
      <c r="BE41" s="280" t="n">
        <v>3.63897477057994E-006</v>
      </c>
      <c r="BF41" s="280" t="n">
        <v>2.02864149119988E-006</v>
      </c>
      <c r="BG41" s="280" t="n">
        <v>1.2130216880436E-006</v>
      </c>
      <c r="BH41" s="280" t="n">
        <v>1.53259506305673E-006</v>
      </c>
      <c r="BI41" s="280" t="n">
        <v>1.7597384749436E-006</v>
      </c>
      <c r="BJ41" s="280" t="n">
        <v>3.518978312806E-006</v>
      </c>
      <c r="BK41" s="280" t="n">
        <v>2.30044725072137E-006</v>
      </c>
      <c r="BL41" s="280" t="n">
        <v>3.4892455273036E-006</v>
      </c>
      <c r="BM41" s="280" t="n">
        <v>2.52936405373367E-006</v>
      </c>
      <c r="BN41" s="280" t="n">
        <v>3.89003163062582E-006</v>
      </c>
      <c r="BO41" s="280" t="n">
        <v>1.84381123387635E-005</v>
      </c>
      <c r="BP41" s="283" t="n">
        <v>0.0286502349146148</v>
      </c>
      <c r="BQ41" s="253" t="s">
        <v>115</v>
      </c>
    </row>
    <row r="42" customFormat="false" ht="13.5" hidden="false" customHeight="true" outlineLevel="0" collapsed="false">
      <c r="A42" s="284" t="s">
        <v>116</v>
      </c>
      <c r="B42" s="285" t="s">
        <v>67</v>
      </c>
      <c r="C42" s="301" t="n">
        <v>3.48756622698942E-006</v>
      </c>
      <c r="D42" s="286" t="n">
        <v>3.30921956262032E-006</v>
      </c>
      <c r="E42" s="286" t="n">
        <v>5.59690407015575E-006</v>
      </c>
      <c r="F42" s="286" t="n">
        <v>2.61778189319467E-006</v>
      </c>
      <c r="G42" s="286" t="n">
        <v>4.98501752416853E-006</v>
      </c>
      <c r="H42" s="286" t="n">
        <v>7.17979697928407E-006</v>
      </c>
      <c r="I42" s="286" t="n">
        <v>3.1929851608902E-005</v>
      </c>
      <c r="J42" s="286" t="n">
        <v>3.1867727569457E-005</v>
      </c>
      <c r="K42" s="286" t="n">
        <v>0.000129133109211714</v>
      </c>
      <c r="L42" s="286" t="n">
        <v>3.35762235905245E-005</v>
      </c>
      <c r="M42" s="286" t="n">
        <v>9.55559470084588E-006</v>
      </c>
      <c r="N42" s="286" t="n">
        <v>8.50561458397773E-006</v>
      </c>
      <c r="O42" s="286" t="n">
        <v>3.01450610100648E-006</v>
      </c>
      <c r="P42" s="286" t="n">
        <v>6.62754033838308E-006</v>
      </c>
      <c r="Q42" s="286" t="n">
        <v>5.44808582927951E-005</v>
      </c>
      <c r="R42" s="286" t="n">
        <v>1.27981889810649E-005</v>
      </c>
      <c r="S42" s="286" t="n">
        <v>1.32934302641928E-006</v>
      </c>
      <c r="T42" s="286" t="n">
        <v>1.36281671365059E-005</v>
      </c>
      <c r="U42" s="286" t="n">
        <v>7.85646655689298E-006</v>
      </c>
      <c r="V42" s="286" t="n">
        <v>8.17354479421404E-006</v>
      </c>
      <c r="W42" s="286" t="n">
        <v>0.000182461768095604</v>
      </c>
      <c r="X42" s="286" t="n">
        <v>6.73985954762678E-006</v>
      </c>
      <c r="Y42" s="286" t="n">
        <v>5.48649858380155E-006</v>
      </c>
      <c r="Z42" s="286" t="n">
        <v>4.04094115591969E-006</v>
      </c>
      <c r="AA42" s="286" t="n">
        <v>4.42366093840703E-006</v>
      </c>
      <c r="AB42" s="286" t="n">
        <v>1.78905759275359E-005</v>
      </c>
      <c r="AC42" s="286" t="n">
        <v>8.30543006190741E-006</v>
      </c>
      <c r="AD42" s="286" t="n">
        <v>1.67586030321257E-005</v>
      </c>
      <c r="AE42" s="286" t="n">
        <v>2.30193104592979E-006</v>
      </c>
      <c r="AF42" s="286" t="n">
        <v>2.14637908743518E-005</v>
      </c>
      <c r="AG42" s="286" t="n">
        <v>4.53502023956399E-005</v>
      </c>
      <c r="AH42" s="286" t="n">
        <v>2.22185705710107E-005</v>
      </c>
      <c r="AI42" s="286" t="n">
        <v>0.000144268136194456</v>
      </c>
      <c r="AJ42" s="286" t="n">
        <v>1.10160647141E-005</v>
      </c>
      <c r="AK42" s="286" t="n">
        <v>0.0218314521004389</v>
      </c>
      <c r="AL42" s="286" t="n">
        <v>1.14249117737643E-005</v>
      </c>
      <c r="AM42" s="286" t="n">
        <v>0.00164237589343025</v>
      </c>
      <c r="AN42" s="286" t="n">
        <v>0.000682260176317342</v>
      </c>
      <c r="AO42" s="286" t="n">
        <v>0.00011045363751761</v>
      </c>
      <c r="AP42" s="286" t="n">
        <v>0.000470317204865693</v>
      </c>
      <c r="AQ42" s="286" t="n">
        <v>0.000118295456709989</v>
      </c>
      <c r="AR42" s="286" t="n">
        <v>4.53876795007585E-005</v>
      </c>
      <c r="AS42" s="286" t="n">
        <v>6.30887463741083E-006</v>
      </c>
      <c r="AT42" s="286" t="n">
        <v>0.000201997971246108</v>
      </c>
      <c r="AU42" s="286" t="n">
        <v>0.000226594297008079</v>
      </c>
      <c r="AV42" s="286" t="n">
        <v>0.000196920982628726</v>
      </c>
      <c r="AW42" s="286" t="n">
        <v>1.4134020122674E-005</v>
      </c>
      <c r="AX42" s="286" t="n">
        <v>1.4728137518893E-005</v>
      </c>
      <c r="AY42" s="286" t="n">
        <v>7.1695489821042E-006</v>
      </c>
      <c r="AZ42" s="286" t="n">
        <v>6.76738749129674E-006</v>
      </c>
      <c r="BA42" s="286" t="n">
        <v>3.56799630655881E-006</v>
      </c>
      <c r="BB42" s="286" t="n">
        <v>1.1216493714173E-005</v>
      </c>
      <c r="BC42" s="286" t="n">
        <v>8.47984994923406E-006</v>
      </c>
      <c r="BD42" s="286" t="n">
        <v>4.67134386466569E-006</v>
      </c>
      <c r="BE42" s="286" t="n">
        <v>1.03434342597251E-005</v>
      </c>
      <c r="BF42" s="286" t="n">
        <v>5.54179385158669E-006</v>
      </c>
      <c r="BG42" s="286" t="n">
        <v>3.18262753940044E-006</v>
      </c>
      <c r="BH42" s="286" t="n">
        <v>3.98581638112081E-006</v>
      </c>
      <c r="BI42" s="286" t="n">
        <v>4.83148771388737E-006</v>
      </c>
      <c r="BJ42" s="286" t="n">
        <v>1.0015668673958E-005</v>
      </c>
      <c r="BK42" s="286" t="n">
        <v>6.08620990635395E-006</v>
      </c>
      <c r="BL42" s="286" t="n">
        <v>8.56265730948151E-006</v>
      </c>
      <c r="BM42" s="286" t="n">
        <v>6.53397127652287E-006</v>
      </c>
      <c r="BN42" s="286" t="n">
        <v>9.51404204895104E-006</v>
      </c>
      <c r="BO42" s="286" t="n">
        <v>5.01618410939509E-005</v>
      </c>
      <c r="BP42" s="287" t="n">
        <v>0.0266056625699667</v>
      </c>
      <c r="BQ42" s="288" t="s">
        <v>116</v>
      </c>
    </row>
    <row r="43" customFormat="false" ht="13.5" hidden="false" customHeight="true" outlineLevel="0" collapsed="false">
      <c r="A43" s="302" t="s">
        <v>117</v>
      </c>
      <c r="B43" s="303" t="s">
        <v>69</v>
      </c>
      <c r="C43" s="280" t="n">
        <v>9.4207016825849E-007</v>
      </c>
      <c r="D43" s="280" t="n">
        <v>1.44572685158309E-006</v>
      </c>
      <c r="E43" s="280" t="n">
        <v>1.08645624335044E-006</v>
      </c>
      <c r="F43" s="280" t="n">
        <v>6.41382053564647E-007</v>
      </c>
      <c r="G43" s="280" t="n">
        <v>6.88168856298878E-007</v>
      </c>
      <c r="H43" s="280" t="n">
        <v>1.03780448005834E-006</v>
      </c>
      <c r="I43" s="280" t="n">
        <v>6.43384282813719E-006</v>
      </c>
      <c r="J43" s="280" t="n">
        <v>2.10049042643942E-006</v>
      </c>
      <c r="K43" s="280" t="n">
        <v>1.04796270744472E-005</v>
      </c>
      <c r="L43" s="280" t="n">
        <v>2.66077123036072E-006</v>
      </c>
      <c r="M43" s="280" t="n">
        <v>3.17851429705288E-006</v>
      </c>
      <c r="N43" s="280" t="n">
        <v>1.73891833314511E-006</v>
      </c>
      <c r="O43" s="280" t="n">
        <v>6.12140208022908E-007</v>
      </c>
      <c r="P43" s="280" t="n">
        <v>7.05471776795698E-006</v>
      </c>
      <c r="Q43" s="280" t="n">
        <v>1.18144413934879E-005</v>
      </c>
      <c r="R43" s="280" t="n">
        <v>3.10839443746481E-006</v>
      </c>
      <c r="S43" s="280" t="n">
        <v>2.47633852473255E-006</v>
      </c>
      <c r="T43" s="280" t="n">
        <v>3.90931708064887E-006</v>
      </c>
      <c r="U43" s="280" t="n">
        <v>1.22033273421378E-006</v>
      </c>
      <c r="V43" s="280" t="n">
        <v>1.53407863046048E-006</v>
      </c>
      <c r="W43" s="280" t="n">
        <v>2.16063030471498E-005</v>
      </c>
      <c r="X43" s="280" t="n">
        <v>2.28325883695703E-006</v>
      </c>
      <c r="Y43" s="280" t="n">
        <v>3.22657824409072E-006</v>
      </c>
      <c r="Z43" s="280" t="n">
        <v>5.74274362698327E-006</v>
      </c>
      <c r="AA43" s="280" t="n">
        <v>1.18454865520435E-005</v>
      </c>
      <c r="AB43" s="280" t="n">
        <v>3.14007196862246E-005</v>
      </c>
      <c r="AC43" s="280" t="n">
        <v>4.93254613246131E-006</v>
      </c>
      <c r="AD43" s="280" t="n">
        <v>9.02709404750667E-006</v>
      </c>
      <c r="AE43" s="280" t="n">
        <v>4.33154092127461E-007</v>
      </c>
      <c r="AF43" s="280" t="n">
        <v>4.93984458954205E-006</v>
      </c>
      <c r="AG43" s="280" t="n">
        <v>5.96027796710957E-006</v>
      </c>
      <c r="AH43" s="280" t="n">
        <v>8.14187363378028E-006</v>
      </c>
      <c r="AI43" s="280" t="n">
        <v>8.76888040493974E-006</v>
      </c>
      <c r="AJ43" s="280" t="n">
        <v>4.32334814081098E-005</v>
      </c>
      <c r="AK43" s="280" t="n">
        <v>3.08149709901033E-005</v>
      </c>
      <c r="AL43" s="280" t="n">
        <v>0.0773837071782567</v>
      </c>
      <c r="AM43" s="280" t="n">
        <v>0.000142317281646142</v>
      </c>
      <c r="AN43" s="280" t="n">
        <v>5.79933510636457E-005</v>
      </c>
      <c r="AO43" s="280" t="n">
        <v>0.000116524123148014</v>
      </c>
      <c r="AP43" s="280" t="n">
        <v>8.32931836335767E-005</v>
      </c>
      <c r="AQ43" s="280" t="n">
        <v>6.88398116276955E-005</v>
      </c>
      <c r="AR43" s="280" t="n">
        <v>2.39203291220329E-005</v>
      </c>
      <c r="AS43" s="280" t="n">
        <v>0.000199163824231147</v>
      </c>
      <c r="AT43" s="280" t="n">
        <v>2.13356090104327E-005</v>
      </c>
      <c r="AU43" s="280" t="n">
        <v>1.9649592179699E-005</v>
      </c>
      <c r="AV43" s="280" t="n">
        <v>1.61483669020805E-005</v>
      </c>
      <c r="AW43" s="280" t="n">
        <v>5.03767670536754E-006</v>
      </c>
      <c r="AX43" s="280" t="n">
        <v>3.20536942347874E-006</v>
      </c>
      <c r="AY43" s="280" t="n">
        <v>1.38179160133695E-006</v>
      </c>
      <c r="AZ43" s="280" t="n">
        <v>9.17599873126925E-007</v>
      </c>
      <c r="BA43" s="280" t="n">
        <v>6.26308081320266E-007</v>
      </c>
      <c r="BB43" s="280" t="n">
        <v>1.05789949772795E-006</v>
      </c>
      <c r="BC43" s="280" t="n">
        <v>9.88018263895249E-007</v>
      </c>
      <c r="BD43" s="280" t="n">
        <v>6.93752543526986E-007</v>
      </c>
      <c r="BE43" s="280" t="n">
        <v>2.12773468534322E-006</v>
      </c>
      <c r="BF43" s="280" t="n">
        <v>7.89516932697488E-007</v>
      </c>
      <c r="BG43" s="280" t="n">
        <v>3.76126576215962E-006</v>
      </c>
      <c r="BH43" s="280" t="n">
        <v>1.76104788992087E-006</v>
      </c>
      <c r="BI43" s="280" t="n">
        <v>1.14653786230863E-006</v>
      </c>
      <c r="BJ43" s="280" t="n">
        <v>1.98347050797973E-006</v>
      </c>
      <c r="BK43" s="280" t="n">
        <v>9.87344696665861E-007</v>
      </c>
      <c r="BL43" s="280" t="n">
        <v>2.37161260964129E-006</v>
      </c>
      <c r="BM43" s="280" t="n">
        <v>2.41469784435397E-006</v>
      </c>
      <c r="BN43" s="280" t="n">
        <v>4.00005144036054E-006</v>
      </c>
      <c r="BO43" s="280" t="n">
        <v>9.29437579079697E-006</v>
      </c>
      <c r="BP43" s="283" t="n">
        <v>0.078433959469712</v>
      </c>
      <c r="BQ43" s="253" t="s">
        <v>117</v>
      </c>
    </row>
    <row r="44" customFormat="false" ht="13.5" hidden="false" customHeight="true" outlineLevel="0" collapsed="false">
      <c r="A44" s="257" t="s">
        <v>118</v>
      </c>
      <c r="B44" s="258" t="s">
        <v>71</v>
      </c>
      <c r="C44" s="280" t="n">
        <v>5.87851213445511E-005</v>
      </c>
      <c r="D44" s="280" t="n">
        <v>3.57670931036717E-005</v>
      </c>
      <c r="E44" s="280" t="n">
        <v>0.000116538500867741</v>
      </c>
      <c r="F44" s="280" t="n">
        <v>5.04405503031038E-005</v>
      </c>
      <c r="G44" s="280" t="n">
        <v>0.000119606008562705</v>
      </c>
      <c r="H44" s="280" t="n">
        <v>7.04309172636165E-005</v>
      </c>
      <c r="I44" s="280" t="n">
        <v>0.000115237648639119</v>
      </c>
      <c r="J44" s="280" t="n">
        <v>0.000518665807314376</v>
      </c>
      <c r="K44" s="280" t="n">
        <v>0.000928866900949317</v>
      </c>
      <c r="L44" s="280" t="n">
        <v>0.000754411872410304</v>
      </c>
      <c r="M44" s="280" t="n">
        <v>0.000259987430770783</v>
      </c>
      <c r="N44" s="280" t="n">
        <v>0.00020868572763092</v>
      </c>
      <c r="O44" s="280" t="n">
        <v>5.73788104299352E-005</v>
      </c>
      <c r="P44" s="280" t="n">
        <v>0.000171341329453461</v>
      </c>
      <c r="Q44" s="280" t="n">
        <v>0.00179134970788706</v>
      </c>
      <c r="R44" s="280" t="n">
        <v>0.000351737581745659</v>
      </c>
      <c r="S44" s="280" t="n">
        <v>1.14590536480835E-005</v>
      </c>
      <c r="T44" s="280" t="n">
        <v>6.58157736001801E-005</v>
      </c>
      <c r="U44" s="280" t="n">
        <v>0.000167825941799328</v>
      </c>
      <c r="V44" s="280" t="n">
        <v>0.000184111956413075</v>
      </c>
      <c r="W44" s="280" t="n">
        <v>0.000734881116089746</v>
      </c>
      <c r="X44" s="280" t="n">
        <v>0.000139241254107943</v>
      </c>
      <c r="Y44" s="280" t="n">
        <v>0.000103520717278139</v>
      </c>
      <c r="Z44" s="280" t="n">
        <v>6.44307538770013E-005</v>
      </c>
      <c r="AA44" s="280" t="n">
        <v>8.00803113044418E-005</v>
      </c>
      <c r="AB44" s="280" t="n">
        <v>0.000466883094456218</v>
      </c>
      <c r="AC44" s="280" t="n">
        <v>0.00017661817041459</v>
      </c>
      <c r="AD44" s="280" t="n">
        <v>0.000474849819326442</v>
      </c>
      <c r="AE44" s="280" t="n">
        <v>6.30261036350858E-005</v>
      </c>
      <c r="AF44" s="280" t="n">
        <v>0.00047283145533691</v>
      </c>
      <c r="AG44" s="280" t="n">
        <v>0.000666215728813115</v>
      </c>
      <c r="AH44" s="280" t="n">
        <v>0.000614303179876607</v>
      </c>
      <c r="AI44" s="280" t="n">
        <v>0.000334307439109187</v>
      </c>
      <c r="AJ44" s="280" t="n">
        <v>0.000119741942939517</v>
      </c>
      <c r="AK44" s="280" t="n">
        <v>0.000113538373408334</v>
      </c>
      <c r="AL44" s="280" t="n">
        <v>0.000109266529185394</v>
      </c>
      <c r="AM44" s="280" t="n">
        <v>0.0569951769806672</v>
      </c>
      <c r="AN44" s="280" t="n">
        <v>0.000903914370772684</v>
      </c>
      <c r="AO44" s="280" t="n">
        <v>0.000380111276650991</v>
      </c>
      <c r="AP44" s="280" t="n">
        <v>0.000449440403786973</v>
      </c>
      <c r="AQ44" s="280" t="n">
        <v>0.000476591597431866</v>
      </c>
      <c r="AR44" s="280" t="n">
        <v>0.000358072424409536</v>
      </c>
      <c r="AS44" s="280" t="n">
        <v>9.46097291457139E-005</v>
      </c>
      <c r="AT44" s="280" t="n">
        <v>0.00257563014142085</v>
      </c>
      <c r="AU44" s="280" t="n">
        <v>0.00466147946990216</v>
      </c>
      <c r="AV44" s="280" t="n">
        <v>0.00133599864162347</v>
      </c>
      <c r="AW44" s="280" t="n">
        <v>0.000265882401540954</v>
      </c>
      <c r="AX44" s="280" t="n">
        <v>0.000301252986641579</v>
      </c>
      <c r="AY44" s="280" t="n">
        <v>0.000124636230525895</v>
      </c>
      <c r="AZ44" s="280" t="n">
        <v>0.000157648113629789</v>
      </c>
      <c r="BA44" s="280" t="n">
        <v>4.83295014584591E-005</v>
      </c>
      <c r="BB44" s="280" t="n">
        <v>0.000226493949155042</v>
      </c>
      <c r="BC44" s="280" t="n">
        <v>0.000123958071325999</v>
      </c>
      <c r="BD44" s="280" t="n">
        <v>7.61168370345919E-005</v>
      </c>
      <c r="BE44" s="280" t="n">
        <v>0.000228509834911361</v>
      </c>
      <c r="BF44" s="280" t="n">
        <v>0.000100033328839192</v>
      </c>
      <c r="BG44" s="280" t="n">
        <v>5.65139672396561E-005</v>
      </c>
      <c r="BH44" s="280" t="n">
        <v>7.46720557068075E-005</v>
      </c>
      <c r="BI44" s="280" t="n">
        <v>8.71996949347234E-005</v>
      </c>
      <c r="BJ44" s="280" t="n">
        <v>8.30482830550484E-005</v>
      </c>
      <c r="BK44" s="280" t="n">
        <v>0.000100579431772317</v>
      </c>
      <c r="BL44" s="280" t="n">
        <v>0.00021916316284802</v>
      </c>
      <c r="BM44" s="280" t="n">
        <v>0.000139866937990053</v>
      </c>
      <c r="BN44" s="280" t="n">
        <v>8.44333950325546E-005</v>
      </c>
      <c r="BO44" s="280" t="n">
        <v>0.000189945564774469</v>
      </c>
      <c r="BP44" s="283" t="n">
        <v>0.0816914885075236</v>
      </c>
      <c r="BQ44" s="253" t="s">
        <v>118</v>
      </c>
    </row>
    <row r="45" customFormat="false" ht="13.5" hidden="false" customHeight="true" outlineLevel="0" collapsed="false">
      <c r="A45" s="257" t="s">
        <v>119</v>
      </c>
      <c r="B45" s="258" t="s">
        <v>120</v>
      </c>
      <c r="C45" s="280" t="n">
        <v>8.39225705218905E-006</v>
      </c>
      <c r="D45" s="280" t="n">
        <v>1.14946196907594E-005</v>
      </c>
      <c r="E45" s="280" t="n">
        <v>1.15271722801336E-005</v>
      </c>
      <c r="F45" s="280" t="n">
        <v>1.20198055400564E-005</v>
      </c>
      <c r="G45" s="280" t="n">
        <v>1.52551489806858E-005</v>
      </c>
      <c r="H45" s="280" t="n">
        <v>7.99156097335268E-006</v>
      </c>
      <c r="I45" s="280" t="n">
        <v>3.65165361627727E-005</v>
      </c>
      <c r="J45" s="280" t="n">
        <v>0.000105456641268666</v>
      </c>
      <c r="K45" s="280" t="n">
        <v>2.48561274897945E-005</v>
      </c>
      <c r="L45" s="280" t="n">
        <v>4.89145761963915E-005</v>
      </c>
      <c r="M45" s="280" t="n">
        <v>1.40085890615575E-005</v>
      </c>
      <c r="N45" s="280" t="n">
        <v>8.86754236268654E-006</v>
      </c>
      <c r="O45" s="280" t="n">
        <v>8.85775767659767E-006</v>
      </c>
      <c r="P45" s="280" t="n">
        <v>1.33035066336278E-005</v>
      </c>
      <c r="Q45" s="280" t="n">
        <v>1.54402324713927E-005</v>
      </c>
      <c r="R45" s="280" t="n">
        <v>1.33946329417705E-005</v>
      </c>
      <c r="S45" s="280" t="n">
        <v>4.04827599257714E-006</v>
      </c>
      <c r="T45" s="280" t="n">
        <v>1.33859185398883E-005</v>
      </c>
      <c r="U45" s="280" t="n">
        <v>1.62171955801254E-005</v>
      </c>
      <c r="V45" s="280" t="n">
        <v>1.37230295612226E-005</v>
      </c>
      <c r="W45" s="280" t="n">
        <v>0.000114994754708399</v>
      </c>
      <c r="X45" s="280" t="n">
        <v>1.35602317472865E-005</v>
      </c>
      <c r="Y45" s="280" t="n">
        <v>1.42625785800867E-005</v>
      </c>
      <c r="Z45" s="280" t="n">
        <v>1.99180084045637E-005</v>
      </c>
      <c r="AA45" s="280" t="n">
        <v>1.57963148651623E-005</v>
      </c>
      <c r="AB45" s="280" t="n">
        <v>2.4602004263319E-005</v>
      </c>
      <c r="AC45" s="280" t="n">
        <v>1.774617359524E-005</v>
      </c>
      <c r="AD45" s="280" t="n">
        <v>1.7864223705567E-005</v>
      </c>
      <c r="AE45" s="280" t="n">
        <v>3.24115445624801E-006</v>
      </c>
      <c r="AF45" s="280" t="n">
        <v>1.89692751532793E-005</v>
      </c>
      <c r="AG45" s="280" t="n">
        <v>1.39355536606619E-005</v>
      </c>
      <c r="AH45" s="280" t="n">
        <v>1.19763145795074E-005</v>
      </c>
      <c r="AI45" s="280" t="n">
        <v>4.46411760592979E-005</v>
      </c>
      <c r="AJ45" s="280" t="n">
        <v>1.76330590020321E-005</v>
      </c>
      <c r="AK45" s="280" t="n">
        <v>1.63484839567677E-005</v>
      </c>
      <c r="AL45" s="280" t="n">
        <v>1.59535272689309E-005</v>
      </c>
      <c r="AM45" s="280" t="n">
        <v>3.19644546753268E-005</v>
      </c>
      <c r="AN45" s="280" t="n">
        <v>0.0655561057858371</v>
      </c>
      <c r="AO45" s="280" t="n">
        <v>5.25080465117111E-005</v>
      </c>
      <c r="AP45" s="280" t="n">
        <v>0.000166711656333083</v>
      </c>
      <c r="AQ45" s="280" t="n">
        <v>0.000135908188457015</v>
      </c>
      <c r="AR45" s="280" t="n">
        <v>3.65875141849889E-005</v>
      </c>
      <c r="AS45" s="280" t="n">
        <v>1.32675385984689E-005</v>
      </c>
      <c r="AT45" s="280" t="n">
        <v>0.000103787215792081</v>
      </c>
      <c r="AU45" s="280" t="n">
        <v>2.89121195833787E-005</v>
      </c>
      <c r="AV45" s="280" t="n">
        <v>5.84841327510136E-005</v>
      </c>
      <c r="AW45" s="280" t="n">
        <v>2.58933051711344E-005</v>
      </c>
      <c r="AX45" s="280" t="n">
        <v>1.37059085490861E-005</v>
      </c>
      <c r="AY45" s="280" t="n">
        <v>4.82747015633566E-005</v>
      </c>
      <c r="AZ45" s="280" t="n">
        <v>2.05365792686481E-005</v>
      </c>
      <c r="BA45" s="280" t="n">
        <v>2.92774903212566E-005</v>
      </c>
      <c r="BB45" s="280" t="n">
        <v>9.70511681055662E-006</v>
      </c>
      <c r="BC45" s="280" t="n">
        <v>2.3591845320496E-005</v>
      </c>
      <c r="BD45" s="280" t="n">
        <v>3.08506545888672E-005</v>
      </c>
      <c r="BE45" s="280" t="n">
        <v>2.16885148389416E-005</v>
      </c>
      <c r="BF45" s="280" t="n">
        <v>1.44517277224253E-005</v>
      </c>
      <c r="BG45" s="280" t="n">
        <v>1.28760626438129E-005</v>
      </c>
      <c r="BH45" s="280" t="n">
        <v>1.22736896414267E-005</v>
      </c>
      <c r="BI45" s="280" t="n">
        <v>2.17339954441019E-005</v>
      </c>
      <c r="BJ45" s="280" t="n">
        <v>0.000245277517194925</v>
      </c>
      <c r="BK45" s="280" t="n">
        <v>3.13963176603763E-005</v>
      </c>
      <c r="BL45" s="280" t="n">
        <v>1.1773809632811E-005</v>
      </c>
      <c r="BM45" s="280" t="n">
        <v>1.51133293040408E-005</v>
      </c>
      <c r="BN45" s="280" t="n">
        <v>0.000410999030629307</v>
      </c>
      <c r="BO45" s="280" t="n">
        <v>2.60058883253632E-005</v>
      </c>
      <c r="BP45" s="283" t="n">
        <v>0.0679947760978177</v>
      </c>
      <c r="BQ45" s="253" t="s">
        <v>119</v>
      </c>
    </row>
    <row r="46" customFormat="false" ht="13.5" hidden="false" customHeight="true" outlineLevel="0" collapsed="false">
      <c r="A46" s="257" t="s">
        <v>121</v>
      </c>
      <c r="B46" s="258" t="s">
        <v>122</v>
      </c>
      <c r="C46" s="280" t="n">
        <v>3.95832289074451E-006</v>
      </c>
      <c r="D46" s="280" t="n">
        <v>5.38922805476813E-006</v>
      </c>
      <c r="E46" s="280" t="n">
        <v>6.58938503806156E-006</v>
      </c>
      <c r="F46" s="280" t="n">
        <v>5.37480022011144E-006</v>
      </c>
      <c r="G46" s="280" t="n">
        <v>5.30206078913854E-006</v>
      </c>
      <c r="H46" s="280" t="n">
        <v>1.41170869678532E-005</v>
      </c>
      <c r="I46" s="280" t="n">
        <v>3.31254199507411E-005</v>
      </c>
      <c r="J46" s="280" t="n">
        <v>1.91086224455783E-005</v>
      </c>
      <c r="K46" s="280" t="n">
        <v>1.02528042560399E-005</v>
      </c>
      <c r="L46" s="280" t="n">
        <v>1.18768745767238E-005</v>
      </c>
      <c r="M46" s="280" t="n">
        <v>7.17783018730298E-006</v>
      </c>
      <c r="N46" s="280" t="n">
        <v>7.4740478926532E-006</v>
      </c>
      <c r="O46" s="280" t="n">
        <v>4.26761283272146E-006</v>
      </c>
      <c r="P46" s="280" t="n">
        <v>6.14095519225012E-006</v>
      </c>
      <c r="Q46" s="280" t="n">
        <v>7.15442590610353E-006</v>
      </c>
      <c r="R46" s="280" t="n">
        <v>6.52370164186935E-006</v>
      </c>
      <c r="S46" s="280" t="n">
        <v>2.03695521614039E-006</v>
      </c>
      <c r="T46" s="280" t="n">
        <v>5.95486055170623E-006</v>
      </c>
      <c r="U46" s="280" t="n">
        <v>7.33900910451419E-006</v>
      </c>
      <c r="V46" s="280" t="n">
        <v>5.62262333368265E-006</v>
      </c>
      <c r="W46" s="280" t="n">
        <v>1.25644077882333E-005</v>
      </c>
      <c r="X46" s="280" t="n">
        <v>6.64670004696194E-006</v>
      </c>
      <c r="Y46" s="280" t="n">
        <v>7.03984822362092E-006</v>
      </c>
      <c r="Z46" s="280" t="n">
        <v>1.20500149779114E-005</v>
      </c>
      <c r="AA46" s="280" t="n">
        <v>7.38754179049001E-006</v>
      </c>
      <c r="AB46" s="280" t="n">
        <v>1.1573158275801E-005</v>
      </c>
      <c r="AC46" s="280" t="n">
        <v>9.02021409088405E-006</v>
      </c>
      <c r="AD46" s="280" t="n">
        <v>8.80481768210207E-006</v>
      </c>
      <c r="AE46" s="280" t="n">
        <v>1.5786978346143E-006</v>
      </c>
      <c r="AF46" s="280" t="n">
        <v>7.61530439561778E-006</v>
      </c>
      <c r="AG46" s="280" t="n">
        <v>6.60163248489527E-006</v>
      </c>
      <c r="AH46" s="280" t="n">
        <v>5.57965533624554E-006</v>
      </c>
      <c r="AI46" s="280" t="n">
        <v>1.12146417569334E-005</v>
      </c>
      <c r="AJ46" s="280" t="n">
        <v>8.27657419996494E-006</v>
      </c>
      <c r="AK46" s="280" t="n">
        <v>7.23176680257628E-006</v>
      </c>
      <c r="AL46" s="280" t="n">
        <v>5.82638128349773E-006</v>
      </c>
      <c r="AM46" s="280" t="n">
        <v>2.53452446051363E-005</v>
      </c>
      <c r="AN46" s="280" t="n">
        <v>0.000155102602905704</v>
      </c>
      <c r="AO46" s="280" t="n">
        <v>0.0469151480515628</v>
      </c>
      <c r="AP46" s="280" t="n">
        <v>0.000267071462284452</v>
      </c>
      <c r="AQ46" s="280" t="n">
        <v>0.00053073304572002</v>
      </c>
      <c r="AR46" s="280" t="n">
        <v>2.34666987703728E-005</v>
      </c>
      <c r="AS46" s="280" t="n">
        <v>5.01848044888509E-006</v>
      </c>
      <c r="AT46" s="280" t="n">
        <v>8.55344364408403E-005</v>
      </c>
      <c r="AU46" s="280" t="n">
        <v>6.26481763655682E-005</v>
      </c>
      <c r="AV46" s="280" t="n">
        <v>4.00699118099165E-005</v>
      </c>
      <c r="AW46" s="280" t="n">
        <v>1.35317769022381E-005</v>
      </c>
      <c r="AX46" s="280" t="n">
        <v>8.51245642724171E-006</v>
      </c>
      <c r="AY46" s="280" t="n">
        <v>1.06522962959823E-005</v>
      </c>
      <c r="AZ46" s="280" t="n">
        <v>1.1357027295567E-005</v>
      </c>
      <c r="BA46" s="280" t="n">
        <v>1.30665830550456E-005</v>
      </c>
      <c r="BB46" s="280" t="n">
        <v>6.55085975056442E-006</v>
      </c>
      <c r="BC46" s="280" t="n">
        <v>1.27494362703376E-005</v>
      </c>
      <c r="BD46" s="280" t="n">
        <v>1.97940088535805E-005</v>
      </c>
      <c r="BE46" s="280" t="n">
        <v>8.69277259586074E-005</v>
      </c>
      <c r="BF46" s="280" t="n">
        <v>1.2837990749821E-005</v>
      </c>
      <c r="BG46" s="280" t="n">
        <v>6.11367899891823E-006</v>
      </c>
      <c r="BH46" s="280" t="n">
        <v>5.40678744955135E-006</v>
      </c>
      <c r="BI46" s="280" t="n">
        <v>9.46625906080572E-006</v>
      </c>
      <c r="BJ46" s="280" t="n">
        <v>0.000100458579434418</v>
      </c>
      <c r="BK46" s="280" t="n">
        <v>2.04481021494619E-005</v>
      </c>
      <c r="BL46" s="280" t="n">
        <v>6.2945238487329E-006</v>
      </c>
      <c r="BM46" s="280" t="n">
        <v>7.21931764681362E-006</v>
      </c>
      <c r="BN46" s="280" t="n">
        <v>6.62135607737884E-005</v>
      </c>
      <c r="BO46" s="280" t="n">
        <v>2.54345238004472E-005</v>
      </c>
      <c r="BP46" s="283" t="n">
        <v>0.0488569715896547</v>
      </c>
      <c r="BQ46" s="253" t="s">
        <v>121</v>
      </c>
    </row>
    <row r="47" customFormat="false" ht="13.5" hidden="false" customHeight="true" outlineLevel="0" collapsed="false">
      <c r="A47" s="284" t="s">
        <v>123</v>
      </c>
      <c r="B47" s="285" t="s">
        <v>124</v>
      </c>
      <c r="C47" s="301" t="n">
        <v>5.22519108103323E-006</v>
      </c>
      <c r="D47" s="286" t="n">
        <v>7.3401522062469E-006</v>
      </c>
      <c r="E47" s="286" t="n">
        <v>8.01559265386137E-006</v>
      </c>
      <c r="F47" s="286" t="n">
        <v>6.94267962037818E-006</v>
      </c>
      <c r="G47" s="286" t="n">
        <v>8.04217405127081E-006</v>
      </c>
      <c r="H47" s="286" t="n">
        <v>0.000138760710966626</v>
      </c>
      <c r="I47" s="286" t="n">
        <v>1.19439513569645E-005</v>
      </c>
      <c r="J47" s="286" t="n">
        <v>2.38447936536549E-005</v>
      </c>
      <c r="K47" s="286" t="n">
        <v>1.18266660657588E-005</v>
      </c>
      <c r="L47" s="286" t="n">
        <v>1.51220817357789E-005</v>
      </c>
      <c r="M47" s="286" t="n">
        <v>9.16196611965697E-006</v>
      </c>
      <c r="N47" s="286" t="n">
        <v>4.66822002572467E-005</v>
      </c>
      <c r="O47" s="286" t="n">
        <v>6.6700166139292E-006</v>
      </c>
      <c r="P47" s="286" t="n">
        <v>8.87813197544375E-006</v>
      </c>
      <c r="Q47" s="286" t="n">
        <v>8.70115949574935E-006</v>
      </c>
      <c r="R47" s="286" t="n">
        <v>1.05330708401163E-005</v>
      </c>
      <c r="S47" s="286" t="n">
        <v>2.57508797400453E-006</v>
      </c>
      <c r="T47" s="286" t="n">
        <v>7.80669531250454E-006</v>
      </c>
      <c r="U47" s="286" t="n">
        <v>9.09141701531814E-006</v>
      </c>
      <c r="V47" s="286" t="n">
        <v>8.28272895845556E-006</v>
      </c>
      <c r="W47" s="286" t="n">
        <v>8.5608970622073E-006</v>
      </c>
      <c r="X47" s="286" t="n">
        <v>8.49439087164024E-006</v>
      </c>
      <c r="Y47" s="286" t="n">
        <v>8.92036697824541E-006</v>
      </c>
      <c r="Z47" s="286" t="n">
        <v>1.18896201224431E-005</v>
      </c>
      <c r="AA47" s="286" t="n">
        <v>9.63169702913135E-006</v>
      </c>
      <c r="AB47" s="286" t="n">
        <v>1.4437835342903E-005</v>
      </c>
      <c r="AC47" s="286" t="n">
        <v>1.05448280871482E-005</v>
      </c>
      <c r="AD47" s="286" t="n">
        <v>9.82265173533669E-006</v>
      </c>
      <c r="AE47" s="286" t="n">
        <v>2.49224189051021E-006</v>
      </c>
      <c r="AF47" s="286" t="n">
        <v>1.10503459775731E-005</v>
      </c>
      <c r="AG47" s="286" t="n">
        <v>8.04219306098563E-006</v>
      </c>
      <c r="AH47" s="286" t="n">
        <v>6.45590009726246E-006</v>
      </c>
      <c r="AI47" s="286" t="n">
        <v>1.52211282955503E-005</v>
      </c>
      <c r="AJ47" s="286" t="n">
        <v>1.07778732209435E-005</v>
      </c>
      <c r="AK47" s="286" t="n">
        <v>9.12032692719971E-006</v>
      </c>
      <c r="AL47" s="286" t="n">
        <v>7.28896317824341E-006</v>
      </c>
      <c r="AM47" s="286" t="n">
        <v>9.12635560999797E-006</v>
      </c>
      <c r="AN47" s="286" t="n">
        <v>7.84518623043621E-006</v>
      </c>
      <c r="AO47" s="286" t="n">
        <v>8.7212603307466E-006</v>
      </c>
      <c r="AP47" s="286" t="n">
        <v>0.022409338289818</v>
      </c>
      <c r="AQ47" s="286" t="n">
        <v>7.30551231891524E-006</v>
      </c>
      <c r="AR47" s="286" t="n">
        <v>8.57191095042607E-006</v>
      </c>
      <c r="AS47" s="286" t="n">
        <v>1.1133745347656E-005</v>
      </c>
      <c r="AT47" s="286" t="n">
        <v>1.36383907181828E-005</v>
      </c>
      <c r="AU47" s="286" t="n">
        <v>1.16733020210685E-005</v>
      </c>
      <c r="AV47" s="286" t="n">
        <v>1.80376119237078E-005</v>
      </c>
      <c r="AW47" s="286" t="n">
        <v>1.48473386403972E-005</v>
      </c>
      <c r="AX47" s="286" t="n">
        <v>7.69795053505192E-006</v>
      </c>
      <c r="AY47" s="286" t="n">
        <v>1.32061801691995E-005</v>
      </c>
      <c r="AZ47" s="286" t="n">
        <v>1.15298139944316E-005</v>
      </c>
      <c r="BA47" s="286" t="n">
        <v>1.6574865274649E-005</v>
      </c>
      <c r="BB47" s="286" t="n">
        <v>5.31171491752678E-006</v>
      </c>
      <c r="BC47" s="286" t="n">
        <v>5.03835966865635E-005</v>
      </c>
      <c r="BD47" s="286" t="n">
        <v>1.78089172974681E-005</v>
      </c>
      <c r="BE47" s="286" t="n">
        <v>9.44302391120718E-005</v>
      </c>
      <c r="BF47" s="286" t="n">
        <v>7.70473804276879E-006</v>
      </c>
      <c r="BG47" s="286" t="n">
        <v>7.25327688856796E-006</v>
      </c>
      <c r="BH47" s="286" t="n">
        <v>6.6526515633335E-006</v>
      </c>
      <c r="BI47" s="286" t="n">
        <v>1.18379773376754E-005</v>
      </c>
      <c r="BJ47" s="286" t="n">
        <v>0.000141686436764555</v>
      </c>
      <c r="BK47" s="286" t="n">
        <v>1.13614855962262E-005</v>
      </c>
      <c r="BL47" s="286" t="n">
        <v>8.132371921313E-006</v>
      </c>
      <c r="BM47" s="286" t="n">
        <v>8.46411784385087E-006</v>
      </c>
      <c r="BN47" s="286" t="n">
        <v>6.28383508013284E-006</v>
      </c>
      <c r="BO47" s="286" t="n">
        <v>2.64647035077581E-005</v>
      </c>
      <c r="BP47" s="287" t="n">
        <v>0.023481221504274</v>
      </c>
      <c r="BQ47" s="288" t="s">
        <v>123</v>
      </c>
    </row>
    <row r="48" customFormat="false" ht="13.5" hidden="false" customHeight="true" outlineLevel="0" collapsed="false">
      <c r="A48" s="302" t="s">
        <v>125</v>
      </c>
      <c r="B48" s="303" t="s">
        <v>126</v>
      </c>
      <c r="C48" s="280" t="n">
        <v>1.05164347867404E-006</v>
      </c>
      <c r="D48" s="280" t="n">
        <v>4.19470760438144E-007</v>
      </c>
      <c r="E48" s="280" t="n">
        <v>8.60256388750849E-007</v>
      </c>
      <c r="F48" s="280" t="n">
        <v>6.55388841561622E-006</v>
      </c>
      <c r="G48" s="280" t="n">
        <v>4.85185359597835E-007</v>
      </c>
      <c r="H48" s="280" t="n">
        <v>4.10682936085464E-007</v>
      </c>
      <c r="I48" s="280" t="n">
        <v>3.44033088530842E-007</v>
      </c>
      <c r="J48" s="280" t="n">
        <v>7.152889985481E-007</v>
      </c>
      <c r="K48" s="280" t="n">
        <v>5.33496513348076E-007</v>
      </c>
      <c r="L48" s="280" t="n">
        <v>3.94645700551367E-007</v>
      </c>
      <c r="M48" s="280" t="n">
        <v>8.48816397743303E-007</v>
      </c>
      <c r="N48" s="280" t="n">
        <v>7.09754548149489E-007</v>
      </c>
      <c r="O48" s="280" t="n">
        <v>8.59216582061037E-007</v>
      </c>
      <c r="P48" s="280" t="n">
        <v>7.09810700604277E-007</v>
      </c>
      <c r="Q48" s="280" t="n">
        <v>4.01616595379793E-007</v>
      </c>
      <c r="R48" s="280" t="n">
        <v>7.5082333908058E-007</v>
      </c>
      <c r="S48" s="280" t="n">
        <v>1.28219520229769E-007</v>
      </c>
      <c r="T48" s="280" t="n">
        <v>4.23520688678091E-007</v>
      </c>
      <c r="U48" s="280" t="n">
        <v>5.19193763045936E-007</v>
      </c>
      <c r="V48" s="280" t="n">
        <v>5.89277598237454E-007</v>
      </c>
      <c r="W48" s="280" t="n">
        <v>6.08594170724615E-007</v>
      </c>
      <c r="X48" s="280" t="n">
        <v>7.86470326869215E-007</v>
      </c>
      <c r="Y48" s="280" t="n">
        <v>6.39338457693517E-007</v>
      </c>
      <c r="Z48" s="280" t="n">
        <v>5.19468808730862E-007</v>
      </c>
      <c r="AA48" s="280" t="n">
        <v>4.42023742464106E-007</v>
      </c>
      <c r="AB48" s="280" t="n">
        <v>4.62941082486125E-007</v>
      </c>
      <c r="AC48" s="280" t="n">
        <v>5.33052588867841E-007</v>
      </c>
      <c r="AD48" s="280" t="n">
        <v>4.82699105660587E-007</v>
      </c>
      <c r="AE48" s="280" t="n">
        <v>7.93941373977431E-008</v>
      </c>
      <c r="AF48" s="280" t="n">
        <v>4.61423360088112E-007</v>
      </c>
      <c r="AG48" s="280" t="n">
        <v>4.15263056778703E-007</v>
      </c>
      <c r="AH48" s="280" t="n">
        <v>5.31579505712749E-007</v>
      </c>
      <c r="AI48" s="280" t="n">
        <v>5.76855125899453E-007</v>
      </c>
      <c r="AJ48" s="280" t="n">
        <v>3.72829164769905E-007</v>
      </c>
      <c r="AK48" s="280" t="n">
        <v>3.57932609596707E-007</v>
      </c>
      <c r="AL48" s="280" t="n">
        <v>2.82810156894653E-007</v>
      </c>
      <c r="AM48" s="280" t="n">
        <v>5.9980651855586E-007</v>
      </c>
      <c r="AN48" s="280" t="n">
        <v>2.0263434532016E-005</v>
      </c>
      <c r="AO48" s="280" t="n">
        <v>1.9925020996086E-006</v>
      </c>
      <c r="AP48" s="280" t="n">
        <v>2.98787964448416E-006</v>
      </c>
      <c r="AQ48" s="280" t="n">
        <v>0.0785457579282993</v>
      </c>
      <c r="AR48" s="280" t="n">
        <v>1.36356696229192E-006</v>
      </c>
      <c r="AS48" s="280" t="n">
        <v>2.30647856541988E-007</v>
      </c>
      <c r="AT48" s="280" t="n">
        <v>1.2084641025556E-006</v>
      </c>
      <c r="AU48" s="280" t="n">
        <v>6.69314671854772E-007</v>
      </c>
      <c r="AV48" s="280" t="n">
        <v>8.62227657757561E-007</v>
      </c>
      <c r="AW48" s="280" t="n">
        <v>4.139328208888E-007</v>
      </c>
      <c r="AX48" s="280" t="n">
        <v>2.59891827598333E-007</v>
      </c>
      <c r="AY48" s="280" t="n">
        <v>6.6601950169511E-007</v>
      </c>
      <c r="AZ48" s="280" t="n">
        <v>5.71406673693223E-006</v>
      </c>
      <c r="BA48" s="280" t="n">
        <v>6.32547462285849E-007</v>
      </c>
      <c r="BB48" s="280" t="n">
        <v>1.78311605817757E-007</v>
      </c>
      <c r="BC48" s="280" t="n">
        <v>5.82315366060944E-007</v>
      </c>
      <c r="BD48" s="280" t="n">
        <v>5.75013373883376E-007</v>
      </c>
      <c r="BE48" s="280" t="n">
        <v>3.92864885371605E-006</v>
      </c>
      <c r="BF48" s="280" t="n">
        <v>3.18336850862081E-007</v>
      </c>
      <c r="BG48" s="280" t="n">
        <v>3.10724745361028E-005</v>
      </c>
      <c r="BH48" s="280" t="n">
        <v>1.3688763609034E-005</v>
      </c>
      <c r="BI48" s="280" t="n">
        <v>4.84543201244956E-007</v>
      </c>
      <c r="BJ48" s="280" t="n">
        <v>2.89862829372392E-006</v>
      </c>
      <c r="BK48" s="280" t="n">
        <v>2.86990379507057E-006</v>
      </c>
      <c r="BL48" s="280" t="n">
        <v>8.20781167748947E-007</v>
      </c>
      <c r="BM48" s="280" t="n">
        <v>1.85751901734759E-006</v>
      </c>
      <c r="BN48" s="280" t="n">
        <v>1.36639587212221E-006</v>
      </c>
      <c r="BO48" s="280" t="n">
        <v>9.67458998628779E-007</v>
      </c>
      <c r="BP48" s="283" t="n">
        <v>0.0786704928420097</v>
      </c>
      <c r="BQ48" s="253" t="s">
        <v>125</v>
      </c>
    </row>
    <row r="49" customFormat="false" ht="13.5" hidden="false" customHeight="true" outlineLevel="0" collapsed="false">
      <c r="A49" s="257" t="s">
        <v>127</v>
      </c>
      <c r="B49" s="258" t="s">
        <v>75</v>
      </c>
      <c r="C49" s="280" t="n">
        <v>0.000106962238504185</v>
      </c>
      <c r="D49" s="280" t="n">
        <v>0.000148827642702286</v>
      </c>
      <c r="E49" s="280" t="n">
        <v>6.38015710984611E-005</v>
      </c>
      <c r="F49" s="280" t="n">
        <v>0.000204775515346551</v>
      </c>
      <c r="G49" s="280" t="n">
        <v>0.000213972592265527</v>
      </c>
      <c r="H49" s="280" t="n">
        <v>0.000321001256409847</v>
      </c>
      <c r="I49" s="280" t="n">
        <v>7.80776775377204E-005</v>
      </c>
      <c r="J49" s="280" t="n">
        <v>7.83738449182988E-005</v>
      </c>
      <c r="K49" s="280" t="n">
        <v>0.0001189267214037</v>
      </c>
      <c r="L49" s="280" t="n">
        <v>5.47592210742538E-005</v>
      </c>
      <c r="M49" s="280" t="n">
        <v>0.000136691913842053</v>
      </c>
      <c r="N49" s="280" t="n">
        <v>0.000254120920958144</v>
      </c>
      <c r="O49" s="280" t="n">
        <v>7.28592966402598E-005</v>
      </c>
      <c r="P49" s="280" t="n">
        <v>0.000274336586661819</v>
      </c>
      <c r="Q49" s="280" t="n">
        <v>0.000607389994032553</v>
      </c>
      <c r="R49" s="280" t="n">
        <v>7.48378799256988E-005</v>
      </c>
      <c r="S49" s="280" t="n">
        <v>2.77273535139627E-005</v>
      </c>
      <c r="T49" s="280" t="n">
        <v>0.000126419987942092</v>
      </c>
      <c r="U49" s="280" t="n">
        <v>0.000625770280396341</v>
      </c>
      <c r="V49" s="280" t="n">
        <v>0.000109431786424539</v>
      </c>
      <c r="W49" s="280" t="n">
        <v>0.000592441329323761</v>
      </c>
      <c r="X49" s="280" t="n">
        <v>7.45160767983592E-005</v>
      </c>
      <c r="Y49" s="280" t="n">
        <v>0.000521036351930748</v>
      </c>
      <c r="Z49" s="280" t="n">
        <v>0.000544532130721462</v>
      </c>
      <c r="AA49" s="280" t="n">
        <v>0.000402636325509354</v>
      </c>
      <c r="AB49" s="280" t="n">
        <v>0.000105984829487672</v>
      </c>
      <c r="AC49" s="280" t="n">
        <v>4.96184326521785E-005</v>
      </c>
      <c r="AD49" s="280" t="n">
        <v>0.000613229546825336</v>
      </c>
      <c r="AE49" s="280" t="n">
        <v>1.38502364196831E-005</v>
      </c>
      <c r="AF49" s="280" t="n">
        <v>3.85239171563958E-005</v>
      </c>
      <c r="AG49" s="280" t="n">
        <v>0.000536392455905158</v>
      </c>
      <c r="AH49" s="280" t="n">
        <v>0.00131112996248453</v>
      </c>
      <c r="AI49" s="280" t="n">
        <v>8.57209729359064E-005</v>
      </c>
      <c r="AJ49" s="280" t="n">
        <v>4.32172247604183E-005</v>
      </c>
      <c r="AK49" s="280" t="n">
        <v>3.87644031951196E-005</v>
      </c>
      <c r="AL49" s="280" t="n">
        <v>5.11087949234517E-005</v>
      </c>
      <c r="AM49" s="280" t="n">
        <v>7.01230075797938E-005</v>
      </c>
      <c r="AN49" s="280" t="n">
        <v>0.000123324776121428</v>
      </c>
      <c r="AO49" s="280" t="n">
        <v>0.000471698847816667</v>
      </c>
      <c r="AP49" s="280" t="n">
        <v>0.000377245726407665</v>
      </c>
      <c r="AQ49" s="280" t="n">
        <v>0.000682433065915938</v>
      </c>
      <c r="AR49" s="280" t="n">
        <v>0.0526952345645322</v>
      </c>
      <c r="AS49" s="280" t="n">
        <v>0.000169603381793406</v>
      </c>
      <c r="AT49" s="280" t="n">
        <v>0.000208296580999421</v>
      </c>
      <c r="AU49" s="280" t="n">
        <v>0.000492583695193708</v>
      </c>
      <c r="AV49" s="280" t="n">
        <v>0.000304812347943109</v>
      </c>
      <c r="AW49" s="280" t="n">
        <v>5.92214975413879E-005</v>
      </c>
      <c r="AX49" s="280" t="n">
        <v>4.77325952569249E-005</v>
      </c>
      <c r="AY49" s="280" t="n">
        <v>0.000214955325197712</v>
      </c>
      <c r="AZ49" s="280" t="n">
        <v>0.00011802868357514</v>
      </c>
      <c r="BA49" s="280" t="n">
        <v>9.1399365165374E-005</v>
      </c>
      <c r="BB49" s="280" t="n">
        <v>4.03923116379227E-005</v>
      </c>
      <c r="BC49" s="280" t="n">
        <v>5.72471218651612E-005</v>
      </c>
      <c r="BD49" s="280" t="n">
        <v>6.28515880243079E-005</v>
      </c>
      <c r="BE49" s="280" t="n">
        <v>0.000333841356623114</v>
      </c>
      <c r="BF49" s="280" t="n">
        <v>0.000144727146033032</v>
      </c>
      <c r="BG49" s="280" t="n">
        <v>5.82493303696511E-005</v>
      </c>
      <c r="BH49" s="280" t="n">
        <v>7.39042407674165E-005</v>
      </c>
      <c r="BI49" s="280" t="n">
        <v>0.000134668570066675</v>
      </c>
      <c r="BJ49" s="280" t="n">
        <v>0.000148365935308619</v>
      </c>
      <c r="BK49" s="280" t="n">
        <v>0.00023417747332221</v>
      </c>
      <c r="BL49" s="280" t="n">
        <v>0.000112456826720202</v>
      </c>
      <c r="BM49" s="280" t="n">
        <v>0.000128527511864107</v>
      </c>
      <c r="BN49" s="280" t="n">
        <v>0.00207500709069447</v>
      </c>
      <c r="BO49" s="280" t="n">
        <v>0.00025568523232643</v>
      </c>
      <c r="BP49" s="283" t="n">
        <v>0.068708562469291</v>
      </c>
      <c r="BQ49" s="253" t="s">
        <v>127</v>
      </c>
    </row>
    <row r="50" customFormat="false" ht="13.5" hidden="false" customHeight="true" outlineLevel="0" collapsed="false">
      <c r="A50" s="257" t="s">
        <v>128</v>
      </c>
      <c r="B50" s="258" t="s">
        <v>129</v>
      </c>
      <c r="C50" s="280" t="n">
        <v>0.000156209157275563</v>
      </c>
      <c r="D50" s="280" t="n">
        <v>0.000290050526580462</v>
      </c>
      <c r="E50" s="280" t="n">
        <v>8.88885435335545E-005</v>
      </c>
      <c r="F50" s="280" t="n">
        <v>2.13178826883282E-005</v>
      </c>
      <c r="G50" s="280" t="n">
        <v>7.21258148406579E-006</v>
      </c>
      <c r="H50" s="280" t="n">
        <v>6.37327560400612E-006</v>
      </c>
      <c r="I50" s="280" t="n">
        <v>2.43944309871169E-005</v>
      </c>
      <c r="J50" s="280" t="n">
        <v>1.08697946017009E-005</v>
      </c>
      <c r="K50" s="280" t="n">
        <v>3.27277424252381E-005</v>
      </c>
      <c r="L50" s="280" t="n">
        <v>1.74621401448133E-005</v>
      </c>
      <c r="M50" s="280" t="n">
        <v>4.71758730877387E-005</v>
      </c>
      <c r="N50" s="280" t="n">
        <v>7.72012413276885E-006</v>
      </c>
      <c r="O50" s="280" t="n">
        <v>6.25364891279648E-005</v>
      </c>
      <c r="P50" s="280" t="n">
        <v>2.58908353637473E-005</v>
      </c>
      <c r="Q50" s="280" t="n">
        <v>0.000183110583107843</v>
      </c>
      <c r="R50" s="280" t="n">
        <v>0.000392125706876157</v>
      </c>
      <c r="S50" s="280" t="n">
        <v>7.33383019582087E-006</v>
      </c>
      <c r="T50" s="280" t="n">
        <v>1.25964524886855E-005</v>
      </c>
      <c r="U50" s="280" t="n">
        <v>6.61421047489442E-006</v>
      </c>
      <c r="V50" s="280" t="n">
        <v>8.9937350603276E-006</v>
      </c>
      <c r="W50" s="280" t="n">
        <v>3.06127773782204E-005</v>
      </c>
      <c r="X50" s="280" t="n">
        <v>0.000290461192433585</v>
      </c>
      <c r="Y50" s="280" t="n">
        <v>6.30141819558831E-005</v>
      </c>
      <c r="Z50" s="280" t="n">
        <v>3.13900127813337E-005</v>
      </c>
      <c r="AA50" s="280" t="n">
        <v>0.00321911700636633</v>
      </c>
      <c r="AB50" s="280" t="n">
        <v>0.000178659846340336</v>
      </c>
      <c r="AC50" s="280" t="n">
        <v>3.80654708677931E-005</v>
      </c>
      <c r="AD50" s="280" t="n">
        <v>2.11653182110281E-005</v>
      </c>
      <c r="AE50" s="280" t="n">
        <v>4.34494382974201E-005</v>
      </c>
      <c r="AF50" s="280" t="n">
        <v>0.000999862430842348</v>
      </c>
      <c r="AG50" s="280" t="n">
        <v>2.44531992430312E-005</v>
      </c>
      <c r="AH50" s="280" t="n">
        <v>1.233169884432E-005</v>
      </c>
      <c r="AI50" s="280" t="n">
        <v>0.000244525807621661</v>
      </c>
      <c r="AJ50" s="280" t="n">
        <v>0.00359112361731902</v>
      </c>
      <c r="AK50" s="280" t="n">
        <v>0.0017927834674191</v>
      </c>
      <c r="AL50" s="280" t="n">
        <v>0.000920365792466569</v>
      </c>
      <c r="AM50" s="280" t="n">
        <v>0.000148587668644489</v>
      </c>
      <c r="AN50" s="280" t="n">
        <v>6.09526707198021E-005</v>
      </c>
      <c r="AO50" s="280" t="n">
        <v>2.07459153029168E-005</v>
      </c>
      <c r="AP50" s="280" t="n">
        <v>6.14750858502257E-005</v>
      </c>
      <c r="AQ50" s="280" t="n">
        <v>1.82777585053615E-005</v>
      </c>
      <c r="AR50" s="280" t="n">
        <v>0.00013042860051629</v>
      </c>
      <c r="AS50" s="280" t="n">
        <v>0.0671682530212622</v>
      </c>
      <c r="AT50" s="280" t="n">
        <v>2.96839198113476E-005</v>
      </c>
      <c r="AU50" s="280" t="n">
        <v>3.22811152234165E-005</v>
      </c>
      <c r="AV50" s="280" t="n">
        <v>6.53563681165643E-005</v>
      </c>
      <c r="AW50" s="280" t="n">
        <v>0.000236577501090718</v>
      </c>
      <c r="AX50" s="280" t="n">
        <v>0.000595153691545391</v>
      </c>
      <c r="AY50" s="280" t="n">
        <v>1.44774658879074E-005</v>
      </c>
      <c r="AZ50" s="280" t="n">
        <v>6.38566054397771E-006</v>
      </c>
      <c r="BA50" s="280" t="n">
        <v>4.1437940016991E-006</v>
      </c>
      <c r="BB50" s="280" t="n">
        <v>3.52533601580266E-006</v>
      </c>
      <c r="BC50" s="280" t="n">
        <v>2.3308497838715E-005</v>
      </c>
      <c r="BD50" s="280" t="n">
        <v>5.28244951875962E-006</v>
      </c>
      <c r="BE50" s="280" t="n">
        <v>5.85285706038816E-006</v>
      </c>
      <c r="BF50" s="280" t="n">
        <v>9.5109961077373E-006</v>
      </c>
      <c r="BG50" s="280" t="n">
        <v>7.17749775842131E-006</v>
      </c>
      <c r="BH50" s="280" t="n">
        <v>9.965822998763E-006</v>
      </c>
      <c r="BI50" s="280" t="n">
        <v>5.52489973562954E-006</v>
      </c>
      <c r="BJ50" s="280" t="n">
        <v>5.44346412230356E-006</v>
      </c>
      <c r="BK50" s="280" t="n">
        <v>1.36539920680456E-005</v>
      </c>
      <c r="BL50" s="280" t="n">
        <v>2.89514881181308E-005</v>
      </c>
      <c r="BM50" s="280" t="n">
        <v>1.61140003552997E-005</v>
      </c>
      <c r="BN50" s="280" t="n">
        <v>3.36463397155117E-005</v>
      </c>
      <c r="BO50" s="280" t="n">
        <v>1.27243033346393E-005</v>
      </c>
      <c r="BP50" s="283" t="n">
        <v>0.0816844473553992</v>
      </c>
      <c r="BQ50" s="253" t="s">
        <v>128</v>
      </c>
    </row>
    <row r="51" customFormat="false" ht="13.5" hidden="false" customHeight="true" outlineLevel="0" collapsed="false">
      <c r="A51" s="257" t="s">
        <v>130</v>
      </c>
      <c r="B51" s="258" t="s">
        <v>131</v>
      </c>
      <c r="C51" s="280" t="n">
        <v>0</v>
      </c>
      <c r="D51" s="280" t="n">
        <v>0</v>
      </c>
      <c r="E51" s="280" t="n">
        <v>0</v>
      </c>
      <c r="F51" s="280" t="n">
        <v>0</v>
      </c>
      <c r="G51" s="280" t="n">
        <v>0</v>
      </c>
      <c r="H51" s="280" t="n">
        <v>0</v>
      </c>
      <c r="I51" s="280" t="n">
        <v>0</v>
      </c>
      <c r="J51" s="280" t="n">
        <v>0</v>
      </c>
      <c r="K51" s="280" t="n">
        <v>0</v>
      </c>
      <c r="L51" s="280" t="n">
        <v>0</v>
      </c>
      <c r="M51" s="280" t="n">
        <v>0</v>
      </c>
      <c r="N51" s="280" t="n">
        <v>0</v>
      </c>
      <c r="O51" s="280" t="n">
        <v>0</v>
      </c>
      <c r="P51" s="280" t="n">
        <v>0</v>
      </c>
      <c r="Q51" s="280" t="n">
        <v>0</v>
      </c>
      <c r="R51" s="280" t="n">
        <v>0</v>
      </c>
      <c r="S51" s="280" t="n">
        <v>0</v>
      </c>
      <c r="T51" s="280" t="n">
        <v>0</v>
      </c>
      <c r="U51" s="280" t="n">
        <v>0</v>
      </c>
      <c r="V51" s="280" t="n">
        <v>0</v>
      </c>
      <c r="W51" s="280" t="n">
        <v>0</v>
      </c>
      <c r="X51" s="280" t="n">
        <v>0</v>
      </c>
      <c r="Y51" s="280" t="n">
        <v>0</v>
      </c>
      <c r="Z51" s="280" t="n">
        <v>0</v>
      </c>
      <c r="AA51" s="280" t="n">
        <v>0</v>
      </c>
      <c r="AB51" s="280" t="n">
        <v>0</v>
      </c>
      <c r="AC51" s="280" t="n">
        <v>0</v>
      </c>
      <c r="AD51" s="280" t="n">
        <v>0</v>
      </c>
      <c r="AE51" s="280" t="n">
        <v>0</v>
      </c>
      <c r="AF51" s="280" t="n">
        <v>0</v>
      </c>
      <c r="AG51" s="280" t="n">
        <v>0</v>
      </c>
      <c r="AH51" s="280" t="n">
        <v>0</v>
      </c>
      <c r="AI51" s="280" t="n">
        <v>0</v>
      </c>
      <c r="AJ51" s="280" t="n">
        <v>0</v>
      </c>
      <c r="AK51" s="280" t="n">
        <v>0</v>
      </c>
      <c r="AL51" s="280" t="n">
        <v>0</v>
      </c>
      <c r="AM51" s="280" t="n">
        <v>0</v>
      </c>
      <c r="AN51" s="280" t="n">
        <v>0</v>
      </c>
      <c r="AO51" s="280" t="n">
        <v>0</v>
      </c>
      <c r="AP51" s="280" t="n">
        <v>0</v>
      </c>
      <c r="AQ51" s="280" t="n">
        <v>0</v>
      </c>
      <c r="AR51" s="280" t="n">
        <v>0</v>
      </c>
      <c r="AS51" s="280" t="n">
        <v>0</v>
      </c>
      <c r="AT51" s="280" t="n">
        <v>0.0764681280793202</v>
      </c>
      <c r="AU51" s="280" t="n">
        <v>0</v>
      </c>
      <c r="AV51" s="280" t="n">
        <v>0</v>
      </c>
      <c r="AW51" s="280" t="n">
        <v>0</v>
      </c>
      <c r="AX51" s="280" t="n">
        <v>0</v>
      </c>
      <c r="AY51" s="280" t="n">
        <v>0</v>
      </c>
      <c r="AZ51" s="280" t="n">
        <v>0</v>
      </c>
      <c r="BA51" s="280" t="n">
        <v>0</v>
      </c>
      <c r="BB51" s="280" t="n">
        <v>0</v>
      </c>
      <c r="BC51" s="280" t="n">
        <v>0</v>
      </c>
      <c r="BD51" s="280" t="n">
        <v>0</v>
      </c>
      <c r="BE51" s="280" t="n">
        <v>0</v>
      </c>
      <c r="BF51" s="280" t="n">
        <v>0</v>
      </c>
      <c r="BG51" s="280" t="n">
        <v>0</v>
      </c>
      <c r="BH51" s="280" t="n">
        <v>0</v>
      </c>
      <c r="BI51" s="280" t="n">
        <v>0</v>
      </c>
      <c r="BJ51" s="280" t="n">
        <v>0</v>
      </c>
      <c r="BK51" s="280" t="n">
        <v>0</v>
      </c>
      <c r="BL51" s="280" t="n">
        <v>0</v>
      </c>
      <c r="BM51" s="280" t="n">
        <v>0</v>
      </c>
      <c r="BN51" s="280" t="n">
        <v>0</v>
      </c>
      <c r="BO51" s="280" t="n">
        <v>0</v>
      </c>
      <c r="BP51" s="283" t="n">
        <v>0.0764681280793202</v>
      </c>
      <c r="BQ51" s="253" t="s">
        <v>130</v>
      </c>
    </row>
    <row r="52" customFormat="false" ht="13.5" hidden="false" customHeight="true" outlineLevel="0" collapsed="false">
      <c r="A52" s="284" t="s">
        <v>132</v>
      </c>
      <c r="B52" s="285" t="s">
        <v>133</v>
      </c>
      <c r="C52" s="301" t="n">
        <v>0.000336251466526822</v>
      </c>
      <c r="D52" s="286" t="n">
        <v>0.000222767207500536</v>
      </c>
      <c r="E52" s="286" t="n">
        <v>0.000708129919339977</v>
      </c>
      <c r="F52" s="286" t="n">
        <v>0.000290455016721949</v>
      </c>
      <c r="G52" s="286" t="n">
        <v>0.000506308480072396</v>
      </c>
      <c r="H52" s="286" t="n">
        <v>0.00012250477470891</v>
      </c>
      <c r="I52" s="286" t="n">
        <v>0.000606191171951686</v>
      </c>
      <c r="J52" s="286" t="n">
        <v>0.000650385662418409</v>
      </c>
      <c r="K52" s="286" t="n">
        <v>0.000913885607330589</v>
      </c>
      <c r="L52" s="286" t="n">
        <v>0.000762403496980686</v>
      </c>
      <c r="M52" s="286" t="n">
        <v>0.00065514397901556</v>
      </c>
      <c r="N52" s="286" t="n">
        <v>0.000235803780498133</v>
      </c>
      <c r="O52" s="286" t="n">
        <v>0.000366915797285056</v>
      </c>
      <c r="P52" s="286" t="n">
        <v>0.000418873152841805</v>
      </c>
      <c r="Q52" s="286" t="n">
        <v>0.000376997539716833</v>
      </c>
      <c r="R52" s="286" t="n">
        <v>0.000372874577553778</v>
      </c>
      <c r="S52" s="286" t="n">
        <v>3.84297760377285E-005</v>
      </c>
      <c r="T52" s="286" t="n">
        <v>0.000405353684768262</v>
      </c>
      <c r="U52" s="286" t="n">
        <v>0.000657641784034496</v>
      </c>
      <c r="V52" s="286" t="n">
        <v>0.000411383776006829</v>
      </c>
      <c r="W52" s="286" t="n">
        <v>0.000640387444836847</v>
      </c>
      <c r="X52" s="286" t="n">
        <v>0.000999871331656269</v>
      </c>
      <c r="Y52" s="286" t="n">
        <v>0.000739457408906432</v>
      </c>
      <c r="Z52" s="286" t="n">
        <v>0.000401715409044456</v>
      </c>
      <c r="AA52" s="286" t="n">
        <v>0.000577913071028212</v>
      </c>
      <c r="AB52" s="286" t="n">
        <v>0.00137165374850258</v>
      </c>
      <c r="AC52" s="286" t="n">
        <v>0.00176875359997038</v>
      </c>
      <c r="AD52" s="286" t="n">
        <v>0.000721305728697279</v>
      </c>
      <c r="AE52" s="286" t="n">
        <v>0.000175693677380932</v>
      </c>
      <c r="AF52" s="286" t="n">
        <v>0.00122579444777644</v>
      </c>
      <c r="AG52" s="286" t="n">
        <v>0.000445419520447793</v>
      </c>
      <c r="AH52" s="286" t="n">
        <v>0.000367561265289545</v>
      </c>
      <c r="AI52" s="286" t="n">
        <v>0.00140590858695817</v>
      </c>
      <c r="AJ52" s="286" t="n">
        <v>0.00128066900387049</v>
      </c>
      <c r="AK52" s="286" t="n">
        <v>0.00123231550656407</v>
      </c>
      <c r="AL52" s="286" t="n">
        <v>0.000664119239758874</v>
      </c>
      <c r="AM52" s="286" t="n">
        <v>0.000925142408681472</v>
      </c>
      <c r="AN52" s="286" t="n">
        <v>0.000457253185761318</v>
      </c>
      <c r="AO52" s="286" t="n">
        <v>0.000631598860302863</v>
      </c>
      <c r="AP52" s="286" t="n">
        <v>0.000350249813011971</v>
      </c>
      <c r="AQ52" s="286" t="n">
        <v>0.000490847060954457</v>
      </c>
      <c r="AR52" s="286" t="n">
        <v>0.000648661341783194</v>
      </c>
      <c r="AS52" s="286" t="n">
        <v>0.000433169781722438</v>
      </c>
      <c r="AT52" s="286" t="n">
        <v>0.000375173077825141</v>
      </c>
      <c r="AU52" s="286" t="n">
        <v>0.0712375970411316</v>
      </c>
      <c r="AV52" s="286" t="n">
        <v>0.000586718603289379</v>
      </c>
      <c r="AW52" s="286" t="n">
        <v>0.00354445779154635</v>
      </c>
      <c r="AX52" s="286" t="n">
        <v>0.00391688423005528</v>
      </c>
      <c r="AY52" s="286" t="n">
        <v>0.00143774212695957</v>
      </c>
      <c r="AZ52" s="286" t="n">
        <v>0.000754608866633478</v>
      </c>
      <c r="BA52" s="286" t="n">
        <v>0.000515520818496306</v>
      </c>
      <c r="BB52" s="286" t="n">
        <v>0.0032970661956512</v>
      </c>
      <c r="BC52" s="286" t="n">
        <v>0.000950967362362907</v>
      </c>
      <c r="BD52" s="286" t="n">
        <v>0.000872177587944189</v>
      </c>
      <c r="BE52" s="286" t="n">
        <v>0.000548178193340436</v>
      </c>
      <c r="BF52" s="286" t="n">
        <v>0.00134201971571636</v>
      </c>
      <c r="BG52" s="286" t="n">
        <v>0.000489600390165524</v>
      </c>
      <c r="BH52" s="286" t="n">
        <v>0.000699201526960086</v>
      </c>
      <c r="BI52" s="286" t="n">
        <v>0.000395407865687787</v>
      </c>
      <c r="BJ52" s="286" t="n">
        <v>0.000411545144828329</v>
      </c>
      <c r="BK52" s="286" t="n">
        <v>0.00127076273422063</v>
      </c>
      <c r="BL52" s="286" t="n">
        <v>0.000524333969603411</v>
      </c>
      <c r="BM52" s="286" t="n">
        <v>0.000749426035710779</v>
      </c>
      <c r="BN52" s="286" t="n">
        <v>0.000380498172356412</v>
      </c>
      <c r="BO52" s="286" t="n">
        <v>0.000392987313937311</v>
      </c>
      <c r="BP52" s="287" t="n">
        <v>0.121707036858639</v>
      </c>
      <c r="BQ52" s="288" t="s">
        <v>132</v>
      </c>
    </row>
    <row r="53" customFormat="false" ht="13.5" hidden="false" customHeight="true" outlineLevel="0" collapsed="false">
      <c r="A53" s="302" t="s">
        <v>134</v>
      </c>
      <c r="B53" s="303" t="s">
        <v>135</v>
      </c>
      <c r="C53" s="280" t="n">
        <v>0</v>
      </c>
      <c r="D53" s="280" t="n">
        <v>0</v>
      </c>
      <c r="E53" s="280" t="n">
        <v>0</v>
      </c>
      <c r="F53" s="280" t="n">
        <v>0</v>
      </c>
      <c r="G53" s="280" t="n">
        <v>0</v>
      </c>
      <c r="H53" s="280" t="n">
        <v>0</v>
      </c>
      <c r="I53" s="280" t="n">
        <v>0</v>
      </c>
      <c r="J53" s="280" t="n">
        <v>0</v>
      </c>
      <c r="K53" s="280" t="n">
        <v>0</v>
      </c>
      <c r="L53" s="280" t="n">
        <v>0</v>
      </c>
      <c r="M53" s="280" t="n">
        <v>0</v>
      </c>
      <c r="N53" s="280" t="n">
        <v>0</v>
      </c>
      <c r="O53" s="280" t="n">
        <v>0</v>
      </c>
      <c r="P53" s="280" t="n">
        <v>0</v>
      </c>
      <c r="Q53" s="280" t="n">
        <v>0</v>
      </c>
      <c r="R53" s="280" t="n">
        <v>0</v>
      </c>
      <c r="S53" s="280" t="n">
        <v>0</v>
      </c>
      <c r="T53" s="280" t="n">
        <v>0</v>
      </c>
      <c r="U53" s="280" t="n">
        <v>0</v>
      </c>
      <c r="V53" s="280" t="n">
        <v>0</v>
      </c>
      <c r="W53" s="280" t="n">
        <v>0</v>
      </c>
      <c r="X53" s="280" t="n">
        <v>0</v>
      </c>
      <c r="Y53" s="280" t="n">
        <v>0</v>
      </c>
      <c r="Z53" s="280" t="n">
        <v>0</v>
      </c>
      <c r="AA53" s="280" t="n">
        <v>0</v>
      </c>
      <c r="AB53" s="280" t="n">
        <v>0</v>
      </c>
      <c r="AC53" s="280" t="n">
        <v>0</v>
      </c>
      <c r="AD53" s="280" t="n">
        <v>0</v>
      </c>
      <c r="AE53" s="280" t="n">
        <v>0</v>
      </c>
      <c r="AF53" s="280" t="n">
        <v>0</v>
      </c>
      <c r="AG53" s="280" t="n">
        <v>0</v>
      </c>
      <c r="AH53" s="280" t="n">
        <v>0</v>
      </c>
      <c r="AI53" s="280" t="n">
        <v>0</v>
      </c>
      <c r="AJ53" s="280" t="n">
        <v>0</v>
      </c>
      <c r="AK53" s="280" t="n">
        <v>0</v>
      </c>
      <c r="AL53" s="280" t="n">
        <v>0</v>
      </c>
      <c r="AM53" s="280" t="n">
        <v>0</v>
      </c>
      <c r="AN53" s="280" t="n">
        <v>0</v>
      </c>
      <c r="AO53" s="280" t="n">
        <v>0</v>
      </c>
      <c r="AP53" s="280" t="n">
        <v>0</v>
      </c>
      <c r="AQ53" s="280" t="n">
        <v>0</v>
      </c>
      <c r="AR53" s="280" t="n">
        <v>0</v>
      </c>
      <c r="AS53" s="280" t="n">
        <v>0</v>
      </c>
      <c r="AT53" s="280" t="n">
        <v>0</v>
      </c>
      <c r="AU53" s="280" t="n">
        <v>0</v>
      </c>
      <c r="AV53" s="280" t="n">
        <v>0.0805198699472239</v>
      </c>
      <c r="AW53" s="280" t="n">
        <v>0</v>
      </c>
      <c r="AX53" s="280" t="n">
        <v>0</v>
      </c>
      <c r="AY53" s="280" t="n">
        <v>0</v>
      </c>
      <c r="AZ53" s="280" t="n">
        <v>0</v>
      </c>
      <c r="BA53" s="280" t="n">
        <v>0</v>
      </c>
      <c r="BB53" s="280" t="n">
        <v>0</v>
      </c>
      <c r="BC53" s="280" t="n">
        <v>0</v>
      </c>
      <c r="BD53" s="280" t="n">
        <v>0</v>
      </c>
      <c r="BE53" s="280" t="n">
        <v>0</v>
      </c>
      <c r="BF53" s="280" t="n">
        <v>0</v>
      </c>
      <c r="BG53" s="280" t="n">
        <v>0</v>
      </c>
      <c r="BH53" s="280" t="n">
        <v>0</v>
      </c>
      <c r="BI53" s="280" t="n">
        <v>0</v>
      </c>
      <c r="BJ53" s="280" t="n">
        <v>0</v>
      </c>
      <c r="BK53" s="280" t="n">
        <v>0</v>
      </c>
      <c r="BL53" s="280" t="n">
        <v>0</v>
      </c>
      <c r="BM53" s="280" t="n">
        <v>0</v>
      </c>
      <c r="BN53" s="280" t="n">
        <v>0</v>
      </c>
      <c r="BO53" s="280" t="n">
        <v>0</v>
      </c>
      <c r="BP53" s="283" t="n">
        <v>0.0805198699472239</v>
      </c>
      <c r="BQ53" s="253" t="s">
        <v>134</v>
      </c>
    </row>
    <row r="54" customFormat="false" ht="13.5" hidden="false" customHeight="true" outlineLevel="0" collapsed="false">
      <c r="A54" s="257" t="s">
        <v>136</v>
      </c>
      <c r="B54" s="258" t="s">
        <v>137</v>
      </c>
      <c r="C54" s="280" t="n">
        <v>0.000131121024380487</v>
      </c>
      <c r="D54" s="280" t="n">
        <v>0.000116019564440784</v>
      </c>
      <c r="E54" s="280" t="n">
        <v>0.000214797226316758</v>
      </c>
      <c r="F54" s="280" t="n">
        <v>0.000462059798026049</v>
      </c>
      <c r="G54" s="280" t="n">
        <v>0.000143715448341787</v>
      </c>
      <c r="H54" s="280" t="n">
        <v>4.44562651833834E-005</v>
      </c>
      <c r="I54" s="280" t="n">
        <v>0.0010812803702355</v>
      </c>
      <c r="J54" s="280" t="n">
        <v>0.000278699425945388</v>
      </c>
      <c r="K54" s="280" t="n">
        <v>0.00110630251062659</v>
      </c>
      <c r="L54" s="280" t="n">
        <v>0.000710530748525487</v>
      </c>
      <c r="M54" s="280" t="n">
        <v>0.000227555983558784</v>
      </c>
      <c r="N54" s="280" t="n">
        <v>0.000172499076003671</v>
      </c>
      <c r="O54" s="280" t="n">
        <v>0.00015637194433888</v>
      </c>
      <c r="P54" s="280" t="n">
        <v>0.000232010960242426</v>
      </c>
      <c r="Q54" s="280" t="n">
        <v>0.000163372227977894</v>
      </c>
      <c r="R54" s="280" t="n">
        <v>0.000299463283736741</v>
      </c>
      <c r="S54" s="280" t="n">
        <v>1.89692147508675E-005</v>
      </c>
      <c r="T54" s="280" t="n">
        <v>0.0002631268127454</v>
      </c>
      <c r="U54" s="280" t="n">
        <v>0.000125808391013779</v>
      </c>
      <c r="V54" s="280" t="n">
        <v>0.000271494352453945</v>
      </c>
      <c r="W54" s="280" t="n">
        <v>0.000228085091565669</v>
      </c>
      <c r="X54" s="280" t="n">
        <v>0.00152105537089381</v>
      </c>
      <c r="Y54" s="280" t="n">
        <v>0.000473184567702007</v>
      </c>
      <c r="Z54" s="280" t="n">
        <v>0.000288722427582858</v>
      </c>
      <c r="AA54" s="280" t="n">
        <v>0.000366831022850074</v>
      </c>
      <c r="AB54" s="280" t="n">
        <v>0.00210332997796953</v>
      </c>
      <c r="AC54" s="280" t="n">
        <v>0.00098687958989333</v>
      </c>
      <c r="AD54" s="280" t="n">
        <v>0.000268569475767869</v>
      </c>
      <c r="AE54" s="280" t="n">
        <v>0.000147390916979177</v>
      </c>
      <c r="AF54" s="280" t="n">
        <v>0.000396460401683296</v>
      </c>
      <c r="AG54" s="280" t="n">
        <v>0.000346834712977528</v>
      </c>
      <c r="AH54" s="280" t="n">
        <v>0.000200343782696029</v>
      </c>
      <c r="AI54" s="280" t="n">
        <v>0.000497467892020149</v>
      </c>
      <c r="AJ54" s="280" t="n">
        <v>0.00121460018904034</v>
      </c>
      <c r="AK54" s="280" t="n">
        <v>0.000802395282223855</v>
      </c>
      <c r="AL54" s="280" t="n">
        <v>0.000532201564507531</v>
      </c>
      <c r="AM54" s="280" t="n">
        <v>0.000251201419878234</v>
      </c>
      <c r="AN54" s="280" t="n">
        <v>0.000181756619625961</v>
      </c>
      <c r="AO54" s="280" t="n">
        <v>0.000227407319478979</v>
      </c>
      <c r="AP54" s="280" t="n">
        <v>0.000198066554735121</v>
      </c>
      <c r="AQ54" s="280" t="n">
        <v>0.00018954310356046</v>
      </c>
      <c r="AR54" s="280" t="n">
        <v>0.000417236038537618</v>
      </c>
      <c r="AS54" s="280" t="n">
        <v>0.000330101083746195</v>
      </c>
      <c r="AT54" s="280" t="n">
        <v>0.000124598680627146</v>
      </c>
      <c r="AU54" s="280" t="n">
        <v>0.000119810745141254</v>
      </c>
      <c r="AV54" s="280" t="n">
        <v>0.000144320280725392</v>
      </c>
      <c r="AW54" s="280" t="n">
        <v>0.0127762097450598</v>
      </c>
      <c r="AX54" s="280" t="n">
        <v>0.000225277972791164</v>
      </c>
      <c r="AY54" s="280" t="n">
        <v>0.000607411829863904</v>
      </c>
      <c r="AZ54" s="280" t="n">
        <v>0.000189897748317426</v>
      </c>
      <c r="BA54" s="280" t="n">
        <v>8.35280757446135E-005</v>
      </c>
      <c r="BB54" s="280" t="n">
        <v>7.68429700345913E-005</v>
      </c>
      <c r="BC54" s="280" t="n">
        <v>0.000206151665712673</v>
      </c>
      <c r="BD54" s="280" t="n">
        <v>0.000165483237374206</v>
      </c>
      <c r="BE54" s="280" t="n">
        <v>0.000152769090165231</v>
      </c>
      <c r="BF54" s="280" t="n">
        <v>0.000308161623185897</v>
      </c>
      <c r="BG54" s="280" t="n">
        <v>0.000199084540293698</v>
      </c>
      <c r="BH54" s="280" t="n">
        <v>0.00020030506307126</v>
      </c>
      <c r="BI54" s="280" t="n">
        <v>8.0890713906467E-005</v>
      </c>
      <c r="BJ54" s="280" t="n">
        <v>0.000122736869891925</v>
      </c>
      <c r="BK54" s="280" t="n">
        <v>0.000488129249978684</v>
      </c>
      <c r="BL54" s="280" t="n">
        <v>0.00019986524690873</v>
      </c>
      <c r="BM54" s="280" t="n">
        <v>0.000297906277410687</v>
      </c>
      <c r="BN54" s="280" t="n">
        <v>0.000220363937113888</v>
      </c>
      <c r="BO54" s="280" t="n">
        <v>0.000136426714332609</v>
      </c>
      <c r="BP54" s="283" t="n">
        <v>0.0355154913124115</v>
      </c>
      <c r="BQ54" s="253" t="s">
        <v>136</v>
      </c>
    </row>
    <row r="55" customFormat="false" ht="13.5" hidden="false" customHeight="true" outlineLevel="0" collapsed="false">
      <c r="A55" s="257" t="s">
        <v>138</v>
      </c>
      <c r="B55" s="258" t="s">
        <v>139</v>
      </c>
      <c r="C55" s="280" t="n">
        <v>5.20760243925728E-006</v>
      </c>
      <c r="D55" s="280" t="n">
        <v>7.44131053090734E-006</v>
      </c>
      <c r="E55" s="280" t="n">
        <v>1.15340599602536E-005</v>
      </c>
      <c r="F55" s="280" t="n">
        <v>5.57696118650316E-006</v>
      </c>
      <c r="G55" s="280" t="n">
        <v>4.44363539293886E-006</v>
      </c>
      <c r="H55" s="280" t="n">
        <v>4.44100961823888E-006</v>
      </c>
      <c r="I55" s="280" t="n">
        <v>5.56079820042865E-006</v>
      </c>
      <c r="J55" s="280" t="n">
        <v>8.17278955253527E-006</v>
      </c>
      <c r="K55" s="280" t="n">
        <v>9.06021603063318E-006</v>
      </c>
      <c r="L55" s="280" t="n">
        <v>2.02840242420744E-005</v>
      </c>
      <c r="M55" s="280" t="n">
        <v>2.24669622454048E-005</v>
      </c>
      <c r="N55" s="280" t="n">
        <v>1.13752470421108E-005</v>
      </c>
      <c r="O55" s="280" t="n">
        <v>7.09304435867765E-006</v>
      </c>
      <c r="P55" s="280" t="n">
        <v>6.47549755286706E-005</v>
      </c>
      <c r="Q55" s="280" t="n">
        <v>4.88533242917791E-005</v>
      </c>
      <c r="R55" s="280" t="n">
        <v>4.51939050794948E-005</v>
      </c>
      <c r="S55" s="280" t="n">
        <v>1.83655642718833E-006</v>
      </c>
      <c r="T55" s="280" t="n">
        <v>3.9841395164855E-005</v>
      </c>
      <c r="U55" s="280" t="n">
        <v>2.21490875680595E-005</v>
      </c>
      <c r="V55" s="280" t="n">
        <v>1.22771624436109E-005</v>
      </c>
      <c r="W55" s="280" t="n">
        <v>1.91704686916143E-005</v>
      </c>
      <c r="X55" s="280" t="n">
        <v>7.06663742819095E-005</v>
      </c>
      <c r="Y55" s="280" t="n">
        <v>2.67641023129859E-005</v>
      </c>
      <c r="Z55" s="280" t="n">
        <v>4.94640478396839E-005</v>
      </c>
      <c r="AA55" s="280" t="n">
        <v>4.13207449105178E-005</v>
      </c>
      <c r="AB55" s="280" t="n">
        <v>9.12951402863482E-005</v>
      </c>
      <c r="AC55" s="280" t="n">
        <v>1.90780372360685E-005</v>
      </c>
      <c r="AD55" s="280" t="n">
        <v>4.25630115984005E-005</v>
      </c>
      <c r="AE55" s="280" t="n">
        <v>1.94716116528886E-006</v>
      </c>
      <c r="AF55" s="280" t="n">
        <v>6.39136799973075E-006</v>
      </c>
      <c r="AG55" s="280" t="n">
        <v>6.32915996015872E-005</v>
      </c>
      <c r="AH55" s="280" t="n">
        <v>1.04695230354207E-005</v>
      </c>
      <c r="AI55" s="280" t="n">
        <v>1.71973372137888E-005</v>
      </c>
      <c r="AJ55" s="280" t="n">
        <v>2.1817873072492E-005</v>
      </c>
      <c r="AK55" s="280" t="n">
        <v>6.22722296482635E-005</v>
      </c>
      <c r="AL55" s="280" t="n">
        <v>6.8315978802317E-005</v>
      </c>
      <c r="AM55" s="280" t="n">
        <v>5.11464263241364E-005</v>
      </c>
      <c r="AN55" s="280" t="n">
        <v>2.78854128781006E-005</v>
      </c>
      <c r="AO55" s="280" t="n">
        <v>3.19082650119586E-005</v>
      </c>
      <c r="AP55" s="280" t="n">
        <v>2.83871590244526E-005</v>
      </c>
      <c r="AQ55" s="280" t="n">
        <v>3.81096063812142E-005</v>
      </c>
      <c r="AR55" s="280" t="n">
        <v>4.81540942219937E-005</v>
      </c>
      <c r="AS55" s="280" t="n">
        <v>1.02321438993221E-005</v>
      </c>
      <c r="AT55" s="280" t="n">
        <v>2.46027064769864E-005</v>
      </c>
      <c r="AU55" s="280" t="n">
        <v>3.11977948989393E-005</v>
      </c>
      <c r="AV55" s="280" t="n">
        <v>1.80222341488015E-005</v>
      </c>
      <c r="AW55" s="280" t="n">
        <v>1.32313334154512E-005</v>
      </c>
      <c r="AX55" s="280" t="n">
        <v>0.0255354774627107</v>
      </c>
      <c r="AY55" s="280" t="n">
        <v>3.5322384284697E-005</v>
      </c>
      <c r="AZ55" s="280" t="n">
        <v>2.75730935706933E-005</v>
      </c>
      <c r="BA55" s="280" t="n">
        <v>3.74150049795917E-005</v>
      </c>
      <c r="BB55" s="280" t="n">
        <v>1.91609590806404E-005</v>
      </c>
      <c r="BC55" s="280" t="n">
        <v>1.73524067532155E-005</v>
      </c>
      <c r="BD55" s="280" t="n">
        <v>2.61311142415809E-005</v>
      </c>
      <c r="BE55" s="280" t="n">
        <v>1.54260048344991E-005</v>
      </c>
      <c r="BF55" s="280" t="n">
        <v>5.74515196511114E-005</v>
      </c>
      <c r="BG55" s="280" t="n">
        <v>6.37339720030582E-005</v>
      </c>
      <c r="BH55" s="280" t="n">
        <v>0.00013664886555972</v>
      </c>
      <c r="BI55" s="280" t="n">
        <v>3.63640584665958E-005</v>
      </c>
      <c r="BJ55" s="280" t="n">
        <v>1.384799606178E-005</v>
      </c>
      <c r="BK55" s="280" t="n">
        <v>3.19146379548049E-005</v>
      </c>
      <c r="BL55" s="280" t="n">
        <v>0.000207451177233124</v>
      </c>
      <c r="BM55" s="280" t="n">
        <v>0.000196923464822878</v>
      </c>
      <c r="BN55" s="280" t="n">
        <v>1.60737843751988E-005</v>
      </c>
      <c r="BO55" s="280" t="n">
        <v>2.68650199768563E-005</v>
      </c>
      <c r="BP55" s="283" t="n">
        <v>0.0277935991682422</v>
      </c>
      <c r="BQ55" s="253" t="s">
        <v>138</v>
      </c>
    </row>
    <row r="56" customFormat="false" ht="13.5" hidden="false" customHeight="true" outlineLevel="0" collapsed="false">
      <c r="A56" s="257" t="s">
        <v>140</v>
      </c>
      <c r="B56" s="258" t="s">
        <v>141</v>
      </c>
      <c r="C56" s="280" t="n">
        <v>8.47645191936122E-005</v>
      </c>
      <c r="D56" s="280" t="n">
        <v>0.000121465884195869</v>
      </c>
      <c r="E56" s="280" t="n">
        <v>0.000304651610799023</v>
      </c>
      <c r="F56" s="280" t="n">
        <v>0.000199482340512605</v>
      </c>
      <c r="G56" s="280" t="n">
        <v>8.33819352855452E-005</v>
      </c>
      <c r="H56" s="280" t="n">
        <v>5.17034927417526E-005</v>
      </c>
      <c r="I56" s="280" t="n">
        <v>0.000476348300339204</v>
      </c>
      <c r="J56" s="280" t="n">
        <v>0.000187089389185185</v>
      </c>
      <c r="K56" s="280" t="n">
        <v>0.000257465026340588</v>
      </c>
      <c r="L56" s="280" t="n">
        <v>0.000375644518146223</v>
      </c>
      <c r="M56" s="280" t="n">
        <v>0.00038424799259898</v>
      </c>
      <c r="N56" s="280" t="n">
        <v>0.000257811759526547</v>
      </c>
      <c r="O56" s="280" t="n">
        <v>0.000102150896494993</v>
      </c>
      <c r="P56" s="280" t="n">
        <v>0.000288706032101736</v>
      </c>
      <c r="Q56" s="280" t="n">
        <v>0.000300980516328496</v>
      </c>
      <c r="R56" s="280" t="n">
        <v>0.000520726634087047</v>
      </c>
      <c r="S56" s="280" t="n">
        <v>4.01958448206435E-005</v>
      </c>
      <c r="T56" s="280" t="n">
        <v>0.000447940026524826</v>
      </c>
      <c r="U56" s="280" t="n">
        <v>0.00012715636601322</v>
      </c>
      <c r="V56" s="280" t="n">
        <v>0.000148392941862046</v>
      </c>
      <c r="W56" s="280" t="n">
        <v>0.000134659484658609</v>
      </c>
      <c r="X56" s="280" t="n">
        <v>0.000476533524969862</v>
      </c>
      <c r="Y56" s="280" t="n">
        <v>0.000250895647494191</v>
      </c>
      <c r="Z56" s="280" t="n">
        <v>0.000156249349857297</v>
      </c>
      <c r="AA56" s="280" t="n">
        <v>0.000770847108556264</v>
      </c>
      <c r="AB56" s="280" t="n">
        <v>0.000900574003832701</v>
      </c>
      <c r="AC56" s="280" t="n">
        <v>0.000581357675774275</v>
      </c>
      <c r="AD56" s="280" t="n">
        <v>0.000579061335437231</v>
      </c>
      <c r="AE56" s="280" t="n">
        <v>6.49954840750508E-005</v>
      </c>
      <c r="AF56" s="280" t="n">
        <v>0.000194822030221707</v>
      </c>
      <c r="AG56" s="280" t="n">
        <v>0.000222692894072787</v>
      </c>
      <c r="AH56" s="280" t="n">
        <v>0.000202666272839959</v>
      </c>
      <c r="AI56" s="280" t="n">
        <v>0.00049239155144407</v>
      </c>
      <c r="AJ56" s="280" t="n">
        <v>0.000351535941345177</v>
      </c>
      <c r="AK56" s="280" t="n">
        <v>0.000371305223670213</v>
      </c>
      <c r="AL56" s="280" t="n">
        <v>0.000272851070786524</v>
      </c>
      <c r="AM56" s="280" t="n">
        <v>0.00017109660107503</v>
      </c>
      <c r="AN56" s="280" t="n">
        <v>0.000187992698438262</v>
      </c>
      <c r="AO56" s="280" t="n">
        <v>0.000222655735673486</v>
      </c>
      <c r="AP56" s="280" t="n">
        <v>0.00014038181650094</v>
      </c>
      <c r="AQ56" s="280" t="n">
        <v>0.000241767041644909</v>
      </c>
      <c r="AR56" s="280" t="n">
        <v>0.000242179134947115</v>
      </c>
      <c r="AS56" s="280" t="n">
        <v>0.00019495392252212</v>
      </c>
      <c r="AT56" s="280" t="n">
        <v>0.00016594992436523</v>
      </c>
      <c r="AU56" s="280" t="n">
        <v>0.000178069940511737</v>
      </c>
      <c r="AV56" s="280" t="n">
        <v>0.000231070514602098</v>
      </c>
      <c r="AW56" s="280" t="n">
        <v>0.000529828851153053</v>
      </c>
      <c r="AX56" s="280" t="n">
        <v>0.000227503179515352</v>
      </c>
      <c r="AY56" s="280" t="n">
        <v>0.061043514379608</v>
      </c>
      <c r="AZ56" s="280" t="n">
        <v>0.000290393962149993</v>
      </c>
      <c r="BA56" s="280" t="n">
        <v>0.000201110889417924</v>
      </c>
      <c r="BB56" s="280" t="n">
        <v>7.47241086100654E-005</v>
      </c>
      <c r="BC56" s="280" t="n">
        <v>0.00038146822509459</v>
      </c>
      <c r="BD56" s="280" t="n">
        <v>0.00044481301932107</v>
      </c>
      <c r="BE56" s="280" t="n">
        <v>0.000570352826186675</v>
      </c>
      <c r="BF56" s="280" t="n">
        <v>0.000902161800989582</v>
      </c>
      <c r="BG56" s="280" t="n">
        <v>0.000547039597754999</v>
      </c>
      <c r="BH56" s="280" t="n">
        <v>0.000717118478000344</v>
      </c>
      <c r="BI56" s="280" t="n">
        <v>0.000263222086316048</v>
      </c>
      <c r="BJ56" s="280" t="n">
        <v>0.000143494779276679</v>
      </c>
      <c r="BK56" s="280" t="n">
        <v>0.000788990302029729</v>
      </c>
      <c r="BL56" s="280" t="n">
        <v>0.00127965249486057</v>
      </c>
      <c r="BM56" s="280" t="n">
        <v>0.00176737153206765</v>
      </c>
      <c r="BN56" s="280" t="n">
        <v>0.000147177707292562</v>
      </c>
      <c r="BO56" s="280" t="n">
        <v>0.000840072153850164</v>
      </c>
      <c r="BP56" s="283" t="n">
        <v>0.0839198723299101</v>
      </c>
      <c r="BQ56" s="253" t="s">
        <v>140</v>
      </c>
    </row>
    <row r="57" customFormat="false" ht="13.5" hidden="false" customHeight="true" outlineLevel="0" collapsed="false">
      <c r="A57" s="284" t="s">
        <v>142</v>
      </c>
      <c r="B57" s="285" t="s">
        <v>28</v>
      </c>
      <c r="C57" s="301" t="n">
        <v>0.0056026200753109</v>
      </c>
      <c r="D57" s="286" t="n">
        <v>0.00637464064673246</v>
      </c>
      <c r="E57" s="286" t="n">
        <v>0.00754331503580586</v>
      </c>
      <c r="F57" s="286" t="n">
        <v>0.00653170135590694</v>
      </c>
      <c r="G57" s="286" t="n">
        <v>0.0039323904627719</v>
      </c>
      <c r="H57" s="286" t="n">
        <v>0.00738685620279712</v>
      </c>
      <c r="I57" s="286" t="n">
        <v>0.0025324937853593</v>
      </c>
      <c r="J57" s="286" t="n">
        <v>0.0047111507574173</v>
      </c>
      <c r="K57" s="286" t="n">
        <v>0.00320498691607523</v>
      </c>
      <c r="L57" s="286" t="n">
        <v>0.00180001175799297</v>
      </c>
      <c r="M57" s="286" t="n">
        <v>0.0121272281438691</v>
      </c>
      <c r="N57" s="286" t="n">
        <v>0.0149129002279734</v>
      </c>
      <c r="O57" s="286" t="n">
        <v>0.0119051078501196</v>
      </c>
      <c r="P57" s="286" t="n">
        <v>0.0118400193346435</v>
      </c>
      <c r="Q57" s="286" t="n">
        <v>0.00509965249579058</v>
      </c>
      <c r="R57" s="286" t="n">
        <v>0.0119424969140271</v>
      </c>
      <c r="S57" s="286" t="n">
        <v>0.000648163702596227</v>
      </c>
      <c r="T57" s="286" t="n">
        <v>0.00654473298808077</v>
      </c>
      <c r="U57" s="286" t="n">
        <v>0.00815667282993485</v>
      </c>
      <c r="V57" s="286" t="n">
        <v>0.00939363632428012</v>
      </c>
      <c r="W57" s="286" t="n">
        <v>0.00855627789019896</v>
      </c>
      <c r="X57" s="286" t="n">
        <v>0.00758867389748231</v>
      </c>
      <c r="Y57" s="286" t="n">
        <v>0.00710023823478542</v>
      </c>
      <c r="Z57" s="286" t="n">
        <v>0.00587141161324126</v>
      </c>
      <c r="AA57" s="286" t="n">
        <v>0.00617460405480822</v>
      </c>
      <c r="AB57" s="286" t="n">
        <v>0.0042816381988941</v>
      </c>
      <c r="AC57" s="286" t="n">
        <v>0.00814224781601756</v>
      </c>
      <c r="AD57" s="286" t="n">
        <v>0.00502715137465627</v>
      </c>
      <c r="AE57" s="286" t="n">
        <v>0.000900777935386649</v>
      </c>
      <c r="AF57" s="286" t="n">
        <v>0.00659511343706629</v>
      </c>
      <c r="AG57" s="286" t="n">
        <v>0.0060360169354563</v>
      </c>
      <c r="AH57" s="286" t="n">
        <v>0.00925699889628864</v>
      </c>
      <c r="AI57" s="286" t="n">
        <v>0.00637573333426139</v>
      </c>
      <c r="AJ57" s="286" t="n">
        <v>0.0042307008885696</v>
      </c>
      <c r="AK57" s="286" t="n">
        <v>0.00449929888636744</v>
      </c>
      <c r="AL57" s="286" t="n">
        <v>0.00351778501387877</v>
      </c>
      <c r="AM57" s="286" t="n">
        <v>0.00501765452440419</v>
      </c>
      <c r="AN57" s="286" t="n">
        <v>0.00580980963536177</v>
      </c>
      <c r="AO57" s="286" t="n">
        <v>0.00488071352452798</v>
      </c>
      <c r="AP57" s="286" t="n">
        <v>0.00584849473133057</v>
      </c>
      <c r="AQ57" s="286" t="n">
        <v>0.00741923637942355</v>
      </c>
      <c r="AR57" s="286" t="n">
        <v>0.00619158417494375</v>
      </c>
      <c r="AS57" s="286" t="n">
        <v>0.00195135551683624</v>
      </c>
      <c r="AT57" s="286" t="n">
        <v>0.0085712034426038</v>
      </c>
      <c r="AU57" s="286" t="n">
        <v>0.0104632168212231</v>
      </c>
      <c r="AV57" s="286" t="n">
        <v>0.00682467963735087</v>
      </c>
      <c r="AW57" s="286" t="n">
        <v>0.00259075580009426</v>
      </c>
      <c r="AX57" s="286" t="n">
        <v>0.00269275334431388</v>
      </c>
      <c r="AY57" s="286" t="n">
        <v>0.0024312888160667</v>
      </c>
      <c r="AZ57" s="286" t="n">
        <v>0.137958935020761</v>
      </c>
      <c r="BA57" s="286" t="n">
        <v>0.00170975987167408</v>
      </c>
      <c r="BB57" s="286" t="n">
        <v>0.000867262899119808</v>
      </c>
      <c r="BC57" s="286" t="n">
        <v>0.0029936172668242</v>
      </c>
      <c r="BD57" s="286" t="n">
        <v>0.00151073467820775</v>
      </c>
      <c r="BE57" s="286" t="n">
        <v>0.00232127039300575</v>
      </c>
      <c r="BF57" s="286" t="n">
        <v>0.00230967108889617</v>
      </c>
      <c r="BG57" s="286" t="n">
        <v>0.00710146187735452</v>
      </c>
      <c r="BH57" s="286" t="n">
        <v>0.00457355227894674</v>
      </c>
      <c r="BI57" s="286" t="n">
        <v>0.00449100911786899</v>
      </c>
      <c r="BJ57" s="286" t="n">
        <v>0.0043923504474869</v>
      </c>
      <c r="BK57" s="286" t="n">
        <v>0.00353075815179952</v>
      </c>
      <c r="BL57" s="286" t="n">
        <v>0.0139886345510989</v>
      </c>
      <c r="BM57" s="286" t="n">
        <v>0.00627587748877433</v>
      </c>
      <c r="BN57" s="286" t="n">
        <v>0.0265142662166241</v>
      </c>
      <c r="BO57" s="286" t="n">
        <v>0.00239365193568266</v>
      </c>
      <c r="BP57" s="287" t="n">
        <v>0.52997100584745</v>
      </c>
      <c r="BQ57" s="288" t="s">
        <v>142</v>
      </c>
    </row>
    <row r="58" customFormat="false" ht="13.5" hidden="false" customHeight="true" outlineLevel="0" collapsed="false">
      <c r="A58" s="302" t="s">
        <v>143</v>
      </c>
      <c r="B58" s="303" t="s">
        <v>144</v>
      </c>
      <c r="C58" s="280" t="n">
        <v>0.00185697043392783</v>
      </c>
      <c r="D58" s="280" t="n">
        <v>0.00226564976780067</v>
      </c>
      <c r="E58" s="280" t="n">
        <v>0.00315121709967041</v>
      </c>
      <c r="F58" s="280" t="n">
        <v>0.00177202826673219</v>
      </c>
      <c r="G58" s="280" t="n">
        <v>0.00167349555108055</v>
      </c>
      <c r="H58" s="280" t="n">
        <v>0.00126190499861064</v>
      </c>
      <c r="I58" s="280" t="n">
        <v>0.00142015314793594</v>
      </c>
      <c r="J58" s="280" t="n">
        <v>0.00407441992099839</v>
      </c>
      <c r="K58" s="280" t="n">
        <v>0.00347270412068489</v>
      </c>
      <c r="L58" s="280" t="n">
        <v>0.0029521387337593</v>
      </c>
      <c r="M58" s="280" t="n">
        <v>0.00223648576919128</v>
      </c>
      <c r="N58" s="280" t="n">
        <v>0.00100436282615241</v>
      </c>
      <c r="O58" s="280" t="n">
        <v>0.00113443218387804</v>
      </c>
      <c r="P58" s="280" t="n">
        <v>0.00112786164252086</v>
      </c>
      <c r="Q58" s="280" t="n">
        <v>0.00088220176449134</v>
      </c>
      <c r="R58" s="280" t="n">
        <v>0.00213314508816634</v>
      </c>
      <c r="S58" s="280" t="n">
        <v>0.000497431627882706</v>
      </c>
      <c r="T58" s="280" t="n">
        <v>0.00233694927703667</v>
      </c>
      <c r="U58" s="280" t="n">
        <v>0.00198899075506838</v>
      </c>
      <c r="V58" s="280" t="n">
        <v>0.00139650607097305</v>
      </c>
      <c r="W58" s="280" t="n">
        <v>0.00144485850459552</v>
      </c>
      <c r="X58" s="280" t="n">
        <v>0.0016234223752722</v>
      </c>
      <c r="Y58" s="280" t="n">
        <v>0.00165609614113444</v>
      </c>
      <c r="Z58" s="280" t="n">
        <v>0.00186512773708807</v>
      </c>
      <c r="AA58" s="280" t="n">
        <v>0.00177500570017223</v>
      </c>
      <c r="AB58" s="280" t="n">
        <v>0.00219948116790395</v>
      </c>
      <c r="AC58" s="280" t="n">
        <v>0.00141772444438809</v>
      </c>
      <c r="AD58" s="280" t="n">
        <v>0.00251538678360318</v>
      </c>
      <c r="AE58" s="280" t="n">
        <v>0.000901385461783899</v>
      </c>
      <c r="AF58" s="280" t="n">
        <v>0.0018257383968623</v>
      </c>
      <c r="AG58" s="280" t="n">
        <v>0.00184264194998756</v>
      </c>
      <c r="AH58" s="280" t="n">
        <v>0.00157260382999856</v>
      </c>
      <c r="AI58" s="280" t="n">
        <v>0.0028424257743924</v>
      </c>
      <c r="AJ58" s="280" t="n">
        <v>0.00224245523393516</v>
      </c>
      <c r="AK58" s="280" t="n">
        <v>0.00200223530305179</v>
      </c>
      <c r="AL58" s="280" t="n">
        <v>0.00161939851458895</v>
      </c>
      <c r="AM58" s="280" t="n">
        <v>0.00158903385597237</v>
      </c>
      <c r="AN58" s="280" t="n">
        <v>0.00120164218334089</v>
      </c>
      <c r="AO58" s="280" t="n">
        <v>0.000920960229243384</v>
      </c>
      <c r="AP58" s="280" t="n">
        <v>0.00084999535993817</v>
      </c>
      <c r="AQ58" s="280" t="n">
        <v>0.00150373291334975</v>
      </c>
      <c r="AR58" s="280" t="n">
        <v>0.00128430115494828</v>
      </c>
      <c r="AS58" s="280" t="n">
        <v>0.000988375803413567</v>
      </c>
      <c r="AT58" s="280" t="n">
        <v>0.00129802968292515</v>
      </c>
      <c r="AU58" s="280" t="n">
        <v>0.00102013921136334</v>
      </c>
      <c r="AV58" s="280" t="n">
        <v>0.00195036756644169</v>
      </c>
      <c r="AW58" s="280" t="n">
        <v>0.0041497869021949</v>
      </c>
      <c r="AX58" s="280" t="n">
        <v>0.000880534222544559</v>
      </c>
      <c r="AY58" s="280" t="n">
        <v>0.000876418915357158</v>
      </c>
      <c r="AZ58" s="280" t="n">
        <v>0.00249971418737235</v>
      </c>
      <c r="BA58" s="280" t="n">
        <v>0.0533075845619646</v>
      </c>
      <c r="BB58" s="280" t="n">
        <v>0.00276647259910068</v>
      </c>
      <c r="BC58" s="280" t="n">
        <v>0.00240433206599735</v>
      </c>
      <c r="BD58" s="280" t="n">
        <v>0.00200162762335677</v>
      </c>
      <c r="BE58" s="280" t="n">
        <v>0.000440813814060654</v>
      </c>
      <c r="BF58" s="280" t="n">
        <v>0.000559126000532739</v>
      </c>
      <c r="BG58" s="280" t="n">
        <v>0.00102569999958785</v>
      </c>
      <c r="BH58" s="280" t="n">
        <v>0.000970496952703291</v>
      </c>
      <c r="BI58" s="280" t="n">
        <v>0.00114732856900732</v>
      </c>
      <c r="BJ58" s="280" t="n">
        <v>0.00248208682264445</v>
      </c>
      <c r="BK58" s="280" t="n">
        <v>0.00172158735507363</v>
      </c>
      <c r="BL58" s="280" t="n">
        <v>0.00141158704619392</v>
      </c>
      <c r="BM58" s="280" t="n">
        <v>0.0020112644981027</v>
      </c>
      <c r="BN58" s="280" t="n">
        <v>0.000976375963149073</v>
      </c>
      <c r="BO58" s="280" t="n">
        <v>0.0132167790885837</v>
      </c>
      <c r="BP58" s="283" t="n">
        <v>0.175441231513785</v>
      </c>
      <c r="BQ58" s="253" t="s">
        <v>143</v>
      </c>
    </row>
    <row r="59" customFormat="false" ht="13.5" hidden="false" customHeight="true" outlineLevel="0" collapsed="false">
      <c r="A59" s="257" t="s">
        <v>145</v>
      </c>
      <c r="B59" s="258" t="s">
        <v>146</v>
      </c>
      <c r="C59" s="280" t="n">
        <v>3.1241746709385E-005</v>
      </c>
      <c r="D59" s="280" t="n">
        <v>3.82277154524114E-005</v>
      </c>
      <c r="E59" s="280" t="n">
        <v>4.72483555037063E-005</v>
      </c>
      <c r="F59" s="280" t="n">
        <v>4.50204521818771E-005</v>
      </c>
      <c r="G59" s="280" t="n">
        <v>4.47158193807432E-005</v>
      </c>
      <c r="H59" s="280" t="n">
        <v>3.44928253829297E-005</v>
      </c>
      <c r="I59" s="280" t="n">
        <v>0.000102849434933493</v>
      </c>
      <c r="J59" s="280" t="n">
        <v>0.000119927980457159</v>
      </c>
      <c r="K59" s="280" t="n">
        <v>0.000126496752058487</v>
      </c>
      <c r="L59" s="280" t="n">
        <v>0.000292584647647377</v>
      </c>
      <c r="M59" s="280" t="n">
        <v>6.14202934183741E-005</v>
      </c>
      <c r="N59" s="280" t="n">
        <v>5.7011920596659E-005</v>
      </c>
      <c r="O59" s="280" t="n">
        <v>5.83281423101399E-005</v>
      </c>
      <c r="P59" s="280" t="n">
        <v>7.77938361981599E-005</v>
      </c>
      <c r="Q59" s="280" t="n">
        <v>6.22041347943107E-005</v>
      </c>
      <c r="R59" s="280" t="n">
        <v>6.30252285354048E-005</v>
      </c>
      <c r="S59" s="280" t="n">
        <v>8.26182522672384E-006</v>
      </c>
      <c r="T59" s="280" t="n">
        <v>7.93311871838426E-005</v>
      </c>
      <c r="U59" s="280" t="n">
        <v>9.44637207714981E-005</v>
      </c>
      <c r="V59" s="280" t="n">
        <v>6.55212535798073E-005</v>
      </c>
      <c r="W59" s="280" t="n">
        <v>0.000127533997130656</v>
      </c>
      <c r="X59" s="280" t="n">
        <v>7.49708993375869E-005</v>
      </c>
      <c r="Y59" s="280" t="n">
        <v>7.49967763390345E-005</v>
      </c>
      <c r="Z59" s="280" t="n">
        <v>8.70732832830592E-005</v>
      </c>
      <c r="AA59" s="280" t="n">
        <v>7.51007806805412E-005</v>
      </c>
      <c r="AB59" s="280" t="n">
        <v>9.69108507691747E-005</v>
      </c>
      <c r="AC59" s="280" t="n">
        <v>5.29682830513013E-005</v>
      </c>
      <c r="AD59" s="280" t="n">
        <v>8.03304750983301E-005</v>
      </c>
      <c r="AE59" s="280" t="n">
        <v>2.10516019147006E-005</v>
      </c>
      <c r="AF59" s="280" t="n">
        <v>9.43114531501675E-005</v>
      </c>
      <c r="AG59" s="280" t="n">
        <v>6.64914717511805E-005</v>
      </c>
      <c r="AH59" s="280" t="n">
        <v>6.31055127498984E-005</v>
      </c>
      <c r="AI59" s="280" t="n">
        <v>0.000113611166559398</v>
      </c>
      <c r="AJ59" s="280" t="n">
        <v>7.65203111287466E-005</v>
      </c>
      <c r="AK59" s="280" t="n">
        <v>7.7529888933683E-005</v>
      </c>
      <c r="AL59" s="280" t="n">
        <v>4.43757765212385E-005</v>
      </c>
      <c r="AM59" s="280" t="n">
        <v>8.32523346326491E-005</v>
      </c>
      <c r="AN59" s="280" t="n">
        <v>6.25591779264269E-005</v>
      </c>
      <c r="AO59" s="280" t="n">
        <v>5.13624306897553E-005</v>
      </c>
      <c r="AP59" s="280" t="n">
        <v>3.74513529360669E-005</v>
      </c>
      <c r="AQ59" s="280" t="n">
        <v>6.4785689658108E-005</v>
      </c>
      <c r="AR59" s="280" t="n">
        <v>6.24999695421379E-005</v>
      </c>
      <c r="AS59" s="280" t="n">
        <v>5.60113726506529E-005</v>
      </c>
      <c r="AT59" s="280" t="n">
        <v>7.76595367159449E-005</v>
      </c>
      <c r="AU59" s="280" t="n">
        <v>8.98683888754168E-005</v>
      </c>
      <c r="AV59" s="280" t="n">
        <v>8.14287744217495E-005</v>
      </c>
      <c r="AW59" s="280" t="n">
        <v>0.000121568166478286</v>
      </c>
      <c r="AX59" s="280" t="n">
        <v>0.00010400109931767</v>
      </c>
      <c r="AY59" s="280" t="n">
        <v>5.00916824225048E-005</v>
      </c>
      <c r="AZ59" s="280" t="n">
        <v>0.00033432179106412</v>
      </c>
      <c r="BA59" s="280" t="n">
        <v>0.000220700167834507</v>
      </c>
      <c r="BB59" s="280" t="n">
        <v>0.00806386687619293</v>
      </c>
      <c r="BC59" s="280" t="n">
        <v>0.000220601811811303</v>
      </c>
      <c r="BD59" s="280" t="n">
        <v>0.000191117041105174</v>
      </c>
      <c r="BE59" s="280" t="n">
        <v>3.53847595726505E-005</v>
      </c>
      <c r="BF59" s="280" t="n">
        <v>7.10381457903078E-005</v>
      </c>
      <c r="BG59" s="280" t="n">
        <v>9.93919100865151E-005</v>
      </c>
      <c r="BH59" s="280" t="n">
        <v>4.77731064921472E-005</v>
      </c>
      <c r="BI59" s="280" t="n">
        <v>0.000250153481716616</v>
      </c>
      <c r="BJ59" s="280" t="n">
        <v>0.00014855982289327</v>
      </c>
      <c r="BK59" s="280" t="n">
        <v>0.00017390316842025</v>
      </c>
      <c r="BL59" s="280" t="n">
        <v>0.000173573806029462</v>
      </c>
      <c r="BM59" s="280" t="n">
        <v>0.000216216617793146</v>
      </c>
      <c r="BN59" s="280" t="n">
        <v>8.74499825510012E-005</v>
      </c>
      <c r="BO59" s="280" t="n">
        <v>0.000165294541659092</v>
      </c>
      <c r="BP59" s="283" t="n">
        <v>0.0141789368080011</v>
      </c>
      <c r="BQ59" s="253" t="s">
        <v>145</v>
      </c>
    </row>
    <row r="60" customFormat="false" ht="13.5" hidden="false" customHeight="true" outlineLevel="0" collapsed="false">
      <c r="A60" s="257" t="s">
        <v>147</v>
      </c>
      <c r="B60" s="258" t="s">
        <v>148</v>
      </c>
      <c r="C60" s="280" t="n">
        <v>0.00140547483132155</v>
      </c>
      <c r="D60" s="280" t="n">
        <v>0.00213268388443165</v>
      </c>
      <c r="E60" s="280" t="n">
        <v>0.00366762146894612</v>
      </c>
      <c r="F60" s="280" t="n">
        <v>0.00163629569710032</v>
      </c>
      <c r="G60" s="280" t="n">
        <v>0.00441093664013337</v>
      </c>
      <c r="H60" s="280" t="n">
        <v>0.00152165408810339</v>
      </c>
      <c r="I60" s="280" t="n">
        <v>0.00218451084281692</v>
      </c>
      <c r="J60" s="280" t="n">
        <v>0.00311943521277454</v>
      </c>
      <c r="K60" s="280" t="n">
        <v>0.00227853049091094</v>
      </c>
      <c r="L60" s="280" t="n">
        <v>0.00149326348698712</v>
      </c>
      <c r="M60" s="280" t="n">
        <v>0.00370403590022451</v>
      </c>
      <c r="N60" s="280" t="n">
        <v>0.00319598867941396</v>
      </c>
      <c r="O60" s="280" t="n">
        <v>0.00461113387902197</v>
      </c>
      <c r="P60" s="280" t="n">
        <v>0.00303417939698967</v>
      </c>
      <c r="Q60" s="280" t="n">
        <v>0.00173573882185772</v>
      </c>
      <c r="R60" s="280" t="n">
        <v>0.00538277962411425</v>
      </c>
      <c r="S60" s="280" t="n">
        <v>0.000410589296894677</v>
      </c>
      <c r="T60" s="280" t="n">
        <v>0.00208440779075697</v>
      </c>
      <c r="U60" s="280" t="n">
        <v>0.00191617281373436</v>
      </c>
      <c r="V60" s="280" t="n">
        <v>0.00452369951125216</v>
      </c>
      <c r="W60" s="280" t="n">
        <v>0.00288318262249268</v>
      </c>
      <c r="X60" s="280" t="n">
        <v>0.00327518908959821</v>
      </c>
      <c r="Y60" s="280" t="n">
        <v>0.0031536635021515</v>
      </c>
      <c r="Z60" s="280" t="n">
        <v>0.00277804684780469</v>
      </c>
      <c r="AA60" s="280" t="n">
        <v>0.00362982999773008</v>
      </c>
      <c r="AB60" s="280" t="n">
        <v>0.00273548178134914</v>
      </c>
      <c r="AC60" s="280" t="n">
        <v>0.00203488853728412</v>
      </c>
      <c r="AD60" s="280" t="n">
        <v>0.00242688978876898</v>
      </c>
      <c r="AE60" s="280" t="n">
        <v>0.00192503732377319</v>
      </c>
      <c r="AF60" s="280" t="n">
        <v>0.00700424581129359</v>
      </c>
      <c r="AG60" s="280" t="n">
        <v>0.00164080938135721</v>
      </c>
      <c r="AH60" s="280" t="n">
        <v>0.00177577483559824</v>
      </c>
      <c r="AI60" s="280" t="n">
        <v>0.00706816731769721</v>
      </c>
      <c r="AJ60" s="280" t="n">
        <v>0.00444641619800259</v>
      </c>
      <c r="AK60" s="280" t="n">
        <v>0.00321761304473386</v>
      </c>
      <c r="AL60" s="280" t="n">
        <v>0.00231520610426241</v>
      </c>
      <c r="AM60" s="280" t="n">
        <v>0.00234385521650954</v>
      </c>
      <c r="AN60" s="280" t="n">
        <v>0.00148192686533857</v>
      </c>
      <c r="AO60" s="280" t="n">
        <v>0.00148887886509262</v>
      </c>
      <c r="AP60" s="280" t="n">
        <v>0.00137747567302763</v>
      </c>
      <c r="AQ60" s="280" t="n">
        <v>0.00137326154650043</v>
      </c>
      <c r="AR60" s="280" t="n">
        <v>0.0019053185724196</v>
      </c>
      <c r="AS60" s="280" t="n">
        <v>0.0141100122256615</v>
      </c>
      <c r="AT60" s="280" t="n">
        <v>0.00339811273405886</v>
      </c>
      <c r="AU60" s="280" t="n">
        <v>0.00328535846824797</v>
      </c>
      <c r="AV60" s="280" t="n">
        <v>0.00374020428547869</v>
      </c>
      <c r="AW60" s="280" t="n">
        <v>0.00149494461185431</v>
      </c>
      <c r="AX60" s="280" t="n">
        <v>0.00175162811486876</v>
      </c>
      <c r="AY60" s="280" t="n">
        <v>0.00194398976305559</v>
      </c>
      <c r="AZ60" s="280" t="n">
        <v>0.00202261875327753</v>
      </c>
      <c r="BA60" s="280" t="n">
        <v>0.00188770783051133</v>
      </c>
      <c r="BB60" s="280" t="n">
        <v>0.000376028381028469</v>
      </c>
      <c r="BC60" s="280" t="n">
        <v>0.0946167517412494</v>
      </c>
      <c r="BD60" s="280" t="n">
        <v>0.00228131024397048</v>
      </c>
      <c r="BE60" s="280" t="n">
        <v>0.00188256347187415</v>
      </c>
      <c r="BF60" s="280" t="n">
        <v>0.00126371430033223</v>
      </c>
      <c r="BG60" s="280" t="n">
        <v>0.0013844049488431</v>
      </c>
      <c r="BH60" s="280" t="n">
        <v>0.000959661921934023</v>
      </c>
      <c r="BI60" s="280" t="n">
        <v>0.00208463933288859</v>
      </c>
      <c r="BJ60" s="280" t="n">
        <v>0.0013842967713493</v>
      </c>
      <c r="BK60" s="280" t="n">
        <v>0.00134958048905867</v>
      </c>
      <c r="BL60" s="280" t="n">
        <v>0.00213890691646192</v>
      </c>
      <c r="BM60" s="280" t="n">
        <v>0.00200686600719091</v>
      </c>
      <c r="BN60" s="280" t="n">
        <v>0.00456050254579685</v>
      </c>
      <c r="BO60" s="280" t="n">
        <v>0.00261346279542565</v>
      </c>
      <c r="BP60" s="283" t="n">
        <v>0.26926755793499</v>
      </c>
      <c r="BQ60" s="253" t="s">
        <v>147</v>
      </c>
    </row>
    <row r="61" customFormat="false" ht="13.5" hidden="false" customHeight="true" outlineLevel="0" collapsed="false">
      <c r="A61" s="257" t="s">
        <v>149</v>
      </c>
      <c r="B61" s="258" t="s">
        <v>150</v>
      </c>
      <c r="C61" s="307" t="n">
        <v>0.000185687157274172</v>
      </c>
      <c r="D61" s="280" t="n">
        <v>0.000237676579964657</v>
      </c>
      <c r="E61" s="280" t="n">
        <v>0.000285962719242172</v>
      </c>
      <c r="F61" s="280" t="n">
        <v>0.000291230736309329</v>
      </c>
      <c r="G61" s="280" t="n">
        <v>0.000269994251046331</v>
      </c>
      <c r="H61" s="280" t="n">
        <v>0.000389621338007247</v>
      </c>
      <c r="I61" s="280" t="n">
        <v>0.000716552085522014</v>
      </c>
      <c r="J61" s="280" t="n">
        <v>0.000691546885190607</v>
      </c>
      <c r="K61" s="280" t="n">
        <v>0.00155079080612112</v>
      </c>
      <c r="L61" s="280" t="n">
        <v>0.00099250117276087</v>
      </c>
      <c r="M61" s="280" t="n">
        <v>0.000334262758252179</v>
      </c>
      <c r="N61" s="280" t="n">
        <v>0.000348045673397514</v>
      </c>
      <c r="O61" s="280" t="n">
        <v>0.000232739772193951</v>
      </c>
      <c r="P61" s="280" t="n">
        <v>0.000299789728257395</v>
      </c>
      <c r="Q61" s="280" t="n">
        <v>0.000292410252392249</v>
      </c>
      <c r="R61" s="280" t="n">
        <v>0.000360657697809195</v>
      </c>
      <c r="S61" s="280" t="n">
        <v>7.95118140008449E-005</v>
      </c>
      <c r="T61" s="280" t="n">
        <v>0.00047643029344876</v>
      </c>
      <c r="U61" s="280" t="n">
        <v>0.000594866788168161</v>
      </c>
      <c r="V61" s="280" t="n">
        <v>0.00029758276115165</v>
      </c>
      <c r="W61" s="280" t="n">
        <v>0.000407952006895737</v>
      </c>
      <c r="X61" s="280" t="n">
        <v>0.000345166339303024</v>
      </c>
      <c r="Y61" s="280" t="n">
        <v>0.000377721788999624</v>
      </c>
      <c r="Z61" s="280" t="n">
        <v>0.000574809020262265</v>
      </c>
      <c r="AA61" s="280" t="n">
        <v>0.000353863416354703</v>
      </c>
      <c r="AB61" s="280" t="n">
        <v>0.000543284350853554</v>
      </c>
      <c r="AC61" s="280" t="n">
        <v>0.000332764972125269</v>
      </c>
      <c r="AD61" s="280" t="n">
        <v>0.000586898745798862</v>
      </c>
      <c r="AE61" s="280" t="n">
        <v>0.000134216294001824</v>
      </c>
      <c r="AF61" s="280" t="n">
        <v>0.000420513695089888</v>
      </c>
      <c r="AG61" s="280" t="n">
        <v>0.000471570213071385</v>
      </c>
      <c r="AH61" s="280" t="n">
        <v>0.000343677936281486</v>
      </c>
      <c r="AI61" s="280" t="n">
        <v>0.0005135617227583</v>
      </c>
      <c r="AJ61" s="280" t="n">
        <v>0.000346132058328921</v>
      </c>
      <c r="AK61" s="280" t="n">
        <v>0.000343593554909523</v>
      </c>
      <c r="AL61" s="280" t="n">
        <v>0.000385122433585398</v>
      </c>
      <c r="AM61" s="280" t="n">
        <v>0.000611375786727187</v>
      </c>
      <c r="AN61" s="280" t="n">
        <v>0.000406854857495852</v>
      </c>
      <c r="AO61" s="280" t="n">
        <v>0.000424970619589819</v>
      </c>
      <c r="AP61" s="280" t="n">
        <v>0.000263193539508556</v>
      </c>
      <c r="AQ61" s="280" t="n">
        <v>0.000388994299023406</v>
      </c>
      <c r="AR61" s="280" t="n">
        <v>0.000438906008131714</v>
      </c>
      <c r="AS61" s="280" t="n">
        <v>0.000263176931937316</v>
      </c>
      <c r="AT61" s="280" t="n">
        <v>0.00048213457782033</v>
      </c>
      <c r="AU61" s="280" t="n">
        <v>0.00155457639312274</v>
      </c>
      <c r="AV61" s="280" t="n">
        <v>0.00117394390070825</v>
      </c>
      <c r="AW61" s="280" t="n">
        <v>0.000672079049291655</v>
      </c>
      <c r="AX61" s="280" t="n">
        <v>0.000511542075847141</v>
      </c>
      <c r="AY61" s="280" t="n">
        <v>0.000526330683326357</v>
      </c>
      <c r="AZ61" s="280" t="n">
        <v>0.00116213051990567</v>
      </c>
      <c r="BA61" s="280" t="n">
        <v>0.00154910632460865</v>
      </c>
      <c r="BB61" s="280" t="n">
        <v>0.000300293914096097</v>
      </c>
      <c r="BC61" s="280" t="n">
        <v>0.000814538540513071</v>
      </c>
      <c r="BD61" s="280" t="n">
        <v>0.0497214169469129</v>
      </c>
      <c r="BE61" s="280" t="n">
        <v>0.00086523303740754</v>
      </c>
      <c r="BF61" s="280" t="n">
        <v>0.000522880132759296</v>
      </c>
      <c r="BG61" s="280" t="n">
        <v>0.000430325031998068</v>
      </c>
      <c r="BH61" s="280" t="n">
        <v>0.000304506308842755</v>
      </c>
      <c r="BI61" s="280" t="n">
        <v>0.00147106102003901</v>
      </c>
      <c r="BJ61" s="280" t="n">
        <v>0.00201436554417273</v>
      </c>
      <c r="BK61" s="280" t="n">
        <v>0.000716491917641636</v>
      </c>
      <c r="BL61" s="280" t="n">
        <v>0.000994887399275652</v>
      </c>
      <c r="BM61" s="280" t="n">
        <v>0.00076269086979776</v>
      </c>
      <c r="BN61" s="280" t="n">
        <v>0.000341978071542051</v>
      </c>
      <c r="BO61" s="280" t="n">
        <v>0.00183601308498508</v>
      </c>
      <c r="BP61" s="283" t="n">
        <v>0.0869347072061585</v>
      </c>
      <c r="BQ61" s="253" t="s">
        <v>149</v>
      </c>
    </row>
    <row r="62" customFormat="false" ht="13.5" hidden="false" customHeight="true" outlineLevel="0" collapsed="false">
      <c r="A62" s="284" t="s">
        <v>151</v>
      </c>
      <c r="B62" s="285" t="s">
        <v>34</v>
      </c>
      <c r="C62" s="301" t="n">
        <v>4.94673413148809E-005</v>
      </c>
      <c r="D62" s="286" t="n">
        <v>0.000112281385971867</v>
      </c>
      <c r="E62" s="286" t="n">
        <v>0.000126382574532037</v>
      </c>
      <c r="F62" s="286" t="n">
        <v>3.81492567374593E-005</v>
      </c>
      <c r="G62" s="286" t="n">
        <v>2.26092216479108E-005</v>
      </c>
      <c r="H62" s="286" t="n">
        <v>4.94560946922202E-005</v>
      </c>
      <c r="I62" s="286" t="n">
        <v>0.000123689327676495</v>
      </c>
      <c r="J62" s="286" t="n">
        <v>0.000209968186091784</v>
      </c>
      <c r="K62" s="286" t="n">
        <v>9.57996894445868E-005</v>
      </c>
      <c r="L62" s="286" t="n">
        <v>0.000222049470702722</v>
      </c>
      <c r="M62" s="286" t="n">
        <v>7.61696764029523E-005</v>
      </c>
      <c r="N62" s="286" t="n">
        <v>5.48801241069163E-005</v>
      </c>
      <c r="O62" s="286" t="n">
        <v>3.19082847320317E-005</v>
      </c>
      <c r="P62" s="286" t="n">
        <v>5.80225501244986E-005</v>
      </c>
      <c r="Q62" s="286" t="n">
        <v>3.69453035505038E-005</v>
      </c>
      <c r="R62" s="286" t="n">
        <v>0.000220351022318193</v>
      </c>
      <c r="S62" s="286" t="n">
        <v>0.000129952494156243</v>
      </c>
      <c r="T62" s="286" t="n">
        <v>0.000111729039806285</v>
      </c>
      <c r="U62" s="286" t="n">
        <v>0.000105895089372972</v>
      </c>
      <c r="V62" s="286" t="n">
        <v>9.16310598576271E-005</v>
      </c>
      <c r="W62" s="286" t="n">
        <v>4.15401420464427E-005</v>
      </c>
      <c r="X62" s="286" t="n">
        <v>0.000100600193073107</v>
      </c>
      <c r="Y62" s="286" t="n">
        <v>0.000113887012924528</v>
      </c>
      <c r="Z62" s="286" t="n">
        <v>0.000114215257859266</v>
      </c>
      <c r="AA62" s="286" t="n">
        <v>4.50385479054833E-005</v>
      </c>
      <c r="AB62" s="286" t="n">
        <v>0.000121607343068884</v>
      </c>
      <c r="AC62" s="286" t="n">
        <v>3.11279910200646E-005</v>
      </c>
      <c r="AD62" s="286" t="n">
        <v>5.30079360672059E-005</v>
      </c>
      <c r="AE62" s="286" t="n">
        <v>8.90575063749552E-006</v>
      </c>
      <c r="AF62" s="286" t="n">
        <v>6.36257885132856E-005</v>
      </c>
      <c r="AG62" s="286" t="n">
        <v>5.49104659572432E-005</v>
      </c>
      <c r="AH62" s="286" t="n">
        <v>9.49889593068423E-005</v>
      </c>
      <c r="AI62" s="286" t="n">
        <v>6.46201131931713E-005</v>
      </c>
      <c r="AJ62" s="286" t="n">
        <v>7.82154597658593E-005</v>
      </c>
      <c r="AK62" s="286" t="n">
        <v>0.000110063439569843</v>
      </c>
      <c r="AL62" s="286" t="n">
        <v>1.9296956851449E-005</v>
      </c>
      <c r="AM62" s="286" t="n">
        <v>0.000111322954064663</v>
      </c>
      <c r="AN62" s="286" t="n">
        <v>7.55028381641297E-005</v>
      </c>
      <c r="AO62" s="286" t="n">
        <v>3.39250083729578E-005</v>
      </c>
      <c r="AP62" s="286" t="n">
        <v>3.41712500635394E-005</v>
      </c>
      <c r="AQ62" s="286" t="n">
        <v>3.61532271829184E-005</v>
      </c>
      <c r="AR62" s="286" t="n">
        <v>0.000103008211040422</v>
      </c>
      <c r="AS62" s="286" t="n">
        <v>3.55264555092626E-005</v>
      </c>
      <c r="AT62" s="286" t="n">
        <v>4.35509232211304E-005</v>
      </c>
      <c r="AU62" s="286" t="n">
        <v>3.64838808767625E-005</v>
      </c>
      <c r="AV62" s="286" t="n">
        <v>0.000103496577410477</v>
      </c>
      <c r="AW62" s="286" t="n">
        <v>0.000101587450313628</v>
      </c>
      <c r="AX62" s="286" t="n">
        <v>8.27242586076396E-005</v>
      </c>
      <c r="AY62" s="286" t="n">
        <v>5.48499388154268E-005</v>
      </c>
      <c r="AZ62" s="286" t="n">
        <v>7.90520786555027E-005</v>
      </c>
      <c r="BA62" s="286" t="n">
        <v>7.64896672474082E-005</v>
      </c>
      <c r="BB62" s="286" t="n">
        <v>2.55421895703254E-005</v>
      </c>
      <c r="BC62" s="286" t="n">
        <v>6.81617964407597E-005</v>
      </c>
      <c r="BD62" s="286" t="n">
        <v>5.05524563614235E-005</v>
      </c>
      <c r="BE62" s="286" t="n">
        <v>0.0585018310769077</v>
      </c>
      <c r="BF62" s="286" t="n">
        <v>2.37835674755403E-005</v>
      </c>
      <c r="BG62" s="286" t="n">
        <v>2.52622069780746E-005</v>
      </c>
      <c r="BH62" s="286" t="n">
        <v>1.43479497324083E-005</v>
      </c>
      <c r="BI62" s="286" t="n">
        <v>7.14578317292124E-005</v>
      </c>
      <c r="BJ62" s="286" t="n">
        <v>3.98178697617471E-005</v>
      </c>
      <c r="BK62" s="286" t="n">
        <v>3.36750885717606E-005</v>
      </c>
      <c r="BL62" s="286" t="n">
        <v>6.79820712998895E-005</v>
      </c>
      <c r="BM62" s="286" t="n">
        <v>3.52997793197957E-005</v>
      </c>
      <c r="BN62" s="286" t="n">
        <v>4.78482857531411E-005</v>
      </c>
      <c r="BO62" s="286" t="n">
        <v>0.00814723972403923</v>
      </c>
      <c r="BP62" s="287" t="n">
        <v>0.0712436351644873</v>
      </c>
      <c r="BQ62" s="288" t="s">
        <v>151</v>
      </c>
    </row>
    <row r="63" customFormat="false" ht="13.5" hidden="false" customHeight="true" outlineLevel="0" collapsed="false">
      <c r="A63" s="302" t="s">
        <v>152</v>
      </c>
      <c r="B63" s="303" t="s">
        <v>153</v>
      </c>
      <c r="C63" s="280" t="n">
        <v>0.000435425561227279</v>
      </c>
      <c r="D63" s="280" t="n">
        <v>0.000819346327818197</v>
      </c>
      <c r="E63" s="280" t="n">
        <v>0.000489549397376539</v>
      </c>
      <c r="F63" s="280" t="n">
        <v>0.000292508906795913</v>
      </c>
      <c r="G63" s="280" t="n">
        <v>0.000439595465825106</v>
      </c>
      <c r="H63" s="280" t="n">
        <v>0.000270130893801777</v>
      </c>
      <c r="I63" s="280" t="n">
        <v>0.00200656990241766</v>
      </c>
      <c r="J63" s="280" t="n">
        <v>0.000312606907505013</v>
      </c>
      <c r="K63" s="280" t="n">
        <v>0.00165157964139334</v>
      </c>
      <c r="L63" s="280" t="n">
        <v>0.00301783357448059</v>
      </c>
      <c r="M63" s="280" t="n">
        <v>0.00184846709096973</v>
      </c>
      <c r="N63" s="280" t="n">
        <v>0.000462455836508924</v>
      </c>
      <c r="O63" s="280" t="n">
        <v>0.000387452558457205</v>
      </c>
      <c r="P63" s="280" t="n">
        <v>0.00133612987549056</v>
      </c>
      <c r="Q63" s="280" t="n">
        <v>0.00130600794078828</v>
      </c>
      <c r="R63" s="280" t="n">
        <v>0.00109735961931735</v>
      </c>
      <c r="S63" s="280" t="n">
        <v>0.000110168702060756</v>
      </c>
      <c r="T63" s="280" t="n">
        <v>0.00130937639757458</v>
      </c>
      <c r="U63" s="280" t="n">
        <v>0.000846903928075072</v>
      </c>
      <c r="V63" s="280" t="n">
        <v>0.000351038984118266</v>
      </c>
      <c r="W63" s="280" t="n">
        <v>0.00154005558032752</v>
      </c>
      <c r="X63" s="280" t="n">
        <v>0.00229731080341764</v>
      </c>
      <c r="Y63" s="280" t="n">
        <v>0.00144470390343766</v>
      </c>
      <c r="Z63" s="280" t="n">
        <v>0.000678321295075272</v>
      </c>
      <c r="AA63" s="280" t="n">
        <v>0.00865288606625564</v>
      </c>
      <c r="AB63" s="280" t="n">
        <v>0.00662619582220824</v>
      </c>
      <c r="AC63" s="280" t="n">
        <v>0.00590093152067383</v>
      </c>
      <c r="AD63" s="280" t="n">
        <v>0.0139031111805438</v>
      </c>
      <c r="AE63" s="280" t="n">
        <v>0.000650610139139308</v>
      </c>
      <c r="AF63" s="280" t="n">
        <v>0.00133088815302765</v>
      </c>
      <c r="AG63" s="280" t="n">
        <v>0.00403736751336539</v>
      </c>
      <c r="AH63" s="280" t="n">
        <v>0.000577746838964568</v>
      </c>
      <c r="AI63" s="280" t="n">
        <v>0.00431016206893512</v>
      </c>
      <c r="AJ63" s="280" t="n">
        <v>0.00250281612696281</v>
      </c>
      <c r="AK63" s="280" t="n">
        <v>0.00251966150334953</v>
      </c>
      <c r="AL63" s="280" t="n">
        <v>0.00259467798382485</v>
      </c>
      <c r="AM63" s="280" t="n">
        <v>0.00169048643762344</v>
      </c>
      <c r="AN63" s="280" t="n">
        <v>0.0027387647730946</v>
      </c>
      <c r="AO63" s="280" t="n">
        <v>0.0103846390871898</v>
      </c>
      <c r="AP63" s="280" t="n">
        <v>0.00406158615679634</v>
      </c>
      <c r="AQ63" s="280" t="n">
        <v>0.0074029081366308</v>
      </c>
      <c r="AR63" s="280" t="n">
        <v>0.0039429396207748</v>
      </c>
      <c r="AS63" s="280" t="n">
        <v>0.00084109226682779</v>
      </c>
      <c r="AT63" s="280" t="n">
        <v>0.00101210825605477</v>
      </c>
      <c r="AU63" s="280" t="n">
        <v>0.000550121433425342</v>
      </c>
      <c r="AV63" s="280" t="n">
        <v>0.000664841212568436</v>
      </c>
      <c r="AW63" s="280" t="n">
        <v>0.00363133124199531</v>
      </c>
      <c r="AX63" s="280" t="n">
        <v>0.00133548919826036</v>
      </c>
      <c r="AY63" s="280" t="n">
        <v>0.000314228588953134</v>
      </c>
      <c r="AZ63" s="280" t="n">
        <v>0.000427234549674756</v>
      </c>
      <c r="BA63" s="280" t="n">
        <v>0.000239994257934484</v>
      </c>
      <c r="BB63" s="280" t="n">
        <v>8.26049406675376E-005</v>
      </c>
      <c r="BC63" s="280" t="n">
        <v>0.000469084224915584</v>
      </c>
      <c r="BD63" s="280" t="n">
        <v>0.00179141355018736</v>
      </c>
      <c r="BE63" s="280" t="n">
        <v>0.000215513649090404</v>
      </c>
      <c r="BF63" s="280" t="n">
        <v>0.0916566293341588</v>
      </c>
      <c r="BG63" s="280" t="n">
        <v>0.000269020616005945</v>
      </c>
      <c r="BH63" s="280" t="n">
        <v>0.000196841121949622</v>
      </c>
      <c r="BI63" s="280" t="n">
        <v>0.000189651716504941</v>
      </c>
      <c r="BJ63" s="280" t="n">
        <v>0.000566216499714035</v>
      </c>
      <c r="BK63" s="280" t="n">
        <v>0.00028077985740878</v>
      </c>
      <c r="BL63" s="280" t="n">
        <v>0.000363130855769841</v>
      </c>
      <c r="BM63" s="280" t="n">
        <v>0.000274844968530071</v>
      </c>
      <c r="BN63" s="280" t="n">
        <v>0.000693180171562532</v>
      </c>
      <c r="BO63" s="280" t="n">
        <v>0.00246507243838377</v>
      </c>
      <c r="BP63" s="283" t="n">
        <v>0.217109703174164</v>
      </c>
      <c r="BQ63" s="253" t="s">
        <v>152</v>
      </c>
    </row>
    <row r="64" customFormat="false" ht="13.5" hidden="false" customHeight="true" outlineLevel="0" collapsed="false">
      <c r="A64" s="257" t="s">
        <v>154</v>
      </c>
      <c r="B64" s="258" t="s">
        <v>362</v>
      </c>
      <c r="C64" s="280" t="n">
        <v>2.97388559281175E-007</v>
      </c>
      <c r="D64" s="280" t="n">
        <v>3.76522907013434E-007</v>
      </c>
      <c r="E64" s="280" t="n">
        <v>5.22165703773789E-007</v>
      </c>
      <c r="F64" s="280" t="n">
        <v>3.37382508875644E-007</v>
      </c>
      <c r="G64" s="280" t="n">
        <v>3.92682437192715E-007</v>
      </c>
      <c r="H64" s="280" t="n">
        <v>3.15686398902907E-007</v>
      </c>
      <c r="I64" s="280" t="n">
        <v>3.40625244163258E-007</v>
      </c>
      <c r="J64" s="280" t="n">
        <v>5.87006993192492E-007</v>
      </c>
      <c r="K64" s="280" t="n">
        <v>5.5029716204946E-007</v>
      </c>
      <c r="L64" s="280" t="n">
        <v>4.39025811315193E-007</v>
      </c>
      <c r="M64" s="280" t="n">
        <v>5.62906755990456E-007</v>
      </c>
      <c r="N64" s="280" t="n">
        <v>5.02254729868677E-007</v>
      </c>
      <c r="O64" s="280" t="n">
        <v>4.99570391574497E-007</v>
      </c>
      <c r="P64" s="280" t="n">
        <v>4.59306288416016E-007</v>
      </c>
      <c r="Q64" s="280" t="n">
        <v>2.78812956313576E-007</v>
      </c>
      <c r="R64" s="280" t="n">
        <v>6.30374067836599E-007</v>
      </c>
      <c r="S64" s="280" t="n">
        <v>7.54953098368126E-008</v>
      </c>
      <c r="T64" s="280" t="n">
        <v>4.23603028782292E-007</v>
      </c>
      <c r="U64" s="280" t="n">
        <v>4.26211463391848E-007</v>
      </c>
      <c r="V64" s="280" t="n">
        <v>4.82881527120369E-007</v>
      </c>
      <c r="W64" s="280" t="n">
        <v>4.24678778336251E-007</v>
      </c>
      <c r="X64" s="280" t="n">
        <v>6.63238868349159E-007</v>
      </c>
      <c r="Y64" s="280" t="n">
        <v>4.64841643732965E-007</v>
      </c>
      <c r="Z64" s="280" t="n">
        <v>4.43094905118967E-007</v>
      </c>
      <c r="AA64" s="280" t="n">
        <v>4.61818191150431E-007</v>
      </c>
      <c r="AB64" s="280" t="n">
        <v>4.5636216115301E-007</v>
      </c>
      <c r="AC64" s="280" t="n">
        <v>3.9586664840646E-007</v>
      </c>
      <c r="AD64" s="280" t="n">
        <v>4.65446715983735E-007</v>
      </c>
      <c r="AE64" s="280" t="n">
        <v>1.68772264272551E-007</v>
      </c>
      <c r="AF64" s="280" t="n">
        <v>5.81190648715764E-007</v>
      </c>
      <c r="AG64" s="280" t="n">
        <v>3.64901243333827E-007</v>
      </c>
      <c r="AH64" s="280" t="n">
        <v>3.83305738559161E-007</v>
      </c>
      <c r="AI64" s="280" t="n">
        <v>6.77560036201625E-007</v>
      </c>
      <c r="AJ64" s="280" t="n">
        <v>4.64760574980941E-007</v>
      </c>
      <c r="AK64" s="280" t="n">
        <v>4.0563846305903E-007</v>
      </c>
      <c r="AL64" s="280" t="n">
        <v>3.22545612416167E-007</v>
      </c>
      <c r="AM64" s="280" t="n">
        <v>3.71781355217565E-007</v>
      </c>
      <c r="AN64" s="280" t="n">
        <v>3.05191660110286E-007</v>
      </c>
      <c r="AO64" s="280" t="n">
        <v>2.90096043341843E-007</v>
      </c>
      <c r="AP64" s="280" t="n">
        <v>2.58584093342492E-007</v>
      </c>
      <c r="AQ64" s="280" t="n">
        <v>3.51834493961088E-007</v>
      </c>
      <c r="AR64" s="280" t="n">
        <v>3.44325427829377E-007</v>
      </c>
      <c r="AS64" s="280" t="n">
        <v>7.17094198947894E-007</v>
      </c>
      <c r="AT64" s="280" t="n">
        <v>4.52062998396099E-007</v>
      </c>
      <c r="AU64" s="280" t="n">
        <v>5.64354967878205E-007</v>
      </c>
      <c r="AV64" s="280" t="n">
        <v>6.40483043849515E-007</v>
      </c>
      <c r="AW64" s="280" t="n">
        <v>4.84478333031311E-007</v>
      </c>
      <c r="AX64" s="280" t="n">
        <v>1.67088506784297E-006</v>
      </c>
      <c r="AY64" s="280" t="n">
        <v>2.45194821476159E-006</v>
      </c>
      <c r="AZ64" s="280" t="n">
        <v>2.73422420595291E-006</v>
      </c>
      <c r="BA64" s="280" t="n">
        <v>3.44254949500002E-006</v>
      </c>
      <c r="BB64" s="280" t="n">
        <v>6.54519128973406E-007</v>
      </c>
      <c r="BC64" s="280" t="n">
        <v>4.16635179427463E-006</v>
      </c>
      <c r="BD64" s="280" t="n">
        <v>5.04349846072912E-006</v>
      </c>
      <c r="BE64" s="280" t="n">
        <v>1.27307333742958E-006</v>
      </c>
      <c r="BF64" s="280" t="n">
        <v>3.83842568774632E-007</v>
      </c>
      <c r="BG64" s="280" t="n">
        <v>0.0962350636732603</v>
      </c>
      <c r="BH64" s="280" t="n">
        <v>0.000311467942344867</v>
      </c>
      <c r="BI64" s="280" t="n">
        <v>1.35090654488948E-006</v>
      </c>
      <c r="BJ64" s="280" t="n">
        <v>8.44453882673171E-007</v>
      </c>
      <c r="BK64" s="280" t="n">
        <v>1.2080586005602E-006</v>
      </c>
      <c r="BL64" s="280" t="n">
        <v>7.33883998482499E-006</v>
      </c>
      <c r="BM64" s="280" t="n">
        <v>1.53391952983005E-006</v>
      </c>
      <c r="BN64" s="280" t="n">
        <v>7.67333826152312E-007</v>
      </c>
      <c r="BO64" s="280" t="n">
        <v>1.32582846838359E-006</v>
      </c>
      <c r="BP64" s="283" t="n">
        <v>0.0966031463580708</v>
      </c>
      <c r="BQ64" s="253" t="s">
        <v>154</v>
      </c>
    </row>
    <row r="65" customFormat="false" ht="13.5" hidden="false" customHeight="true" outlineLevel="0" collapsed="false">
      <c r="A65" s="257" t="s">
        <v>156</v>
      </c>
      <c r="B65" s="258" t="s">
        <v>157</v>
      </c>
      <c r="C65" s="280" t="n">
        <v>0</v>
      </c>
      <c r="D65" s="280" t="n">
        <v>0</v>
      </c>
      <c r="E65" s="280" t="n">
        <v>0</v>
      </c>
      <c r="F65" s="280" t="n">
        <v>0</v>
      </c>
      <c r="G65" s="280" t="n">
        <v>0</v>
      </c>
      <c r="H65" s="280" t="n">
        <v>0</v>
      </c>
      <c r="I65" s="280" t="n">
        <v>0</v>
      </c>
      <c r="J65" s="280" t="n">
        <v>0</v>
      </c>
      <c r="K65" s="280" t="n">
        <v>0</v>
      </c>
      <c r="L65" s="280" t="n">
        <v>0</v>
      </c>
      <c r="M65" s="280" t="n">
        <v>0</v>
      </c>
      <c r="N65" s="280" t="n">
        <v>0</v>
      </c>
      <c r="O65" s="280" t="n">
        <v>0</v>
      </c>
      <c r="P65" s="280" t="n">
        <v>0</v>
      </c>
      <c r="Q65" s="280" t="n">
        <v>0</v>
      </c>
      <c r="R65" s="280" t="n">
        <v>0</v>
      </c>
      <c r="S65" s="280" t="n">
        <v>0</v>
      </c>
      <c r="T65" s="280" t="n">
        <v>0</v>
      </c>
      <c r="U65" s="280" t="n">
        <v>0</v>
      </c>
      <c r="V65" s="280" t="n">
        <v>0</v>
      </c>
      <c r="W65" s="280" t="n">
        <v>0</v>
      </c>
      <c r="X65" s="280" t="n">
        <v>0</v>
      </c>
      <c r="Y65" s="280" t="n">
        <v>0</v>
      </c>
      <c r="Z65" s="280" t="n">
        <v>0</v>
      </c>
      <c r="AA65" s="280" t="n">
        <v>0</v>
      </c>
      <c r="AB65" s="280" t="n">
        <v>0</v>
      </c>
      <c r="AC65" s="280" t="n">
        <v>0</v>
      </c>
      <c r="AD65" s="280" t="n">
        <v>0</v>
      </c>
      <c r="AE65" s="280" t="n">
        <v>0</v>
      </c>
      <c r="AF65" s="280" t="n">
        <v>0</v>
      </c>
      <c r="AG65" s="280" t="n">
        <v>0</v>
      </c>
      <c r="AH65" s="280" t="n">
        <v>0</v>
      </c>
      <c r="AI65" s="280" t="n">
        <v>0</v>
      </c>
      <c r="AJ65" s="280" t="n">
        <v>0</v>
      </c>
      <c r="AK65" s="280" t="n">
        <v>0</v>
      </c>
      <c r="AL65" s="280" t="n">
        <v>0</v>
      </c>
      <c r="AM65" s="280" t="n">
        <v>0</v>
      </c>
      <c r="AN65" s="280" t="n">
        <v>0</v>
      </c>
      <c r="AO65" s="280" t="n">
        <v>0</v>
      </c>
      <c r="AP65" s="280" t="n">
        <v>0</v>
      </c>
      <c r="AQ65" s="280" t="n">
        <v>0</v>
      </c>
      <c r="AR65" s="280" t="n">
        <v>0</v>
      </c>
      <c r="AS65" s="280" t="n">
        <v>0</v>
      </c>
      <c r="AT65" s="280" t="n">
        <v>0</v>
      </c>
      <c r="AU65" s="280" t="n">
        <v>0</v>
      </c>
      <c r="AV65" s="280" t="n">
        <v>0</v>
      </c>
      <c r="AW65" s="280" t="n">
        <v>0</v>
      </c>
      <c r="AX65" s="280" t="n">
        <v>0</v>
      </c>
      <c r="AY65" s="280" t="n">
        <v>0</v>
      </c>
      <c r="AZ65" s="280" t="n">
        <v>0</v>
      </c>
      <c r="BA65" s="280" t="n">
        <v>0</v>
      </c>
      <c r="BB65" s="280" t="n">
        <v>0</v>
      </c>
      <c r="BC65" s="280" t="n">
        <v>0</v>
      </c>
      <c r="BD65" s="280" t="n">
        <v>0</v>
      </c>
      <c r="BE65" s="280" t="n">
        <v>0</v>
      </c>
      <c r="BF65" s="280" t="n">
        <v>0</v>
      </c>
      <c r="BG65" s="280" t="n">
        <v>0</v>
      </c>
      <c r="BH65" s="280" t="n">
        <v>0.146964269893303</v>
      </c>
      <c r="BI65" s="280" t="n">
        <v>0</v>
      </c>
      <c r="BJ65" s="280" t="n">
        <v>0</v>
      </c>
      <c r="BK65" s="280" t="n">
        <v>0</v>
      </c>
      <c r="BL65" s="280" t="n">
        <v>0</v>
      </c>
      <c r="BM65" s="280" t="n">
        <v>0</v>
      </c>
      <c r="BN65" s="280" t="n">
        <v>0</v>
      </c>
      <c r="BO65" s="280" t="n">
        <v>0</v>
      </c>
      <c r="BP65" s="283" t="n">
        <v>0.146964269893303</v>
      </c>
      <c r="BQ65" s="253" t="s">
        <v>156</v>
      </c>
    </row>
    <row r="66" customFormat="false" ht="13.5" hidden="false" customHeight="true" outlineLevel="0" collapsed="false">
      <c r="A66" s="257" t="s">
        <v>158</v>
      </c>
      <c r="B66" s="258" t="s">
        <v>159</v>
      </c>
      <c r="C66" s="280" t="n">
        <v>7.9750847310111E-005</v>
      </c>
      <c r="D66" s="280" t="n">
        <v>0.000105426143880095</v>
      </c>
      <c r="E66" s="280" t="n">
        <v>0.000147233328125848</v>
      </c>
      <c r="F66" s="280" t="n">
        <v>9.54577925607851E-005</v>
      </c>
      <c r="G66" s="280" t="n">
        <v>0.000137373452377151</v>
      </c>
      <c r="H66" s="280" t="n">
        <v>0.000416173018429515</v>
      </c>
      <c r="I66" s="280" t="n">
        <v>0.000287688643351633</v>
      </c>
      <c r="J66" s="280" t="n">
        <v>0.00041199385400162</v>
      </c>
      <c r="K66" s="280" t="n">
        <v>0.000731528245967731</v>
      </c>
      <c r="L66" s="280" t="n">
        <v>0.00100594843783146</v>
      </c>
      <c r="M66" s="280" t="n">
        <v>0.000352190835042334</v>
      </c>
      <c r="N66" s="280" t="n">
        <v>0.000330790018229956</v>
      </c>
      <c r="O66" s="280" t="n">
        <v>0.000294420913828688</v>
      </c>
      <c r="P66" s="280" t="n">
        <v>0.000298929528476125</v>
      </c>
      <c r="Q66" s="280" t="n">
        <v>0.000360242321477954</v>
      </c>
      <c r="R66" s="280" t="n">
        <v>0.000366068680856313</v>
      </c>
      <c r="S66" s="280" t="n">
        <v>0.000102426431358593</v>
      </c>
      <c r="T66" s="280" t="n">
        <v>0.000186094992718188</v>
      </c>
      <c r="U66" s="280" t="n">
        <v>0.000318316253197736</v>
      </c>
      <c r="V66" s="280" t="n">
        <v>0.000293804324389797</v>
      </c>
      <c r="W66" s="280" t="n">
        <v>0.000313441195096829</v>
      </c>
      <c r="X66" s="280" t="n">
        <v>0.000387547468111371</v>
      </c>
      <c r="Y66" s="280" t="n">
        <v>0.000356828233137004</v>
      </c>
      <c r="Z66" s="280" t="n">
        <v>0.000521988152677137</v>
      </c>
      <c r="AA66" s="280" t="n">
        <v>0.000410424291174918</v>
      </c>
      <c r="AB66" s="280" t="n">
        <v>0.000579864448594185</v>
      </c>
      <c r="AC66" s="280" t="n">
        <v>0.000192234743437478</v>
      </c>
      <c r="AD66" s="280" t="n">
        <v>0.000772224267886889</v>
      </c>
      <c r="AE66" s="280" t="n">
        <v>0.000125855944841333</v>
      </c>
      <c r="AF66" s="280" t="n">
        <v>0.000336184350949566</v>
      </c>
      <c r="AG66" s="280" t="n">
        <v>0.000273205670307163</v>
      </c>
      <c r="AH66" s="280" t="n">
        <v>0.000201361769123145</v>
      </c>
      <c r="AI66" s="280" t="n">
        <v>0.000551437790047321</v>
      </c>
      <c r="AJ66" s="280" t="n">
        <v>0.000367679827347859</v>
      </c>
      <c r="AK66" s="280" t="n">
        <v>0.000370036626943995</v>
      </c>
      <c r="AL66" s="280" t="n">
        <v>0.00016039076414786</v>
      </c>
      <c r="AM66" s="280" t="n">
        <v>0.000302502573558551</v>
      </c>
      <c r="AN66" s="280" t="n">
        <v>0.000306245066957589</v>
      </c>
      <c r="AO66" s="280" t="n">
        <v>0.00024601135107702</v>
      </c>
      <c r="AP66" s="280" t="n">
        <v>0.000129803897427103</v>
      </c>
      <c r="AQ66" s="280" t="n">
        <v>0.00019108027050309</v>
      </c>
      <c r="AR66" s="280" t="n">
        <v>0.000305951726641073</v>
      </c>
      <c r="AS66" s="280" t="n">
        <v>0.000222711896085002</v>
      </c>
      <c r="AT66" s="280" t="n">
        <v>0.000214508016018444</v>
      </c>
      <c r="AU66" s="280" t="n">
        <v>0.000884083533016463</v>
      </c>
      <c r="AV66" s="280" t="n">
        <v>0.000400551764696748</v>
      </c>
      <c r="AW66" s="280" t="n">
        <v>0.000508459854101372</v>
      </c>
      <c r="AX66" s="280" t="n">
        <v>0.000482870167406598</v>
      </c>
      <c r="AY66" s="280" t="n">
        <v>0.00139770709390589</v>
      </c>
      <c r="AZ66" s="280" t="n">
        <v>0.000300079282143726</v>
      </c>
      <c r="BA66" s="280" t="n">
        <v>0.000682909933048895</v>
      </c>
      <c r="BB66" s="280" t="n">
        <v>0.000156187047716313</v>
      </c>
      <c r="BC66" s="280" t="n">
        <v>0.000386961938816597</v>
      </c>
      <c r="BD66" s="280" t="n">
        <v>0.000350962582160408</v>
      </c>
      <c r="BE66" s="280" t="n">
        <v>8.30059768772587E-005</v>
      </c>
      <c r="BF66" s="280" t="n">
        <v>0.000242003825467233</v>
      </c>
      <c r="BG66" s="280" t="n">
        <v>0.000348893561374191</v>
      </c>
      <c r="BH66" s="280" t="n">
        <v>0.000168484799770452</v>
      </c>
      <c r="BI66" s="280" t="n">
        <v>0.163033305431199</v>
      </c>
      <c r="BJ66" s="280" t="n">
        <v>0.000603508326985468</v>
      </c>
      <c r="BK66" s="280" t="n">
        <v>0.00252150340270298</v>
      </c>
      <c r="BL66" s="280" t="n">
        <v>0.0004927090694432</v>
      </c>
      <c r="BM66" s="280" t="n">
        <v>0.000476162700613015</v>
      </c>
      <c r="BN66" s="280" t="n">
        <v>0.00016605626743088</v>
      </c>
      <c r="BO66" s="280" t="n">
        <v>0.000434151549709192</v>
      </c>
      <c r="BP66" s="283" t="n">
        <v>0.188281936514089</v>
      </c>
      <c r="BQ66" s="253" t="s">
        <v>158</v>
      </c>
    </row>
    <row r="67" customFormat="false" ht="13.5" hidden="false" customHeight="true" outlineLevel="0" collapsed="false">
      <c r="A67" s="284" t="s">
        <v>160</v>
      </c>
      <c r="B67" s="285" t="s">
        <v>161</v>
      </c>
      <c r="C67" s="301" t="n">
        <v>0.00303851725239864</v>
      </c>
      <c r="D67" s="286" t="n">
        <v>0.00417727663456756</v>
      </c>
      <c r="E67" s="286" t="n">
        <v>0.0041344414084823</v>
      </c>
      <c r="F67" s="286" t="n">
        <v>0.00411493144502125</v>
      </c>
      <c r="G67" s="286" t="n">
        <v>0.00414901564387842</v>
      </c>
      <c r="H67" s="286" t="n">
        <v>0.00224425072814888</v>
      </c>
      <c r="I67" s="286" t="n">
        <v>0.00725703418525201</v>
      </c>
      <c r="J67" s="286" t="n">
        <v>0.0146966263237091</v>
      </c>
      <c r="K67" s="286" t="n">
        <v>0.00718041193630837</v>
      </c>
      <c r="L67" s="286" t="n">
        <v>0.00946726563056627</v>
      </c>
      <c r="M67" s="286" t="n">
        <v>0.00497550380641862</v>
      </c>
      <c r="N67" s="286" t="n">
        <v>0.00284603519113549</v>
      </c>
      <c r="O67" s="286" t="n">
        <v>0.00316627531357118</v>
      </c>
      <c r="P67" s="286" t="n">
        <v>0.00461438592994493</v>
      </c>
      <c r="Q67" s="286" t="n">
        <v>0.00529103552629886</v>
      </c>
      <c r="R67" s="286" t="n">
        <v>0.00468215415004721</v>
      </c>
      <c r="S67" s="286" t="n">
        <v>0.00147960478827696</v>
      </c>
      <c r="T67" s="286" t="n">
        <v>0.00453515567966408</v>
      </c>
      <c r="U67" s="286" t="n">
        <v>0.00544309374858388</v>
      </c>
      <c r="V67" s="286" t="n">
        <v>0.00420019860445265</v>
      </c>
      <c r="W67" s="286" t="n">
        <v>0.00488954461603957</v>
      </c>
      <c r="X67" s="286" t="n">
        <v>0.00468112645219058</v>
      </c>
      <c r="Y67" s="286" t="n">
        <v>0.00498718942882993</v>
      </c>
      <c r="Z67" s="286" t="n">
        <v>0.00706921487966442</v>
      </c>
      <c r="AA67" s="286" t="n">
        <v>0.00538230185387621</v>
      </c>
      <c r="AB67" s="286" t="n">
        <v>0.00877063039472245</v>
      </c>
      <c r="AC67" s="286" t="n">
        <v>0.00645123265226003</v>
      </c>
      <c r="AD67" s="286" t="n">
        <v>0.00583344350026678</v>
      </c>
      <c r="AE67" s="286" t="n">
        <v>0.00113457272896107</v>
      </c>
      <c r="AF67" s="286" t="n">
        <v>0.00541421606927295</v>
      </c>
      <c r="AG67" s="286" t="n">
        <v>0.00486563272679246</v>
      </c>
      <c r="AH67" s="286" t="n">
        <v>0.00373084142146453</v>
      </c>
      <c r="AI67" s="286" t="n">
        <v>0.00815601922912966</v>
      </c>
      <c r="AJ67" s="286" t="n">
        <v>0.00591091281414195</v>
      </c>
      <c r="AK67" s="286" t="n">
        <v>0.00510637756001311</v>
      </c>
      <c r="AL67" s="286" t="n">
        <v>0.00421727939070016</v>
      </c>
      <c r="AM67" s="286" t="n">
        <v>0.00534608637633837</v>
      </c>
      <c r="AN67" s="286" t="n">
        <v>0.00475810710576121</v>
      </c>
      <c r="AO67" s="286" t="n">
        <v>0.00537686804564938</v>
      </c>
      <c r="AP67" s="286" t="n">
        <v>0.00315368685680831</v>
      </c>
      <c r="AQ67" s="286" t="n">
        <v>0.00446276400562756</v>
      </c>
      <c r="AR67" s="286" t="n">
        <v>0.00507460625960506</v>
      </c>
      <c r="AS67" s="286" t="n">
        <v>0.00357901756494252</v>
      </c>
      <c r="AT67" s="286" t="n">
        <v>0.00812264119041575</v>
      </c>
      <c r="AU67" s="286" t="n">
        <v>0.0068555625786036</v>
      </c>
      <c r="AV67" s="286" t="n">
        <v>0.0109004695402055</v>
      </c>
      <c r="AW67" s="286" t="n">
        <v>0.00940002901755012</v>
      </c>
      <c r="AX67" s="286" t="n">
        <v>0.00458095706934327</v>
      </c>
      <c r="AY67" s="286" t="n">
        <v>0.00822458373184918</v>
      </c>
      <c r="AZ67" s="286" t="n">
        <v>0.00705315874872374</v>
      </c>
      <c r="BA67" s="286" t="n">
        <v>0.0104715360640007</v>
      </c>
      <c r="BB67" s="286" t="n">
        <v>0.00341530703872417</v>
      </c>
      <c r="BC67" s="286" t="n">
        <v>0.0080336576706663</v>
      </c>
      <c r="BD67" s="286" t="n">
        <v>0.0112111174051536</v>
      </c>
      <c r="BE67" s="286" t="n">
        <v>0.00569900048883211</v>
      </c>
      <c r="BF67" s="286" t="n">
        <v>0.00472615696428418</v>
      </c>
      <c r="BG67" s="286" t="n">
        <v>0.00435043948224826</v>
      </c>
      <c r="BH67" s="286" t="n">
        <v>0.00392138609799059</v>
      </c>
      <c r="BI67" s="286" t="n">
        <v>0.00726341978413559</v>
      </c>
      <c r="BJ67" s="286" t="n">
        <v>0.0941112255260374</v>
      </c>
      <c r="BK67" s="286" t="n">
        <v>0.00715347637373733</v>
      </c>
      <c r="BL67" s="286" t="n">
        <v>0.0039417541448117</v>
      </c>
      <c r="BM67" s="286" t="n">
        <v>0.00457016434910245</v>
      </c>
      <c r="BN67" s="286" t="n">
        <v>0.00291101725582977</v>
      </c>
      <c r="BO67" s="286" t="n">
        <v>0.0090103399491198</v>
      </c>
      <c r="BP67" s="287" t="n">
        <v>0.45597228633115</v>
      </c>
      <c r="BQ67" s="288" t="s">
        <v>160</v>
      </c>
    </row>
    <row r="68" customFormat="false" ht="13.5" hidden="false" customHeight="true" outlineLevel="0" collapsed="false">
      <c r="A68" s="302" t="s">
        <v>162</v>
      </c>
      <c r="B68" s="303" t="s">
        <v>163</v>
      </c>
      <c r="C68" s="280" t="n">
        <v>2.4279052716085E-005</v>
      </c>
      <c r="D68" s="280" t="n">
        <v>3.46436507873198E-005</v>
      </c>
      <c r="E68" s="280" t="n">
        <v>3.92184425910019E-005</v>
      </c>
      <c r="F68" s="280" t="n">
        <v>3.18311349502189E-005</v>
      </c>
      <c r="G68" s="280" t="n">
        <v>3.04515170517602E-005</v>
      </c>
      <c r="H68" s="280" t="n">
        <v>3.01091991810922E-005</v>
      </c>
      <c r="I68" s="280" t="n">
        <v>8.45188357958886E-005</v>
      </c>
      <c r="J68" s="280" t="n">
        <v>9.82619945753038E-005</v>
      </c>
      <c r="K68" s="280" t="n">
        <v>0.000102690672249962</v>
      </c>
      <c r="L68" s="280" t="n">
        <v>8.79877998727511E-005</v>
      </c>
      <c r="M68" s="280" t="n">
        <v>4.42075033491837E-005</v>
      </c>
      <c r="N68" s="280" t="n">
        <v>3.56867572207805E-005</v>
      </c>
      <c r="O68" s="280" t="n">
        <v>2.90756168601081E-005</v>
      </c>
      <c r="P68" s="280" t="n">
        <v>3.94862458570217E-005</v>
      </c>
      <c r="Q68" s="280" t="n">
        <v>3.96404353677074E-005</v>
      </c>
      <c r="R68" s="280" t="n">
        <v>5.07882174813329E-005</v>
      </c>
      <c r="S68" s="280" t="n">
        <v>1.90581222770191E-005</v>
      </c>
      <c r="T68" s="280" t="n">
        <v>5.9797809178792E-005</v>
      </c>
      <c r="U68" s="280" t="n">
        <v>6.23054442564135E-005</v>
      </c>
      <c r="V68" s="280" t="n">
        <v>4.02567248398952E-005</v>
      </c>
      <c r="W68" s="280" t="n">
        <v>4.39744923930018E-005</v>
      </c>
      <c r="X68" s="280" t="n">
        <v>4.8643272920408E-005</v>
      </c>
      <c r="Y68" s="280" t="n">
        <v>4.74207445626235E-005</v>
      </c>
      <c r="Z68" s="280" t="n">
        <v>8.77268290658239E-005</v>
      </c>
      <c r="AA68" s="280" t="n">
        <v>4.50678415378103E-005</v>
      </c>
      <c r="AB68" s="280" t="n">
        <v>6.50282735243221E-005</v>
      </c>
      <c r="AC68" s="280" t="n">
        <v>4.23191255661363E-005</v>
      </c>
      <c r="AD68" s="280" t="n">
        <v>5.5408315743155E-005</v>
      </c>
      <c r="AE68" s="280" t="n">
        <v>1.28062462680816E-005</v>
      </c>
      <c r="AF68" s="280" t="n">
        <v>5.12638246336758E-005</v>
      </c>
      <c r="AG68" s="280" t="n">
        <v>4.85697183508467E-005</v>
      </c>
      <c r="AH68" s="280" t="n">
        <v>4.78921163252306E-005</v>
      </c>
      <c r="AI68" s="280" t="n">
        <v>6.59581700631173E-005</v>
      </c>
      <c r="AJ68" s="280" t="n">
        <v>6.41699437063651E-005</v>
      </c>
      <c r="AK68" s="280" t="n">
        <v>5.5003131970306E-005</v>
      </c>
      <c r="AL68" s="280" t="n">
        <v>3.48452756228644E-005</v>
      </c>
      <c r="AM68" s="280" t="n">
        <v>5.77785722559486E-005</v>
      </c>
      <c r="AN68" s="280" t="n">
        <v>4.99527276566428E-005</v>
      </c>
      <c r="AO68" s="280" t="n">
        <v>5.13161865046848E-005</v>
      </c>
      <c r="AP68" s="280" t="n">
        <v>2.87946163375881E-005</v>
      </c>
      <c r="AQ68" s="280" t="n">
        <v>3.79250389955201E-005</v>
      </c>
      <c r="AR68" s="280" t="n">
        <v>5.61910273832659E-005</v>
      </c>
      <c r="AS68" s="280" t="n">
        <v>3.5154024104895E-005</v>
      </c>
      <c r="AT68" s="280" t="n">
        <v>5.42721189919567E-005</v>
      </c>
      <c r="AU68" s="280" t="n">
        <v>9.27610445607866E-005</v>
      </c>
      <c r="AV68" s="280" t="n">
        <v>0.000101958566656881</v>
      </c>
      <c r="AW68" s="280" t="n">
        <v>8.01203795884148E-005</v>
      </c>
      <c r="AX68" s="280" t="n">
        <v>4.80215492291749E-005</v>
      </c>
      <c r="AY68" s="280" t="n">
        <v>8.70725548691234E-005</v>
      </c>
      <c r="AZ68" s="280" t="n">
        <v>0.000109984816062218</v>
      </c>
      <c r="BA68" s="280" t="n">
        <v>0.00015923514091854</v>
      </c>
      <c r="BB68" s="280" t="n">
        <v>3.14445571480854E-005</v>
      </c>
      <c r="BC68" s="280" t="n">
        <v>0.000111605328188142</v>
      </c>
      <c r="BD68" s="280" t="n">
        <v>0.00195810849957871</v>
      </c>
      <c r="BE68" s="280" t="n">
        <v>9.50810049182947E-005</v>
      </c>
      <c r="BF68" s="280" t="n">
        <v>5.84044019305E-005</v>
      </c>
      <c r="BG68" s="280" t="n">
        <v>4.76610424225359E-005</v>
      </c>
      <c r="BH68" s="280" t="n">
        <v>3.88800847678941E-005</v>
      </c>
      <c r="BI68" s="280" t="n">
        <v>0.000257107384720029</v>
      </c>
      <c r="BJ68" s="280" t="n">
        <v>0.000383842598428688</v>
      </c>
      <c r="BK68" s="280" t="n">
        <v>0.101023977133829</v>
      </c>
      <c r="BL68" s="280" t="n">
        <v>0.000219980491355494</v>
      </c>
      <c r="BM68" s="280" t="n">
        <v>0.000326984273988007</v>
      </c>
      <c r="BN68" s="280" t="n">
        <v>3.72057301979139E-005</v>
      </c>
      <c r="BO68" s="280" t="n">
        <v>0.000575259188954608</v>
      </c>
      <c r="BP68" s="283" t="n">
        <v>0.108016472583257</v>
      </c>
      <c r="BQ68" s="253" t="s">
        <v>162</v>
      </c>
    </row>
    <row r="69" customFormat="false" ht="13.5" hidden="false" customHeight="true" outlineLevel="0" collapsed="false">
      <c r="A69" s="257" t="s">
        <v>164</v>
      </c>
      <c r="B69" s="258" t="s">
        <v>165</v>
      </c>
      <c r="C69" s="280" t="n">
        <v>0</v>
      </c>
      <c r="D69" s="280" t="n">
        <v>0</v>
      </c>
      <c r="E69" s="280" t="n">
        <v>0</v>
      </c>
      <c r="F69" s="280" t="n">
        <v>0</v>
      </c>
      <c r="G69" s="280" t="n">
        <v>0</v>
      </c>
      <c r="H69" s="280" t="n">
        <v>0</v>
      </c>
      <c r="I69" s="280" t="n">
        <v>0</v>
      </c>
      <c r="J69" s="280" t="n">
        <v>0</v>
      </c>
      <c r="K69" s="280" t="n">
        <v>0</v>
      </c>
      <c r="L69" s="280" t="n">
        <v>0</v>
      </c>
      <c r="M69" s="280" t="n">
        <v>0</v>
      </c>
      <c r="N69" s="280" t="n">
        <v>0</v>
      </c>
      <c r="O69" s="280" t="n">
        <v>0</v>
      </c>
      <c r="P69" s="280" t="n">
        <v>0</v>
      </c>
      <c r="Q69" s="280" t="n">
        <v>0</v>
      </c>
      <c r="R69" s="280" t="n">
        <v>0</v>
      </c>
      <c r="S69" s="280" t="n">
        <v>0</v>
      </c>
      <c r="T69" s="280" t="n">
        <v>0</v>
      </c>
      <c r="U69" s="280" t="n">
        <v>0</v>
      </c>
      <c r="V69" s="280" t="n">
        <v>0</v>
      </c>
      <c r="W69" s="280" t="n">
        <v>0</v>
      </c>
      <c r="X69" s="280" t="n">
        <v>0</v>
      </c>
      <c r="Y69" s="280" t="n">
        <v>0</v>
      </c>
      <c r="Z69" s="280" t="n">
        <v>0</v>
      </c>
      <c r="AA69" s="280" t="n">
        <v>0</v>
      </c>
      <c r="AB69" s="280" t="n">
        <v>0</v>
      </c>
      <c r="AC69" s="280" t="n">
        <v>0</v>
      </c>
      <c r="AD69" s="280" t="n">
        <v>0</v>
      </c>
      <c r="AE69" s="280" t="n">
        <v>0</v>
      </c>
      <c r="AF69" s="280" t="n">
        <v>0</v>
      </c>
      <c r="AG69" s="280" t="n">
        <v>0</v>
      </c>
      <c r="AH69" s="280" t="n">
        <v>0</v>
      </c>
      <c r="AI69" s="280" t="n">
        <v>0</v>
      </c>
      <c r="AJ69" s="280" t="n">
        <v>0</v>
      </c>
      <c r="AK69" s="280" t="n">
        <v>0</v>
      </c>
      <c r="AL69" s="280" t="n">
        <v>0</v>
      </c>
      <c r="AM69" s="280" t="n">
        <v>0</v>
      </c>
      <c r="AN69" s="280" t="n">
        <v>0</v>
      </c>
      <c r="AO69" s="280" t="n">
        <v>0</v>
      </c>
      <c r="AP69" s="280" t="n">
        <v>0</v>
      </c>
      <c r="AQ69" s="280" t="n">
        <v>0</v>
      </c>
      <c r="AR69" s="280" t="n">
        <v>0</v>
      </c>
      <c r="AS69" s="280" t="n">
        <v>0</v>
      </c>
      <c r="AT69" s="280" t="n">
        <v>0</v>
      </c>
      <c r="AU69" s="280" t="n">
        <v>0</v>
      </c>
      <c r="AV69" s="280" t="n">
        <v>0</v>
      </c>
      <c r="AW69" s="280" t="n">
        <v>0</v>
      </c>
      <c r="AX69" s="280" t="n">
        <v>0</v>
      </c>
      <c r="AY69" s="280" t="n">
        <v>0</v>
      </c>
      <c r="AZ69" s="280" t="n">
        <v>0</v>
      </c>
      <c r="BA69" s="280" t="n">
        <v>0</v>
      </c>
      <c r="BB69" s="280" t="n">
        <v>0</v>
      </c>
      <c r="BC69" s="280" t="n">
        <v>0</v>
      </c>
      <c r="BD69" s="280" t="n">
        <v>0</v>
      </c>
      <c r="BE69" s="280" t="n">
        <v>0</v>
      </c>
      <c r="BF69" s="280" t="n">
        <v>0</v>
      </c>
      <c r="BG69" s="280" t="n">
        <v>0</v>
      </c>
      <c r="BH69" s="280" t="n">
        <v>0</v>
      </c>
      <c r="BI69" s="280" t="n">
        <v>0</v>
      </c>
      <c r="BJ69" s="280" t="n">
        <v>0</v>
      </c>
      <c r="BK69" s="280" t="n">
        <v>0</v>
      </c>
      <c r="BL69" s="280" t="n">
        <v>0.135913275862802</v>
      </c>
      <c r="BM69" s="280" t="n">
        <v>0</v>
      </c>
      <c r="BN69" s="280" t="n">
        <v>0</v>
      </c>
      <c r="BO69" s="280" t="n">
        <v>0</v>
      </c>
      <c r="BP69" s="283" t="n">
        <v>0.135913275862802</v>
      </c>
      <c r="BQ69" s="253" t="s">
        <v>164</v>
      </c>
    </row>
    <row r="70" customFormat="false" ht="13.5" hidden="false" customHeight="true" outlineLevel="0" collapsed="false">
      <c r="A70" s="257" t="s">
        <v>166</v>
      </c>
      <c r="B70" s="258" t="s">
        <v>167</v>
      </c>
      <c r="C70" s="280" t="n">
        <v>3.1281841475153E-005</v>
      </c>
      <c r="D70" s="280" t="n">
        <v>3.71605759802864E-005</v>
      </c>
      <c r="E70" s="280" t="n">
        <v>4.5941824246271E-005</v>
      </c>
      <c r="F70" s="280" t="n">
        <v>8.36556297752672E-005</v>
      </c>
      <c r="G70" s="280" t="n">
        <v>4.14617544604836E-005</v>
      </c>
      <c r="H70" s="280" t="n">
        <v>0.000236497121013245</v>
      </c>
      <c r="I70" s="280" t="n">
        <v>4.34944484623931E-005</v>
      </c>
      <c r="J70" s="280" t="n">
        <v>9.04103246618418E-005</v>
      </c>
      <c r="K70" s="280" t="n">
        <v>6.80832762531708E-005</v>
      </c>
      <c r="L70" s="280" t="n">
        <v>6.19543571846006E-005</v>
      </c>
      <c r="M70" s="280" t="n">
        <v>7.18570435722159E-005</v>
      </c>
      <c r="N70" s="280" t="n">
        <v>0.000114782415432233</v>
      </c>
      <c r="O70" s="280" t="n">
        <v>4.87324404229883E-005</v>
      </c>
      <c r="P70" s="280" t="n">
        <v>6.16126936073567E-005</v>
      </c>
      <c r="Q70" s="280" t="n">
        <v>5.30451844805293E-005</v>
      </c>
      <c r="R70" s="280" t="n">
        <v>8.1416132950567E-005</v>
      </c>
      <c r="S70" s="280" t="n">
        <v>2.64594914727985E-005</v>
      </c>
      <c r="T70" s="280" t="n">
        <v>3.86533188128468E-005</v>
      </c>
      <c r="U70" s="280" t="n">
        <v>6.02488667084097E-005</v>
      </c>
      <c r="V70" s="280" t="n">
        <v>5.95444743383884E-005</v>
      </c>
      <c r="W70" s="280" t="n">
        <v>6.30924923506294E-005</v>
      </c>
      <c r="X70" s="280" t="n">
        <v>6.99643118328764E-005</v>
      </c>
      <c r="Y70" s="280" t="n">
        <v>6.78879248350113E-005</v>
      </c>
      <c r="Z70" s="280" t="n">
        <v>0.000239563112425976</v>
      </c>
      <c r="AA70" s="280" t="n">
        <v>7.10186851380925E-005</v>
      </c>
      <c r="AB70" s="280" t="n">
        <v>6.10537700130276E-005</v>
      </c>
      <c r="AC70" s="280" t="n">
        <v>4.38443797746579E-005</v>
      </c>
      <c r="AD70" s="280" t="n">
        <v>5.94409766934107E-005</v>
      </c>
      <c r="AE70" s="280" t="n">
        <v>1.69283744709735E-005</v>
      </c>
      <c r="AF70" s="280" t="n">
        <v>8.14928676185285E-005</v>
      </c>
      <c r="AG70" s="280" t="n">
        <v>4.32920371754469E-005</v>
      </c>
      <c r="AH70" s="280" t="n">
        <v>3.68106358489275E-005</v>
      </c>
      <c r="AI70" s="280" t="n">
        <v>7.73061001669476E-005</v>
      </c>
      <c r="AJ70" s="280" t="n">
        <v>7.53288037701405E-005</v>
      </c>
      <c r="AK70" s="280" t="n">
        <v>7.4053965815077E-005</v>
      </c>
      <c r="AL70" s="280" t="n">
        <v>2.67804106332891E-005</v>
      </c>
      <c r="AM70" s="280" t="n">
        <v>5.6005827576633E-005</v>
      </c>
      <c r="AN70" s="280" t="n">
        <v>4.91598136369561E-005</v>
      </c>
      <c r="AO70" s="280" t="n">
        <v>5.68736691174768E-005</v>
      </c>
      <c r="AP70" s="280" t="n">
        <v>4.19499040965865E-005</v>
      </c>
      <c r="AQ70" s="280" t="n">
        <v>3.81486446002195E-005</v>
      </c>
      <c r="AR70" s="280" t="n">
        <v>5.55398855408487E-005</v>
      </c>
      <c r="AS70" s="280" t="n">
        <v>4.11480727923345E-005</v>
      </c>
      <c r="AT70" s="280" t="n">
        <v>8.93710250880324E-005</v>
      </c>
      <c r="AU70" s="280" t="n">
        <v>8.31735408275396E-005</v>
      </c>
      <c r="AV70" s="280" t="n">
        <v>0.00012011604757741</v>
      </c>
      <c r="AW70" s="280" t="n">
        <v>7.08877959239117E-005</v>
      </c>
      <c r="AX70" s="280" t="n">
        <v>3.59020510331735E-005</v>
      </c>
      <c r="AY70" s="280" t="n">
        <v>5.8662465305241E-005</v>
      </c>
      <c r="AZ70" s="280" t="n">
        <v>0.000206768861772904</v>
      </c>
      <c r="BA70" s="280" t="n">
        <v>9.40351458871681E-005</v>
      </c>
      <c r="BB70" s="280" t="n">
        <v>0.00012043777638273</v>
      </c>
      <c r="BC70" s="280" t="n">
        <v>0.000100468500971925</v>
      </c>
      <c r="BD70" s="280" t="n">
        <v>0.000206005576637462</v>
      </c>
      <c r="BE70" s="280" t="n">
        <v>0.000115427446562894</v>
      </c>
      <c r="BF70" s="280" t="n">
        <v>0.000115838482317758</v>
      </c>
      <c r="BG70" s="280" t="n">
        <v>0.00174052986286789</v>
      </c>
      <c r="BH70" s="280" t="n">
        <v>0.00143735747807757</v>
      </c>
      <c r="BI70" s="280" t="n">
        <v>0.000356518851855823</v>
      </c>
      <c r="BJ70" s="280" t="n">
        <v>0.000281792968717538</v>
      </c>
      <c r="BK70" s="280" t="n">
        <v>0.000340225900138808</v>
      </c>
      <c r="BL70" s="280" t="n">
        <v>0.000567255916395776</v>
      </c>
      <c r="BM70" s="280" t="n">
        <v>0.130181870604156</v>
      </c>
      <c r="BN70" s="280" t="n">
        <v>5.85740235843077E-005</v>
      </c>
      <c r="BO70" s="280" t="n">
        <v>0.000639657663808291</v>
      </c>
      <c r="BP70" s="283" t="n">
        <v>0.139823855867125</v>
      </c>
      <c r="BQ70" s="253" t="s">
        <v>166</v>
      </c>
    </row>
    <row r="71" customFormat="false" ht="13.5" hidden="false" customHeight="true" outlineLevel="0" collapsed="false">
      <c r="A71" s="257" t="s">
        <v>168</v>
      </c>
      <c r="B71" s="258" t="s">
        <v>87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 t="n">
        <v>0</v>
      </c>
      <c r="K71" s="280" t="n">
        <v>0</v>
      </c>
      <c r="L71" s="280" t="n">
        <v>0</v>
      </c>
      <c r="M71" s="280" t="n">
        <v>0</v>
      </c>
      <c r="N71" s="280" t="n">
        <v>0</v>
      </c>
      <c r="O71" s="280" t="n">
        <v>0</v>
      </c>
      <c r="P71" s="280" t="n">
        <v>0</v>
      </c>
      <c r="Q71" s="280" t="n">
        <v>0</v>
      </c>
      <c r="R71" s="280" t="n">
        <v>0</v>
      </c>
      <c r="S71" s="280" t="n">
        <v>0</v>
      </c>
      <c r="T71" s="280" t="n">
        <v>0</v>
      </c>
      <c r="U71" s="280" t="n">
        <v>0</v>
      </c>
      <c r="V71" s="280" t="n">
        <v>0</v>
      </c>
      <c r="W71" s="280" t="n">
        <v>0</v>
      </c>
      <c r="X71" s="280" t="n">
        <v>0</v>
      </c>
      <c r="Y71" s="280" t="n">
        <v>0</v>
      </c>
      <c r="Z71" s="280" t="n">
        <v>0</v>
      </c>
      <c r="AA71" s="280" t="n">
        <v>0</v>
      </c>
      <c r="AB71" s="280" t="n">
        <v>0</v>
      </c>
      <c r="AC71" s="280" t="n">
        <v>0</v>
      </c>
      <c r="AD71" s="280" t="n">
        <v>0</v>
      </c>
      <c r="AE71" s="280" t="n">
        <v>0</v>
      </c>
      <c r="AF71" s="280" t="n">
        <v>0</v>
      </c>
      <c r="AG71" s="280" t="n">
        <v>0</v>
      </c>
      <c r="AH71" s="280" t="n">
        <v>0</v>
      </c>
      <c r="AI71" s="280" t="n">
        <v>0</v>
      </c>
      <c r="AJ71" s="280" t="n">
        <v>0</v>
      </c>
      <c r="AK71" s="280" t="n">
        <v>0</v>
      </c>
      <c r="AL71" s="280" t="n">
        <v>0</v>
      </c>
      <c r="AM71" s="280" t="n">
        <v>0</v>
      </c>
      <c r="AN71" s="280" t="n">
        <v>0</v>
      </c>
      <c r="AO71" s="280" t="n">
        <v>0</v>
      </c>
      <c r="AP71" s="280" t="n">
        <v>0</v>
      </c>
      <c r="AQ71" s="280" t="n">
        <v>0</v>
      </c>
      <c r="AR71" s="280" t="n">
        <v>0</v>
      </c>
      <c r="AS71" s="280" t="n">
        <v>0</v>
      </c>
      <c r="AT71" s="280" t="n">
        <v>0</v>
      </c>
      <c r="AU71" s="280" t="n">
        <v>0</v>
      </c>
      <c r="AV71" s="280" t="n">
        <v>0</v>
      </c>
      <c r="AW71" s="280" t="n">
        <v>0</v>
      </c>
      <c r="AX71" s="280" t="n">
        <v>0</v>
      </c>
      <c r="AY71" s="280" t="n">
        <v>0</v>
      </c>
      <c r="AZ71" s="280" t="n">
        <v>0</v>
      </c>
      <c r="BA71" s="280" t="n">
        <v>0</v>
      </c>
      <c r="BB71" s="280" t="n">
        <v>0</v>
      </c>
      <c r="BC71" s="280" t="n">
        <v>0</v>
      </c>
      <c r="BD71" s="280" t="n">
        <v>0</v>
      </c>
      <c r="BE71" s="280" t="n">
        <v>0</v>
      </c>
      <c r="BF71" s="280" t="n">
        <v>0</v>
      </c>
      <c r="BG71" s="280" t="n">
        <v>0</v>
      </c>
      <c r="BH71" s="280" t="n">
        <v>0</v>
      </c>
      <c r="BI71" s="280" t="n">
        <v>0</v>
      </c>
      <c r="BJ71" s="280" t="n">
        <v>0</v>
      </c>
      <c r="BK71" s="280" t="n">
        <v>0</v>
      </c>
      <c r="BL71" s="280" t="n">
        <v>0</v>
      </c>
      <c r="BM71" s="280" t="n">
        <v>0</v>
      </c>
      <c r="BN71" s="280" t="n">
        <v>0</v>
      </c>
      <c r="BO71" s="280" t="n">
        <v>0</v>
      </c>
      <c r="BP71" s="283" t="n">
        <v>0</v>
      </c>
      <c r="BQ71" s="253" t="s">
        <v>168</v>
      </c>
    </row>
    <row r="72" customFormat="false" ht="13.5" hidden="false" customHeight="true" outlineLevel="0" collapsed="false">
      <c r="A72" s="261" t="s">
        <v>169</v>
      </c>
      <c r="B72" s="262" t="s">
        <v>38</v>
      </c>
      <c r="C72" s="289" t="n">
        <v>5.65335361866164E-005</v>
      </c>
      <c r="D72" s="289" t="n">
        <v>0.000128320294323448</v>
      </c>
      <c r="E72" s="289" t="n">
        <v>0.000144435776428423</v>
      </c>
      <c r="F72" s="289" t="n">
        <v>4.35987123813927E-005</v>
      </c>
      <c r="G72" s="289" t="n">
        <v>2.58388507691819E-005</v>
      </c>
      <c r="H72" s="289" t="n">
        <v>5.65206830327523E-005</v>
      </c>
      <c r="I72" s="289" t="n">
        <v>0.000141357810956253</v>
      </c>
      <c r="J72" s="289" t="n">
        <v>0.000239961229589818</v>
      </c>
      <c r="K72" s="289" t="n">
        <v>0.000109484259026732</v>
      </c>
      <c r="L72" s="289" t="n">
        <v>0.000253768273238793</v>
      </c>
      <c r="M72" s="289" t="n">
        <v>8.7050183874624E-005</v>
      </c>
      <c r="N72" s="289" t="n">
        <v>6.27195114929499E-005</v>
      </c>
      <c r="O72" s="289" t="n">
        <v>3.64662446293333E-005</v>
      </c>
      <c r="P72" s="289" t="n">
        <v>6.63108194196873E-005</v>
      </c>
      <c r="Q72" s="289" t="n">
        <v>4.2222779710411E-005</v>
      </c>
      <c r="R72" s="289" t="n">
        <v>0.000251827208878841</v>
      </c>
      <c r="S72" s="289" t="n">
        <v>0.000148515643566899</v>
      </c>
      <c r="T72" s="289" t="n">
        <v>0.000127689047906935</v>
      </c>
      <c r="U72" s="289" t="n">
        <v>0.000121021742990885</v>
      </c>
      <c r="V72" s="289" t="n">
        <v>0.000104720158807501</v>
      </c>
      <c r="W72" s="289" t="n">
        <v>4.74739709302569E-005</v>
      </c>
      <c r="X72" s="289" t="n">
        <v>0.000114970493750151</v>
      </c>
      <c r="Y72" s="289" t="n">
        <v>0.00013015527811311</v>
      </c>
      <c r="Z72" s="289" t="n">
        <v>0.000130530411411217</v>
      </c>
      <c r="AA72" s="289" t="n">
        <v>5.14721088727957E-005</v>
      </c>
      <c r="AB72" s="289" t="n">
        <v>0.000138978423889438</v>
      </c>
      <c r="AC72" s="289" t="n">
        <v>3.55744893494025E-005</v>
      </c>
      <c r="AD72" s="289" t="n">
        <v>6.05798895226203E-005</v>
      </c>
      <c r="AE72" s="289" t="n">
        <v>1.0177898438669E-005</v>
      </c>
      <c r="AF72" s="289" t="n">
        <v>7.27144560776258E-005</v>
      </c>
      <c r="AG72" s="289" t="n">
        <v>6.27541875448223E-005</v>
      </c>
      <c r="AH72" s="289" t="n">
        <v>0.000108557719609786</v>
      </c>
      <c r="AI72" s="289" t="n">
        <v>7.38508157197126E-005</v>
      </c>
      <c r="AJ72" s="289" t="n">
        <v>8.93881985061499E-005</v>
      </c>
      <c r="AK72" s="289" t="n">
        <v>0.000125785523910366</v>
      </c>
      <c r="AL72" s="289" t="n">
        <v>2.20534433316066E-005</v>
      </c>
      <c r="AM72" s="289" t="n">
        <v>0.00012722495458074</v>
      </c>
      <c r="AN72" s="289" t="n">
        <v>8.62880906894429E-005</v>
      </c>
      <c r="AO72" s="289" t="n">
        <v>3.87710484837988E-005</v>
      </c>
      <c r="AP72" s="289" t="n">
        <v>3.90524647304602E-005</v>
      </c>
      <c r="AQ72" s="289" t="n">
        <v>4.13175586736786E-005</v>
      </c>
      <c r="AR72" s="289" t="n">
        <v>0.00011772248662615</v>
      </c>
      <c r="AS72" s="289" t="n">
        <v>4.06012553884906E-005</v>
      </c>
      <c r="AT72" s="289" t="n">
        <v>4.97719834629899E-005</v>
      </c>
      <c r="AU72" s="289" t="n">
        <v>4.16954448116699E-005</v>
      </c>
      <c r="AV72" s="289" t="n">
        <v>0.000118280614011209</v>
      </c>
      <c r="AW72" s="289" t="n">
        <v>0.000116098776399853</v>
      </c>
      <c r="AX72" s="289" t="n">
        <v>9.45410596809081E-005</v>
      </c>
      <c r="AY72" s="289" t="n">
        <v>6.26850143636649E-005</v>
      </c>
      <c r="AZ72" s="289" t="n">
        <v>9.03443247707695E-005</v>
      </c>
      <c r="BA72" s="289" t="n">
        <v>8.74158840215003E-005</v>
      </c>
      <c r="BB72" s="289" t="n">
        <v>2.91907804215267E-005</v>
      </c>
      <c r="BC72" s="289" t="n">
        <v>7.7898413037801E-005</v>
      </c>
      <c r="BD72" s="289" t="n">
        <v>5.77736552049374E-005</v>
      </c>
      <c r="BE72" s="289" t="n">
        <v>1.43329706423139E-005</v>
      </c>
      <c r="BF72" s="289" t="n">
        <v>2.71809467981416E-005</v>
      </c>
      <c r="BG72" s="289" t="n">
        <v>2.88708035319285E-005</v>
      </c>
      <c r="BH72" s="289" t="n">
        <v>1.63974920389919E-005</v>
      </c>
      <c r="BI72" s="289" t="n">
        <v>8.16652726526323E-005</v>
      </c>
      <c r="BJ72" s="289" t="n">
        <v>4.55056795294665E-005</v>
      </c>
      <c r="BK72" s="289" t="n">
        <v>3.84854287243944E-005</v>
      </c>
      <c r="BL72" s="289" t="n">
        <v>7.7693014941098E-005</v>
      </c>
      <c r="BM72" s="289" t="n">
        <v>4.0342199489806E-005</v>
      </c>
      <c r="BN72" s="289" t="n">
        <v>5.4683205569389E-005</v>
      </c>
      <c r="BO72" s="289" t="n">
        <v>0.00931103753541438</v>
      </c>
      <c r="BP72" s="290" t="n">
        <v>0.0145762484348813</v>
      </c>
      <c r="BQ72" s="265" t="s">
        <v>169</v>
      </c>
    </row>
    <row r="73" customFormat="false" ht="13.5" hidden="false" customHeight="true" outlineLevel="0" collapsed="false">
      <c r="A73" s="266" t="s">
        <v>296</v>
      </c>
      <c r="B73" s="266"/>
      <c r="C73" s="291" t="n">
        <v>0.0654941987627517</v>
      </c>
      <c r="D73" s="292" t="n">
        <v>0.0362725046093491</v>
      </c>
      <c r="E73" s="292" t="n">
        <v>0.0536077437306096</v>
      </c>
      <c r="F73" s="292" t="n">
        <v>0.149659046908597</v>
      </c>
      <c r="G73" s="292" t="n">
        <v>0.214821807897571</v>
      </c>
      <c r="H73" s="292" t="n">
        <v>0.0571949309154637</v>
      </c>
      <c r="I73" s="292" t="n">
        <v>0.071001296143872</v>
      </c>
      <c r="J73" s="292" t="n">
        <v>0.0655931317904335</v>
      </c>
      <c r="K73" s="292" t="n">
        <v>0.0892899938483023</v>
      </c>
      <c r="L73" s="292" t="n">
        <v>0.0442433241599567</v>
      </c>
      <c r="M73" s="292" t="n">
        <v>0.0686011192085601</v>
      </c>
      <c r="N73" s="292" t="n">
        <v>0.0888378531594718</v>
      </c>
      <c r="O73" s="292" t="n">
        <v>0.0473895602930443</v>
      </c>
      <c r="P73" s="292" t="n">
        <v>0.105550907460998</v>
      </c>
      <c r="Q73" s="292" t="n">
        <v>0.0345323183230007</v>
      </c>
      <c r="R73" s="292" t="n">
        <v>0.0590916748583179</v>
      </c>
      <c r="S73" s="292" t="n">
        <v>0.00854772485308874</v>
      </c>
      <c r="T73" s="292" t="n">
        <v>0.104370224704244</v>
      </c>
      <c r="U73" s="292" t="n">
        <v>0.158817126312934</v>
      </c>
      <c r="V73" s="292" t="n">
        <v>0.148705662241764</v>
      </c>
      <c r="W73" s="292" t="n">
        <v>0.118597080652925</v>
      </c>
      <c r="X73" s="292" t="n">
        <v>0.0439837568192912</v>
      </c>
      <c r="Y73" s="292" t="n">
        <v>0.0614487139429619</v>
      </c>
      <c r="Z73" s="292" t="n">
        <v>0.0864210084610836</v>
      </c>
      <c r="AA73" s="292" t="n">
        <v>0.058793859528634</v>
      </c>
      <c r="AB73" s="292" t="n">
        <v>0.0587388662837282</v>
      </c>
      <c r="AC73" s="292" t="n">
        <v>0.0499213179133203</v>
      </c>
      <c r="AD73" s="292" t="n">
        <v>0.0701559271541576</v>
      </c>
      <c r="AE73" s="292" t="n">
        <v>0.00784844256548003</v>
      </c>
      <c r="AF73" s="292" t="n">
        <v>0.0465407872566471</v>
      </c>
      <c r="AG73" s="292" t="n">
        <v>0.113096041007068</v>
      </c>
      <c r="AH73" s="292" t="n">
        <v>0.0826013268688808</v>
      </c>
      <c r="AI73" s="292" t="n">
        <v>0.0798114879486973</v>
      </c>
      <c r="AJ73" s="292" t="n">
        <v>0.048261327791043</v>
      </c>
      <c r="AK73" s="292" t="n">
        <v>0.0543216780688126</v>
      </c>
      <c r="AL73" s="292" t="n">
        <v>0.0963781574659154</v>
      </c>
      <c r="AM73" s="292" t="n">
        <v>0.0792163690576928</v>
      </c>
      <c r="AN73" s="292" t="n">
        <v>0.0865267859344658</v>
      </c>
      <c r="AO73" s="292" t="n">
        <v>0.0743205820042296</v>
      </c>
      <c r="AP73" s="292" t="n">
        <v>0.0417400403941945</v>
      </c>
      <c r="AQ73" s="292" t="n">
        <v>0.105581060153571</v>
      </c>
      <c r="AR73" s="292" t="n">
        <v>0.0770860724813854</v>
      </c>
      <c r="AS73" s="292" t="n">
        <v>0.0964927875470768</v>
      </c>
      <c r="AT73" s="292" t="n">
        <v>0.110031132129171</v>
      </c>
      <c r="AU73" s="292" t="n">
        <v>0.106486983616903</v>
      </c>
      <c r="AV73" s="292" t="n">
        <v>0.113676233130219</v>
      </c>
      <c r="AW73" s="292" t="n">
        <v>0.0416713232662006</v>
      </c>
      <c r="AX73" s="292" t="n">
        <v>0.0443131763117048</v>
      </c>
      <c r="AY73" s="292" t="n">
        <v>0.0803092176046489</v>
      </c>
      <c r="AZ73" s="292" t="n">
        <v>0.154839829245521</v>
      </c>
      <c r="BA73" s="292" t="n">
        <v>0.0729951549875458</v>
      </c>
      <c r="BB73" s="292" t="n">
        <v>0.0203728519974247</v>
      </c>
      <c r="BC73" s="292" t="n">
        <v>0.112914913448869</v>
      </c>
      <c r="BD73" s="292" t="n">
        <v>0.0739591952248512</v>
      </c>
      <c r="BE73" s="292" t="n">
        <v>0.0730861168363276</v>
      </c>
      <c r="BF73" s="292" t="n">
        <v>0.105683599137402</v>
      </c>
      <c r="BG73" s="292" t="n">
        <v>0.115951679665004</v>
      </c>
      <c r="BH73" s="292" t="n">
        <v>0.163666736614439</v>
      </c>
      <c r="BI73" s="292" t="n">
        <v>0.185026742129206</v>
      </c>
      <c r="BJ73" s="292" t="n">
        <v>0.109364964515786</v>
      </c>
      <c r="BK73" s="292" t="n">
        <v>0.123601140827764</v>
      </c>
      <c r="BL73" s="292" t="n">
        <v>0.169606032107184</v>
      </c>
      <c r="BM73" s="292" t="n">
        <v>0.153123397865173</v>
      </c>
      <c r="BN73" s="292" t="n">
        <v>0.0485454229402465</v>
      </c>
      <c r="BO73" s="292" t="n">
        <v>0.0542027790152002</v>
      </c>
      <c r="BP73" s="293"/>
      <c r="BQ73" s="256"/>
    </row>
    <row r="75" customFormat="false" ht="19.5" hidden="false" customHeight="false" outlineLevel="0" collapsed="false"/>
    <row r="148" customFormat="false" ht="19.5" hidden="false" customHeight="false" outlineLevel="0" collapsed="false"/>
  </sheetData>
  <mergeCells count="2">
    <mergeCell ref="A4:B7"/>
    <mergeCell ref="A73:B73"/>
  </mergeCells>
  <conditionalFormatting sqref="BD5:BQ7 C5:BB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74"/>
    <col collapsed="false" customWidth="true" hidden="false" outlineLevel="0" max="9" min="3" style="1" width="12.62"/>
    <col collapsed="false" customWidth="true" hidden="false" outlineLevel="0" max="12" min="10" style="1" width="13.49"/>
    <col collapsed="false" customWidth="true" hidden="false" outlineLevel="0" max="13" min="13" style="3" width="3.49"/>
    <col collapsed="false" customWidth="true" hidden="false" outlineLevel="0" max="14" min="14" style="3" width="14.62"/>
    <col collapsed="false" customWidth="true" hidden="false" outlineLevel="0" max="15" min="15" style="1" width="17.49"/>
    <col collapsed="false" customWidth="true" hidden="false" outlineLevel="0" max="17" min="16" style="1" width="14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8"/>
      <c r="M1" s="1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/>
      <c r="K2" s="8"/>
      <c r="M2" s="9" t="s">
        <v>1</v>
      </c>
    </row>
    <row r="3" customFormat="false" ht="20.25" hidden="false" customHeight="true" outlineLevel="0" collapsed="false">
      <c r="A3" s="10"/>
      <c r="B3" s="10"/>
      <c r="C3" s="60" t="s">
        <v>2</v>
      </c>
      <c r="D3" s="12" t="s">
        <v>3</v>
      </c>
      <c r="E3" s="13" t="s">
        <v>4</v>
      </c>
      <c r="F3" s="14" t="s">
        <v>41</v>
      </c>
      <c r="G3" s="15"/>
      <c r="H3" s="16"/>
      <c r="I3" s="17"/>
      <c r="J3" s="61" t="s">
        <v>6</v>
      </c>
      <c r="K3" s="61"/>
      <c r="L3" s="61"/>
      <c r="M3" s="62"/>
    </row>
    <row r="4" customFormat="false" ht="21.75" hidden="false" customHeight="true" outlineLevel="0" collapsed="false">
      <c r="A4" s="10"/>
      <c r="B4" s="10"/>
      <c r="C4" s="60"/>
      <c r="D4" s="12"/>
      <c r="E4" s="13"/>
      <c r="F4" s="14"/>
      <c r="G4" s="15"/>
      <c r="H4" s="15"/>
      <c r="I4" s="17"/>
      <c r="J4" s="63" t="s">
        <v>42</v>
      </c>
      <c r="K4" s="21" t="s">
        <v>43</v>
      </c>
      <c r="L4" s="64" t="s">
        <v>44</v>
      </c>
      <c r="M4" s="62"/>
      <c r="N4" s="22"/>
      <c r="O4" s="2"/>
      <c r="P4" s="2"/>
      <c r="Q4" s="2"/>
    </row>
    <row r="5" customFormat="false" ht="25.5" hidden="false" customHeight="true" outlineLevel="0" collapsed="false">
      <c r="A5" s="10"/>
      <c r="B5" s="10"/>
      <c r="C5" s="60"/>
      <c r="D5" s="12"/>
      <c r="E5" s="13"/>
      <c r="F5" s="14"/>
      <c r="G5" s="23" t="s">
        <v>10</v>
      </c>
      <c r="H5" s="24" t="s">
        <v>11</v>
      </c>
      <c r="I5" s="25" t="s">
        <v>12</v>
      </c>
      <c r="J5" s="63"/>
      <c r="K5" s="21"/>
      <c r="L5" s="64"/>
      <c r="M5" s="62"/>
      <c r="N5" s="22"/>
      <c r="O5" s="2"/>
      <c r="P5" s="2"/>
      <c r="Q5" s="2"/>
    </row>
    <row r="6" customFormat="false" ht="24" hidden="false" customHeight="true" outlineLevel="0" collapsed="false">
      <c r="A6" s="26" t="s">
        <v>13</v>
      </c>
      <c r="B6" s="65" t="s">
        <v>45</v>
      </c>
      <c r="C6" s="66" t="n">
        <v>141281</v>
      </c>
      <c r="D6" s="67" t="n">
        <v>48707</v>
      </c>
      <c r="E6" s="68" t="n">
        <v>71895</v>
      </c>
      <c r="F6" s="69" t="n">
        <v>20679</v>
      </c>
      <c r="G6" s="70" t="n">
        <v>3529</v>
      </c>
      <c r="H6" s="67" t="n">
        <v>14315</v>
      </c>
      <c r="I6" s="71" t="n">
        <v>2835</v>
      </c>
      <c r="J6" s="72" t="n">
        <v>4732</v>
      </c>
      <c r="K6" s="73" t="n">
        <v>2917</v>
      </c>
      <c r="L6" s="72" t="n">
        <v>1026</v>
      </c>
      <c r="M6" s="74" t="s">
        <v>13</v>
      </c>
      <c r="O6" s="35"/>
      <c r="P6" s="35"/>
      <c r="Q6" s="35"/>
    </row>
    <row r="7" customFormat="false" ht="24" hidden="false" customHeight="true" outlineLevel="0" collapsed="false">
      <c r="A7" s="26" t="s">
        <v>15</v>
      </c>
      <c r="B7" s="65" t="s">
        <v>46</v>
      </c>
      <c r="C7" s="66" t="n">
        <v>84379</v>
      </c>
      <c r="D7" s="67" t="n">
        <v>26801</v>
      </c>
      <c r="E7" s="75" t="n">
        <v>35060</v>
      </c>
      <c r="F7" s="69" t="n">
        <v>22518</v>
      </c>
      <c r="G7" s="69" t="n">
        <v>3008</v>
      </c>
      <c r="H7" s="67" t="n">
        <v>16384</v>
      </c>
      <c r="I7" s="76" t="n">
        <v>3126</v>
      </c>
      <c r="J7" s="32" t="n">
        <v>8078</v>
      </c>
      <c r="K7" s="33" t="n">
        <v>3285</v>
      </c>
      <c r="L7" s="32" t="n">
        <v>2889</v>
      </c>
      <c r="M7" s="77" t="s">
        <v>15</v>
      </c>
      <c r="O7" s="35"/>
      <c r="P7" s="35"/>
      <c r="Q7" s="35"/>
    </row>
    <row r="8" customFormat="false" ht="24" hidden="false" customHeight="true" outlineLevel="0" collapsed="false">
      <c r="A8" s="26" t="s">
        <v>17</v>
      </c>
      <c r="B8" s="65" t="s">
        <v>16</v>
      </c>
      <c r="C8" s="66" t="n">
        <v>10018</v>
      </c>
      <c r="D8" s="67" t="n">
        <v>488</v>
      </c>
      <c r="E8" s="75" t="n">
        <v>208</v>
      </c>
      <c r="F8" s="69" t="n">
        <v>9322</v>
      </c>
      <c r="G8" s="69" t="n">
        <v>563</v>
      </c>
      <c r="H8" s="67" t="n">
        <v>7836</v>
      </c>
      <c r="I8" s="76" t="n">
        <v>923</v>
      </c>
      <c r="J8" s="32" t="n">
        <v>5699</v>
      </c>
      <c r="K8" s="33" t="n">
        <v>3083</v>
      </c>
      <c r="L8" s="32" t="n">
        <v>1654</v>
      </c>
      <c r="M8" s="77" t="s">
        <v>17</v>
      </c>
      <c r="O8" s="35"/>
      <c r="P8" s="35"/>
      <c r="Q8" s="35"/>
    </row>
    <row r="9" customFormat="false" ht="24" hidden="false" customHeight="true" outlineLevel="0" collapsed="false">
      <c r="A9" s="26" t="s">
        <v>19</v>
      </c>
      <c r="B9" s="65" t="s">
        <v>18</v>
      </c>
      <c r="C9" s="66" t="n">
        <v>47136</v>
      </c>
      <c r="D9" s="67" t="n">
        <v>16285</v>
      </c>
      <c r="E9" s="75" t="n">
        <v>17178</v>
      </c>
      <c r="F9" s="69" t="n">
        <v>13673</v>
      </c>
      <c r="G9" s="69" t="n">
        <v>1004</v>
      </c>
      <c r="H9" s="67" t="n">
        <v>11165</v>
      </c>
      <c r="I9" s="76" t="n">
        <v>1504</v>
      </c>
      <c r="J9" s="32" t="n">
        <v>7121</v>
      </c>
      <c r="K9" s="33" t="n">
        <v>4498</v>
      </c>
      <c r="L9" s="32" t="n">
        <v>5599</v>
      </c>
      <c r="M9" s="77" t="s">
        <v>19</v>
      </c>
      <c r="O9" s="35"/>
      <c r="P9" s="35"/>
      <c r="Q9" s="35"/>
    </row>
    <row r="10" customFormat="false" ht="24" hidden="false" customHeight="true" outlineLevel="0" collapsed="false">
      <c r="A10" s="26" t="s">
        <v>21</v>
      </c>
      <c r="B10" s="65" t="s">
        <v>47</v>
      </c>
      <c r="C10" s="66" t="n">
        <v>1734</v>
      </c>
      <c r="D10" s="67" t="n">
        <v>0</v>
      </c>
      <c r="E10" s="75" t="n">
        <v>0</v>
      </c>
      <c r="F10" s="69" t="n">
        <v>1734</v>
      </c>
      <c r="G10" s="69" t="n">
        <v>14</v>
      </c>
      <c r="H10" s="67" t="n">
        <v>1696</v>
      </c>
      <c r="I10" s="76" t="n">
        <v>24</v>
      </c>
      <c r="J10" s="32" t="n">
        <v>15859</v>
      </c>
      <c r="K10" s="33" t="n">
        <v>9373</v>
      </c>
      <c r="L10" s="32" t="n">
        <v>7205</v>
      </c>
      <c r="M10" s="77" t="s">
        <v>21</v>
      </c>
      <c r="O10" s="35"/>
      <c r="P10" s="35"/>
      <c r="Q10" s="35"/>
    </row>
    <row r="11" customFormat="false" ht="24" hidden="false" customHeight="true" outlineLevel="0" collapsed="false">
      <c r="A11" s="26" t="s">
        <v>23</v>
      </c>
      <c r="B11" s="65" t="s">
        <v>48</v>
      </c>
      <c r="C11" s="66" t="n">
        <v>4059</v>
      </c>
      <c r="D11" s="67" t="n">
        <v>76</v>
      </c>
      <c r="E11" s="75" t="n">
        <v>5</v>
      </c>
      <c r="F11" s="69" t="n">
        <v>3978</v>
      </c>
      <c r="G11" s="69" t="n">
        <v>602</v>
      </c>
      <c r="H11" s="67" t="n">
        <v>3116</v>
      </c>
      <c r="I11" s="76" t="n">
        <v>260</v>
      </c>
      <c r="J11" s="32" t="n">
        <v>28727</v>
      </c>
      <c r="K11" s="33" t="n">
        <v>15005</v>
      </c>
      <c r="L11" s="32" t="n">
        <v>6881</v>
      </c>
      <c r="M11" s="77" t="s">
        <v>23</v>
      </c>
      <c r="O11" s="35"/>
      <c r="P11" s="35"/>
      <c r="Q11" s="35"/>
    </row>
    <row r="12" customFormat="false" ht="24" hidden="false" customHeight="true" outlineLevel="0" collapsed="false">
      <c r="A12" s="26" t="s">
        <v>25</v>
      </c>
      <c r="B12" s="65" t="s">
        <v>49</v>
      </c>
      <c r="C12" s="66" t="n">
        <v>11084</v>
      </c>
      <c r="D12" s="67" t="n">
        <v>154</v>
      </c>
      <c r="E12" s="75" t="n">
        <v>100</v>
      </c>
      <c r="F12" s="69" t="n">
        <v>10830</v>
      </c>
      <c r="G12" s="69" t="n">
        <v>549</v>
      </c>
      <c r="H12" s="67" t="n">
        <v>9771</v>
      </c>
      <c r="I12" s="76" t="n">
        <v>510</v>
      </c>
      <c r="J12" s="32" t="n">
        <v>42764</v>
      </c>
      <c r="K12" s="33" t="n">
        <v>7991</v>
      </c>
      <c r="L12" s="32" t="n">
        <v>3324</v>
      </c>
      <c r="M12" s="77" t="s">
        <v>25</v>
      </c>
      <c r="O12" s="35"/>
      <c r="P12" s="35"/>
      <c r="Q12" s="35"/>
    </row>
    <row r="13" customFormat="false" ht="24" hidden="false" customHeight="true" outlineLevel="0" collapsed="false">
      <c r="A13" s="26" t="s">
        <v>27</v>
      </c>
      <c r="B13" s="65" t="s">
        <v>50</v>
      </c>
      <c r="C13" s="66" t="n">
        <v>37913</v>
      </c>
      <c r="D13" s="67" t="n">
        <v>548</v>
      </c>
      <c r="E13" s="75" t="n">
        <v>357</v>
      </c>
      <c r="F13" s="69" t="n">
        <v>37008</v>
      </c>
      <c r="G13" s="69" t="n">
        <v>1942</v>
      </c>
      <c r="H13" s="67" t="n">
        <v>33280</v>
      </c>
      <c r="I13" s="76" t="n">
        <v>1786</v>
      </c>
      <c r="J13" s="32" t="n">
        <v>19860</v>
      </c>
      <c r="K13" s="33" t="n">
        <v>5816</v>
      </c>
      <c r="L13" s="32" t="n">
        <v>2286</v>
      </c>
      <c r="M13" s="77" t="s">
        <v>27</v>
      </c>
      <c r="O13" s="35"/>
      <c r="P13" s="35"/>
      <c r="Q13" s="35"/>
    </row>
    <row r="14" customFormat="false" ht="24" hidden="false" customHeight="true" outlineLevel="0" collapsed="false">
      <c r="A14" s="26" t="s">
        <v>29</v>
      </c>
      <c r="B14" s="65" t="s">
        <v>51</v>
      </c>
      <c r="C14" s="66" t="n">
        <v>47260</v>
      </c>
      <c r="D14" s="67" t="n">
        <v>656</v>
      </c>
      <c r="E14" s="75" t="n">
        <v>407</v>
      </c>
      <c r="F14" s="69" t="n">
        <v>46197</v>
      </c>
      <c r="G14" s="69" t="n">
        <v>2467</v>
      </c>
      <c r="H14" s="67" t="n">
        <v>41549</v>
      </c>
      <c r="I14" s="76" t="n">
        <v>2181</v>
      </c>
      <c r="J14" s="32" t="n">
        <v>26183</v>
      </c>
      <c r="K14" s="33" t="n">
        <v>10056</v>
      </c>
      <c r="L14" s="32" t="n">
        <v>3521</v>
      </c>
      <c r="M14" s="77" t="s">
        <v>29</v>
      </c>
      <c r="O14" s="35"/>
      <c r="P14" s="35"/>
      <c r="Q14" s="35"/>
    </row>
    <row r="15" customFormat="false" ht="24" hidden="false" customHeight="true" outlineLevel="0" collapsed="false">
      <c r="A15" s="26" t="s">
        <v>31</v>
      </c>
      <c r="B15" s="65" t="s">
        <v>52</v>
      </c>
      <c r="C15" s="66" t="n">
        <v>6911</v>
      </c>
      <c r="D15" s="67" t="n">
        <v>1221</v>
      </c>
      <c r="E15" s="75" t="n">
        <v>119</v>
      </c>
      <c r="F15" s="69" t="n">
        <v>5571</v>
      </c>
      <c r="G15" s="69" t="n">
        <v>344</v>
      </c>
      <c r="H15" s="67" t="n">
        <v>5124</v>
      </c>
      <c r="I15" s="76" t="n">
        <v>103</v>
      </c>
      <c r="J15" s="32" t="n">
        <v>6399</v>
      </c>
      <c r="K15" s="33" t="n">
        <v>2489</v>
      </c>
      <c r="L15" s="32" t="n">
        <v>1934</v>
      </c>
      <c r="M15" s="77" t="s">
        <v>31</v>
      </c>
      <c r="O15" s="35"/>
      <c r="P15" s="35"/>
      <c r="Q15" s="35"/>
    </row>
    <row r="16" customFormat="false" ht="24" hidden="false" customHeight="true" outlineLevel="0" collapsed="false">
      <c r="A16" s="26" t="s">
        <v>33</v>
      </c>
      <c r="B16" s="65" t="s">
        <v>53</v>
      </c>
      <c r="C16" s="66" t="n">
        <v>21862</v>
      </c>
      <c r="D16" s="67" t="n">
        <v>1334</v>
      </c>
      <c r="E16" s="75" t="n">
        <v>489</v>
      </c>
      <c r="F16" s="69" t="n">
        <v>20039</v>
      </c>
      <c r="G16" s="69" t="n">
        <v>2338</v>
      </c>
      <c r="H16" s="67" t="n">
        <v>17220</v>
      </c>
      <c r="I16" s="76" t="n">
        <v>481</v>
      </c>
      <c r="J16" s="32" t="n">
        <v>11123</v>
      </c>
      <c r="K16" s="33" t="n">
        <v>4459</v>
      </c>
      <c r="L16" s="32" t="n">
        <v>3063</v>
      </c>
      <c r="M16" s="77" t="s">
        <v>33</v>
      </c>
      <c r="O16" s="35"/>
      <c r="P16" s="35"/>
      <c r="Q16" s="35"/>
    </row>
    <row r="17" customFormat="false" ht="24" hidden="false" customHeight="true" outlineLevel="0" collapsed="false">
      <c r="A17" s="26" t="s">
        <v>35</v>
      </c>
      <c r="B17" s="65" t="s">
        <v>54</v>
      </c>
      <c r="C17" s="66" t="n">
        <v>8353</v>
      </c>
      <c r="D17" s="67" t="n">
        <v>394</v>
      </c>
      <c r="E17" s="75" t="n">
        <v>52</v>
      </c>
      <c r="F17" s="69" t="n">
        <v>7907</v>
      </c>
      <c r="G17" s="69" t="n">
        <v>290</v>
      </c>
      <c r="H17" s="67" t="n">
        <v>7518</v>
      </c>
      <c r="I17" s="76" t="n">
        <v>99</v>
      </c>
      <c r="J17" s="32" t="n">
        <v>69103</v>
      </c>
      <c r="K17" s="33" t="n">
        <v>23583</v>
      </c>
      <c r="L17" s="32" t="n">
        <v>9434</v>
      </c>
      <c r="M17" s="77" t="s">
        <v>35</v>
      </c>
      <c r="O17" s="35"/>
      <c r="P17" s="35"/>
      <c r="Q17" s="35"/>
    </row>
    <row r="18" customFormat="false" ht="24" hidden="false" customHeight="true" outlineLevel="0" collapsed="false">
      <c r="A18" s="26" t="s">
        <v>37</v>
      </c>
      <c r="B18" s="65" t="s">
        <v>55</v>
      </c>
      <c r="C18" s="66" t="n">
        <v>17425</v>
      </c>
      <c r="D18" s="67" t="n">
        <v>778</v>
      </c>
      <c r="E18" s="75" t="n">
        <v>268</v>
      </c>
      <c r="F18" s="69" t="n">
        <v>16379</v>
      </c>
      <c r="G18" s="69" t="n">
        <v>1864</v>
      </c>
      <c r="H18" s="67" t="n">
        <v>14245</v>
      </c>
      <c r="I18" s="76" t="n">
        <v>270</v>
      </c>
      <c r="J18" s="32" t="n">
        <v>15840</v>
      </c>
      <c r="K18" s="33" t="n">
        <v>8078</v>
      </c>
      <c r="L18" s="32" t="n">
        <v>5388</v>
      </c>
      <c r="M18" s="77" t="s">
        <v>37</v>
      </c>
      <c r="O18" s="35"/>
      <c r="P18" s="35"/>
      <c r="Q18" s="35"/>
    </row>
    <row r="19" customFormat="false" ht="24" hidden="false" customHeight="true" outlineLevel="0" collapsed="false">
      <c r="A19" s="26" t="s">
        <v>56</v>
      </c>
      <c r="B19" s="65" t="s">
        <v>57</v>
      </c>
      <c r="C19" s="66" t="n">
        <v>3867</v>
      </c>
      <c r="D19" s="67" t="n">
        <v>12</v>
      </c>
      <c r="E19" s="75" t="n">
        <v>10</v>
      </c>
      <c r="F19" s="69" t="n">
        <v>3845</v>
      </c>
      <c r="G19" s="69" t="n">
        <v>142</v>
      </c>
      <c r="H19" s="67" t="n">
        <v>3603</v>
      </c>
      <c r="I19" s="76" t="n">
        <v>100</v>
      </c>
      <c r="J19" s="32" t="n">
        <v>36830</v>
      </c>
      <c r="K19" s="33" t="n">
        <v>11045</v>
      </c>
      <c r="L19" s="32" t="n">
        <v>4120</v>
      </c>
      <c r="M19" s="77" t="s">
        <v>56</v>
      </c>
      <c r="O19" s="35"/>
      <c r="P19" s="35"/>
      <c r="Q19" s="35"/>
    </row>
    <row r="20" customFormat="false" ht="24" hidden="false" customHeight="true" outlineLevel="0" collapsed="false">
      <c r="A20" s="26" t="s">
        <v>58</v>
      </c>
      <c r="B20" s="65" t="s">
        <v>59</v>
      </c>
      <c r="C20" s="66" t="n">
        <v>1259</v>
      </c>
      <c r="D20" s="67" t="n">
        <v>0</v>
      </c>
      <c r="E20" s="75" t="n">
        <v>0</v>
      </c>
      <c r="F20" s="69" t="n">
        <v>1259</v>
      </c>
      <c r="G20" s="69" t="n">
        <v>39</v>
      </c>
      <c r="H20" s="67" t="n">
        <v>1190</v>
      </c>
      <c r="I20" s="76" t="n">
        <v>30</v>
      </c>
      <c r="J20" s="32" t="n">
        <v>503747</v>
      </c>
      <c r="K20" s="33" t="n">
        <v>215835</v>
      </c>
      <c r="L20" s="32" t="n">
        <v>7288</v>
      </c>
      <c r="M20" s="77" t="s">
        <v>58</v>
      </c>
      <c r="O20" s="35"/>
      <c r="P20" s="35"/>
      <c r="Q20" s="35"/>
    </row>
    <row r="21" customFormat="false" ht="24" hidden="false" customHeight="true" outlineLevel="0" collapsed="false">
      <c r="A21" s="26" t="s">
        <v>60</v>
      </c>
      <c r="B21" s="65" t="s">
        <v>61</v>
      </c>
      <c r="C21" s="66" t="n">
        <v>2022</v>
      </c>
      <c r="D21" s="67" t="n">
        <v>128</v>
      </c>
      <c r="E21" s="75" t="n">
        <v>41</v>
      </c>
      <c r="F21" s="69" t="n">
        <v>1853</v>
      </c>
      <c r="G21" s="69" t="n">
        <v>159</v>
      </c>
      <c r="H21" s="67" t="n">
        <v>1675</v>
      </c>
      <c r="I21" s="76" t="n">
        <v>19</v>
      </c>
      <c r="J21" s="32" t="n">
        <v>11681</v>
      </c>
      <c r="K21" s="33" t="n">
        <v>5449</v>
      </c>
      <c r="L21" s="32" t="n">
        <v>3769</v>
      </c>
      <c r="M21" s="77" t="s">
        <v>60</v>
      </c>
      <c r="O21" s="35"/>
      <c r="P21" s="35"/>
      <c r="Q21" s="35"/>
    </row>
    <row r="22" customFormat="false" ht="24" hidden="false" customHeight="true" outlineLevel="0" collapsed="false">
      <c r="A22" s="26" t="s">
        <v>62</v>
      </c>
      <c r="B22" s="65" t="s">
        <v>63</v>
      </c>
      <c r="C22" s="66" t="n">
        <v>10943</v>
      </c>
      <c r="D22" s="67" t="n">
        <v>107</v>
      </c>
      <c r="E22" s="75" t="n">
        <v>15</v>
      </c>
      <c r="F22" s="69" t="n">
        <v>10821</v>
      </c>
      <c r="G22" s="69" t="n">
        <v>852</v>
      </c>
      <c r="H22" s="67" t="n">
        <v>9317</v>
      </c>
      <c r="I22" s="76" t="n">
        <v>652</v>
      </c>
      <c r="J22" s="32" t="n">
        <v>25431</v>
      </c>
      <c r="K22" s="33" t="n">
        <v>10111</v>
      </c>
      <c r="L22" s="32" t="n">
        <v>5329</v>
      </c>
      <c r="M22" s="77" t="s">
        <v>62</v>
      </c>
      <c r="O22" s="35"/>
      <c r="P22" s="35"/>
      <c r="Q22" s="35"/>
    </row>
    <row r="23" customFormat="false" ht="24" hidden="false" customHeight="true" outlineLevel="0" collapsed="false">
      <c r="A23" s="26" t="s">
        <v>64</v>
      </c>
      <c r="B23" s="65" t="s">
        <v>65</v>
      </c>
      <c r="C23" s="66" t="n">
        <v>1570</v>
      </c>
      <c r="D23" s="67" t="n">
        <v>0</v>
      </c>
      <c r="E23" s="75" t="n">
        <v>0</v>
      </c>
      <c r="F23" s="69" t="n">
        <v>1570</v>
      </c>
      <c r="G23" s="69" t="n">
        <v>96</v>
      </c>
      <c r="H23" s="67" t="n">
        <v>1464</v>
      </c>
      <c r="I23" s="76" t="n">
        <v>10</v>
      </c>
      <c r="J23" s="32" t="n">
        <v>75938</v>
      </c>
      <c r="K23" s="33" t="n">
        <v>19436</v>
      </c>
      <c r="L23" s="32" t="n">
        <v>8932</v>
      </c>
      <c r="M23" s="77" t="s">
        <v>64</v>
      </c>
      <c r="O23" s="35"/>
      <c r="P23" s="35"/>
      <c r="Q23" s="35"/>
    </row>
    <row r="24" customFormat="false" ht="24" hidden="false" customHeight="true" outlineLevel="0" collapsed="false">
      <c r="A24" s="26" t="s">
        <v>66</v>
      </c>
      <c r="B24" s="65" t="s">
        <v>67</v>
      </c>
      <c r="C24" s="66" t="n">
        <v>3372</v>
      </c>
      <c r="D24" s="67" t="n">
        <v>28</v>
      </c>
      <c r="E24" s="75" t="n">
        <v>17</v>
      </c>
      <c r="F24" s="69" t="n">
        <v>3327</v>
      </c>
      <c r="G24" s="69" t="n">
        <v>203</v>
      </c>
      <c r="H24" s="67" t="n">
        <v>3102</v>
      </c>
      <c r="I24" s="76" t="n">
        <v>22</v>
      </c>
      <c r="J24" s="32" t="n">
        <v>47437</v>
      </c>
      <c r="K24" s="33" t="n">
        <v>12628</v>
      </c>
      <c r="L24" s="32" t="n">
        <v>6890</v>
      </c>
      <c r="M24" s="77" t="s">
        <v>66</v>
      </c>
      <c r="O24" s="35"/>
      <c r="P24" s="35"/>
      <c r="Q24" s="35"/>
    </row>
    <row r="25" customFormat="false" ht="24" hidden="false" customHeight="true" outlineLevel="0" collapsed="false">
      <c r="A25" s="26" t="s">
        <v>68</v>
      </c>
      <c r="B25" s="65" t="s">
        <v>69</v>
      </c>
      <c r="C25" s="66" t="n">
        <v>598</v>
      </c>
      <c r="D25" s="67" t="n">
        <v>4</v>
      </c>
      <c r="E25" s="75" t="n">
        <v>0</v>
      </c>
      <c r="F25" s="69" t="n">
        <v>594</v>
      </c>
      <c r="G25" s="69" t="n">
        <v>86</v>
      </c>
      <c r="H25" s="67" t="n">
        <v>504</v>
      </c>
      <c r="I25" s="76" t="n">
        <v>4</v>
      </c>
      <c r="J25" s="32" t="n">
        <v>12948</v>
      </c>
      <c r="K25" s="33" t="n">
        <v>5662</v>
      </c>
      <c r="L25" s="32" t="n">
        <v>2855</v>
      </c>
      <c r="M25" s="77" t="s">
        <v>68</v>
      </c>
      <c r="O25" s="35"/>
      <c r="P25" s="35"/>
      <c r="Q25" s="35"/>
    </row>
    <row r="26" customFormat="false" ht="24" hidden="false" customHeight="true" outlineLevel="0" collapsed="false">
      <c r="A26" s="26" t="s">
        <v>70</v>
      </c>
      <c r="B26" s="65" t="s">
        <v>71</v>
      </c>
      <c r="C26" s="66" t="n">
        <v>17230</v>
      </c>
      <c r="D26" s="67" t="n">
        <v>966</v>
      </c>
      <c r="E26" s="75" t="n">
        <v>393</v>
      </c>
      <c r="F26" s="69" t="n">
        <v>15871</v>
      </c>
      <c r="G26" s="69" t="n">
        <v>1795</v>
      </c>
      <c r="H26" s="67" t="n">
        <v>13726</v>
      </c>
      <c r="I26" s="76" t="n">
        <v>350</v>
      </c>
      <c r="J26" s="32" t="n">
        <v>16645</v>
      </c>
      <c r="K26" s="33" t="n">
        <v>8131</v>
      </c>
      <c r="L26" s="32" t="n">
        <v>5334</v>
      </c>
      <c r="M26" s="77" t="s">
        <v>70</v>
      </c>
      <c r="O26" s="35"/>
      <c r="P26" s="35"/>
      <c r="Q26" s="35"/>
    </row>
    <row r="27" customFormat="false" ht="24" hidden="false" customHeight="true" outlineLevel="0" collapsed="false">
      <c r="A27" s="26" t="s">
        <v>72</v>
      </c>
      <c r="B27" s="65" t="s">
        <v>73</v>
      </c>
      <c r="C27" s="66" t="n">
        <v>33499</v>
      </c>
      <c r="D27" s="67" t="n">
        <v>844</v>
      </c>
      <c r="E27" s="75" t="n">
        <v>310</v>
      </c>
      <c r="F27" s="69" t="n">
        <v>32345</v>
      </c>
      <c r="G27" s="69" t="n">
        <v>1966</v>
      </c>
      <c r="H27" s="67" t="n">
        <v>29323</v>
      </c>
      <c r="I27" s="76" t="n">
        <v>1056</v>
      </c>
      <c r="J27" s="32" t="n">
        <v>24952</v>
      </c>
      <c r="K27" s="33" t="n">
        <v>8890</v>
      </c>
      <c r="L27" s="32" t="n">
        <v>5213</v>
      </c>
      <c r="M27" s="77" t="s">
        <v>72</v>
      </c>
      <c r="O27" s="35"/>
      <c r="P27" s="35"/>
      <c r="Q27" s="35"/>
    </row>
    <row r="28" customFormat="false" ht="24" hidden="false" customHeight="true" outlineLevel="0" collapsed="false">
      <c r="A28" s="26" t="s">
        <v>74</v>
      </c>
      <c r="B28" s="65" t="s">
        <v>75</v>
      </c>
      <c r="C28" s="66" t="n">
        <v>12202</v>
      </c>
      <c r="D28" s="67" t="n">
        <v>1808</v>
      </c>
      <c r="E28" s="75" t="n">
        <v>414</v>
      </c>
      <c r="F28" s="69" t="n">
        <v>9980</v>
      </c>
      <c r="G28" s="69" t="n">
        <v>1345</v>
      </c>
      <c r="H28" s="67" t="n">
        <v>8370</v>
      </c>
      <c r="I28" s="76" t="n">
        <v>265</v>
      </c>
      <c r="J28" s="32" t="n">
        <v>15151</v>
      </c>
      <c r="K28" s="33" t="n">
        <v>6408</v>
      </c>
      <c r="L28" s="32" t="n">
        <v>4812</v>
      </c>
      <c r="M28" s="77" t="s">
        <v>74</v>
      </c>
      <c r="O28" s="35"/>
      <c r="P28" s="35"/>
      <c r="Q28" s="35"/>
    </row>
    <row r="29" customFormat="false" ht="24" hidden="false" customHeight="true" outlineLevel="0" collapsed="false">
      <c r="A29" s="26" t="s">
        <v>76</v>
      </c>
      <c r="B29" s="65" t="s">
        <v>77</v>
      </c>
      <c r="C29" s="66" t="n">
        <v>345420</v>
      </c>
      <c r="D29" s="67" t="n">
        <v>24928</v>
      </c>
      <c r="E29" s="75" t="n">
        <v>7023</v>
      </c>
      <c r="F29" s="69" t="n">
        <v>313469</v>
      </c>
      <c r="G29" s="69" t="n">
        <v>43813</v>
      </c>
      <c r="H29" s="67" t="n">
        <v>239229</v>
      </c>
      <c r="I29" s="76" t="n">
        <v>30427</v>
      </c>
      <c r="J29" s="32" t="n">
        <v>11591</v>
      </c>
      <c r="K29" s="33" t="n">
        <v>5609</v>
      </c>
      <c r="L29" s="32" t="n">
        <v>4645</v>
      </c>
      <c r="M29" s="77" t="s">
        <v>76</v>
      </c>
      <c r="O29" s="35"/>
      <c r="P29" s="35"/>
      <c r="Q29" s="35"/>
    </row>
    <row r="30" customFormat="false" ht="24" hidden="false" customHeight="true" outlineLevel="0" collapsed="false">
      <c r="A30" s="26" t="s">
        <v>78</v>
      </c>
      <c r="B30" s="65" t="s">
        <v>26</v>
      </c>
      <c r="C30" s="66" t="n">
        <v>28497</v>
      </c>
      <c r="D30" s="67" t="n">
        <v>325</v>
      </c>
      <c r="E30" s="75" t="n">
        <v>66</v>
      </c>
      <c r="F30" s="69" t="n">
        <v>28106</v>
      </c>
      <c r="G30" s="69" t="n">
        <v>1109</v>
      </c>
      <c r="H30" s="67" t="n">
        <v>26505</v>
      </c>
      <c r="I30" s="76" t="n">
        <v>492</v>
      </c>
      <c r="J30" s="32" t="n">
        <v>35406</v>
      </c>
      <c r="K30" s="33" t="n">
        <v>21081</v>
      </c>
      <c r="L30" s="32" t="n">
        <v>7729</v>
      </c>
      <c r="M30" s="77" t="s">
        <v>78</v>
      </c>
      <c r="O30" s="35"/>
      <c r="P30" s="35"/>
      <c r="Q30" s="35"/>
    </row>
    <row r="31" customFormat="false" ht="24" hidden="false" customHeight="true" outlineLevel="0" collapsed="false">
      <c r="A31" s="26" t="s">
        <v>79</v>
      </c>
      <c r="B31" s="65" t="s">
        <v>28</v>
      </c>
      <c r="C31" s="66" t="n">
        <v>584428</v>
      </c>
      <c r="D31" s="67" t="n">
        <v>37121</v>
      </c>
      <c r="E31" s="75" t="n">
        <v>18136</v>
      </c>
      <c r="F31" s="69" t="n">
        <v>529171</v>
      </c>
      <c r="G31" s="69" t="n">
        <v>53644</v>
      </c>
      <c r="H31" s="67" t="n">
        <v>463221</v>
      </c>
      <c r="I31" s="76" t="n">
        <v>12306</v>
      </c>
      <c r="J31" s="32" t="n">
        <v>6704</v>
      </c>
      <c r="K31" s="33" t="n">
        <v>4715</v>
      </c>
      <c r="L31" s="32" t="n">
        <v>3409</v>
      </c>
      <c r="M31" s="77" t="s">
        <v>79</v>
      </c>
      <c r="O31" s="35"/>
      <c r="P31" s="35"/>
      <c r="Q31" s="35"/>
    </row>
    <row r="32" customFormat="false" ht="24" hidden="false" customHeight="true" outlineLevel="0" collapsed="false">
      <c r="A32" s="26" t="s">
        <v>80</v>
      </c>
      <c r="B32" s="65" t="s">
        <v>30</v>
      </c>
      <c r="C32" s="66" t="n">
        <v>100852</v>
      </c>
      <c r="D32" s="67" t="n">
        <v>15164</v>
      </c>
      <c r="E32" s="75" t="n">
        <v>2896</v>
      </c>
      <c r="F32" s="69" t="n">
        <v>82792</v>
      </c>
      <c r="G32" s="69" t="n">
        <v>7608</v>
      </c>
      <c r="H32" s="67" t="n">
        <v>74281</v>
      </c>
      <c r="I32" s="76" t="n">
        <v>903</v>
      </c>
      <c r="J32" s="32" t="n">
        <v>36085</v>
      </c>
      <c r="K32" s="33" t="n">
        <v>28509</v>
      </c>
      <c r="L32" s="32" t="n">
        <v>7197</v>
      </c>
      <c r="M32" s="77" t="s">
        <v>80</v>
      </c>
      <c r="O32" s="35"/>
      <c r="P32" s="35"/>
      <c r="Q32" s="35"/>
    </row>
    <row r="33" customFormat="false" ht="24" hidden="false" customHeight="true" outlineLevel="0" collapsed="false">
      <c r="A33" s="26" t="s">
        <v>81</v>
      </c>
      <c r="B33" s="65" t="s">
        <v>32</v>
      </c>
      <c r="C33" s="66" t="n">
        <v>201429</v>
      </c>
      <c r="D33" s="67" t="n">
        <v>6216</v>
      </c>
      <c r="E33" s="75" t="n">
        <v>973</v>
      </c>
      <c r="F33" s="69" t="n">
        <v>194240</v>
      </c>
      <c r="G33" s="69" t="n">
        <v>8373</v>
      </c>
      <c r="H33" s="67" t="n">
        <v>178324</v>
      </c>
      <c r="I33" s="76" t="n">
        <v>7543</v>
      </c>
      <c r="J33" s="32" t="n">
        <v>13312</v>
      </c>
      <c r="K33" s="33" t="n">
        <v>8001</v>
      </c>
      <c r="L33" s="32" t="n">
        <v>5175</v>
      </c>
      <c r="M33" s="77" t="s">
        <v>81</v>
      </c>
      <c r="O33" s="35"/>
      <c r="P33" s="35"/>
      <c r="Q33" s="35"/>
    </row>
    <row r="34" customFormat="false" ht="24" hidden="false" customHeight="true" outlineLevel="0" collapsed="false">
      <c r="A34" s="26" t="s">
        <v>82</v>
      </c>
      <c r="B34" s="65" t="s">
        <v>34</v>
      </c>
      <c r="C34" s="66" t="n">
        <v>151646</v>
      </c>
      <c r="D34" s="67" t="n">
        <v>0</v>
      </c>
      <c r="E34" s="75" t="n">
        <v>0</v>
      </c>
      <c r="F34" s="69" t="n">
        <v>151646</v>
      </c>
      <c r="G34" s="69" t="n">
        <v>0</v>
      </c>
      <c r="H34" s="67" t="n">
        <v>150302</v>
      </c>
      <c r="I34" s="76" t="n">
        <v>1344</v>
      </c>
      <c r="J34" s="32" t="n">
        <v>17097</v>
      </c>
      <c r="K34" s="33" t="n">
        <v>12929</v>
      </c>
      <c r="L34" s="32" t="n">
        <v>8283</v>
      </c>
      <c r="M34" s="77" t="s">
        <v>82</v>
      </c>
      <c r="O34" s="35"/>
      <c r="P34" s="35"/>
      <c r="Q34" s="35"/>
    </row>
    <row r="35" customFormat="false" ht="24" hidden="false" customHeight="true" outlineLevel="0" collapsed="false">
      <c r="A35" s="26" t="s">
        <v>83</v>
      </c>
      <c r="B35" s="65" t="s">
        <v>84</v>
      </c>
      <c r="C35" s="66" t="n">
        <v>388304</v>
      </c>
      <c r="D35" s="67" t="n">
        <v>9795</v>
      </c>
      <c r="E35" s="75" t="n">
        <v>3840</v>
      </c>
      <c r="F35" s="69" t="n">
        <v>374669</v>
      </c>
      <c r="G35" s="69" t="n">
        <v>13212</v>
      </c>
      <c r="H35" s="67" t="n">
        <v>350858</v>
      </c>
      <c r="I35" s="76" t="n">
        <v>10599</v>
      </c>
      <c r="J35" s="32" t="n">
        <v>9717</v>
      </c>
      <c r="K35" s="33" t="n">
        <v>6521</v>
      </c>
      <c r="L35" s="32" t="n">
        <v>5709</v>
      </c>
      <c r="M35" s="77" t="s">
        <v>83</v>
      </c>
      <c r="O35" s="35"/>
      <c r="P35" s="35"/>
      <c r="Q35" s="35"/>
    </row>
    <row r="36" customFormat="false" ht="24" hidden="false" customHeight="true" outlineLevel="0" collapsed="false">
      <c r="A36" s="26" t="s">
        <v>85</v>
      </c>
      <c r="B36" s="65" t="s">
        <v>36</v>
      </c>
      <c r="C36" s="66" t="n">
        <v>614499</v>
      </c>
      <c r="D36" s="67" t="n">
        <v>90478</v>
      </c>
      <c r="E36" s="75" t="n">
        <v>24793</v>
      </c>
      <c r="F36" s="69" t="n">
        <v>499228</v>
      </c>
      <c r="G36" s="69" t="n">
        <v>35989</v>
      </c>
      <c r="H36" s="67" t="n">
        <v>434925</v>
      </c>
      <c r="I36" s="76" t="n">
        <v>28314</v>
      </c>
      <c r="J36" s="32" t="n">
        <v>7756</v>
      </c>
      <c r="K36" s="33" t="n">
        <v>4517</v>
      </c>
      <c r="L36" s="32" t="n">
        <v>3053</v>
      </c>
      <c r="M36" s="77" t="s">
        <v>85</v>
      </c>
      <c r="O36" s="35"/>
      <c r="P36" s="35"/>
      <c r="Q36" s="35"/>
    </row>
    <row r="37" customFormat="false" ht="24" hidden="false" customHeight="true" outlineLevel="0" collapsed="false">
      <c r="A37" s="26" t="s">
        <v>86</v>
      </c>
      <c r="B37" s="65" t="s">
        <v>87</v>
      </c>
      <c r="C37" s="66" t="s">
        <v>88</v>
      </c>
      <c r="D37" s="67" t="s">
        <v>88</v>
      </c>
      <c r="E37" s="75" t="s">
        <v>88</v>
      </c>
      <c r="F37" s="69" t="s">
        <v>88</v>
      </c>
      <c r="G37" s="69" t="s">
        <v>88</v>
      </c>
      <c r="H37" s="67" t="s">
        <v>88</v>
      </c>
      <c r="I37" s="76" t="s">
        <v>88</v>
      </c>
      <c r="J37" s="32" t="s">
        <v>88</v>
      </c>
      <c r="K37" s="33" t="s">
        <v>88</v>
      </c>
      <c r="L37" s="32" t="s">
        <v>88</v>
      </c>
      <c r="M37" s="77" t="s">
        <v>86</v>
      </c>
      <c r="O37" s="78"/>
      <c r="P37" s="78"/>
      <c r="Q37" s="78"/>
    </row>
    <row r="38" customFormat="false" ht="24" hidden="false" customHeight="true" outlineLevel="0" collapsed="false">
      <c r="A38" s="36" t="s">
        <v>89</v>
      </c>
      <c r="B38" s="79" t="s">
        <v>38</v>
      </c>
      <c r="C38" s="80" t="n">
        <v>1825</v>
      </c>
      <c r="D38" s="81" t="n">
        <v>174</v>
      </c>
      <c r="E38" s="82" t="n">
        <v>95</v>
      </c>
      <c r="F38" s="83" t="n">
        <v>1556</v>
      </c>
      <c r="G38" s="83" t="n">
        <v>142</v>
      </c>
      <c r="H38" s="81" t="n">
        <v>1400</v>
      </c>
      <c r="I38" s="84" t="n">
        <v>14</v>
      </c>
      <c r="J38" s="42" t="n">
        <v>91903</v>
      </c>
      <c r="K38" s="43" t="n">
        <v>32394</v>
      </c>
      <c r="L38" s="42" t="n">
        <v>6589</v>
      </c>
      <c r="M38" s="85" t="s">
        <v>89</v>
      </c>
      <c r="O38" s="35"/>
      <c r="P38" s="35"/>
      <c r="Q38" s="35"/>
    </row>
    <row r="39" customFormat="false" ht="24" hidden="false" customHeight="true" outlineLevel="0" collapsed="false">
      <c r="A39" s="86" t="s">
        <v>39</v>
      </c>
      <c r="B39" s="86"/>
      <c r="C39" s="87" t="n">
        <v>2942877</v>
      </c>
      <c r="D39" s="88" t="n">
        <v>285540</v>
      </c>
      <c r="E39" s="89" t="n">
        <v>185160</v>
      </c>
      <c r="F39" s="90" t="n">
        <v>2472177</v>
      </c>
      <c r="G39" s="90" t="n">
        <v>189087</v>
      </c>
      <c r="H39" s="88" t="n">
        <v>2174538</v>
      </c>
      <c r="I39" s="91" t="n">
        <v>108552</v>
      </c>
      <c r="J39" s="92" t="n">
        <v>11817</v>
      </c>
      <c r="K39" s="51" t="n">
        <v>6926</v>
      </c>
      <c r="L39" s="92" t="n">
        <v>4520</v>
      </c>
      <c r="M39" s="93"/>
      <c r="O39" s="35"/>
      <c r="P39" s="35"/>
      <c r="Q39" s="35"/>
    </row>
    <row r="40" customFormat="false" ht="13.5" hidden="false" customHeight="false" outlineLevel="0" collapsed="false">
      <c r="E40" s="53"/>
      <c r="I40" s="3"/>
      <c r="J40" s="3"/>
      <c r="K40" s="3"/>
      <c r="L40" s="3"/>
      <c r="O40" s="35"/>
      <c r="P40" s="3"/>
      <c r="Q40" s="3"/>
    </row>
    <row r="41" customFormat="false" ht="13.5" hidden="false" customHeight="false" outlineLevel="0" collapsed="false">
      <c r="C41" s="59"/>
      <c r="O41" s="3"/>
      <c r="P41" s="3"/>
      <c r="Q41" s="3"/>
    </row>
    <row r="42" customFormat="false" ht="13.5" hidden="false" customHeight="false" outlineLevel="0" collapsed="false">
      <c r="C42" s="59"/>
      <c r="O42" s="57"/>
      <c r="P42" s="58"/>
      <c r="Q42" s="3"/>
    </row>
  </sheetData>
  <mergeCells count="18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39:B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8" width="22.74"/>
    <col collapsed="false" customWidth="true" hidden="false" outlineLevel="0" max="3" min="3" style="1" width="12.62"/>
    <col collapsed="false" customWidth="true" hidden="false" outlineLevel="0" max="7" min="4" style="94" width="12.62"/>
    <col collapsed="false" customWidth="true" hidden="false" outlineLevel="0" max="9" min="8" style="8" width="12.62"/>
    <col collapsed="false" customWidth="true" hidden="false" outlineLevel="0" max="12" min="10" style="8" width="13.75"/>
    <col collapsed="false" customWidth="true" hidden="false" outlineLevel="0" max="13" min="13" style="95" width="3.62"/>
    <col collapsed="false" customWidth="true" hidden="false" outlineLevel="0" max="14" min="14" style="55" width="8.25"/>
    <col collapsed="false" customWidth="true" hidden="false" outlineLevel="0" max="15" min="15" style="8" width="20.49"/>
    <col collapsed="false" customWidth="true" hidden="false" outlineLevel="0" max="16" min="16" style="8" width="17.25"/>
    <col collapsed="false" customWidth="true" hidden="false" outlineLevel="0" max="17" min="17" style="8" width="20.12"/>
    <col collapsed="false" customWidth="false" hidden="false" outlineLevel="0" max="34" min="18" style="8" width="8.99"/>
    <col collapsed="false" customWidth="false" hidden="false" outlineLevel="0" max="257" min="35" style="1" width="8.99"/>
  </cols>
  <sheetData>
    <row r="1" customFormat="false" ht="39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L1" s="1"/>
      <c r="M1" s="5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7"/>
      <c r="I2" s="7"/>
      <c r="M2" s="9" t="s">
        <v>1</v>
      </c>
    </row>
    <row r="3" customFormat="false" ht="24" hidden="false" customHeight="true" outlineLevel="0" collapsed="false">
      <c r="A3" s="10"/>
      <c r="B3" s="10"/>
      <c r="C3" s="60" t="s">
        <v>2</v>
      </c>
      <c r="D3" s="12" t="s">
        <v>3</v>
      </c>
      <c r="E3" s="13" t="s">
        <v>4</v>
      </c>
      <c r="F3" s="14" t="s">
        <v>5</v>
      </c>
      <c r="G3" s="15"/>
      <c r="H3" s="16"/>
      <c r="I3" s="17"/>
      <c r="J3" s="61" t="s">
        <v>6</v>
      </c>
      <c r="K3" s="61"/>
      <c r="L3" s="61"/>
      <c r="M3" s="62"/>
      <c r="O3" s="55"/>
      <c r="P3" s="55"/>
      <c r="Q3" s="55"/>
    </row>
    <row r="4" customFormat="false" ht="22.5" hidden="false" customHeight="true" outlineLevel="0" collapsed="false">
      <c r="A4" s="10"/>
      <c r="B4" s="10"/>
      <c r="C4" s="60"/>
      <c r="D4" s="12"/>
      <c r="E4" s="13"/>
      <c r="F4" s="14"/>
      <c r="G4" s="15"/>
      <c r="H4" s="15"/>
      <c r="I4" s="17"/>
      <c r="J4" s="63" t="s">
        <v>91</v>
      </c>
      <c r="K4" s="21" t="s">
        <v>8</v>
      </c>
      <c r="L4" s="21" t="s">
        <v>9</v>
      </c>
      <c r="M4" s="62"/>
      <c r="N4" s="96"/>
      <c r="O4" s="97"/>
      <c r="P4" s="97"/>
      <c r="Q4" s="97"/>
    </row>
    <row r="5" customFormat="false" ht="22.5" hidden="false" customHeight="true" outlineLevel="0" collapsed="false">
      <c r="A5" s="10"/>
      <c r="B5" s="10"/>
      <c r="C5" s="60"/>
      <c r="D5" s="12"/>
      <c r="E5" s="13"/>
      <c r="F5" s="14"/>
      <c r="G5" s="23" t="s">
        <v>10</v>
      </c>
      <c r="H5" s="24" t="s">
        <v>11</v>
      </c>
      <c r="I5" s="25" t="s">
        <v>12</v>
      </c>
      <c r="J5" s="63"/>
      <c r="K5" s="21"/>
      <c r="L5" s="21"/>
      <c r="M5" s="62"/>
      <c r="N5" s="96"/>
      <c r="O5" s="97"/>
      <c r="P5" s="97"/>
      <c r="Q5" s="97"/>
    </row>
    <row r="6" customFormat="false" ht="18" hidden="false" customHeight="true" outlineLevel="0" collapsed="false">
      <c r="A6" s="26" t="s">
        <v>13</v>
      </c>
      <c r="B6" s="98" t="s">
        <v>92</v>
      </c>
      <c r="C6" s="99" t="n">
        <v>130479</v>
      </c>
      <c r="D6" s="33" t="n">
        <v>44983</v>
      </c>
      <c r="E6" s="32" t="n">
        <v>66398</v>
      </c>
      <c r="F6" s="69" t="n">
        <v>19098</v>
      </c>
      <c r="G6" s="100" t="n">
        <v>3259</v>
      </c>
      <c r="H6" s="33" t="n">
        <v>13221</v>
      </c>
      <c r="I6" s="101" t="n">
        <v>2618</v>
      </c>
      <c r="J6" s="32" t="n">
        <v>4308</v>
      </c>
      <c r="K6" s="33" t="n">
        <v>2633</v>
      </c>
      <c r="L6" s="32" t="n">
        <v>983</v>
      </c>
      <c r="M6" s="102" t="s">
        <v>13</v>
      </c>
      <c r="N6" s="57"/>
      <c r="O6" s="103"/>
      <c r="P6" s="103"/>
      <c r="Q6" s="103"/>
    </row>
    <row r="7" customFormat="false" ht="18" hidden="false" customHeight="true" outlineLevel="0" collapsed="false">
      <c r="A7" s="26" t="s">
        <v>15</v>
      </c>
      <c r="B7" s="98" t="s">
        <v>93</v>
      </c>
      <c r="C7" s="99" t="n">
        <v>10802</v>
      </c>
      <c r="D7" s="33" t="n">
        <v>3724</v>
      </c>
      <c r="E7" s="32" t="n">
        <v>5497</v>
      </c>
      <c r="F7" s="69" t="n">
        <v>1581</v>
      </c>
      <c r="G7" s="100" t="n">
        <v>270</v>
      </c>
      <c r="H7" s="33" t="n">
        <v>1094</v>
      </c>
      <c r="I7" s="101" t="n">
        <v>217</v>
      </c>
      <c r="J7" s="32" t="n">
        <v>9851</v>
      </c>
      <c r="K7" s="33" t="n">
        <v>6347</v>
      </c>
      <c r="L7" s="32" t="n">
        <v>1548</v>
      </c>
      <c r="M7" s="102" t="s">
        <v>15</v>
      </c>
      <c r="N7" s="57"/>
      <c r="O7" s="103"/>
      <c r="P7" s="103"/>
      <c r="Q7" s="103"/>
    </row>
    <row r="8" customFormat="false" ht="18" hidden="false" customHeight="true" outlineLevel="0" collapsed="false">
      <c r="A8" s="26" t="s">
        <v>17</v>
      </c>
      <c r="B8" s="98" t="s">
        <v>46</v>
      </c>
      <c r="C8" s="99" t="n">
        <v>68076</v>
      </c>
      <c r="D8" s="33" t="n">
        <v>24463</v>
      </c>
      <c r="E8" s="32" t="n">
        <v>34642</v>
      </c>
      <c r="F8" s="69" t="n">
        <v>8971</v>
      </c>
      <c r="G8" s="100" t="n">
        <v>707</v>
      </c>
      <c r="H8" s="33" t="n">
        <v>6898</v>
      </c>
      <c r="I8" s="101" t="n">
        <v>1366</v>
      </c>
      <c r="J8" s="32" t="n">
        <v>8492</v>
      </c>
      <c r="K8" s="33" t="n">
        <v>3083</v>
      </c>
      <c r="L8" s="32" t="n">
        <v>1142</v>
      </c>
      <c r="M8" s="102" t="s">
        <v>17</v>
      </c>
      <c r="N8" s="57"/>
      <c r="O8" s="103"/>
      <c r="P8" s="103"/>
      <c r="Q8" s="103"/>
    </row>
    <row r="9" customFormat="false" ht="18" hidden="false" customHeight="true" outlineLevel="0" collapsed="false">
      <c r="A9" s="26" t="s">
        <v>19</v>
      </c>
      <c r="B9" s="98" t="s">
        <v>94</v>
      </c>
      <c r="C9" s="99" t="n">
        <v>16303</v>
      </c>
      <c r="D9" s="33" t="n">
        <v>2338</v>
      </c>
      <c r="E9" s="32" t="n">
        <v>418</v>
      </c>
      <c r="F9" s="69" t="n">
        <v>13547</v>
      </c>
      <c r="G9" s="100" t="n">
        <v>2301</v>
      </c>
      <c r="H9" s="33" t="n">
        <v>9486</v>
      </c>
      <c r="I9" s="101" t="n">
        <v>1760</v>
      </c>
      <c r="J9" s="32" t="n">
        <v>6350</v>
      </c>
      <c r="K9" s="33" t="n">
        <v>4131</v>
      </c>
      <c r="L9" s="32" t="n">
        <v>4046</v>
      </c>
      <c r="M9" s="102" t="s">
        <v>19</v>
      </c>
      <c r="N9" s="57"/>
      <c r="O9" s="103"/>
      <c r="P9" s="103"/>
      <c r="Q9" s="103"/>
    </row>
    <row r="10" customFormat="false" ht="18" hidden="false" customHeight="true" outlineLevel="0" collapsed="false">
      <c r="A10" s="26" t="s">
        <v>21</v>
      </c>
      <c r="B10" s="98" t="s">
        <v>16</v>
      </c>
      <c r="C10" s="99" t="n">
        <v>10018</v>
      </c>
      <c r="D10" s="33" t="n">
        <v>488</v>
      </c>
      <c r="E10" s="32" t="n">
        <v>208</v>
      </c>
      <c r="F10" s="69" t="n">
        <v>9322</v>
      </c>
      <c r="G10" s="100" t="n">
        <v>563</v>
      </c>
      <c r="H10" s="33" t="n">
        <v>7836</v>
      </c>
      <c r="I10" s="101" t="n">
        <v>923</v>
      </c>
      <c r="J10" s="32" t="n">
        <v>5699</v>
      </c>
      <c r="K10" s="33" t="n">
        <v>3083</v>
      </c>
      <c r="L10" s="32" t="n">
        <v>1654</v>
      </c>
      <c r="M10" s="102" t="s">
        <v>21</v>
      </c>
      <c r="N10" s="57"/>
      <c r="O10" s="103"/>
      <c r="P10" s="103"/>
      <c r="Q10" s="103"/>
    </row>
    <row r="11" customFormat="false" ht="18" hidden="false" customHeight="true" outlineLevel="0" collapsed="false">
      <c r="A11" s="26" t="s">
        <v>23</v>
      </c>
      <c r="B11" s="98" t="s">
        <v>18</v>
      </c>
      <c r="C11" s="99" t="n">
        <v>47136</v>
      </c>
      <c r="D11" s="33" t="n">
        <v>16285</v>
      </c>
      <c r="E11" s="32" t="n">
        <v>17178</v>
      </c>
      <c r="F11" s="69" t="n">
        <v>13673</v>
      </c>
      <c r="G11" s="100" t="n">
        <v>1004</v>
      </c>
      <c r="H11" s="33" t="n">
        <v>11165</v>
      </c>
      <c r="I11" s="101" t="n">
        <v>1504</v>
      </c>
      <c r="J11" s="32" t="n">
        <v>7121</v>
      </c>
      <c r="K11" s="33" t="n">
        <v>4498</v>
      </c>
      <c r="L11" s="32" t="n">
        <v>5599</v>
      </c>
      <c r="M11" s="102" t="s">
        <v>23</v>
      </c>
      <c r="N11" s="57"/>
      <c r="O11" s="103"/>
      <c r="P11" s="103"/>
      <c r="Q11" s="103"/>
    </row>
    <row r="12" customFormat="false" ht="18" hidden="false" customHeight="true" outlineLevel="0" collapsed="false">
      <c r="A12" s="26" t="s">
        <v>25</v>
      </c>
      <c r="B12" s="98" t="s">
        <v>95</v>
      </c>
      <c r="C12" s="99" t="n">
        <v>206</v>
      </c>
      <c r="D12" s="33" t="n">
        <v>0</v>
      </c>
      <c r="E12" s="32" t="n">
        <v>0</v>
      </c>
      <c r="F12" s="69" t="n">
        <v>206</v>
      </c>
      <c r="G12" s="100" t="n">
        <v>3</v>
      </c>
      <c r="H12" s="33" t="n">
        <v>203</v>
      </c>
      <c r="I12" s="101" t="n">
        <v>0</v>
      </c>
      <c r="J12" s="32" t="n">
        <v>19752</v>
      </c>
      <c r="K12" s="33" t="n">
        <v>13165</v>
      </c>
      <c r="L12" s="32" t="n">
        <v>7820</v>
      </c>
      <c r="M12" s="102" t="s">
        <v>25</v>
      </c>
      <c r="N12" s="57"/>
      <c r="O12" s="103"/>
      <c r="P12" s="103"/>
      <c r="Q12" s="103"/>
    </row>
    <row r="13" customFormat="false" ht="18" hidden="false" customHeight="true" outlineLevel="0" collapsed="false">
      <c r="A13" s="26" t="s">
        <v>27</v>
      </c>
      <c r="B13" s="98" t="s">
        <v>96</v>
      </c>
      <c r="C13" s="99" t="n">
        <v>3773</v>
      </c>
      <c r="D13" s="33" t="n">
        <v>76</v>
      </c>
      <c r="E13" s="32" t="n">
        <v>5</v>
      </c>
      <c r="F13" s="69" t="n">
        <v>3692</v>
      </c>
      <c r="G13" s="100" t="n">
        <v>598</v>
      </c>
      <c r="H13" s="33" t="n">
        <v>2835</v>
      </c>
      <c r="I13" s="101" t="n">
        <v>259</v>
      </c>
      <c r="J13" s="32" t="n">
        <v>28716</v>
      </c>
      <c r="K13" s="33" t="n">
        <v>14725</v>
      </c>
      <c r="L13" s="32" t="n">
        <v>6797</v>
      </c>
      <c r="M13" s="102" t="s">
        <v>27</v>
      </c>
      <c r="N13" s="57"/>
      <c r="O13" s="103"/>
      <c r="P13" s="103"/>
      <c r="Q13" s="103"/>
    </row>
    <row r="14" customFormat="false" ht="18" hidden="false" customHeight="true" outlineLevel="0" collapsed="false">
      <c r="A14" s="26" t="s">
        <v>29</v>
      </c>
      <c r="B14" s="98" t="s">
        <v>47</v>
      </c>
      <c r="C14" s="99" t="n">
        <v>1734</v>
      </c>
      <c r="D14" s="33" t="n">
        <v>0</v>
      </c>
      <c r="E14" s="32" t="n">
        <v>0</v>
      </c>
      <c r="F14" s="69" t="n">
        <v>1734</v>
      </c>
      <c r="G14" s="100" t="n">
        <v>14</v>
      </c>
      <c r="H14" s="33" t="n">
        <v>1696</v>
      </c>
      <c r="I14" s="101" t="n">
        <v>24</v>
      </c>
      <c r="J14" s="32" t="n">
        <v>15859</v>
      </c>
      <c r="K14" s="33" t="n">
        <v>9373</v>
      </c>
      <c r="L14" s="32" t="n">
        <v>7205</v>
      </c>
      <c r="M14" s="102" t="s">
        <v>29</v>
      </c>
      <c r="N14" s="57"/>
      <c r="O14" s="103"/>
      <c r="P14" s="103"/>
      <c r="Q14" s="103"/>
    </row>
    <row r="15" customFormat="false" ht="18" hidden="false" customHeight="true" outlineLevel="0" collapsed="false">
      <c r="A15" s="26" t="s">
        <v>31</v>
      </c>
      <c r="B15" s="98" t="s">
        <v>97</v>
      </c>
      <c r="C15" s="99" t="n">
        <v>80</v>
      </c>
      <c r="D15" s="33" t="n">
        <v>0</v>
      </c>
      <c r="E15" s="32" t="n">
        <v>0</v>
      </c>
      <c r="F15" s="69" t="n">
        <v>80</v>
      </c>
      <c r="G15" s="100" t="n">
        <v>1</v>
      </c>
      <c r="H15" s="33" t="n">
        <v>78</v>
      </c>
      <c r="I15" s="101" t="n">
        <v>1</v>
      </c>
      <c r="J15" s="32" t="n">
        <v>52350</v>
      </c>
      <c r="K15" s="33" t="n">
        <v>32950</v>
      </c>
      <c r="L15" s="32" t="n">
        <v>8363</v>
      </c>
      <c r="M15" s="102" t="s">
        <v>31</v>
      </c>
      <c r="N15" s="57"/>
      <c r="O15" s="103"/>
      <c r="P15" s="103"/>
      <c r="Q15" s="103"/>
    </row>
    <row r="16" customFormat="false" ht="18" hidden="false" customHeight="true" outlineLevel="0" collapsed="false">
      <c r="A16" s="26" t="s">
        <v>33</v>
      </c>
      <c r="B16" s="98" t="s">
        <v>49</v>
      </c>
      <c r="C16" s="99" t="n">
        <v>11084</v>
      </c>
      <c r="D16" s="33" t="n">
        <v>154</v>
      </c>
      <c r="E16" s="32" t="n">
        <v>100</v>
      </c>
      <c r="F16" s="69" t="n">
        <v>10830</v>
      </c>
      <c r="G16" s="100" t="n">
        <v>549</v>
      </c>
      <c r="H16" s="33" t="n">
        <v>9771</v>
      </c>
      <c r="I16" s="101" t="n">
        <v>510</v>
      </c>
      <c r="J16" s="32" t="n">
        <v>42764</v>
      </c>
      <c r="K16" s="33" t="n">
        <v>7991</v>
      </c>
      <c r="L16" s="32" t="n">
        <v>3324</v>
      </c>
      <c r="M16" s="102" t="s">
        <v>33</v>
      </c>
      <c r="N16" s="57"/>
      <c r="O16" s="103"/>
      <c r="P16" s="103"/>
      <c r="Q16" s="103"/>
    </row>
    <row r="17" customFormat="false" ht="18" hidden="false" customHeight="true" outlineLevel="0" collapsed="false">
      <c r="A17" s="26" t="s">
        <v>35</v>
      </c>
      <c r="B17" s="98" t="s">
        <v>50</v>
      </c>
      <c r="C17" s="99" t="n">
        <v>37913</v>
      </c>
      <c r="D17" s="33" t="n">
        <v>548</v>
      </c>
      <c r="E17" s="32" t="n">
        <v>357</v>
      </c>
      <c r="F17" s="69" t="n">
        <v>37008</v>
      </c>
      <c r="G17" s="100" t="n">
        <v>1942</v>
      </c>
      <c r="H17" s="33" t="n">
        <v>33280</v>
      </c>
      <c r="I17" s="101" t="n">
        <v>1786</v>
      </c>
      <c r="J17" s="32" t="n">
        <v>19860</v>
      </c>
      <c r="K17" s="33" t="n">
        <v>5816</v>
      </c>
      <c r="L17" s="32" t="n">
        <v>2286</v>
      </c>
      <c r="M17" s="102" t="s">
        <v>35</v>
      </c>
      <c r="N17" s="57"/>
      <c r="O17" s="103"/>
      <c r="P17" s="103"/>
      <c r="Q17" s="103"/>
    </row>
    <row r="18" customFormat="false" ht="18" hidden="false" customHeight="true" outlineLevel="0" collapsed="false">
      <c r="A18" s="26" t="s">
        <v>37</v>
      </c>
      <c r="B18" s="98" t="s">
        <v>98</v>
      </c>
      <c r="C18" s="99" t="n">
        <v>844</v>
      </c>
      <c r="D18" s="33" t="n">
        <v>12</v>
      </c>
      <c r="E18" s="32" t="n">
        <v>8</v>
      </c>
      <c r="F18" s="69" t="n">
        <v>824</v>
      </c>
      <c r="G18" s="100" t="n">
        <v>43</v>
      </c>
      <c r="H18" s="33" t="n">
        <v>741</v>
      </c>
      <c r="I18" s="101" t="n">
        <v>40</v>
      </c>
      <c r="J18" s="32" t="n">
        <v>219364</v>
      </c>
      <c r="K18" s="33" t="n">
        <v>12432</v>
      </c>
      <c r="L18" s="32" t="n">
        <v>5591</v>
      </c>
      <c r="M18" s="102" t="s">
        <v>37</v>
      </c>
      <c r="N18" s="57"/>
      <c r="O18" s="103"/>
      <c r="P18" s="103"/>
      <c r="Q18" s="103"/>
    </row>
    <row r="19" customFormat="false" ht="18" hidden="false" customHeight="true" outlineLevel="0" collapsed="false">
      <c r="A19" s="26" t="s">
        <v>56</v>
      </c>
      <c r="B19" s="98" t="s">
        <v>51</v>
      </c>
      <c r="C19" s="99" t="n">
        <v>41226</v>
      </c>
      <c r="D19" s="33" t="n">
        <v>596</v>
      </c>
      <c r="E19" s="32" t="n">
        <v>388</v>
      </c>
      <c r="F19" s="69" t="n">
        <v>40242</v>
      </c>
      <c r="G19" s="100" t="n">
        <v>2112</v>
      </c>
      <c r="H19" s="33" t="n">
        <v>36187</v>
      </c>
      <c r="I19" s="101" t="n">
        <v>1943</v>
      </c>
      <c r="J19" s="32" t="n">
        <v>14090</v>
      </c>
      <c r="K19" s="33" t="n">
        <v>4870</v>
      </c>
      <c r="L19" s="32" t="n">
        <v>2994</v>
      </c>
      <c r="M19" s="102" t="s">
        <v>56</v>
      </c>
      <c r="N19" s="57"/>
      <c r="O19" s="103"/>
      <c r="P19" s="103"/>
      <c r="Q19" s="103"/>
    </row>
    <row r="20" customFormat="false" ht="18" hidden="false" customHeight="true" outlineLevel="0" collapsed="false">
      <c r="A20" s="26" t="s">
        <v>58</v>
      </c>
      <c r="B20" s="98" t="s">
        <v>99</v>
      </c>
      <c r="C20" s="99" t="n">
        <v>3353</v>
      </c>
      <c r="D20" s="33" t="n">
        <v>33</v>
      </c>
      <c r="E20" s="32" t="n">
        <v>8</v>
      </c>
      <c r="F20" s="69" t="n">
        <v>3312</v>
      </c>
      <c r="G20" s="100" t="n">
        <v>217</v>
      </c>
      <c r="H20" s="33" t="n">
        <v>2957</v>
      </c>
      <c r="I20" s="101" t="n">
        <v>138</v>
      </c>
      <c r="J20" s="32" t="n">
        <v>82678</v>
      </c>
      <c r="K20" s="33" t="n">
        <v>49056</v>
      </c>
      <c r="L20" s="32" t="n">
        <v>8050</v>
      </c>
      <c r="M20" s="102" t="s">
        <v>58</v>
      </c>
      <c r="N20" s="57"/>
      <c r="O20" s="103"/>
      <c r="P20" s="103"/>
      <c r="Q20" s="103"/>
    </row>
    <row r="21" customFormat="false" ht="18" hidden="false" customHeight="true" outlineLevel="0" collapsed="false">
      <c r="A21" s="26" t="s">
        <v>60</v>
      </c>
      <c r="B21" s="98" t="s">
        <v>100</v>
      </c>
      <c r="C21" s="99" t="n">
        <v>1461</v>
      </c>
      <c r="D21" s="33" t="n">
        <v>15</v>
      </c>
      <c r="E21" s="32" t="n">
        <v>3</v>
      </c>
      <c r="F21" s="69" t="n">
        <v>1443</v>
      </c>
      <c r="G21" s="100" t="n">
        <v>95</v>
      </c>
      <c r="H21" s="33" t="n">
        <v>1288</v>
      </c>
      <c r="I21" s="101" t="n">
        <v>60</v>
      </c>
      <c r="J21" s="32" t="n">
        <v>69254</v>
      </c>
      <c r="K21" s="33" t="n">
        <v>10771</v>
      </c>
      <c r="L21" s="32" t="n">
        <v>4655</v>
      </c>
      <c r="M21" s="102" t="s">
        <v>60</v>
      </c>
      <c r="N21" s="57"/>
      <c r="O21" s="103"/>
      <c r="P21" s="103"/>
      <c r="Q21" s="103"/>
    </row>
    <row r="22" customFormat="false" ht="18" hidden="false" customHeight="true" outlineLevel="0" collapsed="false">
      <c r="A22" s="26" t="s">
        <v>62</v>
      </c>
      <c r="B22" s="98" t="s">
        <v>101</v>
      </c>
      <c r="C22" s="99" t="n">
        <v>376</v>
      </c>
      <c r="D22" s="33" t="n">
        <v>0</v>
      </c>
      <c r="E22" s="32" t="n">
        <v>0</v>
      </c>
      <c r="F22" s="69" t="n">
        <v>376</v>
      </c>
      <c r="G22" s="100" t="n">
        <v>0</v>
      </c>
      <c r="H22" s="33" t="n">
        <v>376</v>
      </c>
      <c r="I22" s="101" t="n">
        <v>0</v>
      </c>
      <c r="J22" s="32" t="n">
        <v>247311</v>
      </c>
      <c r="K22" s="33" t="n">
        <v>222758</v>
      </c>
      <c r="L22" s="32" t="n">
        <v>11184</v>
      </c>
      <c r="M22" s="102" t="s">
        <v>62</v>
      </c>
      <c r="N22" s="57"/>
      <c r="O22" s="103"/>
      <c r="P22" s="103"/>
      <c r="Q22" s="103"/>
    </row>
    <row r="23" customFormat="false" ht="18" hidden="false" customHeight="true" outlineLevel="0" collapsed="false">
      <c r="A23" s="26" t="s">
        <v>64</v>
      </c>
      <c r="B23" s="98" t="s">
        <v>102</v>
      </c>
      <c r="C23" s="99" t="n">
        <v>609</v>
      </c>
      <c r="D23" s="33" t="n">
        <v>84</v>
      </c>
      <c r="E23" s="32" t="n">
        <v>10</v>
      </c>
      <c r="F23" s="69" t="n">
        <v>515</v>
      </c>
      <c r="G23" s="100" t="n">
        <v>54</v>
      </c>
      <c r="H23" s="33" t="n">
        <v>446</v>
      </c>
      <c r="I23" s="101" t="n">
        <v>15</v>
      </c>
      <c r="J23" s="32" t="n">
        <v>10202</v>
      </c>
      <c r="K23" s="33" t="n">
        <v>4350</v>
      </c>
      <c r="L23" s="32" t="n">
        <v>3678</v>
      </c>
      <c r="M23" s="102" t="s">
        <v>64</v>
      </c>
      <c r="N23" s="57"/>
      <c r="O23" s="103"/>
      <c r="P23" s="103"/>
      <c r="Q23" s="103"/>
    </row>
    <row r="24" customFormat="false" ht="18" hidden="false" customHeight="true" outlineLevel="0" collapsed="false">
      <c r="A24" s="26" t="s">
        <v>66</v>
      </c>
      <c r="B24" s="104" t="s">
        <v>103</v>
      </c>
      <c r="C24" s="99" t="n">
        <v>6302</v>
      </c>
      <c r="D24" s="33" t="n">
        <v>1137</v>
      </c>
      <c r="E24" s="32" t="n">
        <v>109</v>
      </c>
      <c r="F24" s="69" t="n">
        <v>5056</v>
      </c>
      <c r="G24" s="100" t="n">
        <v>290</v>
      </c>
      <c r="H24" s="33" t="n">
        <v>4678</v>
      </c>
      <c r="I24" s="101" t="n">
        <v>88</v>
      </c>
      <c r="J24" s="32" t="n">
        <v>6031</v>
      </c>
      <c r="K24" s="33" t="n">
        <v>2309</v>
      </c>
      <c r="L24" s="32" t="n">
        <v>1757</v>
      </c>
      <c r="M24" s="102" t="s">
        <v>66</v>
      </c>
      <c r="N24" s="57"/>
      <c r="O24" s="103"/>
      <c r="P24" s="103"/>
      <c r="Q24" s="103"/>
    </row>
    <row r="25" customFormat="false" ht="18" hidden="false" customHeight="true" outlineLevel="0" collapsed="false">
      <c r="A25" s="26" t="s">
        <v>68</v>
      </c>
      <c r="B25" s="98" t="s">
        <v>104</v>
      </c>
      <c r="C25" s="99" t="n">
        <v>13942</v>
      </c>
      <c r="D25" s="33" t="n">
        <v>497</v>
      </c>
      <c r="E25" s="32" t="n">
        <v>156</v>
      </c>
      <c r="F25" s="69" t="n">
        <v>13289</v>
      </c>
      <c r="G25" s="100" t="n">
        <v>1247</v>
      </c>
      <c r="H25" s="33" t="n">
        <v>11675</v>
      </c>
      <c r="I25" s="101" t="n">
        <v>367</v>
      </c>
      <c r="J25" s="32" t="n">
        <v>11772</v>
      </c>
      <c r="K25" s="33" t="n">
        <v>4491</v>
      </c>
      <c r="L25" s="32" t="n">
        <v>2697</v>
      </c>
      <c r="M25" s="102" t="s">
        <v>68</v>
      </c>
      <c r="N25" s="57"/>
      <c r="O25" s="103"/>
      <c r="P25" s="103"/>
      <c r="Q25" s="103"/>
    </row>
    <row r="26" customFormat="false" ht="18" hidden="false" customHeight="true" outlineLevel="0" collapsed="false">
      <c r="A26" s="26" t="s">
        <v>70</v>
      </c>
      <c r="B26" s="98" t="s">
        <v>105</v>
      </c>
      <c r="C26" s="99" t="n">
        <v>7920</v>
      </c>
      <c r="D26" s="33" t="n">
        <v>837</v>
      </c>
      <c r="E26" s="32" t="n">
        <v>333</v>
      </c>
      <c r="F26" s="69" t="n">
        <v>6750</v>
      </c>
      <c r="G26" s="100" t="n">
        <v>1091</v>
      </c>
      <c r="H26" s="33" t="n">
        <v>5545</v>
      </c>
      <c r="I26" s="101" t="n">
        <v>114</v>
      </c>
      <c r="J26" s="32" t="n">
        <v>9981</v>
      </c>
      <c r="K26" s="33" t="n">
        <v>4403</v>
      </c>
      <c r="L26" s="32" t="n">
        <v>3783</v>
      </c>
      <c r="M26" s="102" t="s">
        <v>70</v>
      </c>
      <c r="N26" s="57"/>
      <c r="O26" s="103"/>
      <c r="P26" s="103"/>
      <c r="Q26" s="103"/>
    </row>
    <row r="27" customFormat="false" ht="18" hidden="false" customHeight="true" outlineLevel="0" collapsed="false">
      <c r="A27" s="26" t="s">
        <v>72</v>
      </c>
      <c r="B27" s="98" t="s">
        <v>54</v>
      </c>
      <c r="C27" s="99" t="n">
        <v>5349</v>
      </c>
      <c r="D27" s="33" t="n">
        <v>18</v>
      </c>
      <c r="E27" s="32" t="n">
        <v>8</v>
      </c>
      <c r="F27" s="69" t="n">
        <v>5323</v>
      </c>
      <c r="G27" s="100" t="n">
        <v>85</v>
      </c>
      <c r="H27" s="33" t="n">
        <v>5209</v>
      </c>
      <c r="I27" s="101" t="n">
        <v>29</v>
      </c>
      <c r="J27" s="32" t="n">
        <v>93954</v>
      </c>
      <c r="K27" s="33" t="n">
        <v>31043</v>
      </c>
      <c r="L27" s="32" t="n">
        <v>10876</v>
      </c>
      <c r="M27" s="102" t="s">
        <v>72</v>
      </c>
      <c r="N27" s="57"/>
      <c r="O27" s="103"/>
      <c r="P27" s="103"/>
      <c r="Q27" s="103"/>
    </row>
    <row r="28" customFormat="false" ht="18" hidden="false" customHeight="true" outlineLevel="0" collapsed="false">
      <c r="A28" s="26" t="s">
        <v>74</v>
      </c>
      <c r="B28" s="98" t="s">
        <v>106</v>
      </c>
      <c r="C28" s="99" t="n">
        <v>3004</v>
      </c>
      <c r="D28" s="33" t="n">
        <v>376</v>
      </c>
      <c r="E28" s="32" t="n">
        <v>44</v>
      </c>
      <c r="F28" s="69" t="n">
        <v>2584</v>
      </c>
      <c r="G28" s="100" t="n">
        <v>205</v>
      </c>
      <c r="H28" s="33" t="n">
        <v>2309</v>
      </c>
      <c r="I28" s="101" t="n">
        <v>70</v>
      </c>
      <c r="J28" s="32" t="n">
        <v>24851</v>
      </c>
      <c r="K28" s="33" t="n">
        <v>10299</v>
      </c>
      <c r="L28" s="32" t="n">
        <v>6462</v>
      </c>
      <c r="M28" s="102" t="s">
        <v>74</v>
      </c>
      <c r="N28" s="57"/>
      <c r="O28" s="103"/>
      <c r="P28" s="103"/>
      <c r="Q28" s="103"/>
    </row>
    <row r="29" customFormat="false" ht="18" hidden="false" customHeight="true" outlineLevel="0" collapsed="false">
      <c r="A29" s="26" t="s">
        <v>76</v>
      </c>
      <c r="B29" s="98" t="s">
        <v>55</v>
      </c>
      <c r="C29" s="99" t="n">
        <v>17425</v>
      </c>
      <c r="D29" s="33" t="n">
        <v>778</v>
      </c>
      <c r="E29" s="32" t="n">
        <v>268</v>
      </c>
      <c r="F29" s="69" t="n">
        <v>16379</v>
      </c>
      <c r="G29" s="100" t="n">
        <v>1864</v>
      </c>
      <c r="H29" s="33" t="n">
        <v>14245</v>
      </c>
      <c r="I29" s="101" t="n">
        <v>270</v>
      </c>
      <c r="J29" s="32" t="n">
        <v>15840</v>
      </c>
      <c r="K29" s="33" t="n">
        <v>8078</v>
      </c>
      <c r="L29" s="32" t="n">
        <v>5388</v>
      </c>
      <c r="M29" s="102" t="s">
        <v>76</v>
      </c>
      <c r="N29" s="57"/>
      <c r="O29" s="103"/>
      <c r="P29" s="103"/>
      <c r="Q29" s="103"/>
    </row>
    <row r="30" customFormat="false" ht="18" hidden="false" customHeight="true" outlineLevel="0" collapsed="false">
      <c r="A30" s="26" t="s">
        <v>78</v>
      </c>
      <c r="B30" s="98" t="s">
        <v>107</v>
      </c>
      <c r="C30" s="99" t="n">
        <v>666</v>
      </c>
      <c r="D30" s="33" t="n">
        <v>0</v>
      </c>
      <c r="E30" s="32" t="n">
        <v>0</v>
      </c>
      <c r="F30" s="69" t="n">
        <v>666</v>
      </c>
      <c r="G30" s="100" t="n">
        <v>27</v>
      </c>
      <c r="H30" s="33" t="n">
        <v>620</v>
      </c>
      <c r="I30" s="101" t="n">
        <v>19</v>
      </c>
      <c r="J30" s="32" t="n">
        <v>52862</v>
      </c>
      <c r="K30" s="33" t="n">
        <v>12414</v>
      </c>
      <c r="L30" s="32" t="n">
        <v>3985</v>
      </c>
      <c r="M30" s="102" t="s">
        <v>78</v>
      </c>
      <c r="N30" s="57"/>
      <c r="O30" s="103"/>
      <c r="P30" s="103"/>
      <c r="Q30" s="103"/>
    </row>
    <row r="31" customFormat="false" ht="18" hidden="false" customHeight="true" outlineLevel="0" collapsed="false">
      <c r="A31" s="26" t="s">
        <v>79</v>
      </c>
      <c r="B31" s="98" t="s">
        <v>108</v>
      </c>
      <c r="C31" s="99" t="n">
        <v>907</v>
      </c>
      <c r="D31" s="33" t="n">
        <v>0</v>
      </c>
      <c r="E31" s="32" t="n">
        <v>0</v>
      </c>
      <c r="F31" s="69" t="n">
        <v>907</v>
      </c>
      <c r="G31" s="100" t="n">
        <v>42</v>
      </c>
      <c r="H31" s="33" t="n">
        <v>835</v>
      </c>
      <c r="I31" s="101" t="n">
        <v>30</v>
      </c>
      <c r="J31" s="32" t="n">
        <v>41366</v>
      </c>
      <c r="K31" s="33" t="n">
        <v>11766</v>
      </c>
      <c r="L31" s="32" t="n">
        <v>4078</v>
      </c>
      <c r="M31" s="102" t="s">
        <v>79</v>
      </c>
      <c r="N31" s="57"/>
      <c r="O31" s="103"/>
      <c r="P31" s="103"/>
      <c r="Q31" s="103"/>
    </row>
    <row r="32" customFormat="false" ht="18" hidden="false" customHeight="true" outlineLevel="0" collapsed="false">
      <c r="A32" s="26" t="s">
        <v>80</v>
      </c>
      <c r="B32" s="98" t="s">
        <v>109</v>
      </c>
      <c r="C32" s="99" t="n">
        <v>3</v>
      </c>
      <c r="D32" s="33" t="n">
        <v>0</v>
      </c>
      <c r="E32" s="32" t="n">
        <v>0</v>
      </c>
      <c r="F32" s="69" t="n">
        <v>3</v>
      </c>
      <c r="G32" s="100" t="n">
        <v>1</v>
      </c>
      <c r="H32" s="33" t="n">
        <v>2</v>
      </c>
      <c r="I32" s="101" t="n">
        <v>0</v>
      </c>
      <c r="J32" s="32" t="n">
        <v>57000</v>
      </c>
      <c r="K32" s="33" t="n">
        <v>19667</v>
      </c>
      <c r="L32" s="32" t="n">
        <v>12667</v>
      </c>
      <c r="M32" s="102" t="s">
        <v>80</v>
      </c>
      <c r="N32" s="57"/>
      <c r="O32" s="103"/>
      <c r="P32" s="103"/>
      <c r="Q32" s="103"/>
    </row>
    <row r="33" customFormat="false" ht="18" hidden="false" customHeight="true" outlineLevel="0" collapsed="false">
      <c r="A33" s="26" t="s">
        <v>81</v>
      </c>
      <c r="B33" s="98" t="s">
        <v>110</v>
      </c>
      <c r="C33" s="99" t="n">
        <v>2291</v>
      </c>
      <c r="D33" s="33" t="n">
        <v>12</v>
      </c>
      <c r="E33" s="32" t="n">
        <v>10</v>
      </c>
      <c r="F33" s="69" t="n">
        <v>2269</v>
      </c>
      <c r="G33" s="100" t="n">
        <v>72</v>
      </c>
      <c r="H33" s="33" t="n">
        <v>2146</v>
      </c>
      <c r="I33" s="101" t="n">
        <v>51</v>
      </c>
      <c r="J33" s="32" t="n">
        <v>30347</v>
      </c>
      <c r="K33" s="33" t="n">
        <v>10350</v>
      </c>
      <c r="L33" s="32" t="n">
        <v>4166</v>
      </c>
      <c r="M33" s="102" t="s">
        <v>81</v>
      </c>
      <c r="N33" s="57"/>
      <c r="O33" s="103"/>
      <c r="P33" s="103"/>
      <c r="Q33" s="103"/>
    </row>
    <row r="34" customFormat="false" ht="18" hidden="false" customHeight="true" outlineLevel="0" collapsed="false">
      <c r="A34" s="26" t="s">
        <v>82</v>
      </c>
      <c r="B34" s="98" t="s">
        <v>111</v>
      </c>
      <c r="C34" s="99" t="n">
        <v>756</v>
      </c>
      <c r="D34" s="33" t="n">
        <v>0</v>
      </c>
      <c r="E34" s="32" t="n">
        <v>0</v>
      </c>
      <c r="F34" s="69" t="n">
        <v>756</v>
      </c>
      <c r="G34" s="100" t="n">
        <v>7</v>
      </c>
      <c r="H34" s="33" t="n">
        <v>744</v>
      </c>
      <c r="I34" s="101" t="n">
        <v>5</v>
      </c>
      <c r="J34" s="32" t="n">
        <v>794868</v>
      </c>
      <c r="K34" s="33" t="n">
        <v>347876</v>
      </c>
      <c r="L34" s="32" t="n">
        <v>8213</v>
      </c>
      <c r="M34" s="102" t="s">
        <v>82</v>
      </c>
      <c r="N34" s="57"/>
      <c r="O34" s="103"/>
      <c r="P34" s="103"/>
      <c r="Q34" s="103"/>
    </row>
    <row r="35" customFormat="false" ht="18" hidden="false" customHeight="true" outlineLevel="0" collapsed="false">
      <c r="A35" s="26" t="s">
        <v>83</v>
      </c>
      <c r="B35" s="98" t="s">
        <v>112</v>
      </c>
      <c r="C35" s="99" t="n">
        <v>503</v>
      </c>
      <c r="D35" s="33" t="n">
        <v>0</v>
      </c>
      <c r="E35" s="32" t="n">
        <v>0</v>
      </c>
      <c r="F35" s="69" t="n">
        <v>503</v>
      </c>
      <c r="G35" s="100" t="n">
        <v>32</v>
      </c>
      <c r="H35" s="33" t="n">
        <v>446</v>
      </c>
      <c r="I35" s="101" t="n">
        <v>25</v>
      </c>
      <c r="J35" s="32" t="n">
        <v>66199</v>
      </c>
      <c r="K35" s="33" t="n">
        <v>17380</v>
      </c>
      <c r="L35" s="32" t="n">
        <v>5897</v>
      </c>
      <c r="M35" s="102" t="s">
        <v>83</v>
      </c>
      <c r="N35" s="57"/>
      <c r="O35" s="103"/>
      <c r="P35" s="103"/>
      <c r="Q35" s="103"/>
    </row>
    <row r="36" customFormat="false" ht="18" hidden="false" customHeight="true" outlineLevel="0" collapsed="false">
      <c r="A36" s="26" t="s">
        <v>85</v>
      </c>
      <c r="B36" s="98" t="s">
        <v>113</v>
      </c>
      <c r="C36" s="99" t="n">
        <v>1436</v>
      </c>
      <c r="D36" s="33" t="n">
        <v>28</v>
      </c>
      <c r="E36" s="32" t="n">
        <v>11</v>
      </c>
      <c r="F36" s="69" t="n">
        <v>1397</v>
      </c>
      <c r="G36" s="100" t="n">
        <v>133</v>
      </c>
      <c r="H36" s="33" t="n">
        <v>1246</v>
      </c>
      <c r="I36" s="101" t="n">
        <v>18</v>
      </c>
      <c r="J36" s="32" t="n">
        <v>11017</v>
      </c>
      <c r="K36" s="33" t="n">
        <v>5282</v>
      </c>
      <c r="L36" s="32" t="n">
        <v>3467</v>
      </c>
      <c r="M36" s="102" t="s">
        <v>85</v>
      </c>
      <c r="N36" s="57"/>
      <c r="O36" s="103"/>
      <c r="P36" s="103"/>
      <c r="Q36" s="103"/>
    </row>
    <row r="37" customFormat="false" ht="18" hidden="false" customHeight="true" outlineLevel="0" collapsed="false">
      <c r="A37" s="26" t="s">
        <v>86</v>
      </c>
      <c r="B37" s="98" t="s">
        <v>114</v>
      </c>
      <c r="C37" s="99" t="n">
        <v>586</v>
      </c>
      <c r="D37" s="33" t="n">
        <v>100</v>
      </c>
      <c r="E37" s="32" t="n">
        <v>30</v>
      </c>
      <c r="F37" s="69" t="n">
        <v>456</v>
      </c>
      <c r="G37" s="100" t="n">
        <v>26</v>
      </c>
      <c r="H37" s="33" t="n">
        <v>429</v>
      </c>
      <c r="I37" s="101" t="n">
        <v>1</v>
      </c>
      <c r="J37" s="32" t="n">
        <v>13307</v>
      </c>
      <c r="K37" s="33" t="n">
        <v>5857</v>
      </c>
      <c r="L37" s="32" t="n">
        <v>4693</v>
      </c>
      <c r="M37" s="102" t="s">
        <v>86</v>
      </c>
      <c r="N37" s="57"/>
      <c r="O37" s="103"/>
      <c r="P37" s="103"/>
      <c r="Q37" s="103"/>
    </row>
    <row r="38" customFormat="false" ht="18" hidden="false" customHeight="true" outlineLevel="0" collapsed="false">
      <c r="A38" s="26" t="s">
        <v>89</v>
      </c>
      <c r="B38" s="98" t="s">
        <v>63</v>
      </c>
      <c r="C38" s="99" t="n">
        <v>10943</v>
      </c>
      <c r="D38" s="33" t="n">
        <v>107</v>
      </c>
      <c r="E38" s="32" t="n">
        <v>15</v>
      </c>
      <c r="F38" s="69" t="n">
        <v>10821</v>
      </c>
      <c r="G38" s="100" t="n">
        <v>852</v>
      </c>
      <c r="H38" s="33" t="n">
        <v>9317</v>
      </c>
      <c r="I38" s="101" t="n">
        <v>652</v>
      </c>
      <c r="J38" s="32" t="n">
        <v>25431</v>
      </c>
      <c r="K38" s="33" t="n">
        <v>10111</v>
      </c>
      <c r="L38" s="32" t="n">
        <v>5329</v>
      </c>
      <c r="M38" s="102" t="s">
        <v>89</v>
      </c>
      <c r="N38" s="57"/>
      <c r="O38" s="103"/>
      <c r="P38" s="103"/>
      <c r="Q38" s="103"/>
    </row>
    <row r="39" customFormat="false" ht="18" hidden="false" customHeight="true" outlineLevel="0" collapsed="false">
      <c r="A39" s="26" t="s">
        <v>115</v>
      </c>
      <c r="B39" s="98" t="s">
        <v>65</v>
      </c>
      <c r="C39" s="99" t="n">
        <v>1570</v>
      </c>
      <c r="D39" s="33" t="n">
        <v>0</v>
      </c>
      <c r="E39" s="32" t="n">
        <v>0</v>
      </c>
      <c r="F39" s="69" t="n">
        <v>1570</v>
      </c>
      <c r="G39" s="100" t="n">
        <v>96</v>
      </c>
      <c r="H39" s="33" t="n">
        <v>1464</v>
      </c>
      <c r="I39" s="101" t="n">
        <v>10</v>
      </c>
      <c r="J39" s="32" t="n">
        <v>75938</v>
      </c>
      <c r="K39" s="33" t="n">
        <v>19436</v>
      </c>
      <c r="L39" s="32" t="n">
        <v>8932</v>
      </c>
      <c r="M39" s="102" t="s">
        <v>115</v>
      </c>
      <c r="N39" s="57"/>
      <c r="O39" s="103"/>
      <c r="P39" s="103"/>
      <c r="Q39" s="103"/>
    </row>
    <row r="40" customFormat="false" ht="18" hidden="false" customHeight="true" outlineLevel="0" collapsed="false">
      <c r="A40" s="26" t="s">
        <v>116</v>
      </c>
      <c r="B40" s="98" t="s">
        <v>67</v>
      </c>
      <c r="C40" s="99" t="n">
        <v>3372</v>
      </c>
      <c r="D40" s="33" t="n">
        <v>28</v>
      </c>
      <c r="E40" s="32" t="n">
        <v>17</v>
      </c>
      <c r="F40" s="69" t="n">
        <v>3327</v>
      </c>
      <c r="G40" s="100" t="n">
        <v>203</v>
      </c>
      <c r="H40" s="33" t="n">
        <v>3102</v>
      </c>
      <c r="I40" s="101" t="n">
        <v>22</v>
      </c>
      <c r="J40" s="32" t="n">
        <v>47437</v>
      </c>
      <c r="K40" s="33" t="n">
        <v>12628</v>
      </c>
      <c r="L40" s="32" t="n">
        <v>6890</v>
      </c>
      <c r="M40" s="102" t="s">
        <v>116</v>
      </c>
      <c r="N40" s="57"/>
      <c r="O40" s="103"/>
      <c r="P40" s="103"/>
      <c r="Q40" s="103"/>
    </row>
    <row r="41" customFormat="false" ht="18" hidden="false" customHeight="true" outlineLevel="0" collapsed="false">
      <c r="A41" s="26" t="s">
        <v>117</v>
      </c>
      <c r="B41" s="98" t="s">
        <v>69</v>
      </c>
      <c r="C41" s="99" t="n">
        <v>598</v>
      </c>
      <c r="D41" s="33" t="n">
        <v>4</v>
      </c>
      <c r="E41" s="32" t="n">
        <v>0</v>
      </c>
      <c r="F41" s="69" t="n">
        <v>594</v>
      </c>
      <c r="G41" s="100" t="n">
        <v>86</v>
      </c>
      <c r="H41" s="33" t="n">
        <v>504</v>
      </c>
      <c r="I41" s="101" t="n">
        <v>4</v>
      </c>
      <c r="J41" s="32" t="n">
        <v>12948</v>
      </c>
      <c r="K41" s="33" t="n">
        <v>5662</v>
      </c>
      <c r="L41" s="32" t="n">
        <v>2855</v>
      </c>
      <c r="M41" s="102" t="s">
        <v>117</v>
      </c>
      <c r="N41" s="57"/>
      <c r="O41" s="103"/>
      <c r="P41" s="103"/>
      <c r="Q41" s="103"/>
    </row>
    <row r="42" customFormat="false" ht="18" hidden="false" customHeight="true" outlineLevel="0" collapsed="false">
      <c r="A42" s="26" t="s">
        <v>118</v>
      </c>
      <c r="B42" s="98" t="s">
        <v>71</v>
      </c>
      <c r="C42" s="99" t="n">
        <v>17230</v>
      </c>
      <c r="D42" s="33" t="n">
        <v>966</v>
      </c>
      <c r="E42" s="32" t="n">
        <v>393</v>
      </c>
      <c r="F42" s="69" t="n">
        <v>15871</v>
      </c>
      <c r="G42" s="100" t="n">
        <v>1795</v>
      </c>
      <c r="H42" s="33" t="n">
        <v>13726</v>
      </c>
      <c r="I42" s="101" t="n">
        <v>350</v>
      </c>
      <c r="J42" s="32" t="n">
        <v>16645</v>
      </c>
      <c r="K42" s="33" t="n">
        <v>8131</v>
      </c>
      <c r="L42" s="32" t="n">
        <v>5334</v>
      </c>
      <c r="M42" s="102" t="s">
        <v>118</v>
      </c>
      <c r="N42" s="57"/>
      <c r="O42" s="103"/>
      <c r="P42" s="103"/>
      <c r="Q42" s="103"/>
    </row>
    <row r="43" customFormat="false" ht="18" hidden="false" customHeight="true" outlineLevel="0" collapsed="false">
      <c r="A43" s="26" t="s">
        <v>119</v>
      </c>
      <c r="B43" s="98" t="s">
        <v>120</v>
      </c>
      <c r="C43" s="99" t="n">
        <v>8750</v>
      </c>
      <c r="D43" s="33" t="n">
        <v>236</v>
      </c>
      <c r="E43" s="32" t="n">
        <v>123</v>
      </c>
      <c r="F43" s="69" t="n">
        <v>8391</v>
      </c>
      <c r="G43" s="100" t="n">
        <v>922</v>
      </c>
      <c r="H43" s="33" t="n">
        <v>7384</v>
      </c>
      <c r="I43" s="101" t="n">
        <v>85</v>
      </c>
      <c r="J43" s="32" t="n">
        <v>15058</v>
      </c>
      <c r="K43" s="33" t="n">
        <v>6624</v>
      </c>
      <c r="L43" s="32" t="n">
        <v>4219</v>
      </c>
      <c r="M43" s="102" t="s">
        <v>119</v>
      </c>
      <c r="N43" s="57"/>
      <c r="O43" s="103"/>
      <c r="P43" s="103"/>
      <c r="Q43" s="103"/>
    </row>
    <row r="44" customFormat="false" ht="18" hidden="false" customHeight="true" outlineLevel="0" collapsed="false">
      <c r="A44" s="26" t="s">
        <v>121</v>
      </c>
      <c r="B44" s="98" t="s">
        <v>122</v>
      </c>
      <c r="C44" s="99" t="n">
        <v>16172</v>
      </c>
      <c r="D44" s="33" t="n">
        <v>281</v>
      </c>
      <c r="E44" s="32" t="n">
        <v>8</v>
      </c>
      <c r="F44" s="69" t="n">
        <v>15883</v>
      </c>
      <c r="G44" s="100" t="n">
        <v>496</v>
      </c>
      <c r="H44" s="33" t="n">
        <v>14814</v>
      </c>
      <c r="I44" s="101" t="n">
        <v>573</v>
      </c>
      <c r="J44" s="32" t="n">
        <v>21571</v>
      </c>
      <c r="K44" s="33" t="n">
        <v>8358</v>
      </c>
      <c r="L44" s="32" t="n">
        <v>4190</v>
      </c>
      <c r="M44" s="102" t="s">
        <v>121</v>
      </c>
      <c r="N44" s="57"/>
      <c r="O44" s="103"/>
      <c r="P44" s="103"/>
      <c r="Q44" s="103"/>
    </row>
    <row r="45" customFormat="false" ht="18" hidden="false" customHeight="true" outlineLevel="0" collapsed="false">
      <c r="A45" s="26" t="s">
        <v>123</v>
      </c>
      <c r="B45" s="98" t="s">
        <v>124</v>
      </c>
      <c r="C45" s="99" t="n">
        <v>7790</v>
      </c>
      <c r="D45" s="33" t="n">
        <v>287</v>
      </c>
      <c r="E45" s="32" t="n">
        <v>143</v>
      </c>
      <c r="F45" s="69" t="n">
        <v>7360</v>
      </c>
      <c r="G45" s="100" t="n">
        <v>487</v>
      </c>
      <c r="H45" s="33" t="n">
        <v>6477</v>
      </c>
      <c r="I45" s="101" t="n">
        <v>396</v>
      </c>
      <c r="J45" s="32" t="n">
        <v>44437</v>
      </c>
      <c r="K45" s="33" t="n">
        <v>12961</v>
      </c>
      <c r="L45" s="32" t="n">
        <v>8739</v>
      </c>
      <c r="M45" s="102" t="s">
        <v>123</v>
      </c>
      <c r="N45" s="57"/>
      <c r="O45" s="103"/>
      <c r="P45" s="103"/>
      <c r="Q45" s="103"/>
    </row>
    <row r="46" customFormat="false" ht="18" hidden="false" customHeight="true" outlineLevel="0" collapsed="false">
      <c r="A46" s="26" t="s">
        <v>125</v>
      </c>
      <c r="B46" s="98" t="s">
        <v>126</v>
      </c>
      <c r="C46" s="99" t="n">
        <v>787</v>
      </c>
      <c r="D46" s="33" t="n">
        <v>40</v>
      </c>
      <c r="E46" s="32" t="n">
        <v>36</v>
      </c>
      <c r="F46" s="69" t="n">
        <v>711</v>
      </c>
      <c r="G46" s="100" t="n">
        <v>61</v>
      </c>
      <c r="H46" s="33" t="n">
        <v>648</v>
      </c>
      <c r="I46" s="101" t="n">
        <v>2</v>
      </c>
      <c r="J46" s="32" t="n">
        <v>11577</v>
      </c>
      <c r="K46" s="33" t="n">
        <v>4728</v>
      </c>
      <c r="L46" s="32" t="n">
        <v>3274</v>
      </c>
      <c r="M46" s="102" t="s">
        <v>125</v>
      </c>
      <c r="N46" s="57"/>
      <c r="O46" s="103"/>
      <c r="P46" s="103"/>
      <c r="Q46" s="103"/>
    </row>
    <row r="47" customFormat="false" ht="18" hidden="false" customHeight="true" outlineLevel="0" collapsed="false">
      <c r="A47" s="26" t="s">
        <v>127</v>
      </c>
      <c r="B47" s="98" t="s">
        <v>75</v>
      </c>
      <c r="C47" s="99" t="n">
        <v>8506</v>
      </c>
      <c r="D47" s="33" t="n">
        <v>1152</v>
      </c>
      <c r="E47" s="32" t="n">
        <v>141</v>
      </c>
      <c r="F47" s="69" t="n">
        <v>7213</v>
      </c>
      <c r="G47" s="100" t="n">
        <v>643</v>
      </c>
      <c r="H47" s="33" t="n">
        <v>6391</v>
      </c>
      <c r="I47" s="101" t="n">
        <v>179</v>
      </c>
      <c r="J47" s="32" t="n">
        <v>16861</v>
      </c>
      <c r="K47" s="33" t="n">
        <v>7217</v>
      </c>
      <c r="L47" s="32" t="n">
        <v>5182</v>
      </c>
      <c r="M47" s="102" t="s">
        <v>127</v>
      </c>
      <c r="N47" s="57"/>
      <c r="O47" s="103"/>
      <c r="P47" s="103"/>
      <c r="Q47" s="103"/>
    </row>
    <row r="48" customFormat="false" ht="18" hidden="false" customHeight="true" outlineLevel="0" collapsed="false">
      <c r="A48" s="26" t="s">
        <v>128</v>
      </c>
      <c r="B48" s="104" t="s">
        <v>129</v>
      </c>
      <c r="C48" s="99" t="n">
        <v>3696</v>
      </c>
      <c r="D48" s="33" t="n">
        <v>656</v>
      </c>
      <c r="E48" s="32" t="n">
        <v>273</v>
      </c>
      <c r="F48" s="69" t="n">
        <v>2767</v>
      </c>
      <c r="G48" s="100" t="n">
        <v>702</v>
      </c>
      <c r="H48" s="33" t="n">
        <v>1979</v>
      </c>
      <c r="I48" s="101" t="n">
        <v>86</v>
      </c>
      <c r="J48" s="32" t="n">
        <v>11215</v>
      </c>
      <c r="K48" s="33" t="n">
        <v>4548</v>
      </c>
      <c r="L48" s="32" t="n">
        <v>3848</v>
      </c>
      <c r="M48" s="102" t="s">
        <v>128</v>
      </c>
      <c r="N48" s="57"/>
      <c r="O48" s="103"/>
      <c r="P48" s="103"/>
      <c r="Q48" s="103"/>
    </row>
    <row r="49" customFormat="false" ht="18" hidden="false" customHeight="true" outlineLevel="0" collapsed="false">
      <c r="A49" s="26" t="s">
        <v>130</v>
      </c>
      <c r="B49" s="98" t="s">
        <v>131</v>
      </c>
      <c r="C49" s="99" t="n">
        <v>123907</v>
      </c>
      <c r="D49" s="33" t="n">
        <v>8942</v>
      </c>
      <c r="E49" s="32" t="n">
        <v>2519</v>
      </c>
      <c r="F49" s="69" t="n">
        <v>112446</v>
      </c>
      <c r="G49" s="100" t="n">
        <v>15716</v>
      </c>
      <c r="H49" s="33" t="n">
        <v>85815</v>
      </c>
      <c r="I49" s="101" t="n">
        <v>10915</v>
      </c>
      <c r="J49" s="32" t="n">
        <v>11868</v>
      </c>
      <c r="K49" s="33" t="n">
        <v>5630</v>
      </c>
      <c r="L49" s="32" t="n">
        <v>4645</v>
      </c>
      <c r="M49" s="102" t="s">
        <v>130</v>
      </c>
      <c r="N49" s="57"/>
      <c r="O49" s="103"/>
      <c r="P49" s="103"/>
      <c r="Q49" s="103"/>
    </row>
    <row r="50" customFormat="false" ht="18" hidden="false" customHeight="true" outlineLevel="0" collapsed="false">
      <c r="A50" s="26" t="s">
        <v>132</v>
      </c>
      <c r="B50" s="98" t="s">
        <v>133</v>
      </c>
      <c r="C50" s="99" t="n">
        <v>23854</v>
      </c>
      <c r="D50" s="33" t="n">
        <v>1721</v>
      </c>
      <c r="E50" s="32" t="n">
        <v>485</v>
      </c>
      <c r="F50" s="69" t="n">
        <v>21648</v>
      </c>
      <c r="G50" s="100" t="n">
        <v>3026</v>
      </c>
      <c r="H50" s="33" t="n">
        <v>16521</v>
      </c>
      <c r="I50" s="101" t="n">
        <v>2101</v>
      </c>
      <c r="J50" s="32" t="n">
        <v>12812</v>
      </c>
      <c r="K50" s="33" t="n">
        <v>5290</v>
      </c>
      <c r="L50" s="32" t="n">
        <v>4645</v>
      </c>
      <c r="M50" s="102" t="s">
        <v>132</v>
      </c>
      <c r="N50" s="57"/>
      <c r="O50" s="103"/>
      <c r="P50" s="103"/>
      <c r="Q50" s="103"/>
    </row>
    <row r="51" customFormat="false" ht="18" hidden="false" customHeight="true" outlineLevel="0" collapsed="false">
      <c r="A51" s="26" t="s">
        <v>134</v>
      </c>
      <c r="B51" s="98" t="s">
        <v>135</v>
      </c>
      <c r="C51" s="99" t="n">
        <v>197659</v>
      </c>
      <c r="D51" s="33" t="n">
        <v>14265</v>
      </c>
      <c r="E51" s="32" t="n">
        <v>4019</v>
      </c>
      <c r="F51" s="69" t="n">
        <v>179375</v>
      </c>
      <c r="G51" s="100" t="n">
        <v>25071</v>
      </c>
      <c r="H51" s="33" t="n">
        <v>136893</v>
      </c>
      <c r="I51" s="101" t="n">
        <v>17411</v>
      </c>
      <c r="J51" s="32" t="n">
        <v>11270</v>
      </c>
      <c r="K51" s="33" t="n">
        <v>5633</v>
      </c>
      <c r="L51" s="32" t="n">
        <v>4645</v>
      </c>
      <c r="M51" s="102" t="s">
        <v>134</v>
      </c>
      <c r="N51" s="57"/>
      <c r="O51" s="103"/>
      <c r="P51" s="103"/>
      <c r="Q51" s="103"/>
    </row>
    <row r="52" customFormat="false" ht="18" hidden="false" customHeight="true" outlineLevel="0" collapsed="false">
      <c r="A52" s="26" t="s">
        <v>136</v>
      </c>
      <c r="B52" s="98" t="s">
        <v>137</v>
      </c>
      <c r="C52" s="99" t="n">
        <v>7548</v>
      </c>
      <c r="D52" s="33" t="n">
        <v>0</v>
      </c>
      <c r="E52" s="32" t="n">
        <v>0</v>
      </c>
      <c r="F52" s="69" t="n">
        <v>7548</v>
      </c>
      <c r="G52" s="100" t="n">
        <v>29</v>
      </c>
      <c r="H52" s="33" t="n">
        <v>7465</v>
      </c>
      <c r="I52" s="101" t="n">
        <v>54</v>
      </c>
      <c r="J52" s="32" t="n">
        <v>81751</v>
      </c>
      <c r="K52" s="33" t="n">
        <v>44234</v>
      </c>
      <c r="L52" s="32" t="n">
        <v>9908</v>
      </c>
      <c r="M52" s="102" t="s">
        <v>136</v>
      </c>
      <c r="N52" s="57"/>
      <c r="O52" s="103"/>
      <c r="P52" s="103"/>
      <c r="Q52" s="103"/>
    </row>
    <row r="53" customFormat="false" ht="18" hidden="false" customHeight="true" outlineLevel="0" collapsed="false">
      <c r="A53" s="26" t="s">
        <v>138</v>
      </c>
      <c r="B53" s="98" t="s">
        <v>139</v>
      </c>
      <c r="C53" s="99" t="n">
        <v>1735</v>
      </c>
      <c r="D53" s="33" t="n">
        <v>0</v>
      </c>
      <c r="E53" s="32" t="n">
        <v>0</v>
      </c>
      <c r="F53" s="69" t="n">
        <v>1735</v>
      </c>
      <c r="G53" s="100" t="n">
        <v>99</v>
      </c>
      <c r="H53" s="33" t="n">
        <v>1626</v>
      </c>
      <c r="I53" s="101" t="n">
        <v>10</v>
      </c>
      <c r="J53" s="32" t="n">
        <v>39422</v>
      </c>
      <c r="K53" s="33" t="n">
        <v>23021</v>
      </c>
      <c r="L53" s="32" t="n">
        <v>7814</v>
      </c>
      <c r="M53" s="102" t="s">
        <v>138</v>
      </c>
      <c r="N53" s="57"/>
      <c r="O53" s="103"/>
      <c r="P53" s="103"/>
      <c r="Q53" s="103"/>
    </row>
    <row r="54" customFormat="false" ht="18" hidden="false" customHeight="true" outlineLevel="0" collapsed="false">
      <c r="A54" s="26" t="s">
        <v>140</v>
      </c>
      <c r="B54" s="98" t="s">
        <v>141</v>
      </c>
      <c r="C54" s="99" t="n">
        <v>19214</v>
      </c>
      <c r="D54" s="33" t="n">
        <v>325</v>
      </c>
      <c r="E54" s="32" t="n">
        <v>66</v>
      </c>
      <c r="F54" s="69" t="n">
        <v>18823</v>
      </c>
      <c r="G54" s="100" t="n">
        <v>981</v>
      </c>
      <c r="H54" s="33" t="n">
        <v>17414</v>
      </c>
      <c r="I54" s="101" t="n">
        <v>428</v>
      </c>
      <c r="J54" s="32" t="n">
        <v>16837</v>
      </c>
      <c r="K54" s="33" t="n">
        <v>11810</v>
      </c>
      <c r="L54" s="32" t="n">
        <v>6847</v>
      </c>
      <c r="M54" s="102" t="s">
        <v>140</v>
      </c>
      <c r="N54" s="57"/>
      <c r="O54" s="103"/>
      <c r="P54" s="103"/>
      <c r="Q54" s="103"/>
    </row>
    <row r="55" customFormat="false" ht="18" hidden="false" customHeight="true" outlineLevel="0" collapsed="false">
      <c r="A55" s="26" t="s">
        <v>142</v>
      </c>
      <c r="B55" s="98" t="s">
        <v>28</v>
      </c>
      <c r="C55" s="99" t="n">
        <v>584428</v>
      </c>
      <c r="D55" s="33" t="n">
        <v>37121</v>
      </c>
      <c r="E55" s="32" t="n">
        <v>18136</v>
      </c>
      <c r="F55" s="69" t="n">
        <v>529171</v>
      </c>
      <c r="G55" s="100" t="n">
        <v>53644</v>
      </c>
      <c r="H55" s="33" t="n">
        <v>463221</v>
      </c>
      <c r="I55" s="101" t="n">
        <v>12306</v>
      </c>
      <c r="J55" s="32" t="n">
        <v>6704</v>
      </c>
      <c r="K55" s="33" t="n">
        <v>4715</v>
      </c>
      <c r="L55" s="32" t="n">
        <v>3409</v>
      </c>
      <c r="M55" s="102" t="s">
        <v>142</v>
      </c>
      <c r="N55" s="57"/>
      <c r="O55" s="103"/>
      <c r="P55" s="103"/>
      <c r="Q55" s="103"/>
    </row>
    <row r="56" customFormat="false" ht="18" hidden="false" customHeight="true" outlineLevel="0" collapsed="false">
      <c r="A56" s="26" t="s">
        <v>143</v>
      </c>
      <c r="B56" s="98" t="s">
        <v>144</v>
      </c>
      <c r="C56" s="99" t="n">
        <v>68666</v>
      </c>
      <c r="D56" s="33" t="n">
        <v>4116</v>
      </c>
      <c r="E56" s="32" t="n">
        <v>468</v>
      </c>
      <c r="F56" s="69" t="n">
        <v>64082</v>
      </c>
      <c r="G56" s="100" t="n">
        <v>2547</v>
      </c>
      <c r="H56" s="33" t="n">
        <v>61159</v>
      </c>
      <c r="I56" s="101" t="n">
        <v>376</v>
      </c>
      <c r="J56" s="32" t="n">
        <v>18840</v>
      </c>
      <c r="K56" s="33" t="n">
        <v>12907</v>
      </c>
      <c r="L56" s="32" t="n">
        <v>7662</v>
      </c>
      <c r="M56" s="102" t="s">
        <v>143</v>
      </c>
      <c r="N56" s="57"/>
      <c r="O56" s="103"/>
      <c r="P56" s="103"/>
      <c r="Q56" s="103"/>
    </row>
    <row r="57" customFormat="false" ht="18" hidden="false" customHeight="true" outlineLevel="0" collapsed="false">
      <c r="A57" s="26" t="s">
        <v>145</v>
      </c>
      <c r="B57" s="98" t="s">
        <v>146</v>
      </c>
      <c r="C57" s="99" t="n">
        <v>32186</v>
      </c>
      <c r="D57" s="33" t="n">
        <v>11048</v>
      </c>
      <c r="E57" s="32" t="n">
        <v>2428</v>
      </c>
      <c r="F57" s="69" t="n">
        <v>18710</v>
      </c>
      <c r="G57" s="100" t="n">
        <v>5061</v>
      </c>
      <c r="H57" s="33" t="n">
        <v>13122</v>
      </c>
      <c r="I57" s="101" t="n">
        <v>527</v>
      </c>
      <c r="J57" s="32" t="n">
        <v>72878</v>
      </c>
      <c r="K57" s="33" t="n">
        <v>61795</v>
      </c>
      <c r="L57" s="32" t="n">
        <v>5603</v>
      </c>
      <c r="M57" s="102" t="s">
        <v>145</v>
      </c>
      <c r="N57" s="57"/>
      <c r="O57" s="103"/>
      <c r="P57" s="103"/>
      <c r="Q57" s="103"/>
    </row>
    <row r="58" customFormat="false" ht="18" hidden="false" customHeight="true" outlineLevel="0" collapsed="false">
      <c r="A58" s="26" t="s">
        <v>147</v>
      </c>
      <c r="B58" s="98" t="s">
        <v>148</v>
      </c>
      <c r="C58" s="99" t="n">
        <v>163493</v>
      </c>
      <c r="D58" s="33" t="n">
        <v>5917</v>
      </c>
      <c r="E58" s="32" t="n">
        <v>885</v>
      </c>
      <c r="F58" s="69" t="n">
        <v>156691</v>
      </c>
      <c r="G58" s="100" t="n">
        <v>7914</v>
      </c>
      <c r="H58" s="33" t="n">
        <v>143686</v>
      </c>
      <c r="I58" s="101" t="n">
        <v>5091</v>
      </c>
      <c r="J58" s="32" t="n">
        <v>11167</v>
      </c>
      <c r="K58" s="33" t="n">
        <v>6635</v>
      </c>
      <c r="L58" s="32" t="n">
        <v>4947</v>
      </c>
      <c r="M58" s="102" t="s">
        <v>147</v>
      </c>
      <c r="N58" s="57"/>
      <c r="O58" s="103"/>
      <c r="P58" s="103"/>
      <c r="Q58" s="103"/>
    </row>
    <row r="59" customFormat="false" ht="18" hidden="false" customHeight="true" outlineLevel="0" collapsed="false">
      <c r="A59" s="26" t="s">
        <v>149</v>
      </c>
      <c r="B59" s="98" t="s">
        <v>150</v>
      </c>
      <c r="C59" s="99" t="n">
        <v>37936</v>
      </c>
      <c r="D59" s="33" t="n">
        <v>299</v>
      </c>
      <c r="E59" s="32" t="n">
        <v>88</v>
      </c>
      <c r="F59" s="69" t="n">
        <v>37549</v>
      </c>
      <c r="G59" s="100" t="n">
        <v>459</v>
      </c>
      <c r="H59" s="33" t="n">
        <v>34638</v>
      </c>
      <c r="I59" s="101" t="n">
        <v>2452</v>
      </c>
      <c r="J59" s="32" t="n">
        <v>22557</v>
      </c>
      <c r="K59" s="33" t="n">
        <v>13891</v>
      </c>
      <c r="L59" s="32" t="n">
        <v>6127</v>
      </c>
      <c r="M59" s="102" t="s">
        <v>149</v>
      </c>
      <c r="N59" s="57"/>
      <c r="O59" s="103"/>
      <c r="P59" s="103"/>
      <c r="Q59" s="103"/>
    </row>
    <row r="60" customFormat="false" ht="18" hidden="false" customHeight="true" outlineLevel="0" collapsed="false">
      <c r="A60" s="26" t="s">
        <v>151</v>
      </c>
      <c r="B60" s="98" t="s">
        <v>34</v>
      </c>
      <c r="C60" s="99" t="n">
        <v>151646</v>
      </c>
      <c r="D60" s="33" t="n">
        <v>0</v>
      </c>
      <c r="E60" s="32" t="n">
        <v>0</v>
      </c>
      <c r="F60" s="69" t="n">
        <v>151646</v>
      </c>
      <c r="G60" s="100" t="n">
        <v>0</v>
      </c>
      <c r="H60" s="33" t="n">
        <v>150302</v>
      </c>
      <c r="I60" s="101" t="n">
        <v>1344</v>
      </c>
      <c r="J60" s="32" t="n">
        <v>17097</v>
      </c>
      <c r="K60" s="33" t="n">
        <v>12929</v>
      </c>
      <c r="L60" s="32" t="n">
        <v>8283</v>
      </c>
      <c r="M60" s="102" t="s">
        <v>151</v>
      </c>
      <c r="N60" s="57"/>
      <c r="O60" s="103"/>
      <c r="P60" s="103"/>
      <c r="Q60" s="103"/>
    </row>
    <row r="61" customFormat="false" ht="18" hidden="false" customHeight="true" outlineLevel="0" collapsed="false">
      <c r="A61" s="26" t="s">
        <v>152</v>
      </c>
      <c r="B61" s="98" t="s">
        <v>153</v>
      </c>
      <c r="C61" s="99" t="n">
        <v>117319</v>
      </c>
      <c r="D61" s="33" t="n">
        <v>106</v>
      </c>
      <c r="E61" s="32" t="n">
        <v>37</v>
      </c>
      <c r="F61" s="69" t="n">
        <v>117176</v>
      </c>
      <c r="G61" s="100" t="n">
        <v>1087</v>
      </c>
      <c r="H61" s="33" t="n">
        <v>112961</v>
      </c>
      <c r="I61" s="101" t="n">
        <v>3128</v>
      </c>
      <c r="J61" s="32" t="n">
        <v>10919</v>
      </c>
      <c r="K61" s="33" t="n">
        <v>8734</v>
      </c>
      <c r="L61" s="32" t="n">
        <v>7823</v>
      </c>
      <c r="M61" s="102" t="s">
        <v>152</v>
      </c>
      <c r="N61" s="57"/>
      <c r="O61" s="103"/>
      <c r="P61" s="103"/>
      <c r="Q61" s="103"/>
    </row>
    <row r="62" customFormat="false" ht="18" hidden="false" customHeight="true" outlineLevel="0" collapsed="false">
      <c r="A62" s="26" t="s">
        <v>154</v>
      </c>
      <c r="B62" s="98" t="s">
        <v>155</v>
      </c>
      <c r="C62" s="99" t="n">
        <v>212322</v>
      </c>
      <c r="D62" s="33" t="n">
        <v>8683</v>
      </c>
      <c r="E62" s="32" t="n">
        <v>3308</v>
      </c>
      <c r="F62" s="69" t="n">
        <v>200331</v>
      </c>
      <c r="G62" s="100" t="n">
        <v>6011</v>
      </c>
      <c r="H62" s="33" t="n">
        <v>189178</v>
      </c>
      <c r="I62" s="101" t="n">
        <v>5142</v>
      </c>
      <c r="J62" s="32" t="n">
        <v>10013</v>
      </c>
      <c r="K62" s="33" t="n">
        <v>5911</v>
      </c>
      <c r="L62" s="32" t="n">
        <v>5093</v>
      </c>
      <c r="M62" s="102" t="s">
        <v>154</v>
      </c>
      <c r="N62" s="57"/>
      <c r="O62" s="103"/>
      <c r="P62" s="103"/>
      <c r="Q62" s="103"/>
    </row>
    <row r="63" customFormat="false" ht="18" hidden="false" customHeight="true" outlineLevel="0" collapsed="false">
      <c r="A63" s="26" t="s">
        <v>156</v>
      </c>
      <c r="B63" s="98" t="s">
        <v>157</v>
      </c>
      <c r="C63" s="99" t="n">
        <v>23223</v>
      </c>
      <c r="D63" s="33" t="n">
        <v>0</v>
      </c>
      <c r="E63" s="32" t="n">
        <v>0</v>
      </c>
      <c r="F63" s="69" t="n">
        <v>23223</v>
      </c>
      <c r="G63" s="100" t="n">
        <v>203</v>
      </c>
      <c r="H63" s="33" t="n">
        <v>22063</v>
      </c>
      <c r="I63" s="101" t="n">
        <v>957</v>
      </c>
      <c r="J63" s="32" t="n">
        <v>6804</v>
      </c>
      <c r="K63" s="33" t="n">
        <v>4898</v>
      </c>
      <c r="L63" s="32" t="n">
        <v>3858</v>
      </c>
      <c r="M63" s="102" t="s">
        <v>156</v>
      </c>
      <c r="N63" s="57"/>
      <c r="O63" s="103"/>
      <c r="P63" s="103"/>
      <c r="Q63" s="103"/>
    </row>
    <row r="64" customFormat="false" ht="18" hidden="false" customHeight="true" outlineLevel="0" collapsed="false">
      <c r="A64" s="26" t="s">
        <v>158</v>
      </c>
      <c r="B64" s="98" t="s">
        <v>159</v>
      </c>
      <c r="C64" s="99" t="n">
        <v>35440</v>
      </c>
      <c r="D64" s="33" t="n">
        <v>1006</v>
      </c>
      <c r="E64" s="32" t="n">
        <v>495</v>
      </c>
      <c r="F64" s="69" t="n">
        <v>33939</v>
      </c>
      <c r="G64" s="100" t="n">
        <v>5911</v>
      </c>
      <c r="H64" s="33" t="n">
        <v>26656</v>
      </c>
      <c r="I64" s="101" t="n">
        <v>1372</v>
      </c>
      <c r="J64" s="32" t="n">
        <v>5878</v>
      </c>
      <c r="K64" s="33" t="n">
        <v>3911</v>
      </c>
      <c r="L64" s="32" t="n">
        <v>3322</v>
      </c>
      <c r="M64" s="102" t="s">
        <v>158</v>
      </c>
      <c r="N64" s="57"/>
      <c r="O64" s="103"/>
      <c r="P64" s="103"/>
      <c r="Q64" s="103"/>
    </row>
    <row r="65" customFormat="false" ht="18" hidden="false" customHeight="true" outlineLevel="0" collapsed="false">
      <c r="A65" s="26" t="s">
        <v>160</v>
      </c>
      <c r="B65" s="98" t="s">
        <v>161</v>
      </c>
      <c r="C65" s="99" t="n">
        <v>244294</v>
      </c>
      <c r="D65" s="33" t="n">
        <v>34384</v>
      </c>
      <c r="E65" s="32" t="n">
        <v>4559</v>
      </c>
      <c r="F65" s="69" t="n">
        <v>205351</v>
      </c>
      <c r="G65" s="100" t="n">
        <v>16514</v>
      </c>
      <c r="H65" s="33" t="n">
        <v>179808</v>
      </c>
      <c r="I65" s="101" t="n">
        <v>9029</v>
      </c>
      <c r="J65" s="32" t="n">
        <v>9923</v>
      </c>
      <c r="K65" s="33" t="n">
        <v>6000</v>
      </c>
      <c r="L65" s="32" t="n">
        <v>4101</v>
      </c>
      <c r="M65" s="102" t="s">
        <v>160</v>
      </c>
      <c r="N65" s="57"/>
      <c r="O65" s="75"/>
      <c r="P65" s="75"/>
      <c r="Q65" s="103"/>
    </row>
    <row r="66" customFormat="false" ht="18" hidden="false" customHeight="true" outlineLevel="0" collapsed="false">
      <c r="A66" s="26" t="s">
        <v>162</v>
      </c>
      <c r="B66" s="98" t="s">
        <v>163</v>
      </c>
      <c r="C66" s="99" t="n">
        <v>47833</v>
      </c>
      <c r="D66" s="33" t="n">
        <v>1323</v>
      </c>
      <c r="E66" s="32" t="n">
        <v>239</v>
      </c>
      <c r="F66" s="69" t="n">
        <v>46271</v>
      </c>
      <c r="G66" s="100" t="n">
        <v>2041</v>
      </c>
      <c r="H66" s="33" t="n">
        <v>38121</v>
      </c>
      <c r="I66" s="101" t="n">
        <v>6109</v>
      </c>
      <c r="J66" s="32" t="n">
        <v>9736</v>
      </c>
      <c r="K66" s="33" t="n">
        <v>6526</v>
      </c>
      <c r="L66" s="32" t="n">
        <v>2194</v>
      </c>
      <c r="M66" s="102" t="s">
        <v>162</v>
      </c>
      <c r="N66" s="57"/>
      <c r="O66" s="103"/>
      <c r="P66" s="103"/>
      <c r="Q66" s="103"/>
    </row>
    <row r="67" customFormat="false" ht="18" hidden="false" customHeight="true" outlineLevel="0" collapsed="false">
      <c r="A67" s="26" t="s">
        <v>164</v>
      </c>
      <c r="B67" s="98" t="s">
        <v>165</v>
      </c>
      <c r="C67" s="99" t="n">
        <v>170843</v>
      </c>
      <c r="D67" s="33" t="n">
        <v>31758</v>
      </c>
      <c r="E67" s="32" t="n">
        <v>11127</v>
      </c>
      <c r="F67" s="69" t="n">
        <v>127958</v>
      </c>
      <c r="G67" s="100" t="n">
        <v>7061</v>
      </c>
      <c r="H67" s="33" t="n">
        <v>113768</v>
      </c>
      <c r="I67" s="101" t="n">
        <v>7129</v>
      </c>
      <c r="J67" s="32" t="n">
        <v>5511</v>
      </c>
      <c r="K67" s="33" t="n">
        <v>2465</v>
      </c>
      <c r="L67" s="32" t="n">
        <v>2104</v>
      </c>
      <c r="M67" s="102" t="s">
        <v>164</v>
      </c>
      <c r="N67" s="57"/>
      <c r="O67" s="103"/>
      <c r="P67" s="103"/>
      <c r="Q67" s="103"/>
    </row>
    <row r="68" customFormat="false" ht="18" hidden="false" customHeight="true" outlineLevel="0" collapsed="false">
      <c r="A68" s="26" t="s">
        <v>166</v>
      </c>
      <c r="B68" s="104" t="s">
        <v>167</v>
      </c>
      <c r="C68" s="99" t="n">
        <v>151529</v>
      </c>
      <c r="D68" s="33" t="n">
        <v>23013</v>
      </c>
      <c r="E68" s="32" t="n">
        <v>8868</v>
      </c>
      <c r="F68" s="69" t="n">
        <v>119648</v>
      </c>
      <c r="G68" s="100" t="n">
        <v>10373</v>
      </c>
      <c r="H68" s="33" t="n">
        <v>103228</v>
      </c>
      <c r="I68" s="101" t="n">
        <v>6047</v>
      </c>
      <c r="J68" s="32" t="n">
        <v>6168</v>
      </c>
      <c r="K68" s="33" t="n">
        <v>3805</v>
      </c>
      <c r="L68" s="32" t="n">
        <v>2600</v>
      </c>
      <c r="M68" s="102" t="s">
        <v>166</v>
      </c>
      <c r="N68" s="57"/>
      <c r="O68" s="103"/>
      <c r="P68" s="103"/>
      <c r="Q68" s="103"/>
    </row>
    <row r="69" customFormat="false" ht="18" hidden="false" customHeight="true" outlineLevel="0" collapsed="false">
      <c r="A69" s="26" t="s">
        <v>168</v>
      </c>
      <c r="B69" s="98" t="s">
        <v>87</v>
      </c>
      <c r="C69" s="99" t="s">
        <v>88</v>
      </c>
      <c r="D69" s="33" t="s">
        <v>88</v>
      </c>
      <c r="E69" s="32" t="s">
        <v>88</v>
      </c>
      <c r="F69" s="69" t="s">
        <v>88</v>
      </c>
      <c r="G69" s="100" t="s">
        <v>88</v>
      </c>
      <c r="H69" s="33" t="s">
        <v>88</v>
      </c>
      <c r="I69" s="101" t="s">
        <v>88</v>
      </c>
      <c r="J69" s="32" t="s">
        <v>88</v>
      </c>
      <c r="K69" s="33" t="s">
        <v>88</v>
      </c>
      <c r="L69" s="32" t="s">
        <v>88</v>
      </c>
      <c r="M69" s="102" t="s">
        <v>168</v>
      </c>
      <c r="N69" s="105"/>
      <c r="O69" s="75"/>
      <c r="P69" s="75"/>
      <c r="Q69" s="75"/>
    </row>
    <row r="70" customFormat="false" ht="18" hidden="false" customHeight="true" outlineLevel="0" collapsed="false">
      <c r="A70" s="36" t="s">
        <v>169</v>
      </c>
      <c r="B70" s="106" t="s">
        <v>38</v>
      </c>
      <c r="C70" s="107" t="n">
        <v>1825</v>
      </c>
      <c r="D70" s="43" t="n">
        <v>174</v>
      </c>
      <c r="E70" s="42" t="n">
        <v>95</v>
      </c>
      <c r="F70" s="83" t="n">
        <v>1556</v>
      </c>
      <c r="G70" s="108" t="n">
        <v>142</v>
      </c>
      <c r="H70" s="43" t="n">
        <v>1400</v>
      </c>
      <c r="I70" s="109" t="n">
        <v>14</v>
      </c>
      <c r="J70" s="42" t="n">
        <v>91903</v>
      </c>
      <c r="K70" s="43" t="n">
        <v>32394</v>
      </c>
      <c r="L70" s="42" t="n">
        <v>6589</v>
      </c>
      <c r="M70" s="110" t="s">
        <v>169</v>
      </c>
      <c r="N70" s="57"/>
      <c r="O70" s="103"/>
      <c r="P70" s="103"/>
      <c r="Q70" s="103"/>
    </row>
    <row r="71" customFormat="false" ht="21" hidden="false" customHeight="true" outlineLevel="0" collapsed="false">
      <c r="A71" s="111" t="s">
        <v>39</v>
      </c>
      <c r="B71" s="111"/>
      <c r="C71" s="46" t="n">
        <v>2942877</v>
      </c>
      <c r="D71" s="51" t="n">
        <v>285540</v>
      </c>
      <c r="E71" s="92" t="n">
        <v>185160</v>
      </c>
      <c r="F71" s="90" t="n">
        <v>2472177</v>
      </c>
      <c r="G71" s="112" t="n">
        <v>189087</v>
      </c>
      <c r="H71" s="51" t="n">
        <v>2174538</v>
      </c>
      <c r="I71" s="113" t="n">
        <v>108552</v>
      </c>
      <c r="J71" s="48" t="n">
        <v>11817</v>
      </c>
      <c r="K71" s="47" t="n">
        <v>6926</v>
      </c>
      <c r="L71" s="48" t="n">
        <v>4520</v>
      </c>
      <c r="M71" s="114"/>
      <c r="N71" s="57"/>
      <c r="O71" s="103"/>
      <c r="P71" s="103"/>
      <c r="Q71" s="103"/>
    </row>
    <row r="72" customFormat="false" ht="13.5" hidden="false" customHeight="false" outlineLevel="0" collapsed="false">
      <c r="D72" s="8"/>
      <c r="E72" s="8"/>
      <c r="F72" s="8"/>
      <c r="G72" s="8"/>
      <c r="J72" s="94"/>
      <c r="O72" s="58"/>
      <c r="P72" s="55"/>
      <c r="Q72" s="55"/>
    </row>
    <row r="73" customFormat="false" ht="13.5" hidden="false" customHeight="false" outlineLevel="0" collapsed="false">
      <c r="B73" s="115"/>
      <c r="D73" s="8"/>
      <c r="E73" s="8"/>
      <c r="F73" s="8"/>
      <c r="G73" s="8"/>
      <c r="O73" s="56"/>
      <c r="P73" s="56"/>
      <c r="Q73" s="55"/>
    </row>
    <row r="74" customFormat="false" ht="13.5" hidden="false" customHeight="false" outlineLevel="0" collapsed="false">
      <c r="O74" s="57"/>
      <c r="P74" s="58"/>
      <c r="Q74" s="56"/>
    </row>
    <row r="83" customFormat="false" ht="13.5" hidden="false" customHeight="false" outlineLevel="0" collapsed="false">
      <c r="G83" s="8"/>
    </row>
    <row r="84" customFormat="false" ht="13.5" hidden="false" customHeight="false" outlineLevel="0" collapsed="false">
      <c r="G84" s="8"/>
    </row>
    <row r="85" customFormat="false" ht="13.5" hidden="false" customHeight="false" outlineLevel="0" collapsed="false">
      <c r="D85" s="8"/>
      <c r="E85" s="8"/>
      <c r="F85" s="8"/>
      <c r="G85" s="8"/>
    </row>
    <row r="94" customFormat="false" ht="13.5" hidden="false" customHeight="false" outlineLevel="0" collapsed="false">
      <c r="D94" s="8"/>
      <c r="E94" s="8"/>
      <c r="F94" s="8"/>
      <c r="G94" s="8"/>
    </row>
    <row r="95" customFormat="false" ht="13.5" hidden="false" customHeight="false" outlineLevel="0" collapsed="false">
      <c r="D95" s="8"/>
      <c r="E95" s="8"/>
      <c r="F95" s="8"/>
      <c r="G95" s="8"/>
    </row>
    <row r="96" customFormat="false" ht="13.5" hidden="false" customHeight="false" outlineLevel="0" collapsed="false">
      <c r="D96" s="8"/>
      <c r="E96" s="8"/>
      <c r="F96" s="8"/>
      <c r="G96" s="8"/>
    </row>
    <row r="97" customFormat="false" ht="13.5" hidden="false" customHeight="false" outlineLevel="0" collapsed="false">
      <c r="D97" s="8"/>
      <c r="E97" s="8"/>
      <c r="F97" s="8"/>
      <c r="G97" s="8"/>
    </row>
    <row r="98" customFormat="false" ht="13.5" hidden="false" customHeight="false" outlineLevel="0" collapsed="false">
      <c r="D98" s="8"/>
      <c r="E98" s="8"/>
      <c r="F98" s="8"/>
      <c r="G98" s="8"/>
    </row>
    <row r="99" customFormat="false" ht="13.5" hidden="false" customHeight="false" outlineLevel="0" collapsed="false">
      <c r="D99" s="8"/>
      <c r="E99" s="8"/>
      <c r="F99" s="8"/>
      <c r="G99" s="8"/>
    </row>
    <row r="100" customFormat="false" ht="13.5" hidden="false" customHeight="false" outlineLevel="0" collapsed="false">
      <c r="D100" s="8"/>
      <c r="E100" s="8"/>
      <c r="F100" s="8"/>
      <c r="G100" s="8"/>
    </row>
    <row r="101" customFormat="false" ht="13.5" hidden="false" customHeight="false" outlineLevel="0" collapsed="false">
      <c r="D101" s="8"/>
      <c r="E101" s="8"/>
      <c r="F101" s="8"/>
      <c r="G101" s="8"/>
    </row>
    <row r="102" customFormat="false" ht="13.5" hidden="false" customHeight="false" outlineLevel="0" collapsed="false">
      <c r="D102" s="8"/>
      <c r="E102" s="8"/>
      <c r="F102" s="8"/>
      <c r="G102" s="8"/>
    </row>
    <row r="103" customFormat="false" ht="13.5" hidden="false" customHeight="false" outlineLevel="0" collapsed="false">
      <c r="D103" s="8"/>
      <c r="E103" s="8"/>
      <c r="F103" s="8"/>
      <c r="G103" s="8"/>
    </row>
    <row r="104" customFormat="false" ht="13.5" hidden="false" customHeight="false" outlineLevel="0" collapsed="false">
      <c r="D104" s="8"/>
      <c r="E104" s="8"/>
      <c r="F104" s="8"/>
      <c r="G104" s="8"/>
    </row>
    <row r="105" customFormat="false" ht="13.5" hidden="false" customHeight="false" outlineLevel="0" collapsed="false">
      <c r="D105" s="8"/>
      <c r="E105" s="8"/>
      <c r="F105" s="8"/>
      <c r="G105" s="8"/>
    </row>
    <row r="106" customFormat="false" ht="13.5" hidden="false" customHeight="false" outlineLevel="0" collapsed="false">
      <c r="D106" s="8"/>
      <c r="E106" s="8"/>
      <c r="F106" s="8"/>
      <c r="G106" s="8"/>
    </row>
    <row r="107" customFormat="false" ht="13.5" hidden="false" customHeight="false" outlineLevel="0" collapsed="false">
      <c r="D107" s="8"/>
      <c r="E107" s="8"/>
      <c r="F107" s="8"/>
      <c r="G107" s="8"/>
    </row>
    <row r="108" customFormat="false" ht="13.5" hidden="false" customHeight="false" outlineLevel="0" collapsed="false">
      <c r="D108" s="8"/>
      <c r="E108" s="8"/>
      <c r="F108" s="8"/>
      <c r="G108" s="8"/>
    </row>
    <row r="109" customFormat="false" ht="13.5" hidden="false" customHeight="false" outlineLevel="0" collapsed="false">
      <c r="D109" s="8"/>
      <c r="E109" s="8"/>
      <c r="F109" s="8"/>
      <c r="G109" s="8"/>
    </row>
    <row r="110" customFormat="false" ht="13.5" hidden="false" customHeight="false" outlineLevel="0" collapsed="false">
      <c r="D110" s="8"/>
      <c r="E110" s="8"/>
      <c r="F110" s="8"/>
      <c r="G110" s="8"/>
    </row>
    <row r="111" customFormat="false" ht="13.5" hidden="false" customHeight="false" outlineLevel="0" collapsed="false">
      <c r="D111" s="8"/>
      <c r="E111" s="8"/>
      <c r="F111" s="8"/>
      <c r="G111" s="8"/>
    </row>
    <row r="112" customFormat="false" ht="13.5" hidden="false" customHeight="false" outlineLevel="0" collapsed="false">
      <c r="D112" s="8"/>
      <c r="E112" s="8"/>
      <c r="F112" s="8"/>
      <c r="G112" s="8"/>
    </row>
    <row r="113" customFormat="false" ht="13.5" hidden="false" customHeight="false" outlineLevel="0" collapsed="false">
      <c r="D113" s="8"/>
      <c r="E113" s="8"/>
      <c r="F113" s="8"/>
      <c r="G113" s="8"/>
    </row>
    <row r="114" customFormat="false" ht="13.5" hidden="false" customHeight="false" outlineLevel="0" collapsed="false">
      <c r="D114" s="8"/>
      <c r="E114" s="8"/>
      <c r="F114" s="8"/>
      <c r="G114" s="8"/>
    </row>
    <row r="115" customFormat="false" ht="13.5" hidden="false" customHeight="false" outlineLevel="0" collapsed="false">
      <c r="D115" s="8"/>
      <c r="E115" s="8"/>
      <c r="F115" s="8"/>
      <c r="G115" s="8"/>
    </row>
    <row r="116" customFormat="false" ht="13.5" hidden="false" customHeight="false" outlineLevel="0" collapsed="false">
      <c r="D116" s="8"/>
      <c r="E116" s="8"/>
      <c r="F116" s="8"/>
      <c r="G116" s="8"/>
    </row>
    <row r="117" customFormat="false" ht="13.5" hidden="false" customHeight="false" outlineLevel="0" collapsed="false">
      <c r="D117" s="8"/>
      <c r="E117" s="8"/>
      <c r="F117" s="8"/>
      <c r="G117" s="8"/>
    </row>
    <row r="118" customFormat="false" ht="13.5" hidden="false" customHeight="false" outlineLevel="0" collapsed="false">
      <c r="D118" s="8"/>
      <c r="E118" s="8"/>
      <c r="F118" s="8"/>
      <c r="G118" s="8"/>
    </row>
    <row r="119" customFormat="false" ht="13.5" hidden="false" customHeight="false" outlineLevel="0" collapsed="false">
      <c r="D119" s="8"/>
      <c r="E119" s="8"/>
      <c r="F119" s="8"/>
      <c r="G119" s="8"/>
    </row>
    <row r="120" customFormat="false" ht="13.5" hidden="false" customHeight="false" outlineLevel="0" collapsed="false">
      <c r="D120" s="8"/>
      <c r="E120" s="8"/>
      <c r="F120" s="8"/>
      <c r="G120" s="8"/>
    </row>
    <row r="121" customFormat="false" ht="13.5" hidden="false" customHeight="false" outlineLevel="0" collapsed="false">
      <c r="D121" s="8"/>
      <c r="E121" s="8"/>
      <c r="F121" s="8"/>
      <c r="G121" s="8"/>
    </row>
    <row r="122" customFormat="false" ht="13.5" hidden="false" customHeight="false" outlineLevel="0" collapsed="false">
      <c r="D122" s="8"/>
      <c r="E122" s="8"/>
      <c r="F122" s="8"/>
      <c r="G122" s="8"/>
    </row>
    <row r="123" customFormat="false" ht="13.5" hidden="false" customHeight="false" outlineLevel="0" collapsed="false">
      <c r="D123" s="8"/>
      <c r="E123" s="8"/>
      <c r="F123" s="8"/>
      <c r="G123" s="8"/>
    </row>
    <row r="124" customFormat="false" ht="13.5" hidden="false" customHeight="false" outlineLevel="0" collapsed="false">
      <c r="D124" s="8"/>
      <c r="E124" s="8"/>
      <c r="F124" s="8"/>
      <c r="G124" s="8"/>
    </row>
    <row r="125" customFormat="false" ht="13.5" hidden="false" customHeight="false" outlineLevel="0" collapsed="false">
      <c r="D125" s="8"/>
      <c r="E125" s="8"/>
      <c r="F125" s="8"/>
      <c r="G125" s="8"/>
    </row>
    <row r="126" customFormat="false" ht="13.5" hidden="false" customHeight="false" outlineLevel="0" collapsed="false">
      <c r="D126" s="8"/>
      <c r="E126" s="8"/>
      <c r="F126" s="8"/>
      <c r="G126" s="8"/>
    </row>
    <row r="127" customFormat="false" ht="13.5" hidden="false" customHeight="false" outlineLevel="0" collapsed="false">
      <c r="D127" s="8"/>
      <c r="E127" s="8"/>
      <c r="F127" s="8"/>
      <c r="G127" s="8"/>
    </row>
    <row r="128" customFormat="false" ht="13.5" hidden="false" customHeight="false" outlineLevel="0" collapsed="false">
      <c r="D128" s="8"/>
      <c r="E128" s="8"/>
      <c r="F128" s="8"/>
      <c r="G128" s="8"/>
    </row>
    <row r="129" customFormat="false" ht="13.5" hidden="false" customHeight="false" outlineLevel="0" collapsed="false">
      <c r="D129" s="8"/>
      <c r="E129" s="8"/>
      <c r="F129" s="8"/>
      <c r="G129" s="8"/>
    </row>
    <row r="130" customFormat="false" ht="13.5" hidden="false" customHeight="false" outlineLevel="0" collapsed="false">
      <c r="D130" s="8"/>
      <c r="E130" s="8"/>
      <c r="F130" s="8"/>
      <c r="G130" s="8"/>
    </row>
    <row r="131" customFormat="false" ht="13.5" hidden="false" customHeight="false" outlineLevel="0" collapsed="false">
      <c r="D131" s="8"/>
      <c r="E131" s="8"/>
      <c r="F131" s="8"/>
      <c r="G131" s="8"/>
    </row>
    <row r="132" customFormat="false" ht="13.5" hidden="false" customHeight="false" outlineLevel="0" collapsed="false">
      <c r="D132" s="8"/>
      <c r="E132" s="8"/>
      <c r="F132" s="8"/>
      <c r="G132" s="8"/>
    </row>
    <row r="133" customFormat="false" ht="13.5" hidden="false" customHeight="false" outlineLevel="0" collapsed="false">
      <c r="D133" s="8"/>
      <c r="E133" s="8"/>
      <c r="F133" s="8"/>
      <c r="G133" s="8"/>
    </row>
    <row r="134" customFormat="false" ht="13.5" hidden="false" customHeight="false" outlineLevel="0" collapsed="false">
      <c r="D134" s="8"/>
      <c r="E134" s="8"/>
      <c r="F134" s="8"/>
      <c r="G134" s="8"/>
    </row>
    <row r="135" customFormat="false" ht="13.5" hidden="false" customHeight="false" outlineLevel="0" collapsed="false">
      <c r="D135" s="8"/>
      <c r="E135" s="8"/>
      <c r="F135" s="8"/>
      <c r="G135" s="8"/>
    </row>
    <row r="136" customFormat="false" ht="13.5" hidden="false" customHeight="false" outlineLevel="0" collapsed="false">
      <c r="D136" s="8"/>
      <c r="E136" s="8"/>
      <c r="F136" s="8"/>
      <c r="G136" s="8"/>
    </row>
    <row r="137" customFormat="false" ht="13.5" hidden="false" customHeight="false" outlineLevel="0" collapsed="false">
      <c r="D137" s="8"/>
      <c r="E137" s="8"/>
      <c r="F137" s="8"/>
      <c r="G137" s="8"/>
    </row>
    <row r="138" customFormat="false" ht="13.5" hidden="false" customHeight="false" outlineLevel="0" collapsed="false">
      <c r="D138" s="8"/>
      <c r="E138" s="8"/>
      <c r="F138" s="8"/>
      <c r="G138" s="8"/>
    </row>
    <row r="139" customFormat="false" ht="13.5" hidden="false" customHeight="false" outlineLevel="0" collapsed="false">
      <c r="D139" s="8"/>
      <c r="E139" s="8"/>
      <c r="F139" s="8"/>
      <c r="G139" s="8"/>
    </row>
    <row r="140" customFormat="false" ht="13.5" hidden="false" customHeight="false" outlineLevel="0" collapsed="false">
      <c r="D140" s="8"/>
      <c r="E140" s="8"/>
      <c r="F140" s="8"/>
      <c r="G140" s="8"/>
    </row>
    <row r="141" customFormat="false" ht="13.5" hidden="false" customHeight="false" outlineLevel="0" collapsed="false">
      <c r="D141" s="8"/>
      <c r="E141" s="8"/>
      <c r="F141" s="8"/>
      <c r="G141" s="8"/>
    </row>
    <row r="142" customFormat="false" ht="13.5" hidden="false" customHeight="false" outlineLevel="0" collapsed="false">
      <c r="D142" s="8"/>
      <c r="E142" s="8"/>
      <c r="F142" s="8"/>
      <c r="G142" s="8"/>
    </row>
    <row r="143" customFormat="false" ht="13.5" hidden="false" customHeight="false" outlineLevel="0" collapsed="false">
      <c r="D143" s="8"/>
      <c r="E143" s="8"/>
      <c r="F143" s="8"/>
      <c r="G143" s="8"/>
    </row>
    <row r="144" customFormat="false" ht="13.5" hidden="false" customHeight="false" outlineLevel="0" collapsed="false">
      <c r="C144" s="116"/>
      <c r="D144" s="8"/>
      <c r="E144" s="8"/>
      <c r="F144" s="8"/>
      <c r="G144" s="8"/>
    </row>
    <row r="145" customFormat="false" ht="13.5" hidden="false" customHeight="false" outlineLevel="0" collapsed="false">
      <c r="D145" s="8"/>
      <c r="E145" s="8"/>
      <c r="F145" s="8"/>
      <c r="G145" s="8"/>
    </row>
    <row r="146" customFormat="false" ht="13.5" hidden="false" customHeight="false" outlineLevel="0" collapsed="false">
      <c r="D146" s="8"/>
      <c r="E146" s="8"/>
      <c r="F146" s="8"/>
      <c r="G146" s="8"/>
    </row>
    <row r="147" customFormat="false" ht="13.5" hidden="false" customHeight="false" outlineLevel="0" collapsed="false">
      <c r="D147" s="8"/>
      <c r="E147" s="8"/>
      <c r="F147" s="8"/>
      <c r="G147" s="8"/>
    </row>
    <row r="148" customFormat="false" ht="13.5" hidden="false" customHeight="false" outlineLevel="0" collapsed="false">
      <c r="D148" s="8"/>
      <c r="E148" s="8"/>
      <c r="F148" s="8"/>
      <c r="G148" s="8"/>
    </row>
    <row r="149" customFormat="false" ht="13.5" hidden="false" customHeight="false" outlineLevel="0" collapsed="false">
      <c r="D149" s="8"/>
      <c r="E149" s="8"/>
      <c r="F149" s="8"/>
      <c r="G149" s="8"/>
    </row>
    <row r="150" customFormat="false" ht="13.5" hidden="false" customHeight="false" outlineLevel="0" collapsed="false">
      <c r="D150" s="8"/>
      <c r="E150" s="8"/>
      <c r="F150" s="8"/>
      <c r="G150" s="8"/>
    </row>
    <row r="151" customFormat="false" ht="13.5" hidden="false" customHeight="false" outlineLevel="0" collapsed="false">
      <c r="D151" s="8"/>
      <c r="E151" s="8"/>
      <c r="F151" s="8"/>
      <c r="G151" s="8"/>
    </row>
    <row r="152" customFormat="false" ht="13.5" hidden="false" customHeight="false" outlineLevel="0" collapsed="false">
      <c r="C152" s="116"/>
      <c r="D152" s="8"/>
      <c r="E152" s="8"/>
      <c r="F152" s="8"/>
      <c r="G152" s="8"/>
    </row>
    <row r="153" customFormat="false" ht="13.5" hidden="false" customHeight="false" outlineLevel="0" collapsed="false">
      <c r="C153" s="116"/>
      <c r="D153" s="8"/>
      <c r="E153" s="8"/>
      <c r="F153" s="8"/>
      <c r="G153" s="8"/>
    </row>
    <row r="154" customFormat="false" ht="13.5" hidden="false" customHeight="false" outlineLevel="0" collapsed="false">
      <c r="C154" s="116"/>
      <c r="D154" s="8"/>
      <c r="E154" s="8"/>
      <c r="F154" s="8"/>
      <c r="G154" s="8"/>
    </row>
    <row r="155" customFormat="false" ht="13.5" hidden="false" customHeight="false" outlineLevel="0" collapsed="false">
      <c r="C155" s="3"/>
      <c r="D155" s="8"/>
      <c r="E155" s="8"/>
      <c r="F155" s="8"/>
      <c r="G155" s="8"/>
    </row>
    <row r="156" customFormat="false" ht="13.5" hidden="false" customHeight="false" outlineLevel="0" collapsed="false">
      <c r="C156" s="3"/>
      <c r="D156" s="8"/>
      <c r="E156" s="8"/>
      <c r="F156" s="8"/>
      <c r="G156" s="8"/>
    </row>
    <row r="157" customFormat="false" ht="13.5" hidden="false" customHeight="false" outlineLevel="0" collapsed="false">
      <c r="C157" s="116"/>
      <c r="D157" s="8"/>
      <c r="E157" s="8"/>
      <c r="F157" s="8"/>
      <c r="G157" s="8"/>
    </row>
    <row r="158" customFormat="false" ht="13.5" hidden="false" customHeight="false" outlineLevel="0" collapsed="false">
      <c r="D158" s="8"/>
      <c r="E158" s="8"/>
      <c r="F158" s="8"/>
      <c r="G158" s="8"/>
    </row>
    <row r="159" customFormat="false" ht="13.5" hidden="false" customHeight="false" outlineLevel="0" collapsed="false">
      <c r="C159" s="116"/>
      <c r="D159" s="8"/>
      <c r="E159" s="8"/>
      <c r="F159" s="8"/>
      <c r="G159" s="8"/>
    </row>
    <row r="160" customFormat="false" ht="13.5" hidden="false" customHeight="false" outlineLevel="0" collapsed="false">
      <c r="D160" s="8"/>
      <c r="E160" s="8"/>
      <c r="F160" s="8"/>
      <c r="G160" s="8"/>
    </row>
    <row r="161" customFormat="false" ht="13.5" hidden="false" customHeight="false" outlineLevel="0" collapsed="false">
      <c r="D161" s="8"/>
      <c r="E161" s="8"/>
      <c r="F161" s="8"/>
      <c r="G161" s="8"/>
    </row>
    <row r="162" customFormat="false" ht="13.5" hidden="false" customHeight="false" outlineLevel="0" collapsed="false">
      <c r="D162" s="8"/>
      <c r="E162" s="8"/>
      <c r="F162" s="8"/>
      <c r="G162" s="8"/>
    </row>
    <row r="163" customFormat="false" ht="13.5" hidden="false" customHeight="false" outlineLevel="0" collapsed="false">
      <c r="D163" s="8"/>
      <c r="E163" s="8"/>
      <c r="F163" s="8"/>
      <c r="G163" s="8"/>
    </row>
    <row r="164" customFormat="false" ht="13.5" hidden="false" customHeight="false" outlineLevel="0" collapsed="false">
      <c r="D164" s="8"/>
      <c r="E164" s="8"/>
      <c r="F164" s="8"/>
      <c r="G164" s="8"/>
    </row>
    <row r="165" customFormat="false" ht="13.5" hidden="false" customHeight="false" outlineLevel="0" collapsed="false">
      <c r="D165" s="8"/>
      <c r="E165" s="8"/>
      <c r="F165" s="8"/>
      <c r="G165" s="8"/>
    </row>
    <row r="166" customFormat="false" ht="13.5" hidden="false" customHeight="false" outlineLevel="0" collapsed="false">
      <c r="D166" s="8"/>
      <c r="E166" s="8"/>
      <c r="F166" s="8"/>
      <c r="G166" s="8"/>
    </row>
    <row r="167" customFormat="false" ht="13.5" hidden="false" customHeight="false" outlineLevel="0" collapsed="false">
      <c r="D167" s="8"/>
      <c r="E167" s="8"/>
      <c r="F167" s="8"/>
      <c r="G167" s="8"/>
    </row>
    <row r="168" customFormat="false" ht="13.5" hidden="false" customHeight="false" outlineLevel="0" collapsed="false">
      <c r="D168" s="8"/>
      <c r="E168" s="8"/>
      <c r="F168" s="8"/>
      <c r="G168" s="8"/>
    </row>
    <row r="169" customFormat="false" ht="13.5" hidden="false" customHeight="false" outlineLevel="0" collapsed="false">
      <c r="D169" s="8"/>
      <c r="E169" s="8"/>
      <c r="F169" s="8"/>
      <c r="G169" s="8"/>
    </row>
    <row r="170" customFormat="false" ht="13.5" hidden="false" customHeight="false" outlineLevel="0" collapsed="false">
      <c r="D170" s="8"/>
      <c r="E170" s="8"/>
      <c r="F170" s="8"/>
      <c r="G170" s="8"/>
    </row>
    <row r="171" customFormat="false" ht="13.5" hidden="false" customHeight="false" outlineLevel="0" collapsed="false">
      <c r="D171" s="8"/>
      <c r="E171" s="8"/>
      <c r="F171" s="8"/>
      <c r="G171" s="8"/>
    </row>
    <row r="172" customFormat="false" ht="13.5" hidden="false" customHeight="false" outlineLevel="0" collapsed="false">
      <c r="D172" s="8"/>
      <c r="E172" s="8"/>
      <c r="F172" s="8"/>
      <c r="G172" s="8"/>
    </row>
    <row r="173" customFormat="false" ht="13.5" hidden="false" customHeight="false" outlineLevel="0" collapsed="false">
      <c r="D173" s="8"/>
      <c r="E173" s="8"/>
      <c r="F173" s="8"/>
      <c r="G173" s="8"/>
    </row>
    <row r="174" customFormat="false" ht="13.5" hidden="false" customHeight="false" outlineLevel="0" collapsed="false">
      <c r="D174" s="8"/>
      <c r="E174" s="8"/>
      <c r="F174" s="8"/>
      <c r="G174" s="8"/>
    </row>
    <row r="175" customFormat="false" ht="13.5" hidden="false" customHeight="false" outlineLevel="0" collapsed="false">
      <c r="D175" s="8"/>
      <c r="E175" s="8"/>
      <c r="F175" s="8"/>
      <c r="G175" s="8"/>
    </row>
    <row r="176" customFormat="false" ht="13.5" hidden="false" customHeight="false" outlineLevel="0" collapsed="false">
      <c r="D176" s="8"/>
      <c r="E176" s="8"/>
      <c r="F176" s="8"/>
      <c r="G176" s="8"/>
    </row>
    <row r="177" customFormat="false" ht="13.5" hidden="false" customHeight="false" outlineLevel="0" collapsed="false">
      <c r="D177" s="8"/>
      <c r="E177" s="8"/>
      <c r="F177" s="8"/>
      <c r="G177" s="8"/>
    </row>
    <row r="178" customFormat="false" ht="13.5" hidden="false" customHeight="false" outlineLevel="0" collapsed="false">
      <c r="D178" s="8"/>
      <c r="E178" s="8"/>
      <c r="F178" s="8"/>
      <c r="G178" s="8"/>
    </row>
    <row r="179" customFormat="false" ht="13.5" hidden="false" customHeight="false" outlineLevel="0" collapsed="false">
      <c r="D179" s="8"/>
      <c r="E179" s="8"/>
      <c r="F179" s="8"/>
      <c r="G179" s="8"/>
    </row>
    <row r="180" customFormat="false" ht="13.5" hidden="false" customHeight="false" outlineLevel="0" collapsed="false">
      <c r="D180" s="8"/>
      <c r="E180" s="8"/>
      <c r="F180" s="8"/>
      <c r="G180" s="8"/>
    </row>
    <row r="181" customFormat="false" ht="13.5" hidden="false" customHeight="false" outlineLevel="0" collapsed="false">
      <c r="D181" s="8"/>
      <c r="E181" s="8"/>
      <c r="F181" s="8"/>
      <c r="G181" s="8"/>
    </row>
    <row r="182" customFormat="false" ht="13.5" hidden="false" customHeight="false" outlineLevel="0" collapsed="false">
      <c r="D182" s="8"/>
      <c r="E182" s="8"/>
      <c r="F182" s="8"/>
      <c r="G182" s="8"/>
    </row>
    <row r="183" customFormat="false" ht="13.5" hidden="false" customHeight="false" outlineLevel="0" collapsed="false">
      <c r="D183" s="8"/>
      <c r="E183" s="8"/>
      <c r="F183" s="8"/>
      <c r="G183" s="8"/>
    </row>
    <row r="184" customFormat="false" ht="13.5" hidden="false" customHeight="false" outlineLevel="0" collapsed="false">
      <c r="D184" s="8"/>
      <c r="E184" s="8"/>
      <c r="F184" s="8"/>
      <c r="G184" s="8"/>
    </row>
    <row r="185" customFormat="false" ht="13.5" hidden="false" customHeight="false" outlineLevel="0" collapsed="false">
      <c r="D185" s="8"/>
      <c r="E185" s="8"/>
      <c r="F185" s="8"/>
      <c r="G185" s="8"/>
    </row>
    <row r="186" customFormat="false" ht="13.5" hidden="false" customHeight="false" outlineLevel="0" collapsed="false">
      <c r="D186" s="8"/>
      <c r="E186" s="8"/>
      <c r="F186" s="8"/>
      <c r="G186" s="8"/>
    </row>
    <row r="187" customFormat="false" ht="13.5" hidden="false" customHeight="false" outlineLevel="0" collapsed="false">
      <c r="D187" s="8"/>
      <c r="E187" s="8"/>
      <c r="F187" s="8"/>
      <c r="G187" s="8"/>
    </row>
    <row r="188" customFormat="false" ht="13.5" hidden="false" customHeight="false" outlineLevel="0" collapsed="false">
      <c r="D188" s="8"/>
      <c r="E188" s="8"/>
      <c r="F188" s="8"/>
      <c r="G188" s="8"/>
    </row>
    <row r="189" customFormat="false" ht="13.5" hidden="false" customHeight="false" outlineLevel="0" collapsed="false">
      <c r="D189" s="8"/>
      <c r="E189" s="8"/>
      <c r="F189" s="8"/>
      <c r="G189" s="8"/>
    </row>
    <row r="190" customFormat="false" ht="13.5" hidden="false" customHeight="false" outlineLevel="0" collapsed="false">
      <c r="D190" s="8"/>
      <c r="E190" s="8"/>
      <c r="F190" s="8"/>
      <c r="G190" s="8"/>
    </row>
    <row r="191" customFormat="false" ht="13.5" hidden="false" customHeight="false" outlineLevel="0" collapsed="false">
      <c r="D191" s="8"/>
      <c r="E191" s="8"/>
      <c r="F191" s="8"/>
      <c r="G191" s="8"/>
    </row>
    <row r="192" customFormat="false" ht="13.5" hidden="false" customHeight="false" outlineLevel="0" collapsed="false">
      <c r="D192" s="8"/>
      <c r="E192" s="8"/>
      <c r="F192" s="8"/>
      <c r="G192" s="8"/>
    </row>
    <row r="193" customFormat="false" ht="13.5" hidden="false" customHeight="false" outlineLevel="0" collapsed="false">
      <c r="D193" s="8"/>
      <c r="E193" s="8"/>
      <c r="F193" s="8"/>
      <c r="G193" s="8"/>
    </row>
    <row r="194" customFormat="false" ht="13.5" hidden="false" customHeight="false" outlineLevel="0" collapsed="false">
      <c r="D194" s="8"/>
      <c r="E194" s="8"/>
      <c r="F194" s="8"/>
      <c r="G194" s="8"/>
    </row>
    <row r="195" customFormat="false" ht="13.5" hidden="false" customHeight="false" outlineLevel="0" collapsed="false">
      <c r="D195" s="8"/>
      <c r="E195" s="8"/>
      <c r="F195" s="8"/>
      <c r="G195" s="8"/>
    </row>
    <row r="196" customFormat="false" ht="13.5" hidden="false" customHeight="false" outlineLevel="0" collapsed="false">
      <c r="D196" s="8"/>
      <c r="E196" s="8"/>
      <c r="F196" s="8"/>
      <c r="G196" s="8"/>
    </row>
    <row r="197" customFormat="false" ht="13.5" hidden="false" customHeight="false" outlineLevel="0" collapsed="false">
      <c r="D197" s="8"/>
      <c r="E197" s="8"/>
      <c r="F197" s="8"/>
      <c r="G197" s="8"/>
    </row>
    <row r="198" customFormat="false" ht="13.5" hidden="false" customHeight="false" outlineLevel="0" collapsed="false">
      <c r="D198" s="8"/>
      <c r="E198" s="8"/>
      <c r="F198" s="8"/>
      <c r="G198" s="8"/>
    </row>
    <row r="199" customFormat="false" ht="13.5" hidden="false" customHeight="false" outlineLevel="0" collapsed="false">
      <c r="D199" s="8"/>
      <c r="E199" s="8"/>
      <c r="F199" s="8"/>
      <c r="G199" s="8"/>
    </row>
    <row r="200" customFormat="false" ht="13.5" hidden="false" customHeight="false" outlineLevel="0" collapsed="false">
      <c r="D200" s="8"/>
      <c r="E200" s="8"/>
      <c r="F200" s="8"/>
      <c r="G200" s="8"/>
    </row>
    <row r="201" customFormat="false" ht="13.5" hidden="false" customHeight="false" outlineLevel="0" collapsed="false">
      <c r="D201" s="8"/>
      <c r="E201" s="8"/>
      <c r="F201" s="8"/>
      <c r="G201" s="8"/>
    </row>
    <row r="202" customFormat="false" ht="13.5" hidden="false" customHeight="false" outlineLevel="0" collapsed="false">
      <c r="D202" s="8"/>
      <c r="E202" s="8"/>
      <c r="F202" s="8"/>
      <c r="G202" s="8"/>
    </row>
    <row r="203" customFormat="false" ht="13.5" hidden="false" customHeight="false" outlineLevel="0" collapsed="false">
      <c r="D203" s="8"/>
      <c r="E203" s="8"/>
      <c r="F203" s="8"/>
      <c r="G203" s="8"/>
    </row>
    <row r="204" customFormat="false" ht="13.5" hidden="false" customHeight="false" outlineLevel="0" collapsed="false">
      <c r="D204" s="8"/>
      <c r="E204" s="8"/>
      <c r="F204" s="8"/>
      <c r="G204" s="8"/>
    </row>
    <row r="205" customFormat="false" ht="13.5" hidden="false" customHeight="false" outlineLevel="0" collapsed="false">
      <c r="D205" s="8"/>
      <c r="E205" s="8"/>
      <c r="F205" s="8"/>
      <c r="G205" s="8"/>
    </row>
    <row r="206" customFormat="false" ht="13.5" hidden="false" customHeight="false" outlineLevel="0" collapsed="false">
      <c r="D206" s="8"/>
      <c r="E206" s="8"/>
      <c r="F206" s="8"/>
      <c r="G206" s="8"/>
    </row>
    <row r="207" customFormat="false" ht="13.5" hidden="false" customHeight="false" outlineLevel="0" collapsed="false">
      <c r="D207" s="8"/>
      <c r="E207" s="8"/>
      <c r="F207" s="8"/>
      <c r="G207" s="8"/>
    </row>
    <row r="208" customFormat="false" ht="13.5" hidden="false" customHeight="false" outlineLevel="0" collapsed="false">
      <c r="D208" s="8"/>
      <c r="E208" s="8"/>
      <c r="F208" s="8"/>
      <c r="G208" s="8"/>
    </row>
    <row r="209" customFormat="false" ht="13.5" hidden="false" customHeight="false" outlineLevel="0" collapsed="false">
      <c r="D209" s="8"/>
      <c r="E209" s="8"/>
      <c r="F209" s="8"/>
      <c r="G209" s="8"/>
    </row>
    <row r="210" customFormat="false" ht="13.5" hidden="false" customHeight="false" outlineLevel="0" collapsed="false">
      <c r="D210" s="8"/>
      <c r="E210" s="8"/>
      <c r="F210" s="8"/>
      <c r="G210" s="8"/>
    </row>
    <row r="211" customFormat="false" ht="13.5" hidden="false" customHeight="false" outlineLevel="0" collapsed="false">
      <c r="D211" s="8"/>
      <c r="E211" s="8"/>
      <c r="F211" s="8"/>
      <c r="G211" s="8"/>
    </row>
    <row r="212" customFormat="false" ht="13.5" hidden="false" customHeight="false" outlineLevel="0" collapsed="false">
      <c r="D212" s="8"/>
      <c r="E212" s="8"/>
      <c r="F212" s="8"/>
      <c r="G212" s="8"/>
    </row>
    <row r="213" customFormat="false" ht="13.5" hidden="false" customHeight="false" outlineLevel="0" collapsed="false">
      <c r="D213" s="8"/>
      <c r="E213" s="8"/>
      <c r="F213" s="8"/>
      <c r="G213" s="8"/>
    </row>
    <row r="214" customFormat="false" ht="13.5" hidden="false" customHeight="false" outlineLevel="0" collapsed="false">
      <c r="D214" s="8"/>
      <c r="E214" s="8"/>
      <c r="F214" s="8"/>
      <c r="G214" s="8"/>
    </row>
    <row r="215" customFormat="false" ht="13.5" hidden="false" customHeight="false" outlineLevel="0" collapsed="false">
      <c r="C215" s="117"/>
      <c r="D215" s="8"/>
      <c r="E215" s="8"/>
      <c r="F215" s="8"/>
      <c r="G215" s="8"/>
    </row>
    <row r="216" customFormat="false" ht="13.5" hidden="false" customHeight="false" outlineLevel="0" collapsed="false">
      <c r="D216" s="8"/>
      <c r="E216" s="8"/>
      <c r="F216" s="8"/>
      <c r="G216" s="8"/>
    </row>
    <row r="217" customFormat="false" ht="13.5" hidden="false" customHeight="false" outlineLevel="0" collapsed="false">
      <c r="D217" s="8"/>
      <c r="E217" s="8"/>
      <c r="F217" s="8"/>
      <c r="G217" s="8"/>
    </row>
    <row r="218" customFormat="false" ht="13.5" hidden="false" customHeight="false" outlineLevel="0" collapsed="false">
      <c r="D218" s="8"/>
      <c r="E218" s="8"/>
      <c r="F218" s="8"/>
      <c r="G218" s="8"/>
    </row>
    <row r="219" customFormat="false" ht="13.5" hidden="false" customHeight="false" outlineLevel="0" collapsed="false">
      <c r="D219" s="8"/>
      <c r="E219" s="8"/>
      <c r="F219" s="8"/>
      <c r="G219" s="8"/>
    </row>
    <row r="220" customFormat="false" ht="13.5" hidden="false" customHeight="false" outlineLevel="0" collapsed="false">
      <c r="D220" s="8"/>
      <c r="E220" s="8"/>
      <c r="F220" s="8"/>
      <c r="G220" s="8"/>
    </row>
    <row r="221" customFormat="false" ht="13.5" hidden="false" customHeight="false" outlineLevel="0" collapsed="false">
      <c r="D221" s="8"/>
      <c r="E221" s="8"/>
      <c r="F221" s="8"/>
      <c r="G221" s="8"/>
    </row>
    <row r="222" customFormat="false" ht="13.5" hidden="false" customHeight="false" outlineLevel="0" collapsed="false">
      <c r="C222" s="117"/>
      <c r="D222" s="8"/>
      <c r="E222" s="8"/>
      <c r="F222" s="8"/>
      <c r="G222" s="8"/>
    </row>
    <row r="223" customFormat="false" ht="13.5" hidden="false" customHeight="false" outlineLevel="0" collapsed="false">
      <c r="D223" s="8"/>
      <c r="E223" s="8"/>
      <c r="F223" s="8"/>
      <c r="G223" s="8"/>
    </row>
    <row r="224" customFormat="false" ht="13.5" hidden="false" customHeight="false" outlineLevel="0" collapsed="false">
      <c r="C224" s="117"/>
      <c r="D224" s="8"/>
      <c r="E224" s="8"/>
      <c r="F224" s="8"/>
      <c r="G224" s="8"/>
    </row>
    <row r="225" customFormat="false" ht="13.5" hidden="false" customHeight="false" outlineLevel="0" collapsed="false">
      <c r="D225" s="8"/>
      <c r="E225" s="8"/>
      <c r="F225" s="8"/>
      <c r="G225" s="8"/>
    </row>
    <row r="226" customFormat="false" ht="13.5" hidden="false" customHeight="false" outlineLevel="0" collapsed="false">
      <c r="D226" s="8"/>
      <c r="E226" s="8"/>
      <c r="F226" s="8"/>
      <c r="G226" s="8"/>
    </row>
    <row r="227" customFormat="false" ht="13.5" hidden="false" customHeight="false" outlineLevel="0" collapsed="false">
      <c r="C227" s="117"/>
      <c r="D227" s="8"/>
      <c r="E227" s="8"/>
      <c r="F227" s="8"/>
      <c r="G227" s="8"/>
    </row>
    <row r="228" customFormat="false" ht="13.5" hidden="false" customHeight="false" outlineLevel="0" collapsed="false">
      <c r="C228" s="3"/>
      <c r="D228" s="8"/>
      <c r="E228" s="8"/>
      <c r="F228" s="8"/>
      <c r="G228" s="8"/>
    </row>
    <row r="229" customFormat="false" ht="13.5" hidden="false" customHeight="false" outlineLevel="0" collapsed="false">
      <c r="C229" s="117"/>
      <c r="D229" s="8"/>
      <c r="E229" s="8"/>
      <c r="F229" s="8"/>
      <c r="G229" s="8"/>
    </row>
    <row r="230" customFormat="false" ht="13.5" hidden="false" customHeight="false" outlineLevel="0" collapsed="false">
      <c r="D230" s="8"/>
      <c r="E230" s="8"/>
      <c r="F230" s="8"/>
      <c r="G230" s="8"/>
    </row>
    <row r="231" customFormat="false" ht="13.5" hidden="false" customHeight="false" outlineLevel="0" collapsed="false">
      <c r="D231" s="8"/>
      <c r="E231" s="8"/>
      <c r="F231" s="8"/>
      <c r="G231" s="8"/>
    </row>
    <row r="232" customFormat="false" ht="13.5" hidden="false" customHeight="false" outlineLevel="0" collapsed="false">
      <c r="D232" s="8"/>
      <c r="E232" s="8"/>
      <c r="F232" s="8"/>
      <c r="G232" s="8"/>
    </row>
    <row r="233" customFormat="false" ht="13.5" hidden="false" customHeight="false" outlineLevel="0" collapsed="false">
      <c r="D233" s="8"/>
      <c r="E233" s="8"/>
      <c r="F233" s="8"/>
      <c r="G233" s="8"/>
    </row>
    <row r="234" customFormat="false" ht="13.5" hidden="false" customHeight="false" outlineLevel="0" collapsed="false">
      <c r="D234" s="8"/>
      <c r="E234" s="8"/>
      <c r="F234" s="8"/>
      <c r="G234" s="8"/>
    </row>
    <row r="235" customFormat="false" ht="13.5" hidden="false" customHeight="false" outlineLevel="0" collapsed="false">
      <c r="D235" s="8"/>
      <c r="E235" s="8"/>
      <c r="F235" s="8"/>
      <c r="G235" s="8"/>
    </row>
    <row r="236" customFormat="false" ht="13.5" hidden="false" customHeight="false" outlineLevel="0" collapsed="false">
      <c r="D236" s="8"/>
      <c r="E236" s="8"/>
      <c r="F236" s="8"/>
      <c r="G236" s="8"/>
    </row>
    <row r="237" customFormat="false" ht="13.5" hidden="false" customHeight="false" outlineLevel="0" collapsed="false">
      <c r="D237" s="8"/>
      <c r="E237" s="8"/>
      <c r="F237" s="8"/>
      <c r="G237" s="8"/>
    </row>
    <row r="238" customFormat="false" ht="13.5" hidden="false" customHeight="false" outlineLevel="0" collapsed="false">
      <c r="D238" s="8"/>
      <c r="E238" s="8"/>
      <c r="F238" s="8"/>
      <c r="G238" s="8"/>
    </row>
  </sheetData>
  <mergeCells count="18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71:B7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18" width="22.62"/>
    <col collapsed="false" customWidth="true" hidden="false" outlineLevel="0" max="3" min="3" style="5" width="12.62"/>
    <col collapsed="false" customWidth="true" hidden="false" outlineLevel="0" max="4" min="4" style="95" width="12.62"/>
    <col collapsed="false" customWidth="true" hidden="false" outlineLevel="0" max="6" min="5" style="8" width="12.62"/>
    <col collapsed="false" customWidth="true" hidden="false" outlineLevel="0" max="9" min="7" style="8" width="12.75"/>
    <col collapsed="false" customWidth="true" hidden="false" outlineLevel="0" max="12" min="10" style="55" width="13.75"/>
    <col collapsed="false" customWidth="true" hidden="false" outlineLevel="0" max="13" min="13" style="119" width="3.62"/>
    <col collapsed="false" customWidth="true" hidden="false" outlineLevel="0" max="14" min="14" style="55" width="17.36"/>
    <col collapsed="false" customWidth="true" hidden="false" outlineLevel="0" max="15" min="15" style="1" width="18.37"/>
    <col collapsed="false" customWidth="true" hidden="false" outlineLevel="0" max="16" min="16" style="1" width="13.87"/>
    <col collapsed="false" customWidth="true" hidden="false" outlineLevel="0" max="17" min="17" style="1" width="14.99"/>
    <col collapsed="false" customWidth="false" hidden="false" outlineLevel="0" max="19" min="18" style="120" width="8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121" t="s">
        <v>170</v>
      </c>
      <c r="B1" s="121"/>
      <c r="C1" s="121"/>
      <c r="D1" s="121"/>
      <c r="E1" s="121"/>
      <c r="F1" s="121"/>
      <c r="G1" s="121"/>
      <c r="H1" s="121"/>
      <c r="I1" s="121"/>
      <c r="J1" s="121"/>
      <c r="K1" s="8"/>
      <c r="L1" s="1"/>
      <c r="M1" s="2"/>
      <c r="N1" s="3"/>
    </row>
    <row r="2" customFormat="false" ht="15" hidden="false" customHeight="true" outlineLevel="0" collapsed="false">
      <c r="A2" s="5"/>
      <c r="B2" s="122"/>
      <c r="C2" s="6"/>
      <c r="D2" s="6"/>
      <c r="E2" s="6"/>
      <c r="F2" s="6"/>
      <c r="G2" s="6"/>
      <c r="H2" s="7"/>
      <c r="I2" s="7"/>
      <c r="J2" s="8"/>
      <c r="K2" s="8"/>
      <c r="L2" s="123"/>
      <c r="M2" s="9" t="s">
        <v>1</v>
      </c>
      <c r="N2" s="124"/>
      <c r="O2" s="3"/>
      <c r="P2" s="3"/>
      <c r="Q2" s="3"/>
    </row>
    <row r="3" customFormat="false" ht="18" hidden="false" customHeight="true" outlineLevel="0" collapsed="false">
      <c r="A3" s="10"/>
      <c r="B3" s="10"/>
      <c r="C3" s="125" t="s">
        <v>2</v>
      </c>
      <c r="D3" s="126" t="s">
        <v>3</v>
      </c>
      <c r="E3" s="127" t="s">
        <v>4</v>
      </c>
      <c r="F3" s="128" t="s">
        <v>171</v>
      </c>
      <c r="G3" s="129"/>
      <c r="H3" s="130"/>
      <c r="I3" s="131"/>
      <c r="J3" s="132" t="s">
        <v>6</v>
      </c>
      <c r="K3" s="132"/>
      <c r="L3" s="132"/>
      <c r="M3" s="133"/>
      <c r="N3" s="134"/>
      <c r="O3" s="3"/>
      <c r="P3" s="3"/>
      <c r="Q3" s="3"/>
    </row>
    <row r="4" customFormat="false" ht="18" hidden="false" customHeight="true" outlineLevel="0" collapsed="false">
      <c r="A4" s="10"/>
      <c r="B4" s="10"/>
      <c r="C4" s="125"/>
      <c r="D4" s="126"/>
      <c r="E4" s="127"/>
      <c r="F4" s="128"/>
      <c r="G4" s="129"/>
      <c r="H4" s="129"/>
      <c r="I4" s="131"/>
      <c r="J4" s="135" t="s">
        <v>42</v>
      </c>
      <c r="K4" s="136" t="s">
        <v>43</v>
      </c>
      <c r="L4" s="136" t="s">
        <v>172</v>
      </c>
      <c r="M4" s="137"/>
      <c r="N4" s="138"/>
      <c r="O4" s="139"/>
      <c r="P4" s="139"/>
      <c r="Q4" s="139"/>
    </row>
    <row r="5" customFormat="false" ht="19.5" hidden="false" customHeight="true" outlineLevel="0" collapsed="false">
      <c r="A5" s="10"/>
      <c r="B5" s="10"/>
      <c r="C5" s="125"/>
      <c r="D5" s="126"/>
      <c r="E5" s="127"/>
      <c r="F5" s="128"/>
      <c r="G5" s="140" t="s">
        <v>10</v>
      </c>
      <c r="H5" s="141" t="s">
        <v>11</v>
      </c>
      <c r="I5" s="142" t="s">
        <v>12</v>
      </c>
      <c r="J5" s="135"/>
      <c r="K5" s="136"/>
      <c r="L5" s="136"/>
      <c r="M5" s="143"/>
      <c r="N5" s="138"/>
      <c r="O5" s="139"/>
      <c r="P5" s="139"/>
      <c r="Q5" s="139"/>
    </row>
    <row r="6" customFormat="false" ht="13.5" hidden="false" customHeight="true" outlineLevel="0" collapsed="false">
      <c r="A6" s="144" t="s">
        <v>13</v>
      </c>
      <c r="B6" s="145" t="s">
        <v>92</v>
      </c>
      <c r="C6" s="146" t="n">
        <v>130479</v>
      </c>
      <c r="D6" s="147" t="n">
        <v>44983</v>
      </c>
      <c r="E6" s="148" t="n">
        <v>66398</v>
      </c>
      <c r="F6" s="149" t="n">
        <v>19098</v>
      </c>
      <c r="G6" s="149" t="n">
        <v>3259</v>
      </c>
      <c r="H6" s="147" t="n">
        <v>13221</v>
      </c>
      <c r="I6" s="150" t="n">
        <v>2618</v>
      </c>
      <c r="J6" s="148" t="n">
        <v>4308</v>
      </c>
      <c r="K6" s="147" t="n">
        <v>2633</v>
      </c>
      <c r="L6" s="147" t="n">
        <v>983</v>
      </c>
      <c r="M6" s="151" t="s">
        <v>13</v>
      </c>
      <c r="N6" s="152"/>
      <c r="O6" s="153"/>
      <c r="P6" s="153"/>
      <c r="Q6" s="153"/>
    </row>
    <row r="7" customFormat="false" ht="13.5" hidden="false" customHeight="true" outlineLevel="0" collapsed="false">
      <c r="A7" s="144" t="s">
        <v>15</v>
      </c>
      <c r="B7" s="145" t="s">
        <v>93</v>
      </c>
      <c r="C7" s="154" t="n">
        <v>10802</v>
      </c>
      <c r="D7" s="155" t="n">
        <v>3724</v>
      </c>
      <c r="E7" s="156" t="n">
        <v>5497</v>
      </c>
      <c r="F7" s="157" t="n">
        <v>1581</v>
      </c>
      <c r="G7" s="157" t="n">
        <v>270</v>
      </c>
      <c r="H7" s="155" t="n">
        <v>1094</v>
      </c>
      <c r="I7" s="158" t="n">
        <v>217</v>
      </c>
      <c r="J7" s="156" t="n">
        <v>9851</v>
      </c>
      <c r="K7" s="155" t="n">
        <v>6347</v>
      </c>
      <c r="L7" s="155" t="n">
        <v>1548</v>
      </c>
      <c r="M7" s="151" t="s">
        <v>15</v>
      </c>
      <c r="N7" s="152"/>
      <c r="O7" s="153"/>
      <c r="P7" s="153"/>
      <c r="Q7" s="153"/>
    </row>
    <row r="8" customFormat="false" ht="13.5" hidden="false" customHeight="true" outlineLevel="0" collapsed="false">
      <c r="A8" s="144" t="s">
        <v>17</v>
      </c>
      <c r="B8" s="145" t="s">
        <v>46</v>
      </c>
      <c r="C8" s="154" t="n">
        <v>68076</v>
      </c>
      <c r="D8" s="155" t="n">
        <v>24463</v>
      </c>
      <c r="E8" s="156" t="n">
        <v>34642</v>
      </c>
      <c r="F8" s="157" t="n">
        <v>8971</v>
      </c>
      <c r="G8" s="157" t="n">
        <v>707</v>
      </c>
      <c r="H8" s="155" t="n">
        <v>6898</v>
      </c>
      <c r="I8" s="158" t="n">
        <v>1366</v>
      </c>
      <c r="J8" s="156" t="n">
        <v>8492</v>
      </c>
      <c r="K8" s="155" t="n">
        <v>3083</v>
      </c>
      <c r="L8" s="155" t="n">
        <v>1142</v>
      </c>
      <c r="M8" s="151" t="s">
        <v>17</v>
      </c>
      <c r="N8" s="152"/>
      <c r="O8" s="153"/>
      <c r="P8" s="153"/>
      <c r="Q8" s="153"/>
    </row>
    <row r="9" customFormat="false" ht="13.5" hidden="false" customHeight="true" outlineLevel="0" collapsed="false">
      <c r="A9" s="144" t="s">
        <v>19</v>
      </c>
      <c r="B9" s="145" t="s">
        <v>94</v>
      </c>
      <c r="C9" s="154" t="n">
        <v>16303</v>
      </c>
      <c r="D9" s="155" t="n">
        <v>2338</v>
      </c>
      <c r="E9" s="156" t="n">
        <v>418</v>
      </c>
      <c r="F9" s="157" t="n">
        <v>13547</v>
      </c>
      <c r="G9" s="157" t="n">
        <v>2301</v>
      </c>
      <c r="H9" s="155" t="n">
        <v>9486</v>
      </c>
      <c r="I9" s="158" t="n">
        <v>1760</v>
      </c>
      <c r="J9" s="156" t="n">
        <v>6350</v>
      </c>
      <c r="K9" s="155" t="n">
        <v>4131</v>
      </c>
      <c r="L9" s="155" t="n">
        <v>4046</v>
      </c>
      <c r="M9" s="151" t="s">
        <v>19</v>
      </c>
      <c r="N9" s="152"/>
      <c r="O9" s="153"/>
      <c r="P9" s="153"/>
      <c r="Q9" s="153"/>
    </row>
    <row r="10" customFormat="false" ht="13.5" hidden="false" customHeight="true" outlineLevel="0" collapsed="false">
      <c r="A10" s="144" t="s">
        <v>21</v>
      </c>
      <c r="B10" s="145" t="s">
        <v>16</v>
      </c>
      <c r="C10" s="154" t="n">
        <v>10018</v>
      </c>
      <c r="D10" s="155" t="n">
        <v>488</v>
      </c>
      <c r="E10" s="156" t="n">
        <v>208</v>
      </c>
      <c r="F10" s="157" t="n">
        <v>9322</v>
      </c>
      <c r="G10" s="157" t="n">
        <v>563</v>
      </c>
      <c r="H10" s="155" t="n">
        <v>7836</v>
      </c>
      <c r="I10" s="158" t="n">
        <v>923</v>
      </c>
      <c r="J10" s="156" t="n">
        <v>5699</v>
      </c>
      <c r="K10" s="155" t="n">
        <v>3083</v>
      </c>
      <c r="L10" s="155" t="n">
        <v>1654</v>
      </c>
      <c r="M10" s="151" t="s">
        <v>21</v>
      </c>
      <c r="N10" s="152"/>
      <c r="O10" s="153"/>
      <c r="P10" s="153"/>
      <c r="Q10" s="153"/>
    </row>
    <row r="11" customFormat="false" ht="13.5" hidden="false" customHeight="true" outlineLevel="0" collapsed="false">
      <c r="A11" s="144" t="s">
        <v>23</v>
      </c>
      <c r="B11" s="145" t="s">
        <v>18</v>
      </c>
      <c r="C11" s="154" t="n">
        <v>47136</v>
      </c>
      <c r="D11" s="155" t="n">
        <v>16285</v>
      </c>
      <c r="E11" s="156" t="n">
        <v>17178</v>
      </c>
      <c r="F11" s="157" t="n">
        <v>13673</v>
      </c>
      <c r="G11" s="157" t="n">
        <v>1004</v>
      </c>
      <c r="H11" s="155" t="n">
        <v>11165</v>
      </c>
      <c r="I11" s="158" t="n">
        <v>1504</v>
      </c>
      <c r="J11" s="156" t="n">
        <v>7121</v>
      </c>
      <c r="K11" s="155" t="n">
        <v>4498</v>
      </c>
      <c r="L11" s="155" t="n">
        <v>5599</v>
      </c>
      <c r="M11" s="151" t="s">
        <v>23</v>
      </c>
      <c r="N11" s="152"/>
      <c r="O11" s="153"/>
      <c r="P11" s="153"/>
      <c r="Q11" s="153"/>
    </row>
    <row r="12" customFormat="false" ht="13.5" hidden="false" customHeight="true" outlineLevel="0" collapsed="false">
      <c r="A12" s="144" t="s">
        <v>25</v>
      </c>
      <c r="B12" s="145" t="s">
        <v>95</v>
      </c>
      <c r="C12" s="154" t="n">
        <v>206</v>
      </c>
      <c r="D12" s="155" t="n">
        <v>0</v>
      </c>
      <c r="E12" s="156" t="n">
        <v>0</v>
      </c>
      <c r="F12" s="157" t="n">
        <v>206</v>
      </c>
      <c r="G12" s="157" t="n">
        <v>3</v>
      </c>
      <c r="H12" s="155" t="n">
        <v>203</v>
      </c>
      <c r="I12" s="158" t="n">
        <v>0</v>
      </c>
      <c r="J12" s="156" t="n">
        <v>19752</v>
      </c>
      <c r="K12" s="155" t="n">
        <v>13165</v>
      </c>
      <c r="L12" s="155" t="n">
        <v>7820</v>
      </c>
      <c r="M12" s="151" t="s">
        <v>25</v>
      </c>
      <c r="N12" s="152"/>
      <c r="O12" s="153"/>
      <c r="P12" s="153"/>
      <c r="Q12" s="153"/>
    </row>
    <row r="13" customFormat="false" ht="13.5" hidden="false" customHeight="true" outlineLevel="0" collapsed="false">
      <c r="A13" s="144" t="s">
        <v>27</v>
      </c>
      <c r="B13" s="145" t="s">
        <v>96</v>
      </c>
      <c r="C13" s="154" t="n">
        <v>3773</v>
      </c>
      <c r="D13" s="155" t="n">
        <v>76</v>
      </c>
      <c r="E13" s="156" t="n">
        <v>5</v>
      </c>
      <c r="F13" s="157" t="n">
        <v>3692</v>
      </c>
      <c r="G13" s="157" t="n">
        <v>598</v>
      </c>
      <c r="H13" s="155" t="n">
        <v>2835</v>
      </c>
      <c r="I13" s="158" t="n">
        <v>259</v>
      </c>
      <c r="J13" s="156" t="n">
        <v>28716</v>
      </c>
      <c r="K13" s="155" t="n">
        <v>14725</v>
      </c>
      <c r="L13" s="155" t="n">
        <v>6797</v>
      </c>
      <c r="M13" s="151" t="s">
        <v>27</v>
      </c>
      <c r="N13" s="152"/>
      <c r="O13" s="153"/>
      <c r="P13" s="153"/>
      <c r="Q13" s="153"/>
    </row>
    <row r="14" customFormat="false" ht="13.5" hidden="false" customHeight="true" outlineLevel="0" collapsed="false">
      <c r="A14" s="144" t="s">
        <v>29</v>
      </c>
      <c r="B14" s="145" t="s">
        <v>47</v>
      </c>
      <c r="C14" s="154" t="n">
        <v>1734</v>
      </c>
      <c r="D14" s="155" t="n">
        <v>0</v>
      </c>
      <c r="E14" s="156" t="n">
        <v>0</v>
      </c>
      <c r="F14" s="157" t="n">
        <v>1734</v>
      </c>
      <c r="G14" s="157" t="n">
        <v>14</v>
      </c>
      <c r="H14" s="155" t="n">
        <v>1696</v>
      </c>
      <c r="I14" s="158" t="n">
        <v>24</v>
      </c>
      <c r="J14" s="156" t="n">
        <v>15859</v>
      </c>
      <c r="K14" s="155" t="n">
        <v>9373</v>
      </c>
      <c r="L14" s="155" t="n">
        <v>7205</v>
      </c>
      <c r="M14" s="151" t="s">
        <v>29</v>
      </c>
      <c r="N14" s="152"/>
      <c r="O14" s="153"/>
      <c r="P14" s="153"/>
      <c r="Q14" s="153"/>
    </row>
    <row r="15" customFormat="false" ht="13.5" hidden="false" customHeight="true" outlineLevel="0" collapsed="false">
      <c r="A15" s="144" t="s">
        <v>31</v>
      </c>
      <c r="B15" s="145" t="s">
        <v>97</v>
      </c>
      <c r="C15" s="154" t="n">
        <v>80</v>
      </c>
      <c r="D15" s="155" t="n">
        <v>0</v>
      </c>
      <c r="E15" s="156" t="n">
        <v>0</v>
      </c>
      <c r="F15" s="157" t="n">
        <v>80</v>
      </c>
      <c r="G15" s="157" t="n">
        <v>1</v>
      </c>
      <c r="H15" s="155" t="n">
        <v>78</v>
      </c>
      <c r="I15" s="158" t="n">
        <v>1</v>
      </c>
      <c r="J15" s="156" t="n">
        <v>52350</v>
      </c>
      <c r="K15" s="155" t="n">
        <v>32950</v>
      </c>
      <c r="L15" s="155" t="n">
        <v>8363</v>
      </c>
      <c r="M15" s="151" t="s">
        <v>31</v>
      </c>
      <c r="N15" s="152"/>
      <c r="O15" s="153"/>
      <c r="P15" s="153"/>
      <c r="Q15" s="153"/>
    </row>
    <row r="16" customFormat="false" ht="13.5" hidden="false" customHeight="true" outlineLevel="0" collapsed="false">
      <c r="A16" s="144" t="s">
        <v>33</v>
      </c>
      <c r="B16" s="145" t="s">
        <v>49</v>
      </c>
      <c r="C16" s="154" t="n">
        <v>11084</v>
      </c>
      <c r="D16" s="155" t="n">
        <v>154</v>
      </c>
      <c r="E16" s="156" t="n">
        <v>100</v>
      </c>
      <c r="F16" s="157" t="n">
        <v>10830</v>
      </c>
      <c r="G16" s="157" t="n">
        <v>549</v>
      </c>
      <c r="H16" s="155" t="n">
        <v>9771</v>
      </c>
      <c r="I16" s="158" t="n">
        <v>510</v>
      </c>
      <c r="J16" s="156" t="n">
        <v>42764</v>
      </c>
      <c r="K16" s="155" t="n">
        <v>7991</v>
      </c>
      <c r="L16" s="155" t="n">
        <v>3324</v>
      </c>
      <c r="M16" s="151" t="s">
        <v>33</v>
      </c>
      <c r="N16" s="152"/>
      <c r="O16" s="153"/>
      <c r="P16" s="153"/>
      <c r="Q16" s="153"/>
    </row>
    <row r="17" customFormat="false" ht="13.5" hidden="false" customHeight="true" outlineLevel="0" collapsed="false">
      <c r="A17" s="144" t="s">
        <v>35</v>
      </c>
      <c r="B17" s="145" t="s">
        <v>50</v>
      </c>
      <c r="C17" s="154" t="n">
        <v>37913</v>
      </c>
      <c r="D17" s="155" t="n">
        <v>548</v>
      </c>
      <c r="E17" s="156" t="n">
        <v>357</v>
      </c>
      <c r="F17" s="157" t="n">
        <v>37008</v>
      </c>
      <c r="G17" s="157" t="n">
        <v>1942</v>
      </c>
      <c r="H17" s="155" t="n">
        <v>33280</v>
      </c>
      <c r="I17" s="158" t="n">
        <v>1786</v>
      </c>
      <c r="J17" s="156" t="n">
        <v>19860</v>
      </c>
      <c r="K17" s="155" t="n">
        <v>5816</v>
      </c>
      <c r="L17" s="155" t="n">
        <v>2286</v>
      </c>
      <c r="M17" s="151" t="s">
        <v>35</v>
      </c>
      <c r="N17" s="152"/>
      <c r="O17" s="153"/>
      <c r="P17" s="153"/>
      <c r="Q17" s="153"/>
    </row>
    <row r="18" customFormat="false" ht="13.5" hidden="false" customHeight="true" outlineLevel="0" collapsed="false">
      <c r="A18" s="144" t="s">
        <v>37</v>
      </c>
      <c r="B18" s="145" t="s">
        <v>98</v>
      </c>
      <c r="C18" s="154" t="n">
        <v>844</v>
      </c>
      <c r="D18" s="155" t="n">
        <v>12</v>
      </c>
      <c r="E18" s="156" t="n">
        <v>8</v>
      </c>
      <c r="F18" s="157" t="n">
        <v>824</v>
      </c>
      <c r="G18" s="157" t="n">
        <v>43</v>
      </c>
      <c r="H18" s="155" t="n">
        <v>741</v>
      </c>
      <c r="I18" s="158" t="n">
        <v>40</v>
      </c>
      <c r="J18" s="156" t="n">
        <v>219364</v>
      </c>
      <c r="K18" s="155" t="n">
        <v>12432</v>
      </c>
      <c r="L18" s="155" t="n">
        <v>5591</v>
      </c>
      <c r="M18" s="151" t="s">
        <v>37</v>
      </c>
      <c r="N18" s="152"/>
      <c r="O18" s="153"/>
      <c r="P18" s="153"/>
      <c r="Q18" s="153"/>
    </row>
    <row r="19" customFormat="false" ht="13.5" hidden="false" customHeight="true" outlineLevel="0" collapsed="false">
      <c r="A19" s="144" t="s">
        <v>56</v>
      </c>
      <c r="B19" s="145" t="s">
        <v>51</v>
      </c>
      <c r="C19" s="154" t="n">
        <v>41226</v>
      </c>
      <c r="D19" s="155" t="n">
        <v>596</v>
      </c>
      <c r="E19" s="156" t="n">
        <v>388</v>
      </c>
      <c r="F19" s="157" t="n">
        <v>40242</v>
      </c>
      <c r="G19" s="157" t="n">
        <v>2112</v>
      </c>
      <c r="H19" s="155" t="n">
        <v>36187</v>
      </c>
      <c r="I19" s="158" t="n">
        <v>1943</v>
      </c>
      <c r="J19" s="156" t="n">
        <v>14090</v>
      </c>
      <c r="K19" s="155" t="n">
        <v>4870</v>
      </c>
      <c r="L19" s="155" t="n">
        <v>2994</v>
      </c>
      <c r="M19" s="151" t="s">
        <v>56</v>
      </c>
      <c r="N19" s="152"/>
      <c r="O19" s="153"/>
      <c r="P19" s="153"/>
      <c r="Q19" s="153"/>
    </row>
    <row r="20" customFormat="false" ht="13.5" hidden="false" customHeight="true" outlineLevel="0" collapsed="false">
      <c r="A20" s="144" t="s">
        <v>58</v>
      </c>
      <c r="B20" s="145" t="s">
        <v>99</v>
      </c>
      <c r="C20" s="154" t="n">
        <v>3353</v>
      </c>
      <c r="D20" s="155" t="n">
        <v>33</v>
      </c>
      <c r="E20" s="156" t="n">
        <v>8</v>
      </c>
      <c r="F20" s="157" t="n">
        <v>3312</v>
      </c>
      <c r="G20" s="157" t="n">
        <v>217</v>
      </c>
      <c r="H20" s="155" t="n">
        <v>2957</v>
      </c>
      <c r="I20" s="158" t="n">
        <v>138</v>
      </c>
      <c r="J20" s="156" t="n">
        <v>82678</v>
      </c>
      <c r="K20" s="155" t="n">
        <v>49056</v>
      </c>
      <c r="L20" s="155" t="n">
        <v>8050</v>
      </c>
      <c r="M20" s="151" t="s">
        <v>58</v>
      </c>
      <c r="N20" s="152"/>
      <c r="O20" s="153"/>
      <c r="P20" s="153"/>
      <c r="Q20" s="153"/>
    </row>
    <row r="21" customFormat="false" ht="13.5" hidden="false" customHeight="true" outlineLevel="0" collapsed="false">
      <c r="A21" s="144" t="s">
        <v>60</v>
      </c>
      <c r="B21" s="159" t="s">
        <v>173</v>
      </c>
      <c r="C21" s="154" t="n">
        <v>1461</v>
      </c>
      <c r="D21" s="155" t="n">
        <v>15</v>
      </c>
      <c r="E21" s="156" t="n">
        <v>3</v>
      </c>
      <c r="F21" s="157" t="n">
        <v>1443</v>
      </c>
      <c r="G21" s="157" t="n">
        <v>95</v>
      </c>
      <c r="H21" s="155" t="n">
        <v>1288</v>
      </c>
      <c r="I21" s="158" t="n">
        <v>60</v>
      </c>
      <c r="J21" s="156" t="n">
        <v>69254</v>
      </c>
      <c r="K21" s="155" t="n">
        <v>10771</v>
      </c>
      <c r="L21" s="155" t="n">
        <v>4655</v>
      </c>
      <c r="M21" s="151" t="s">
        <v>60</v>
      </c>
      <c r="N21" s="152"/>
      <c r="O21" s="153"/>
      <c r="P21" s="153"/>
      <c r="Q21" s="153"/>
    </row>
    <row r="22" customFormat="false" ht="13.5" hidden="false" customHeight="true" outlineLevel="0" collapsed="false">
      <c r="A22" s="144" t="s">
        <v>62</v>
      </c>
      <c r="B22" s="145" t="s">
        <v>101</v>
      </c>
      <c r="C22" s="154" t="n">
        <v>376</v>
      </c>
      <c r="D22" s="155" t="n">
        <v>0</v>
      </c>
      <c r="E22" s="156" t="n">
        <v>0</v>
      </c>
      <c r="F22" s="157" t="n">
        <v>376</v>
      </c>
      <c r="G22" s="157" t="n">
        <v>0</v>
      </c>
      <c r="H22" s="155" t="n">
        <v>376</v>
      </c>
      <c r="I22" s="158" t="n">
        <v>0</v>
      </c>
      <c r="J22" s="156" t="n">
        <v>247311</v>
      </c>
      <c r="K22" s="155" t="n">
        <v>222758</v>
      </c>
      <c r="L22" s="155" t="n">
        <v>11184</v>
      </c>
      <c r="M22" s="151" t="s">
        <v>62</v>
      </c>
      <c r="N22" s="152"/>
      <c r="O22" s="153"/>
      <c r="P22" s="153"/>
      <c r="Q22" s="153"/>
    </row>
    <row r="23" customFormat="false" ht="13.5" hidden="false" customHeight="true" outlineLevel="0" collapsed="false">
      <c r="A23" s="144" t="s">
        <v>64</v>
      </c>
      <c r="B23" s="145" t="s">
        <v>102</v>
      </c>
      <c r="C23" s="154" t="n">
        <v>609</v>
      </c>
      <c r="D23" s="155" t="n">
        <v>84</v>
      </c>
      <c r="E23" s="156" t="n">
        <v>10</v>
      </c>
      <c r="F23" s="157" t="n">
        <v>515</v>
      </c>
      <c r="G23" s="157" t="n">
        <v>54</v>
      </c>
      <c r="H23" s="155" t="n">
        <v>446</v>
      </c>
      <c r="I23" s="158" t="n">
        <v>15</v>
      </c>
      <c r="J23" s="156" t="n">
        <v>10202</v>
      </c>
      <c r="K23" s="155" t="n">
        <v>4350</v>
      </c>
      <c r="L23" s="155" t="n">
        <v>3678</v>
      </c>
      <c r="M23" s="151" t="s">
        <v>64</v>
      </c>
      <c r="N23" s="152"/>
      <c r="O23" s="153"/>
      <c r="P23" s="153"/>
      <c r="Q23" s="153"/>
    </row>
    <row r="24" customFormat="false" ht="13.5" hidden="false" customHeight="true" outlineLevel="0" collapsed="false">
      <c r="A24" s="144" t="s">
        <v>66</v>
      </c>
      <c r="B24" s="145" t="s">
        <v>103</v>
      </c>
      <c r="C24" s="154" t="n">
        <v>6302</v>
      </c>
      <c r="D24" s="155" t="n">
        <v>1137</v>
      </c>
      <c r="E24" s="156" t="n">
        <v>109</v>
      </c>
      <c r="F24" s="157" t="n">
        <v>5056</v>
      </c>
      <c r="G24" s="157" t="n">
        <v>290</v>
      </c>
      <c r="H24" s="155" t="n">
        <v>4678</v>
      </c>
      <c r="I24" s="158" t="n">
        <v>88</v>
      </c>
      <c r="J24" s="156" t="n">
        <v>6031</v>
      </c>
      <c r="K24" s="155" t="n">
        <v>2309</v>
      </c>
      <c r="L24" s="155" t="n">
        <v>1757</v>
      </c>
      <c r="M24" s="151" t="s">
        <v>66</v>
      </c>
      <c r="N24" s="152"/>
      <c r="O24" s="153"/>
      <c r="P24" s="153"/>
      <c r="Q24" s="153"/>
    </row>
    <row r="25" customFormat="false" ht="13.5" hidden="false" customHeight="true" outlineLevel="0" collapsed="false">
      <c r="A25" s="144" t="s">
        <v>68</v>
      </c>
      <c r="B25" s="145" t="s">
        <v>104</v>
      </c>
      <c r="C25" s="154" t="n">
        <v>13942</v>
      </c>
      <c r="D25" s="155" t="n">
        <v>497</v>
      </c>
      <c r="E25" s="156" t="n">
        <v>156</v>
      </c>
      <c r="F25" s="157" t="n">
        <v>13289</v>
      </c>
      <c r="G25" s="157" t="n">
        <v>1247</v>
      </c>
      <c r="H25" s="155" t="n">
        <v>11675</v>
      </c>
      <c r="I25" s="158" t="n">
        <v>367</v>
      </c>
      <c r="J25" s="156" t="n">
        <v>11772</v>
      </c>
      <c r="K25" s="155" t="n">
        <v>4491</v>
      </c>
      <c r="L25" s="155" t="n">
        <v>2697</v>
      </c>
      <c r="M25" s="151" t="s">
        <v>68</v>
      </c>
      <c r="N25" s="152"/>
      <c r="O25" s="153"/>
      <c r="P25" s="153"/>
      <c r="Q25" s="153"/>
    </row>
    <row r="26" customFormat="false" ht="13.5" hidden="false" customHeight="true" outlineLevel="0" collapsed="false">
      <c r="A26" s="144" t="s">
        <v>70</v>
      </c>
      <c r="B26" s="145" t="s">
        <v>105</v>
      </c>
      <c r="C26" s="154" t="n">
        <v>7920</v>
      </c>
      <c r="D26" s="155" t="n">
        <v>837</v>
      </c>
      <c r="E26" s="156" t="n">
        <v>333</v>
      </c>
      <c r="F26" s="157" t="n">
        <v>6750</v>
      </c>
      <c r="G26" s="157" t="n">
        <v>1091</v>
      </c>
      <c r="H26" s="155" t="n">
        <v>5545</v>
      </c>
      <c r="I26" s="158" t="n">
        <v>114</v>
      </c>
      <c r="J26" s="156" t="n">
        <v>9981</v>
      </c>
      <c r="K26" s="155" t="n">
        <v>4403</v>
      </c>
      <c r="L26" s="155" t="n">
        <v>3783</v>
      </c>
      <c r="M26" s="151" t="s">
        <v>70</v>
      </c>
      <c r="N26" s="152"/>
      <c r="O26" s="153"/>
      <c r="P26" s="153"/>
      <c r="Q26" s="153"/>
    </row>
    <row r="27" customFormat="false" ht="13.5" hidden="false" customHeight="true" outlineLevel="0" collapsed="false">
      <c r="A27" s="144" t="s">
        <v>72</v>
      </c>
      <c r="B27" s="145" t="s">
        <v>54</v>
      </c>
      <c r="C27" s="154" t="n">
        <v>5349</v>
      </c>
      <c r="D27" s="155" t="n">
        <v>18</v>
      </c>
      <c r="E27" s="156" t="n">
        <v>8</v>
      </c>
      <c r="F27" s="157" t="n">
        <v>5323</v>
      </c>
      <c r="G27" s="157" t="n">
        <v>85</v>
      </c>
      <c r="H27" s="155" t="n">
        <v>5209</v>
      </c>
      <c r="I27" s="158" t="n">
        <v>29</v>
      </c>
      <c r="J27" s="156" t="n">
        <v>93954</v>
      </c>
      <c r="K27" s="155" t="n">
        <v>31043</v>
      </c>
      <c r="L27" s="155" t="n">
        <v>10876</v>
      </c>
      <c r="M27" s="151" t="s">
        <v>72</v>
      </c>
      <c r="N27" s="152"/>
      <c r="O27" s="153"/>
      <c r="P27" s="153"/>
      <c r="Q27" s="153"/>
    </row>
    <row r="28" customFormat="false" ht="13.5" hidden="false" customHeight="true" outlineLevel="0" collapsed="false">
      <c r="A28" s="144" t="s">
        <v>74</v>
      </c>
      <c r="B28" s="145" t="s">
        <v>106</v>
      </c>
      <c r="C28" s="154" t="n">
        <v>3004</v>
      </c>
      <c r="D28" s="155" t="n">
        <v>376</v>
      </c>
      <c r="E28" s="156" t="n">
        <v>44</v>
      </c>
      <c r="F28" s="157" t="n">
        <v>2584</v>
      </c>
      <c r="G28" s="157" t="n">
        <v>205</v>
      </c>
      <c r="H28" s="155" t="n">
        <v>2309</v>
      </c>
      <c r="I28" s="158" t="n">
        <v>70</v>
      </c>
      <c r="J28" s="156" t="n">
        <v>24851</v>
      </c>
      <c r="K28" s="155" t="n">
        <v>10299</v>
      </c>
      <c r="L28" s="155" t="n">
        <v>6462</v>
      </c>
      <c r="M28" s="151" t="s">
        <v>74</v>
      </c>
      <c r="N28" s="152"/>
      <c r="O28" s="153"/>
      <c r="P28" s="153"/>
      <c r="Q28" s="153"/>
    </row>
    <row r="29" customFormat="false" ht="13.5" hidden="false" customHeight="true" outlineLevel="0" collapsed="false">
      <c r="A29" s="144" t="s">
        <v>76</v>
      </c>
      <c r="B29" s="145" t="s">
        <v>55</v>
      </c>
      <c r="C29" s="154" t="n">
        <v>17425</v>
      </c>
      <c r="D29" s="155" t="n">
        <v>778</v>
      </c>
      <c r="E29" s="156" t="n">
        <v>268</v>
      </c>
      <c r="F29" s="157" t="n">
        <v>16379</v>
      </c>
      <c r="G29" s="157" t="n">
        <v>1864</v>
      </c>
      <c r="H29" s="155" t="n">
        <v>14245</v>
      </c>
      <c r="I29" s="158" t="n">
        <v>270</v>
      </c>
      <c r="J29" s="156" t="n">
        <v>15840</v>
      </c>
      <c r="K29" s="155" t="n">
        <v>8078</v>
      </c>
      <c r="L29" s="155" t="n">
        <v>5388</v>
      </c>
      <c r="M29" s="151" t="s">
        <v>76</v>
      </c>
      <c r="N29" s="152"/>
      <c r="O29" s="153"/>
      <c r="P29" s="153"/>
      <c r="Q29" s="153"/>
    </row>
    <row r="30" customFormat="false" ht="13.5" hidden="false" customHeight="true" outlineLevel="0" collapsed="false">
      <c r="A30" s="144" t="s">
        <v>78</v>
      </c>
      <c r="B30" s="145" t="s">
        <v>107</v>
      </c>
      <c r="C30" s="154" t="n">
        <v>666</v>
      </c>
      <c r="D30" s="155" t="n">
        <v>0</v>
      </c>
      <c r="E30" s="156" t="n">
        <v>0</v>
      </c>
      <c r="F30" s="157" t="n">
        <v>666</v>
      </c>
      <c r="G30" s="157" t="n">
        <v>27</v>
      </c>
      <c r="H30" s="155" t="n">
        <v>620</v>
      </c>
      <c r="I30" s="158" t="n">
        <v>19</v>
      </c>
      <c r="J30" s="156" t="n">
        <v>52862</v>
      </c>
      <c r="K30" s="155" t="n">
        <v>12414</v>
      </c>
      <c r="L30" s="155" t="n">
        <v>3985</v>
      </c>
      <c r="M30" s="151" t="s">
        <v>78</v>
      </c>
      <c r="N30" s="152"/>
      <c r="O30" s="153"/>
      <c r="P30" s="153"/>
      <c r="Q30" s="153"/>
    </row>
    <row r="31" customFormat="false" ht="13.5" hidden="false" customHeight="true" outlineLevel="0" collapsed="false">
      <c r="A31" s="144" t="s">
        <v>79</v>
      </c>
      <c r="B31" s="145" t="s">
        <v>174</v>
      </c>
      <c r="C31" s="154" t="n">
        <v>525</v>
      </c>
      <c r="D31" s="155" t="n">
        <v>0</v>
      </c>
      <c r="E31" s="156" t="n">
        <v>0</v>
      </c>
      <c r="F31" s="157" t="n">
        <v>525</v>
      </c>
      <c r="G31" s="157" t="n">
        <v>14</v>
      </c>
      <c r="H31" s="155" t="n">
        <v>501</v>
      </c>
      <c r="I31" s="158" t="n">
        <v>10</v>
      </c>
      <c r="J31" s="156" t="n">
        <v>50013</v>
      </c>
      <c r="K31" s="155" t="n">
        <v>15137</v>
      </c>
      <c r="L31" s="155" t="n">
        <v>4676</v>
      </c>
      <c r="M31" s="151" t="s">
        <v>79</v>
      </c>
      <c r="N31" s="152"/>
      <c r="O31" s="153"/>
      <c r="P31" s="153"/>
      <c r="Q31" s="153"/>
    </row>
    <row r="32" customFormat="false" ht="13.5" hidden="false" customHeight="true" outlineLevel="0" collapsed="false">
      <c r="A32" s="144" t="s">
        <v>80</v>
      </c>
      <c r="B32" s="145" t="s">
        <v>175</v>
      </c>
      <c r="C32" s="154" t="n">
        <v>331</v>
      </c>
      <c r="D32" s="155" t="n">
        <v>0</v>
      </c>
      <c r="E32" s="156" t="n">
        <v>0</v>
      </c>
      <c r="F32" s="157" t="n">
        <v>331</v>
      </c>
      <c r="G32" s="157" t="n">
        <v>26</v>
      </c>
      <c r="H32" s="155" t="n">
        <v>287</v>
      </c>
      <c r="I32" s="158" t="n">
        <v>18</v>
      </c>
      <c r="J32" s="156" t="n">
        <v>27109</v>
      </c>
      <c r="K32" s="155" t="n">
        <v>6387</v>
      </c>
      <c r="L32" s="155" t="n">
        <v>3124</v>
      </c>
      <c r="M32" s="151" t="s">
        <v>80</v>
      </c>
      <c r="N32" s="152"/>
      <c r="O32" s="153"/>
      <c r="P32" s="153"/>
      <c r="Q32" s="153"/>
    </row>
    <row r="33" customFormat="false" ht="13.5" hidden="false" customHeight="true" outlineLevel="0" collapsed="false">
      <c r="A33" s="144" t="s">
        <v>81</v>
      </c>
      <c r="B33" s="145" t="s">
        <v>176</v>
      </c>
      <c r="C33" s="154" t="n">
        <v>51</v>
      </c>
      <c r="D33" s="155" t="n">
        <v>0</v>
      </c>
      <c r="E33" s="156" t="n">
        <v>0</v>
      </c>
      <c r="F33" s="157" t="n">
        <v>51</v>
      </c>
      <c r="G33" s="157" t="n">
        <v>2</v>
      </c>
      <c r="H33" s="155" t="n">
        <v>47</v>
      </c>
      <c r="I33" s="158" t="n">
        <v>2</v>
      </c>
      <c r="J33" s="156" t="n">
        <v>44882</v>
      </c>
      <c r="K33" s="155" t="n">
        <v>11980</v>
      </c>
      <c r="L33" s="155" t="n">
        <v>4118</v>
      </c>
      <c r="M33" s="151" t="s">
        <v>81</v>
      </c>
      <c r="N33" s="152"/>
      <c r="O33" s="153"/>
      <c r="P33" s="153"/>
      <c r="Q33" s="153"/>
    </row>
    <row r="34" customFormat="false" ht="13.5" hidden="false" customHeight="true" outlineLevel="0" collapsed="false">
      <c r="A34" s="144" t="s">
        <v>82</v>
      </c>
      <c r="B34" s="145" t="s">
        <v>109</v>
      </c>
      <c r="C34" s="154" t="n">
        <v>3</v>
      </c>
      <c r="D34" s="155" t="n">
        <v>0</v>
      </c>
      <c r="E34" s="156" t="n">
        <v>0</v>
      </c>
      <c r="F34" s="157" t="n">
        <v>3</v>
      </c>
      <c r="G34" s="157" t="n">
        <v>1</v>
      </c>
      <c r="H34" s="155" t="n">
        <v>2</v>
      </c>
      <c r="I34" s="158" t="n">
        <v>0</v>
      </c>
      <c r="J34" s="156" t="n">
        <v>57000</v>
      </c>
      <c r="K34" s="155" t="n">
        <v>19667</v>
      </c>
      <c r="L34" s="155" t="n">
        <v>12667</v>
      </c>
      <c r="M34" s="151" t="s">
        <v>82</v>
      </c>
      <c r="N34" s="152"/>
      <c r="O34" s="153"/>
      <c r="P34" s="153"/>
      <c r="Q34" s="153"/>
    </row>
    <row r="35" customFormat="false" ht="13.5" hidden="false" customHeight="true" outlineLevel="0" collapsed="false">
      <c r="A35" s="144" t="s">
        <v>83</v>
      </c>
      <c r="B35" s="145" t="s">
        <v>177</v>
      </c>
      <c r="C35" s="154" t="n">
        <v>1480</v>
      </c>
      <c r="D35" s="155" t="n">
        <v>0</v>
      </c>
      <c r="E35" s="156" t="n">
        <v>0</v>
      </c>
      <c r="F35" s="157" t="n">
        <v>1480</v>
      </c>
      <c r="G35" s="157" t="n">
        <v>18</v>
      </c>
      <c r="H35" s="155" t="n">
        <v>1449</v>
      </c>
      <c r="I35" s="158" t="n">
        <v>13</v>
      </c>
      <c r="J35" s="156" t="n">
        <v>17770</v>
      </c>
      <c r="K35" s="155" t="n">
        <v>7759</v>
      </c>
      <c r="L35" s="155" t="n">
        <v>2907</v>
      </c>
      <c r="M35" s="151" t="s">
        <v>83</v>
      </c>
      <c r="N35" s="152"/>
      <c r="O35" s="153"/>
      <c r="P35" s="153"/>
      <c r="Q35" s="153"/>
    </row>
    <row r="36" customFormat="false" ht="13.5" hidden="false" customHeight="true" outlineLevel="0" collapsed="false">
      <c r="A36" s="144" t="s">
        <v>85</v>
      </c>
      <c r="B36" s="145" t="s">
        <v>178</v>
      </c>
      <c r="C36" s="154" t="n">
        <v>811</v>
      </c>
      <c r="D36" s="155" t="n">
        <v>12</v>
      </c>
      <c r="E36" s="156" t="n">
        <v>10</v>
      </c>
      <c r="F36" s="157" t="n">
        <v>789</v>
      </c>
      <c r="G36" s="157" t="n">
        <v>54</v>
      </c>
      <c r="H36" s="155" t="n">
        <v>697</v>
      </c>
      <c r="I36" s="158" t="n">
        <v>38</v>
      </c>
      <c r="J36" s="156" t="n">
        <v>53297</v>
      </c>
      <c r="K36" s="155" t="n">
        <v>15076</v>
      </c>
      <c r="L36" s="155" t="n">
        <v>6527</v>
      </c>
      <c r="M36" s="151" t="s">
        <v>85</v>
      </c>
      <c r="N36" s="152"/>
      <c r="O36" s="153"/>
      <c r="P36" s="153"/>
      <c r="Q36" s="153"/>
    </row>
    <row r="37" customFormat="false" ht="13.5" hidden="false" customHeight="true" outlineLevel="0" collapsed="false">
      <c r="A37" s="144" t="s">
        <v>86</v>
      </c>
      <c r="B37" s="145" t="s">
        <v>111</v>
      </c>
      <c r="C37" s="154" t="n">
        <v>756</v>
      </c>
      <c r="D37" s="155" t="n">
        <v>0</v>
      </c>
      <c r="E37" s="156" t="n">
        <v>0</v>
      </c>
      <c r="F37" s="157" t="n">
        <v>756</v>
      </c>
      <c r="G37" s="157" t="n">
        <v>7</v>
      </c>
      <c r="H37" s="155" t="n">
        <v>744</v>
      </c>
      <c r="I37" s="158" t="n">
        <v>5</v>
      </c>
      <c r="J37" s="156" t="n">
        <v>794868</v>
      </c>
      <c r="K37" s="155" t="n">
        <v>347876</v>
      </c>
      <c r="L37" s="155" t="n">
        <v>8213</v>
      </c>
      <c r="M37" s="151" t="s">
        <v>86</v>
      </c>
      <c r="N37" s="152"/>
      <c r="O37" s="153"/>
      <c r="P37" s="153"/>
      <c r="Q37" s="153"/>
    </row>
    <row r="38" customFormat="false" ht="13.5" hidden="false" customHeight="true" outlineLevel="0" collapsed="false">
      <c r="A38" s="144" t="s">
        <v>89</v>
      </c>
      <c r="B38" s="145" t="s">
        <v>112</v>
      </c>
      <c r="C38" s="154" t="n">
        <v>503</v>
      </c>
      <c r="D38" s="155" t="n">
        <v>0</v>
      </c>
      <c r="E38" s="156" t="n">
        <v>0</v>
      </c>
      <c r="F38" s="157" t="n">
        <v>503</v>
      </c>
      <c r="G38" s="157" t="n">
        <v>32</v>
      </c>
      <c r="H38" s="155" t="n">
        <v>446</v>
      </c>
      <c r="I38" s="158" t="n">
        <v>25</v>
      </c>
      <c r="J38" s="156" t="n">
        <v>66199</v>
      </c>
      <c r="K38" s="155" t="n">
        <v>17380</v>
      </c>
      <c r="L38" s="155" t="n">
        <v>5897</v>
      </c>
      <c r="M38" s="151" t="s">
        <v>89</v>
      </c>
      <c r="N38" s="152"/>
      <c r="O38" s="153"/>
      <c r="P38" s="153"/>
      <c r="Q38" s="153"/>
    </row>
    <row r="39" customFormat="false" ht="13.5" hidden="false" customHeight="true" outlineLevel="0" collapsed="false">
      <c r="A39" s="144" t="s">
        <v>115</v>
      </c>
      <c r="B39" s="145" t="s">
        <v>179</v>
      </c>
      <c r="C39" s="154" t="n">
        <v>5357</v>
      </c>
      <c r="D39" s="155" t="n">
        <v>114</v>
      </c>
      <c r="E39" s="156" t="n">
        <v>19</v>
      </c>
      <c r="F39" s="157" t="n">
        <v>5224</v>
      </c>
      <c r="G39" s="157" t="n">
        <v>295</v>
      </c>
      <c r="H39" s="155" t="n">
        <v>4807</v>
      </c>
      <c r="I39" s="158" t="n">
        <v>122</v>
      </c>
      <c r="J39" s="156" t="n">
        <v>17773</v>
      </c>
      <c r="K39" s="155" t="n">
        <v>7207</v>
      </c>
      <c r="L39" s="155" t="n">
        <v>4783</v>
      </c>
      <c r="M39" s="151" t="s">
        <v>115</v>
      </c>
      <c r="N39" s="152"/>
      <c r="O39" s="153"/>
      <c r="P39" s="153"/>
      <c r="Q39" s="153"/>
    </row>
    <row r="40" customFormat="false" ht="13.5" hidden="false" customHeight="true" outlineLevel="0" collapsed="false">
      <c r="A40" s="144" t="s">
        <v>116</v>
      </c>
      <c r="B40" s="145" t="s">
        <v>113</v>
      </c>
      <c r="C40" s="154" t="n">
        <v>1436</v>
      </c>
      <c r="D40" s="155" t="n">
        <v>28</v>
      </c>
      <c r="E40" s="156" t="n">
        <v>11</v>
      </c>
      <c r="F40" s="157" t="n">
        <v>1397</v>
      </c>
      <c r="G40" s="157" t="n">
        <v>133</v>
      </c>
      <c r="H40" s="155" t="n">
        <v>1246</v>
      </c>
      <c r="I40" s="158" t="n">
        <v>18</v>
      </c>
      <c r="J40" s="156" t="n">
        <v>11017</v>
      </c>
      <c r="K40" s="155" t="n">
        <v>5282</v>
      </c>
      <c r="L40" s="155" t="n">
        <v>3467</v>
      </c>
      <c r="M40" s="151" t="s">
        <v>116</v>
      </c>
      <c r="N40" s="152"/>
      <c r="O40" s="153"/>
      <c r="P40" s="153"/>
      <c r="Q40" s="153"/>
    </row>
    <row r="41" customFormat="false" ht="13.5" hidden="false" customHeight="true" outlineLevel="0" collapsed="false">
      <c r="A41" s="144" t="s">
        <v>117</v>
      </c>
      <c r="B41" s="145" t="s">
        <v>114</v>
      </c>
      <c r="C41" s="154" t="n">
        <v>586</v>
      </c>
      <c r="D41" s="155" t="n">
        <v>100</v>
      </c>
      <c r="E41" s="156" t="n">
        <v>30</v>
      </c>
      <c r="F41" s="157" t="n">
        <v>456</v>
      </c>
      <c r="G41" s="157" t="n">
        <v>26</v>
      </c>
      <c r="H41" s="155" t="n">
        <v>429</v>
      </c>
      <c r="I41" s="158" t="n">
        <v>1</v>
      </c>
      <c r="J41" s="156" t="n">
        <v>13307</v>
      </c>
      <c r="K41" s="155" t="n">
        <v>5857</v>
      </c>
      <c r="L41" s="155" t="n">
        <v>4693</v>
      </c>
      <c r="M41" s="151" t="s">
        <v>117</v>
      </c>
      <c r="N41" s="152"/>
      <c r="O41" s="153"/>
      <c r="P41" s="153"/>
      <c r="Q41" s="153"/>
    </row>
    <row r="42" customFormat="false" ht="13.5" hidden="false" customHeight="true" outlineLevel="0" collapsed="false">
      <c r="A42" s="144" t="s">
        <v>118</v>
      </c>
      <c r="B42" s="145" t="s">
        <v>180</v>
      </c>
      <c r="C42" s="154" t="n">
        <v>588</v>
      </c>
      <c r="D42" s="155" t="n">
        <v>17</v>
      </c>
      <c r="E42" s="156" t="n">
        <v>0</v>
      </c>
      <c r="F42" s="157" t="n">
        <v>571</v>
      </c>
      <c r="G42" s="157" t="n">
        <v>23</v>
      </c>
      <c r="H42" s="155" t="n">
        <v>530</v>
      </c>
      <c r="I42" s="158" t="n">
        <v>18</v>
      </c>
      <c r="J42" s="156" t="n">
        <v>18810</v>
      </c>
      <c r="K42" s="155" t="n">
        <v>6821</v>
      </c>
      <c r="L42" s="155" t="n">
        <v>3077</v>
      </c>
      <c r="M42" s="151" t="s">
        <v>118</v>
      </c>
      <c r="N42" s="152"/>
      <c r="O42" s="153"/>
      <c r="P42" s="153"/>
      <c r="Q42" s="153"/>
    </row>
    <row r="43" customFormat="false" ht="13.5" hidden="false" customHeight="true" outlineLevel="0" collapsed="false">
      <c r="A43" s="144" t="s">
        <v>119</v>
      </c>
      <c r="B43" s="145" t="s">
        <v>181</v>
      </c>
      <c r="C43" s="154" t="n">
        <v>8301</v>
      </c>
      <c r="D43" s="155" t="n">
        <v>13</v>
      </c>
      <c r="E43" s="156" t="n">
        <v>0</v>
      </c>
      <c r="F43" s="157" t="n">
        <v>8288</v>
      </c>
      <c r="G43" s="157" t="n">
        <v>634</v>
      </c>
      <c r="H43" s="155" t="n">
        <v>7169</v>
      </c>
      <c r="I43" s="158" t="n">
        <v>485</v>
      </c>
      <c r="J43" s="156" t="n">
        <v>28118</v>
      </c>
      <c r="K43" s="155" t="n">
        <v>11183</v>
      </c>
      <c r="L43" s="155" t="n">
        <v>5929</v>
      </c>
      <c r="M43" s="151" t="s">
        <v>119</v>
      </c>
      <c r="N43" s="152"/>
      <c r="O43" s="153"/>
      <c r="P43" s="153"/>
      <c r="Q43" s="153"/>
    </row>
    <row r="44" customFormat="false" ht="13.5" hidden="false" customHeight="true" outlineLevel="0" collapsed="false">
      <c r="A44" s="144" t="s">
        <v>121</v>
      </c>
      <c r="B44" s="145" t="s">
        <v>182</v>
      </c>
      <c r="C44" s="154" t="n">
        <v>185</v>
      </c>
      <c r="D44" s="155" t="n">
        <v>54</v>
      </c>
      <c r="E44" s="156" t="n">
        <v>15</v>
      </c>
      <c r="F44" s="157" t="n">
        <v>116</v>
      </c>
      <c r="G44" s="157" t="n">
        <v>17</v>
      </c>
      <c r="H44" s="155" t="n">
        <v>86</v>
      </c>
      <c r="I44" s="158" t="n">
        <v>13</v>
      </c>
      <c r="J44" s="156" t="n">
        <v>2930</v>
      </c>
      <c r="K44" s="155" t="n">
        <v>1178</v>
      </c>
      <c r="L44" s="155" t="n">
        <v>1284</v>
      </c>
      <c r="M44" s="151" t="s">
        <v>121</v>
      </c>
      <c r="N44" s="152"/>
      <c r="O44" s="153"/>
      <c r="P44" s="153"/>
      <c r="Q44" s="153"/>
    </row>
    <row r="45" customFormat="false" ht="13.5" hidden="false" customHeight="true" outlineLevel="0" collapsed="false">
      <c r="A45" s="144" t="s">
        <v>123</v>
      </c>
      <c r="B45" s="145" t="s">
        <v>183</v>
      </c>
      <c r="C45" s="154" t="n">
        <v>1869</v>
      </c>
      <c r="D45" s="155" t="n">
        <v>23</v>
      </c>
      <c r="E45" s="156" t="n">
        <v>0</v>
      </c>
      <c r="F45" s="157" t="n">
        <v>1846</v>
      </c>
      <c r="G45" s="157" t="n">
        <v>178</v>
      </c>
      <c r="H45" s="155" t="n">
        <v>1532</v>
      </c>
      <c r="I45" s="158" t="n">
        <v>136</v>
      </c>
      <c r="J45" s="156" t="n">
        <v>17806</v>
      </c>
      <c r="K45" s="155" t="n">
        <v>7268</v>
      </c>
      <c r="L45" s="155" t="n">
        <v>3585</v>
      </c>
      <c r="M45" s="151" t="s">
        <v>123</v>
      </c>
      <c r="N45" s="152"/>
      <c r="O45" s="153"/>
      <c r="P45" s="153"/>
      <c r="Q45" s="153"/>
    </row>
    <row r="46" customFormat="false" ht="13.5" hidden="false" customHeight="true" outlineLevel="0" collapsed="false">
      <c r="A46" s="144" t="s">
        <v>125</v>
      </c>
      <c r="B46" s="145" t="s">
        <v>65</v>
      </c>
      <c r="C46" s="154" t="n">
        <v>1570</v>
      </c>
      <c r="D46" s="155" t="n">
        <v>0</v>
      </c>
      <c r="E46" s="156" t="n">
        <v>0</v>
      </c>
      <c r="F46" s="157" t="n">
        <v>1570</v>
      </c>
      <c r="G46" s="157" t="n">
        <v>96</v>
      </c>
      <c r="H46" s="155" t="n">
        <v>1464</v>
      </c>
      <c r="I46" s="158" t="n">
        <v>10</v>
      </c>
      <c r="J46" s="156" t="n">
        <v>75938</v>
      </c>
      <c r="K46" s="155" t="n">
        <v>19436</v>
      </c>
      <c r="L46" s="155" t="n">
        <v>8932</v>
      </c>
      <c r="M46" s="151" t="s">
        <v>125</v>
      </c>
      <c r="N46" s="152"/>
      <c r="O46" s="153"/>
      <c r="P46" s="153"/>
      <c r="Q46" s="153"/>
    </row>
    <row r="47" customFormat="false" ht="13.5" hidden="false" customHeight="true" outlineLevel="0" collapsed="false">
      <c r="A47" s="144" t="s">
        <v>127</v>
      </c>
      <c r="B47" s="145" t="s">
        <v>184</v>
      </c>
      <c r="C47" s="154" t="n">
        <v>1420</v>
      </c>
      <c r="D47" s="155" t="n">
        <v>0</v>
      </c>
      <c r="E47" s="156" t="n">
        <v>0</v>
      </c>
      <c r="F47" s="157" t="n">
        <v>1420</v>
      </c>
      <c r="G47" s="157" t="n">
        <v>87</v>
      </c>
      <c r="H47" s="155" t="n">
        <v>1324</v>
      </c>
      <c r="I47" s="158" t="n">
        <v>9</v>
      </c>
      <c r="J47" s="156" t="n">
        <v>84703</v>
      </c>
      <c r="K47" s="155" t="n">
        <v>18513</v>
      </c>
      <c r="L47" s="155" t="n">
        <v>8809</v>
      </c>
      <c r="M47" s="151" t="s">
        <v>127</v>
      </c>
      <c r="N47" s="152"/>
      <c r="O47" s="153"/>
      <c r="P47" s="153"/>
      <c r="Q47" s="153"/>
    </row>
    <row r="48" customFormat="false" ht="13.5" hidden="false" customHeight="true" outlineLevel="0" collapsed="false">
      <c r="A48" s="144" t="s">
        <v>128</v>
      </c>
      <c r="B48" s="145" t="s">
        <v>185</v>
      </c>
      <c r="C48" s="154" t="n">
        <v>921</v>
      </c>
      <c r="D48" s="155" t="n">
        <v>13</v>
      </c>
      <c r="E48" s="156" t="n">
        <v>8</v>
      </c>
      <c r="F48" s="157" t="n">
        <v>900</v>
      </c>
      <c r="G48" s="157" t="n">
        <v>55</v>
      </c>
      <c r="H48" s="155" t="n">
        <v>839</v>
      </c>
      <c r="I48" s="158" t="n">
        <v>6</v>
      </c>
      <c r="J48" s="156" t="n">
        <v>21565</v>
      </c>
      <c r="K48" s="155" t="n">
        <v>9711</v>
      </c>
      <c r="L48" s="155" t="n">
        <v>6152</v>
      </c>
      <c r="M48" s="151" t="s">
        <v>128</v>
      </c>
      <c r="N48" s="152"/>
      <c r="O48" s="153"/>
      <c r="P48" s="153"/>
      <c r="Q48" s="153"/>
    </row>
    <row r="49" s="8" customFormat="true" ht="13.5" hidden="false" customHeight="true" outlineLevel="0" collapsed="false">
      <c r="A49" s="144" t="s">
        <v>130</v>
      </c>
      <c r="B49" s="145" t="s">
        <v>186</v>
      </c>
      <c r="C49" s="154" t="n">
        <v>1031</v>
      </c>
      <c r="D49" s="155" t="n">
        <v>15</v>
      </c>
      <c r="E49" s="156" t="n">
        <v>9</v>
      </c>
      <c r="F49" s="157" t="n">
        <v>1007</v>
      </c>
      <c r="G49" s="157" t="n">
        <v>61</v>
      </c>
      <c r="H49" s="155" t="n">
        <v>939</v>
      </c>
      <c r="I49" s="158" t="n">
        <v>7</v>
      </c>
      <c r="J49" s="156" t="n">
        <v>19223</v>
      </c>
      <c r="K49" s="155" t="n">
        <v>7126</v>
      </c>
      <c r="L49" s="155" t="n">
        <v>4842</v>
      </c>
      <c r="M49" s="151" t="s">
        <v>130</v>
      </c>
      <c r="N49" s="152"/>
      <c r="O49" s="103"/>
      <c r="P49" s="103"/>
      <c r="Q49" s="103"/>
      <c r="R49" s="160"/>
      <c r="S49" s="160"/>
    </row>
    <row r="50" s="8" customFormat="true" ht="13.5" hidden="false" customHeight="true" outlineLevel="0" collapsed="false">
      <c r="A50" s="144" t="s">
        <v>132</v>
      </c>
      <c r="B50" s="145" t="s">
        <v>187</v>
      </c>
      <c r="C50" s="154" t="n">
        <v>152</v>
      </c>
      <c r="D50" s="155" t="n">
        <v>1</v>
      </c>
      <c r="E50" s="156" t="n">
        <v>0</v>
      </c>
      <c r="F50" s="157" t="n">
        <v>151</v>
      </c>
      <c r="G50" s="157" t="n">
        <v>22</v>
      </c>
      <c r="H50" s="155" t="n">
        <v>128</v>
      </c>
      <c r="I50" s="158" t="n">
        <v>1</v>
      </c>
      <c r="J50" s="156" t="n">
        <v>25079</v>
      </c>
      <c r="K50" s="155" t="n">
        <v>9605</v>
      </c>
      <c r="L50" s="155" t="n">
        <v>4550</v>
      </c>
      <c r="M50" s="151" t="s">
        <v>132</v>
      </c>
      <c r="N50" s="152"/>
      <c r="O50" s="103"/>
      <c r="P50" s="103"/>
      <c r="Q50" s="103"/>
      <c r="R50" s="160"/>
      <c r="S50" s="160"/>
    </row>
    <row r="51" s="8" customFormat="true" ht="13.5" hidden="false" customHeight="true" outlineLevel="0" collapsed="false">
      <c r="A51" s="144" t="s">
        <v>134</v>
      </c>
      <c r="B51" s="145" t="s">
        <v>188</v>
      </c>
      <c r="C51" s="154" t="n">
        <v>446</v>
      </c>
      <c r="D51" s="155" t="n">
        <v>3</v>
      </c>
      <c r="E51" s="156" t="n">
        <v>0</v>
      </c>
      <c r="F51" s="157" t="n">
        <v>443</v>
      </c>
      <c r="G51" s="157" t="n">
        <v>64</v>
      </c>
      <c r="H51" s="155" t="n">
        <v>376</v>
      </c>
      <c r="I51" s="158" t="n">
        <v>3</v>
      </c>
      <c r="J51" s="156" t="n">
        <v>8814</v>
      </c>
      <c r="K51" s="155" t="n">
        <v>4318</v>
      </c>
      <c r="L51" s="155" t="n">
        <v>2278</v>
      </c>
      <c r="M51" s="151" t="s">
        <v>134</v>
      </c>
      <c r="N51" s="152"/>
      <c r="O51" s="103"/>
      <c r="P51" s="103"/>
      <c r="Q51" s="103"/>
      <c r="R51" s="160"/>
      <c r="S51" s="160"/>
    </row>
    <row r="52" s="8" customFormat="true" ht="13.5" hidden="false" customHeight="true" outlineLevel="0" collapsed="false">
      <c r="A52" s="144" t="s">
        <v>136</v>
      </c>
      <c r="B52" s="145" t="s">
        <v>189</v>
      </c>
      <c r="C52" s="154" t="n">
        <v>12853</v>
      </c>
      <c r="D52" s="155" t="n">
        <v>755</v>
      </c>
      <c r="E52" s="156" t="n">
        <v>307</v>
      </c>
      <c r="F52" s="157" t="n">
        <v>11791</v>
      </c>
      <c r="G52" s="157" t="n">
        <v>1404</v>
      </c>
      <c r="H52" s="155" t="n">
        <v>10113</v>
      </c>
      <c r="I52" s="158" t="n">
        <v>274</v>
      </c>
      <c r="J52" s="156" t="n">
        <v>14511</v>
      </c>
      <c r="K52" s="155" t="n">
        <v>6744</v>
      </c>
      <c r="L52" s="155" t="n">
        <v>4231</v>
      </c>
      <c r="M52" s="151" t="s">
        <v>136</v>
      </c>
      <c r="N52" s="152"/>
      <c r="O52" s="103"/>
      <c r="P52" s="103"/>
      <c r="Q52" s="103"/>
      <c r="R52" s="160"/>
      <c r="S52" s="160"/>
    </row>
    <row r="53" s="8" customFormat="true" ht="13.5" hidden="false" customHeight="true" outlineLevel="0" collapsed="false">
      <c r="A53" s="144" t="s">
        <v>138</v>
      </c>
      <c r="B53" s="145" t="s">
        <v>190</v>
      </c>
      <c r="C53" s="154" t="n">
        <v>4377</v>
      </c>
      <c r="D53" s="155" t="n">
        <v>211</v>
      </c>
      <c r="E53" s="156" t="n">
        <v>86</v>
      </c>
      <c r="F53" s="157" t="n">
        <v>4080</v>
      </c>
      <c r="G53" s="157" t="n">
        <v>391</v>
      </c>
      <c r="H53" s="155" t="n">
        <v>3613</v>
      </c>
      <c r="I53" s="158" t="n">
        <v>76</v>
      </c>
      <c r="J53" s="156" t="n">
        <v>22911</v>
      </c>
      <c r="K53" s="155" t="n">
        <v>12202</v>
      </c>
      <c r="L53" s="155" t="n">
        <v>8521</v>
      </c>
      <c r="M53" s="151" t="s">
        <v>138</v>
      </c>
      <c r="N53" s="152"/>
      <c r="O53" s="103"/>
      <c r="P53" s="103"/>
      <c r="Q53" s="103"/>
      <c r="R53" s="160"/>
      <c r="S53" s="160"/>
    </row>
    <row r="54" s="8" customFormat="true" ht="13.5" hidden="false" customHeight="true" outlineLevel="0" collapsed="false">
      <c r="A54" s="144" t="s">
        <v>140</v>
      </c>
      <c r="B54" s="145" t="s">
        <v>191</v>
      </c>
      <c r="C54" s="154" t="n">
        <v>2908</v>
      </c>
      <c r="D54" s="155" t="n">
        <v>61</v>
      </c>
      <c r="E54" s="156" t="n">
        <v>32</v>
      </c>
      <c r="F54" s="157" t="n">
        <v>2815</v>
      </c>
      <c r="G54" s="157" t="n">
        <v>238</v>
      </c>
      <c r="H54" s="155" t="n">
        <v>2555</v>
      </c>
      <c r="I54" s="158" t="n">
        <v>22</v>
      </c>
      <c r="J54" s="156" t="n">
        <v>9150</v>
      </c>
      <c r="K54" s="155" t="n">
        <v>3671</v>
      </c>
      <c r="L54" s="155" t="n">
        <v>2585</v>
      </c>
      <c r="M54" s="151" t="s">
        <v>140</v>
      </c>
      <c r="N54" s="152"/>
      <c r="O54" s="103"/>
      <c r="P54" s="103"/>
      <c r="Q54" s="103"/>
      <c r="R54" s="160"/>
      <c r="S54" s="160"/>
    </row>
    <row r="55" s="8" customFormat="true" ht="13.5" hidden="false" customHeight="true" outlineLevel="0" collapsed="false">
      <c r="A55" s="144" t="s">
        <v>142</v>
      </c>
      <c r="B55" s="145" t="s">
        <v>192</v>
      </c>
      <c r="C55" s="154" t="n">
        <v>4170</v>
      </c>
      <c r="D55" s="155" t="n">
        <v>130</v>
      </c>
      <c r="E55" s="156" t="n">
        <v>68</v>
      </c>
      <c r="F55" s="157" t="n">
        <v>3972</v>
      </c>
      <c r="G55" s="157" t="n">
        <v>511</v>
      </c>
      <c r="H55" s="155" t="n">
        <v>3414</v>
      </c>
      <c r="I55" s="158" t="n">
        <v>47</v>
      </c>
      <c r="J55" s="156" t="n">
        <v>19837</v>
      </c>
      <c r="K55" s="155" t="n">
        <v>8689</v>
      </c>
      <c r="L55" s="155" t="n">
        <v>5374</v>
      </c>
      <c r="M55" s="151" t="s">
        <v>142</v>
      </c>
      <c r="N55" s="152"/>
      <c r="O55" s="103"/>
      <c r="P55" s="103"/>
      <c r="Q55" s="103"/>
      <c r="R55" s="160"/>
      <c r="S55" s="160"/>
    </row>
    <row r="56" customFormat="false" ht="13.5" hidden="false" customHeight="true" outlineLevel="0" collapsed="false">
      <c r="A56" s="144" t="s">
        <v>143</v>
      </c>
      <c r="B56" s="145" t="s">
        <v>193</v>
      </c>
      <c r="C56" s="154" t="n">
        <v>1653</v>
      </c>
      <c r="D56" s="155" t="n">
        <v>44</v>
      </c>
      <c r="E56" s="156" t="n">
        <v>23</v>
      </c>
      <c r="F56" s="157" t="n">
        <v>1586</v>
      </c>
      <c r="G56" s="157" t="n">
        <v>171</v>
      </c>
      <c r="H56" s="155" t="n">
        <v>1399</v>
      </c>
      <c r="I56" s="158" t="n">
        <v>16</v>
      </c>
      <c r="J56" s="156" t="n">
        <v>13276</v>
      </c>
      <c r="K56" s="155" t="n">
        <v>6575</v>
      </c>
      <c r="L56" s="155" t="n">
        <v>4223</v>
      </c>
      <c r="M56" s="151" t="s">
        <v>143</v>
      </c>
      <c r="N56" s="152"/>
      <c r="O56" s="153"/>
      <c r="P56" s="153"/>
      <c r="Q56" s="153"/>
    </row>
    <row r="57" customFormat="false" ht="13.5" hidden="false" customHeight="true" outlineLevel="0" collapsed="false">
      <c r="A57" s="144" t="s">
        <v>145</v>
      </c>
      <c r="B57" s="145" t="s">
        <v>194</v>
      </c>
      <c r="C57" s="154" t="n">
        <v>19</v>
      </c>
      <c r="D57" s="155" t="n">
        <v>1</v>
      </c>
      <c r="E57" s="156" t="n">
        <v>0</v>
      </c>
      <c r="F57" s="157" t="n">
        <v>18</v>
      </c>
      <c r="G57" s="157" t="n">
        <v>2</v>
      </c>
      <c r="H57" s="155" t="n">
        <v>16</v>
      </c>
      <c r="I57" s="158" t="n">
        <v>0</v>
      </c>
      <c r="J57" s="156" t="n">
        <v>25316</v>
      </c>
      <c r="K57" s="155" t="n">
        <v>9368</v>
      </c>
      <c r="L57" s="155" t="n">
        <v>4389</v>
      </c>
      <c r="M57" s="151" t="s">
        <v>145</v>
      </c>
      <c r="N57" s="152"/>
      <c r="O57" s="153"/>
      <c r="P57" s="153"/>
      <c r="Q57" s="153"/>
    </row>
    <row r="58" s="8" customFormat="true" ht="13.5" hidden="false" customHeight="true" outlineLevel="0" collapsed="false">
      <c r="A58" s="144" t="s">
        <v>147</v>
      </c>
      <c r="B58" s="145" t="s">
        <v>195</v>
      </c>
      <c r="C58" s="154" t="n">
        <v>77</v>
      </c>
      <c r="D58" s="155" t="n">
        <v>1</v>
      </c>
      <c r="E58" s="156" t="n">
        <v>0</v>
      </c>
      <c r="F58" s="157" t="n">
        <v>76</v>
      </c>
      <c r="G58" s="157" t="n">
        <v>2</v>
      </c>
      <c r="H58" s="155" t="n">
        <v>71</v>
      </c>
      <c r="I58" s="158" t="n">
        <v>3</v>
      </c>
      <c r="J58" s="156" t="n">
        <v>44792</v>
      </c>
      <c r="K58" s="155" t="n">
        <v>15805</v>
      </c>
      <c r="L58" s="155" t="n">
        <v>8158</v>
      </c>
      <c r="M58" s="151" t="s">
        <v>147</v>
      </c>
      <c r="N58" s="152"/>
      <c r="O58" s="103"/>
      <c r="P58" s="103"/>
      <c r="Q58" s="103"/>
      <c r="R58" s="160"/>
      <c r="S58" s="160"/>
    </row>
    <row r="59" customFormat="false" ht="13.5" hidden="false" customHeight="true" outlineLevel="0" collapsed="false">
      <c r="A59" s="144" t="s">
        <v>149</v>
      </c>
      <c r="B59" s="145" t="s">
        <v>196</v>
      </c>
      <c r="C59" s="154" t="n">
        <v>138</v>
      </c>
      <c r="D59" s="155" t="n">
        <v>2</v>
      </c>
      <c r="E59" s="156" t="n">
        <v>0</v>
      </c>
      <c r="F59" s="157" t="n">
        <v>136</v>
      </c>
      <c r="G59" s="157" t="n">
        <v>4</v>
      </c>
      <c r="H59" s="155" t="n">
        <v>127</v>
      </c>
      <c r="I59" s="158" t="n">
        <v>5</v>
      </c>
      <c r="J59" s="156" t="n">
        <v>32312</v>
      </c>
      <c r="K59" s="155" t="n">
        <v>8986</v>
      </c>
      <c r="L59" s="155" t="n">
        <v>4000</v>
      </c>
      <c r="M59" s="151" t="s">
        <v>149</v>
      </c>
      <c r="N59" s="152"/>
      <c r="O59" s="153"/>
      <c r="P59" s="153"/>
      <c r="Q59" s="153"/>
    </row>
    <row r="60" s="8" customFormat="true" ht="13.5" hidden="false" customHeight="true" outlineLevel="0" collapsed="false">
      <c r="A60" s="144" t="s">
        <v>151</v>
      </c>
      <c r="B60" s="145" t="s">
        <v>197</v>
      </c>
      <c r="C60" s="154" t="n">
        <v>1804</v>
      </c>
      <c r="D60" s="155" t="n">
        <v>31</v>
      </c>
      <c r="E60" s="156" t="n">
        <v>1</v>
      </c>
      <c r="F60" s="157" t="n">
        <v>1772</v>
      </c>
      <c r="G60" s="157" t="n">
        <v>55</v>
      </c>
      <c r="H60" s="155" t="n">
        <v>1653</v>
      </c>
      <c r="I60" s="158" t="n">
        <v>64</v>
      </c>
      <c r="J60" s="156" t="n">
        <v>51614</v>
      </c>
      <c r="K60" s="155" t="n">
        <v>14791</v>
      </c>
      <c r="L60" s="155" t="n">
        <v>5862</v>
      </c>
      <c r="M60" s="151" t="s">
        <v>151</v>
      </c>
      <c r="N60" s="152"/>
      <c r="O60" s="103"/>
      <c r="P60" s="103"/>
      <c r="Q60" s="103"/>
      <c r="R60" s="160"/>
      <c r="S60" s="160"/>
    </row>
    <row r="61" customFormat="false" ht="13.5" hidden="false" customHeight="true" outlineLevel="0" collapsed="false">
      <c r="A61" s="144" t="s">
        <v>152</v>
      </c>
      <c r="B61" s="145" t="s">
        <v>198</v>
      </c>
      <c r="C61" s="154" t="n">
        <v>149</v>
      </c>
      <c r="D61" s="155" t="n">
        <v>3</v>
      </c>
      <c r="E61" s="156" t="n">
        <v>0</v>
      </c>
      <c r="F61" s="157" t="n">
        <v>146</v>
      </c>
      <c r="G61" s="157" t="n">
        <v>5</v>
      </c>
      <c r="H61" s="155" t="n">
        <v>136</v>
      </c>
      <c r="I61" s="158" t="n">
        <v>5</v>
      </c>
      <c r="J61" s="156" t="n">
        <v>20329</v>
      </c>
      <c r="K61" s="155" t="n">
        <v>7510</v>
      </c>
      <c r="L61" s="155" t="n">
        <v>4733</v>
      </c>
      <c r="M61" s="151" t="s">
        <v>152</v>
      </c>
      <c r="N61" s="152"/>
      <c r="O61" s="153"/>
      <c r="P61" s="153"/>
      <c r="Q61" s="153"/>
    </row>
    <row r="62" customFormat="false" ht="13.5" hidden="false" customHeight="true" outlineLevel="0" collapsed="false">
      <c r="A62" s="144" t="s">
        <v>154</v>
      </c>
      <c r="B62" s="145" t="s">
        <v>199</v>
      </c>
      <c r="C62" s="154" t="n">
        <v>1734</v>
      </c>
      <c r="D62" s="155" t="n">
        <v>30</v>
      </c>
      <c r="E62" s="156" t="n">
        <v>1</v>
      </c>
      <c r="F62" s="157" t="n">
        <v>1703</v>
      </c>
      <c r="G62" s="157" t="n">
        <v>53</v>
      </c>
      <c r="H62" s="155" t="n">
        <v>1589</v>
      </c>
      <c r="I62" s="158" t="n">
        <v>61</v>
      </c>
      <c r="J62" s="156" t="n">
        <v>25693</v>
      </c>
      <c r="K62" s="155" t="n">
        <v>12178</v>
      </c>
      <c r="L62" s="155" t="n">
        <v>5188</v>
      </c>
      <c r="M62" s="151" t="s">
        <v>154</v>
      </c>
      <c r="N62" s="152"/>
      <c r="O62" s="153"/>
      <c r="P62" s="153"/>
      <c r="Q62" s="153"/>
    </row>
    <row r="63" customFormat="false" ht="13.5" hidden="false" customHeight="true" outlineLevel="0" collapsed="false">
      <c r="A63" s="144" t="s">
        <v>156</v>
      </c>
      <c r="B63" s="145" t="s">
        <v>200</v>
      </c>
      <c r="C63" s="154" t="n">
        <v>7448</v>
      </c>
      <c r="D63" s="155" t="n">
        <v>130</v>
      </c>
      <c r="E63" s="156" t="n">
        <v>4</v>
      </c>
      <c r="F63" s="157" t="n">
        <v>7314</v>
      </c>
      <c r="G63" s="157" t="n">
        <v>229</v>
      </c>
      <c r="H63" s="155" t="n">
        <v>6821</v>
      </c>
      <c r="I63" s="158" t="n">
        <v>264</v>
      </c>
      <c r="J63" s="156" t="n">
        <v>16023</v>
      </c>
      <c r="K63" s="155" t="n">
        <v>6446</v>
      </c>
      <c r="L63" s="155" t="n">
        <v>3352</v>
      </c>
      <c r="M63" s="151" t="s">
        <v>156</v>
      </c>
      <c r="N63" s="152"/>
      <c r="O63" s="153"/>
      <c r="P63" s="153"/>
      <c r="Q63" s="153"/>
    </row>
    <row r="64" customFormat="false" ht="13.5" hidden="false" customHeight="true" outlineLevel="0" collapsed="false">
      <c r="A64" s="144" t="s">
        <v>158</v>
      </c>
      <c r="B64" s="145" t="s">
        <v>201</v>
      </c>
      <c r="C64" s="154" t="n">
        <v>3175</v>
      </c>
      <c r="D64" s="155" t="n">
        <v>71</v>
      </c>
      <c r="E64" s="156" t="n">
        <v>2</v>
      </c>
      <c r="F64" s="157" t="n">
        <v>3102</v>
      </c>
      <c r="G64" s="157" t="n">
        <v>125</v>
      </c>
      <c r="H64" s="155" t="n">
        <v>2832</v>
      </c>
      <c r="I64" s="158" t="n">
        <v>145</v>
      </c>
      <c r="J64" s="156" t="n">
        <v>14365</v>
      </c>
      <c r="K64" s="155" t="n">
        <v>6086</v>
      </c>
      <c r="L64" s="155" t="n">
        <v>4239</v>
      </c>
      <c r="M64" s="151" t="s">
        <v>158</v>
      </c>
      <c r="N64" s="152"/>
      <c r="O64" s="153"/>
      <c r="P64" s="153"/>
      <c r="Q64" s="153"/>
    </row>
    <row r="65" customFormat="false" ht="13.5" hidden="false" customHeight="true" outlineLevel="0" collapsed="false">
      <c r="A65" s="144" t="s">
        <v>160</v>
      </c>
      <c r="B65" s="145" t="s">
        <v>202</v>
      </c>
      <c r="C65" s="154" t="n">
        <v>1647</v>
      </c>
      <c r="D65" s="155" t="n">
        <v>13</v>
      </c>
      <c r="E65" s="156" t="n">
        <v>0</v>
      </c>
      <c r="F65" s="157" t="n">
        <v>1634</v>
      </c>
      <c r="G65" s="157" t="n">
        <v>23</v>
      </c>
      <c r="H65" s="155" t="n">
        <v>1585</v>
      </c>
      <c r="I65" s="158" t="n">
        <v>26</v>
      </c>
      <c r="J65" s="156" t="n">
        <v>21429</v>
      </c>
      <c r="K65" s="155" t="n">
        <v>9990</v>
      </c>
      <c r="L65" s="155" t="n">
        <v>4781</v>
      </c>
      <c r="M65" s="151" t="s">
        <v>160</v>
      </c>
      <c r="N65" s="152"/>
      <c r="O65" s="153"/>
      <c r="P65" s="153"/>
      <c r="Q65" s="153"/>
    </row>
    <row r="66" customFormat="false" ht="13.5" hidden="false" customHeight="true" outlineLevel="0" collapsed="false">
      <c r="A66" s="144" t="s">
        <v>162</v>
      </c>
      <c r="B66" s="145" t="s">
        <v>203</v>
      </c>
      <c r="C66" s="154" t="n">
        <v>3894</v>
      </c>
      <c r="D66" s="155" t="n">
        <v>35</v>
      </c>
      <c r="E66" s="156" t="n">
        <v>10</v>
      </c>
      <c r="F66" s="157" t="n">
        <v>3849</v>
      </c>
      <c r="G66" s="157" t="n">
        <v>195</v>
      </c>
      <c r="H66" s="155" t="n">
        <v>3462</v>
      </c>
      <c r="I66" s="158" t="n">
        <v>192</v>
      </c>
      <c r="J66" s="156" t="n">
        <v>71490</v>
      </c>
      <c r="K66" s="155" t="n">
        <v>19658</v>
      </c>
      <c r="L66" s="155" t="n">
        <v>12675</v>
      </c>
      <c r="M66" s="151" t="s">
        <v>162</v>
      </c>
      <c r="N66" s="152"/>
      <c r="O66" s="153"/>
      <c r="P66" s="153"/>
      <c r="Q66" s="153"/>
    </row>
    <row r="67" customFormat="false" ht="13.5" hidden="false" customHeight="true" outlineLevel="0" collapsed="false">
      <c r="A67" s="144" t="s">
        <v>164</v>
      </c>
      <c r="B67" s="145" t="s">
        <v>204</v>
      </c>
      <c r="C67" s="154" t="n">
        <v>2372</v>
      </c>
      <c r="D67" s="155" t="n">
        <v>93</v>
      </c>
      <c r="E67" s="156" t="n">
        <v>72</v>
      </c>
      <c r="F67" s="157" t="n">
        <v>2207</v>
      </c>
      <c r="G67" s="157" t="n">
        <v>172</v>
      </c>
      <c r="H67" s="155" t="n">
        <v>1866</v>
      </c>
      <c r="I67" s="158" t="n">
        <v>169</v>
      </c>
      <c r="J67" s="156" t="n">
        <v>12102</v>
      </c>
      <c r="K67" s="155" t="n">
        <v>4290</v>
      </c>
      <c r="L67" s="155" t="n">
        <v>2891</v>
      </c>
      <c r="M67" s="151" t="s">
        <v>164</v>
      </c>
      <c r="N67" s="152"/>
      <c r="O67" s="153"/>
      <c r="P67" s="153"/>
      <c r="Q67" s="153"/>
    </row>
    <row r="68" customFormat="false" ht="13.5" hidden="false" customHeight="true" outlineLevel="0" collapsed="false">
      <c r="A68" s="144" t="s">
        <v>166</v>
      </c>
      <c r="B68" s="145" t="s">
        <v>205</v>
      </c>
      <c r="C68" s="154" t="n">
        <v>1524</v>
      </c>
      <c r="D68" s="155" t="n">
        <v>159</v>
      </c>
      <c r="E68" s="156" t="n">
        <v>61</v>
      </c>
      <c r="F68" s="157" t="n">
        <v>1304</v>
      </c>
      <c r="G68" s="157" t="n">
        <v>120</v>
      </c>
      <c r="H68" s="155" t="n">
        <v>1149</v>
      </c>
      <c r="I68" s="158" t="n">
        <v>35</v>
      </c>
      <c r="J68" s="156" t="n">
        <v>25639</v>
      </c>
      <c r="K68" s="155" t="n">
        <v>9343</v>
      </c>
      <c r="L68" s="155" t="n">
        <v>7017</v>
      </c>
      <c r="M68" s="151" t="s">
        <v>166</v>
      </c>
      <c r="N68" s="152"/>
      <c r="O68" s="153"/>
      <c r="P68" s="153"/>
      <c r="Q68" s="153"/>
    </row>
    <row r="69" s="120" customFormat="true" ht="13.5" hidden="false" customHeight="true" outlineLevel="0" collapsed="false">
      <c r="A69" s="144" t="s">
        <v>168</v>
      </c>
      <c r="B69" s="145" t="s">
        <v>126</v>
      </c>
      <c r="C69" s="154" t="n">
        <v>787</v>
      </c>
      <c r="D69" s="155" t="n">
        <v>40</v>
      </c>
      <c r="E69" s="156" t="n">
        <v>36</v>
      </c>
      <c r="F69" s="157" t="n">
        <v>711</v>
      </c>
      <c r="G69" s="157" t="n">
        <v>61</v>
      </c>
      <c r="H69" s="155" t="n">
        <v>648</v>
      </c>
      <c r="I69" s="158" t="n">
        <v>2</v>
      </c>
      <c r="J69" s="156" t="n">
        <v>11577</v>
      </c>
      <c r="K69" s="155" t="n">
        <v>4728</v>
      </c>
      <c r="L69" s="155" t="n">
        <v>3274</v>
      </c>
      <c r="M69" s="151" t="s">
        <v>168</v>
      </c>
      <c r="N69" s="152"/>
      <c r="O69" s="28"/>
      <c r="P69" s="28"/>
      <c r="Q69" s="28"/>
    </row>
    <row r="70" s="120" customFormat="true" ht="13.5" hidden="false" customHeight="true" outlineLevel="0" collapsed="false">
      <c r="A70" s="144" t="s">
        <v>169</v>
      </c>
      <c r="B70" s="145" t="s">
        <v>206</v>
      </c>
      <c r="C70" s="154" t="n">
        <v>3149</v>
      </c>
      <c r="D70" s="155" t="n">
        <v>1038</v>
      </c>
      <c r="E70" s="156" t="n">
        <v>122</v>
      </c>
      <c r="F70" s="157" t="n">
        <v>1989</v>
      </c>
      <c r="G70" s="157" t="n">
        <v>348</v>
      </c>
      <c r="H70" s="155" t="n">
        <v>1584</v>
      </c>
      <c r="I70" s="158" t="n">
        <v>57</v>
      </c>
      <c r="J70" s="156" t="n">
        <v>15308</v>
      </c>
      <c r="K70" s="155" t="n">
        <v>7234</v>
      </c>
      <c r="L70" s="155" t="n">
        <v>6227</v>
      </c>
      <c r="M70" s="151" t="s">
        <v>169</v>
      </c>
      <c r="N70" s="152"/>
      <c r="O70" s="28"/>
      <c r="P70" s="28"/>
      <c r="Q70" s="28"/>
    </row>
    <row r="71" s="120" customFormat="true" ht="13.5" hidden="false" customHeight="true" outlineLevel="0" collapsed="false">
      <c r="A71" s="144" t="s">
        <v>207</v>
      </c>
      <c r="B71" s="145" t="s">
        <v>129</v>
      </c>
      <c r="C71" s="154" t="n">
        <v>3696</v>
      </c>
      <c r="D71" s="155" t="n">
        <v>656</v>
      </c>
      <c r="E71" s="156" t="n">
        <v>273</v>
      </c>
      <c r="F71" s="157" t="n">
        <v>2767</v>
      </c>
      <c r="G71" s="157" t="n">
        <v>702</v>
      </c>
      <c r="H71" s="155" t="n">
        <v>1979</v>
      </c>
      <c r="I71" s="158" t="n">
        <v>86</v>
      </c>
      <c r="J71" s="156" t="n">
        <v>11215</v>
      </c>
      <c r="K71" s="155" t="n">
        <v>4548</v>
      </c>
      <c r="L71" s="155" t="n">
        <v>3848</v>
      </c>
      <c r="M71" s="151" t="s">
        <v>207</v>
      </c>
      <c r="N71" s="152"/>
      <c r="O71" s="28"/>
      <c r="P71" s="28"/>
      <c r="Q71" s="28"/>
    </row>
    <row r="72" s="120" customFormat="true" ht="13.5" hidden="false" customHeight="true" outlineLevel="0" collapsed="false">
      <c r="A72" s="144" t="s">
        <v>208</v>
      </c>
      <c r="B72" s="145" t="s">
        <v>131</v>
      </c>
      <c r="C72" s="154" t="n">
        <v>123907</v>
      </c>
      <c r="D72" s="155" t="n">
        <v>8942</v>
      </c>
      <c r="E72" s="156" t="n">
        <v>2519</v>
      </c>
      <c r="F72" s="157" t="n">
        <v>112446</v>
      </c>
      <c r="G72" s="157" t="n">
        <v>15716</v>
      </c>
      <c r="H72" s="155" t="n">
        <v>85815</v>
      </c>
      <c r="I72" s="158" t="n">
        <v>10915</v>
      </c>
      <c r="J72" s="156" t="n">
        <v>11868</v>
      </c>
      <c r="K72" s="155" t="n">
        <v>5630</v>
      </c>
      <c r="L72" s="155" t="n">
        <v>4645</v>
      </c>
      <c r="M72" s="151" t="s">
        <v>208</v>
      </c>
      <c r="N72" s="152"/>
      <c r="O72" s="28"/>
      <c r="P72" s="28"/>
      <c r="Q72" s="28"/>
    </row>
    <row r="73" s="120" customFormat="true" ht="13.5" hidden="false" customHeight="true" outlineLevel="0" collapsed="false">
      <c r="A73" s="144" t="s">
        <v>209</v>
      </c>
      <c r="B73" s="145" t="s">
        <v>133</v>
      </c>
      <c r="C73" s="154" t="n">
        <v>23854</v>
      </c>
      <c r="D73" s="155" t="n">
        <v>1721</v>
      </c>
      <c r="E73" s="156" t="n">
        <v>485</v>
      </c>
      <c r="F73" s="157" t="n">
        <v>21648</v>
      </c>
      <c r="G73" s="157" t="n">
        <v>3026</v>
      </c>
      <c r="H73" s="155" t="n">
        <v>16521</v>
      </c>
      <c r="I73" s="158" t="n">
        <v>2101</v>
      </c>
      <c r="J73" s="156" t="n">
        <v>12812</v>
      </c>
      <c r="K73" s="155" t="n">
        <v>5290</v>
      </c>
      <c r="L73" s="155" t="n">
        <v>4645</v>
      </c>
      <c r="M73" s="151" t="s">
        <v>209</v>
      </c>
      <c r="N73" s="152"/>
      <c r="O73" s="28"/>
      <c r="P73" s="28"/>
      <c r="Q73" s="28"/>
    </row>
    <row r="74" s="120" customFormat="true" ht="13.5" hidden="false" customHeight="true" outlineLevel="0" collapsed="false">
      <c r="A74" s="144" t="s">
        <v>210</v>
      </c>
      <c r="B74" s="145" t="s">
        <v>211</v>
      </c>
      <c r="C74" s="154" t="n">
        <v>168882</v>
      </c>
      <c r="D74" s="155" t="n">
        <v>12188</v>
      </c>
      <c r="E74" s="156" t="n">
        <v>3434</v>
      </c>
      <c r="F74" s="157" t="n">
        <v>153260</v>
      </c>
      <c r="G74" s="157" t="n">
        <v>21421</v>
      </c>
      <c r="H74" s="155" t="n">
        <v>116963</v>
      </c>
      <c r="I74" s="158" t="n">
        <v>14876</v>
      </c>
      <c r="J74" s="156" t="n">
        <v>11244</v>
      </c>
      <c r="K74" s="155" t="n">
        <v>5622</v>
      </c>
      <c r="L74" s="155" t="n">
        <v>4645</v>
      </c>
      <c r="M74" s="151" t="s">
        <v>210</v>
      </c>
      <c r="N74" s="152"/>
      <c r="O74" s="28"/>
      <c r="P74" s="28"/>
      <c r="Q74" s="28"/>
    </row>
    <row r="75" s="120" customFormat="true" ht="13.5" hidden="false" customHeight="true" outlineLevel="0" collapsed="false">
      <c r="A75" s="144" t="s">
        <v>212</v>
      </c>
      <c r="B75" s="145" t="s">
        <v>213</v>
      </c>
      <c r="C75" s="154" t="n">
        <v>28777</v>
      </c>
      <c r="D75" s="155" t="n">
        <v>2077</v>
      </c>
      <c r="E75" s="156" t="n">
        <v>585</v>
      </c>
      <c r="F75" s="157" t="n">
        <v>26115</v>
      </c>
      <c r="G75" s="157" t="n">
        <v>3650</v>
      </c>
      <c r="H75" s="155" t="n">
        <v>19930</v>
      </c>
      <c r="I75" s="158" t="n">
        <v>2535</v>
      </c>
      <c r="J75" s="156" t="n">
        <v>11429</v>
      </c>
      <c r="K75" s="155" t="n">
        <v>5700</v>
      </c>
      <c r="L75" s="155" t="n">
        <v>4645</v>
      </c>
      <c r="M75" s="151" t="s">
        <v>212</v>
      </c>
      <c r="N75" s="152"/>
      <c r="O75" s="28"/>
      <c r="P75" s="28"/>
      <c r="Q75" s="28"/>
    </row>
    <row r="76" s="120" customFormat="true" ht="13.5" hidden="false" customHeight="true" outlineLevel="0" collapsed="false">
      <c r="A76" s="144" t="s">
        <v>214</v>
      </c>
      <c r="B76" s="145" t="s">
        <v>137</v>
      </c>
      <c r="C76" s="154" t="n">
        <v>7548</v>
      </c>
      <c r="D76" s="155" t="n">
        <v>0</v>
      </c>
      <c r="E76" s="156" t="n">
        <v>0</v>
      </c>
      <c r="F76" s="157" t="n">
        <v>7548</v>
      </c>
      <c r="G76" s="157" t="n">
        <v>29</v>
      </c>
      <c r="H76" s="155" t="n">
        <v>7465</v>
      </c>
      <c r="I76" s="158" t="n">
        <v>54</v>
      </c>
      <c r="J76" s="156" t="n">
        <v>81751</v>
      </c>
      <c r="K76" s="155" t="n">
        <v>44234</v>
      </c>
      <c r="L76" s="155" t="n">
        <v>9908</v>
      </c>
      <c r="M76" s="151" t="s">
        <v>214</v>
      </c>
      <c r="N76" s="152"/>
      <c r="O76" s="28"/>
      <c r="P76" s="28"/>
      <c r="Q76" s="28"/>
    </row>
    <row r="77" s="120" customFormat="true" ht="13.5" hidden="false" customHeight="true" outlineLevel="0" collapsed="false">
      <c r="A77" s="144" t="s">
        <v>215</v>
      </c>
      <c r="B77" s="145" t="s">
        <v>139</v>
      </c>
      <c r="C77" s="154" t="n">
        <v>1735</v>
      </c>
      <c r="D77" s="155" t="n">
        <v>0</v>
      </c>
      <c r="E77" s="156" t="n">
        <v>0</v>
      </c>
      <c r="F77" s="157" t="n">
        <v>1735</v>
      </c>
      <c r="G77" s="157" t="n">
        <v>99</v>
      </c>
      <c r="H77" s="155" t="n">
        <v>1626</v>
      </c>
      <c r="I77" s="158" t="n">
        <v>10</v>
      </c>
      <c r="J77" s="156" t="n">
        <v>39422</v>
      </c>
      <c r="K77" s="155" t="n">
        <v>23021</v>
      </c>
      <c r="L77" s="155" t="n">
        <v>7814</v>
      </c>
      <c r="M77" s="151" t="s">
        <v>215</v>
      </c>
      <c r="N77" s="152"/>
      <c r="O77" s="28"/>
      <c r="P77" s="28"/>
      <c r="Q77" s="28"/>
    </row>
    <row r="78" s="120" customFormat="true" ht="13.5" hidden="false" customHeight="true" outlineLevel="0" collapsed="false">
      <c r="A78" s="144" t="s">
        <v>216</v>
      </c>
      <c r="B78" s="145" t="s">
        <v>217</v>
      </c>
      <c r="C78" s="154" t="n">
        <v>6415</v>
      </c>
      <c r="D78" s="155" t="n">
        <v>0</v>
      </c>
      <c r="E78" s="156" t="n">
        <v>0</v>
      </c>
      <c r="F78" s="157" t="n">
        <v>6415</v>
      </c>
      <c r="G78" s="157" t="n">
        <v>0</v>
      </c>
      <c r="H78" s="155" t="n">
        <v>6327</v>
      </c>
      <c r="I78" s="158" t="n">
        <v>88</v>
      </c>
      <c r="J78" s="156" t="n">
        <v>25735</v>
      </c>
      <c r="K78" s="155" t="n">
        <v>15993</v>
      </c>
      <c r="L78" s="155" t="n">
        <v>6427</v>
      </c>
      <c r="M78" s="151" t="s">
        <v>216</v>
      </c>
      <c r="N78" s="152"/>
      <c r="O78" s="28"/>
      <c r="P78" s="28"/>
      <c r="Q78" s="28"/>
    </row>
    <row r="79" s="120" customFormat="true" ht="13.5" hidden="false" customHeight="true" outlineLevel="0" collapsed="false">
      <c r="A79" s="144" t="s">
        <v>218</v>
      </c>
      <c r="B79" s="145" t="s">
        <v>219</v>
      </c>
      <c r="C79" s="154" t="n">
        <v>12799</v>
      </c>
      <c r="D79" s="155" t="n">
        <v>325</v>
      </c>
      <c r="E79" s="156" t="n">
        <v>66</v>
      </c>
      <c r="F79" s="157" t="n">
        <v>12408</v>
      </c>
      <c r="G79" s="157" t="n">
        <v>981</v>
      </c>
      <c r="H79" s="155" t="n">
        <v>11087</v>
      </c>
      <c r="I79" s="158" t="n">
        <v>340</v>
      </c>
      <c r="J79" s="156" t="n">
        <v>12378</v>
      </c>
      <c r="K79" s="155" t="n">
        <v>9714</v>
      </c>
      <c r="L79" s="155" t="n">
        <v>7064</v>
      </c>
      <c r="M79" s="151" t="s">
        <v>218</v>
      </c>
      <c r="N79" s="152"/>
      <c r="O79" s="28"/>
      <c r="P79" s="28"/>
      <c r="Q79" s="28"/>
    </row>
    <row r="80" s="120" customFormat="true" ht="13.5" hidden="false" customHeight="true" outlineLevel="0" collapsed="false">
      <c r="A80" s="144" t="s">
        <v>220</v>
      </c>
      <c r="B80" s="145" t="s">
        <v>28</v>
      </c>
      <c r="C80" s="154" t="n">
        <v>584428</v>
      </c>
      <c r="D80" s="155" t="n">
        <v>37121</v>
      </c>
      <c r="E80" s="156" t="n">
        <v>18136</v>
      </c>
      <c r="F80" s="157" t="n">
        <v>529171</v>
      </c>
      <c r="G80" s="157" t="n">
        <v>53644</v>
      </c>
      <c r="H80" s="155" t="n">
        <v>463221</v>
      </c>
      <c r="I80" s="158" t="n">
        <v>12306</v>
      </c>
      <c r="J80" s="156" t="n">
        <v>6704</v>
      </c>
      <c r="K80" s="155" t="n">
        <v>4715</v>
      </c>
      <c r="L80" s="155" t="n">
        <v>3409</v>
      </c>
      <c r="M80" s="151" t="s">
        <v>220</v>
      </c>
      <c r="N80" s="152"/>
      <c r="O80" s="28"/>
      <c r="P80" s="28"/>
      <c r="Q80" s="28"/>
    </row>
    <row r="81" s="120" customFormat="true" ht="13.5" hidden="false" customHeight="true" outlineLevel="0" collapsed="false">
      <c r="A81" s="144" t="s">
        <v>221</v>
      </c>
      <c r="B81" s="145" t="s">
        <v>144</v>
      </c>
      <c r="C81" s="154" t="n">
        <v>68666</v>
      </c>
      <c r="D81" s="155" t="n">
        <v>4116</v>
      </c>
      <c r="E81" s="156" t="n">
        <v>468</v>
      </c>
      <c r="F81" s="157" t="n">
        <v>64082</v>
      </c>
      <c r="G81" s="157" t="n">
        <v>2547</v>
      </c>
      <c r="H81" s="155" t="n">
        <v>61159</v>
      </c>
      <c r="I81" s="158" t="n">
        <v>376</v>
      </c>
      <c r="J81" s="156" t="n">
        <v>18840</v>
      </c>
      <c r="K81" s="155" t="n">
        <v>12907</v>
      </c>
      <c r="L81" s="155" t="n">
        <v>7662</v>
      </c>
      <c r="M81" s="151" t="s">
        <v>221</v>
      </c>
      <c r="N81" s="152"/>
      <c r="O81" s="28"/>
      <c r="P81" s="28"/>
      <c r="Q81" s="28"/>
    </row>
    <row r="82" s="120" customFormat="true" ht="13.5" hidden="false" customHeight="true" outlineLevel="0" collapsed="false">
      <c r="A82" s="144" t="s">
        <v>222</v>
      </c>
      <c r="B82" s="145" t="s">
        <v>223</v>
      </c>
      <c r="C82" s="154" t="n">
        <v>16085</v>
      </c>
      <c r="D82" s="155" t="n">
        <v>2411</v>
      </c>
      <c r="E82" s="156" t="n">
        <v>932</v>
      </c>
      <c r="F82" s="157" t="n">
        <v>12742</v>
      </c>
      <c r="G82" s="157" t="n">
        <v>2055</v>
      </c>
      <c r="H82" s="155" t="n">
        <v>10480</v>
      </c>
      <c r="I82" s="158" t="n">
        <v>207</v>
      </c>
      <c r="J82" s="156" t="n">
        <v>25822</v>
      </c>
      <c r="K82" s="155" t="n">
        <v>19255</v>
      </c>
      <c r="L82" s="155" t="n">
        <v>6506</v>
      </c>
      <c r="M82" s="151" t="s">
        <v>222</v>
      </c>
      <c r="N82" s="152"/>
      <c r="O82" s="28"/>
      <c r="P82" s="28"/>
      <c r="Q82" s="28"/>
    </row>
    <row r="83" s="120" customFormat="true" ht="13.5" hidden="false" customHeight="true" outlineLevel="0" collapsed="false">
      <c r="A83" s="144" t="s">
        <v>224</v>
      </c>
      <c r="B83" s="145" t="s">
        <v>225</v>
      </c>
      <c r="C83" s="154" t="n">
        <v>16101</v>
      </c>
      <c r="D83" s="155" t="n">
        <v>8637</v>
      </c>
      <c r="E83" s="156" t="n">
        <v>1496</v>
      </c>
      <c r="F83" s="157" t="n">
        <v>5968</v>
      </c>
      <c r="G83" s="157" t="n">
        <v>3006</v>
      </c>
      <c r="H83" s="155" t="n">
        <v>2642</v>
      </c>
      <c r="I83" s="158" t="n">
        <v>320</v>
      </c>
      <c r="J83" s="156" t="n">
        <v>32010</v>
      </c>
      <c r="K83" s="155" t="n">
        <v>25677</v>
      </c>
      <c r="L83" s="155" t="n">
        <v>3674</v>
      </c>
      <c r="M83" s="151" t="s">
        <v>224</v>
      </c>
      <c r="N83" s="152"/>
      <c r="O83" s="28"/>
      <c r="P83" s="28"/>
      <c r="Q83" s="28"/>
    </row>
    <row r="84" s="120" customFormat="true" ht="13.5" hidden="false" customHeight="true" outlineLevel="0" collapsed="false">
      <c r="A84" s="144" t="s">
        <v>226</v>
      </c>
      <c r="B84" s="145" t="s">
        <v>227</v>
      </c>
      <c r="C84" s="154" t="s">
        <v>88</v>
      </c>
      <c r="D84" s="155" t="s">
        <v>88</v>
      </c>
      <c r="E84" s="156" t="s">
        <v>88</v>
      </c>
      <c r="F84" s="157" t="s">
        <v>88</v>
      </c>
      <c r="G84" s="157" t="s">
        <v>88</v>
      </c>
      <c r="H84" s="155" t="s">
        <v>88</v>
      </c>
      <c r="I84" s="158" t="s">
        <v>88</v>
      </c>
      <c r="J84" s="156" t="s">
        <v>88</v>
      </c>
      <c r="K84" s="155" t="s">
        <v>88</v>
      </c>
      <c r="L84" s="155" t="s">
        <v>88</v>
      </c>
      <c r="M84" s="151" t="s">
        <v>226</v>
      </c>
      <c r="N84" s="152"/>
      <c r="O84" s="28"/>
      <c r="P84" s="28"/>
      <c r="Q84" s="28"/>
    </row>
    <row r="85" s="120" customFormat="true" ht="13.5" hidden="false" customHeight="true" outlineLevel="0" collapsed="false">
      <c r="A85" s="144" t="s">
        <v>228</v>
      </c>
      <c r="B85" s="145" t="s">
        <v>229</v>
      </c>
      <c r="C85" s="154" t="n">
        <v>10521</v>
      </c>
      <c r="D85" s="155" t="n">
        <v>0</v>
      </c>
      <c r="E85" s="156" t="n">
        <v>0</v>
      </c>
      <c r="F85" s="157" t="n">
        <v>10521</v>
      </c>
      <c r="G85" s="157" t="n">
        <v>63</v>
      </c>
      <c r="H85" s="155" t="n">
        <v>10301</v>
      </c>
      <c r="I85" s="158" t="n">
        <v>157</v>
      </c>
      <c r="J85" s="156" t="n">
        <v>14477</v>
      </c>
      <c r="K85" s="155" t="n">
        <v>8407</v>
      </c>
      <c r="L85" s="155" t="n">
        <v>3418</v>
      </c>
      <c r="M85" s="151" t="s">
        <v>228</v>
      </c>
      <c r="N85" s="152"/>
      <c r="O85" s="28"/>
      <c r="P85" s="28"/>
      <c r="Q85" s="28"/>
    </row>
    <row r="86" s="120" customFormat="true" ht="13.5" hidden="false" customHeight="true" outlineLevel="0" collapsed="false">
      <c r="A86" s="144" t="s">
        <v>230</v>
      </c>
      <c r="B86" s="145" t="s">
        <v>231</v>
      </c>
      <c r="C86" s="154" t="n">
        <v>124205</v>
      </c>
      <c r="D86" s="155" t="n">
        <v>5441</v>
      </c>
      <c r="E86" s="156" t="n">
        <v>747</v>
      </c>
      <c r="F86" s="157" t="n">
        <v>118017</v>
      </c>
      <c r="G86" s="157" t="n">
        <v>6185</v>
      </c>
      <c r="H86" s="155" t="n">
        <v>108237</v>
      </c>
      <c r="I86" s="158" t="n">
        <v>3595</v>
      </c>
      <c r="J86" s="156" t="n">
        <v>7124</v>
      </c>
      <c r="K86" s="155" t="n">
        <v>4859</v>
      </c>
      <c r="L86" s="155" t="n">
        <v>4260</v>
      </c>
      <c r="M86" s="151" t="s">
        <v>230</v>
      </c>
      <c r="N86" s="152"/>
      <c r="O86" s="28"/>
      <c r="P86" s="28"/>
      <c r="Q86" s="28"/>
    </row>
    <row r="87" s="120" customFormat="true" ht="13.5" hidden="false" customHeight="true" outlineLevel="0" collapsed="false">
      <c r="A87" s="144" t="s">
        <v>232</v>
      </c>
      <c r="B87" s="145" t="s">
        <v>233</v>
      </c>
      <c r="C87" s="154" t="n">
        <v>5794</v>
      </c>
      <c r="D87" s="155" t="n">
        <v>32</v>
      </c>
      <c r="E87" s="156" t="n">
        <v>10</v>
      </c>
      <c r="F87" s="157" t="n">
        <v>5752</v>
      </c>
      <c r="G87" s="157" t="n">
        <v>268</v>
      </c>
      <c r="H87" s="155" t="n">
        <v>5136</v>
      </c>
      <c r="I87" s="158" t="n">
        <v>348</v>
      </c>
      <c r="J87" s="156" t="n">
        <v>39742</v>
      </c>
      <c r="K87" s="155" t="n">
        <v>15031</v>
      </c>
      <c r="L87" s="155" t="n">
        <v>9836</v>
      </c>
      <c r="M87" s="151" t="s">
        <v>232</v>
      </c>
      <c r="N87" s="152"/>
      <c r="O87" s="28"/>
      <c r="P87" s="28"/>
      <c r="Q87" s="28"/>
    </row>
    <row r="88" s="120" customFormat="true" ht="13.5" hidden="false" customHeight="true" outlineLevel="0" collapsed="false">
      <c r="A88" s="144" t="s">
        <v>234</v>
      </c>
      <c r="B88" s="145" t="s">
        <v>235</v>
      </c>
      <c r="C88" s="154" t="n">
        <v>1383</v>
      </c>
      <c r="D88" s="155" t="n">
        <v>0</v>
      </c>
      <c r="E88" s="156" t="n">
        <v>0</v>
      </c>
      <c r="F88" s="157" t="n">
        <v>1383</v>
      </c>
      <c r="G88" s="157" t="n">
        <v>54</v>
      </c>
      <c r="H88" s="155" t="n">
        <v>1313</v>
      </c>
      <c r="I88" s="158" t="n">
        <v>16</v>
      </c>
      <c r="J88" s="156" t="n">
        <v>166688</v>
      </c>
      <c r="K88" s="155" t="n">
        <v>61480</v>
      </c>
      <c r="L88" s="155" t="n">
        <v>34433</v>
      </c>
      <c r="M88" s="151" t="s">
        <v>234</v>
      </c>
      <c r="N88" s="152"/>
      <c r="O88" s="28"/>
      <c r="P88" s="28"/>
      <c r="Q88" s="28"/>
    </row>
    <row r="89" s="120" customFormat="true" ht="13.5" hidden="false" customHeight="true" outlineLevel="0" collapsed="false">
      <c r="A89" s="144" t="s">
        <v>236</v>
      </c>
      <c r="B89" s="145" t="s">
        <v>237</v>
      </c>
      <c r="C89" s="154" t="n">
        <v>3745</v>
      </c>
      <c r="D89" s="155" t="n">
        <v>110</v>
      </c>
      <c r="E89" s="156" t="n">
        <v>20</v>
      </c>
      <c r="F89" s="157" t="n">
        <v>3615</v>
      </c>
      <c r="G89" s="157" t="n">
        <v>207</v>
      </c>
      <c r="H89" s="155" t="n">
        <v>3251</v>
      </c>
      <c r="I89" s="158" t="n">
        <v>157</v>
      </c>
      <c r="J89" s="156" t="n">
        <v>5503</v>
      </c>
      <c r="K89" s="155" t="n">
        <v>3926</v>
      </c>
      <c r="L89" s="155" t="n">
        <v>3055</v>
      </c>
      <c r="M89" s="151" t="s">
        <v>236</v>
      </c>
      <c r="N89" s="152"/>
      <c r="O89" s="28"/>
      <c r="P89" s="28"/>
      <c r="Q89" s="28"/>
    </row>
    <row r="90" s="120" customFormat="true" ht="13.5" hidden="false" customHeight="true" outlineLevel="0" collapsed="false">
      <c r="A90" s="144" t="s">
        <v>238</v>
      </c>
      <c r="B90" s="145" t="s">
        <v>239</v>
      </c>
      <c r="C90" s="154" t="n">
        <v>4838</v>
      </c>
      <c r="D90" s="155" t="n">
        <v>13</v>
      </c>
      <c r="E90" s="156" t="n">
        <v>5</v>
      </c>
      <c r="F90" s="157" t="n">
        <v>4820</v>
      </c>
      <c r="G90" s="157" t="n">
        <v>307</v>
      </c>
      <c r="H90" s="155" t="n">
        <v>4420</v>
      </c>
      <c r="I90" s="158" t="n">
        <v>93</v>
      </c>
      <c r="J90" s="156" t="n">
        <v>15786</v>
      </c>
      <c r="K90" s="155" t="n">
        <v>9575</v>
      </c>
      <c r="L90" s="155" t="n">
        <v>5968</v>
      </c>
      <c r="M90" s="151" t="s">
        <v>238</v>
      </c>
      <c r="N90" s="152"/>
      <c r="O90" s="28"/>
      <c r="P90" s="28"/>
      <c r="Q90" s="28"/>
    </row>
    <row r="91" s="120" customFormat="true" ht="13.5" hidden="false" customHeight="true" outlineLevel="0" collapsed="false">
      <c r="A91" s="144" t="s">
        <v>240</v>
      </c>
      <c r="B91" s="145" t="s">
        <v>241</v>
      </c>
      <c r="C91" s="154" t="n">
        <v>13007</v>
      </c>
      <c r="D91" s="155" t="n">
        <v>321</v>
      </c>
      <c r="E91" s="156" t="n">
        <v>103</v>
      </c>
      <c r="F91" s="157" t="n">
        <v>12583</v>
      </c>
      <c r="G91" s="157" t="n">
        <v>830</v>
      </c>
      <c r="H91" s="155" t="n">
        <v>11028</v>
      </c>
      <c r="I91" s="158" t="n">
        <v>725</v>
      </c>
      <c r="J91" s="156" t="n">
        <v>17745</v>
      </c>
      <c r="K91" s="155" t="n">
        <v>12276</v>
      </c>
      <c r="L91" s="155" t="n">
        <v>7348</v>
      </c>
      <c r="M91" s="151" t="s">
        <v>240</v>
      </c>
      <c r="N91" s="152"/>
      <c r="O91" s="28"/>
      <c r="P91" s="28"/>
      <c r="Q91" s="28"/>
    </row>
    <row r="92" s="120" customFormat="true" ht="13.5" hidden="false" customHeight="true" outlineLevel="0" collapsed="false">
      <c r="A92" s="144" t="s">
        <v>242</v>
      </c>
      <c r="B92" s="145" t="s">
        <v>243</v>
      </c>
      <c r="C92" s="154" t="n">
        <v>34970</v>
      </c>
      <c r="D92" s="155" t="n">
        <v>296</v>
      </c>
      <c r="E92" s="156" t="n">
        <v>87</v>
      </c>
      <c r="F92" s="157" t="n">
        <v>34587</v>
      </c>
      <c r="G92" s="157" t="n">
        <v>304</v>
      </c>
      <c r="H92" s="155" t="n">
        <v>31909</v>
      </c>
      <c r="I92" s="158" t="n">
        <v>2374</v>
      </c>
      <c r="J92" s="156" t="n">
        <v>21748</v>
      </c>
      <c r="K92" s="155" t="n">
        <v>13806</v>
      </c>
      <c r="L92" s="155" t="n">
        <v>6051</v>
      </c>
      <c r="M92" s="151" t="s">
        <v>242</v>
      </c>
      <c r="N92" s="152"/>
      <c r="O92" s="28"/>
      <c r="P92" s="28"/>
      <c r="Q92" s="28"/>
    </row>
    <row r="93" s="120" customFormat="true" ht="13.5" hidden="false" customHeight="true" outlineLevel="0" collapsed="false">
      <c r="A93" s="144" t="s">
        <v>244</v>
      </c>
      <c r="B93" s="145" t="s">
        <v>245</v>
      </c>
      <c r="C93" s="154" t="n">
        <v>2966</v>
      </c>
      <c r="D93" s="155" t="n">
        <v>3</v>
      </c>
      <c r="E93" s="156" t="n">
        <v>1</v>
      </c>
      <c r="F93" s="157" t="n">
        <v>2962</v>
      </c>
      <c r="G93" s="157" t="n">
        <v>155</v>
      </c>
      <c r="H93" s="155" t="n">
        <v>2729</v>
      </c>
      <c r="I93" s="158" t="n">
        <v>78</v>
      </c>
      <c r="J93" s="156" t="n">
        <v>32097</v>
      </c>
      <c r="K93" s="155" t="n">
        <v>14894</v>
      </c>
      <c r="L93" s="155" t="n">
        <v>7011</v>
      </c>
      <c r="M93" s="151" t="s">
        <v>244</v>
      </c>
      <c r="N93" s="152"/>
      <c r="O93" s="28"/>
      <c r="P93" s="28"/>
      <c r="Q93" s="28"/>
    </row>
    <row r="94" s="120" customFormat="true" ht="13.5" hidden="false" customHeight="true" outlineLevel="0" collapsed="false">
      <c r="A94" s="144" t="s">
        <v>246</v>
      </c>
      <c r="B94" s="145" t="s">
        <v>34</v>
      </c>
      <c r="C94" s="154" t="n">
        <v>151646</v>
      </c>
      <c r="D94" s="155" t="n">
        <v>0</v>
      </c>
      <c r="E94" s="156" t="n">
        <v>0</v>
      </c>
      <c r="F94" s="157" t="n">
        <v>151646</v>
      </c>
      <c r="G94" s="157" t="n">
        <v>0</v>
      </c>
      <c r="H94" s="155" t="n">
        <v>150302</v>
      </c>
      <c r="I94" s="158" t="n">
        <v>1344</v>
      </c>
      <c r="J94" s="156" t="n">
        <v>17097</v>
      </c>
      <c r="K94" s="155" t="n">
        <v>12929</v>
      </c>
      <c r="L94" s="155" t="n">
        <v>8283</v>
      </c>
      <c r="M94" s="151" t="s">
        <v>246</v>
      </c>
      <c r="N94" s="152"/>
      <c r="O94" s="28"/>
      <c r="P94" s="28"/>
      <c r="Q94" s="28"/>
    </row>
    <row r="95" s="120" customFormat="true" ht="13.5" hidden="false" customHeight="true" outlineLevel="0" collapsed="false">
      <c r="A95" s="144" t="s">
        <v>247</v>
      </c>
      <c r="B95" s="145" t="s">
        <v>248</v>
      </c>
      <c r="C95" s="154" t="n">
        <v>107710</v>
      </c>
      <c r="D95" s="155" t="n">
        <v>106</v>
      </c>
      <c r="E95" s="156" t="n">
        <v>37</v>
      </c>
      <c r="F95" s="157" t="n">
        <v>107567</v>
      </c>
      <c r="G95" s="157" t="n">
        <v>904</v>
      </c>
      <c r="H95" s="155" t="n">
        <v>103870</v>
      </c>
      <c r="I95" s="158" t="n">
        <v>2793</v>
      </c>
      <c r="J95" s="156" t="n">
        <v>9596</v>
      </c>
      <c r="K95" s="155" t="n">
        <v>7991</v>
      </c>
      <c r="L95" s="155" t="n">
        <v>7221</v>
      </c>
      <c r="M95" s="151" t="s">
        <v>247</v>
      </c>
      <c r="N95" s="152"/>
      <c r="O95" s="28"/>
      <c r="P95" s="28"/>
      <c r="Q95" s="28"/>
    </row>
    <row r="96" s="120" customFormat="true" ht="13.5" hidden="false" customHeight="true" outlineLevel="0" collapsed="false">
      <c r="A96" s="144" t="s">
        <v>249</v>
      </c>
      <c r="B96" s="145" t="s">
        <v>250</v>
      </c>
      <c r="C96" s="154" t="n">
        <v>9609</v>
      </c>
      <c r="D96" s="155" t="n">
        <v>0</v>
      </c>
      <c r="E96" s="156" t="n">
        <v>0</v>
      </c>
      <c r="F96" s="157" t="n">
        <v>9609</v>
      </c>
      <c r="G96" s="157" t="n">
        <v>183</v>
      </c>
      <c r="H96" s="155" t="n">
        <v>9091</v>
      </c>
      <c r="I96" s="158" t="n">
        <v>335</v>
      </c>
      <c r="J96" s="156" t="n">
        <v>25740</v>
      </c>
      <c r="K96" s="155" t="n">
        <v>17070</v>
      </c>
      <c r="L96" s="155" t="n">
        <v>14562</v>
      </c>
      <c r="M96" s="151" t="s">
        <v>249</v>
      </c>
      <c r="N96" s="152"/>
      <c r="O96" s="28"/>
      <c r="P96" s="28"/>
      <c r="Q96" s="28"/>
    </row>
    <row r="97" s="120" customFormat="true" ht="13.5" hidden="false" customHeight="true" outlineLevel="0" collapsed="false">
      <c r="A97" s="144" t="s">
        <v>251</v>
      </c>
      <c r="B97" s="145" t="s">
        <v>252</v>
      </c>
      <c r="C97" s="154" t="n">
        <v>172884</v>
      </c>
      <c r="D97" s="155" t="n">
        <v>8683</v>
      </c>
      <c r="E97" s="156" t="n">
        <v>3308</v>
      </c>
      <c r="F97" s="157" t="n">
        <v>160893</v>
      </c>
      <c r="G97" s="157" t="n">
        <v>5463</v>
      </c>
      <c r="H97" s="155" t="n">
        <v>152871</v>
      </c>
      <c r="I97" s="158" t="n">
        <v>2559</v>
      </c>
      <c r="J97" s="156" t="n">
        <v>10814</v>
      </c>
      <c r="K97" s="155" t="n">
        <v>6155</v>
      </c>
      <c r="L97" s="155" t="n">
        <v>5265</v>
      </c>
      <c r="M97" s="151" t="s">
        <v>251</v>
      </c>
      <c r="N97" s="152"/>
      <c r="O97" s="28"/>
      <c r="P97" s="28"/>
      <c r="Q97" s="28"/>
    </row>
    <row r="98" s="120" customFormat="true" ht="13.5" hidden="false" customHeight="true" outlineLevel="0" collapsed="false">
      <c r="A98" s="144" t="s">
        <v>253</v>
      </c>
      <c r="B98" s="145" t="s">
        <v>254</v>
      </c>
      <c r="C98" s="154" t="n">
        <v>39438</v>
      </c>
      <c r="D98" s="155" t="n">
        <v>0</v>
      </c>
      <c r="E98" s="156" t="n">
        <v>0</v>
      </c>
      <c r="F98" s="157" t="n">
        <v>39438</v>
      </c>
      <c r="G98" s="157" t="n">
        <v>548</v>
      </c>
      <c r="H98" s="155" t="n">
        <v>36307</v>
      </c>
      <c r="I98" s="158" t="n">
        <v>2583</v>
      </c>
      <c r="J98" s="156" t="n">
        <v>6499</v>
      </c>
      <c r="K98" s="155" t="n">
        <v>4842</v>
      </c>
      <c r="L98" s="155" t="n">
        <v>4389</v>
      </c>
      <c r="M98" s="151" t="s">
        <v>253</v>
      </c>
      <c r="N98" s="152"/>
      <c r="O98" s="28"/>
      <c r="P98" s="28"/>
      <c r="Q98" s="28"/>
    </row>
    <row r="99" s="120" customFormat="true" ht="13.5" hidden="false" customHeight="true" outlineLevel="0" collapsed="false">
      <c r="A99" s="144" t="s">
        <v>255</v>
      </c>
      <c r="B99" s="145" t="s">
        <v>157</v>
      </c>
      <c r="C99" s="154" t="n">
        <v>23223</v>
      </c>
      <c r="D99" s="155" t="n">
        <v>0</v>
      </c>
      <c r="E99" s="156" t="n">
        <v>0</v>
      </c>
      <c r="F99" s="157" t="n">
        <v>23223</v>
      </c>
      <c r="G99" s="157" t="n">
        <v>203</v>
      </c>
      <c r="H99" s="155" t="n">
        <v>22063</v>
      </c>
      <c r="I99" s="158" t="n">
        <v>957</v>
      </c>
      <c r="J99" s="156" t="n">
        <v>6804</v>
      </c>
      <c r="K99" s="155" t="n">
        <v>4898</v>
      </c>
      <c r="L99" s="155" t="n">
        <v>3858</v>
      </c>
      <c r="M99" s="151" t="s">
        <v>255</v>
      </c>
      <c r="N99" s="152"/>
      <c r="O99" s="28"/>
      <c r="P99" s="28"/>
      <c r="Q99" s="28"/>
    </row>
    <row r="100" s="120" customFormat="true" ht="13.5" hidden="false" customHeight="true" outlineLevel="0" collapsed="false">
      <c r="A100" s="144" t="s">
        <v>256</v>
      </c>
      <c r="B100" s="145" t="s">
        <v>159</v>
      </c>
      <c r="C100" s="154" t="n">
        <v>35440</v>
      </c>
      <c r="D100" s="155" t="n">
        <v>1006</v>
      </c>
      <c r="E100" s="156" t="n">
        <v>495</v>
      </c>
      <c r="F100" s="157" t="n">
        <v>33939</v>
      </c>
      <c r="G100" s="157" t="n">
        <v>5911</v>
      </c>
      <c r="H100" s="155" t="n">
        <v>26656</v>
      </c>
      <c r="I100" s="158" t="n">
        <v>1372</v>
      </c>
      <c r="J100" s="156" t="n">
        <v>5878</v>
      </c>
      <c r="K100" s="155" t="n">
        <v>3911</v>
      </c>
      <c r="L100" s="155" t="n">
        <v>3322</v>
      </c>
      <c r="M100" s="151" t="s">
        <v>256</v>
      </c>
      <c r="N100" s="152"/>
      <c r="O100" s="28"/>
      <c r="P100" s="28"/>
      <c r="Q100" s="28"/>
    </row>
    <row r="101" s="120" customFormat="true" ht="13.5" hidden="false" customHeight="true" outlineLevel="0" collapsed="false">
      <c r="A101" s="144" t="s">
        <v>257</v>
      </c>
      <c r="B101" s="145" t="s">
        <v>258</v>
      </c>
      <c r="C101" s="154" t="n">
        <v>29820</v>
      </c>
      <c r="D101" s="155" t="n">
        <v>1858</v>
      </c>
      <c r="E101" s="156" t="n">
        <v>145</v>
      </c>
      <c r="F101" s="157" t="n">
        <v>27817</v>
      </c>
      <c r="G101" s="157" t="n">
        <v>2784</v>
      </c>
      <c r="H101" s="155" t="n">
        <v>24693</v>
      </c>
      <c r="I101" s="158" t="n">
        <v>340</v>
      </c>
      <c r="J101" s="156" t="n">
        <v>16157</v>
      </c>
      <c r="K101" s="155" t="n">
        <v>8611</v>
      </c>
      <c r="L101" s="155" t="n">
        <v>5426</v>
      </c>
      <c r="M101" s="151" t="s">
        <v>257</v>
      </c>
      <c r="N101" s="152"/>
      <c r="O101" s="28"/>
      <c r="P101" s="28"/>
      <c r="Q101" s="28"/>
    </row>
    <row r="102" s="120" customFormat="true" ht="13.5" hidden="false" customHeight="true" outlineLevel="0" collapsed="false">
      <c r="A102" s="144" t="s">
        <v>259</v>
      </c>
      <c r="B102" s="145" t="s">
        <v>260</v>
      </c>
      <c r="C102" s="154" t="n">
        <v>14471</v>
      </c>
      <c r="D102" s="155" t="n">
        <v>528</v>
      </c>
      <c r="E102" s="156" t="n">
        <v>117</v>
      </c>
      <c r="F102" s="157" t="n">
        <v>13826</v>
      </c>
      <c r="G102" s="157" t="n">
        <v>1360</v>
      </c>
      <c r="H102" s="155" t="n">
        <v>12083</v>
      </c>
      <c r="I102" s="158" t="n">
        <v>383</v>
      </c>
      <c r="J102" s="156" t="n">
        <v>26968</v>
      </c>
      <c r="K102" s="155" t="n">
        <v>18122</v>
      </c>
      <c r="L102" s="155" t="n">
        <v>2886</v>
      </c>
      <c r="M102" s="151" t="s">
        <v>259</v>
      </c>
      <c r="N102" s="152"/>
      <c r="O102" s="28"/>
      <c r="P102" s="28"/>
      <c r="Q102" s="28"/>
    </row>
    <row r="103" s="120" customFormat="true" ht="13.5" hidden="false" customHeight="true" outlineLevel="0" collapsed="false">
      <c r="A103" s="144" t="s">
        <v>261</v>
      </c>
      <c r="B103" s="145" t="s">
        <v>262</v>
      </c>
      <c r="C103" s="154" t="n">
        <v>32060</v>
      </c>
      <c r="D103" s="155" t="n">
        <v>3499</v>
      </c>
      <c r="E103" s="156" t="n">
        <v>1571</v>
      </c>
      <c r="F103" s="157" t="n">
        <v>26990</v>
      </c>
      <c r="G103" s="157" t="n">
        <v>4364</v>
      </c>
      <c r="H103" s="155" t="n">
        <v>22257</v>
      </c>
      <c r="I103" s="158" t="n">
        <v>369</v>
      </c>
      <c r="J103" s="156" t="n">
        <v>18055</v>
      </c>
      <c r="K103" s="155" t="n">
        <v>7764</v>
      </c>
      <c r="L103" s="155" t="n">
        <v>6578</v>
      </c>
      <c r="M103" s="151" t="s">
        <v>261</v>
      </c>
      <c r="N103" s="152"/>
      <c r="O103" s="28"/>
      <c r="P103" s="28"/>
      <c r="Q103" s="28"/>
    </row>
    <row r="104" s="120" customFormat="true" ht="13.5" hidden="false" customHeight="true" outlineLevel="0" collapsed="false">
      <c r="A104" s="144" t="s">
        <v>263</v>
      </c>
      <c r="B104" s="145" t="s">
        <v>264</v>
      </c>
      <c r="C104" s="154" t="n">
        <v>167943</v>
      </c>
      <c r="D104" s="155" t="n">
        <v>28499</v>
      </c>
      <c r="E104" s="156" t="n">
        <v>2726</v>
      </c>
      <c r="F104" s="157" t="n">
        <v>136718</v>
      </c>
      <c r="G104" s="157" t="n">
        <v>8006</v>
      </c>
      <c r="H104" s="155" t="n">
        <v>120775</v>
      </c>
      <c r="I104" s="158" t="n">
        <v>7937</v>
      </c>
      <c r="J104" s="156" t="n">
        <v>5796</v>
      </c>
      <c r="K104" s="155" t="n">
        <v>4155</v>
      </c>
      <c r="L104" s="155" t="n">
        <v>3465</v>
      </c>
      <c r="M104" s="151" t="s">
        <v>263</v>
      </c>
      <c r="N104" s="152"/>
      <c r="O104" s="28"/>
      <c r="P104" s="28"/>
      <c r="Q104" s="28"/>
    </row>
    <row r="105" s="120" customFormat="true" ht="13.5" hidden="false" customHeight="true" outlineLevel="0" collapsed="false">
      <c r="A105" s="144" t="s">
        <v>265</v>
      </c>
      <c r="B105" s="145" t="s">
        <v>163</v>
      </c>
      <c r="C105" s="154" t="n">
        <v>47833</v>
      </c>
      <c r="D105" s="155" t="n">
        <v>1323</v>
      </c>
      <c r="E105" s="156" t="n">
        <v>239</v>
      </c>
      <c r="F105" s="157" t="n">
        <v>46271</v>
      </c>
      <c r="G105" s="157" t="n">
        <v>2041</v>
      </c>
      <c r="H105" s="155" t="n">
        <v>38121</v>
      </c>
      <c r="I105" s="158" t="n">
        <v>6109</v>
      </c>
      <c r="J105" s="156" t="n">
        <v>9736</v>
      </c>
      <c r="K105" s="155" t="n">
        <v>6526</v>
      </c>
      <c r="L105" s="155" t="n">
        <v>2194</v>
      </c>
      <c r="M105" s="151" t="s">
        <v>265</v>
      </c>
      <c r="N105" s="152"/>
      <c r="O105" s="28"/>
      <c r="P105" s="28"/>
      <c r="Q105" s="28"/>
    </row>
    <row r="106" s="120" customFormat="true" ht="13.5" hidden="false" customHeight="true" outlineLevel="0" collapsed="false">
      <c r="A106" s="144" t="s">
        <v>266</v>
      </c>
      <c r="B106" s="145" t="s">
        <v>165</v>
      </c>
      <c r="C106" s="154" t="n">
        <v>170843</v>
      </c>
      <c r="D106" s="155" t="n">
        <v>31758</v>
      </c>
      <c r="E106" s="156" t="n">
        <v>11127</v>
      </c>
      <c r="F106" s="157" t="n">
        <v>127958</v>
      </c>
      <c r="G106" s="157" t="n">
        <v>7061</v>
      </c>
      <c r="H106" s="155" t="n">
        <v>113768</v>
      </c>
      <c r="I106" s="158" t="n">
        <v>7129</v>
      </c>
      <c r="J106" s="156" t="n">
        <v>5511</v>
      </c>
      <c r="K106" s="155" t="n">
        <v>2465</v>
      </c>
      <c r="L106" s="155" t="n">
        <v>2104</v>
      </c>
      <c r="M106" s="151" t="s">
        <v>266</v>
      </c>
      <c r="N106" s="152"/>
      <c r="O106" s="28"/>
      <c r="P106" s="28"/>
      <c r="Q106" s="28"/>
    </row>
    <row r="107" s="120" customFormat="true" ht="13.5" hidden="false" customHeight="true" outlineLevel="0" collapsed="false">
      <c r="A107" s="144" t="s">
        <v>267</v>
      </c>
      <c r="B107" s="145" t="s">
        <v>268</v>
      </c>
      <c r="C107" s="154" t="n">
        <v>54368</v>
      </c>
      <c r="D107" s="155" t="n">
        <v>2599</v>
      </c>
      <c r="E107" s="156" t="n">
        <v>1685</v>
      </c>
      <c r="F107" s="157" t="n">
        <v>50084</v>
      </c>
      <c r="G107" s="157" t="n">
        <v>2580</v>
      </c>
      <c r="H107" s="155" t="n">
        <v>44610</v>
      </c>
      <c r="I107" s="158" t="n">
        <v>2894</v>
      </c>
      <c r="J107" s="156" t="n">
        <v>9066</v>
      </c>
      <c r="K107" s="155" t="n">
        <v>4775</v>
      </c>
      <c r="L107" s="155" t="n">
        <v>2966</v>
      </c>
      <c r="M107" s="151" t="s">
        <v>267</v>
      </c>
      <c r="N107" s="152"/>
      <c r="O107" s="28"/>
      <c r="P107" s="28"/>
      <c r="Q107" s="28"/>
    </row>
    <row r="108" s="120" customFormat="true" ht="13.5" hidden="false" customHeight="true" outlineLevel="0" collapsed="false">
      <c r="A108" s="144" t="s">
        <v>269</v>
      </c>
      <c r="B108" s="145" t="s">
        <v>167</v>
      </c>
      <c r="C108" s="154" t="n">
        <v>97161</v>
      </c>
      <c r="D108" s="155" t="n">
        <v>20414</v>
      </c>
      <c r="E108" s="156" t="n">
        <v>7183</v>
      </c>
      <c r="F108" s="157" t="n">
        <v>69564</v>
      </c>
      <c r="G108" s="157" t="n">
        <v>7793</v>
      </c>
      <c r="H108" s="155" t="n">
        <v>58618</v>
      </c>
      <c r="I108" s="158" t="n">
        <v>3153</v>
      </c>
      <c r="J108" s="156" t="n">
        <v>4547</v>
      </c>
      <c r="K108" s="155" t="n">
        <v>3263</v>
      </c>
      <c r="L108" s="155" t="n">
        <v>2337</v>
      </c>
      <c r="M108" s="151" t="s">
        <v>269</v>
      </c>
      <c r="N108" s="152"/>
      <c r="O108" s="28"/>
      <c r="P108" s="28"/>
      <c r="Q108" s="28"/>
    </row>
    <row r="109" s="120" customFormat="true" ht="13.5" hidden="false" customHeight="true" outlineLevel="0" collapsed="false">
      <c r="A109" s="144" t="s">
        <v>270</v>
      </c>
      <c r="B109" s="145" t="s">
        <v>87</v>
      </c>
      <c r="C109" s="154" t="s">
        <v>88</v>
      </c>
      <c r="D109" s="155" t="s">
        <v>88</v>
      </c>
      <c r="E109" s="156" t="s">
        <v>88</v>
      </c>
      <c r="F109" s="157" t="s">
        <v>88</v>
      </c>
      <c r="G109" s="157" t="s">
        <v>88</v>
      </c>
      <c r="H109" s="155" t="s">
        <v>88</v>
      </c>
      <c r="I109" s="158" t="s">
        <v>88</v>
      </c>
      <c r="J109" s="156" t="s">
        <v>88</v>
      </c>
      <c r="K109" s="155" t="s">
        <v>88</v>
      </c>
      <c r="L109" s="155" t="s">
        <v>88</v>
      </c>
      <c r="M109" s="151" t="s">
        <v>270</v>
      </c>
      <c r="N109" s="152"/>
      <c r="O109" s="28"/>
      <c r="P109" s="28"/>
      <c r="Q109" s="28"/>
    </row>
    <row r="110" s="120" customFormat="true" ht="13.5" hidden="false" customHeight="true" outlineLevel="0" collapsed="false">
      <c r="A110" s="161" t="s">
        <v>271</v>
      </c>
      <c r="B110" s="162" t="s">
        <v>38</v>
      </c>
      <c r="C110" s="163" t="n">
        <v>1825</v>
      </c>
      <c r="D110" s="164" t="n">
        <v>174</v>
      </c>
      <c r="E110" s="165" t="n">
        <v>95</v>
      </c>
      <c r="F110" s="166" t="n">
        <v>1556</v>
      </c>
      <c r="G110" s="166" t="n">
        <v>142</v>
      </c>
      <c r="H110" s="164" t="n">
        <v>1400</v>
      </c>
      <c r="I110" s="167" t="n">
        <v>14</v>
      </c>
      <c r="J110" s="165" t="n">
        <v>91903</v>
      </c>
      <c r="K110" s="164" t="n">
        <v>32394</v>
      </c>
      <c r="L110" s="164" t="n">
        <v>6589</v>
      </c>
      <c r="M110" s="168" t="s">
        <v>271</v>
      </c>
      <c r="N110" s="152"/>
      <c r="O110" s="153"/>
      <c r="P110" s="153"/>
      <c r="Q110" s="153"/>
    </row>
    <row r="111" s="120" customFormat="true" ht="15" hidden="false" customHeight="true" outlineLevel="0" collapsed="false">
      <c r="A111" s="169" t="s">
        <v>39</v>
      </c>
      <c r="B111" s="169"/>
      <c r="C111" s="170" t="n">
        <v>2942877</v>
      </c>
      <c r="D111" s="171" t="n">
        <v>285540</v>
      </c>
      <c r="E111" s="172" t="n">
        <v>185160</v>
      </c>
      <c r="F111" s="173" t="n">
        <v>2472177</v>
      </c>
      <c r="G111" s="173" t="n">
        <v>189087</v>
      </c>
      <c r="H111" s="174" t="n">
        <v>2174538</v>
      </c>
      <c r="I111" s="175" t="n">
        <v>108552</v>
      </c>
      <c r="J111" s="172" t="n">
        <v>11817</v>
      </c>
      <c r="K111" s="171" t="n">
        <v>6926</v>
      </c>
      <c r="L111" s="171" t="n">
        <v>4520</v>
      </c>
      <c r="M111" s="176"/>
      <c r="N111" s="139"/>
      <c r="O111" s="153"/>
      <c r="P111" s="153"/>
      <c r="Q111" s="153"/>
    </row>
    <row r="112" customFormat="false" ht="13.5" hidden="false" customHeight="false" outlineLevel="0" collapsed="false">
      <c r="D112" s="177"/>
      <c r="E112" s="177"/>
      <c r="F112" s="177"/>
      <c r="G112" s="177"/>
      <c r="H112" s="177"/>
      <c r="I112" s="177"/>
      <c r="O112" s="3"/>
      <c r="P112" s="3"/>
      <c r="Q112" s="3"/>
    </row>
    <row r="113" s="120" customFormat="true" ht="13.5" hidden="false" customHeight="false" outlineLevel="0" collapsed="false">
      <c r="A113" s="1"/>
      <c r="B113" s="118"/>
      <c r="C113" s="5"/>
      <c r="D113" s="95"/>
      <c r="E113" s="8"/>
      <c r="F113" s="8"/>
      <c r="G113" s="8"/>
      <c r="H113" s="8"/>
      <c r="I113" s="8"/>
      <c r="J113" s="55"/>
      <c r="K113" s="55"/>
      <c r="L113" s="55"/>
      <c r="M113" s="119"/>
      <c r="N113" s="55"/>
      <c r="O113" s="3"/>
      <c r="P113" s="3"/>
      <c r="Q113" s="3"/>
    </row>
    <row r="114" customFormat="false" ht="13.5" hidden="false" customHeight="false" outlineLevel="0" collapsed="false">
      <c r="O114" s="3"/>
      <c r="P114" s="3"/>
      <c r="Q114" s="3"/>
    </row>
    <row r="115" customFormat="false" ht="13.5" hidden="false" customHeight="false" outlineLevel="0" collapsed="false">
      <c r="O115" s="3"/>
      <c r="P115" s="3"/>
      <c r="Q115" s="3"/>
    </row>
    <row r="116" s="120" customFormat="true" ht="13.5" hidden="false" customHeight="false" outlineLevel="0" collapsed="false">
      <c r="A116" s="1"/>
      <c r="B116" s="118"/>
      <c r="C116" s="5"/>
      <c r="D116" s="95"/>
      <c r="E116" s="8"/>
      <c r="F116" s="8"/>
      <c r="G116" s="8"/>
      <c r="H116" s="8"/>
      <c r="I116" s="8"/>
      <c r="J116" s="55"/>
      <c r="K116" s="55"/>
      <c r="L116" s="55"/>
      <c r="M116" s="119"/>
      <c r="N116" s="55"/>
      <c r="O116" s="3"/>
      <c r="P116" s="3"/>
      <c r="Q116" s="3"/>
    </row>
    <row r="117" s="120" customFormat="true" ht="13.5" hidden="false" customHeight="false" outlineLevel="0" collapsed="false">
      <c r="A117" s="1"/>
      <c r="B117" s="118"/>
      <c r="C117" s="5"/>
      <c r="D117" s="95"/>
      <c r="E117" s="8"/>
      <c r="F117" s="8"/>
      <c r="G117" s="8"/>
      <c r="H117" s="8"/>
      <c r="I117" s="8"/>
      <c r="J117" s="55"/>
      <c r="K117" s="55"/>
      <c r="L117" s="55"/>
      <c r="M117" s="119"/>
      <c r="N117" s="55"/>
      <c r="O117" s="58"/>
      <c r="P117" s="3"/>
      <c r="Q117" s="3"/>
    </row>
    <row r="118" s="120" customFormat="true" ht="13.5" hidden="false" customHeight="false" outlineLevel="0" collapsed="false">
      <c r="A118" s="1"/>
      <c r="B118" s="118"/>
      <c r="C118" s="5"/>
      <c r="D118" s="95"/>
      <c r="E118" s="8"/>
      <c r="F118" s="8"/>
      <c r="G118" s="8"/>
      <c r="H118" s="8"/>
      <c r="I118" s="8"/>
      <c r="J118" s="55"/>
      <c r="K118" s="55"/>
      <c r="L118" s="55"/>
      <c r="M118" s="119"/>
      <c r="N118" s="55"/>
      <c r="O118" s="178"/>
      <c r="P118" s="1"/>
      <c r="Q118" s="1"/>
    </row>
  </sheetData>
  <mergeCells count="17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J4:J5"/>
    <mergeCell ref="K4:K5"/>
    <mergeCell ref="L4:L5"/>
    <mergeCell ref="O4:O5"/>
    <mergeCell ref="P4:P5"/>
    <mergeCell ref="Q4:Q5"/>
    <mergeCell ref="A111:B1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62"/>
    <col collapsed="false" customWidth="true" hidden="false" outlineLevel="0" max="4" min="3" style="1" width="14.74"/>
    <col collapsed="false" customWidth="true" hidden="false" outlineLevel="0" max="9" min="5" style="1" width="12.62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79" t="s">
        <v>272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9.45" hidden="false" customHeight="true" outlineLevel="0" collapsed="false">
      <c r="A2" s="180"/>
      <c r="B2" s="180"/>
      <c r="C2" s="180"/>
      <c r="D2" s="180"/>
      <c r="E2" s="180"/>
      <c r="F2" s="180"/>
      <c r="G2" s="180"/>
      <c r="H2" s="181"/>
      <c r="J2" s="182" t="s">
        <v>273</v>
      </c>
    </row>
    <row r="3" customFormat="false" ht="25.5" hidden="false" customHeight="true" outlineLevel="0" collapsed="false">
      <c r="A3" s="10"/>
      <c r="B3" s="10"/>
      <c r="C3" s="183" t="s">
        <v>274</v>
      </c>
      <c r="D3" s="184" t="s">
        <v>275</v>
      </c>
      <c r="E3" s="185" t="s">
        <v>6</v>
      </c>
      <c r="F3" s="185"/>
      <c r="G3" s="185"/>
      <c r="H3" s="185"/>
      <c r="I3" s="185"/>
      <c r="J3" s="186"/>
    </row>
    <row r="4" customFormat="false" ht="27.75" hidden="false" customHeight="false" outlineLevel="0" collapsed="false">
      <c r="A4" s="10"/>
      <c r="B4" s="10"/>
      <c r="C4" s="183"/>
      <c r="D4" s="184"/>
      <c r="E4" s="187" t="s">
        <v>2</v>
      </c>
      <c r="F4" s="188" t="s">
        <v>276</v>
      </c>
      <c r="G4" s="187" t="s">
        <v>277</v>
      </c>
      <c r="H4" s="189" t="s">
        <v>278</v>
      </c>
      <c r="I4" s="187" t="s">
        <v>279</v>
      </c>
      <c r="J4" s="190"/>
    </row>
    <row r="5" customFormat="false" ht="24.95" hidden="false" customHeight="true" outlineLevel="0" collapsed="false">
      <c r="A5" s="26" t="s">
        <v>13</v>
      </c>
      <c r="B5" s="191" t="s">
        <v>14</v>
      </c>
      <c r="C5" s="192" t="n">
        <v>0.16713389005129</v>
      </c>
      <c r="D5" s="193" t="n">
        <v>0.0319936304553113</v>
      </c>
      <c r="E5" s="194" t="n">
        <v>225660</v>
      </c>
      <c r="F5" s="78" t="n">
        <v>43197</v>
      </c>
      <c r="G5" s="194" t="n">
        <v>1350175</v>
      </c>
      <c r="H5" s="78" t="n">
        <v>689290</v>
      </c>
      <c r="I5" s="194" t="n">
        <v>86287</v>
      </c>
      <c r="J5" s="195" t="s">
        <v>13</v>
      </c>
    </row>
    <row r="6" customFormat="false" ht="24.95" hidden="false" customHeight="true" outlineLevel="0" collapsed="false">
      <c r="A6" s="26" t="s">
        <v>15</v>
      </c>
      <c r="B6" s="191" t="s">
        <v>16</v>
      </c>
      <c r="C6" s="192" t="n">
        <v>0.175461949382608</v>
      </c>
      <c r="D6" s="193" t="n">
        <v>0.163271740082319</v>
      </c>
      <c r="E6" s="194" t="n">
        <v>10018</v>
      </c>
      <c r="F6" s="78" t="n">
        <v>9322</v>
      </c>
      <c r="G6" s="194" t="n">
        <v>57095</v>
      </c>
      <c r="H6" s="78" t="n">
        <v>30884</v>
      </c>
      <c r="I6" s="194" t="n">
        <v>15422</v>
      </c>
      <c r="J6" s="34" t="s">
        <v>15</v>
      </c>
    </row>
    <row r="7" customFormat="false" ht="24.95" hidden="false" customHeight="true" outlineLevel="0" collapsed="false">
      <c r="A7" s="26" t="s">
        <v>17</v>
      </c>
      <c r="B7" s="191" t="s">
        <v>18</v>
      </c>
      <c r="C7" s="192" t="n">
        <v>0.140435344801902</v>
      </c>
      <c r="D7" s="193" t="n">
        <v>0.0407368565316617</v>
      </c>
      <c r="E7" s="194" t="n">
        <v>47136</v>
      </c>
      <c r="F7" s="78" t="n">
        <v>13673</v>
      </c>
      <c r="G7" s="194" t="n">
        <v>335642</v>
      </c>
      <c r="H7" s="78" t="n">
        <v>212033</v>
      </c>
      <c r="I7" s="194" t="n">
        <v>76557</v>
      </c>
      <c r="J7" s="34" t="s">
        <v>17</v>
      </c>
    </row>
    <row r="8" customFormat="false" ht="24.95" hidden="false" customHeight="true" outlineLevel="0" collapsed="false">
      <c r="A8" s="26" t="s">
        <v>19</v>
      </c>
      <c r="B8" s="191" t="s">
        <v>20</v>
      </c>
      <c r="C8" s="192" t="n">
        <v>0.0402009701528789</v>
      </c>
      <c r="D8" s="193" t="n">
        <v>0.039638864407603</v>
      </c>
      <c r="E8" s="194" t="n">
        <v>5793</v>
      </c>
      <c r="F8" s="78" t="n">
        <v>5712</v>
      </c>
      <c r="G8" s="194" t="n">
        <v>144101</v>
      </c>
      <c r="H8" s="78" t="n">
        <v>77158</v>
      </c>
      <c r="I8" s="194" t="n">
        <v>39868</v>
      </c>
      <c r="J8" s="34" t="s">
        <v>19</v>
      </c>
    </row>
    <row r="9" customFormat="false" ht="24.95" hidden="false" customHeight="true" outlineLevel="0" collapsed="false">
      <c r="A9" s="26" t="s">
        <v>21</v>
      </c>
      <c r="B9" s="191" t="s">
        <v>22</v>
      </c>
      <c r="C9" s="192" t="n">
        <v>0.0374578880833356</v>
      </c>
      <c r="D9" s="193" t="n">
        <v>0.0355683453782344</v>
      </c>
      <c r="E9" s="194" t="n">
        <v>237370</v>
      </c>
      <c r="F9" s="78" t="n">
        <v>225396</v>
      </c>
      <c r="G9" s="194" t="n">
        <v>6336983</v>
      </c>
      <c r="H9" s="78" t="n">
        <v>2265429</v>
      </c>
      <c r="I9" s="194" t="n">
        <v>947854</v>
      </c>
      <c r="J9" s="34" t="s">
        <v>21</v>
      </c>
    </row>
    <row r="10" customFormat="false" ht="24.95" hidden="false" customHeight="true" outlineLevel="0" collapsed="false">
      <c r="A10" s="26" t="s">
        <v>23</v>
      </c>
      <c r="B10" s="191" t="s">
        <v>24</v>
      </c>
      <c r="C10" s="192" t="n">
        <v>0.0862726743005487</v>
      </c>
      <c r="D10" s="193" t="n">
        <v>0.0782925393443307</v>
      </c>
      <c r="E10" s="194" t="n">
        <v>345420</v>
      </c>
      <c r="F10" s="78" t="n">
        <v>313469</v>
      </c>
      <c r="G10" s="194" t="n">
        <v>4003817</v>
      </c>
      <c r="H10" s="78" t="n">
        <v>1937308</v>
      </c>
      <c r="I10" s="194" t="n">
        <v>1456165</v>
      </c>
      <c r="J10" s="34" t="s">
        <v>23</v>
      </c>
    </row>
    <row r="11" customFormat="false" ht="24.95" hidden="false" customHeight="true" outlineLevel="0" collapsed="false">
      <c r="A11" s="26" t="s">
        <v>25</v>
      </c>
      <c r="B11" s="191" t="s">
        <v>26</v>
      </c>
      <c r="C11" s="192" t="n">
        <v>0.0282435984348426</v>
      </c>
      <c r="D11" s="193" t="n">
        <v>0.0278560752924759</v>
      </c>
      <c r="E11" s="194" t="n">
        <v>28497</v>
      </c>
      <c r="F11" s="78" t="n">
        <v>28106</v>
      </c>
      <c r="G11" s="194" t="n">
        <v>1008972</v>
      </c>
      <c r="H11" s="78" t="n">
        <v>600742</v>
      </c>
      <c r="I11" s="194" t="n">
        <v>217225</v>
      </c>
      <c r="J11" s="34" t="s">
        <v>25</v>
      </c>
    </row>
    <row r="12" customFormat="false" ht="24.95" hidden="false" customHeight="true" outlineLevel="0" collapsed="false">
      <c r="A12" s="26" t="s">
        <v>27</v>
      </c>
      <c r="B12" s="191" t="s">
        <v>28</v>
      </c>
      <c r="C12" s="192" t="n">
        <v>0.149173446662966</v>
      </c>
      <c r="D12" s="193" t="n">
        <v>0.135069267632776</v>
      </c>
      <c r="E12" s="194" t="n">
        <v>584428</v>
      </c>
      <c r="F12" s="78" t="n">
        <v>529171</v>
      </c>
      <c r="G12" s="194" t="n">
        <v>3917775</v>
      </c>
      <c r="H12" s="78" t="n">
        <v>2755610</v>
      </c>
      <c r="I12" s="194" t="n">
        <v>1803848</v>
      </c>
      <c r="J12" s="34" t="s">
        <v>27</v>
      </c>
    </row>
    <row r="13" customFormat="false" ht="24.95" hidden="false" customHeight="true" outlineLevel="0" collapsed="false">
      <c r="A13" s="26" t="s">
        <v>29</v>
      </c>
      <c r="B13" s="191" t="s">
        <v>30</v>
      </c>
      <c r="C13" s="192" t="n">
        <v>0.0277120368424017</v>
      </c>
      <c r="D13" s="193" t="n">
        <v>0.0227495236014767</v>
      </c>
      <c r="E13" s="194" t="n">
        <v>100852</v>
      </c>
      <c r="F13" s="78" t="n">
        <v>82792</v>
      </c>
      <c r="G13" s="194" t="n">
        <v>3639285</v>
      </c>
      <c r="H13" s="78" t="n">
        <v>2875223</v>
      </c>
      <c r="I13" s="194" t="n">
        <v>595846</v>
      </c>
      <c r="J13" s="34" t="s">
        <v>29</v>
      </c>
    </row>
    <row r="14" customFormat="false" ht="24.95" hidden="false" customHeight="true" outlineLevel="0" collapsed="false">
      <c r="A14" s="26" t="s">
        <v>31</v>
      </c>
      <c r="B14" s="191" t="s">
        <v>32</v>
      </c>
      <c r="C14" s="192" t="n">
        <v>0.0751194876797909</v>
      </c>
      <c r="D14" s="193" t="n">
        <v>0.0724384735411613</v>
      </c>
      <c r="E14" s="194" t="n">
        <v>201429</v>
      </c>
      <c r="F14" s="78" t="n">
        <v>194240</v>
      </c>
      <c r="G14" s="194" t="n">
        <v>2681448</v>
      </c>
      <c r="H14" s="78" t="n">
        <v>1611711</v>
      </c>
      <c r="I14" s="194" t="n">
        <v>1005282</v>
      </c>
      <c r="J14" s="34" t="s">
        <v>31</v>
      </c>
    </row>
    <row r="15" customFormat="false" ht="24.95" hidden="false" customHeight="true" outlineLevel="0" collapsed="false">
      <c r="A15" s="26" t="s">
        <v>33</v>
      </c>
      <c r="B15" s="191" t="s">
        <v>34</v>
      </c>
      <c r="C15" s="192" t="n">
        <v>0.0584892896015527</v>
      </c>
      <c r="D15" s="193" t="n">
        <v>0.0584892896015527</v>
      </c>
      <c r="E15" s="194" t="n">
        <v>151646</v>
      </c>
      <c r="F15" s="78" t="n">
        <v>151646</v>
      </c>
      <c r="G15" s="194" t="n">
        <v>2592714</v>
      </c>
      <c r="H15" s="78" t="n">
        <v>1960575</v>
      </c>
      <c r="I15" s="194" t="n">
        <v>1256085</v>
      </c>
      <c r="J15" s="34" t="s">
        <v>33</v>
      </c>
    </row>
    <row r="16" customFormat="false" ht="24.95" hidden="false" customHeight="true" outlineLevel="0" collapsed="false">
      <c r="A16" s="26" t="s">
        <v>35</v>
      </c>
      <c r="B16" s="191" t="s">
        <v>36</v>
      </c>
      <c r="C16" s="192" t="n">
        <v>0.117434263416631</v>
      </c>
      <c r="D16" s="193" t="n">
        <v>0.102338595414058</v>
      </c>
      <c r="E16" s="194" t="n">
        <v>1002803</v>
      </c>
      <c r="F16" s="78" t="n">
        <v>873897</v>
      </c>
      <c r="G16" s="194" t="n">
        <v>8539271</v>
      </c>
      <c r="H16" s="78" t="n">
        <v>5307617</v>
      </c>
      <c r="I16" s="194" t="n">
        <v>3663184</v>
      </c>
      <c r="J16" s="34" t="s">
        <v>35</v>
      </c>
    </row>
    <row r="17" customFormat="false" ht="24.95" hidden="false" customHeight="true" outlineLevel="0" collapsed="false">
      <c r="A17" s="36" t="s">
        <v>37</v>
      </c>
      <c r="B17" s="196" t="s">
        <v>38</v>
      </c>
      <c r="C17" s="197" t="n">
        <v>0.0108810359938708</v>
      </c>
      <c r="D17" s="198" t="n">
        <v>0.0092772010994318</v>
      </c>
      <c r="E17" s="199" t="n">
        <v>1825</v>
      </c>
      <c r="F17" s="200" t="n">
        <v>1556</v>
      </c>
      <c r="G17" s="199" t="n">
        <v>167723</v>
      </c>
      <c r="H17" s="200" t="n">
        <v>59119</v>
      </c>
      <c r="I17" s="199" t="n">
        <v>10252</v>
      </c>
      <c r="J17" s="44" t="s">
        <v>37</v>
      </c>
    </row>
    <row r="18" customFormat="false" ht="30" hidden="false" customHeight="true" outlineLevel="0" collapsed="false">
      <c r="A18" s="45" t="s">
        <v>39</v>
      </c>
      <c r="B18" s="45"/>
      <c r="C18" s="201" t="n">
        <v>0.0846262233033437</v>
      </c>
      <c r="D18" s="202" t="n">
        <v>0.0710906377831592</v>
      </c>
      <c r="E18" s="203" t="n">
        <v>2942877</v>
      </c>
      <c r="F18" s="204" t="n">
        <v>2472177</v>
      </c>
      <c r="G18" s="203" t="n">
        <v>34775001</v>
      </c>
      <c r="H18" s="204" t="n">
        <v>20382699</v>
      </c>
      <c r="I18" s="203" t="n">
        <v>11173875</v>
      </c>
      <c r="J18" s="190"/>
    </row>
    <row r="19" customFormat="false" ht="13.5" hidden="false" customHeight="false" outlineLevel="0" collapsed="false">
      <c r="J19" s="178"/>
    </row>
  </sheetData>
  <mergeCells count="6">
    <mergeCell ref="A1:J1"/>
    <mergeCell ref="A3:B4"/>
    <mergeCell ref="C3:C4"/>
    <mergeCell ref="D3:D4"/>
    <mergeCell ref="E3:I3"/>
    <mergeCell ref="A18:B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" min="3" style="1" width="14.74"/>
    <col collapsed="false" customWidth="true" hidden="false" outlineLevel="0" max="9" min="5" style="1" width="12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179" t="s">
        <v>280</v>
      </c>
      <c r="B1" s="179"/>
      <c r="C1" s="179"/>
      <c r="D1" s="179"/>
      <c r="E1" s="179"/>
      <c r="F1" s="179"/>
      <c r="G1" s="179"/>
      <c r="H1" s="179"/>
      <c r="I1" s="179"/>
    </row>
    <row r="2" customFormat="false" ht="30" hidden="false" customHeight="true" outlineLevel="0" collapsed="false">
      <c r="A2" s="180"/>
      <c r="B2" s="180"/>
      <c r="C2" s="180"/>
      <c r="D2" s="180"/>
      <c r="E2" s="180"/>
      <c r="F2" s="180"/>
      <c r="G2" s="180"/>
      <c r="J2" s="182" t="s">
        <v>273</v>
      </c>
    </row>
    <row r="3" customFormat="false" ht="18" hidden="false" customHeight="true" outlineLevel="0" collapsed="false">
      <c r="A3" s="10"/>
      <c r="B3" s="10"/>
      <c r="C3" s="183" t="s">
        <v>274</v>
      </c>
      <c r="D3" s="184" t="s">
        <v>275</v>
      </c>
      <c r="E3" s="185" t="s">
        <v>6</v>
      </c>
      <c r="F3" s="185"/>
      <c r="G3" s="185"/>
      <c r="H3" s="185"/>
      <c r="I3" s="185"/>
      <c r="J3" s="186"/>
    </row>
    <row r="4" customFormat="false" ht="27.75" hidden="false" customHeight="false" outlineLevel="0" collapsed="false">
      <c r="A4" s="10"/>
      <c r="B4" s="10"/>
      <c r="C4" s="183"/>
      <c r="D4" s="184"/>
      <c r="E4" s="205" t="s">
        <v>2</v>
      </c>
      <c r="F4" s="206" t="s">
        <v>276</v>
      </c>
      <c r="G4" s="205" t="s">
        <v>277</v>
      </c>
      <c r="H4" s="207" t="s">
        <v>278</v>
      </c>
      <c r="I4" s="207" t="s">
        <v>279</v>
      </c>
      <c r="J4" s="190"/>
    </row>
    <row r="5" customFormat="false" ht="21" hidden="false" customHeight="true" outlineLevel="0" collapsed="false">
      <c r="A5" s="208" t="s">
        <v>13</v>
      </c>
      <c r="B5" s="209" t="s">
        <v>45</v>
      </c>
      <c r="C5" s="210" t="n">
        <v>0.211327669249409</v>
      </c>
      <c r="D5" s="211" t="n">
        <v>0.0309315822538666</v>
      </c>
      <c r="E5" s="212" t="n">
        <v>141281</v>
      </c>
      <c r="F5" s="213" t="n">
        <v>20679</v>
      </c>
      <c r="G5" s="212" t="n">
        <v>668540</v>
      </c>
      <c r="H5" s="213" t="n">
        <v>412067</v>
      </c>
      <c r="I5" s="213" t="n">
        <v>21225</v>
      </c>
      <c r="J5" s="214" t="s">
        <v>13</v>
      </c>
    </row>
    <row r="6" customFormat="false" ht="21" hidden="false" customHeight="true" outlineLevel="0" collapsed="false">
      <c r="A6" s="208" t="s">
        <v>15</v>
      </c>
      <c r="B6" s="209" t="s">
        <v>46</v>
      </c>
      <c r="C6" s="192" t="n">
        <v>0.123789124678164</v>
      </c>
      <c r="D6" s="215" t="n">
        <v>0.0330352754773449</v>
      </c>
      <c r="E6" s="28" t="n">
        <v>84379</v>
      </c>
      <c r="F6" s="29" t="n">
        <v>22518</v>
      </c>
      <c r="G6" s="28" t="n">
        <v>681635</v>
      </c>
      <c r="H6" s="29" t="n">
        <v>277223</v>
      </c>
      <c r="I6" s="29" t="n">
        <v>65062</v>
      </c>
      <c r="J6" s="214" t="s">
        <v>15</v>
      </c>
    </row>
    <row r="7" customFormat="false" ht="21" hidden="false" customHeight="true" outlineLevel="0" collapsed="false">
      <c r="A7" s="208" t="s">
        <v>17</v>
      </c>
      <c r="B7" s="209" t="s">
        <v>16</v>
      </c>
      <c r="C7" s="192" t="n">
        <v>0.175461949382608</v>
      </c>
      <c r="D7" s="215" t="n">
        <v>0.163271740082319</v>
      </c>
      <c r="E7" s="28" t="n">
        <v>10018</v>
      </c>
      <c r="F7" s="29" t="n">
        <v>9322</v>
      </c>
      <c r="G7" s="28" t="n">
        <v>57095</v>
      </c>
      <c r="H7" s="29" t="n">
        <v>30884</v>
      </c>
      <c r="I7" s="29" t="n">
        <v>15422</v>
      </c>
      <c r="J7" s="214" t="s">
        <v>17</v>
      </c>
    </row>
    <row r="8" customFormat="false" ht="21" hidden="false" customHeight="true" outlineLevel="0" collapsed="false">
      <c r="A8" s="208" t="s">
        <v>19</v>
      </c>
      <c r="B8" s="209" t="s">
        <v>18</v>
      </c>
      <c r="C8" s="192" t="n">
        <v>0.140435344801902</v>
      </c>
      <c r="D8" s="215" t="n">
        <v>0.0407368565316617</v>
      </c>
      <c r="E8" s="28" t="n">
        <v>47136</v>
      </c>
      <c r="F8" s="29" t="n">
        <v>13673</v>
      </c>
      <c r="G8" s="28" t="n">
        <v>335642</v>
      </c>
      <c r="H8" s="29" t="n">
        <v>212033</v>
      </c>
      <c r="I8" s="29" t="n">
        <v>76557</v>
      </c>
      <c r="J8" s="214" t="s">
        <v>19</v>
      </c>
    </row>
    <row r="9" customFormat="false" ht="21" hidden="false" customHeight="true" outlineLevel="0" collapsed="false">
      <c r="A9" s="208" t="s">
        <v>21</v>
      </c>
      <c r="B9" s="209" t="s">
        <v>47</v>
      </c>
      <c r="C9" s="192" t="n">
        <v>0.0630545454545455</v>
      </c>
      <c r="D9" s="215" t="n">
        <v>0.0630545454545455</v>
      </c>
      <c r="E9" s="28" t="n">
        <v>1734</v>
      </c>
      <c r="F9" s="29" t="n">
        <v>1734</v>
      </c>
      <c r="G9" s="28" t="n">
        <v>27500</v>
      </c>
      <c r="H9" s="29" t="n">
        <v>16253</v>
      </c>
      <c r="I9" s="29" t="n">
        <v>12494</v>
      </c>
      <c r="J9" s="214" t="s">
        <v>21</v>
      </c>
    </row>
    <row r="10" customFormat="false" ht="21" hidden="false" customHeight="true" outlineLevel="0" collapsed="false">
      <c r="A10" s="208" t="s">
        <v>23</v>
      </c>
      <c r="B10" s="209" t="s">
        <v>48</v>
      </c>
      <c r="C10" s="192" t="n">
        <v>0.0348110222039262</v>
      </c>
      <c r="D10" s="215" t="n">
        <v>0.0341163454858878</v>
      </c>
      <c r="E10" s="28" t="n">
        <v>4059</v>
      </c>
      <c r="F10" s="29" t="n">
        <v>3978</v>
      </c>
      <c r="G10" s="28" t="n">
        <v>116601</v>
      </c>
      <c r="H10" s="29" t="n">
        <v>60905</v>
      </c>
      <c r="I10" s="29" t="n">
        <v>27374</v>
      </c>
      <c r="J10" s="214" t="s">
        <v>23</v>
      </c>
    </row>
    <row r="11" customFormat="false" ht="21" hidden="false" customHeight="true" outlineLevel="0" collapsed="false">
      <c r="A11" s="208" t="s">
        <v>25</v>
      </c>
      <c r="B11" s="209" t="s">
        <v>49</v>
      </c>
      <c r="C11" s="192" t="n">
        <v>0.0233842622480453</v>
      </c>
      <c r="D11" s="215" t="n">
        <v>0.0228483904859555</v>
      </c>
      <c r="E11" s="28" t="n">
        <v>11084</v>
      </c>
      <c r="F11" s="29" t="n">
        <v>10830</v>
      </c>
      <c r="G11" s="28" t="n">
        <v>473994</v>
      </c>
      <c r="H11" s="29" t="n">
        <v>88574</v>
      </c>
      <c r="I11" s="29" t="n">
        <v>36004</v>
      </c>
      <c r="J11" s="214" t="s">
        <v>25</v>
      </c>
    </row>
    <row r="12" customFormat="false" ht="21" hidden="false" customHeight="true" outlineLevel="0" collapsed="false">
      <c r="A12" s="208" t="s">
        <v>27</v>
      </c>
      <c r="B12" s="209" t="s">
        <v>50</v>
      </c>
      <c r="C12" s="192" t="n">
        <v>0.0503515430975635</v>
      </c>
      <c r="D12" s="215" t="n">
        <v>0.0491496295981492</v>
      </c>
      <c r="E12" s="28" t="n">
        <v>37913</v>
      </c>
      <c r="F12" s="29" t="n">
        <v>37008</v>
      </c>
      <c r="G12" s="28" t="n">
        <v>752966</v>
      </c>
      <c r="H12" s="29" t="n">
        <v>220512</v>
      </c>
      <c r="I12" s="29" t="n">
        <v>84618</v>
      </c>
      <c r="J12" s="214" t="s">
        <v>27</v>
      </c>
    </row>
    <row r="13" customFormat="false" ht="21" hidden="false" customHeight="true" outlineLevel="0" collapsed="false">
      <c r="A13" s="208" t="s">
        <v>29</v>
      </c>
      <c r="B13" s="209" t="s">
        <v>51</v>
      </c>
      <c r="C13" s="192" t="n">
        <v>0.0381927075041478</v>
      </c>
      <c r="D13" s="215" t="n">
        <v>0.0373336544343867</v>
      </c>
      <c r="E13" s="28" t="n">
        <v>47260</v>
      </c>
      <c r="F13" s="29" t="n">
        <v>46197</v>
      </c>
      <c r="G13" s="28" t="n">
        <v>1237409</v>
      </c>
      <c r="H13" s="29" t="n">
        <v>475231</v>
      </c>
      <c r="I13" s="29" t="n">
        <v>162659</v>
      </c>
      <c r="J13" s="214" t="s">
        <v>29</v>
      </c>
    </row>
    <row r="14" customFormat="false" ht="21" hidden="false" customHeight="true" outlineLevel="0" collapsed="false">
      <c r="A14" s="208" t="s">
        <v>31</v>
      </c>
      <c r="B14" s="209" t="s">
        <v>52</v>
      </c>
      <c r="C14" s="192" t="n">
        <v>0.156283213857669</v>
      </c>
      <c r="D14" s="215" t="n">
        <v>0.125980868817982</v>
      </c>
      <c r="E14" s="28" t="n">
        <v>6911</v>
      </c>
      <c r="F14" s="29" t="n">
        <v>5571</v>
      </c>
      <c r="G14" s="28" t="n">
        <v>44221</v>
      </c>
      <c r="H14" s="29" t="n">
        <v>17203</v>
      </c>
      <c r="I14" s="29" t="n">
        <v>10777</v>
      </c>
      <c r="J14" s="214" t="s">
        <v>31</v>
      </c>
    </row>
    <row r="15" customFormat="false" ht="21" hidden="false" customHeight="true" outlineLevel="0" collapsed="false">
      <c r="A15" s="208" t="s">
        <v>33</v>
      </c>
      <c r="B15" s="209" t="s">
        <v>53</v>
      </c>
      <c r="C15" s="192" t="n">
        <v>0.0899012246173585</v>
      </c>
      <c r="D15" s="215" t="n">
        <v>0.0824046583161306</v>
      </c>
      <c r="E15" s="28" t="n">
        <v>21862</v>
      </c>
      <c r="F15" s="29" t="n">
        <v>20039</v>
      </c>
      <c r="G15" s="28" t="n">
        <v>243178</v>
      </c>
      <c r="H15" s="29" t="n">
        <v>97485</v>
      </c>
      <c r="I15" s="29" t="n">
        <v>61380</v>
      </c>
      <c r="J15" s="214" t="s">
        <v>33</v>
      </c>
    </row>
    <row r="16" customFormat="false" ht="21" hidden="false" customHeight="true" outlineLevel="0" collapsed="false">
      <c r="A16" s="208" t="s">
        <v>35</v>
      </c>
      <c r="B16" s="209" t="s">
        <v>54</v>
      </c>
      <c r="C16" s="192" t="n">
        <v>0.0144712109006176</v>
      </c>
      <c r="D16" s="215" t="n">
        <v>0.0136985352078515</v>
      </c>
      <c r="E16" s="28" t="n">
        <v>8353</v>
      </c>
      <c r="F16" s="29" t="n">
        <v>7907</v>
      </c>
      <c r="G16" s="28" t="n">
        <v>577215</v>
      </c>
      <c r="H16" s="29" t="n">
        <v>196988</v>
      </c>
      <c r="I16" s="29" t="n">
        <v>74593</v>
      </c>
      <c r="J16" s="214" t="s">
        <v>35</v>
      </c>
    </row>
    <row r="17" customFormat="false" ht="21" hidden="false" customHeight="true" outlineLevel="0" collapsed="false">
      <c r="A17" s="208" t="s">
        <v>37</v>
      </c>
      <c r="B17" s="209" t="s">
        <v>55</v>
      </c>
      <c r="C17" s="192" t="n">
        <v>0.0631319993188628</v>
      </c>
      <c r="D17" s="215" t="n">
        <v>0.0593422678245999</v>
      </c>
      <c r="E17" s="28" t="n">
        <v>17425</v>
      </c>
      <c r="F17" s="29" t="n">
        <v>16379</v>
      </c>
      <c r="G17" s="28" t="n">
        <v>276009</v>
      </c>
      <c r="H17" s="29" t="n">
        <v>140761</v>
      </c>
      <c r="I17" s="29" t="n">
        <v>88244</v>
      </c>
      <c r="J17" s="214" t="s">
        <v>37</v>
      </c>
    </row>
    <row r="18" customFormat="false" ht="21" hidden="false" customHeight="true" outlineLevel="0" collapsed="false">
      <c r="A18" s="208" t="s">
        <v>56</v>
      </c>
      <c r="B18" s="209" t="s">
        <v>57</v>
      </c>
      <c r="C18" s="192" t="n">
        <v>0.0271520853812667</v>
      </c>
      <c r="D18" s="215" t="n">
        <v>0.0269976126948462</v>
      </c>
      <c r="E18" s="28" t="n">
        <v>3867</v>
      </c>
      <c r="F18" s="29" t="n">
        <v>3845</v>
      </c>
      <c r="G18" s="28" t="n">
        <v>142420</v>
      </c>
      <c r="H18" s="29" t="n">
        <v>42710</v>
      </c>
      <c r="I18" s="29" t="n">
        <v>15843</v>
      </c>
      <c r="J18" s="214" t="s">
        <v>56</v>
      </c>
    </row>
    <row r="19" customFormat="false" ht="21" hidden="false" customHeight="true" outlineLevel="0" collapsed="false">
      <c r="A19" s="208" t="s">
        <v>58</v>
      </c>
      <c r="B19" s="209" t="s">
        <v>59</v>
      </c>
      <c r="C19" s="192" t="n">
        <v>0.00198512183507879</v>
      </c>
      <c r="D19" s="215" t="n">
        <v>0.00198512183507879</v>
      </c>
      <c r="E19" s="28" t="n">
        <v>1259</v>
      </c>
      <c r="F19" s="29" t="n">
        <v>1259</v>
      </c>
      <c r="G19" s="28" t="n">
        <v>634218</v>
      </c>
      <c r="H19" s="29" t="n">
        <v>271736</v>
      </c>
      <c r="I19" s="29" t="n">
        <v>9175</v>
      </c>
      <c r="J19" s="214" t="s">
        <v>58</v>
      </c>
    </row>
    <row r="20" customFormat="false" ht="21" hidden="false" customHeight="true" outlineLevel="0" collapsed="false">
      <c r="A20" s="208" t="s">
        <v>60</v>
      </c>
      <c r="B20" s="209" t="s">
        <v>61</v>
      </c>
      <c r="C20" s="192" t="n">
        <v>0.0856126683038361</v>
      </c>
      <c r="D20" s="215" t="n">
        <v>0.0784571089846727</v>
      </c>
      <c r="E20" s="28" t="n">
        <v>2022</v>
      </c>
      <c r="F20" s="29" t="n">
        <v>1853</v>
      </c>
      <c r="G20" s="28" t="n">
        <v>23618</v>
      </c>
      <c r="H20" s="29" t="n">
        <v>11017</v>
      </c>
      <c r="I20" s="29" t="n">
        <v>6984</v>
      </c>
      <c r="J20" s="214" t="s">
        <v>60</v>
      </c>
    </row>
    <row r="21" customFormat="false" ht="21" hidden="false" customHeight="true" outlineLevel="0" collapsed="false">
      <c r="A21" s="208" t="s">
        <v>62</v>
      </c>
      <c r="B21" s="209" t="s">
        <v>63</v>
      </c>
      <c r="C21" s="192" t="n">
        <v>0.0393227136014259</v>
      </c>
      <c r="D21" s="215" t="n">
        <v>0.0388843172695814</v>
      </c>
      <c r="E21" s="28" t="n">
        <v>10943</v>
      </c>
      <c r="F21" s="29" t="n">
        <v>10821</v>
      </c>
      <c r="G21" s="28" t="n">
        <v>278287</v>
      </c>
      <c r="H21" s="29" t="n">
        <v>110640</v>
      </c>
      <c r="I21" s="29" t="n">
        <v>57664</v>
      </c>
      <c r="J21" s="214" t="s">
        <v>62</v>
      </c>
    </row>
    <row r="22" customFormat="false" ht="21" hidden="false" customHeight="true" outlineLevel="0" collapsed="false">
      <c r="A22" s="208" t="s">
        <v>64</v>
      </c>
      <c r="B22" s="209" t="s">
        <v>65</v>
      </c>
      <c r="C22" s="192" t="n">
        <v>0.0131687104728993</v>
      </c>
      <c r="D22" s="215" t="n">
        <v>0.0131687104728993</v>
      </c>
      <c r="E22" s="28" t="n">
        <v>1570</v>
      </c>
      <c r="F22" s="29" t="n">
        <v>1570</v>
      </c>
      <c r="G22" s="28" t="n">
        <v>119222</v>
      </c>
      <c r="H22" s="29" t="n">
        <v>30515</v>
      </c>
      <c r="I22" s="29" t="n">
        <v>14023</v>
      </c>
      <c r="J22" s="214" t="s">
        <v>64</v>
      </c>
    </row>
    <row r="23" customFormat="false" ht="21" hidden="false" customHeight="true" outlineLevel="0" collapsed="false">
      <c r="A23" s="208" t="s">
        <v>66</v>
      </c>
      <c r="B23" s="209" t="s">
        <v>67</v>
      </c>
      <c r="C23" s="192" t="n">
        <v>0.0210805336400805</v>
      </c>
      <c r="D23" s="215" t="n">
        <v>0.0207992097925706</v>
      </c>
      <c r="E23" s="28" t="n">
        <v>3372</v>
      </c>
      <c r="F23" s="29" t="n">
        <v>3327</v>
      </c>
      <c r="G23" s="28" t="n">
        <v>159958</v>
      </c>
      <c r="H23" s="29" t="n">
        <v>42580</v>
      </c>
      <c r="I23" s="29" t="n">
        <v>22922</v>
      </c>
      <c r="J23" s="214" t="s">
        <v>66</v>
      </c>
    </row>
    <row r="24" customFormat="false" ht="21" hidden="false" customHeight="true" outlineLevel="0" collapsed="false">
      <c r="A24" s="208" t="s">
        <v>68</v>
      </c>
      <c r="B24" s="209" t="s">
        <v>69</v>
      </c>
      <c r="C24" s="192" t="n">
        <v>0.0772310473976495</v>
      </c>
      <c r="D24" s="215" t="n">
        <v>0.0767144517628826</v>
      </c>
      <c r="E24" s="28" t="n">
        <v>598</v>
      </c>
      <c r="F24" s="29" t="n">
        <v>594</v>
      </c>
      <c r="G24" s="28" t="n">
        <v>7743</v>
      </c>
      <c r="H24" s="29" t="n">
        <v>3386</v>
      </c>
      <c r="I24" s="29" t="n">
        <v>1696</v>
      </c>
      <c r="J24" s="214" t="s">
        <v>68</v>
      </c>
    </row>
    <row r="25" customFormat="false" ht="21" hidden="false" customHeight="true" outlineLevel="0" collapsed="false">
      <c r="A25" s="208" t="s">
        <v>70</v>
      </c>
      <c r="B25" s="209" t="s">
        <v>71</v>
      </c>
      <c r="C25" s="192" t="n">
        <v>0.0600785938191924</v>
      </c>
      <c r="D25" s="215" t="n">
        <v>0.0553399513931748</v>
      </c>
      <c r="E25" s="28" t="n">
        <v>17230</v>
      </c>
      <c r="F25" s="29" t="n">
        <v>15871</v>
      </c>
      <c r="G25" s="28" t="n">
        <v>286791</v>
      </c>
      <c r="H25" s="29" t="n">
        <v>140093</v>
      </c>
      <c r="I25" s="29" t="n">
        <v>84650</v>
      </c>
      <c r="J25" s="214" t="s">
        <v>70</v>
      </c>
    </row>
    <row r="26" customFormat="false" ht="21" hidden="false" customHeight="true" outlineLevel="0" collapsed="false">
      <c r="A26" s="208" t="s">
        <v>72</v>
      </c>
      <c r="B26" s="209" t="s">
        <v>73</v>
      </c>
      <c r="C26" s="192" t="n">
        <v>0.0400765664722596</v>
      </c>
      <c r="D26" s="215" t="n">
        <v>0.0386959772693285</v>
      </c>
      <c r="E26" s="28" t="n">
        <v>33499</v>
      </c>
      <c r="F26" s="29" t="n">
        <v>32345</v>
      </c>
      <c r="G26" s="28" t="n">
        <v>835875</v>
      </c>
      <c r="H26" s="29" t="n">
        <v>297802</v>
      </c>
      <c r="I26" s="29" t="n">
        <v>168600</v>
      </c>
      <c r="J26" s="214" t="s">
        <v>72</v>
      </c>
    </row>
    <row r="27" customFormat="false" ht="21" hidden="false" customHeight="true" outlineLevel="0" collapsed="false">
      <c r="A27" s="208" t="s">
        <v>74</v>
      </c>
      <c r="B27" s="209" t="s">
        <v>75</v>
      </c>
      <c r="C27" s="192" t="n">
        <v>0.0660038513966722</v>
      </c>
      <c r="D27" s="215" t="n">
        <v>0.0539844645909514</v>
      </c>
      <c r="E27" s="28" t="n">
        <v>12202</v>
      </c>
      <c r="F27" s="29" t="n">
        <v>9980</v>
      </c>
      <c r="G27" s="28" t="n">
        <v>184868</v>
      </c>
      <c r="H27" s="29" t="n">
        <v>78196</v>
      </c>
      <c r="I27" s="29" t="n">
        <v>48022</v>
      </c>
      <c r="J27" s="214" t="s">
        <v>74</v>
      </c>
    </row>
    <row r="28" customFormat="false" ht="21" hidden="false" customHeight="true" outlineLevel="0" collapsed="false">
      <c r="A28" s="208" t="s">
        <v>76</v>
      </c>
      <c r="B28" s="209" t="s">
        <v>77</v>
      </c>
      <c r="C28" s="192" t="n">
        <v>0.0862726743005487</v>
      </c>
      <c r="D28" s="215" t="n">
        <v>0.0782925393443307</v>
      </c>
      <c r="E28" s="28" t="n">
        <v>345420</v>
      </c>
      <c r="F28" s="29" t="n">
        <v>313469</v>
      </c>
      <c r="G28" s="28" t="n">
        <v>4003817</v>
      </c>
      <c r="H28" s="29" t="n">
        <v>1937308</v>
      </c>
      <c r="I28" s="29" t="n">
        <v>1456165</v>
      </c>
      <c r="J28" s="214" t="s">
        <v>76</v>
      </c>
    </row>
    <row r="29" customFormat="false" ht="21" hidden="false" customHeight="true" outlineLevel="0" collapsed="false">
      <c r="A29" s="208" t="s">
        <v>78</v>
      </c>
      <c r="B29" s="209" t="s">
        <v>26</v>
      </c>
      <c r="C29" s="192" t="n">
        <v>0.0282435984348426</v>
      </c>
      <c r="D29" s="215" t="n">
        <v>0.0278560752924759</v>
      </c>
      <c r="E29" s="28" t="n">
        <v>28497</v>
      </c>
      <c r="F29" s="29" t="n">
        <v>28106</v>
      </c>
      <c r="G29" s="28" t="n">
        <v>1008972</v>
      </c>
      <c r="H29" s="29" t="n">
        <v>600742</v>
      </c>
      <c r="I29" s="29" t="n">
        <v>217225</v>
      </c>
      <c r="J29" s="214" t="s">
        <v>78</v>
      </c>
    </row>
    <row r="30" customFormat="false" ht="21" hidden="false" customHeight="true" outlineLevel="0" collapsed="false">
      <c r="A30" s="208" t="s">
        <v>79</v>
      </c>
      <c r="B30" s="209" t="s">
        <v>28</v>
      </c>
      <c r="C30" s="192" t="n">
        <v>0.149173446662966</v>
      </c>
      <c r="D30" s="215" t="n">
        <v>0.135069267632776</v>
      </c>
      <c r="E30" s="28" t="n">
        <v>584428</v>
      </c>
      <c r="F30" s="29" t="n">
        <v>529171</v>
      </c>
      <c r="G30" s="28" t="n">
        <v>3917775</v>
      </c>
      <c r="H30" s="29" t="n">
        <v>2755610</v>
      </c>
      <c r="I30" s="29" t="n">
        <v>1803848</v>
      </c>
      <c r="J30" s="214" t="s">
        <v>79</v>
      </c>
    </row>
    <row r="31" customFormat="false" ht="21" hidden="false" customHeight="true" outlineLevel="0" collapsed="false">
      <c r="A31" s="208" t="s">
        <v>80</v>
      </c>
      <c r="B31" s="209" t="s">
        <v>30</v>
      </c>
      <c r="C31" s="192" t="n">
        <v>0.0277120368424017</v>
      </c>
      <c r="D31" s="215" t="n">
        <v>0.0227495236014767</v>
      </c>
      <c r="E31" s="28" t="n">
        <v>100852</v>
      </c>
      <c r="F31" s="29" t="n">
        <v>82792</v>
      </c>
      <c r="G31" s="28" t="n">
        <v>3639285</v>
      </c>
      <c r="H31" s="29" t="n">
        <v>2875223</v>
      </c>
      <c r="I31" s="29" t="n">
        <v>595846</v>
      </c>
      <c r="J31" s="214" t="s">
        <v>80</v>
      </c>
    </row>
    <row r="32" customFormat="false" ht="21" hidden="false" customHeight="true" outlineLevel="0" collapsed="false">
      <c r="A32" s="208" t="s">
        <v>81</v>
      </c>
      <c r="B32" s="209" t="s">
        <v>32</v>
      </c>
      <c r="C32" s="192" t="n">
        <v>0.0751194876797909</v>
      </c>
      <c r="D32" s="215" t="n">
        <v>0.0724384735411613</v>
      </c>
      <c r="E32" s="28" t="n">
        <v>201429</v>
      </c>
      <c r="F32" s="29" t="n">
        <v>194240</v>
      </c>
      <c r="G32" s="28" t="n">
        <v>2681448</v>
      </c>
      <c r="H32" s="29" t="n">
        <v>1611711</v>
      </c>
      <c r="I32" s="29" t="n">
        <v>1005282</v>
      </c>
      <c r="J32" s="214" t="s">
        <v>81</v>
      </c>
    </row>
    <row r="33" customFormat="false" ht="21" hidden="false" customHeight="true" outlineLevel="0" collapsed="false">
      <c r="A33" s="208" t="s">
        <v>82</v>
      </c>
      <c r="B33" s="209" t="s">
        <v>34</v>
      </c>
      <c r="C33" s="192" t="n">
        <v>0.0584892896015527</v>
      </c>
      <c r="D33" s="215" t="n">
        <v>0.0584892896015527</v>
      </c>
      <c r="E33" s="28" t="n">
        <v>151646</v>
      </c>
      <c r="F33" s="29" t="n">
        <v>151646</v>
      </c>
      <c r="G33" s="28" t="n">
        <v>2592714</v>
      </c>
      <c r="H33" s="29" t="n">
        <v>1960575</v>
      </c>
      <c r="I33" s="29" t="n">
        <v>1256085</v>
      </c>
      <c r="J33" s="214" t="s">
        <v>82</v>
      </c>
    </row>
    <row r="34" customFormat="false" ht="21" hidden="false" customHeight="true" outlineLevel="0" collapsed="false">
      <c r="A34" s="208" t="s">
        <v>83</v>
      </c>
      <c r="B34" s="209" t="s">
        <v>84</v>
      </c>
      <c r="C34" s="192" t="n">
        <v>0.102909993244531</v>
      </c>
      <c r="D34" s="215" t="n">
        <v>0.0992963870033147</v>
      </c>
      <c r="E34" s="28" t="n">
        <v>388304</v>
      </c>
      <c r="F34" s="29" t="n">
        <v>374669</v>
      </c>
      <c r="G34" s="28" t="n">
        <v>3773239</v>
      </c>
      <c r="H34" s="29" t="n">
        <v>2532102</v>
      </c>
      <c r="I34" s="29" t="n">
        <v>2139172</v>
      </c>
      <c r="J34" s="214" t="s">
        <v>83</v>
      </c>
    </row>
    <row r="35" customFormat="false" ht="21" hidden="false" customHeight="true" outlineLevel="0" collapsed="false">
      <c r="A35" s="208" t="s">
        <v>85</v>
      </c>
      <c r="B35" s="209" t="s">
        <v>36</v>
      </c>
      <c r="C35" s="192" t="n">
        <v>0.128933041154571</v>
      </c>
      <c r="D35" s="215" t="n">
        <v>0.104747093599036</v>
      </c>
      <c r="E35" s="28" t="n">
        <v>614499</v>
      </c>
      <c r="F35" s="29" t="n">
        <v>499228</v>
      </c>
      <c r="G35" s="28" t="n">
        <v>4766032</v>
      </c>
      <c r="H35" s="29" t="n">
        <v>2775515</v>
      </c>
      <c r="I35" s="29" t="n">
        <v>1524012</v>
      </c>
      <c r="J35" s="214" t="s">
        <v>85</v>
      </c>
    </row>
    <row r="36" customFormat="false" ht="21" hidden="false" customHeight="true" outlineLevel="0" collapsed="false">
      <c r="A36" s="208" t="s">
        <v>86</v>
      </c>
      <c r="B36" s="209" t="s">
        <v>87</v>
      </c>
      <c r="C36" s="216" t="s">
        <v>88</v>
      </c>
      <c r="D36" s="217" t="s">
        <v>88</v>
      </c>
      <c r="E36" s="28" t="s">
        <v>88</v>
      </c>
      <c r="F36" s="29" t="s">
        <v>88</v>
      </c>
      <c r="G36" s="28" t="n">
        <v>58991</v>
      </c>
      <c r="H36" s="29" t="n">
        <v>0</v>
      </c>
      <c r="I36" s="29" t="n">
        <v>0</v>
      </c>
      <c r="J36" s="214" t="s">
        <v>86</v>
      </c>
    </row>
    <row r="37" customFormat="false" ht="21" hidden="false" customHeight="true" outlineLevel="0" collapsed="false">
      <c r="A37" s="218" t="s">
        <v>89</v>
      </c>
      <c r="B37" s="219" t="s">
        <v>38</v>
      </c>
      <c r="C37" s="197" t="n">
        <v>0.0108810359938708</v>
      </c>
      <c r="D37" s="220" t="n">
        <v>0.0092772010994318</v>
      </c>
      <c r="E37" s="38" t="n">
        <v>1825</v>
      </c>
      <c r="F37" s="39" t="n">
        <v>1556</v>
      </c>
      <c r="G37" s="38" t="n">
        <v>167723</v>
      </c>
      <c r="H37" s="39" t="n">
        <v>59119</v>
      </c>
      <c r="I37" s="39" t="n">
        <v>10252</v>
      </c>
      <c r="J37" s="221" t="s">
        <v>89</v>
      </c>
    </row>
    <row r="38" customFormat="false" ht="24" hidden="false" customHeight="true" outlineLevel="0" collapsed="false">
      <c r="A38" s="45" t="s">
        <v>39</v>
      </c>
      <c r="B38" s="45"/>
      <c r="C38" s="201" t="n">
        <v>0.0846262233033437</v>
      </c>
      <c r="D38" s="222" t="n">
        <v>0.0710906377831592</v>
      </c>
      <c r="E38" s="92" t="n">
        <v>2942877</v>
      </c>
      <c r="F38" s="51" t="n">
        <v>2472177</v>
      </c>
      <c r="G38" s="92" t="n">
        <v>34775001</v>
      </c>
      <c r="H38" s="51" t="n">
        <v>20382699</v>
      </c>
      <c r="I38" s="51" t="n">
        <v>11173875</v>
      </c>
      <c r="J38" s="190"/>
    </row>
  </sheetData>
  <mergeCells count="6">
    <mergeCell ref="A1:I1"/>
    <mergeCell ref="A3:B4"/>
    <mergeCell ref="C3:C4"/>
    <mergeCell ref="D3:D4"/>
    <mergeCell ref="E3:I3"/>
    <mergeCell ref="A38:B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1" width="22.62"/>
    <col collapsed="false" customWidth="true" hidden="false" outlineLevel="0" max="4" min="3" style="1" width="15.24"/>
    <col collapsed="false" customWidth="true" hidden="false" outlineLevel="0" max="9" min="5" style="1" width="12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9.25" hidden="false" customHeight="true" outlineLevel="0" collapsed="false">
      <c r="A1" s="179" t="s">
        <v>281</v>
      </c>
      <c r="B1" s="179"/>
      <c r="C1" s="179"/>
      <c r="D1" s="179"/>
      <c r="E1" s="179"/>
      <c r="F1" s="179"/>
      <c r="G1" s="179"/>
      <c r="H1" s="179"/>
      <c r="I1" s="179"/>
    </row>
    <row r="2" customFormat="false" ht="18" hidden="false" customHeight="true" outlineLevel="0" collapsed="false">
      <c r="J2" s="223" t="s">
        <v>282</v>
      </c>
    </row>
    <row r="3" customFormat="false" ht="24" hidden="false" customHeight="true" outlineLevel="0" collapsed="false">
      <c r="A3" s="10"/>
      <c r="B3" s="10"/>
      <c r="C3" s="183" t="s">
        <v>274</v>
      </c>
      <c r="D3" s="184" t="s">
        <v>275</v>
      </c>
      <c r="E3" s="185" t="s">
        <v>6</v>
      </c>
      <c r="F3" s="185"/>
      <c r="G3" s="185"/>
      <c r="H3" s="185"/>
      <c r="I3" s="185"/>
      <c r="J3" s="186"/>
    </row>
    <row r="4" customFormat="false" ht="33" hidden="false" customHeight="true" outlineLevel="0" collapsed="false">
      <c r="A4" s="10"/>
      <c r="B4" s="10"/>
      <c r="C4" s="183"/>
      <c r="D4" s="184"/>
      <c r="E4" s="189" t="s">
        <v>2</v>
      </c>
      <c r="F4" s="224" t="s">
        <v>276</v>
      </c>
      <c r="G4" s="189" t="s">
        <v>277</v>
      </c>
      <c r="H4" s="187" t="s">
        <v>278</v>
      </c>
      <c r="I4" s="225" t="s">
        <v>279</v>
      </c>
      <c r="J4" s="190"/>
    </row>
    <row r="5" customFormat="false" ht="17.1" hidden="false" customHeight="true" outlineLevel="0" collapsed="false">
      <c r="A5" s="226" t="s">
        <v>13</v>
      </c>
      <c r="B5" s="227" t="s">
        <v>92</v>
      </c>
      <c r="C5" s="228" t="n">
        <v>0.232113695311082</v>
      </c>
      <c r="D5" s="229" t="n">
        <v>0.0339741058181857</v>
      </c>
      <c r="E5" s="28" t="n">
        <v>130479</v>
      </c>
      <c r="F5" s="29" t="n">
        <v>19098</v>
      </c>
      <c r="G5" s="28" t="n">
        <v>562134</v>
      </c>
      <c r="H5" s="29" t="n">
        <v>343511</v>
      </c>
      <c r="I5" s="29" t="n">
        <v>18777</v>
      </c>
      <c r="J5" s="214" t="s">
        <v>13</v>
      </c>
    </row>
    <row r="6" customFormat="false" ht="17.1" hidden="false" customHeight="true" outlineLevel="0" collapsed="false">
      <c r="A6" s="230" t="s">
        <v>15</v>
      </c>
      <c r="B6" s="231" t="s">
        <v>93</v>
      </c>
      <c r="C6" s="228" t="n">
        <v>0.101516831757608</v>
      </c>
      <c r="D6" s="232" t="n">
        <v>0.0148581846888333</v>
      </c>
      <c r="E6" s="28" t="n">
        <v>10802</v>
      </c>
      <c r="F6" s="29" t="n">
        <v>1581</v>
      </c>
      <c r="G6" s="28" t="n">
        <v>106406</v>
      </c>
      <c r="H6" s="29" t="n">
        <v>68556</v>
      </c>
      <c r="I6" s="29" t="n">
        <v>2448</v>
      </c>
      <c r="J6" s="214" t="s">
        <v>15</v>
      </c>
    </row>
    <row r="7" customFormat="false" ht="17.1" hidden="false" customHeight="true" outlineLevel="0" collapsed="false">
      <c r="A7" s="230" t="s">
        <v>17</v>
      </c>
      <c r="B7" s="231" t="s">
        <v>46</v>
      </c>
      <c r="C7" s="228" t="n">
        <v>0.117756951147367</v>
      </c>
      <c r="D7" s="232" t="n">
        <v>0.015517915399598</v>
      </c>
      <c r="E7" s="28" t="n">
        <v>68076</v>
      </c>
      <c r="F7" s="29" t="n">
        <v>8971</v>
      </c>
      <c r="G7" s="28" t="n">
        <v>578106</v>
      </c>
      <c r="H7" s="29" t="n">
        <v>209875</v>
      </c>
      <c r="I7" s="29" t="n">
        <v>10247</v>
      </c>
      <c r="J7" s="214" t="s">
        <v>17</v>
      </c>
    </row>
    <row r="8" customFormat="false" ht="17.1" hidden="false" customHeight="true" outlineLevel="0" collapsed="false">
      <c r="A8" s="230" t="s">
        <v>19</v>
      </c>
      <c r="B8" s="231" t="s">
        <v>94</v>
      </c>
      <c r="C8" s="228" t="n">
        <v>0.157472785403124</v>
      </c>
      <c r="D8" s="232" t="n">
        <v>0.13085222498044</v>
      </c>
      <c r="E8" s="28" t="n">
        <v>16303</v>
      </c>
      <c r="F8" s="29" t="n">
        <v>13547</v>
      </c>
      <c r="G8" s="28" t="n">
        <v>103529</v>
      </c>
      <c r="H8" s="29" t="n">
        <v>67348</v>
      </c>
      <c r="I8" s="29" t="n">
        <v>54815</v>
      </c>
      <c r="J8" s="214" t="s">
        <v>19</v>
      </c>
    </row>
    <row r="9" customFormat="false" ht="17.1" hidden="false" customHeight="true" outlineLevel="0" collapsed="false">
      <c r="A9" s="230" t="s">
        <v>21</v>
      </c>
      <c r="B9" s="231" t="s">
        <v>16</v>
      </c>
      <c r="C9" s="228" t="n">
        <v>0.175461949382608</v>
      </c>
      <c r="D9" s="232" t="n">
        <v>0.163271740082319</v>
      </c>
      <c r="E9" s="28" t="n">
        <v>10018</v>
      </c>
      <c r="F9" s="29" t="n">
        <v>9322</v>
      </c>
      <c r="G9" s="28" t="n">
        <v>57095</v>
      </c>
      <c r="H9" s="29" t="n">
        <v>30884</v>
      </c>
      <c r="I9" s="29" t="n">
        <v>15422</v>
      </c>
      <c r="J9" s="214" t="s">
        <v>21</v>
      </c>
    </row>
    <row r="10" customFormat="false" ht="17.1" hidden="false" customHeight="true" outlineLevel="0" collapsed="false">
      <c r="A10" s="230" t="s">
        <v>23</v>
      </c>
      <c r="B10" s="231" t="s">
        <v>18</v>
      </c>
      <c r="C10" s="228" t="n">
        <v>0.140435344801902</v>
      </c>
      <c r="D10" s="232" t="n">
        <v>0.0407368565316617</v>
      </c>
      <c r="E10" s="28" t="n">
        <v>47136</v>
      </c>
      <c r="F10" s="29" t="n">
        <v>13673</v>
      </c>
      <c r="G10" s="28" t="n">
        <v>335642</v>
      </c>
      <c r="H10" s="29" t="n">
        <v>212033</v>
      </c>
      <c r="I10" s="29" t="n">
        <v>76557</v>
      </c>
      <c r="J10" s="214" t="s">
        <v>23</v>
      </c>
    </row>
    <row r="11" customFormat="false" ht="17.1" hidden="false" customHeight="true" outlineLevel="0" collapsed="false">
      <c r="A11" s="230" t="s">
        <v>25</v>
      </c>
      <c r="B11" s="231" t="s">
        <v>95</v>
      </c>
      <c r="C11" s="228" t="n">
        <v>0.0506266896043254</v>
      </c>
      <c r="D11" s="232" t="n">
        <v>0.0506266896043254</v>
      </c>
      <c r="E11" s="28" t="n">
        <v>206</v>
      </c>
      <c r="F11" s="29" t="n">
        <v>206</v>
      </c>
      <c r="G11" s="28" t="n">
        <v>4069</v>
      </c>
      <c r="H11" s="29" t="n">
        <v>2712</v>
      </c>
      <c r="I11" s="29" t="n">
        <v>1611</v>
      </c>
      <c r="J11" s="214" t="s">
        <v>25</v>
      </c>
    </row>
    <row r="12" customFormat="false" ht="17.1" hidden="false" customHeight="true" outlineLevel="0" collapsed="false">
      <c r="A12" s="230" t="s">
        <v>27</v>
      </c>
      <c r="B12" s="231" t="s">
        <v>96</v>
      </c>
      <c r="C12" s="228" t="n">
        <v>0.0348242634571365</v>
      </c>
      <c r="D12" s="232" t="n">
        <v>0.0340766447611312</v>
      </c>
      <c r="E12" s="28" t="n">
        <v>3773</v>
      </c>
      <c r="F12" s="29" t="n">
        <v>3692</v>
      </c>
      <c r="G12" s="28" t="n">
        <v>108344</v>
      </c>
      <c r="H12" s="29" t="n">
        <v>55557</v>
      </c>
      <c r="I12" s="29" t="n">
        <v>25094</v>
      </c>
      <c r="J12" s="214" t="s">
        <v>27</v>
      </c>
    </row>
    <row r="13" customFormat="false" ht="17.1" hidden="false" customHeight="true" outlineLevel="0" collapsed="false">
      <c r="A13" s="230" t="s">
        <v>29</v>
      </c>
      <c r="B13" s="231" t="s">
        <v>47</v>
      </c>
      <c r="C13" s="228" t="n">
        <v>0.0630545454545455</v>
      </c>
      <c r="D13" s="232" t="n">
        <v>0.0630545454545455</v>
      </c>
      <c r="E13" s="28" t="n">
        <v>1734</v>
      </c>
      <c r="F13" s="29" t="n">
        <v>1734</v>
      </c>
      <c r="G13" s="28" t="n">
        <v>27500</v>
      </c>
      <c r="H13" s="29" t="n">
        <v>16253</v>
      </c>
      <c r="I13" s="29" t="n">
        <v>12494</v>
      </c>
      <c r="J13" s="214" t="s">
        <v>29</v>
      </c>
    </row>
    <row r="14" customFormat="false" ht="17.1" hidden="false" customHeight="true" outlineLevel="0" collapsed="false">
      <c r="A14" s="230" t="s">
        <v>31</v>
      </c>
      <c r="B14" s="231" t="s">
        <v>97</v>
      </c>
      <c r="C14" s="228" t="n">
        <v>0.0191021967526266</v>
      </c>
      <c r="D14" s="232" t="n">
        <v>0.0191021967526266</v>
      </c>
      <c r="E14" s="28" t="n">
        <v>80</v>
      </c>
      <c r="F14" s="29" t="n">
        <v>80</v>
      </c>
      <c r="G14" s="28" t="n">
        <v>4188</v>
      </c>
      <c r="H14" s="29" t="n">
        <v>2636</v>
      </c>
      <c r="I14" s="29" t="n">
        <v>669</v>
      </c>
      <c r="J14" s="214" t="s">
        <v>31</v>
      </c>
    </row>
    <row r="15" customFormat="false" ht="17.1" hidden="false" customHeight="true" outlineLevel="0" collapsed="false">
      <c r="A15" s="230" t="s">
        <v>33</v>
      </c>
      <c r="B15" s="231" t="s">
        <v>49</v>
      </c>
      <c r="C15" s="228" t="n">
        <v>0.0233842622480453</v>
      </c>
      <c r="D15" s="232" t="n">
        <v>0.0228483904859555</v>
      </c>
      <c r="E15" s="28" t="n">
        <v>11084</v>
      </c>
      <c r="F15" s="29" t="n">
        <v>10830</v>
      </c>
      <c r="G15" s="28" t="n">
        <v>473994</v>
      </c>
      <c r="H15" s="29" t="n">
        <v>88574</v>
      </c>
      <c r="I15" s="29" t="n">
        <v>36004</v>
      </c>
      <c r="J15" s="214" t="s">
        <v>33</v>
      </c>
    </row>
    <row r="16" customFormat="false" ht="17.1" hidden="false" customHeight="true" outlineLevel="0" collapsed="false">
      <c r="A16" s="230" t="s">
        <v>35</v>
      </c>
      <c r="B16" s="231" t="s">
        <v>50</v>
      </c>
      <c r="C16" s="228" t="n">
        <v>0.0503515430975635</v>
      </c>
      <c r="D16" s="232" t="n">
        <v>0.0491496295981492</v>
      </c>
      <c r="E16" s="28" t="n">
        <v>37913</v>
      </c>
      <c r="F16" s="29" t="n">
        <v>37008</v>
      </c>
      <c r="G16" s="28" t="n">
        <v>752966</v>
      </c>
      <c r="H16" s="29" t="n">
        <v>220512</v>
      </c>
      <c r="I16" s="29" t="n">
        <v>84618</v>
      </c>
      <c r="J16" s="214" t="s">
        <v>35</v>
      </c>
    </row>
    <row r="17" customFormat="false" ht="17.1" hidden="false" customHeight="true" outlineLevel="0" collapsed="false">
      <c r="A17" s="230" t="s">
        <v>37</v>
      </c>
      <c r="B17" s="231" t="s">
        <v>98</v>
      </c>
      <c r="C17" s="228" t="n">
        <v>0.0045586384578407</v>
      </c>
      <c r="D17" s="232" t="n">
        <v>0.00445061384983499</v>
      </c>
      <c r="E17" s="28" t="n">
        <v>844</v>
      </c>
      <c r="F17" s="29" t="n">
        <v>824</v>
      </c>
      <c r="G17" s="28" t="n">
        <v>185143</v>
      </c>
      <c r="H17" s="29" t="n">
        <v>10493</v>
      </c>
      <c r="I17" s="29" t="n">
        <v>4607</v>
      </c>
      <c r="J17" s="214" t="s">
        <v>37</v>
      </c>
    </row>
    <row r="18" customFormat="false" ht="17.1" hidden="false" customHeight="true" outlineLevel="0" collapsed="false">
      <c r="A18" s="230" t="s">
        <v>56</v>
      </c>
      <c r="B18" s="231" t="s">
        <v>51</v>
      </c>
      <c r="C18" s="228" t="n">
        <v>0.0709719957925688</v>
      </c>
      <c r="D18" s="232" t="n">
        <v>0.0692780054985823</v>
      </c>
      <c r="E18" s="28" t="n">
        <v>41226</v>
      </c>
      <c r="F18" s="29" t="n">
        <v>40242</v>
      </c>
      <c r="G18" s="28" t="n">
        <v>580877</v>
      </c>
      <c r="H18" s="29" t="n">
        <v>200759</v>
      </c>
      <c r="I18" s="29" t="n">
        <v>120469</v>
      </c>
      <c r="J18" s="214" t="s">
        <v>56</v>
      </c>
    </row>
    <row r="19" customFormat="false" ht="17.1" hidden="false" customHeight="true" outlineLevel="0" collapsed="false">
      <c r="A19" s="230" t="s">
        <v>58</v>
      </c>
      <c r="B19" s="231" t="s">
        <v>99</v>
      </c>
      <c r="C19" s="228" t="n">
        <v>0.0120950869345646</v>
      </c>
      <c r="D19" s="232" t="n">
        <v>0.0119471899574345</v>
      </c>
      <c r="E19" s="28" t="n">
        <v>3353</v>
      </c>
      <c r="F19" s="29" t="n">
        <v>3312</v>
      </c>
      <c r="G19" s="28" t="n">
        <v>277220</v>
      </c>
      <c r="H19" s="29" t="n">
        <v>164485</v>
      </c>
      <c r="I19" s="29" t="n">
        <v>26661</v>
      </c>
      <c r="J19" s="214" t="s">
        <v>58</v>
      </c>
    </row>
    <row r="20" customFormat="false" ht="17.1" hidden="false" customHeight="true" outlineLevel="0" collapsed="false">
      <c r="A20" s="230" t="s">
        <v>60</v>
      </c>
      <c r="B20" s="231" t="s">
        <v>100</v>
      </c>
      <c r="C20" s="228" t="n">
        <v>0.0144396125716545</v>
      </c>
      <c r="D20" s="232" t="n">
        <v>0.0142617118007511</v>
      </c>
      <c r="E20" s="28" t="n">
        <v>1461</v>
      </c>
      <c r="F20" s="29" t="n">
        <v>1443</v>
      </c>
      <c r="G20" s="28" t="n">
        <v>101180</v>
      </c>
      <c r="H20" s="29" t="n">
        <v>15737</v>
      </c>
      <c r="I20" s="29" t="n">
        <v>6717</v>
      </c>
      <c r="J20" s="214" t="s">
        <v>60</v>
      </c>
    </row>
    <row r="21" customFormat="false" ht="17.1" hidden="false" customHeight="true" outlineLevel="0" collapsed="false">
      <c r="A21" s="230" t="s">
        <v>62</v>
      </c>
      <c r="B21" s="231" t="s">
        <v>101</v>
      </c>
      <c r="C21" s="228" t="n">
        <v>0.00404348901482971</v>
      </c>
      <c r="D21" s="232" t="n">
        <v>0.00404348901482971</v>
      </c>
      <c r="E21" s="28" t="n">
        <v>376</v>
      </c>
      <c r="F21" s="29" t="n">
        <v>376</v>
      </c>
      <c r="G21" s="28" t="n">
        <v>92989</v>
      </c>
      <c r="H21" s="29" t="n">
        <v>83757</v>
      </c>
      <c r="I21" s="29" t="n">
        <v>4205</v>
      </c>
      <c r="J21" s="214" t="s">
        <v>62</v>
      </c>
    </row>
    <row r="22" customFormat="false" ht="17.1" hidden="false" customHeight="true" outlineLevel="0" collapsed="false">
      <c r="A22" s="230" t="s">
        <v>64</v>
      </c>
      <c r="B22" s="231" t="s">
        <v>102</v>
      </c>
      <c r="C22" s="228" t="n">
        <v>0.098020280057943</v>
      </c>
      <c r="D22" s="232" t="n">
        <v>0.0828907130210848</v>
      </c>
      <c r="E22" s="28" t="n">
        <v>609</v>
      </c>
      <c r="F22" s="29" t="n">
        <v>515</v>
      </c>
      <c r="G22" s="28" t="n">
        <v>6213</v>
      </c>
      <c r="H22" s="29" t="n">
        <v>2649</v>
      </c>
      <c r="I22" s="29" t="n">
        <v>1894</v>
      </c>
      <c r="J22" s="214" t="s">
        <v>64</v>
      </c>
    </row>
    <row r="23" customFormat="false" ht="17.1" hidden="false" customHeight="true" outlineLevel="0" collapsed="false">
      <c r="A23" s="230" t="s">
        <v>66</v>
      </c>
      <c r="B23" s="145" t="s">
        <v>103</v>
      </c>
      <c r="C23" s="228" t="n">
        <v>0.16580719848453</v>
      </c>
      <c r="D23" s="232" t="n">
        <v>0.133024626394443</v>
      </c>
      <c r="E23" s="28" t="n">
        <v>6302</v>
      </c>
      <c r="F23" s="29" t="n">
        <v>5056</v>
      </c>
      <c r="G23" s="28" t="n">
        <v>38008</v>
      </c>
      <c r="H23" s="29" t="n">
        <v>14554</v>
      </c>
      <c r="I23" s="29" t="n">
        <v>8883</v>
      </c>
      <c r="J23" s="214" t="s">
        <v>66</v>
      </c>
    </row>
    <row r="24" customFormat="false" ht="17.1" hidden="false" customHeight="true" outlineLevel="0" collapsed="false">
      <c r="A24" s="230" t="s">
        <v>68</v>
      </c>
      <c r="B24" s="231" t="s">
        <v>104</v>
      </c>
      <c r="C24" s="228" t="n">
        <v>0.0849464134481225</v>
      </c>
      <c r="D24" s="232" t="n">
        <v>0.0809677871404461</v>
      </c>
      <c r="E24" s="28" t="n">
        <v>13942</v>
      </c>
      <c r="F24" s="29" t="n">
        <v>13289</v>
      </c>
      <c r="G24" s="28" t="n">
        <v>164127</v>
      </c>
      <c r="H24" s="29" t="n">
        <v>62613</v>
      </c>
      <c r="I24" s="29" t="n">
        <v>35846</v>
      </c>
      <c r="J24" s="214" t="s">
        <v>68</v>
      </c>
    </row>
    <row r="25" customFormat="false" ht="17.1" hidden="false" customHeight="true" outlineLevel="0" collapsed="false">
      <c r="A25" s="230" t="s">
        <v>70</v>
      </c>
      <c r="B25" s="231" t="s">
        <v>105</v>
      </c>
      <c r="C25" s="228" t="n">
        <v>0.100188485914157</v>
      </c>
      <c r="D25" s="232" t="n">
        <v>0.0853879141313835</v>
      </c>
      <c r="E25" s="28" t="n">
        <v>7920</v>
      </c>
      <c r="F25" s="29" t="n">
        <v>6750</v>
      </c>
      <c r="G25" s="28" t="n">
        <v>79051</v>
      </c>
      <c r="H25" s="29" t="n">
        <v>34872</v>
      </c>
      <c r="I25" s="29" t="n">
        <v>25534</v>
      </c>
      <c r="J25" s="214" t="s">
        <v>70</v>
      </c>
    </row>
    <row r="26" customFormat="false" ht="17.1" hidden="false" customHeight="true" outlineLevel="0" collapsed="false">
      <c r="A26" s="230" t="s">
        <v>72</v>
      </c>
      <c r="B26" s="231" t="s">
        <v>54</v>
      </c>
      <c r="C26" s="228" t="n">
        <v>0.0106434628961203</v>
      </c>
      <c r="D26" s="232" t="n">
        <v>0.0105917279858008</v>
      </c>
      <c r="E26" s="28" t="n">
        <v>5349</v>
      </c>
      <c r="F26" s="29" t="n">
        <v>5323</v>
      </c>
      <c r="G26" s="28" t="n">
        <v>502562</v>
      </c>
      <c r="H26" s="29" t="n">
        <v>166051</v>
      </c>
      <c r="I26" s="29" t="n">
        <v>57894</v>
      </c>
      <c r="J26" s="214" t="s">
        <v>72</v>
      </c>
    </row>
    <row r="27" customFormat="false" ht="17.1" hidden="false" customHeight="true" outlineLevel="0" collapsed="false">
      <c r="A27" s="230" t="s">
        <v>74</v>
      </c>
      <c r="B27" s="231" t="s">
        <v>106</v>
      </c>
      <c r="C27" s="228" t="n">
        <v>0.0402395081242549</v>
      </c>
      <c r="D27" s="232" t="n">
        <v>0.0346134783598784</v>
      </c>
      <c r="E27" s="28" t="n">
        <v>3004</v>
      </c>
      <c r="F27" s="29" t="n">
        <v>2584</v>
      </c>
      <c r="G27" s="28" t="n">
        <v>74653</v>
      </c>
      <c r="H27" s="29" t="n">
        <v>30937</v>
      </c>
      <c r="I27" s="29" t="n">
        <v>16699</v>
      </c>
      <c r="J27" s="214" t="s">
        <v>74</v>
      </c>
    </row>
    <row r="28" customFormat="false" ht="17.1" hidden="false" customHeight="true" outlineLevel="0" collapsed="false">
      <c r="A28" s="230" t="s">
        <v>76</v>
      </c>
      <c r="B28" s="231" t="s">
        <v>55</v>
      </c>
      <c r="C28" s="228" t="n">
        <v>0.0631319993188628</v>
      </c>
      <c r="D28" s="232" t="n">
        <v>0.0593422678245999</v>
      </c>
      <c r="E28" s="28" t="n">
        <v>17425</v>
      </c>
      <c r="F28" s="29" t="n">
        <v>16379</v>
      </c>
      <c r="G28" s="28" t="n">
        <v>276009</v>
      </c>
      <c r="H28" s="29" t="n">
        <v>140761</v>
      </c>
      <c r="I28" s="29" t="n">
        <v>88244</v>
      </c>
      <c r="J28" s="214" t="s">
        <v>76</v>
      </c>
    </row>
    <row r="29" customFormat="false" ht="17.1" hidden="false" customHeight="true" outlineLevel="0" collapsed="false">
      <c r="A29" s="230" t="s">
        <v>78</v>
      </c>
      <c r="B29" s="231" t="s">
        <v>107</v>
      </c>
      <c r="C29" s="228" t="n">
        <v>0.0189172300176106</v>
      </c>
      <c r="D29" s="232" t="n">
        <v>0.0189172300176106</v>
      </c>
      <c r="E29" s="28" t="n">
        <v>666</v>
      </c>
      <c r="F29" s="29" t="n">
        <v>666</v>
      </c>
      <c r="G29" s="28" t="n">
        <v>35206</v>
      </c>
      <c r="H29" s="29" t="n">
        <v>8268</v>
      </c>
      <c r="I29" s="29" t="n">
        <v>2654</v>
      </c>
      <c r="J29" s="214" t="s">
        <v>78</v>
      </c>
    </row>
    <row r="30" customFormat="false" ht="17.1" hidden="false" customHeight="true" outlineLevel="0" collapsed="false">
      <c r="A30" s="230" t="s">
        <v>79</v>
      </c>
      <c r="B30" s="231" t="s">
        <v>108</v>
      </c>
      <c r="C30" s="228" t="n">
        <v>0.0241744182947307</v>
      </c>
      <c r="D30" s="232" t="n">
        <v>0.0241744182947307</v>
      </c>
      <c r="E30" s="28" t="n">
        <v>907</v>
      </c>
      <c r="F30" s="29" t="n">
        <v>907</v>
      </c>
      <c r="G30" s="28" t="n">
        <v>37519</v>
      </c>
      <c r="H30" s="29" t="n">
        <v>10672</v>
      </c>
      <c r="I30" s="29" t="n">
        <v>3699</v>
      </c>
      <c r="J30" s="214" t="s">
        <v>79</v>
      </c>
    </row>
    <row r="31" customFormat="false" ht="17.1" hidden="false" customHeight="true" outlineLevel="0" collapsed="false">
      <c r="A31" s="230" t="s">
        <v>80</v>
      </c>
      <c r="B31" s="231" t="s">
        <v>109</v>
      </c>
      <c r="C31" s="228" t="n">
        <v>0.0175438596491228</v>
      </c>
      <c r="D31" s="232" t="n">
        <v>0.0175438596491228</v>
      </c>
      <c r="E31" s="28" t="n">
        <v>3</v>
      </c>
      <c r="F31" s="29" t="n">
        <v>3</v>
      </c>
      <c r="G31" s="28" t="n">
        <v>171</v>
      </c>
      <c r="H31" s="29" t="n">
        <v>59</v>
      </c>
      <c r="I31" s="29" t="n">
        <v>38</v>
      </c>
      <c r="J31" s="214" t="s">
        <v>80</v>
      </c>
    </row>
    <row r="32" customFormat="false" ht="17.1" hidden="false" customHeight="true" outlineLevel="0" collapsed="false">
      <c r="A32" s="230" t="s">
        <v>81</v>
      </c>
      <c r="B32" s="231" t="s">
        <v>110</v>
      </c>
      <c r="C32" s="228" t="n">
        <v>0.032952649444796</v>
      </c>
      <c r="D32" s="232" t="n">
        <v>0.0326362119555837</v>
      </c>
      <c r="E32" s="28" t="n">
        <v>2291</v>
      </c>
      <c r="F32" s="29" t="n">
        <v>2269</v>
      </c>
      <c r="G32" s="28" t="n">
        <v>69524</v>
      </c>
      <c r="H32" s="29" t="n">
        <v>23711</v>
      </c>
      <c r="I32" s="29" t="n">
        <v>9452</v>
      </c>
      <c r="J32" s="214" t="s">
        <v>81</v>
      </c>
    </row>
    <row r="33" customFormat="false" ht="17.1" hidden="false" customHeight="true" outlineLevel="0" collapsed="false">
      <c r="A33" s="230" t="s">
        <v>82</v>
      </c>
      <c r="B33" s="231" t="s">
        <v>111</v>
      </c>
      <c r="C33" s="228" t="n">
        <v>0.00125807095786461</v>
      </c>
      <c r="D33" s="232" t="n">
        <v>0.00125807095786461</v>
      </c>
      <c r="E33" s="28" t="n">
        <v>756</v>
      </c>
      <c r="F33" s="29" t="n">
        <v>756</v>
      </c>
      <c r="G33" s="28" t="n">
        <v>600920</v>
      </c>
      <c r="H33" s="29" t="n">
        <v>262994</v>
      </c>
      <c r="I33" s="29" t="n">
        <v>6209</v>
      </c>
      <c r="J33" s="214" t="s">
        <v>82</v>
      </c>
    </row>
    <row r="34" customFormat="false" ht="17.1" hidden="false" customHeight="true" outlineLevel="0" collapsed="false">
      <c r="A34" s="230" t="s">
        <v>83</v>
      </c>
      <c r="B34" s="231" t="s">
        <v>112</v>
      </c>
      <c r="C34" s="228" t="n">
        <v>0.0151060123731155</v>
      </c>
      <c r="D34" s="232" t="n">
        <v>0.0151060123731155</v>
      </c>
      <c r="E34" s="28" t="n">
        <v>503</v>
      </c>
      <c r="F34" s="29" t="n">
        <v>503</v>
      </c>
      <c r="G34" s="28" t="n">
        <v>33298</v>
      </c>
      <c r="H34" s="29" t="n">
        <v>8742</v>
      </c>
      <c r="I34" s="29" t="n">
        <v>2966</v>
      </c>
      <c r="J34" s="214" t="s">
        <v>83</v>
      </c>
    </row>
    <row r="35" customFormat="false" ht="17.1" hidden="false" customHeight="true" outlineLevel="0" collapsed="false">
      <c r="A35" s="230" t="s">
        <v>85</v>
      </c>
      <c r="B35" s="231" t="s">
        <v>113</v>
      </c>
      <c r="C35" s="228" t="n">
        <v>0.0907711757269279</v>
      </c>
      <c r="D35" s="232" t="n">
        <v>0.0883059418457649</v>
      </c>
      <c r="E35" s="28" t="n">
        <v>1436</v>
      </c>
      <c r="F35" s="29" t="n">
        <v>1397</v>
      </c>
      <c r="G35" s="28" t="n">
        <v>15820</v>
      </c>
      <c r="H35" s="29" t="n">
        <v>7585</v>
      </c>
      <c r="I35" s="29" t="n">
        <v>4844</v>
      </c>
      <c r="J35" s="214" t="s">
        <v>85</v>
      </c>
    </row>
    <row r="36" customFormat="false" ht="17.1" hidden="false" customHeight="true" outlineLevel="0" collapsed="false">
      <c r="A36" s="230" t="s">
        <v>86</v>
      </c>
      <c r="B36" s="231" t="s">
        <v>114</v>
      </c>
      <c r="C36" s="228" t="n">
        <v>0.075147473711208</v>
      </c>
      <c r="D36" s="232" t="n">
        <v>0.0584765324442165</v>
      </c>
      <c r="E36" s="28" t="n">
        <v>586</v>
      </c>
      <c r="F36" s="29" t="n">
        <v>456</v>
      </c>
      <c r="G36" s="28" t="n">
        <v>7798</v>
      </c>
      <c r="H36" s="29" t="n">
        <v>3432</v>
      </c>
      <c r="I36" s="29" t="n">
        <v>2140</v>
      </c>
      <c r="J36" s="214" t="s">
        <v>86</v>
      </c>
    </row>
    <row r="37" customFormat="false" ht="17.1" hidden="false" customHeight="true" outlineLevel="0" collapsed="false">
      <c r="A37" s="230" t="s">
        <v>89</v>
      </c>
      <c r="B37" s="231" t="s">
        <v>63</v>
      </c>
      <c r="C37" s="228" t="n">
        <v>0.0393227136014259</v>
      </c>
      <c r="D37" s="232" t="n">
        <v>0.0388843172695814</v>
      </c>
      <c r="E37" s="28" t="n">
        <v>10943</v>
      </c>
      <c r="F37" s="29" t="n">
        <v>10821</v>
      </c>
      <c r="G37" s="28" t="n">
        <v>278287</v>
      </c>
      <c r="H37" s="29" t="n">
        <v>110640</v>
      </c>
      <c r="I37" s="29" t="n">
        <v>57664</v>
      </c>
      <c r="J37" s="214" t="s">
        <v>89</v>
      </c>
    </row>
    <row r="38" customFormat="false" ht="17.1" hidden="false" customHeight="true" outlineLevel="0" collapsed="false">
      <c r="A38" s="230" t="s">
        <v>115</v>
      </c>
      <c r="B38" s="231" t="s">
        <v>65</v>
      </c>
      <c r="C38" s="228" t="n">
        <v>0.0131687104728993</v>
      </c>
      <c r="D38" s="232" t="n">
        <v>0.0131687104728993</v>
      </c>
      <c r="E38" s="28" t="n">
        <v>1570</v>
      </c>
      <c r="F38" s="29" t="n">
        <v>1570</v>
      </c>
      <c r="G38" s="28" t="n">
        <v>119222</v>
      </c>
      <c r="H38" s="29" t="n">
        <v>30515</v>
      </c>
      <c r="I38" s="29" t="n">
        <v>14023</v>
      </c>
      <c r="J38" s="214" t="s">
        <v>115</v>
      </c>
    </row>
    <row r="39" customFormat="false" ht="17.1" hidden="false" customHeight="true" outlineLevel="0" collapsed="false">
      <c r="A39" s="230" t="s">
        <v>116</v>
      </c>
      <c r="B39" s="231" t="s">
        <v>67</v>
      </c>
      <c r="C39" s="228" t="n">
        <v>0.0210805336400805</v>
      </c>
      <c r="D39" s="232" t="n">
        <v>0.0207992097925706</v>
      </c>
      <c r="E39" s="28" t="n">
        <v>3372</v>
      </c>
      <c r="F39" s="29" t="n">
        <v>3327</v>
      </c>
      <c r="G39" s="28" t="n">
        <v>159958</v>
      </c>
      <c r="H39" s="29" t="n">
        <v>42580</v>
      </c>
      <c r="I39" s="29" t="n">
        <v>22922</v>
      </c>
      <c r="J39" s="214" t="s">
        <v>116</v>
      </c>
    </row>
    <row r="40" customFormat="false" ht="17.1" hidden="false" customHeight="true" outlineLevel="0" collapsed="false">
      <c r="A40" s="230" t="s">
        <v>117</v>
      </c>
      <c r="B40" s="231" t="s">
        <v>69</v>
      </c>
      <c r="C40" s="228" t="n">
        <v>0.0772310473976495</v>
      </c>
      <c r="D40" s="232" t="n">
        <v>0.0767144517628826</v>
      </c>
      <c r="E40" s="28" t="n">
        <v>598</v>
      </c>
      <c r="F40" s="29" t="n">
        <v>594</v>
      </c>
      <c r="G40" s="28" t="n">
        <v>7743</v>
      </c>
      <c r="H40" s="29" t="n">
        <v>3386</v>
      </c>
      <c r="I40" s="29" t="n">
        <v>1696</v>
      </c>
      <c r="J40" s="214" t="s">
        <v>117</v>
      </c>
    </row>
    <row r="41" customFormat="false" ht="17.1" hidden="false" customHeight="true" outlineLevel="0" collapsed="false">
      <c r="A41" s="230" t="s">
        <v>118</v>
      </c>
      <c r="B41" s="231" t="s">
        <v>71</v>
      </c>
      <c r="C41" s="228" t="n">
        <v>0.0600785938191924</v>
      </c>
      <c r="D41" s="232" t="n">
        <v>0.0553399513931748</v>
      </c>
      <c r="E41" s="28" t="n">
        <v>17230</v>
      </c>
      <c r="F41" s="29" t="n">
        <v>15871</v>
      </c>
      <c r="G41" s="28" t="n">
        <v>286791</v>
      </c>
      <c r="H41" s="29" t="n">
        <v>140093</v>
      </c>
      <c r="I41" s="29" t="n">
        <v>84650</v>
      </c>
      <c r="J41" s="214" t="s">
        <v>118</v>
      </c>
    </row>
    <row r="42" customFormat="false" ht="17.1" hidden="false" customHeight="true" outlineLevel="0" collapsed="false">
      <c r="A42" s="230" t="s">
        <v>119</v>
      </c>
      <c r="B42" s="231" t="s">
        <v>120</v>
      </c>
      <c r="C42" s="228" t="n">
        <v>0.0664106378457148</v>
      </c>
      <c r="D42" s="232" t="n">
        <v>0.0636859042472449</v>
      </c>
      <c r="E42" s="28" t="n">
        <v>8750</v>
      </c>
      <c r="F42" s="29" t="n">
        <v>8391</v>
      </c>
      <c r="G42" s="28" t="n">
        <v>131756</v>
      </c>
      <c r="H42" s="29" t="n">
        <v>57956</v>
      </c>
      <c r="I42" s="29" t="n">
        <v>35400</v>
      </c>
      <c r="J42" s="214" t="s">
        <v>119</v>
      </c>
    </row>
    <row r="43" customFormat="false" ht="17.1" hidden="false" customHeight="true" outlineLevel="0" collapsed="false">
      <c r="A43" s="230" t="s">
        <v>121</v>
      </c>
      <c r="B43" s="231" t="s">
        <v>122</v>
      </c>
      <c r="C43" s="228" t="n">
        <v>0.0463586979890783</v>
      </c>
      <c r="D43" s="232" t="n">
        <v>0.0455302498244206</v>
      </c>
      <c r="E43" s="28" t="n">
        <v>16172</v>
      </c>
      <c r="F43" s="29" t="n">
        <v>15883</v>
      </c>
      <c r="G43" s="28" t="n">
        <v>348845</v>
      </c>
      <c r="H43" s="29" t="n">
        <v>135161</v>
      </c>
      <c r="I43" s="29" t="n">
        <v>66556</v>
      </c>
      <c r="J43" s="214" t="s">
        <v>121</v>
      </c>
    </row>
    <row r="44" customFormat="false" ht="17.1" hidden="false" customHeight="true" outlineLevel="0" collapsed="false">
      <c r="A44" s="230" t="s">
        <v>123</v>
      </c>
      <c r="B44" s="231" t="s">
        <v>124</v>
      </c>
      <c r="C44" s="228" t="n">
        <v>0.0225038493426507</v>
      </c>
      <c r="D44" s="232" t="n">
        <v>0.0212616599694364</v>
      </c>
      <c r="E44" s="28" t="n">
        <v>7790</v>
      </c>
      <c r="F44" s="29" t="n">
        <v>7360</v>
      </c>
      <c r="G44" s="28" t="n">
        <v>346163</v>
      </c>
      <c r="H44" s="29" t="n">
        <v>100964</v>
      </c>
      <c r="I44" s="29" t="n">
        <v>64316</v>
      </c>
      <c r="J44" s="214" t="s">
        <v>123</v>
      </c>
    </row>
    <row r="45" customFormat="false" ht="17.1" hidden="false" customHeight="true" outlineLevel="0" collapsed="false">
      <c r="A45" s="230" t="s">
        <v>125</v>
      </c>
      <c r="B45" s="231" t="s">
        <v>126</v>
      </c>
      <c r="C45" s="228" t="n">
        <v>0.086379102184173</v>
      </c>
      <c r="D45" s="232" t="n">
        <v>0.0780375370431347</v>
      </c>
      <c r="E45" s="28" t="n">
        <v>787</v>
      </c>
      <c r="F45" s="29" t="n">
        <v>711</v>
      </c>
      <c r="G45" s="28" t="n">
        <v>9111</v>
      </c>
      <c r="H45" s="29" t="n">
        <v>3721</v>
      </c>
      <c r="I45" s="29" t="n">
        <v>2328</v>
      </c>
      <c r="J45" s="214" t="s">
        <v>125</v>
      </c>
    </row>
    <row r="46" customFormat="false" ht="17.1" hidden="false" customHeight="true" outlineLevel="0" collapsed="false">
      <c r="A46" s="230" t="s">
        <v>127</v>
      </c>
      <c r="B46" s="231" t="s">
        <v>75</v>
      </c>
      <c r="C46" s="228" t="n">
        <v>0.0593099793607408</v>
      </c>
      <c r="D46" s="232" t="n">
        <v>0.0502942488983098</v>
      </c>
      <c r="E46" s="28" t="n">
        <v>8506</v>
      </c>
      <c r="F46" s="29" t="n">
        <v>7213</v>
      </c>
      <c r="G46" s="28" t="n">
        <v>143416</v>
      </c>
      <c r="H46" s="29" t="n">
        <v>61387</v>
      </c>
      <c r="I46" s="29" t="n">
        <v>37375</v>
      </c>
      <c r="J46" s="214" t="s">
        <v>127</v>
      </c>
    </row>
    <row r="47" customFormat="false" ht="17.1" hidden="false" customHeight="true" outlineLevel="0" collapsed="false">
      <c r="A47" s="230" t="s">
        <v>128</v>
      </c>
      <c r="B47" s="145" t="s">
        <v>129</v>
      </c>
      <c r="C47" s="228" t="n">
        <v>0.0891633696805944</v>
      </c>
      <c r="D47" s="232" t="n">
        <v>0.0667519058187784</v>
      </c>
      <c r="E47" s="28" t="n">
        <v>3696</v>
      </c>
      <c r="F47" s="29" t="n">
        <v>2767</v>
      </c>
      <c r="G47" s="28" t="n">
        <v>41452</v>
      </c>
      <c r="H47" s="29" t="n">
        <v>16809</v>
      </c>
      <c r="I47" s="29" t="n">
        <v>10647</v>
      </c>
      <c r="J47" s="214" t="s">
        <v>128</v>
      </c>
    </row>
    <row r="48" customFormat="false" ht="17.1" hidden="false" customHeight="true" outlineLevel="0" collapsed="false">
      <c r="A48" s="230" t="s">
        <v>130</v>
      </c>
      <c r="B48" s="231" t="s">
        <v>131</v>
      </c>
      <c r="C48" s="228" t="n">
        <v>0.0842621022172806</v>
      </c>
      <c r="D48" s="232" t="n">
        <v>0.0764681280793202</v>
      </c>
      <c r="E48" s="28" t="n">
        <v>123907</v>
      </c>
      <c r="F48" s="29" t="n">
        <v>112446</v>
      </c>
      <c r="G48" s="28" t="n">
        <v>1470495</v>
      </c>
      <c r="H48" s="29" t="n">
        <v>697650</v>
      </c>
      <c r="I48" s="29" t="n">
        <v>522350</v>
      </c>
      <c r="J48" s="214" t="s">
        <v>130</v>
      </c>
    </row>
    <row r="49" customFormat="false" ht="17.1" hidden="false" customHeight="true" outlineLevel="0" collapsed="false">
      <c r="A49" s="230" t="s">
        <v>132</v>
      </c>
      <c r="B49" s="231" t="s">
        <v>133</v>
      </c>
      <c r="C49" s="228" t="n">
        <v>0.0780534732061346</v>
      </c>
      <c r="D49" s="232" t="n">
        <v>0.0708351466406641</v>
      </c>
      <c r="E49" s="28" t="n">
        <v>23854</v>
      </c>
      <c r="F49" s="29" t="n">
        <v>21648</v>
      </c>
      <c r="G49" s="28" t="n">
        <v>305611</v>
      </c>
      <c r="H49" s="29" t="n">
        <v>126189</v>
      </c>
      <c r="I49" s="29" t="n">
        <v>100561</v>
      </c>
      <c r="J49" s="214" t="s">
        <v>132</v>
      </c>
    </row>
    <row r="50" customFormat="false" ht="17.1" hidden="false" customHeight="true" outlineLevel="0" collapsed="false">
      <c r="A50" s="230" t="s">
        <v>134</v>
      </c>
      <c r="B50" s="231" t="s">
        <v>135</v>
      </c>
      <c r="C50" s="228" t="n">
        <v>0.0887273977638931</v>
      </c>
      <c r="D50" s="232" t="n">
        <v>0.0805198699472239</v>
      </c>
      <c r="E50" s="28" t="n">
        <v>197659</v>
      </c>
      <c r="F50" s="29" t="n">
        <v>179375</v>
      </c>
      <c r="G50" s="28" t="n">
        <v>2227711</v>
      </c>
      <c r="H50" s="29" t="n">
        <v>1113469</v>
      </c>
      <c r="I50" s="29" t="n">
        <v>833254</v>
      </c>
      <c r="J50" s="214" t="s">
        <v>134</v>
      </c>
    </row>
    <row r="51" customFormat="false" ht="17.1" hidden="false" customHeight="true" outlineLevel="0" collapsed="false">
      <c r="A51" s="230" t="s">
        <v>136</v>
      </c>
      <c r="B51" s="231" t="s">
        <v>137</v>
      </c>
      <c r="C51" s="228" t="n">
        <v>0.0122321978413769</v>
      </c>
      <c r="D51" s="232" t="n">
        <v>0.0122321978413769</v>
      </c>
      <c r="E51" s="28" t="n">
        <v>7548</v>
      </c>
      <c r="F51" s="29" t="n">
        <v>7548</v>
      </c>
      <c r="G51" s="28" t="n">
        <v>617060</v>
      </c>
      <c r="H51" s="29" t="n">
        <v>333881</v>
      </c>
      <c r="I51" s="29" t="n">
        <v>74787</v>
      </c>
      <c r="J51" s="214" t="s">
        <v>136</v>
      </c>
    </row>
    <row r="52" customFormat="false" ht="17.1" hidden="false" customHeight="true" outlineLevel="0" collapsed="false">
      <c r="A52" s="230" t="s">
        <v>138</v>
      </c>
      <c r="B52" s="231" t="s">
        <v>139</v>
      </c>
      <c r="C52" s="228" t="n">
        <v>0.0253666096466219</v>
      </c>
      <c r="D52" s="232" t="n">
        <v>0.0253666096466219</v>
      </c>
      <c r="E52" s="28" t="n">
        <v>1735</v>
      </c>
      <c r="F52" s="29" t="n">
        <v>1735</v>
      </c>
      <c r="G52" s="28" t="n">
        <v>68397</v>
      </c>
      <c r="H52" s="29" t="n">
        <v>39941</v>
      </c>
      <c r="I52" s="29" t="n">
        <v>13558</v>
      </c>
      <c r="J52" s="214" t="s">
        <v>138</v>
      </c>
    </row>
    <row r="53" customFormat="false" ht="17.1" hidden="false" customHeight="true" outlineLevel="0" collapsed="false">
      <c r="A53" s="230" t="s">
        <v>140</v>
      </c>
      <c r="B53" s="231" t="s">
        <v>141</v>
      </c>
      <c r="C53" s="228" t="n">
        <v>0.0593913728884287</v>
      </c>
      <c r="D53" s="232" t="n">
        <v>0.0581827735962784</v>
      </c>
      <c r="E53" s="28" t="n">
        <v>19214</v>
      </c>
      <c r="F53" s="29" t="n">
        <v>18823</v>
      </c>
      <c r="G53" s="28" t="n">
        <v>323515</v>
      </c>
      <c r="H53" s="29" t="n">
        <v>226920</v>
      </c>
      <c r="I53" s="29" t="n">
        <v>128880</v>
      </c>
      <c r="J53" s="214" t="s">
        <v>140</v>
      </c>
    </row>
    <row r="54" customFormat="false" ht="17.1" hidden="false" customHeight="true" outlineLevel="0" collapsed="false">
      <c r="A54" s="230" t="s">
        <v>142</v>
      </c>
      <c r="B54" s="231" t="s">
        <v>28</v>
      </c>
      <c r="C54" s="228" t="n">
        <v>0.149173446662966</v>
      </c>
      <c r="D54" s="232" t="n">
        <v>0.135069267632776</v>
      </c>
      <c r="E54" s="28" t="n">
        <v>584428</v>
      </c>
      <c r="F54" s="29" t="n">
        <v>529171</v>
      </c>
      <c r="G54" s="28" t="n">
        <v>3917775</v>
      </c>
      <c r="H54" s="29" t="n">
        <v>2755610</v>
      </c>
      <c r="I54" s="29" t="n">
        <v>1803848</v>
      </c>
      <c r="J54" s="214" t="s">
        <v>142</v>
      </c>
    </row>
    <row r="55" customFormat="false" ht="17.1" hidden="false" customHeight="true" outlineLevel="0" collapsed="false">
      <c r="A55" s="230" t="s">
        <v>143</v>
      </c>
      <c r="B55" s="231" t="s">
        <v>144</v>
      </c>
      <c r="C55" s="228" t="n">
        <v>0.0530799283259407</v>
      </c>
      <c r="D55" s="232" t="n">
        <v>0.0495364222028796</v>
      </c>
      <c r="E55" s="28" t="n">
        <v>68666</v>
      </c>
      <c r="F55" s="29" t="n">
        <v>64082</v>
      </c>
      <c r="G55" s="28" t="n">
        <v>1293634</v>
      </c>
      <c r="H55" s="29" t="n">
        <v>886292</v>
      </c>
      <c r="I55" s="29" t="n">
        <v>491021</v>
      </c>
      <c r="J55" s="214" t="s">
        <v>143</v>
      </c>
    </row>
    <row r="56" customFormat="false" ht="17.1" hidden="false" customHeight="true" outlineLevel="0" collapsed="false">
      <c r="A56" s="230" t="s">
        <v>145</v>
      </c>
      <c r="B56" s="231" t="s">
        <v>146</v>
      </c>
      <c r="C56" s="228" t="n">
        <v>0.01372156386436</v>
      </c>
      <c r="D56" s="232" t="n">
        <v>0.00797646367682149</v>
      </c>
      <c r="E56" s="28" t="n">
        <v>32186</v>
      </c>
      <c r="F56" s="29" t="n">
        <v>18710</v>
      </c>
      <c r="G56" s="28" t="n">
        <v>2345651</v>
      </c>
      <c r="H56" s="29" t="n">
        <v>1988931</v>
      </c>
      <c r="I56" s="29" t="n">
        <v>104825</v>
      </c>
      <c r="J56" s="214" t="s">
        <v>145</v>
      </c>
    </row>
    <row r="57" customFormat="false" ht="17.1" hidden="false" customHeight="true" outlineLevel="0" collapsed="false">
      <c r="A57" s="230" t="s">
        <v>147</v>
      </c>
      <c r="B57" s="231" t="s">
        <v>148</v>
      </c>
      <c r="C57" s="228" t="n">
        <v>0.0895492385797923</v>
      </c>
      <c r="D57" s="232" t="n">
        <v>0.0858236116672044</v>
      </c>
      <c r="E57" s="28" t="n">
        <v>163493</v>
      </c>
      <c r="F57" s="29" t="n">
        <v>156691</v>
      </c>
      <c r="G57" s="28" t="n">
        <v>1825733</v>
      </c>
      <c r="H57" s="29" t="n">
        <v>1084753</v>
      </c>
      <c r="I57" s="29" t="n">
        <v>775224</v>
      </c>
      <c r="J57" s="214" t="s">
        <v>147</v>
      </c>
    </row>
    <row r="58" customFormat="false" ht="17.1" hidden="false" customHeight="true" outlineLevel="0" collapsed="false">
      <c r="A58" s="230" t="s">
        <v>149</v>
      </c>
      <c r="B58" s="231" t="s">
        <v>150</v>
      </c>
      <c r="C58" s="228" t="n">
        <v>0.044332517251655</v>
      </c>
      <c r="D58" s="232" t="n">
        <v>0.0438802638729016</v>
      </c>
      <c r="E58" s="28" t="n">
        <v>37936</v>
      </c>
      <c r="F58" s="29" t="n">
        <v>37549</v>
      </c>
      <c r="G58" s="28" t="n">
        <v>855715</v>
      </c>
      <c r="H58" s="29" t="n">
        <v>526958</v>
      </c>
      <c r="I58" s="29" t="n">
        <v>230058</v>
      </c>
      <c r="J58" s="214" t="s">
        <v>149</v>
      </c>
    </row>
    <row r="59" customFormat="false" ht="17.1" hidden="false" customHeight="true" outlineLevel="0" collapsed="false">
      <c r="A59" s="230" t="s">
        <v>151</v>
      </c>
      <c r="B59" s="231" t="s">
        <v>34</v>
      </c>
      <c r="C59" s="228" t="n">
        <v>0.0584892896015527</v>
      </c>
      <c r="D59" s="232" t="n">
        <v>0.0584892896015527</v>
      </c>
      <c r="E59" s="28" t="n">
        <v>151646</v>
      </c>
      <c r="F59" s="29" t="n">
        <v>151646</v>
      </c>
      <c r="G59" s="28" t="n">
        <v>2592714</v>
      </c>
      <c r="H59" s="29" t="n">
        <v>1960575</v>
      </c>
      <c r="I59" s="29" t="n">
        <v>1256085</v>
      </c>
      <c r="J59" s="214" t="s">
        <v>151</v>
      </c>
    </row>
    <row r="60" customFormat="false" ht="17.1" hidden="false" customHeight="true" outlineLevel="0" collapsed="false">
      <c r="A60" s="230" t="s">
        <v>152</v>
      </c>
      <c r="B60" s="231" t="s">
        <v>153</v>
      </c>
      <c r="C60" s="228" t="n">
        <v>0.0915865641708621</v>
      </c>
      <c r="D60" s="232" t="n">
        <v>0.0914749294085778</v>
      </c>
      <c r="E60" s="28" t="n">
        <v>117319</v>
      </c>
      <c r="F60" s="29" t="n">
        <v>117176</v>
      </c>
      <c r="G60" s="28" t="n">
        <v>1280963</v>
      </c>
      <c r="H60" s="29" t="n">
        <v>1024693</v>
      </c>
      <c r="I60" s="29" t="n">
        <v>916658</v>
      </c>
      <c r="J60" s="214" t="s">
        <v>152</v>
      </c>
    </row>
    <row r="61" customFormat="false" ht="17.1" hidden="false" customHeight="true" outlineLevel="0" collapsed="false">
      <c r="A61" s="230" t="s">
        <v>154</v>
      </c>
      <c r="B61" s="231" t="s">
        <v>155</v>
      </c>
      <c r="C61" s="228" t="n">
        <v>0.099872009618329</v>
      </c>
      <c r="D61" s="232" t="n">
        <v>0.0942316837579218</v>
      </c>
      <c r="E61" s="28" t="n">
        <v>212322</v>
      </c>
      <c r="F61" s="29" t="n">
        <v>200331</v>
      </c>
      <c r="G61" s="28" t="n">
        <v>2125941</v>
      </c>
      <c r="H61" s="29" t="n">
        <v>1255034</v>
      </c>
      <c r="I61" s="29" t="n">
        <v>1020187</v>
      </c>
      <c r="J61" s="214" t="s">
        <v>154</v>
      </c>
    </row>
    <row r="62" customFormat="false" ht="17.1" hidden="false" customHeight="true" outlineLevel="0" collapsed="false">
      <c r="A62" s="230" t="s">
        <v>156</v>
      </c>
      <c r="B62" s="231" t="s">
        <v>157</v>
      </c>
      <c r="C62" s="228" t="n">
        <v>0.146964269893303</v>
      </c>
      <c r="D62" s="232" t="n">
        <v>0.146964269893303</v>
      </c>
      <c r="E62" s="28" t="n">
        <v>23223</v>
      </c>
      <c r="F62" s="29" t="n">
        <v>23223</v>
      </c>
      <c r="G62" s="28" t="n">
        <v>158018</v>
      </c>
      <c r="H62" s="29" t="n">
        <v>113757</v>
      </c>
      <c r="I62" s="29" t="n">
        <v>89589</v>
      </c>
      <c r="J62" s="214" t="s">
        <v>156</v>
      </c>
    </row>
    <row r="63" customFormat="false" ht="17.1" hidden="false" customHeight="true" outlineLevel="0" collapsed="false">
      <c r="A63" s="230" t="s">
        <v>158</v>
      </c>
      <c r="B63" s="231" t="s">
        <v>159</v>
      </c>
      <c r="C63" s="228" t="n">
        <v>0.170125337826486</v>
      </c>
      <c r="D63" s="232" t="n">
        <v>0.162919972925877</v>
      </c>
      <c r="E63" s="28" t="n">
        <v>35440</v>
      </c>
      <c r="F63" s="29" t="n">
        <v>33939</v>
      </c>
      <c r="G63" s="28" t="n">
        <v>208317</v>
      </c>
      <c r="H63" s="29" t="n">
        <v>138618</v>
      </c>
      <c r="I63" s="29" t="n">
        <v>112738</v>
      </c>
      <c r="J63" s="214" t="s">
        <v>158</v>
      </c>
    </row>
    <row r="64" customFormat="false" ht="17.1" hidden="false" customHeight="true" outlineLevel="0" collapsed="false">
      <c r="A64" s="230" t="s">
        <v>160</v>
      </c>
      <c r="B64" s="231" t="s">
        <v>161</v>
      </c>
      <c r="C64" s="228" t="n">
        <v>0.100771957730014</v>
      </c>
      <c r="D64" s="232" t="n">
        <v>0.084707861395761</v>
      </c>
      <c r="E64" s="28" t="n">
        <v>244294</v>
      </c>
      <c r="F64" s="29" t="n">
        <v>205351</v>
      </c>
      <c r="G64" s="28" t="n">
        <v>2424226</v>
      </c>
      <c r="H64" s="29" t="n">
        <v>1465677</v>
      </c>
      <c r="I64" s="29" t="n">
        <v>842087</v>
      </c>
      <c r="J64" s="214" t="s">
        <v>160</v>
      </c>
    </row>
    <row r="65" customFormat="false" ht="17.1" hidden="false" customHeight="true" outlineLevel="0" collapsed="false">
      <c r="A65" s="230" t="s">
        <v>162</v>
      </c>
      <c r="B65" s="231" t="s">
        <v>163</v>
      </c>
      <c r="C65" s="228" t="n">
        <v>0.102715354799918</v>
      </c>
      <c r="D65" s="232" t="n">
        <v>0.0993611561463221</v>
      </c>
      <c r="E65" s="28" t="n">
        <v>47833</v>
      </c>
      <c r="F65" s="29" t="n">
        <v>46271</v>
      </c>
      <c r="G65" s="28" t="n">
        <v>465685</v>
      </c>
      <c r="H65" s="29" t="n">
        <v>312137</v>
      </c>
      <c r="I65" s="29" t="n">
        <v>101533</v>
      </c>
      <c r="J65" s="214" t="s">
        <v>162</v>
      </c>
    </row>
    <row r="66" customFormat="false" ht="17.1" hidden="false" customHeight="true" outlineLevel="0" collapsed="false">
      <c r="A66" s="230" t="s">
        <v>164</v>
      </c>
      <c r="B66" s="231" t="s">
        <v>165</v>
      </c>
      <c r="C66" s="228" t="n">
        <v>0.181464478877668</v>
      </c>
      <c r="D66" s="232" t="n">
        <v>0.135913275862802</v>
      </c>
      <c r="E66" s="28" t="n">
        <v>170843</v>
      </c>
      <c r="F66" s="29" t="n">
        <v>127958</v>
      </c>
      <c r="G66" s="28" t="n">
        <v>941468</v>
      </c>
      <c r="H66" s="29" t="n">
        <v>421105</v>
      </c>
      <c r="I66" s="29" t="n">
        <v>269276</v>
      </c>
      <c r="J66" s="214" t="s">
        <v>164</v>
      </c>
    </row>
    <row r="67" customFormat="false" ht="17.1" hidden="false" customHeight="true" outlineLevel="0" collapsed="false">
      <c r="A67" s="230" t="s">
        <v>166</v>
      </c>
      <c r="B67" s="145" t="s">
        <v>167</v>
      </c>
      <c r="C67" s="228" t="n">
        <v>0.162123269277475</v>
      </c>
      <c r="D67" s="232" t="n">
        <v>0.128013284074411</v>
      </c>
      <c r="E67" s="28" t="n">
        <v>151529</v>
      </c>
      <c r="F67" s="29" t="n">
        <v>119648</v>
      </c>
      <c r="G67" s="28" t="n">
        <v>934653</v>
      </c>
      <c r="H67" s="29" t="n">
        <v>576596</v>
      </c>
      <c r="I67" s="29" t="n">
        <v>311116</v>
      </c>
      <c r="J67" s="214" t="s">
        <v>166</v>
      </c>
    </row>
    <row r="68" customFormat="false" ht="17.1" hidden="false" customHeight="true" outlineLevel="0" collapsed="false">
      <c r="A68" s="230" t="s">
        <v>168</v>
      </c>
      <c r="B68" s="231" t="s">
        <v>87</v>
      </c>
      <c r="C68" s="233" t="s">
        <v>88</v>
      </c>
      <c r="D68" s="217" t="s">
        <v>88</v>
      </c>
      <c r="E68" s="28" t="s">
        <v>88</v>
      </c>
      <c r="F68" s="29" t="s">
        <v>88</v>
      </c>
      <c r="G68" s="28" t="n">
        <v>58991</v>
      </c>
      <c r="H68" s="29" t="n">
        <v>0</v>
      </c>
      <c r="I68" s="29" t="n">
        <v>0</v>
      </c>
      <c r="J68" s="214" t="s">
        <v>168</v>
      </c>
    </row>
    <row r="69" customFormat="false" ht="17.1" hidden="false" customHeight="true" outlineLevel="0" collapsed="false">
      <c r="A69" s="234" t="s">
        <v>169</v>
      </c>
      <c r="B69" s="235" t="s">
        <v>38</v>
      </c>
      <c r="C69" s="236" t="n">
        <v>0.0108810359938708</v>
      </c>
      <c r="D69" s="237" t="n">
        <v>0.0092772010994318</v>
      </c>
      <c r="E69" s="38" t="n">
        <v>1825</v>
      </c>
      <c r="F69" s="39" t="n">
        <v>1556</v>
      </c>
      <c r="G69" s="38" t="n">
        <v>167723</v>
      </c>
      <c r="H69" s="39" t="n">
        <v>59119</v>
      </c>
      <c r="I69" s="39" t="n">
        <v>10252</v>
      </c>
      <c r="J69" s="221" t="s">
        <v>169</v>
      </c>
    </row>
    <row r="70" customFormat="false" ht="21" hidden="false" customHeight="true" outlineLevel="0" collapsed="false">
      <c r="A70" s="45" t="s">
        <v>39</v>
      </c>
      <c r="B70" s="45"/>
      <c r="C70" s="238" t="n">
        <v>0.0846262233033437</v>
      </c>
      <c r="D70" s="239" t="n">
        <v>0.0710906377831592</v>
      </c>
      <c r="E70" s="92" t="n">
        <v>2942877</v>
      </c>
      <c r="F70" s="51" t="n">
        <v>2472177</v>
      </c>
      <c r="G70" s="92" t="n">
        <v>34775001</v>
      </c>
      <c r="H70" s="51" t="n">
        <v>20382699</v>
      </c>
      <c r="I70" s="51" t="n">
        <v>11173875</v>
      </c>
      <c r="J70" s="190"/>
    </row>
  </sheetData>
  <mergeCells count="6">
    <mergeCell ref="A1:I1"/>
    <mergeCell ref="A3:B4"/>
    <mergeCell ref="C3:C4"/>
    <mergeCell ref="D3:D4"/>
    <mergeCell ref="E3:I3"/>
    <mergeCell ref="A70:B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2.62"/>
    <col collapsed="false" customWidth="true" hidden="false" outlineLevel="0" max="2" min="2" style="240" width="18.62"/>
    <col collapsed="false" customWidth="true" hidden="false" outlineLevel="0" max="16" min="3" style="240" width="10.62"/>
    <col collapsed="false" customWidth="true" hidden="false" outlineLevel="0" max="17" min="17" style="241" width="3.12"/>
    <col collapsed="false" customWidth="false" hidden="false" outlineLevel="0" max="257" min="18" style="240" width="8.99"/>
  </cols>
  <sheetData>
    <row r="1" customFormat="false" ht="29.25" hidden="false" customHeight="true" outlineLevel="0" collapsed="false">
      <c r="A1" s="242" t="s">
        <v>283</v>
      </c>
      <c r="D1" s="243"/>
      <c r="E1" s="243"/>
      <c r="F1" s="243"/>
      <c r="G1" s="243"/>
      <c r="H1" s="243"/>
      <c r="I1" s="243"/>
      <c r="J1" s="243"/>
    </row>
    <row r="2" customFormat="false" ht="15" hidden="false" customHeight="true" outlineLevel="0" collapsed="false">
      <c r="O2" s="244"/>
      <c r="Q2" s="245"/>
    </row>
    <row r="3" s="241" customFormat="true" ht="15" hidden="false" customHeight="true" outlineLevel="0" collapsed="false">
      <c r="A3" s="246"/>
      <c r="B3" s="246"/>
      <c r="C3" s="247" t="s">
        <v>13</v>
      </c>
      <c r="D3" s="247" t="s">
        <v>15</v>
      </c>
      <c r="E3" s="247" t="s">
        <v>17</v>
      </c>
      <c r="F3" s="247" t="s">
        <v>19</v>
      </c>
      <c r="G3" s="247" t="s">
        <v>21</v>
      </c>
      <c r="H3" s="247" t="s">
        <v>23</v>
      </c>
      <c r="I3" s="247" t="s">
        <v>25</v>
      </c>
      <c r="J3" s="247" t="s">
        <v>27</v>
      </c>
      <c r="K3" s="247" t="s">
        <v>29</v>
      </c>
      <c r="L3" s="247" t="s">
        <v>31</v>
      </c>
      <c r="M3" s="247" t="s">
        <v>33</v>
      </c>
      <c r="N3" s="247" t="s">
        <v>35</v>
      </c>
      <c r="O3" s="247" t="s">
        <v>37</v>
      </c>
      <c r="P3" s="248"/>
      <c r="Q3" s="249"/>
    </row>
    <row r="4" customFormat="false" ht="15" hidden="false" customHeight="true" outlineLevel="0" collapsed="false">
      <c r="A4" s="246"/>
      <c r="B4" s="246"/>
      <c r="C4" s="250"/>
      <c r="D4" s="250"/>
      <c r="E4" s="250"/>
      <c r="F4" s="250"/>
      <c r="G4" s="250"/>
      <c r="H4" s="250"/>
      <c r="I4" s="251" t="s">
        <v>284</v>
      </c>
      <c r="J4" s="250"/>
      <c r="K4" s="251" t="s">
        <v>144</v>
      </c>
      <c r="L4" s="251" t="s">
        <v>285</v>
      </c>
      <c r="M4" s="250"/>
      <c r="N4" s="250"/>
      <c r="O4" s="250"/>
      <c r="P4" s="252"/>
      <c r="Q4" s="253"/>
    </row>
    <row r="5" customFormat="false" ht="15" hidden="false" customHeight="true" outlineLevel="0" collapsed="false">
      <c r="A5" s="246"/>
      <c r="B5" s="246"/>
      <c r="C5" s="254" t="s">
        <v>286</v>
      </c>
      <c r="D5" s="254" t="s">
        <v>287</v>
      </c>
      <c r="E5" s="254" t="s">
        <v>288</v>
      </c>
      <c r="F5" s="254" t="s">
        <v>289</v>
      </c>
      <c r="G5" s="254" t="s">
        <v>22</v>
      </c>
      <c r="H5" s="254" t="s">
        <v>24</v>
      </c>
      <c r="I5" s="254" t="s">
        <v>290</v>
      </c>
      <c r="J5" s="254" t="s">
        <v>291</v>
      </c>
      <c r="K5" s="254" t="s">
        <v>292</v>
      </c>
      <c r="L5" s="254" t="s">
        <v>293</v>
      </c>
      <c r="M5" s="254" t="s">
        <v>294</v>
      </c>
      <c r="N5" s="254" t="s">
        <v>36</v>
      </c>
      <c r="O5" s="254" t="s">
        <v>38</v>
      </c>
      <c r="P5" s="255" t="s">
        <v>295</v>
      </c>
      <c r="Q5" s="256"/>
    </row>
    <row r="6" customFormat="false" ht="18" hidden="false" customHeight="true" outlineLevel="0" collapsed="false">
      <c r="A6" s="257" t="s">
        <v>13</v>
      </c>
      <c r="B6" s="258" t="s">
        <v>14</v>
      </c>
      <c r="C6" s="259" t="n">
        <v>0.194509244259909</v>
      </c>
      <c r="D6" s="259" t="n">
        <v>0.000788546814331266</v>
      </c>
      <c r="E6" s="259" t="n">
        <v>0.000996079378951534</v>
      </c>
      <c r="F6" s="259" t="n">
        <v>0.000776184281258999</v>
      </c>
      <c r="G6" s="259" t="n">
        <v>0.0120664606449937</v>
      </c>
      <c r="H6" s="259" t="n">
        <v>0.00161696250461073</v>
      </c>
      <c r="I6" s="259" t="n">
        <v>0.000621511628010829</v>
      </c>
      <c r="J6" s="259" t="n">
        <v>0.000404308147943254</v>
      </c>
      <c r="K6" s="259" t="n">
        <v>0.000233257878473277</v>
      </c>
      <c r="L6" s="259" t="n">
        <v>0.000538566226975477</v>
      </c>
      <c r="M6" s="259" t="n">
        <v>0.000552580818500135</v>
      </c>
      <c r="N6" s="259" t="n">
        <v>0.00138920166980286</v>
      </c>
      <c r="O6" s="259" t="n">
        <v>0.000639178469419622</v>
      </c>
      <c r="P6" s="260" t="n">
        <v>0.215132082723181</v>
      </c>
      <c r="Q6" s="253" t="s">
        <v>13</v>
      </c>
    </row>
    <row r="7" customFormat="false" ht="18" hidden="false" customHeight="true" outlineLevel="0" collapsed="false">
      <c r="A7" s="257" t="s">
        <v>15</v>
      </c>
      <c r="B7" s="258" t="s">
        <v>16</v>
      </c>
      <c r="C7" s="259" t="n">
        <v>0.000117222153246485</v>
      </c>
      <c r="D7" s="259" t="n">
        <v>0.211495699872234</v>
      </c>
      <c r="E7" s="259" t="n">
        <v>0.000140427217200666</v>
      </c>
      <c r="F7" s="259" t="n">
        <v>0.000299779074996466</v>
      </c>
      <c r="G7" s="259" t="n">
        <v>0.0013304948816966</v>
      </c>
      <c r="H7" s="259" t="n">
        <v>0.00015399869917817</v>
      </c>
      <c r="I7" s="259" t="n">
        <v>6.55408486214183E-005</v>
      </c>
      <c r="J7" s="259" t="n">
        <v>3.93398878772061E-005</v>
      </c>
      <c r="K7" s="259" t="n">
        <v>2.30512831223111E-005</v>
      </c>
      <c r="L7" s="259" t="n">
        <v>5.33344039629967E-005</v>
      </c>
      <c r="M7" s="259" t="n">
        <v>5.87407104198598E-005</v>
      </c>
      <c r="N7" s="259" t="n">
        <v>0.000124799984368003</v>
      </c>
      <c r="O7" s="259" t="n">
        <v>6.67316294023872E-005</v>
      </c>
      <c r="P7" s="260" t="n">
        <v>0.213969160646327</v>
      </c>
      <c r="Q7" s="253" t="s">
        <v>15</v>
      </c>
    </row>
    <row r="8" customFormat="false" ht="18" hidden="false" customHeight="true" outlineLevel="0" collapsed="false">
      <c r="A8" s="257" t="s">
        <v>17</v>
      </c>
      <c r="B8" s="258" t="s">
        <v>18</v>
      </c>
      <c r="C8" s="259" t="n">
        <v>0.000415923802033413</v>
      </c>
      <c r="D8" s="259" t="n">
        <v>0.000245756590778783</v>
      </c>
      <c r="E8" s="259" t="n">
        <v>0.142946272658594</v>
      </c>
      <c r="F8" s="259" t="n">
        <v>0.000353486632161364</v>
      </c>
      <c r="G8" s="259" t="n">
        <v>0.00575674059118715</v>
      </c>
      <c r="H8" s="259" t="n">
        <v>0.000579053548552676</v>
      </c>
      <c r="I8" s="259" t="n">
        <v>0.00027706670266996</v>
      </c>
      <c r="J8" s="259" t="n">
        <v>0.000171472840804548</v>
      </c>
      <c r="K8" s="259" t="n">
        <v>9.85455606393676E-005</v>
      </c>
      <c r="L8" s="259" t="n">
        <v>0.000234849429823687</v>
      </c>
      <c r="M8" s="259" t="n">
        <v>0.000252392898618991</v>
      </c>
      <c r="N8" s="259" t="n">
        <v>0.000566879855813294</v>
      </c>
      <c r="O8" s="259" t="n">
        <v>0.000290544609495232</v>
      </c>
      <c r="P8" s="260" t="n">
        <v>0.152188985721172</v>
      </c>
      <c r="Q8" s="253" t="s">
        <v>17</v>
      </c>
    </row>
    <row r="9" customFormat="false" ht="18" hidden="false" customHeight="true" outlineLevel="0" collapsed="false">
      <c r="A9" s="257" t="s">
        <v>19</v>
      </c>
      <c r="B9" s="258" t="s">
        <v>20</v>
      </c>
      <c r="C9" s="259" t="n">
        <v>4.90387922587757E-005</v>
      </c>
      <c r="D9" s="259" t="n">
        <v>3.13507399793131E-005</v>
      </c>
      <c r="E9" s="259" t="n">
        <v>5.167806798919E-005</v>
      </c>
      <c r="F9" s="259" t="n">
        <v>0.0402536650789735</v>
      </c>
      <c r="G9" s="259" t="n">
        <v>0.000622863567798142</v>
      </c>
      <c r="H9" s="259" t="n">
        <v>0.000261535978410103</v>
      </c>
      <c r="I9" s="259" t="n">
        <v>0.000298836727349646</v>
      </c>
      <c r="J9" s="259" t="n">
        <v>2.43289621669507E-005</v>
      </c>
      <c r="K9" s="259" t="n">
        <v>1.83365159665352E-005</v>
      </c>
      <c r="L9" s="259" t="n">
        <v>3.12389876776018E-005</v>
      </c>
      <c r="M9" s="259" t="n">
        <v>3.31277992160162E-005</v>
      </c>
      <c r="N9" s="259" t="n">
        <v>4.75979338130003E-005</v>
      </c>
      <c r="O9" s="259" t="n">
        <v>3.89123954852176E-005</v>
      </c>
      <c r="P9" s="260" t="n">
        <v>0.041762511547084</v>
      </c>
      <c r="Q9" s="253" t="s">
        <v>19</v>
      </c>
    </row>
    <row r="10" customFormat="false" ht="18" hidden="false" customHeight="true" outlineLevel="0" collapsed="false">
      <c r="A10" s="257" t="s">
        <v>21</v>
      </c>
      <c r="B10" s="258" t="s">
        <v>22</v>
      </c>
      <c r="C10" s="259" t="n">
        <v>0.00298916106652893</v>
      </c>
      <c r="D10" s="259" t="n">
        <v>0.00171865129422317</v>
      </c>
      <c r="E10" s="259" t="n">
        <v>0.00340643674301297</v>
      </c>
      <c r="F10" s="259" t="n">
        <v>0.00234579282506554</v>
      </c>
      <c r="G10" s="259" t="n">
        <v>0.0421463025685384</v>
      </c>
      <c r="H10" s="259" t="n">
        <v>0.00407028965050072</v>
      </c>
      <c r="I10" s="259" t="n">
        <v>0.0018295370946421</v>
      </c>
      <c r="J10" s="259" t="n">
        <v>0.00111919992281147</v>
      </c>
      <c r="K10" s="259" t="n">
        <v>0.000611807978837435</v>
      </c>
      <c r="L10" s="259" t="n">
        <v>0.00151496323607828</v>
      </c>
      <c r="M10" s="259" t="n">
        <v>0.00172771126625142</v>
      </c>
      <c r="N10" s="259" t="n">
        <v>0.00252671273087009</v>
      </c>
      <c r="O10" s="259" t="n">
        <v>0.00193020534674322</v>
      </c>
      <c r="P10" s="260" t="n">
        <v>0.0679367717241037</v>
      </c>
      <c r="Q10" s="253" t="s">
        <v>21</v>
      </c>
    </row>
    <row r="11" customFormat="false" ht="18" hidden="false" customHeight="true" outlineLevel="0" collapsed="false">
      <c r="A11" s="257" t="s">
        <v>23</v>
      </c>
      <c r="B11" s="258" t="s">
        <v>24</v>
      </c>
      <c r="C11" s="259" t="n">
        <v>0.00068452783953486</v>
      </c>
      <c r="D11" s="259" t="n">
        <v>0.000694218988852493</v>
      </c>
      <c r="E11" s="259" t="n">
        <v>0.000231374925100566</v>
      </c>
      <c r="F11" s="259" t="n">
        <v>0.00103320936779206</v>
      </c>
      <c r="G11" s="259" t="n">
        <v>0.000674840565496214</v>
      </c>
      <c r="H11" s="259" t="n">
        <v>0.0868669996632602</v>
      </c>
      <c r="I11" s="259" t="n">
        <v>0.00366310195417523</v>
      </c>
      <c r="J11" s="259" t="n">
        <v>0.000996215316154283</v>
      </c>
      <c r="K11" s="259" t="n">
        <v>0.00294940855564889</v>
      </c>
      <c r="L11" s="259" t="n">
        <v>0.00122599203935301</v>
      </c>
      <c r="M11" s="259" t="n">
        <v>0.00071481014634639</v>
      </c>
      <c r="N11" s="259" t="n">
        <v>0.000898888514755958</v>
      </c>
      <c r="O11" s="259" t="n">
        <v>0.0010551462328779</v>
      </c>
      <c r="P11" s="260" t="n">
        <v>0.101688734109348</v>
      </c>
      <c r="Q11" s="253" t="s">
        <v>23</v>
      </c>
    </row>
    <row r="12" customFormat="false" ht="18" hidden="false" customHeight="true" outlineLevel="0" collapsed="false">
      <c r="A12" s="257" t="s">
        <v>25</v>
      </c>
      <c r="B12" s="258" t="s">
        <v>26</v>
      </c>
      <c r="C12" s="259" t="n">
        <v>0.00045537338111054</v>
      </c>
      <c r="D12" s="259" t="n">
        <v>0.000413205450403171</v>
      </c>
      <c r="E12" s="259" t="n">
        <v>0.000182028233884398</v>
      </c>
      <c r="F12" s="259" t="n">
        <v>0.00131413758809664</v>
      </c>
      <c r="G12" s="259" t="n">
        <v>0.000956695446645865</v>
      </c>
      <c r="H12" s="259" t="n">
        <v>0.000447766860490156</v>
      </c>
      <c r="I12" s="259" t="n">
        <v>0.0301961765838429</v>
      </c>
      <c r="J12" s="259" t="n">
        <v>0.000657009525517719</v>
      </c>
      <c r="K12" s="259" t="n">
        <v>0.000306534515354091</v>
      </c>
      <c r="L12" s="259" t="n">
        <v>0.000726157480971179</v>
      </c>
      <c r="M12" s="259" t="n">
        <v>0.000692461312894825</v>
      </c>
      <c r="N12" s="259" t="n">
        <v>0.000981257121648191</v>
      </c>
      <c r="O12" s="259" t="n">
        <v>0.000749512987143559</v>
      </c>
      <c r="P12" s="260" t="n">
        <v>0.0380783164880032</v>
      </c>
      <c r="Q12" s="253" t="s">
        <v>25</v>
      </c>
    </row>
    <row r="13" customFormat="false" ht="18" hidden="false" customHeight="true" outlineLevel="0" collapsed="false">
      <c r="A13" s="257" t="s">
        <v>27</v>
      </c>
      <c r="B13" s="258" t="s">
        <v>28</v>
      </c>
      <c r="C13" s="259" t="n">
        <v>0.0064907221141035</v>
      </c>
      <c r="D13" s="259" t="n">
        <v>0.00441078626543102</v>
      </c>
      <c r="E13" s="259" t="n">
        <v>0.00852789322859832</v>
      </c>
      <c r="F13" s="259" t="n">
        <v>0.00521291897854837</v>
      </c>
      <c r="G13" s="259" t="n">
        <v>0.00888400568586761</v>
      </c>
      <c r="H13" s="259" t="n">
        <v>0.00871435784112056</v>
      </c>
      <c r="I13" s="259" t="n">
        <v>0.00315224676307826</v>
      </c>
      <c r="J13" s="259" t="n">
        <v>0.152465049518922</v>
      </c>
      <c r="K13" s="259" t="n">
        <v>0.00127630008993817</v>
      </c>
      <c r="L13" s="259" t="n">
        <v>0.00310857096791815</v>
      </c>
      <c r="M13" s="259" t="n">
        <v>0.00279651277208831</v>
      </c>
      <c r="N13" s="259" t="n">
        <v>0.00678368051669658</v>
      </c>
      <c r="O13" s="259" t="n">
        <v>0.00286285135256449</v>
      </c>
      <c r="P13" s="260" t="n">
        <v>0.214685896094876</v>
      </c>
      <c r="Q13" s="253" t="s">
        <v>27</v>
      </c>
    </row>
    <row r="14" customFormat="false" ht="18" hidden="false" customHeight="true" outlineLevel="0" collapsed="false">
      <c r="A14" s="257" t="s">
        <v>29</v>
      </c>
      <c r="B14" s="258" t="s">
        <v>30</v>
      </c>
      <c r="C14" s="259" t="n">
        <v>0.00138472438627875</v>
      </c>
      <c r="D14" s="259" t="n">
        <v>0.00106215534680421</v>
      </c>
      <c r="E14" s="259" t="n">
        <v>0.000834744613070782</v>
      </c>
      <c r="F14" s="259" t="n">
        <v>0.00249838841506921</v>
      </c>
      <c r="G14" s="259" t="n">
        <v>0.00095854223413986</v>
      </c>
      <c r="H14" s="259" t="n">
        <v>0.00104097313215771</v>
      </c>
      <c r="I14" s="259" t="n">
        <v>0.00192482876444195</v>
      </c>
      <c r="J14" s="259" t="n">
        <v>0.00251185636175766</v>
      </c>
      <c r="K14" s="259" t="n">
        <v>0.0298880731703019</v>
      </c>
      <c r="L14" s="259" t="n">
        <v>0.00196339115394017</v>
      </c>
      <c r="M14" s="259" t="n">
        <v>0.000351609517022992</v>
      </c>
      <c r="N14" s="259" t="n">
        <v>0.00132451551317605</v>
      </c>
      <c r="O14" s="259" t="n">
        <v>0.00789663497298927</v>
      </c>
      <c r="P14" s="260" t="n">
        <v>0.0536404375811505</v>
      </c>
      <c r="Q14" s="253" t="s">
        <v>29</v>
      </c>
    </row>
    <row r="15" customFormat="false" ht="18" hidden="false" customHeight="true" outlineLevel="0" collapsed="false">
      <c r="A15" s="257" t="s">
        <v>31</v>
      </c>
      <c r="B15" s="258" t="s">
        <v>32</v>
      </c>
      <c r="C15" s="259" t="n">
        <v>0.00220288929320748</v>
      </c>
      <c r="D15" s="259" t="n">
        <v>0.00448358427339618</v>
      </c>
      <c r="E15" s="259" t="n">
        <v>0.00202804537823746</v>
      </c>
      <c r="F15" s="259" t="n">
        <v>0.00373997193905328</v>
      </c>
      <c r="G15" s="259" t="n">
        <v>0.00319829231481853</v>
      </c>
      <c r="H15" s="259" t="n">
        <v>0.00431793559227079</v>
      </c>
      <c r="I15" s="259" t="n">
        <v>0.00222770833199236</v>
      </c>
      <c r="J15" s="259" t="n">
        <v>0.00345212002008965</v>
      </c>
      <c r="K15" s="259" t="n">
        <v>0.0017277345402207</v>
      </c>
      <c r="L15" s="259" t="n">
        <v>0.0848829895645384</v>
      </c>
      <c r="M15" s="259" t="n">
        <v>0.00300046153508957</v>
      </c>
      <c r="N15" s="259" t="n">
        <v>0.00285605390981846</v>
      </c>
      <c r="O15" s="259" t="n">
        <v>0.00453732945088718</v>
      </c>
      <c r="P15" s="260" t="n">
        <v>0.12265511614362</v>
      </c>
      <c r="Q15" s="253" t="s">
        <v>31</v>
      </c>
    </row>
    <row r="16" customFormat="false" ht="18" hidden="false" customHeight="true" outlineLevel="0" collapsed="false">
      <c r="A16" s="257" t="s">
        <v>33</v>
      </c>
      <c r="B16" s="258" t="s">
        <v>34</v>
      </c>
      <c r="C16" s="259" t="n">
        <v>7.21297337525242E-005</v>
      </c>
      <c r="D16" s="259" t="n">
        <v>2.18714346812221E-005</v>
      </c>
      <c r="E16" s="259" t="n">
        <v>5.08301636346591E-005</v>
      </c>
      <c r="F16" s="259" t="n">
        <v>0.00018450890111973</v>
      </c>
      <c r="G16" s="259" t="n">
        <v>6.33891781221985E-005</v>
      </c>
      <c r="H16" s="259" t="n">
        <v>6.91867632065053E-005</v>
      </c>
      <c r="I16" s="259" t="n">
        <v>8.68843716939335E-005</v>
      </c>
      <c r="J16" s="259" t="n">
        <v>7.79332244153997E-005</v>
      </c>
      <c r="K16" s="259" t="n">
        <v>4.26068333575363E-005</v>
      </c>
      <c r="L16" s="259" t="n">
        <v>6.27263770335443E-005</v>
      </c>
      <c r="M16" s="259" t="n">
        <v>0.0585022019777006</v>
      </c>
      <c r="N16" s="259" t="n">
        <v>3.6647661942113E-005</v>
      </c>
      <c r="O16" s="259" t="n">
        <v>0.00813950617075467</v>
      </c>
      <c r="P16" s="260" t="n">
        <v>0.0674104227914146</v>
      </c>
      <c r="Q16" s="253" t="s">
        <v>33</v>
      </c>
    </row>
    <row r="17" customFormat="false" ht="18" hidden="false" customHeight="true" outlineLevel="0" collapsed="false">
      <c r="A17" s="257" t="s">
        <v>35</v>
      </c>
      <c r="B17" s="258" t="s">
        <v>36</v>
      </c>
      <c r="C17" s="259" t="n">
        <v>0.00503012785925459</v>
      </c>
      <c r="D17" s="259" t="n">
        <v>0.00666396949862756</v>
      </c>
      <c r="E17" s="259" t="n">
        <v>0.00429346008051192</v>
      </c>
      <c r="F17" s="259" t="n">
        <v>0.0195546965181514</v>
      </c>
      <c r="G17" s="259" t="n">
        <v>0.00919512369357559</v>
      </c>
      <c r="H17" s="259" t="n">
        <v>0.0141622053340215</v>
      </c>
      <c r="I17" s="259" t="n">
        <v>0.0160565664715507</v>
      </c>
      <c r="J17" s="259" t="n">
        <v>0.0109333520678357</v>
      </c>
      <c r="K17" s="259" t="n">
        <v>0.00875707717837018</v>
      </c>
      <c r="L17" s="259" t="n">
        <v>0.0151481238647884</v>
      </c>
      <c r="M17" s="259" t="n">
        <v>0.00871414649777776</v>
      </c>
      <c r="N17" s="259" t="n">
        <v>0.128572768251854</v>
      </c>
      <c r="O17" s="259" t="n">
        <v>0.0157353910636867</v>
      </c>
      <c r="P17" s="260" t="n">
        <v>0.262817008380006</v>
      </c>
      <c r="Q17" s="253" t="s">
        <v>35</v>
      </c>
    </row>
    <row r="18" customFormat="false" ht="18" hidden="false" customHeight="true" outlineLevel="0" collapsed="false">
      <c r="A18" s="261" t="s">
        <v>37</v>
      </c>
      <c r="B18" s="262" t="s">
        <v>38</v>
      </c>
      <c r="C18" s="263" t="n">
        <v>9.66841286346486E-005</v>
      </c>
      <c r="D18" s="263" t="n">
        <v>2.93169057215546E-005</v>
      </c>
      <c r="E18" s="263" t="n">
        <v>6.8133761539105E-005</v>
      </c>
      <c r="F18" s="263" t="n">
        <v>0.000247319398007251</v>
      </c>
      <c r="G18" s="263" t="n">
        <v>8.49681141571774E-005</v>
      </c>
      <c r="H18" s="263" t="n">
        <v>9.27393124259056E-005</v>
      </c>
      <c r="I18" s="263" t="n">
        <v>0.000116461538566305</v>
      </c>
      <c r="J18" s="263" t="n">
        <v>0.000104463242858258</v>
      </c>
      <c r="K18" s="263" t="n">
        <v>5.71110462044499E-005</v>
      </c>
      <c r="L18" s="263" t="n">
        <v>8.40796824053774E-005</v>
      </c>
      <c r="M18" s="263" t="n">
        <v>1.73080056103763E-005</v>
      </c>
      <c r="N18" s="263" t="n">
        <v>4.9123254406112E-005</v>
      </c>
      <c r="O18" s="263" t="n">
        <v>0.0109103558365515</v>
      </c>
      <c r="P18" s="264" t="n">
        <v>0.0119580642270881</v>
      </c>
      <c r="Q18" s="265" t="s">
        <v>37</v>
      </c>
    </row>
    <row r="19" customFormat="false" ht="20.1" hidden="false" customHeight="true" outlineLevel="0" collapsed="false">
      <c r="A19" s="266" t="s">
        <v>296</v>
      </c>
      <c r="B19" s="266"/>
      <c r="C19" s="267" t="n">
        <v>0.214497768809854</v>
      </c>
      <c r="D19" s="268" t="n">
        <v>0.232059113475464</v>
      </c>
      <c r="E19" s="268" t="n">
        <v>0.163757404450325</v>
      </c>
      <c r="F19" s="268" t="n">
        <v>0.0778140589982938</v>
      </c>
      <c r="G19" s="268" t="n">
        <v>0.085938719487037</v>
      </c>
      <c r="H19" s="268" t="n">
        <v>0.122394004880206</v>
      </c>
      <c r="I19" s="268" t="n">
        <v>0.0605164677806356</v>
      </c>
      <c r="J19" s="268" t="n">
        <v>0.172956649039154</v>
      </c>
      <c r="K19" s="268" t="n">
        <v>0.0459898451464349</v>
      </c>
      <c r="L19" s="268" t="n">
        <v>0.109574983415466</v>
      </c>
      <c r="M19" s="268" t="n">
        <v>0.0774140652575372</v>
      </c>
      <c r="N19" s="268" t="n">
        <v>0.146158126918965</v>
      </c>
      <c r="O19" s="268" t="n">
        <v>0.054852300518001</v>
      </c>
      <c r="P19" s="269"/>
      <c r="Q19" s="256"/>
    </row>
    <row r="20" customFormat="false" ht="12.75" hidden="false" customHeight="true" outlineLevel="0" collapsed="false"/>
    <row r="21" customFormat="false" ht="11.25" hidden="false" customHeight="true" outlineLevel="0" collapsed="false"/>
    <row r="22" customFormat="false" ht="29.25" hidden="false" customHeight="false" outlineLevel="0" collapsed="false">
      <c r="A22" s="242" t="s">
        <v>297</v>
      </c>
      <c r="D22" s="243"/>
      <c r="E22" s="243"/>
      <c r="F22" s="243"/>
      <c r="G22" s="243"/>
      <c r="H22" s="243"/>
      <c r="I22" s="243"/>
      <c r="J22" s="243"/>
    </row>
    <row r="23" customFormat="false" ht="15" hidden="false" customHeight="true" outlineLevel="0" collapsed="false">
      <c r="O23" s="244"/>
      <c r="Q23" s="245"/>
    </row>
    <row r="24" s="241" customFormat="true" ht="15" hidden="false" customHeight="true" outlineLevel="0" collapsed="false">
      <c r="A24" s="246"/>
      <c r="B24" s="246"/>
      <c r="C24" s="270" t="s">
        <v>13</v>
      </c>
      <c r="D24" s="247" t="s">
        <v>15</v>
      </c>
      <c r="E24" s="247" t="s">
        <v>17</v>
      </c>
      <c r="F24" s="247" t="s">
        <v>19</v>
      </c>
      <c r="G24" s="247" t="s">
        <v>21</v>
      </c>
      <c r="H24" s="247" t="s">
        <v>23</v>
      </c>
      <c r="I24" s="247" t="s">
        <v>25</v>
      </c>
      <c r="J24" s="247" t="s">
        <v>27</v>
      </c>
      <c r="K24" s="247" t="s">
        <v>29</v>
      </c>
      <c r="L24" s="247" t="s">
        <v>31</v>
      </c>
      <c r="M24" s="247" t="s">
        <v>33</v>
      </c>
      <c r="N24" s="247" t="s">
        <v>35</v>
      </c>
      <c r="O24" s="247" t="s">
        <v>37</v>
      </c>
      <c r="P24" s="248"/>
      <c r="Q24" s="249"/>
    </row>
    <row r="25" customFormat="false" ht="15" hidden="false" customHeight="true" outlineLevel="0" collapsed="false">
      <c r="A25" s="246"/>
      <c r="B25" s="246"/>
      <c r="C25" s="257"/>
      <c r="D25" s="250"/>
      <c r="E25" s="250"/>
      <c r="F25" s="250"/>
      <c r="G25" s="250"/>
      <c r="H25" s="250"/>
      <c r="I25" s="251" t="s">
        <v>284</v>
      </c>
      <c r="J25" s="250"/>
      <c r="K25" s="251" t="s">
        <v>144</v>
      </c>
      <c r="L25" s="251" t="s">
        <v>285</v>
      </c>
      <c r="M25" s="250"/>
      <c r="N25" s="250"/>
      <c r="O25" s="250"/>
      <c r="P25" s="252"/>
      <c r="Q25" s="253"/>
    </row>
    <row r="26" customFormat="false" ht="15" hidden="false" customHeight="true" outlineLevel="0" collapsed="false">
      <c r="A26" s="246"/>
      <c r="B26" s="246"/>
      <c r="C26" s="271" t="s">
        <v>286</v>
      </c>
      <c r="D26" s="254" t="s">
        <v>287</v>
      </c>
      <c r="E26" s="254" t="s">
        <v>288</v>
      </c>
      <c r="F26" s="254" t="s">
        <v>289</v>
      </c>
      <c r="G26" s="254" t="s">
        <v>22</v>
      </c>
      <c r="H26" s="254" t="s">
        <v>24</v>
      </c>
      <c r="I26" s="254" t="s">
        <v>290</v>
      </c>
      <c r="J26" s="254" t="s">
        <v>291</v>
      </c>
      <c r="K26" s="254" t="s">
        <v>292</v>
      </c>
      <c r="L26" s="254" t="s">
        <v>293</v>
      </c>
      <c r="M26" s="254" t="s">
        <v>294</v>
      </c>
      <c r="N26" s="254" t="s">
        <v>36</v>
      </c>
      <c r="O26" s="254" t="s">
        <v>38</v>
      </c>
      <c r="P26" s="255" t="s">
        <v>295</v>
      </c>
      <c r="Q26" s="256"/>
    </row>
    <row r="27" customFormat="false" ht="18" hidden="false" customHeight="true" outlineLevel="0" collapsed="false">
      <c r="A27" s="272" t="s">
        <v>13</v>
      </c>
      <c r="B27" s="273" t="s">
        <v>14</v>
      </c>
      <c r="C27" s="259" t="n">
        <v>0.0372339618199739</v>
      </c>
      <c r="D27" s="259" t="n">
        <v>0.000150947694490241</v>
      </c>
      <c r="E27" s="259" t="n">
        <v>0.000190674647401265</v>
      </c>
      <c r="F27" s="259" t="n">
        <v>0.000148581194706838</v>
      </c>
      <c r="G27" s="259" t="n">
        <v>0.0023098240737472</v>
      </c>
      <c r="H27" s="259" t="n">
        <v>0.000309527294654214</v>
      </c>
      <c r="I27" s="259" t="n">
        <v>0.000118972958411698</v>
      </c>
      <c r="J27" s="259" t="n">
        <v>7.73947490326365E-005</v>
      </c>
      <c r="K27" s="259" t="n">
        <v>4.46514250483477E-005</v>
      </c>
      <c r="L27" s="259" t="n">
        <v>0.000103095122337409</v>
      </c>
      <c r="M27" s="259" t="n">
        <v>0.000105777867662636</v>
      </c>
      <c r="N27" s="259" t="n">
        <v>0.00026592814202993</v>
      </c>
      <c r="O27" s="259" t="n">
        <v>0.000122354836229369</v>
      </c>
      <c r="P27" s="260" t="n">
        <v>0.0411816918257257</v>
      </c>
      <c r="Q27" s="253" t="s">
        <v>13</v>
      </c>
    </row>
    <row r="28" customFormat="false" ht="18" hidden="false" customHeight="true" outlineLevel="0" collapsed="false">
      <c r="A28" s="257" t="s">
        <v>15</v>
      </c>
      <c r="B28" s="258" t="s">
        <v>16</v>
      </c>
      <c r="C28" s="259" t="n">
        <v>0.000109078150585319</v>
      </c>
      <c r="D28" s="259" t="n">
        <v>0.196802047734974</v>
      </c>
      <c r="E28" s="259" t="n">
        <v>0.000130671043995269</v>
      </c>
      <c r="F28" s="259" t="n">
        <v>0.000278951940219311</v>
      </c>
      <c r="G28" s="259" t="n">
        <v>0.00123805882283647</v>
      </c>
      <c r="H28" s="259" t="n">
        <v>0.000143299648007477</v>
      </c>
      <c r="I28" s="259" t="n">
        <v>6.09874017617151E-005</v>
      </c>
      <c r="J28" s="259" t="n">
        <v>3.66067513267434E-005</v>
      </c>
      <c r="K28" s="259" t="n">
        <v>2.14497964929311E-005</v>
      </c>
      <c r="L28" s="259" t="n">
        <v>4.96289991757891E-005</v>
      </c>
      <c r="M28" s="259" t="n">
        <v>5.46597027883743E-005</v>
      </c>
      <c r="N28" s="259" t="n">
        <v>0.000116129512305702</v>
      </c>
      <c r="O28" s="259" t="n">
        <v>6.20954531133014E-005</v>
      </c>
      <c r="P28" s="260" t="n">
        <v>0.199103664957582</v>
      </c>
      <c r="Q28" s="253" t="s">
        <v>15</v>
      </c>
    </row>
    <row r="29" customFormat="false" ht="18" hidden="false" customHeight="true" outlineLevel="0" collapsed="false">
      <c r="A29" s="257" t="s">
        <v>17</v>
      </c>
      <c r="B29" s="258" t="s">
        <v>18</v>
      </c>
      <c r="C29" s="259" t="n">
        <v>0.0001206493157078</v>
      </c>
      <c r="D29" s="259" t="n">
        <v>7.12879723718241E-005</v>
      </c>
      <c r="E29" s="259" t="n">
        <v>0.0414652152507839</v>
      </c>
      <c r="F29" s="259" t="n">
        <v>0.000102537820806651</v>
      </c>
      <c r="G29" s="259" t="n">
        <v>0.00166988955582361</v>
      </c>
      <c r="H29" s="259" t="n">
        <v>0.000167969262757992</v>
      </c>
      <c r="I29" s="259" t="n">
        <v>8.03702695520699E-005</v>
      </c>
      <c r="J29" s="259" t="n">
        <v>4.97400745146084E-005</v>
      </c>
      <c r="K29" s="259" t="n">
        <v>2.85856553509435E-005</v>
      </c>
      <c r="L29" s="259" t="n">
        <v>6.8124071919112E-005</v>
      </c>
      <c r="M29" s="259" t="n">
        <v>7.32130028601805E-005</v>
      </c>
      <c r="N29" s="259" t="n">
        <v>0.000164437972431584</v>
      </c>
      <c r="O29" s="259" t="n">
        <v>8.42798804656378E-005</v>
      </c>
      <c r="P29" s="260" t="n">
        <v>0.0441463001053459</v>
      </c>
      <c r="Q29" s="253" t="s">
        <v>17</v>
      </c>
    </row>
    <row r="30" customFormat="false" ht="18" hidden="false" customHeight="true" outlineLevel="0" collapsed="false">
      <c r="A30" s="257" t="s">
        <v>19</v>
      </c>
      <c r="B30" s="258" t="s">
        <v>20</v>
      </c>
      <c r="C30" s="259" t="n">
        <v>4.83531126155924E-005</v>
      </c>
      <c r="D30" s="259" t="n">
        <v>3.09123816264175E-005</v>
      </c>
      <c r="E30" s="259" t="n">
        <v>5.09554849567156E-005</v>
      </c>
      <c r="F30" s="259" t="n">
        <v>0.0396908225325559</v>
      </c>
      <c r="G30" s="259" t="n">
        <v>0.000614154444892627</v>
      </c>
      <c r="H30" s="259" t="n">
        <v>0.000257879079695927</v>
      </c>
      <c r="I30" s="259" t="n">
        <v>0.00029465827492166</v>
      </c>
      <c r="J30" s="259" t="n">
        <v>2.39887850677753E-005</v>
      </c>
      <c r="K30" s="259" t="n">
        <v>1.80801276024251E-005</v>
      </c>
      <c r="L30" s="259" t="n">
        <v>3.08021918892562E-005</v>
      </c>
      <c r="M30" s="259" t="n">
        <v>3.26645933233013E-005</v>
      </c>
      <c r="N30" s="259" t="n">
        <v>4.69324008182043E-005</v>
      </c>
      <c r="O30" s="259" t="n">
        <v>3.83683070967656E-005</v>
      </c>
      <c r="P30" s="260" t="n">
        <v>0.0411785717170626</v>
      </c>
      <c r="Q30" s="253" t="s">
        <v>19</v>
      </c>
    </row>
    <row r="31" customFormat="false" ht="18" hidden="false" customHeight="true" outlineLevel="0" collapsed="false">
      <c r="A31" s="257" t="s">
        <v>21</v>
      </c>
      <c r="B31" s="258" t="s">
        <v>22</v>
      </c>
      <c r="C31" s="259" t="n">
        <v>0.00283837446918884</v>
      </c>
      <c r="D31" s="259" t="n">
        <v>0.0016319548684026</v>
      </c>
      <c r="E31" s="259" t="n">
        <v>0.00323460090208599</v>
      </c>
      <c r="F31" s="259" t="n">
        <v>0.00222746058726238</v>
      </c>
      <c r="G31" s="259" t="n">
        <v>0.0400202553555137</v>
      </c>
      <c r="H31" s="259" t="n">
        <v>0.0038649661122478</v>
      </c>
      <c r="I31" s="259" t="n">
        <v>0.00173724709518452</v>
      </c>
      <c r="J31" s="259" t="n">
        <v>0.0010627424940052</v>
      </c>
      <c r="K31" s="259" t="n">
        <v>0.000580945659510648</v>
      </c>
      <c r="L31" s="259" t="n">
        <v>0.00143854174309769</v>
      </c>
      <c r="M31" s="259" t="n">
        <v>0.00164055781509038</v>
      </c>
      <c r="N31" s="259" t="n">
        <v>0.00239925408723594</v>
      </c>
      <c r="O31" s="259" t="n">
        <v>0.00183283719229277</v>
      </c>
      <c r="P31" s="260" t="n">
        <v>0.0645097383811184</v>
      </c>
      <c r="Q31" s="253" t="s">
        <v>21</v>
      </c>
    </row>
    <row r="32" customFormat="false" ht="18" hidden="false" customHeight="true" outlineLevel="0" collapsed="false">
      <c r="A32" s="257" t="s">
        <v>23</v>
      </c>
      <c r="B32" s="258" t="s">
        <v>24</v>
      </c>
      <c r="C32" s="259" t="n">
        <v>0.000621209707982031</v>
      </c>
      <c r="D32" s="259" t="n">
        <v>0.000630004435807429</v>
      </c>
      <c r="E32" s="259" t="n">
        <v>0.00020997297897154</v>
      </c>
      <c r="F32" s="259" t="n">
        <v>0.000937638548180216</v>
      </c>
      <c r="G32" s="259" t="n">
        <v>0.000612418496976239</v>
      </c>
      <c r="H32" s="259" t="n">
        <v>0.078831890213197</v>
      </c>
      <c r="I32" s="259" t="n">
        <v>0.00332426873508586</v>
      </c>
      <c r="J32" s="259" t="n">
        <v>0.000904066408834366</v>
      </c>
      <c r="K32" s="259" t="n">
        <v>0.00267659125276679</v>
      </c>
      <c r="L32" s="259" t="n">
        <v>0.00111258901796059</v>
      </c>
      <c r="M32" s="259" t="n">
        <v>0.00064869093209732</v>
      </c>
      <c r="N32" s="259" t="n">
        <v>0.000815742237948108</v>
      </c>
      <c r="O32" s="259" t="n">
        <v>0.000957546275473344</v>
      </c>
      <c r="P32" s="260" t="n">
        <v>0.0922826292412808</v>
      </c>
      <c r="Q32" s="253" t="s">
        <v>23</v>
      </c>
    </row>
    <row r="33" customFormat="false" ht="18" hidden="false" customHeight="true" outlineLevel="0" collapsed="false">
      <c r="A33" s="257" t="s">
        <v>25</v>
      </c>
      <c r="B33" s="258" t="s">
        <v>26</v>
      </c>
      <c r="C33" s="259" t="n">
        <v>0.000449125320191348</v>
      </c>
      <c r="D33" s="259" t="n">
        <v>0.000407535964804419</v>
      </c>
      <c r="E33" s="259" t="n">
        <v>0.000179530671353297</v>
      </c>
      <c r="F33" s="259" t="n">
        <v>0.00129610664459572</v>
      </c>
      <c r="G33" s="259" t="n">
        <v>0.000943568874738698</v>
      </c>
      <c r="H33" s="259" t="n">
        <v>0.000441623166681978</v>
      </c>
      <c r="I33" s="259" t="n">
        <v>0.0297818626194157</v>
      </c>
      <c r="J33" s="259" t="n">
        <v>0.000647994866975507</v>
      </c>
      <c r="K33" s="259" t="n">
        <v>0.00030232863419104</v>
      </c>
      <c r="L33" s="259" t="n">
        <v>0.000716194061135416</v>
      </c>
      <c r="M33" s="259" t="n">
        <v>0.000682960229505631</v>
      </c>
      <c r="N33" s="259" t="n">
        <v>0.000967793545322106</v>
      </c>
      <c r="O33" s="259" t="n">
        <v>0.000739229112420847</v>
      </c>
      <c r="P33" s="260" t="n">
        <v>0.0375558537113317</v>
      </c>
      <c r="Q33" s="253" t="s">
        <v>25</v>
      </c>
    </row>
    <row r="34" customFormat="false" ht="18" hidden="false" customHeight="true" outlineLevel="0" collapsed="false">
      <c r="A34" s="257" t="s">
        <v>27</v>
      </c>
      <c r="B34" s="258" t="s">
        <v>28</v>
      </c>
      <c r="C34" s="259" t="n">
        <v>0.00587703175043335</v>
      </c>
      <c r="D34" s="259" t="n">
        <v>0.00399375146102582</v>
      </c>
      <c r="E34" s="259" t="n">
        <v>0.00772159066244363</v>
      </c>
      <c r="F34" s="259" t="n">
        <v>0.00472004344213046</v>
      </c>
      <c r="G34" s="259" t="n">
        <v>0.0080440330935483</v>
      </c>
      <c r="H34" s="259" t="n">
        <v>0.00789042525878912</v>
      </c>
      <c r="I34" s="259" t="n">
        <v>0.00285420543140453</v>
      </c>
      <c r="J34" s="259" t="n">
        <v>0.138049653197618</v>
      </c>
      <c r="K34" s="259" t="n">
        <v>0.00115562737393258</v>
      </c>
      <c r="L34" s="259" t="n">
        <v>0.0028146591328003</v>
      </c>
      <c r="M34" s="259" t="n">
        <v>0.00253210568302468</v>
      </c>
      <c r="N34" s="259" t="n">
        <v>0.00614229127061134</v>
      </c>
      <c r="O34" s="259" t="n">
        <v>0.00259217202647358</v>
      </c>
      <c r="P34" s="260" t="n">
        <v>0.194387589784236</v>
      </c>
      <c r="Q34" s="253" t="s">
        <v>27</v>
      </c>
    </row>
    <row r="35" customFormat="false" ht="18" hidden="false" customHeight="true" outlineLevel="0" collapsed="false">
      <c r="A35" s="257" t="s">
        <v>29</v>
      </c>
      <c r="B35" s="258" t="s">
        <v>30</v>
      </c>
      <c r="C35" s="259" t="n">
        <v>0.00113675585401172</v>
      </c>
      <c r="D35" s="259" t="n">
        <v>0.000871950635313274</v>
      </c>
      <c r="E35" s="259" t="n">
        <v>0.000685263316596163</v>
      </c>
      <c r="F35" s="259" t="n">
        <v>0.00205099129080643</v>
      </c>
      <c r="G35" s="259" t="n">
        <v>0.000786891966930823</v>
      </c>
      <c r="H35" s="259" t="n">
        <v>0.000854561610653248</v>
      </c>
      <c r="I35" s="259" t="n">
        <v>0.00158014142570974</v>
      </c>
      <c r="J35" s="259" t="n">
        <v>0.00206204747454329</v>
      </c>
      <c r="K35" s="259" t="n">
        <v>0.0245358877753107</v>
      </c>
      <c r="L35" s="259" t="n">
        <v>0.00161179828280068</v>
      </c>
      <c r="M35" s="259" t="n">
        <v>0.000288645293433621</v>
      </c>
      <c r="N35" s="259" t="n">
        <v>0.00108732884193543</v>
      </c>
      <c r="O35" s="259" t="n">
        <v>0.00648255069491658</v>
      </c>
      <c r="P35" s="260" t="n">
        <v>0.0440348144629617</v>
      </c>
      <c r="Q35" s="253" t="s">
        <v>29</v>
      </c>
    </row>
    <row r="36" customFormat="false" ht="18" hidden="false" customHeight="true" outlineLevel="0" collapsed="false">
      <c r="A36" s="257" t="s">
        <v>31</v>
      </c>
      <c r="B36" s="258" t="s">
        <v>32</v>
      </c>
      <c r="C36" s="259" t="n">
        <v>0.00212426818537857</v>
      </c>
      <c r="D36" s="259" t="n">
        <v>0.00432356517316014</v>
      </c>
      <c r="E36" s="259" t="n">
        <v>0.00195566444885714</v>
      </c>
      <c r="F36" s="259" t="n">
        <v>0.00360649235930134</v>
      </c>
      <c r="G36" s="259" t="n">
        <v>0.00308414527813945</v>
      </c>
      <c r="H36" s="259" t="n">
        <v>0.00416382849263353</v>
      </c>
      <c r="I36" s="259" t="n">
        <v>0.00214820143279367</v>
      </c>
      <c r="J36" s="259" t="n">
        <v>0.00332891387388218</v>
      </c>
      <c r="K36" s="259" t="n">
        <v>0.00166607170314338</v>
      </c>
      <c r="L36" s="259" t="n">
        <v>0.0818535160925981</v>
      </c>
      <c r="M36" s="259" t="n">
        <v>0.00289337507794705</v>
      </c>
      <c r="N36" s="259" t="n">
        <v>0.00275412136009779</v>
      </c>
      <c r="O36" s="259" t="n">
        <v>0.00437539218553597</v>
      </c>
      <c r="P36" s="260" t="n">
        <v>0.118277555663468</v>
      </c>
      <c r="Q36" s="253" t="s">
        <v>31</v>
      </c>
    </row>
    <row r="37" customFormat="false" ht="18" hidden="false" customHeight="true" outlineLevel="0" collapsed="false">
      <c r="A37" s="257" t="s">
        <v>33</v>
      </c>
      <c r="B37" s="258" t="s">
        <v>34</v>
      </c>
      <c r="C37" s="259" t="n">
        <v>7.21297337525242E-005</v>
      </c>
      <c r="D37" s="259" t="n">
        <v>2.18714346812221E-005</v>
      </c>
      <c r="E37" s="259" t="n">
        <v>5.08301636346591E-005</v>
      </c>
      <c r="F37" s="259" t="n">
        <v>0.00018450890111973</v>
      </c>
      <c r="G37" s="259" t="n">
        <v>6.33891781221985E-005</v>
      </c>
      <c r="H37" s="259" t="n">
        <v>6.91867632065053E-005</v>
      </c>
      <c r="I37" s="259" t="n">
        <v>8.68843716939335E-005</v>
      </c>
      <c r="J37" s="259" t="n">
        <v>7.79332244153997E-005</v>
      </c>
      <c r="K37" s="259" t="n">
        <v>4.26068333575363E-005</v>
      </c>
      <c r="L37" s="259" t="n">
        <v>6.27263770335443E-005</v>
      </c>
      <c r="M37" s="259" t="n">
        <v>0.0585022019777006</v>
      </c>
      <c r="N37" s="259" t="n">
        <v>3.6647661942113E-005</v>
      </c>
      <c r="O37" s="259" t="n">
        <v>0.00813950617075467</v>
      </c>
      <c r="P37" s="260" t="n">
        <v>0.0674104227914146</v>
      </c>
      <c r="Q37" s="253" t="s">
        <v>33</v>
      </c>
    </row>
    <row r="38" customFormat="false" ht="18" hidden="false" customHeight="true" outlineLevel="0" collapsed="false">
      <c r="A38" s="257" t="s">
        <v>35</v>
      </c>
      <c r="B38" s="258" t="s">
        <v>36</v>
      </c>
      <c r="C38" s="259" t="n">
        <v>0.00438352662070119</v>
      </c>
      <c r="D38" s="259" t="n">
        <v>0.00580734496500522</v>
      </c>
      <c r="E38" s="259" t="n">
        <v>0.00374155430725589</v>
      </c>
      <c r="F38" s="259" t="n">
        <v>0.017041024631082</v>
      </c>
      <c r="G38" s="259" t="n">
        <v>0.00801313020647588</v>
      </c>
      <c r="H38" s="259" t="n">
        <v>0.0123417149278427</v>
      </c>
      <c r="I38" s="259" t="n">
        <v>0.0139925641125812</v>
      </c>
      <c r="J38" s="259" t="n">
        <v>0.00952791682117563</v>
      </c>
      <c r="K38" s="259" t="n">
        <v>0.00763139268126059</v>
      </c>
      <c r="L38" s="259" t="n">
        <v>0.0132008978842973</v>
      </c>
      <c r="M38" s="259" t="n">
        <v>0.0075939805544743</v>
      </c>
      <c r="N38" s="259" t="n">
        <v>0.112045293499312</v>
      </c>
      <c r="O38" s="259" t="n">
        <v>0.013712674417989</v>
      </c>
      <c r="P38" s="260" t="n">
        <v>0.229033015629453</v>
      </c>
      <c r="Q38" s="253" t="s">
        <v>35</v>
      </c>
    </row>
    <row r="39" customFormat="false" ht="18" hidden="false" customHeight="true" outlineLevel="0" collapsed="false">
      <c r="A39" s="261" t="s">
        <v>37</v>
      </c>
      <c r="B39" s="262" t="s">
        <v>38</v>
      </c>
      <c r="C39" s="263" t="n">
        <v>8.2433152961925E-005</v>
      </c>
      <c r="D39" s="263" t="n">
        <v>2.49956741384871E-005</v>
      </c>
      <c r="E39" s="263" t="n">
        <v>5.80910317560808E-005</v>
      </c>
      <c r="F39" s="263" t="n">
        <v>0.000210865196328374</v>
      </c>
      <c r="G39" s="263" t="n">
        <v>7.24440469197633E-005</v>
      </c>
      <c r="H39" s="263" t="n">
        <v>7.90697918546351E-005</v>
      </c>
      <c r="I39" s="263" t="n">
        <v>9.92954268543398E-005</v>
      </c>
      <c r="J39" s="263" t="n">
        <v>8.90656470616163E-005</v>
      </c>
      <c r="K39" s="263" t="n">
        <v>4.86930344625337E-005</v>
      </c>
      <c r="L39" s="263" t="n">
        <v>7.1686567574119E-005</v>
      </c>
      <c r="M39" s="263" t="n">
        <v>1.47568530026003E-005</v>
      </c>
      <c r="N39" s="263" t="n">
        <v>4.18826212909097E-005</v>
      </c>
      <c r="O39" s="263" t="n">
        <v>0.0093021992776297</v>
      </c>
      <c r="P39" s="264" t="n">
        <v>0.0101954783218351</v>
      </c>
      <c r="Q39" s="265" t="s">
        <v>37</v>
      </c>
    </row>
    <row r="40" customFormat="false" ht="18" hidden="false" customHeight="true" outlineLevel="0" collapsed="false">
      <c r="A40" s="266" t="s">
        <v>296</v>
      </c>
      <c r="B40" s="266"/>
      <c r="C40" s="268" t="n">
        <v>0.0550968971934841</v>
      </c>
      <c r="D40" s="268" t="n">
        <v>0.214768170395801</v>
      </c>
      <c r="E40" s="268" t="n">
        <v>0.0596746149100915</v>
      </c>
      <c r="F40" s="268" t="n">
        <v>0.0724960250890954</v>
      </c>
      <c r="G40" s="268" t="n">
        <v>0.0674722033946649</v>
      </c>
      <c r="H40" s="268" t="n">
        <v>0.109415941622222</v>
      </c>
      <c r="I40" s="268" t="n">
        <v>0.0561596595553706</v>
      </c>
      <c r="J40" s="268" t="n">
        <v>0.155938064368453</v>
      </c>
      <c r="K40" s="268" t="n">
        <v>0.0387529119524305</v>
      </c>
      <c r="L40" s="268" t="n">
        <v>0.103134259544619</v>
      </c>
      <c r="M40" s="268" t="n">
        <v>0.0750635895829107</v>
      </c>
      <c r="N40" s="268" t="n">
        <v>0.126883783153281</v>
      </c>
      <c r="O40" s="268" t="n">
        <v>0.0484412058303916</v>
      </c>
      <c r="P40" s="269"/>
      <c r="Q40" s="256"/>
    </row>
    <row r="43" customFormat="false" ht="21" hidden="false" customHeight="false" outlineLevel="0" collapsed="false"/>
  </sheetData>
  <mergeCells count="4">
    <mergeCell ref="A3:B5"/>
    <mergeCell ref="A19:B19"/>
    <mergeCell ref="A24:B26"/>
    <mergeCell ref="A40:B40"/>
  </mergeCells>
  <conditionalFormatting sqref="C4:O5 C25:O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240" width="3.24"/>
    <col collapsed="false" customWidth="true" hidden="false" outlineLevel="0" max="2" min="2" style="240" width="18.25"/>
    <col collapsed="false" customWidth="true" hidden="false" outlineLevel="0" max="6" min="3" style="240" width="11.37"/>
    <col collapsed="false" customWidth="true" hidden="false" outlineLevel="0" max="26" min="7" style="240" width="11.49"/>
    <col collapsed="false" customWidth="true" hidden="false" outlineLevel="0" max="33" min="27" style="240" width="11.37"/>
    <col collapsed="false" customWidth="true" hidden="false" outlineLevel="0" max="34" min="34" style="241" width="11.37"/>
    <col collapsed="false" customWidth="true" hidden="false" outlineLevel="0" max="36" min="35" style="240" width="11.37"/>
    <col collapsed="false" customWidth="true" hidden="false" outlineLevel="0" max="37" min="37" style="241" width="2.99"/>
    <col collapsed="false" customWidth="false" hidden="false" outlineLevel="0" max="257" min="38" style="240" width="8.99"/>
  </cols>
  <sheetData>
    <row r="2" customFormat="false" ht="29.25" hidden="false" customHeight="false" outlineLevel="0" collapsed="false">
      <c r="A2" s="242" t="s">
        <v>298</v>
      </c>
      <c r="D2" s="243"/>
      <c r="E2" s="243"/>
      <c r="F2" s="243"/>
      <c r="G2" s="243"/>
      <c r="H2" s="243"/>
      <c r="I2" s="243"/>
    </row>
    <row r="3" customFormat="false" ht="12.75" hidden="false" customHeight="false" outlineLevel="0" collapsed="false">
      <c r="AI3" s="244"/>
      <c r="AK3" s="245"/>
    </row>
    <row r="4" customFormat="false" ht="13.5" hidden="false" customHeight="true" outlineLevel="0" collapsed="false">
      <c r="A4" s="274"/>
      <c r="B4" s="274"/>
      <c r="C4" s="272" t="s">
        <v>13</v>
      </c>
      <c r="D4" s="275" t="s">
        <v>15</v>
      </c>
      <c r="E4" s="275" t="s">
        <v>17</v>
      </c>
      <c r="F4" s="275" t="s">
        <v>19</v>
      </c>
      <c r="G4" s="275" t="s">
        <v>21</v>
      </c>
      <c r="H4" s="275" t="s">
        <v>23</v>
      </c>
      <c r="I4" s="275" t="s">
        <v>25</v>
      </c>
      <c r="J4" s="275" t="s">
        <v>27</v>
      </c>
      <c r="K4" s="275" t="s">
        <v>29</v>
      </c>
      <c r="L4" s="275" t="s">
        <v>31</v>
      </c>
      <c r="M4" s="275" t="s">
        <v>33</v>
      </c>
      <c r="N4" s="275" t="s">
        <v>35</v>
      </c>
      <c r="O4" s="275" t="s">
        <v>37</v>
      </c>
      <c r="P4" s="275" t="s">
        <v>56</v>
      </c>
      <c r="Q4" s="275" t="s">
        <v>58</v>
      </c>
      <c r="R4" s="275" t="s">
        <v>60</v>
      </c>
      <c r="S4" s="275" t="s">
        <v>62</v>
      </c>
      <c r="T4" s="275" t="s">
        <v>64</v>
      </c>
      <c r="U4" s="275" t="s">
        <v>66</v>
      </c>
      <c r="V4" s="275" t="s">
        <v>68</v>
      </c>
      <c r="W4" s="275" t="s">
        <v>70</v>
      </c>
      <c r="X4" s="275" t="s">
        <v>72</v>
      </c>
      <c r="Y4" s="275" t="s">
        <v>74</v>
      </c>
      <c r="Z4" s="275" t="s">
        <v>76</v>
      </c>
      <c r="AA4" s="275" t="s">
        <v>78</v>
      </c>
      <c r="AB4" s="275" t="s">
        <v>79</v>
      </c>
      <c r="AC4" s="275" t="s">
        <v>80</v>
      </c>
      <c r="AD4" s="275" t="s">
        <v>81</v>
      </c>
      <c r="AE4" s="275" t="s">
        <v>82</v>
      </c>
      <c r="AF4" s="275" t="s">
        <v>83</v>
      </c>
      <c r="AG4" s="275" t="s">
        <v>85</v>
      </c>
      <c r="AH4" s="275" t="s">
        <v>86</v>
      </c>
      <c r="AI4" s="276" t="s">
        <v>89</v>
      </c>
      <c r="AJ4" s="277"/>
      <c r="AK4" s="249"/>
    </row>
    <row r="5" customFormat="false" ht="13.5" hidden="false" customHeight="true" outlineLevel="0" collapsed="false">
      <c r="A5" s="274"/>
      <c r="B5" s="274"/>
      <c r="C5" s="257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78"/>
      <c r="AJ5" s="252"/>
      <c r="AK5" s="253"/>
    </row>
    <row r="6" customFormat="false" ht="13.5" hidden="false" customHeight="true" outlineLevel="0" collapsed="false">
      <c r="A6" s="274"/>
      <c r="B6" s="274"/>
      <c r="C6" s="257"/>
      <c r="D6" s="250"/>
      <c r="E6" s="250"/>
      <c r="F6" s="250"/>
      <c r="G6" s="250"/>
      <c r="H6" s="251" t="s">
        <v>299</v>
      </c>
      <c r="I6" s="251" t="s">
        <v>300</v>
      </c>
      <c r="J6" s="251" t="s">
        <v>301</v>
      </c>
      <c r="K6" s="251" t="s">
        <v>299</v>
      </c>
      <c r="L6" s="250"/>
      <c r="M6" s="250"/>
      <c r="N6" s="250"/>
      <c r="O6" s="250"/>
      <c r="P6" s="250"/>
      <c r="Q6" s="251" t="s">
        <v>302</v>
      </c>
      <c r="R6" s="250"/>
      <c r="S6" s="251" t="s">
        <v>303</v>
      </c>
      <c r="T6" s="250"/>
      <c r="U6" s="251" t="s">
        <v>304</v>
      </c>
      <c r="V6" s="251" t="s">
        <v>305</v>
      </c>
      <c r="W6" s="250"/>
      <c r="X6" s="250"/>
      <c r="Y6" s="251" t="s">
        <v>299</v>
      </c>
      <c r="Z6" s="250"/>
      <c r="AA6" s="251" t="s">
        <v>284</v>
      </c>
      <c r="AB6" s="250"/>
      <c r="AC6" s="251" t="s">
        <v>144</v>
      </c>
      <c r="AD6" s="251" t="s">
        <v>285</v>
      </c>
      <c r="AE6" s="250"/>
      <c r="AF6" s="251" t="s">
        <v>306</v>
      </c>
      <c r="AG6" s="250"/>
      <c r="AH6" s="250"/>
      <c r="AI6" s="278"/>
      <c r="AJ6" s="252"/>
      <c r="AK6" s="253"/>
    </row>
    <row r="7" customFormat="false" ht="13.5" hidden="false" customHeight="true" outlineLevel="0" collapsed="false">
      <c r="A7" s="274"/>
      <c r="B7" s="274"/>
      <c r="C7" s="271" t="s">
        <v>45</v>
      </c>
      <c r="D7" s="254" t="s">
        <v>307</v>
      </c>
      <c r="E7" s="254" t="s">
        <v>287</v>
      </c>
      <c r="F7" s="254" t="s">
        <v>288</v>
      </c>
      <c r="G7" s="254" t="s">
        <v>308</v>
      </c>
      <c r="H7" s="254" t="s">
        <v>309</v>
      </c>
      <c r="I7" s="254" t="s">
        <v>310</v>
      </c>
      <c r="J7" s="254" t="s">
        <v>311</v>
      </c>
      <c r="K7" s="254" t="s">
        <v>311</v>
      </c>
      <c r="L7" s="254" t="s">
        <v>312</v>
      </c>
      <c r="M7" s="254" t="s">
        <v>53</v>
      </c>
      <c r="N7" s="254" t="s">
        <v>54</v>
      </c>
      <c r="O7" s="254" t="s">
        <v>55</v>
      </c>
      <c r="P7" s="254" t="s">
        <v>57</v>
      </c>
      <c r="Q7" s="254" t="s">
        <v>112</v>
      </c>
      <c r="R7" s="254" t="s">
        <v>61</v>
      </c>
      <c r="S7" s="254" t="s">
        <v>313</v>
      </c>
      <c r="T7" s="254" t="s">
        <v>65</v>
      </c>
      <c r="U7" s="254" t="s">
        <v>314</v>
      </c>
      <c r="V7" s="254" t="s">
        <v>314</v>
      </c>
      <c r="W7" s="254" t="s">
        <v>71</v>
      </c>
      <c r="X7" s="254" t="s">
        <v>315</v>
      </c>
      <c r="Y7" s="254" t="s">
        <v>316</v>
      </c>
      <c r="Z7" s="254" t="s">
        <v>77</v>
      </c>
      <c r="AA7" s="254" t="s">
        <v>290</v>
      </c>
      <c r="AB7" s="254" t="s">
        <v>291</v>
      </c>
      <c r="AC7" s="254" t="s">
        <v>292</v>
      </c>
      <c r="AD7" s="254" t="s">
        <v>293</v>
      </c>
      <c r="AE7" s="254" t="s">
        <v>294</v>
      </c>
      <c r="AF7" s="254" t="s">
        <v>317</v>
      </c>
      <c r="AG7" s="254" t="s">
        <v>36</v>
      </c>
      <c r="AH7" s="254" t="s">
        <v>87</v>
      </c>
      <c r="AI7" s="279" t="s">
        <v>38</v>
      </c>
      <c r="AJ7" s="255" t="s">
        <v>318</v>
      </c>
      <c r="AK7" s="256"/>
    </row>
    <row r="8" customFormat="false" ht="15" hidden="false" customHeight="true" outlineLevel="0" collapsed="false">
      <c r="A8" s="257" t="s">
        <v>13</v>
      </c>
      <c r="B8" s="258" t="s">
        <v>45</v>
      </c>
      <c r="C8" s="280" t="n">
        <v>0.217311551204632</v>
      </c>
      <c r="D8" s="280" t="n">
        <v>0.0177603102415292</v>
      </c>
      <c r="E8" s="280" t="n">
        <v>0.00050173865436611</v>
      </c>
      <c r="F8" s="280" t="n">
        <v>0.000232322269055943</v>
      </c>
      <c r="G8" s="280" t="n">
        <v>0.00011270102844064</v>
      </c>
      <c r="H8" s="280" t="n">
        <v>0.000204729110846555</v>
      </c>
      <c r="I8" s="280" t="n">
        <v>0.00876659854005732</v>
      </c>
      <c r="J8" s="280" t="n">
        <v>0.000273661582875366</v>
      </c>
      <c r="K8" s="280" t="n">
        <v>0.0248683913810885</v>
      </c>
      <c r="L8" s="280" t="n">
        <v>0.000325496998289961</v>
      </c>
      <c r="M8" s="280" t="n">
        <v>0.000138844730972095</v>
      </c>
      <c r="N8" s="280" t="n">
        <v>0.00015502144833675</v>
      </c>
      <c r="O8" s="280" t="n">
        <v>0.000118600114925834</v>
      </c>
      <c r="P8" s="281" t="n">
        <v>0.000269160631848218</v>
      </c>
      <c r="Q8" s="281" t="n">
        <v>4.69767657748438E-005</v>
      </c>
      <c r="R8" s="281" t="n">
        <v>0.00118875811204126</v>
      </c>
      <c r="S8" s="281" t="n">
        <v>0.000135088064014501</v>
      </c>
      <c r="T8" s="281" t="n">
        <v>0.000121818931209464</v>
      </c>
      <c r="U8" s="281" t="n">
        <v>9.851109673198E-005</v>
      </c>
      <c r="V8" s="281" t="n">
        <v>8.03410986005669E-005</v>
      </c>
      <c r="W8" s="281" t="n">
        <v>8.78862415872175E-005</v>
      </c>
      <c r="X8" s="281" t="n">
        <v>9.05965292710104E-005</v>
      </c>
      <c r="Y8" s="281" t="n">
        <v>0.000661189803975868</v>
      </c>
      <c r="Z8" s="281" t="n">
        <v>0.000449783666221961</v>
      </c>
      <c r="AA8" s="280" t="n">
        <v>0.000145818878898246</v>
      </c>
      <c r="AB8" s="281" t="n">
        <v>0.00012840675898305</v>
      </c>
      <c r="AC8" s="281" t="n">
        <v>9.39107581570023E-005</v>
      </c>
      <c r="AD8" s="281" t="n">
        <v>0.000168591612369297</v>
      </c>
      <c r="AE8" s="281" t="n">
        <v>0.000101289674814594</v>
      </c>
      <c r="AF8" s="281" t="n">
        <v>0.000363410412198346</v>
      </c>
      <c r="AG8" s="281" t="n">
        <v>0.00131984237875836</v>
      </c>
      <c r="AH8" s="281" t="n">
        <v>9.75530839915145E-005</v>
      </c>
      <c r="AI8" s="281" t="n">
        <v>0.000143253948116358</v>
      </c>
      <c r="AJ8" s="282" t="n">
        <v>0.27656215575298</v>
      </c>
      <c r="AK8" s="253" t="s">
        <v>13</v>
      </c>
    </row>
    <row r="9" customFormat="false" ht="15" hidden="false" customHeight="true" outlineLevel="0" collapsed="false">
      <c r="A9" s="257" t="s">
        <v>15</v>
      </c>
      <c r="B9" s="258" t="s">
        <v>46</v>
      </c>
      <c r="C9" s="280" t="n">
        <v>0.0141089126946473</v>
      </c>
      <c r="D9" s="280" t="n">
        <v>0.140809264488503</v>
      </c>
      <c r="E9" s="280" t="n">
        <v>0.000185440452178199</v>
      </c>
      <c r="F9" s="280" t="n">
        <v>4.23515374972094E-005</v>
      </c>
      <c r="G9" s="280" t="n">
        <v>5.5454331590548E-005</v>
      </c>
      <c r="H9" s="280" t="n">
        <v>0.000105239312418746</v>
      </c>
      <c r="I9" s="280" t="n">
        <v>0.0665016859526983</v>
      </c>
      <c r="J9" s="280" t="n">
        <v>0.000109625257138745</v>
      </c>
      <c r="K9" s="280" t="n">
        <v>0.00297138236574989</v>
      </c>
      <c r="L9" s="280" t="n">
        <v>0.0003276544856486</v>
      </c>
      <c r="M9" s="280" t="n">
        <v>5.76773288584689E-005</v>
      </c>
      <c r="N9" s="280" t="n">
        <v>6.49158923590641E-005</v>
      </c>
      <c r="O9" s="280" t="n">
        <v>5.67348521332496E-005</v>
      </c>
      <c r="P9" s="280" t="n">
        <v>0.000125513788031729</v>
      </c>
      <c r="Q9" s="280" t="n">
        <v>2.31511887159405E-005</v>
      </c>
      <c r="R9" s="280" t="n">
        <v>0.00102762164911959</v>
      </c>
      <c r="S9" s="280" t="n">
        <v>6.08410389728492E-005</v>
      </c>
      <c r="T9" s="280" t="n">
        <v>4.99736361148414E-005</v>
      </c>
      <c r="U9" s="280" t="n">
        <v>4.29094095552932E-005</v>
      </c>
      <c r="V9" s="280" t="n">
        <v>3.68494404473989E-005</v>
      </c>
      <c r="W9" s="280" t="n">
        <v>4.25076044533985E-005</v>
      </c>
      <c r="X9" s="280" t="n">
        <v>4.24906207419025E-005</v>
      </c>
      <c r="Y9" s="280" t="n">
        <v>8.11784529147522E-005</v>
      </c>
      <c r="Z9" s="280" t="n">
        <v>9.09796761521706E-005</v>
      </c>
      <c r="AA9" s="280" t="n">
        <v>6.85680684264857E-005</v>
      </c>
      <c r="AB9" s="280" t="n">
        <v>5.51531394970796E-005</v>
      </c>
      <c r="AC9" s="280" t="n">
        <v>4.39921526323545E-005</v>
      </c>
      <c r="AD9" s="280" t="n">
        <v>8.05277407582474E-005</v>
      </c>
      <c r="AE9" s="280" t="n">
        <v>4.80165948756345E-005</v>
      </c>
      <c r="AF9" s="280" t="n">
        <v>0.000161658059029011</v>
      </c>
      <c r="AG9" s="280" t="n">
        <v>0.000691854635522789</v>
      </c>
      <c r="AH9" s="280" t="n">
        <v>3.47563630347565E-005</v>
      </c>
      <c r="AI9" s="280" t="n">
        <v>6.96721872010317E-005</v>
      </c>
      <c r="AJ9" s="283" t="n">
        <v>0.228274554397618</v>
      </c>
      <c r="AK9" s="253" t="s">
        <v>15</v>
      </c>
    </row>
    <row r="10" customFormat="false" ht="15" hidden="false" customHeight="true" outlineLevel="0" collapsed="false">
      <c r="A10" s="257" t="s">
        <v>17</v>
      </c>
      <c r="B10" s="258" t="s">
        <v>16</v>
      </c>
      <c r="C10" s="280" t="n">
        <v>6.89302804777247E-005</v>
      </c>
      <c r="D10" s="280" t="n">
        <v>8.59565168289119E-005</v>
      </c>
      <c r="E10" s="280" t="n">
        <v>0.211569887766834</v>
      </c>
      <c r="F10" s="280" t="n">
        <v>7.60467218863261E-005</v>
      </c>
      <c r="G10" s="280" t="n">
        <v>0.00114884951615477</v>
      </c>
      <c r="H10" s="280" t="n">
        <v>7.59540044757491E-005</v>
      </c>
      <c r="I10" s="280" t="n">
        <v>8.53368566990622E-005</v>
      </c>
      <c r="J10" s="280" t="n">
        <v>6.19881888402338E-005</v>
      </c>
      <c r="K10" s="280" t="n">
        <v>0.00016279316745976</v>
      </c>
      <c r="L10" s="280" t="n">
        <v>5.22299407330454E-005</v>
      </c>
      <c r="M10" s="280" t="n">
        <v>0.0304132727074443</v>
      </c>
      <c r="N10" s="280" t="n">
        <v>0.0016207038195605</v>
      </c>
      <c r="O10" s="280" t="n">
        <v>0.000158614551704276</v>
      </c>
      <c r="P10" s="280" t="n">
        <v>0.000249877695023266</v>
      </c>
      <c r="Q10" s="280" t="n">
        <v>1.78073958668117E-005</v>
      </c>
      <c r="R10" s="280" t="n">
        <v>0.000273167517315729</v>
      </c>
      <c r="S10" s="280" t="n">
        <v>6.23543665942934E-005</v>
      </c>
      <c r="T10" s="280" t="n">
        <v>3.84777661382206E-005</v>
      </c>
      <c r="U10" s="280" t="n">
        <v>3.54952090967251E-005</v>
      </c>
      <c r="V10" s="280" t="n">
        <v>3.95387865366833E-005</v>
      </c>
      <c r="W10" s="280" t="n">
        <v>4.23400229428499E-005</v>
      </c>
      <c r="X10" s="280" t="n">
        <v>3.22502562412606E-005</v>
      </c>
      <c r="Y10" s="280" t="n">
        <v>0.000174382183987346</v>
      </c>
      <c r="Z10" s="280" t="n">
        <v>0.000483947636112777</v>
      </c>
      <c r="AA10" s="280" t="n">
        <v>6.2572986966219E-005</v>
      </c>
      <c r="AB10" s="280" t="n">
        <v>5.93514091451718E-005</v>
      </c>
      <c r="AC10" s="280" t="n">
        <v>4.76794826270638E-005</v>
      </c>
      <c r="AD10" s="280" t="n">
        <v>5.7837419393446E-005</v>
      </c>
      <c r="AE10" s="280" t="n">
        <v>3.20543807783713E-005</v>
      </c>
      <c r="AF10" s="280" t="n">
        <v>6.34246021212573E-005</v>
      </c>
      <c r="AG10" s="280" t="n">
        <v>0.000135490896959486</v>
      </c>
      <c r="AH10" s="280" t="n">
        <v>0.000424237956474262</v>
      </c>
      <c r="AI10" s="280" t="n">
        <v>6.90812589586247E-005</v>
      </c>
      <c r="AJ10" s="283" t="n">
        <v>0.247981933268379</v>
      </c>
      <c r="AK10" s="253" t="s">
        <v>17</v>
      </c>
    </row>
    <row r="11" customFormat="false" ht="15" hidden="false" customHeight="true" outlineLevel="0" collapsed="false">
      <c r="A11" s="257" t="s">
        <v>19</v>
      </c>
      <c r="B11" s="258" t="s">
        <v>18</v>
      </c>
      <c r="C11" s="280" t="n">
        <v>1.94237207088424E-005</v>
      </c>
      <c r="D11" s="280" t="n">
        <v>5.67092319209843E-005</v>
      </c>
      <c r="E11" s="280" t="n">
        <v>2.33125284406504E-005</v>
      </c>
      <c r="F11" s="280" t="n">
        <v>0.142700005272255</v>
      </c>
      <c r="G11" s="280" t="n">
        <v>3.11225798524697E-005</v>
      </c>
      <c r="H11" s="280" t="n">
        <v>5.99153658052401E-005</v>
      </c>
      <c r="I11" s="280" t="n">
        <v>4.77920990559871E-005</v>
      </c>
      <c r="J11" s="280" t="n">
        <v>0.0434804534802627</v>
      </c>
      <c r="K11" s="280" t="n">
        <v>0.000428397454590675</v>
      </c>
      <c r="L11" s="280" t="n">
        <v>2.35268790245749E-005</v>
      </c>
      <c r="M11" s="280" t="n">
        <v>2.07245372307905E-005</v>
      </c>
      <c r="N11" s="280" t="n">
        <v>2.27093915012769E-005</v>
      </c>
      <c r="O11" s="280" t="n">
        <v>3.13598941038747E-005</v>
      </c>
      <c r="P11" s="280" t="n">
        <v>4.32171096560971E-005</v>
      </c>
      <c r="Q11" s="280" t="n">
        <v>1.32496413224206E-005</v>
      </c>
      <c r="R11" s="280" t="n">
        <v>2.14902996382378E-005</v>
      </c>
      <c r="S11" s="280" t="n">
        <v>3.46748481709141E-005</v>
      </c>
      <c r="T11" s="280" t="n">
        <v>2.89724455078606E-005</v>
      </c>
      <c r="U11" s="280" t="n">
        <v>2.47913755168407E-005</v>
      </c>
      <c r="V11" s="280" t="n">
        <v>2.14901762165328E-005</v>
      </c>
      <c r="W11" s="280" t="n">
        <v>2.43154074309069E-005</v>
      </c>
      <c r="X11" s="280" t="n">
        <v>2.50058191476947E-005</v>
      </c>
      <c r="Y11" s="280" t="n">
        <v>5.43945211980336E-005</v>
      </c>
      <c r="Z11" s="280" t="n">
        <v>4.04635253615164E-005</v>
      </c>
      <c r="AA11" s="280" t="n">
        <v>3.93084925733756E-005</v>
      </c>
      <c r="AB11" s="280" t="n">
        <v>3.06205179160964E-005</v>
      </c>
      <c r="AC11" s="280" t="n">
        <v>2.48630167908861E-005</v>
      </c>
      <c r="AD11" s="280" t="n">
        <v>4.38709807223697E-005</v>
      </c>
      <c r="AE11" s="280" t="n">
        <v>2.76922966281781E-005</v>
      </c>
      <c r="AF11" s="280" t="n">
        <v>0.000110052399968971</v>
      </c>
      <c r="AG11" s="280" t="n">
        <v>0.000397944411450999</v>
      </c>
      <c r="AH11" s="280" t="n">
        <v>1.54807134888456E-005</v>
      </c>
      <c r="AI11" s="280" t="n">
        <v>3.98247255082581E-005</v>
      </c>
      <c r="AJ11" s="283" t="n">
        <v>0.188007175158968</v>
      </c>
      <c r="AK11" s="253" t="s">
        <v>19</v>
      </c>
    </row>
    <row r="12" customFormat="false" ht="15" hidden="false" customHeight="true" outlineLevel="0" collapsed="false">
      <c r="A12" s="284" t="s">
        <v>21</v>
      </c>
      <c r="B12" s="285" t="s">
        <v>47</v>
      </c>
      <c r="C12" s="286" t="n">
        <v>3.32091001537563E-006</v>
      </c>
      <c r="D12" s="286" t="n">
        <v>5.53242044378901E-006</v>
      </c>
      <c r="E12" s="286" t="n">
        <v>5.08930316623411E-006</v>
      </c>
      <c r="F12" s="286" t="n">
        <v>5.90668601961963E-006</v>
      </c>
      <c r="G12" s="286" t="n">
        <v>0.0630774941619733</v>
      </c>
      <c r="H12" s="286" t="n">
        <v>1.10284208073559E-005</v>
      </c>
      <c r="I12" s="286" t="n">
        <v>6.92772065805034E-006</v>
      </c>
      <c r="J12" s="286" t="n">
        <v>6.03733256704207E-006</v>
      </c>
      <c r="K12" s="286" t="n">
        <v>5.89209819434063E-006</v>
      </c>
      <c r="L12" s="286" t="n">
        <v>3.82474028583868E-006</v>
      </c>
      <c r="M12" s="286" t="n">
        <v>7.27400530541309E-006</v>
      </c>
      <c r="N12" s="286" t="n">
        <v>5.45940725298151E-005</v>
      </c>
      <c r="O12" s="286" t="n">
        <v>8.23750733882037E-006</v>
      </c>
      <c r="P12" s="286" t="n">
        <v>1.86695765852943E-005</v>
      </c>
      <c r="Q12" s="286" t="n">
        <v>0.00013191998790248</v>
      </c>
      <c r="R12" s="286" t="n">
        <v>5.67670962041458E-006</v>
      </c>
      <c r="S12" s="286" t="n">
        <v>0.000146369701164702</v>
      </c>
      <c r="T12" s="286" t="n">
        <v>8.71392229101058E-005</v>
      </c>
      <c r="U12" s="286" t="n">
        <v>4.40240894312312E-005</v>
      </c>
      <c r="V12" s="286" t="n">
        <v>1.39000227536567E-005</v>
      </c>
      <c r="W12" s="286" t="n">
        <v>8.112264548885E-006</v>
      </c>
      <c r="X12" s="286" t="n">
        <v>5.69885056330947E-006</v>
      </c>
      <c r="Y12" s="286" t="n">
        <v>1.09048563193276E-005</v>
      </c>
      <c r="Z12" s="286" t="n">
        <v>1.04139361809506E-005</v>
      </c>
      <c r="AA12" s="286" t="n">
        <v>0.000199172903793748</v>
      </c>
      <c r="AB12" s="286" t="n">
        <v>5.66144099301727E-006</v>
      </c>
      <c r="AC12" s="286" t="n">
        <v>2.57611605627172E-006</v>
      </c>
      <c r="AD12" s="286" t="n">
        <v>7.66888436946821E-006</v>
      </c>
      <c r="AE12" s="286" t="n">
        <v>5.41101242228033E-006</v>
      </c>
      <c r="AF12" s="286" t="n">
        <v>7.59205511749261E-006</v>
      </c>
      <c r="AG12" s="286" t="n">
        <v>7.56840478405993E-006</v>
      </c>
      <c r="AH12" s="286" t="n">
        <v>1.57511000843146E-005</v>
      </c>
      <c r="AI12" s="286" t="n">
        <v>7.15681746416015E-006</v>
      </c>
      <c r="AJ12" s="287" t="n">
        <v>0.0639425473323702</v>
      </c>
      <c r="AK12" s="288" t="s">
        <v>21</v>
      </c>
    </row>
    <row r="13" customFormat="false" ht="15" hidden="false" customHeight="true" outlineLevel="0" collapsed="false">
      <c r="A13" s="257" t="s">
        <v>23</v>
      </c>
      <c r="B13" s="258" t="s">
        <v>48</v>
      </c>
      <c r="C13" s="280" t="n">
        <v>3.37528937523382E-005</v>
      </c>
      <c r="D13" s="280" t="n">
        <v>3.00758635063902E-005</v>
      </c>
      <c r="E13" s="280" t="n">
        <v>7.38111289072027E-005</v>
      </c>
      <c r="F13" s="280" t="n">
        <v>0.000157207413200171</v>
      </c>
      <c r="G13" s="280" t="n">
        <v>5.07575812001632E-005</v>
      </c>
      <c r="H13" s="280" t="n">
        <v>0.0349700879112554</v>
      </c>
      <c r="I13" s="280" t="n">
        <v>3.81426516406103E-005</v>
      </c>
      <c r="J13" s="280" t="n">
        <v>7.01199247478843E-005</v>
      </c>
      <c r="K13" s="280" t="n">
        <v>3.42050764110323E-005</v>
      </c>
      <c r="L13" s="280" t="n">
        <v>1.93530335358227E-005</v>
      </c>
      <c r="M13" s="280" t="n">
        <v>5.20154967883719E-005</v>
      </c>
      <c r="N13" s="280" t="n">
        <v>0.000121261546561997</v>
      </c>
      <c r="O13" s="280" t="n">
        <v>2.75372153361618E-005</v>
      </c>
      <c r="P13" s="280" t="n">
        <v>0.000143919022055818</v>
      </c>
      <c r="Q13" s="280" t="n">
        <v>0.00412592458596014</v>
      </c>
      <c r="R13" s="280" t="n">
        <v>2.53466250998641E-005</v>
      </c>
      <c r="S13" s="280" t="n">
        <v>0.00116759872231421</v>
      </c>
      <c r="T13" s="280" t="n">
        <v>0.00106474858798312</v>
      </c>
      <c r="U13" s="280" t="n">
        <v>0.000498136943889322</v>
      </c>
      <c r="V13" s="280" t="n">
        <v>0.000939114353941548</v>
      </c>
      <c r="W13" s="280" t="n">
        <v>6.25358542394764E-005</v>
      </c>
      <c r="X13" s="280" t="n">
        <v>3.0388564991938E-005</v>
      </c>
      <c r="Y13" s="280" t="n">
        <v>0.000211634982944383</v>
      </c>
      <c r="Z13" s="280" t="n">
        <v>0.000277440202426425</v>
      </c>
      <c r="AA13" s="280" t="n">
        <v>0.000186940994593086</v>
      </c>
      <c r="AB13" s="280" t="n">
        <v>3.75539083372707E-005</v>
      </c>
      <c r="AC13" s="280" t="n">
        <v>1.8769177634778E-005</v>
      </c>
      <c r="AD13" s="280" t="n">
        <v>9.39173190831378E-005</v>
      </c>
      <c r="AE13" s="280" t="n">
        <v>3.22569613672508E-005</v>
      </c>
      <c r="AF13" s="280" t="n">
        <v>2.60555115235594E-005</v>
      </c>
      <c r="AG13" s="280" t="n">
        <v>2.90725649442195E-005</v>
      </c>
      <c r="AH13" s="280" t="n">
        <v>5.22166899042274E-005</v>
      </c>
      <c r="AI13" s="280" t="n">
        <v>5.22155674548013E-005</v>
      </c>
      <c r="AJ13" s="283" t="n">
        <v>0.0447541148775321</v>
      </c>
      <c r="AK13" s="253" t="s">
        <v>23</v>
      </c>
    </row>
    <row r="14" customFormat="false" ht="15" hidden="false" customHeight="true" outlineLevel="0" collapsed="false">
      <c r="A14" s="257" t="s">
        <v>25</v>
      </c>
      <c r="B14" s="258" t="s">
        <v>49</v>
      </c>
      <c r="C14" s="280" t="n">
        <v>9.92173454094766E-006</v>
      </c>
      <c r="D14" s="280" t="n">
        <v>3.689255303841E-005</v>
      </c>
      <c r="E14" s="280" t="n">
        <v>1.07080671033643E-005</v>
      </c>
      <c r="F14" s="280" t="n">
        <v>6.51389399113645E-006</v>
      </c>
      <c r="G14" s="280" t="n">
        <v>1.16002595405632E-005</v>
      </c>
      <c r="H14" s="280" t="n">
        <v>2.26471092956208E-005</v>
      </c>
      <c r="I14" s="280" t="n">
        <v>0.0245020373540211</v>
      </c>
      <c r="J14" s="280" t="n">
        <v>1.99451978485993E-005</v>
      </c>
      <c r="K14" s="280" t="n">
        <v>0.00031762456538831</v>
      </c>
      <c r="L14" s="280" t="n">
        <v>6.63975484953178E-005</v>
      </c>
      <c r="M14" s="280" t="n">
        <v>8.03762364311037E-006</v>
      </c>
      <c r="N14" s="280" t="n">
        <v>1.53652544168222E-005</v>
      </c>
      <c r="O14" s="280" t="n">
        <v>1.21557254956847E-005</v>
      </c>
      <c r="P14" s="280" t="n">
        <v>1.57098496000903E-005</v>
      </c>
      <c r="Q14" s="280" t="n">
        <v>4.89579474231202E-006</v>
      </c>
      <c r="R14" s="280" t="n">
        <v>0.000244597617141957</v>
      </c>
      <c r="S14" s="280" t="n">
        <v>1.25130984244709E-005</v>
      </c>
      <c r="T14" s="280" t="n">
        <v>1.01350313161554E-005</v>
      </c>
      <c r="U14" s="280" t="n">
        <v>8.79478501771767E-006</v>
      </c>
      <c r="V14" s="280" t="n">
        <v>7.60639960850316E-006</v>
      </c>
      <c r="W14" s="280" t="n">
        <v>8.93937263828854E-006</v>
      </c>
      <c r="X14" s="280" t="n">
        <v>8.57122250231796E-006</v>
      </c>
      <c r="Y14" s="280" t="n">
        <v>8.2147709495031E-006</v>
      </c>
      <c r="Z14" s="280" t="n">
        <v>1.51311256148955E-005</v>
      </c>
      <c r="AA14" s="280" t="n">
        <v>1.43879661045464E-005</v>
      </c>
      <c r="AB14" s="280" t="n">
        <v>1.15193268701678E-005</v>
      </c>
      <c r="AC14" s="280" t="n">
        <v>9.33360959757644E-006</v>
      </c>
      <c r="AD14" s="280" t="n">
        <v>1.69240250871195E-005</v>
      </c>
      <c r="AE14" s="280" t="n">
        <v>1.04187241160362E-005</v>
      </c>
      <c r="AF14" s="280" t="n">
        <v>2.78319739508944E-005</v>
      </c>
      <c r="AG14" s="280" t="n">
        <v>0.000149676646433502</v>
      </c>
      <c r="AH14" s="280" t="n">
        <v>7.31584828958014E-006</v>
      </c>
      <c r="AI14" s="280" t="n">
        <v>1.4735085127901E-005</v>
      </c>
      <c r="AJ14" s="283" t="n">
        <v>0.0256470991599525</v>
      </c>
      <c r="AK14" s="253" t="s">
        <v>25</v>
      </c>
    </row>
    <row r="15" customFormat="false" ht="15" hidden="false" customHeight="true" outlineLevel="0" collapsed="false">
      <c r="A15" s="257" t="s">
        <v>27</v>
      </c>
      <c r="B15" s="258" t="s">
        <v>50</v>
      </c>
      <c r="C15" s="280" t="n">
        <v>4.50885106156734E-006</v>
      </c>
      <c r="D15" s="280" t="n">
        <v>1.71530671358593E-005</v>
      </c>
      <c r="E15" s="280" t="n">
        <v>4.83292284863509E-006</v>
      </c>
      <c r="F15" s="280" t="n">
        <v>0.000253265278696752</v>
      </c>
      <c r="G15" s="280" t="n">
        <v>5.17883958170046E-006</v>
      </c>
      <c r="H15" s="280" t="n">
        <v>1.00504572266503E-005</v>
      </c>
      <c r="I15" s="280" t="n">
        <v>1.37066296655783E-005</v>
      </c>
      <c r="J15" s="280" t="n">
        <v>0.0515061907309163</v>
      </c>
      <c r="K15" s="280" t="n">
        <v>0.000149017740296613</v>
      </c>
      <c r="L15" s="280" t="n">
        <v>3.88817219012376E-006</v>
      </c>
      <c r="M15" s="280" t="n">
        <v>3.57073436095092E-006</v>
      </c>
      <c r="N15" s="280" t="n">
        <v>3.91101275837478E-006</v>
      </c>
      <c r="O15" s="280" t="n">
        <v>5.20309937616258E-006</v>
      </c>
      <c r="P15" s="280" t="n">
        <v>5.94925576869279E-006</v>
      </c>
      <c r="Q15" s="280" t="n">
        <v>2.19978969441779E-006</v>
      </c>
      <c r="R15" s="280" t="n">
        <v>3.53441816353943E-006</v>
      </c>
      <c r="S15" s="280" t="n">
        <v>5.72940591621869E-006</v>
      </c>
      <c r="T15" s="280" t="n">
        <v>4.60361260030753E-006</v>
      </c>
      <c r="U15" s="280" t="n">
        <v>4.00336392383009E-006</v>
      </c>
      <c r="V15" s="280" t="n">
        <v>3.49602862501924E-006</v>
      </c>
      <c r="W15" s="280" t="n">
        <v>4.03048484272142E-006</v>
      </c>
      <c r="X15" s="280" t="n">
        <v>4.01486213991198E-006</v>
      </c>
      <c r="Y15" s="280" t="n">
        <v>3.73090692344481E-006</v>
      </c>
      <c r="Z15" s="280" t="n">
        <v>6.75257956110864E-006</v>
      </c>
      <c r="AA15" s="280" t="n">
        <v>6.52547856876658E-006</v>
      </c>
      <c r="AB15" s="280" t="n">
        <v>5.13019764744065E-006</v>
      </c>
      <c r="AC15" s="280" t="n">
        <v>4.16821944210571E-006</v>
      </c>
      <c r="AD15" s="280" t="n">
        <v>7.26890342417215E-006</v>
      </c>
      <c r="AE15" s="280" t="n">
        <v>5.19589408636505E-006</v>
      </c>
      <c r="AF15" s="280" t="n">
        <v>1.64786226777767E-005</v>
      </c>
      <c r="AG15" s="280" t="n">
        <v>6.68810766779468E-005</v>
      </c>
      <c r="AH15" s="280" t="n">
        <v>2.39847665039458E-006</v>
      </c>
      <c r="AI15" s="280" t="n">
        <v>6.69866811736108E-006</v>
      </c>
      <c r="AJ15" s="283" t="n">
        <v>0.0521492677815668</v>
      </c>
      <c r="AK15" s="253" t="s">
        <v>27</v>
      </c>
    </row>
    <row r="16" customFormat="false" ht="15" hidden="false" customHeight="true" outlineLevel="0" collapsed="false">
      <c r="A16" s="257" t="s">
        <v>29</v>
      </c>
      <c r="B16" s="258" t="s">
        <v>51</v>
      </c>
      <c r="C16" s="280" t="n">
        <v>0.000711566509268598</v>
      </c>
      <c r="D16" s="280" t="n">
        <v>0.00410603054597897</v>
      </c>
      <c r="E16" s="280" t="n">
        <v>0.000554733520532882</v>
      </c>
      <c r="F16" s="280" t="n">
        <v>0.000343001041496767</v>
      </c>
      <c r="G16" s="280" t="n">
        <v>8.51344329242616E-005</v>
      </c>
      <c r="H16" s="280" t="n">
        <v>0.000161860800760636</v>
      </c>
      <c r="I16" s="280" t="n">
        <v>0.00248492813574896</v>
      </c>
      <c r="J16" s="280" t="n">
        <v>0.000284475806597706</v>
      </c>
      <c r="K16" s="280" t="n">
        <v>0.041006707784339</v>
      </c>
      <c r="L16" s="280" t="n">
        <v>7.25781210237439E-005</v>
      </c>
      <c r="M16" s="280" t="n">
        <v>0.000129199195948575</v>
      </c>
      <c r="N16" s="280" t="n">
        <v>0.000151186561199308</v>
      </c>
      <c r="O16" s="280" t="n">
        <v>9.11109402415387E-005</v>
      </c>
      <c r="P16" s="280" t="n">
        <v>0.000152510601308659</v>
      </c>
      <c r="Q16" s="280" t="n">
        <v>3.52342806293332E-005</v>
      </c>
      <c r="R16" s="280" t="n">
        <v>9.16142561811285E-005</v>
      </c>
      <c r="S16" s="280" t="n">
        <v>0.000103873156759438</v>
      </c>
      <c r="T16" s="280" t="n">
        <v>7.40398748281683E-005</v>
      </c>
      <c r="U16" s="280" t="n">
        <v>6.36715622702435E-005</v>
      </c>
      <c r="V16" s="280" t="n">
        <v>5.50410955114821E-005</v>
      </c>
      <c r="W16" s="280" t="n">
        <v>6.43719662419613E-005</v>
      </c>
      <c r="X16" s="280" t="n">
        <v>6.04271901272736E-005</v>
      </c>
      <c r="Y16" s="280" t="n">
        <v>7.91422456649642E-005</v>
      </c>
      <c r="Z16" s="280" t="n">
        <v>0.000111428539083589</v>
      </c>
      <c r="AA16" s="280" t="n">
        <v>0.000103395242674884</v>
      </c>
      <c r="AB16" s="280" t="n">
        <v>8.67605021179537E-005</v>
      </c>
      <c r="AC16" s="280" t="n">
        <v>6.72589130613266E-005</v>
      </c>
      <c r="AD16" s="280" t="n">
        <v>0.000127028456130894</v>
      </c>
      <c r="AE16" s="280" t="n">
        <v>7.29029337778289E-005</v>
      </c>
      <c r="AF16" s="280" t="n">
        <v>0.000196191394544084</v>
      </c>
      <c r="AG16" s="280" t="n">
        <v>0.00107376561935676</v>
      </c>
      <c r="AH16" s="280" t="n">
        <v>6.28281952225717E-005</v>
      </c>
      <c r="AI16" s="280" t="n">
        <v>0.000110374122115115</v>
      </c>
      <c r="AJ16" s="283" t="n">
        <v>0.0529743735436686</v>
      </c>
      <c r="AK16" s="253" t="s">
        <v>29</v>
      </c>
    </row>
    <row r="17" customFormat="false" ht="15" hidden="false" customHeight="true" outlineLevel="0" collapsed="false">
      <c r="A17" s="284" t="s">
        <v>31</v>
      </c>
      <c r="B17" s="285" t="s">
        <v>52</v>
      </c>
      <c r="C17" s="286" t="n">
        <v>2.86425923862431E-005</v>
      </c>
      <c r="D17" s="286" t="n">
        <v>2.47499727967327E-005</v>
      </c>
      <c r="E17" s="286" t="n">
        <v>9.79653233020856E-005</v>
      </c>
      <c r="F17" s="286" t="n">
        <v>0.000330722846497061</v>
      </c>
      <c r="G17" s="286" t="n">
        <v>6.84711177241885E-005</v>
      </c>
      <c r="H17" s="286" t="n">
        <v>7.07246974755582E-005</v>
      </c>
      <c r="I17" s="286" t="n">
        <v>3.89420318514626E-005</v>
      </c>
      <c r="J17" s="286" t="n">
        <v>0.000113178189118939</v>
      </c>
      <c r="K17" s="286" t="n">
        <v>2.44269736295463E-005</v>
      </c>
      <c r="L17" s="286" t="n">
        <v>0.159478517253338</v>
      </c>
      <c r="M17" s="286" t="n">
        <v>6.30587132938746E-005</v>
      </c>
      <c r="N17" s="286" t="n">
        <v>8.10412926212894E-005</v>
      </c>
      <c r="O17" s="286" t="n">
        <v>2.53051275038217E-005</v>
      </c>
      <c r="P17" s="286" t="n">
        <v>3.64357292586026E-005</v>
      </c>
      <c r="Q17" s="286" t="n">
        <v>1.56904139021332E-005</v>
      </c>
      <c r="R17" s="286" t="n">
        <v>0.000352565515424891</v>
      </c>
      <c r="S17" s="286" t="n">
        <v>2.95937058569508E-005</v>
      </c>
      <c r="T17" s="286" t="n">
        <v>1.39295301069636E-005</v>
      </c>
      <c r="U17" s="286" t="n">
        <v>1.99210509324381E-005</v>
      </c>
      <c r="V17" s="286" t="n">
        <v>1.59755607893432E-005</v>
      </c>
      <c r="W17" s="286" t="n">
        <v>2.30380571276363E-005</v>
      </c>
      <c r="X17" s="286" t="n">
        <v>2.83206497638708E-005</v>
      </c>
      <c r="Y17" s="286" t="n">
        <v>3.30688513497331E-005</v>
      </c>
      <c r="Z17" s="286" t="n">
        <v>3.64104364910064E-005</v>
      </c>
      <c r="AA17" s="286" t="n">
        <v>1.56938141746179E-005</v>
      </c>
      <c r="AB17" s="286" t="n">
        <v>4.79466899129215E-005</v>
      </c>
      <c r="AC17" s="286" t="n">
        <v>1.35866621408834E-005</v>
      </c>
      <c r="AD17" s="286" t="n">
        <v>3.31539300814709E-005</v>
      </c>
      <c r="AE17" s="286" t="n">
        <v>2.28833056978259E-005</v>
      </c>
      <c r="AF17" s="286" t="n">
        <v>3.90132327514943E-005</v>
      </c>
      <c r="AG17" s="286" t="n">
        <v>4.73046850424289E-005</v>
      </c>
      <c r="AH17" s="286" t="n">
        <v>0.000239745393490224</v>
      </c>
      <c r="AI17" s="286" t="n">
        <v>8.75445764437192E-005</v>
      </c>
      <c r="AJ17" s="287" t="n">
        <v>0.161597567922278</v>
      </c>
      <c r="AK17" s="288" t="s">
        <v>31</v>
      </c>
    </row>
    <row r="18" customFormat="false" ht="15" hidden="false" customHeight="true" outlineLevel="0" collapsed="false">
      <c r="A18" s="257" t="s">
        <v>33</v>
      </c>
      <c r="B18" s="258" t="s">
        <v>53</v>
      </c>
      <c r="C18" s="280" t="n">
        <v>6.44181181289469E-005</v>
      </c>
      <c r="D18" s="280" t="n">
        <v>0.000199145299242853</v>
      </c>
      <c r="E18" s="280" t="n">
        <v>0.000384043149245585</v>
      </c>
      <c r="F18" s="280" t="n">
        <v>0.000124703869707174</v>
      </c>
      <c r="G18" s="280" t="n">
        <v>0.000283861193289866</v>
      </c>
      <c r="H18" s="280" t="n">
        <v>0.000122708594126336</v>
      </c>
      <c r="I18" s="280" t="n">
        <v>0.000196614380069514</v>
      </c>
      <c r="J18" s="280" t="n">
        <v>0.000141285370378596</v>
      </c>
      <c r="K18" s="280" t="n">
        <v>0.000105139534256742</v>
      </c>
      <c r="L18" s="280" t="n">
        <v>0.000132158249196683</v>
      </c>
      <c r="M18" s="280" t="n">
        <v>0.0943644813802152</v>
      </c>
      <c r="N18" s="280" t="n">
        <v>0.00360730851610495</v>
      </c>
      <c r="O18" s="280" t="n">
        <v>0.000355706154822507</v>
      </c>
      <c r="P18" s="280" t="n">
        <v>0.000117888534599273</v>
      </c>
      <c r="Q18" s="280" t="n">
        <v>3.06050076040518E-005</v>
      </c>
      <c r="R18" s="280" t="n">
        <v>9.33981620891437E-005</v>
      </c>
      <c r="S18" s="280" t="n">
        <v>0.000154570233134764</v>
      </c>
      <c r="T18" s="280" t="n">
        <v>8.71884518605947E-005</v>
      </c>
      <c r="U18" s="280" t="n">
        <v>8.62855128918987E-005</v>
      </c>
      <c r="V18" s="280" t="n">
        <v>0.000104012182447743</v>
      </c>
      <c r="W18" s="280" t="n">
        <v>0.000110640933030107</v>
      </c>
      <c r="X18" s="280" t="n">
        <v>8.05810099854501E-005</v>
      </c>
      <c r="Y18" s="280" t="n">
        <v>0.000401616395132224</v>
      </c>
      <c r="Z18" s="280" t="n">
        <v>0.00140896863740497</v>
      </c>
      <c r="AA18" s="280" t="n">
        <v>0.000154486539824236</v>
      </c>
      <c r="AB18" s="280" t="n">
        <v>0.000154953997306895</v>
      </c>
      <c r="AC18" s="280" t="n">
        <v>0.000127574691795045</v>
      </c>
      <c r="AD18" s="280" t="n">
        <v>0.000147865366653885</v>
      </c>
      <c r="AE18" s="280" t="n">
        <v>7.65039739179489E-005</v>
      </c>
      <c r="AF18" s="280" t="n">
        <v>0.000155537635088945</v>
      </c>
      <c r="AG18" s="280" t="n">
        <v>0.000164017443805595</v>
      </c>
      <c r="AH18" s="280" t="n">
        <v>0.000946004739879776</v>
      </c>
      <c r="AI18" s="280" t="n">
        <v>0.000175646891800647</v>
      </c>
      <c r="AJ18" s="283" t="n">
        <v>0.104859920149038</v>
      </c>
      <c r="AK18" s="253" t="s">
        <v>33</v>
      </c>
    </row>
    <row r="19" customFormat="false" ht="15" hidden="false" customHeight="true" outlineLevel="0" collapsed="false">
      <c r="A19" s="257" t="s">
        <v>35</v>
      </c>
      <c r="B19" s="258" t="s">
        <v>54</v>
      </c>
      <c r="C19" s="280" t="n">
        <v>0.00012342852343485</v>
      </c>
      <c r="D19" s="280" t="n">
        <v>0.000110631886341453</v>
      </c>
      <c r="E19" s="280" t="n">
        <v>5.37967967770407E-005</v>
      </c>
      <c r="F19" s="280" t="n">
        <v>2.24629768327713E-005</v>
      </c>
      <c r="G19" s="280" t="n">
        <v>2.26642827567123E-005</v>
      </c>
      <c r="H19" s="280" t="n">
        <v>2.75984331623434E-005</v>
      </c>
      <c r="I19" s="280" t="n">
        <v>0.000310870508431827</v>
      </c>
      <c r="J19" s="280" t="n">
        <v>0.000109675525242382</v>
      </c>
      <c r="K19" s="280" t="n">
        <v>0.000164388050997288</v>
      </c>
      <c r="L19" s="280" t="n">
        <v>0.000111545593058696</v>
      </c>
      <c r="M19" s="280" t="n">
        <v>0.000154313360453071</v>
      </c>
      <c r="N19" s="280" t="n">
        <v>0.0167911032580408</v>
      </c>
      <c r="O19" s="280" t="n">
        <v>0.00135476903608785</v>
      </c>
      <c r="P19" s="280" t="n">
        <v>0.000155421708541212</v>
      </c>
      <c r="Q19" s="280" t="n">
        <v>7.87031054436513E-006</v>
      </c>
      <c r="R19" s="280" t="n">
        <v>0.000108404481884918</v>
      </c>
      <c r="S19" s="280" t="n">
        <v>7.71551954168362E-005</v>
      </c>
      <c r="T19" s="280" t="n">
        <v>2.29894341537734E-005</v>
      </c>
      <c r="U19" s="280" t="n">
        <v>2.44196311026778E-005</v>
      </c>
      <c r="V19" s="280" t="n">
        <v>1.85283252275402E-005</v>
      </c>
      <c r="W19" s="280" t="n">
        <v>4.01504173822745E-005</v>
      </c>
      <c r="X19" s="280" t="n">
        <v>3.98392976193033E-005</v>
      </c>
      <c r="Y19" s="280" t="n">
        <v>0.000119149572062299</v>
      </c>
      <c r="Z19" s="280" t="n">
        <v>5.19386534052655E-005</v>
      </c>
      <c r="AA19" s="280" t="n">
        <v>2.42842045579427E-005</v>
      </c>
      <c r="AB19" s="280" t="n">
        <v>0.000106464245381753</v>
      </c>
      <c r="AC19" s="280" t="n">
        <v>3.03139254369926E-005</v>
      </c>
      <c r="AD19" s="280" t="n">
        <v>5.13769566065749E-005</v>
      </c>
      <c r="AE19" s="280" t="n">
        <v>2.87069918009464E-005</v>
      </c>
      <c r="AF19" s="280" t="n">
        <v>5.45137566389596E-005</v>
      </c>
      <c r="AG19" s="280" t="n">
        <v>6.93654143931779E-005</v>
      </c>
      <c r="AH19" s="280" t="n">
        <v>0.0041946925907073</v>
      </c>
      <c r="AI19" s="280" t="n">
        <v>0.000138390874351991</v>
      </c>
      <c r="AJ19" s="283" t="n">
        <v>0.0247212242188332</v>
      </c>
      <c r="AK19" s="253" t="s">
        <v>35</v>
      </c>
    </row>
    <row r="20" customFormat="false" ht="15" hidden="false" customHeight="true" outlineLevel="0" collapsed="false">
      <c r="A20" s="257" t="s">
        <v>37</v>
      </c>
      <c r="B20" s="258" t="s">
        <v>55</v>
      </c>
      <c r="C20" s="280" t="n">
        <v>7.30908140406871E-005</v>
      </c>
      <c r="D20" s="280" t="n">
        <v>0.000141323712853865</v>
      </c>
      <c r="E20" s="280" t="n">
        <v>9.60467313020162E-005</v>
      </c>
      <c r="F20" s="280" t="n">
        <v>9.3075332584041E-005</v>
      </c>
      <c r="G20" s="280" t="n">
        <v>0.000372428054691718</v>
      </c>
      <c r="H20" s="280" t="n">
        <v>0.000252781860876396</v>
      </c>
      <c r="I20" s="280" t="n">
        <v>0.000549500753036042</v>
      </c>
      <c r="J20" s="280" t="n">
        <v>0.000385755240800837</v>
      </c>
      <c r="K20" s="280" t="n">
        <v>0.00040577049744708</v>
      </c>
      <c r="L20" s="280" t="n">
        <v>0.000740508735311835</v>
      </c>
      <c r="M20" s="280" t="n">
        <v>0.000229766127924182</v>
      </c>
      <c r="N20" s="280" t="n">
        <v>0.000258153532305586</v>
      </c>
      <c r="O20" s="280" t="n">
        <v>0.0668372093037743</v>
      </c>
      <c r="P20" s="280" t="n">
        <v>0.000441509584103675</v>
      </c>
      <c r="Q20" s="280" t="n">
        <v>7.64855758761289E-005</v>
      </c>
      <c r="R20" s="280" t="n">
        <v>0.000271729871699996</v>
      </c>
      <c r="S20" s="280" t="n">
        <v>0.000259430851350862</v>
      </c>
      <c r="T20" s="280" t="n">
        <v>0.000179699807174122</v>
      </c>
      <c r="U20" s="280" t="n">
        <v>0.000161850011927419</v>
      </c>
      <c r="V20" s="280" t="n">
        <v>0.000144452912611734</v>
      </c>
      <c r="W20" s="280" t="n">
        <v>0.000249514936480856</v>
      </c>
      <c r="X20" s="280" t="n">
        <v>0.000218679998393584</v>
      </c>
      <c r="Y20" s="280" t="n">
        <v>0.000238722766076591</v>
      </c>
      <c r="Z20" s="280" t="n">
        <v>0.00020183180212231</v>
      </c>
      <c r="AA20" s="280" t="n">
        <v>0.000323362641960866</v>
      </c>
      <c r="AB20" s="280" t="n">
        <v>0.00050513053583613</v>
      </c>
      <c r="AC20" s="280" t="n">
        <v>0.000429911661534947</v>
      </c>
      <c r="AD20" s="280" t="n">
        <v>0.000369829274993223</v>
      </c>
      <c r="AE20" s="280" t="n">
        <v>0.000504960665121235</v>
      </c>
      <c r="AF20" s="280" t="n">
        <v>0.000618432326918873</v>
      </c>
      <c r="AG20" s="280" t="n">
        <v>0.000707685227989067</v>
      </c>
      <c r="AH20" s="280" t="n">
        <v>0.000183769872974406</v>
      </c>
      <c r="AI20" s="280" t="n">
        <v>0.000365973544886045</v>
      </c>
      <c r="AJ20" s="283" t="n">
        <v>0.0768883745669807</v>
      </c>
      <c r="AK20" s="253" t="s">
        <v>37</v>
      </c>
    </row>
    <row r="21" customFormat="false" ht="15" hidden="false" customHeight="true" outlineLevel="0" collapsed="false">
      <c r="A21" s="257" t="s">
        <v>56</v>
      </c>
      <c r="B21" s="258" t="s">
        <v>57</v>
      </c>
      <c r="C21" s="280" t="n">
        <v>0.000318383690969649</v>
      </c>
      <c r="D21" s="280" t="n">
        <v>9.71561903010097E-005</v>
      </c>
      <c r="E21" s="280" t="n">
        <v>1.90528063645035E-005</v>
      </c>
      <c r="F21" s="280" t="n">
        <v>2.24740444527706E-005</v>
      </c>
      <c r="G21" s="280" t="n">
        <v>2.62251612242421E-005</v>
      </c>
      <c r="H21" s="280" t="n">
        <v>3.48651347620926E-005</v>
      </c>
      <c r="I21" s="280" t="n">
        <v>8.67305926821832E-005</v>
      </c>
      <c r="J21" s="280" t="n">
        <v>2.92407216594825E-005</v>
      </c>
      <c r="K21" s="280" t="n">
        <v>7.65589293491374E-005</v>
      </c>
      <c r="L21" s="280" t="n">
        <v>0.000187298265010383</v>
      </c>
      <c r="M21" s="280" t="n">
        <v>0.000122091421305654</v>
      </c>
      <c r="N21" s="280" t="n">
        <v>0.000144698813223862</v>
      </c>
      <c r="O21" s="280" t="n">
        <v>0.000110336365533726</v>
      </c>
      <c r="P21" s="280" t="n">
        <v>0.0281065152604859</v>
      </c>
      <c r="Q21" s="280" t="n">
        <v>2.03465830634525E-005</v>
      </c>
      <c r="R21" s="280" t="n">
        <v>0.000367398498434783</v>
      </c>
      <c r="S21" s="280" t="n">
        <v>5.84698943794873E-005</v>
      </c>
      <c r="T21" s="280" t="n">
        <v>0.000100603733363269</v>
      </c>
      <c r="U21" s="280" t="n">
        <v>6.16999910816175E-005</v>
      </c>
      <c r="V21" s="280" t="n">
        <v>3.44117651186769E-005</v>
      </c>
      <c r="W21" s="280" t="n">
        <v>5.85806819696081E-005</v>
      </c>
      <c r="X21" s="280" t="n">
        <v>6.65152951683503E-005</v>
      </c>
      <c r="Y21" s="280" t="n">
        <v>0.000410069650187123</v>
      </c>
      <c r="Z21" s="280" t="n">
        <v>3.05650540903317E-005</v>
      </c>
      <c r="AA21" s="280" t="n">
        <v>3.15530178956443E-005</v>
      </c>
      <c r="AB21" s="280" t="n">
        <v>8.77909175496928E-006</v>
      </c>
      <c r="AC21" s="280" t="n">
        <v>5.52352570610108E-006</v>
      </c>
      <c r="AD21" s="280" t="n">
        <v>1.20433724532149E-005</v>
      </c>
      <c r="AE21" s="280" t="n">
        <v>1.04377008267609E-005</v>
      </c>
      <c r="AF21" s="280" t="n">
        <v>0.000333250524312889</v>
      </c>
      <c r="AG21" s="280" t="n">
        <v>3.13348981218964E-005</v>
      </c>
      <c r="AH21" s="280" t="n">
        <v>0.000264385353702791</v>
      </c>
      <c r="AI21" s="280" t="n">
        <v>6.69263191248934E-005</v>
      </c>
      <c r="AJ21" s="283" t="n">
        <v>0.0313545223480804</v>
      </c>
      <c r="AK21" s="253" t="s">
        <v>56</v>
      </c>
    </row>
    <row r="22" customFormat="false" ht="15" hidden="false" customHeight="true" outlineLevel="0" collapsed="false">
      <c r="A22" s="284" t="s">
        <v>58</v>
      </c>
      <c r="B22" s="285" t="s">
        <v>59</v>
      </c>
      <c r="C22" s="286" t="n">
        <v>1.42153471527263E-005</v>
      </c>
      <c r="D22" s="286" t="n">
        <v>1.23029437541337E-005</v>
      </c>
      <c r="E22" s="286" t="n">
        <v>3.38861173388852E-005</v>
      </c>
      <c r="F22" s="286" t="n">
        <v>7.68712921932485E-005</v>
      </c>
      <c r="G22" s="286" t="n">
        <v>1.89861507813193E-005</v>
      </c>
      <c r="H22" s="286" t="n">
        <v>7.37688451745578E-005</v>
      </c>
      <c r="I22" s="286" t="n">
        <v>1.56837855526735E-005</v>
      </c>
      <c r="J22" s="286" t="n">
        <v>3.28923147127754E-005</v>
      </c>
      <c r="K22" s="286" t="n">
        <v>1.31073814441118E-005</v>
      </c>
      <c r="L22" s="286" t="n">
        <v>6.73341964049948E-006</v>
      </c>
      <c r="M22" s="286" t="n">
        <v>1.87142339255409E-005</v>
      </c>
      <c r="N22" s="286" t="n">
        <v>4.33851295935598E-005</v>
      </c>
      <c r="O22" s="286" t="n">
        <v>1.02764057412586E-005</v>
      </c>
      <c r="P22" s="286" t="n">
        <v>3.29391768833582E-005</v>
      </c>
      <c r="Q22" s="286" t="n">
        <v>0.00204277939382823</v>
      </c>
      <c r="R22" s="286" t="n">
        <v>8.54215294523861E-006</v>
      </c>
      <c r="S22" s="286" t="n">
        <v>2.99109983897761E-005</v>
      </c>
      <c r="T22" s="286" t="n">
        <v>4.11961906250679E-005</v>
      </c>
      <c r="U22" s="286" t="n">
        <v>3.27635819235752E-005</v>
      </c>
      <c r="V22" s="286" t="n">
        <v>1.40640009729717E-005</v>
      </c>
      <c r="W22" s="286" t="n">
        <v>1.03741961631248E-005</v>
      </c>
      <c r="X22" s="286" t="n">
        <v>6.15879029158329E-006</v>
      </c>
      <c r="Y22" s="286" t="n">
        <v>4.07803768223738E-005</v>
      </c>
      <c r="Z22" s="286" t="n">
        <v>2.53576213888546E-005</v>
      </c>
      <c r="AA22" s="286" t="n">
        <v>5.87244738888327E-005</v>
      </c>
      <c r="AB22" s="286" t="n">
        <v>1.615382402319E-005</v>
      </c>
      <c r="AC22" s="286" t="n">
        <v>5.05677190814592E-006</v>
      </c>
      <c r="AD22" s="286" t="n">
        <v>4.39614661130504E-005</v>
      </c>
      <c r="AE22" s="286" t="n">
        <v>1.36476956218207E-005</v>
      </c>
      <c r="AF22" s="286" t="n">
        <v>9.55750198359078E-006</v>
      </c>
      <c r="AG22" s="286" t="n">
        <v>1.12449539052218E-005</v>
      </c>
      <c r="AH22" s="286" t="n">
        <v>1.72701755577665E-005</v>
      </c>
      <c r="AI22" s="286" t="n">
        <v>1.96925896237056E-005</v>
      </c>
      <c r="AJ22" s="287" t="n">
        <v>0.00285099929986477</v>
      </c>
      <c r="AK22" s="288" t="s">
        <v>58</v>
      </c>
    </row>
    <row r="23" customFormat="false" ht="15" hidden="false" customHeight="true" outlineLevel="0" collapsed="false">
      <c r="A23" s="257" t="s">
        <v>60</v>
      </c>
      <c r="B23" s="258" t="s">
        <v>61</v>
      </c>
      <c r="C23" s="280" t="n">
        <v>5.80275508633471E-006</v>
      </c>
      <c r="D23" s="280" t="n">
        <v>1.373160830538E-005</v>
      </c>
      <c r="E23" s="280" t="n">
        <v>1.72798411518982E-005</v>
      </c>
      <c r="F23" s="280" t="n">
        <v>8.80171749232787E-006</v>
      </c>
      <c r="G23" s="280" t="n">
        <v>5.17992700778105E-005</v>
      </c>
      <c r="H23" s="280" t="n">
        <v>6.17650013498731E-005</v>
      </c>
      <c r="I23" s="280" t="n">
        <v>9.48580305706432E-006</v>
      </c>
      <c r="J23" s="280" t="n">
        <v>5.27747707010728E-006</v>
      </c>
      <c r="K23" s="280" t="n">
        <v>4.6203964160779E-006</v>
      </c>
      <c r="L23" s="280" t="n">
        <v>4.45341648032671E-005</v>
      </c>
      <c r="M23" s="280" t="n">
        <v>1.46011990094998E-005</v>
      </c>
      <c r="N23" s="280" t="n">
        <v>6.60044776636046E-006</v>
      </c>
      <c r="O23" s="280" t="n">
        <v>6.78219578808285E-006</v>
      </c>
      <c r="P23" s="280" t="n">
        <v>1.24030095567494E-005</v>
      </c>
      <c r="Q23" s="280" t="n">
        <v>9.06777823952468E-006</v>
      </c>
      <c r="R23" s="280" t="n">
        <v>0.08617566304116</v>
      </c>
      <c r="S23" s="280" t="n">
        <v>2.08701837439818E-005</v>
      </c>
      <c r="T23" s="280" t="n">
        <v>1.70949590798205E-005</v>
      </c>
      <c r="U23" s="280" t="n">
        <v>2.26751144174025E-005</v>
      </c>
      <c r="V23" s="280" t="n">
        <v>5.47809500887518E-006</v>
      </c>
      <c r="W23" s="280" t="n">
        <v>2.01905354836765E-005</v>
      </c>
      <c r="X23" s="280" t="n">
        <v>7.5672117213798E-005</v>
      </c>
      <c r="Y23" s="280" t="n">
        <v>1.6350557708585E-005</v>
      </c>
      <c r="Z23" s="280" t="n">
        <v>1.89275909300136E-005</v>
      </c>
      <c r="AA23" s="280" t="n">
        <v>1.49408302096224E-005</v>
      </c>
      <c r="AB23" s="280" t="n">
        <v>5.64832284451596E-006</v>
      </c>
      <c r="AC23" s="280" t="n">
        <v>3.57875101912671E-006</v>
      </c>
      <c r="AD23" s="280" t="n">
        <v>1.22815386298552E-005</v>
      </c>
      <c r="AE23" s="280" t="n">
        <v>1.64654939316805E-005</v>
      </c>
      <c r="AF23" s="280" t="n">
        <v>9.01823002635485E-006</v>
      </c>
      <c r="AG23" s="280" t="n">
        <v>3.73250999781868E-005</v>
      </c>
      <c r="AH23" s="280" t="n">
        <v>7.38615138053472E-005</v>
      </c>
      <c r="AI23" s="280" t="n">
        <v>2.21335873241324E-005</v>
      </c>
      <c r="AJ23" s="283" t="n">
        <v>0.0868407282276853</v>
      </c>
      <c r="AK23" s="253" t="s">
        <v>60</v>
      </c>
    </row>
    <row r="24" customFormat="false" ht="15" hidden="false" customHeight="true" outlineLevel="0" collapsed="false">
      <c r="A24" s="257" t="s">
        <v>62</v>
      </c>
      <c r="B24" s="258" t="s">
        <v>63</v>
      </c>
      <c r="C24" s="280" t="n">
        <v>8.66214064745824E-005</v>
      </c>
      <c r="D24" s="280" t="n">
        <v>5.28100971267538E-005</v>
      </c>
      <c r="E24" s="280" t="n">
        <v>5.72385932663079E-005</v>
      </c>
      <c r="F24" s="280" t="n">
        <v>1.49304941685763E-005</v>
      </c>
      <c r="G24" s="280" t="n">
        <v>6.91787661418105E-005</v>
      </c>
      <c r="H24" s="280" t="n">
        <v>3.99152282172665E-005</v>
      </c>
      <c r="I24" s="280" t="n">
        <v>7.93863528488514E-005</v>
      </c>
      <c r="J24" s="280" t="n">
        <v>3.90168206589668E-005</v>
      </c>
      <c r="K24" s="280" t="n">
        <v>0.000151949636187795</v>
      </c>
      <c r="L24" s="280" t="n">
        <v>4.27997017754081E-005</v>
      </c>
      <c r="M24" s="280" t="n">
        <v>0.000343419521367059</v>
      </c>
      <c r="N24" s="280" t="n">
        <v>8.34819261837578E-005</v>
      </c>
      <c r="O24" s="280" t="n">
        <v>2.87944783568922E-005</v>
      </c>
      <c r="P24" s="280" t="n">
        <v>0.000225497047761243</v>
      </c>
      <c r="Q24" s="280" t="n">
        <v>3.13839589443179E-005</v>
      </c>
      <c r="R24" s="280" t="n">
        <v>4.84698417223394E-005</v>
      </c>
      <c r="S24" s="280" t="n">
        <v>0.0420630826755592</v>
      </c>
      <c r="T24" s="280" t="n">
        <v>0.00117910469915303</v>
      </c>
      <c r="U24" s="280" t="n">
        <v>0.000635527326471519</v>
      </c>
      <c r="V24" s="280" t="n">
        <v>0.000240402575318807</v>
      </c>
      <c r="W24" s="280" t="n">
        <v>0.000174995398997126</v>
      </c>
      <c r="X24" s="280" t="n">
        <v>0.000263814952570752</v>
      </c>
      <c r="Y24" s="280" t="n">
        <v>0.000279590081741158</v>
      </c>
      <c r="Z24" s="280" t="n">
        <v>0.00167057026448834</v>
      </c>
      <c r="AA24" s="280" t="n">
        <v>9.36339789439101E-005</v>
      </c>
      <c r="AB24" s="280" t="n">
        <v>4.18956426688638E-005</v>
      </c>
      <c r="AC24" s="280" t="n">
        <v>6.35021025512711E-005</v>
      </c>
      <c r="AD24" s="280" t="n">
        <v>3.7133581399845E-005</v>
      </c>
      <c r="AE24" s="280" t="n">
        <v>2.64671429876437E-005</v>
      </c>
      <c r="AF24" s="280" t="n">
        <v>6.63432152758085E-005</v>
      </c>
      <c r="AG24" s="280" t="n">
        <v>8.73685005654447E-005</v>
      </c>
      <c r="AH24" s="280" t="n">
        <v>0.000127337134078204</v>
      </c>
      <c r="AI24" s="280" t="n">
        <v>0.000199975459696541</v>
      </c>
      <c r="AJ24" s="283" t="n">
        <v>0.0486456386036693</v>
      </c>
      <c r="AK24" s="253" t="s">
        <v>62</v>
      </c>
    </row>
    <row r="25" customFormat="false" ht="15" hidden="false" customHeight="true" outlineLevel="0" collapsed="false">
      <c r="A25" s="257" t="s">
        <v>64</v>
      </c>
      <c r="B25" s="258" t="s">
        <v>65</v>
      </c>
      <c r="C25" s="280" t="n">
        <v>1.97021662571053E-006</v>
      </c>
      <c r="D25" s="280" t="n">
        <v>2.41482159693362E-006</v>
      </c>
      <c r="E25" s="280" t="n">
        <v>3.04338523522154E-006</v>
      </c>
      <c r="F25" s="280" t="n">
        <v>4.04879109855497E-006</v>
      </c>
      <c r="G25" s="280" t="n">
        <v>4.55048351758632E-005</v>
      </c>
      <c r="H25" s="280" t="n">
        <v>1.1327742872078E-005</v>
      </c>
      <c r="I25" s="280" t="n">
        <v>4.13684266682494E-006</v>
      </c>
      <c r="J25" s="280" t="n">
        <v>4.31294996239767E-006</v>
      </c>
      <c r="K25" s="280" t="n">
        <v>7.91873233650339E-006</v>
      </c>
      <c r="L25" s="280" t="n">
        <v>6.1517285266335E-006</v>
      </c>
      <c r="M25" s="280" t="n">
        <v>2.48266486796846E-005</v>
      </c>
      <c r="N25" s="280" t="n">
        <v>4.44452554981305E-006</v>
      </c>
      <c r="O25" s="280" t="n">
        <v>4.65320754242048E-006</v>
      </c>
      <c r="P25" s="280" t="n">
        <v>9.09557815107989E-006</v>
      </c>
      <c r="Q25" s="280" t="n">
        <v>2.75290628525168E-006</v>
      </c>
      <c r="R25" s="280" t="n">
        <v>1.75449107148991E-005</v>
      </c>
      <c r="S25" s="280" t="n">
        <v>5.03924039998997E-005</v>
      </c>
      <c r="T25" s="280" t="n">
        <v>0.017842305697133</v>
      </c>
      <c r="U25" s="280" t="n">
        <v>0.00761611578556188</v>
      </c>
      <c r="V25" s="280" t="n">
        <v>7.26541652913292E-006</v>
      </c>
      <c r="W25" s="280" t="n">
        <v>0.000565370776306648</v>
      </c>
      <c r="X25" s="280" t="n">
        <v>0.000120867614789549</v>
      </c>
      <c r="Y25" s="280" t="n">
        <v>0.000313033956840402</v>
      </c>
      <c r="Z25" s="280" t="n">
        <v>7.09580239848659E-005</v>
      </c>
      <c r="AA25" s="280" t="n">
        <v>4.94050797557142E-006</v>
      </c>
      <c r="AB25" s="280" t="n">
        <v>2.91650146015528E-006</v>
      </c>
      <c r="AC25" s="280" t="n">
        <v>2.95079788695355E-006</v>
      </c>
      <c r="AD25" s="280" t="n">
        <v>2.69683226167994E-006</v>
      </c>
      <c r="AE25" s="280" t="n">
        <v>5.35106827027141E-006</v>
      </c>
      <c r="AF25" s="280" t="n">
        <v>1.93919977169306E-006</v>
      </c>
      <c r="AG25" s="280" t="n">
        <v>3.34907680763799E-006</v>
      </c>
      <c r="AH25" s="280" t="n">
        <v>1.49109690632013E-005</v>
      </c>
      <c r="AI25" s="280" t="n">
        <v>1.99425504910858E-005</v>
      </c>
      <c r="AJ25" s="283" t="n">
        <v>0.0267994550021535</v>
      </c>
      <c r="AK25" s="253" t="s">
        <v>64</v>
      </c>
    </row>
    <row r="26" customFormat="false" ht="15" hidden="false" customHeight="true" outlineLevel="0" collapsed="false">
      <c r="A26" s="257" t="s">
        <v>66</v>
      </c>
      <c r="B26" s="258" t="s">
        <v>67</v>
      </c>
      <c r="C26" s="280" t="n">
        <v>3.67062966859509E-006</v>
      </c>
      <c r="D26" s="280" t="n">
        <v>5.33303738179705E-006</v>
      </c>
      <c r="E26" s="280" t="n">
        <v>5.17002604511305E-006</v>
      </c>
      <c r="F26" s="280" t="n">
        <v>6.27991933949275E-006</v>
      </c>
      <c r="G26" s="280" t="n">
        <v>0.000130376724229704</v>
      </c>
      <c r="H26" s="280" t="n">
        <v>3.17196370027826E-005</v>
      </c>
      <c r="I26" s="280" t="n">
        <v>9.4874741378527E-006</v>
      </c>
      <c r="J26" s="280" t="n">
        <v>8.21813379475284E-006</v>
      </c>
      <c r="K26" s="280" t="n">
        <v>1.75519506623521E-005</v>
      </c>
      <c r="L26" s="280" t="n">
        <v>8.18215478122919E-006</v>
      </c>
      <c r="M26" s="280" t="n">
        <v>6.74845264464068E-005</v>
      </c>
      <c r="N26" s="280" t="n">
        <v>8.13068166155439E-006</v>
      </c>
      <c r="O26" s="280" t="n">
        <v>3.85003765764833E-006</v>
      </c>
      <c r="P26" s="280" t="n">
        <v>1.31796022913574E-005</v>
      </c>
      <c r="Q26" s="280" t="n">
        <v>6.78600726667828E-006</v>
      </c>
      <c r="R26" s="280" t="n">
        <v>3.74333361163956E-005</v>
      </c>
      <c r="S26" s="280" t="n">
        <v>0.000143138678746835</v>
      </c>
      <c r="T26" s="280" t="n">
        <v>1.13803873858916E-005</v>
      </c>
      <c r="U26" s="280" t="n">
        <v>0.022126503673011</v>
      </c>
      <c r="V26" s="280" t="n">
        <v>1.18722885773669E-005</v>
      </c>
      <c r="W26" s="280" t="n">
        <v>0.00166419150813216</v>
      </c>
      <c r="X26" s="280" t="n">
        <v>0.000352602263668821</v>
      </c>
      <c r="Y26" s="280" t="n">
        <v>3.56653145672055E-005</v>
      </c>
      <c r="Z26" s="280" t="n">
        <v>0.000203155021856569</v>
      </c>
      <c r="AA26" s="280" t="n">
        <v>1.10300618129843E-005</v>
      </c>
      <c r="AB26" s="280" t="n">
        <v>6.51958498418983E-006</v>
      </c>
      <c r="AC26" s="280" t="n">
        <v>7.7654999064852E-006</v>
      </c>
      <c r="AD26" s="280" t="n">
        <v>6.79196028171416E-006</v>
      </c>
      <c r="AE26" s="280" t="n">
        <v>9.93496938779865E-006</v>
      </c>
      <c r="AF26" s="280" t="n">
        <v>3.95180203844425E-006</v>
      </c>
      <c r="AG26" s="280" t="n">
        <v>7.32079452748198E-006</v>
      </c>
      <c r="AH26" s="280" t="n">
        <v>7.97605509174293E-006</v>
      </c>
      <c r="AI26" s="280" t="n">
        <v>5.15792564176066E-005</v>
      </c>
      <c r="AJ26" s="283" t="n">
        <v>0.0250242329988781</v>
      </c>
      <c r="AK26" s="253" t="s">
        <v>66</v>
      </c>
    </row>
    <row r="27" customFormat="false" ht="15" hidden="false" customHeight="true" outlineLevel="0" collapsed="false">
      <c r="A27" s="284" t="s">
        <v>68</v>
      </c>
      <c r="B27" s="285" t="s">
        <v>69</v>
      </c>
      <c r="C27" s="286" t="n">
        <v>7.06515245322145E-007</v>
      </c>
      <c r="D27" s="286" t="n">
        <v>1.23447325852235E-006</v>
      </c>
      <c r="E27" s="286" t="n">
        <v>8.88495851673101E-007</v>
      </c>
      <c r="F27" s="286" t="n">
        <v>1.28705279007893E-006</v>
      </c>
      <c r="G27" s="286" t="n">
        <v>1.05086436273445E-005</v>
      </c>
      <c r="H27" s="286" t="n">
        <v>2.35471393196399E-006</v>
      </c>
      <c r="I27" s="286" t="n">
        <v>3.29951329384769E-006</v>
      </c>
      <c r="J27" s="286" t="n">
        <v>1.89625063966642E-006</v>
      </c>
      <c r="K27" s="286" t="n">
        <v>6.64387600621558E-006</v>
      </c>
      <c r="L27" s="286" t="n">
        <v>1.98670986006815E-006</v>
      </c>
      <c r="M27" s="286" t="n">
        <v>8.57477842866081E-006</v>
      </c>
      <c r="N27" s="286" t="n">
        <v>1.89412832927526E-006</v>
      </c>
      <c r="O27" s="286" t="n">
        <v>6.17168981097893E-006</v>
      </c>
      <c r="P27" s="286" t="n">
        <v>1.30100127543582E-005</v>
      </c>
      <c r="Q27" s="286" t="n">
        <v>7.25807537132608E-007</v>
      </c>
      <c r="R27" s="286" t="n">
        <v>6.51368225452644E-006</v>
      </c>
      <c r="S27" s="286" t="n">
        <v>8.20270306079699E-006</v>
      </c>
      <c r="T27" s="286" t="n">
        <v>3.49414544925307E-005</v>
      </c>
      <c r="U27" s="286" t="n">
        <v>2.67580011141199E-005</v>
      </c>
      <c r="V27" s="286" t="n">
        <v>0.077902691097467</v>
      </c>
      <c r="W27" s="286" t="n">
        <v>0.000142964111541681</v>
      </c>
      <c r="X27" s="286" t="n">
        <v>9.38432684673117E-005</v>
      </c>
      <c r="Y27" s="286" t="n">
        <v>6.38918996976423E-005</v>
      </c>
      <c r="Z27" s="286" t="n">
        <v>1.85655194276867E-005</v>
      </c>
      <c r="AA27" s="286" t="n">
        <v>3.40333080687832E-006</v>
      </c>
      <c r="AB27" s="286" t="n">
        <v>1.00080447234709E-006</v>
      </c>
      <c r="AC27" s="286" t="n">
        <v>9.08335584446708E-007</v>
      </c>
      <c r="AD27" s="286" t="n">
        <v>9.20396681137564E-007</v>
      </c>
      <c r="AE27" s="286" t="n">
        <v>2.37678741702716E-006</v>
      </c>
      <c r="AF27" s="286" t="n">
        <v>2.69647557993804E-006</v>
      </c>
      <c r="AG27" s="286" t="n">
        <v>2.15298201066639E-006</v>
      </c>
      <c r="AH27" s="286" t="n">
        <v>5.60590767122577E-006</v>
      </c>
      <c r="AI27" s="286" t="n">
        <v>9.60841905302432E-006</v>
      </c>
      <c r="AJ27" s="287" t="n">
        <v>0.0783882278381651</v>
      </c>
      <c r="AK27" s="288" t="s">
        <v>68</v>
      </c>
    </row>
    <row r="28" customFormat="false" ht="15" hidden="false" customHeight="true" outlineLevel="0" collapsed="false">
      <c r="A28" s="257" t="s">
        <v>70</v>
      </c>
      <c r="B28" s="258" t="s">
        <v>71</v>
      </c>
      <c r="C28" s="280" t="n">
        <v>5.64141525926956E-005</v>
      </c>
      <c r="D28" s="280" t="n">
        <v>0.00010549350903832</v>
      </c>
      <c r="E28" s="280" t="n">
        <v>0.000118682914066059</v>
      </c>
      <c r="F28" s="280" t="n">
        <v>6.85694753161356E-005</v>
      </c>
      <c r="G28" s="280" t="n">
        <v>0.000975533896286197</v>
      </c>
      <c r="H28" s="280" t="n">
        <v>0.000539843372704773</v>
      </c>
      <c r="I28" s="280" t="n">
        <v>0.000264627309997389</v>
      </c>
      <c r="J28" s="280" t="n">
        <v>0.000217788117035522</v>
      </c>
      <c r="K28" s="280" t="n">
        <v>0.000574875345585635</v>
      </c>
      <c r="L28" s="280" t="n">
        <v>0.000146330878380929</v>
      </c>
      <c r="M28" s="280" t="n">
        <v>0.00038453039289152</v>
      </c>
      <c r="N28" s="280" t="n">
        <v>0.000111798024497697</v>
      </c>
      <c r="O28" s="280" t="n">
        <v>5.58270061119714E-005</v>
      </c>
      <c r="P28" s="280" t="n">
        <v>0.000363057403769278</v>
      </c>
      <c r="Q28" s="280" t="n">
        <v>0.000141698010239842</v>
      </c>
      <c r="R28" s="280" t="n">
        <v>0.000679436747968317</v>
      </c>
      <c r="S28" s="280" t="n">
        <v>0.000269714864037955</v>
      </c>
      <c r="T28" s="280" t="n">
        <v>8.77144727122531E-005</v>
      </c>
      <c r="U28" s="280" t="n">
        <v>7.76802844090379E-005</v>
      </c>
      <c r="V28" s="280" t="n">
        <v>0.000107223207726644</v>
      </c>
      <c r="W28" s="280" t="n">
        <v>0.0618407004405815</v>
      </c>
      <c r="X28" s="280" t="n">
        <v>0.000514841233876673</v>
      </c>
      <c r="Y28" s="280" t="n">
        <v>0.000280535905458528</v>
      </c>
      <c r="Z28" s="280" t="n">
        <v>0.0021956528857686</v>
      </c>
      <c r="AA28" s="280" t="n">
        <v>0.000132766702051115</v>
      </c>
      <c r="AB28" s="280" t="n">
        <v>0.00014463001456505</v>
      </c>
      <c r="AC28" s="280" t="n">
        <v>8.86246703230358E-005</v>
      </c>
      <c r="AD28" s="280" t="n">
        <v>8.66941593706346E-005</v>
      </c>
      <c r="AE28" s="280" t="n">
        <v>0.000228424218874908</v>
      </c>
      <c r="AF28" s="280" t="n">
        <v>5.26715932626115E-005</v>
      </c>
      <c r="AG28" s="280" t="n">
        <v>0.000102648921860321</v>
      </c>
      <c r="AH28" s="280" t="n">
        <v>8.02138614767148E-005</v>
      </c>
      <c r="AI28" s="280" t="n">
        <v>0.000206685768916577</v>
      </c>
      <c r="AJ28" s="283" t="n">
        <v>0.0713019297617544</v>
      </c>
      <c r="AK28" s="253" t="s">
        <v>70</v>
      </c>
    </row>
    <row r="29" customFormat="false" ht="15" hidden="false" customHeight="true" outlineLevel="0" collapsed="false">
      <c r="A29" s="257" t="s">
        <v>72</v>
      </c>
      <c r="B29" s="258" t="s">
        <v>73</v>
      </c>
      <c r="C29" s="280" t="n">
        <v>1.00447049914114E-005</v>
      </c>
      <c r="D29" s="280" t="n">
        <v>1.57469167093109E-005</v>
      </c>
      <c r="E29" s="280" t="n">
        <v>1.73286570530521E-005</v>
      </c>
      <c r="F29" s="280" t="n">
        <v>0.000242747502824349</v>
      </c>
      <c r="G29" s="280" t="n">
        <v>2.74292809490167E-005</v>
      </c>
      <c r="H29" s="280" t="n">
        <v>8.02474478335852E-005</v>
      </c>
      <c r="I29" s="280" t="n">
        <v>1.86911869860452E-005</v>
      </c>
      <c r="J29" s="280" t="n">
        <v>8.33710241917664E-005</v>
      </c>
      <c r="K29" s="280" t="n">
        <v>1.62207434316743E-005</v>
      </c>
      <c r="L29" s="280" t="n">
        <v>1.82261406682019E-005</v>
      </c>
      <c r="M29" s="280" t="n">
        <v>3.87702272571025E-005</v>
      </c>
      <c r="N29" s="280" t="n">
        <v>1.88057954614316E-005</v>
      </c>
      <c r="O29" s="280" t="n">
        <v>2.61278253199851E-005</v>
      </c>
      <c r="P29" s="280" t="n">
        <v>2.31859815715793E-005</v>
      </c>
      <c r="Q29" s="280" t="n">
        <v>1.48820717952436E-005</v>
      </c>
      <c r="R29" s="280" t="n">
        <v>1.5340499926214E-005</v>
      </c>
      <c r="S29" s="280" t="n">
        <v>3.65094927065208E-005</v>
      </c>
      <c r="T29" s="280" t="n">
        <v>2.33256508571139E-005</v>
      </c>
      <c r="U29" s="280" t="n">
        <v>2.0311816073302E-005</v>
      </c>
      <c r="V29" s="280" t="n">
        <v>1.86790719900046E-005</v>
      </c>
      <c r="W29" s="280" t="n">
        <v>4.58649792059143E-005</v>
      </c>
      <c r="X29" s="280" t="n">
        <v>0.0417849389897348</v>
      </c>
      <c r="Y29" s="280" t="n">
        <v>4.02992464892963E-005</v>
      </c>
      <c r="Z29" s="280" t="n">
        <v>0.00010089789206088</v>
      </c>
      <c r="AA29" s="280" t="n">
        <v>3.35816965634282E-005</v>
      </c>
      <c r="AB29" s="280" t="n">
        <v>3.25013958218376E-005</v>
      </c>
      <c r="AC29" s="280" t="n">
        <v>1.978783514576E-005</v>
      </c>
      <c r="AD29" s="280" t="n">
        <v>7.58122752571679E-005</v>
      </c>
      <c r="AE29" s="280" t="n">
        <v>0.000243168040818117</v>
      </c>
      <c r="AF29" s="280" t="n">
        <v>4.31019882554347E-005</v>
      </c>
      <c r="AG29" s="280" t="n">
        <v>0.000243695166130492</v>
      </c>
      <c r="AH29" s="280" t="n">
        <v>0.000304728846478569</v>
      </c>
      <c r="AI29" s="280" t="n">
        <v>6.21987959920781E-005</v>
      </c>
      <c r="AJ29" s="283" t="n">
        <v>0.0437965691865507</v>
      </c>
      <c r="AK29" s="253" t="s">
        <v>72</v>
      </c>
    </row>
    <row r="30" customFormat="false" ht="15" hidden="false" customHeight="true" outlineLevel="0" collapsed="false">
      <c r="A30" s="257" t="s">
        <v>74</v>
      </c>
      <c r="B30" s="258" t="s">
        <v>75</v>
      </c>
      <c r="C30" s="280" t="n">
        <v>0.000162683914351745</v>
      </c>
      <c r="D30" s="280" t="n">
        <v>0.000135005115227866</v>
      </c>
      <c r="E30" s="280" t="n">
        <v>0.000292934555126099</v>
      </c>
      <c r="F30" s="280" t="n">
        <v>0.000436084948108372</v>
      </c>
      <c r="G30" s="280" t="n">
        <v>0.000179460357893363</v>
      </c>
      <c r="H30" s="280" t="n">
        <v>0.000109045288398518</v>
      </c>
      <c r="I30" s="280" t="n">
        <v>0.000207188688433588</v>
      </c>
      <c r="J30" s="280" t="n">
        <v>0.000346192641415217</v>
      </c>
      <c r="K30" s="280" t="n">
        <v>0.000445772621141634</v>
      </c>
      <c r="L30" s="280" t="n">
        <v>0.000765382180357284</v>
      </c>
      <c r="M30" s="280" t="n">
        <v>0.000379878933844172</v>
      </c>
      <c r="N30" s="280" t="n">
        <v>0.000379066970244545</v>
      </c>
      <c r="O30" s="280" t="n">
        <v>0.000760415855623093</v>
      </c>
      <c r="P30" s="280" t="n">
        <v>0.00105254015705213</v>
      </c>
      <c r="Q30" s="280" t="n">
        <v>9.97551057435194E-005</v>
      </c>
      <c r="R30" s="280" t="n">
        <v>0.00108561827664541</v>
      </c>
      <c r="S30" s="280" t="n">
        <v>0.000274399646588461</v>
      </c>
      <c r="T30" s="280" t="n">
        <v>0.00264146051355907</v>
      </c>
      <c r="U30" s="280" t="n">
        <v>0.00133556983155669</v>
      </c>
      <c r="V30" s="280" t="n">
        <v>0.000730516486286518</v>
      </c>
      <c r="W30" s="280" t="n">
        <v>0.000196398272783412</v>
      </c>
      <c r="X30" s="280" t="n">
        <v>0.00053790775326666</v>
      </c>
      <c r="Y30" s="280" t="n">
        <v>0.0686882971888281</v>
      </c>
      <c r="Z30" s="280" t="n">
        <v>0.000411934212854255</v>
      </c>
      <c r="AA30" s="280" t="n">
        <v>0.000268606135831046</v>
      </c>
      <c r="AB30" s="280" t="n">
        <v>0.000158083213940475</v>
      </c>
      <c r="AC30" s="280" t="n">
        <v>6.92634403668698E-005</v>
      </c>
      <c r="AD30" s="280" t="n">
        <v>8.6076050339424E-005</v>
      </c>
      <c r="AE30" s="280" t="n">
        <v>0.000452391706186599</v>
      </c>
      <c r="AF30" s="280" t="n">
        <v>0.000135173665063727</v>
      </c>
      <c r="AG30" s="280" t="n">
        <v>0.00019634475769667</v>
      </c>
      <c r="AH30" s="280" t="n">
        <v>0.0027849568957459</v>
      </c>
      <c r="AI30" s="280" t="n">
        <v>0.000337268682843966</v>
      </c>
      <c r="AJ30" s="283" t="n">
        <v>0.0861416740633444</v>
      </c>
      <c r="AK30" s="253" t="s">
        <v>74</v>
      </c>
    </row>
    <row r="31" customFormat="false" ht="15" hidden="false" customHeight="true" outlineLevel="0" collapsed="false">
      <c r="A31" s="257" t="s">
        <v>76</v>
      </c>
      <c r="B31" s="258" t="s">
        <v>77</v>
      </c>
      <c r="C31" s="280" t="n">
        <v>0.000493035430556191</v>
      </c>
      <c r="D31" s="280" t="n">
        <v>0.000911147451952993</v>
      </c>
      <c r="E31" s="280" t="n">
        <v>0.000688950776713293</v>
      </c>
      <c r="F31" s="280" t="n">
        <v>0.000209424372370617</v>
      </c>
      <c r="G31" s="280" t="n">
        <v>0.00118973763498637</v>
      </c>
      <c r="H31" s="280" t="n">
        <v>0.000972775500410098</v>
      </c>
      <c r="I31" s="280" t="n">
        <v>0.000853675506025811</v>
      </c>
      <c r="J31" s="280" t="n">
        <v>0.00032687232909261</v>
      </c>
      <c r="K31" s="280" t="n">
        <v>0.000481653285834656</v>
      </c>
      <c r="L31" s="280" t="n">
        <v>0.000833990377264182</v>
      </c>
      <c r="M31" s="280" t="n">
        <v>0.000639795395906452</v>
      </c>
      <c r="N31" s="280" t="n">
        <v>0.00112664734254199</v>
      </c>
      <c r="O31" s="280" t="n">
        <v>0.000543018858816165</v>
      </c>
      <c r="P31" s="280" t="n">
        <v>0.000963183697399731</v>
      </c>
      <c r="Q31" s="280" t="n">
        <v>0.00041891763902835</v>
      </c>
      <c r="R31" s="280" t="n">
        <v>0.00051452011835745</v>
      </c>
      <c r="S31" s="280" t="n">
        <v>0.0017237444784923</v>
      </c>
      <c r="T31" s="280" t="n">
        <v>0.00155631089855357</v>
      </c>
      <c r="U31" s="280" t="n">
        <v>0.00151678947179249</v>
      </c>
      <c r="V31" s="280" t="n">
        <v>0.000850545472706358</v>
      </c>
      <c r="W31" s="280" t="n">
        <v>0.00117187246523407</v>
      </c>
      <c r="X31" s="280" t="n">
        <v>0.000579252855104622</v>
      </c>
      <c r="Y31" s="280" t="n">
        <v>0.000673964060784967</v>
      </c>
      <c r="Z31" s="280" t="n">
        <v>0.086931297827655</v>
      </c>
      <c r="AA31" s="280" t="n">
        <v>0.00365202151937571</v>
      </c>
      <c r="AB31" s="280" t="n">
        <v>0.000990325899166997</v>
      </c>
      <c r="AC31" s="280" t="n">
        <v>0.00294353924864142</v>
      </c>
      <c r="AD31" s="280" t="n">
        <v>0.00121058567284431</v>
      </c>
      <c r="AE31" s="280" t="n">
        <v>0.000700586262429263</v>
      </c>
      <c r="AF31" s="280" t="n">
        <v>0.00099974127336495</v>
      </c>
      <c r="AG31" s="280" t="n">
        <v>0.000794318058474288</v>
      </c>
      <c r="AH31" s="280" t="n">
        <v>0.000544476970595274</v>
      </c>
      <c r="AI31" s="280" t="n">
        <v>0.00105417089245568</v>
      </c>
      <c r="AJ31" s="283" t="n">
        <v>0.119060889044928</v>
      </c>
      <c r="AK31" s="253" t="s">
        <v>76</v>
      </c>
    </row>
    <row r="32" customFormat="false" ht="15" hidden="false" customHeight="true" outlineLevel="0" collapsed="false">
      <c r="A32" s="284" t="s">
        <v>78</v>
      </c>
      <c r="B32" s="285" t="s">
        <v>26</v>
      </c>
      <c r="C32" s="286" t="n">
        <v>0.0002924419253019</v>
      </c>
      <c r="D32" s="286" t="n">
        <v>0.000675980076926825</v>
      </c>
      <c r="E32" s="286" t="n">
        <v>0.000411535752724053</v>
      </c>
      <c r="F32" s="286" t="n">
        <v>0.00014914846371185</v>
      </c>
      <c r="G32" s="286" t="n">
        <v>0.00276051265768973</v>
      </c>
      <c r="H32" s="286" t="n">
        <v>0.000952037830753264</v>
      </c>
      <c r="I32" s="286" t="n">
        <v>0.000789290172121277</v>
      </c>
      <c r="J32" s="286" t="n">
        <v>0.000561064776451984</v>
      </c>
      <c r="K32" s="286" t="n">
        <v>0.000653978409806661</v>
      </c>
      <c r="L32" s="286" t="n">
        <v>0.000466897647197433</v>
      </c>
      <c r="M32" s="286" t="n">
        <v>0.000714164562588577</v>
      </c>
      <c r="N32" s="286" t="n">
        <v>0.00340399742757393</v>
      </c>
      <c r="O32" s="286" t="n">
        <v>0.000785271702879424</v>
      </c>
      <c r="P32" s="286" t="n">
        <v>0.00199429100473643</v>
      </c>
      <c r="Q32" s="286" t="n">
        <v>0.000516912038353452</v>
      </c>
      <c r="R32" s="286" t="n">
        <v>0.000724076192387632</v>
      </c>
      <c r="S32" s="286" t="n">
        <v>0.00139669804787381</v>
      </c>
      <c r="T32" s="286" t="n">
        <v>0.00299568093780994</v>
      </c>
      <c r="U32" s="286" t="n">
        <v>0.00211599858477208</v>
      </c>
      <c r="V32" s="286" t="n">
        <v>0.00145409102322627</v>
      </c>
      <c r="W32" s="286" t="n">
        <v>0.000751807472594508</v>
      </c>
      <c r="X32" s="286" t="n">
        <v>0.000608689922662081</v>
      </c>
      <c r="Y32" s="286" t="n">
        <v>0.000934013955801693</v>
      </c>
      <c r="Z32" s="286" t="n">
        <v>0.000479121808613825</v>
      </c>
      <c r="AA32" s="286" t="n">
        <v>0.0301886186128435</v>
      </c>
      <c r="AB32" s="286" t="n">
        <v>0.000665687961130763</v>
      </c>
      <c r="AC32" s="286" t="n">
        <v>0.000306732800001914</v>
      </c>
      <c r="AD32" s="286" t="n">
        <v>0.000719152025236656</v>
      </c>
      <c r="AE32" s="286" t="n">
        <v>0.000677984072964572</v>
      </c>
      <c r="AF32" s="286" t="n">
        <v>0.000963346374528276</v>
      </c>
      <c r="AG32" s="286" t="n">
        <v>0.000981651145666951</v>
      </c>
      <c r="AH32" s="286" t="n">
        <v>0.0010499912979129</v>
      </c>
      <c r="AI32" s="286" t="n">
        <v>0.000763509357708288</v>
      </c>
      <c r="AJ32" s="287" t="n">
        <v>0.0629043760425525</v>
      </c>
      <c r="AK32" s="288" t="s">
        <v>78</v>
      </c>
    </row>
    <row r="33" customFormat="false" ht="15" hidden="false" customHeight="true" outlineLevel="0" collapsed="false">
      <c r="A33" s="257" t="s">
        <v>79</v>
      </c>
      <c r="B33" s="258" t="s">
        <v>28</v>
      </c>
      <c r="C33" s="280" t="n">
        <v>0.00607808321512351</v>
      </c>
      <c r="D33" s="280" t="n">
        <v>0.00735409246385947</v>
      </c>
      <c r="E33" s="280" t="n">
        <v>0.00438341167855014</v>
      </c>
      <c r="F33" s="280" t="n">
        <v>0.00824366158773664</v>
      </c>
      <c r="G33" s="280" t="n">
        <v>0.00372703196445629</v>
      </c>
      <c r="H33" s="280" t="n">
        <v>0.00535983828067708</v>
      </c>
      <c r="I33" s="280" t="n">
        <v>0.0131196786235041</v>
      </c>
      <c r="J33" s="280" t="n">
        <v>0.0165508739910452</v>
      </c>
      <c r="K33" s="280" t="n">
        <v>0.0103210898828152</v>
      </c>
      <c r="L33" s="280" t="n">
        <v>0.00883631968209995</v>
      </c>
      <c r="M33" s="280" t="n">
        <v>0.0101449381520495</v>
      </c>
      <c r="N33" s="280" t="n">
        <v>0.00826933807138629</v>
      </c>
      <c r="O33" s="280" t="n">
        <v>0.0065824647678748</v>
      </c>
      <c r="P33" s="280" t="n">
        <v>0.00573283307096352</v>
      </c>
      <c r="Q33" s="280" t="n">
        <v>0.00198025526879719</v>
      </c>
      <c r="R33" s="280" t="n">
        <v>0.0079101368189518</v>
      </c>
      <c r="S33" s="280" t="n">
        <v>0.00690044781554167</v>
      </c>
      <c r="T33" s="280" t="n">
        <v>0.00489020540392051</v>
      </c>
      <c r="U33" s="280" t="n">
        <v>0.00512524597617098</v>
      </c>
      <c r="V33" s="280" t="n">
        <v>0.00416002697524584</v>
      </c>
      <c r="W33" s="280" t="n">
        <v>0.00569344703636806</v>
      </c>
      <c r="X33" s="280" t="n">
        <v>0.00632553189966608</v>
      </c>
      <c r="Y33" s="280" t="n">
        <v>0.00569015579316479</v>
      </c>
      <c r="Z33" s="280" t="n">
        <v>0.00869053194098454</v>
      </c>
      <c r="AA33" s="280" t="n">
        <v>0.00300753818422755</v>
      </c>
      <c r="AB33" s="280" t="n">
        <v>0.152544546407773</v>
      </c>
      <c r="AC33" s="280" t="n">
        <v>0.00132506377586355</v>
      </c>
      <c r="AD33" s="280" t="n">
        <v>0.00305545937826198</v>
      </c>
      <c r="AE33" s="280" t="n">
        <v>0.00270400354031758</v>
      </c>
      <c r="AF33" s="280" t="n">
        <v>0.00588213538515175</v>
      </c>
      <c r="AG33" s="280" t="n">
        <v>0.0074658996066237</v>
      </c>
      <c r="AH33" s="280" t="n">
        <v>0.0295734247931879</v>
      </c>
      <c r="AI33" s="280" t="n">
        <v>0.00279611560783536</v>
      </c>
      <c r="AJ33" s="283" t="n">
        <v>0.380423827040196</v>
      </c>
      <c r="AK33" s="253" t="s">
        <v>79</v>
      </c>
    </row>
    <row r="34" customFormat="false" ht="15" hidden="false" customHeight="true" outlineLevel="0" collapsed="false">
      <c r="A34" s="257" t="s">
        <v>80</v>
      </c>
      <c r="B34" s="258" t="s">
        <v>30</v>
      </c>
      <c r="C34" s="280" t="n">
        <v>0.00117710375566264</v>
      </c>
      <c r="D34" s="280" t="n">
        <v>0.00169174065859974</v>
      </c>
      <c r="E34" s="280" t="n">
        <v>0.00108034504316054</v>
      </c>
      <c r="F34" s="280" t="n">
        <v>0.000826630034186909</v>
      </c>
      <c r="G34" s="280" t="n">
        <v>0.00230292810768288</v>
      </c>
      <c r="H34" s="280" t="n">
        <v>0.00260371911445649</v>
      </c>
      <c r="I34" s="280" t="n">
        <v>0.00136565972742462</v>
      </c>
      <c r="J34" s="280" t="n">
        <v>0.000753409526182946</v>
      </c>
      <c r="K34" s="280" t="n">
        <v>0.000828625114167943</v>
      </c>
      <c r="L34" s="280" t="n">
        <v>0.00143062287376609</v>
      </c>
      <c r="M34" s="280" t="n">
        <v>0.00107202382196188</v>
      </c>
      <c r="N34" s="280" t="n">
        <v>0.00107427478922586</v>
      </c>
      <c r="O34" s="280" t="n">
        <v>0.00131170623896008</v>
      </c>
      <c r="P34" s="280" t="n">
        <v>0.00144199661437663</v>
      </c>
      <c r="Q34" s="280" t="n">
        <v>0.00089624203873035</v>
      </c>
      <c r="R34" s="280" t="n">
        <v>0.00115813402285769</v>
      </c>
      <c r="S34" s="280" t="n">
        <v>0.00176436280845953</v>
      </c>
      <c r="T34" s="280" t="n">
        <v>0.00146512680444754</v>
      </c>
      <c r="U34" s="280" t="n">
        <v>0.0013514042385456</v>
      </c>
      <c r="V34" s="280" t="n">
        <v>0.00108339007452216</v>
      </c>
      <c r="W34" s="280" t="n">
        <v>0.00116318163644877</v>
      </c>
      <c r="X34" s="280" t="n">
        <v>0.000692719813789093</v>
      </c>
      <c r="Y34" s="280" t="n">
        <v>0.000813053922876432</v>
      </c>
      <c r="Z34" s="280" t="n">
        <v>0.00113699669915214</v>
      </c>
      <c r="AA34" s="280" t="n">
        <v>0.00194564245923374</v>
      </c>
      <c r="AB34" s="280" t="n">
        <v>0.00254458312829377</v>
      </c>
      <c r="AC34" s="280" t="n">
        <v>0.0299149855906866</v>
      </c>
      <c r="AD34" s="280" t="n">
        <v>0.00199875737429377</v>
      </c>
      <c r="AE34" s="280" t="n">
        <v>0.00036693728048374</v>
      </c>
      <c r="AF34" s="280" t="n">
        <v>0.000824039818044072</v>
      </c>
      <c r="AG34" s="280" t="n">
        <v>0.0017560151952295</v>
      </c>
      <c r="AH34" s="280" t="n">
        <v>0.00085023056392369</v>
      </c>
      <c r="AI34" s="280" t="n">
        <v>0.00792402293781664</v>
      </c>
      <c r="AJ34" s="283" t="n">
        <v>0.0786106118276501</v>
      </c>
      <c r="AK34" s="253" t="s">
        <v>80</v>
      </c>
    </row>
    <row r="35" customFormat="false" ht="15" hidden="false" customHeight="true" outlineLevel="0" collapsed="false">
      <c r="A35" s="257" t="s">
        <v>81</v>
      </c>
      <c r="B35" s="258" t="s">
        <v>32</v>
      </c>
      <c r="C35" s="280" t="n">
        <v>0.00158148615022713</v>
      </c>
      <c r="D35" s="280" t="n">
        <v>0.0030646740846273</v>
      </c>
      <c r="E35" s="280" t="n">
        <v>0.00452943839422739</v>
      </c>
      <c r="F35" s="280" t="n">
        <v>0.0019938631331872</v>
      </c>
      <c r="G35" s="280" t="n">
        <v>0.00425603193477732</v>
      </c>
      <c r="H35" s="280" t="n">
        <v>0.00369822346711247</v>
      </c>
      <c r="I35" s="280" t="n">
        <v>0.00361750156383759</v>
      </c>
      <c r="J35" s="280" t="n">
        <v>0.00353102226385258</v>
      </c>
      <c r="K35" s="280" t="n">
        <v>0.00308678978917322</v>
      </c>
      <c r="L35" s="280" t="n">
        <v>0.00259118737097294</v>
      </c>
      <c r="M35" s="280" t="n">
        <v>0.0042147733725787</v>
      </c>
      <c r="N35" s="280" t="n">
        <v>0.00342205554553391</v>
      </c>
      <c r="O35" s="280" t="n">
        <v>0.00337335617714495</v>
      </c>
      <c r="P35" s="280" t="n">
        <v>0.0029748379703666</v>
      </c>
      <c r="Q35" s="280" t="n">
        <v>0.00267500580763092</v>
      </c>
      <c r="R35" s="280" t="n">
        <v>0.00210309984472667</v>
      </c>
      <c r="S35" s="280" t="n">
        <v>0.0070359765860124</v>
      </c>
      <c r="T35" s="280" t="n">
        <v>0.00403126236986427</v>
      </c>
      <c r="U35" s="280" t="n">
        <v>0.00315107623146799</v>
      </c>
      <c r="V35" s="280" t="n">
        <v>0.00260116827101431</v>
      </c>
      <c r="W35" s="280" t="n">
        <v>0.0030106008159221</v>
      </c>
      <c r="X35" s="280" t="n">
        <v>0.00184299675794115</v>
      </c>
      <c r="Y35" s="280" t="n">
        <v>0.00482671048196642</v>
      </c>
      <c r="Z35" s="280" t="n">
        <v>0.00460512719766652</v>
      </c>
      <c r="AA35" s="280" t="n">
        <v>0.00227167253832341</v>
      </c>
      <c r="AB35" s="280" t="n">
        <v>0.00352107771880712</v>
      </c>
      <c r="AC35" s="280" t="n">
        <v>0.00178071277485863</v>
      </c>
      <c r="AD35" s="280" t="n">
        <v>0.0849410588483295</v>
      </c>
      <c r="AE35" s="280" t="n">
        <v>0.00301900530749956</v>
      </c>
      <c r="AF35" s="280" t="n">
        <v>0.00201845053051333</v>
      </c>
      <c r="AG35" s="280" t="n">
        <v>0.00355982662210269</v>
      </c>
      <c r="AH35" s="280" t="n">
        <v>0.00499427872537596</v>
      </c>
      <c r="AI35" s="280" t="n">
        <v>0.00459264033542574</v>
      </c>
      <c r="AJ35" s="283" t="n">
        <v>0.192516988983068</v>
      </c>
      <c r="AK35" s="253" t="s">
        <v>81</v>
      </c>
    </row>
    <row r="36" customFormat="false" ht="15" hidden="false" customHeight="true" outlineLevel="0" collapsed="false">
      <c r="A36" s="257" t="s">
        <v>82</v>
      </c>
      <c r="B36" s="258" t="s">
        <v>34</v>
      </c>
      <c r="C36" s="280" t="n">
        <v>6.02478169442483E-005</v>
      </c>
      <c r="D36" s="280" t="n">
        <v>9.00030442393493E-005</v>
      </c>
      <c r="E36" s="280" t="n">
        <v>2.23849006362032E-005</v>
      </c>
      <c r="F36" s="280" t="n">
        <v>4.93638995349777E-005</v>
      </c>
      <c r="G36" s="280" t="n">
        <v>9.36688644382583E-005</v>
      </c>
      <c r="H36" s="280" t="n">
        <v>0.000206774613444203</v>
      </c>
      <c r="I36" s="280" t="n">
        <v>5.9992006933385E-005</v>
      </c>
      <c r="J36" s="280" t="n">
        <v>5.46512265141011E-005</v>
      </c>
      <c r="K36" s="280" t="n">
        <v>6.89341119499724E-005</v>
      </c>
      <c r="L36" s="280" t="n">
        <v>0.000104794523684023</v>
      </c>
      <c r="M36" s="280" t="n">
        <v>7.40740765023934E-005</v>
      </c>
      <c r="N36" s="280" t="n">
        <v>9.81673989885749E-005</v>
      </c>
      <c r="O36" s="280" t="n">
        <v>0.000112687628250812</v>
      </c>
      <c r="P36" s="280" t="n">
        <v>6.27335735784631E-005</v>
      </c>
      <c r="Q36" s="280" t="n">
        <v>3.41106450452233E-005</v>
      </c>
      <c r="R36" s="280" t="n">
        <v>6.36300581213991E-005</v>
      </c>
      <c r="S36" s="280" t="n">
        <v>4.84593947553662E-005</v>
      </c>
      <c r="T36" s="280" t="n">
        <v>7.94287281514949E-005</v>
      </c>
      <c r="U36" s="280" t="n">
        <v>0.000110253560644832</v>
      </c>
      <c r="V36" s="280" t="n">
        <v>2.24598376660811E-005</v>
      </c>
      <c r="W36" s="280" t="n">
        <v>0.000111086463370217</v>
      </c>
      <c r="X36" s="280" t="n">
        <v>4.03949697435994E-005</v>
      </c>
      <c r="Y36" s="280" t="n">
        <v>8.17601455136658E-005</v>
      </c>
      <c r="Z36" s="280" t="n">
        <v>7.28276166776128E-005</v>
      </c>
      <c r="AA36" s="280" t="n">
        <v>8.65079637087761E-005</v>
      </c>
      <c r="AB36" s="280" t="n">
        <v>7.90870354495499E-005</v>
      </c>
      <c r="AC36" s="280" t="n">
        <v>4.34730545639404E-005</v>
      </c>
      <c r="AD36" s="280" t="n">
        <v>6.32055904615877E-005</v>
      </c>
      <c r="AE36" s="280" t="n">
        <v>0.0585024613929815</v>
      </c>
      <c r="AF36" s="280" t="n">
        <v>2.78765434120769E-005</v>
      </c>
      <c r="AG36" s="280" t="n">
        <v>4.42784369521185E-005</v>
      </c>
      <c r="AH36" s="280" t="n">
        <v>4.67744396150823E-005</v>
      </c>
      <c r="AI36" s="280" t="n">
        <v>0.00814030926704454</v>
      </c>
      <c r="AJ36" s="283" t="n">
        <v>0.0688568628295176</v>
      </c>
      <c r="AK36" s="253" t="s">
        <v>82</v>
      </c>
    </row>
    <row r="37" customFormat="false" ht="15" hidden="false" customHeight="true" outlineLevel="0" collapsed="false">
      <c r="A37" s="284" t="s">
        <v>83</v>
      </c>
      <c r="B37" s="285" t="s">
        <v>319</v>
      </c>
      <c r="C37" s="286" t="n">
        <v>0.000335724667730762</v>
      </c>
      <c r="D37" s="286" t="n">
        <v>0.000506315796667413</v>
      </c>
      <c r="E37" s="286" t="n">
        <v>0.000591817053444677</v>
      </c>
      <c r="F37" s="286" t="n">
        <v>0.000577311242803353</v>
      </c>
      <c r="G37" s="286" t="n">
        <v>0.00222054136512042</v>
      </c>
      <c r="H37" s="286" t="n">
        <v>0.000773648703106134</v>
      </c>
      <c r="I37" s="286" t="n">
        <v>0.00228630995059292</v>
      </c>
      <c r="J37" s="286" t="n">
        <v>0.000741869314357984</v>
      </c>
      <c r="K37" s="286" t="n">
        <v>0.0014062514031826</v>
      </c>
      <c r="L37" s="286" t="n">
        <v>0.00122992494729074</v>
      </c>
      <c r="M37" s="286" t="n">
        <v>0.00106044576939028</v>
      </c>
      <c r="N37" s="286" t="n">
        <v>0.00258307490467692</v>
      </c>
      <c r="O37" s="286" t="n">
        <v>0.00105791832619993</v>
      </c>
      <c r="P37" s="286" t="n">
        <v>0.0120939937883026</v>
      </c>
      <c r="Q37" s="286" t="n">
        <v>0.00093613222759382</v>
      </c>
      <c r="R37" s="286" t="n">
        <v>0.00332667829165954</v>
      </c>
      <c r="S37" s="286" t="n">
        <v>0.00525346682330403</v>
      </c>
      <c r="T37" s="286" t="n">
        <v>0.00304527600810339</v>
      </c>
      <c r="U37" s="286" t="n">
        <v>0.00308239930570231</v>
      </c>
      <c r="V37" s="286" t="n">
        <v>0.00304598557633827</v>
      </c>
      <c r="W37" s="286" t="n">
        <v>0.0021106027717573</v>
      </c>
      <c r="X37" s="286" t="n">
        <v>0.00760925433182692</v>
      </c>
      <c r="Y37" s="286" t="n">
        <v>0.00371151306211459</v>
      </c>
      <c r="Z37" s="286" t="n">
        <v>0.00110502592844832</v>
      </c>
      <c r="AA37" s="286" t="n">
        <v>0.00324695309274342</v>
      </c>
      <c r="AB37" s="286" t="n">
        <v>0.000655476183396813</v>
      </c>
      <c r="AC37" s="286" t="n">
        <v>0.000344628472387739</v>
      </c>
      <c r="AD37" s="286" t="n">
        <v>0.00123262339140973</v>
      </c>
      <c r="AE37" s="286" t="n">
        <v>0.000291213891365956</v>
      </c>
      <c r="AF37" s="286" t="n">
        <v>0.104653995521241</v>
      </c>
      <c r="AG37" s="286" t="n">
        <v>0.000959761265427232</v>
      </c>
      <c r="AH37" s="286" t="n">
        <v>0.00110638345479455</v>
      </c>
      <c r="AI37" s="286" t="n">
        <v>0.00300604865502499</v>
      </c>
      <c r="AJ37" s="287" t="n">
        <v>0.176188565487507</v>
      </c>
      <c r="AK37" s="288" t="s">
        <v>83</v>
      </c>
    </row>
    <row r="38" customFormat="false" ht="15" hidden="false" customHeight="true" outlineLevel="0" collapsed="false">
      <c r="A38" s="257" t="s">
        <v>85</v>
      </c>
      <c r="B38" s="258" t="s">
        <v>36</v>
      </c>
      <c r="C38" s="280" t="n">
        <v>0.00430932921991703</v>
      </c>
      <c r="D38" s="280" t="n">
        <v>0.00550589944861885</v>
      </c>
      <c r="E38" s="280" t="n">
        <v>0.00619028667189524</v>
      </c>
      <c r="F38" s="280" t="n">
        <v>0.00354442685431334</v>
      </c>
      <c r="G38" s="280" t="n">
        <v>0.0102726086865179</v>
      </c>
      <c r="H38" s="280" t="n">
        <v>0.0209165924199002</v>
      </c>
      <c r="I38" s="280" t="n">
        <v>0.00718196909268583</v>
      </c>
      <c r="J38" s="280" t="n">
        <v>0.00436041102746436</v>
      </c>
      <c r="K38" s="280" t="n">
        <v>0.00642533905910677</v>
      </c>
      <c r="L38" s="280" t="n">
        <v>0.00775214437072796</v>
      </c>
      <c r="M38" s="280" t="n">
        <v>0.00663291945787846</v>
      </c>
      <c r="N38" s="280" t="n">
        <v>0.00682793297495843</v>
      </c>
      <c r="O38" s="280" t="n">
        <v>0.0105861075588388</v>
      </c>
      <c r="P38" s="280" t="n">
        <v>0.00888039047048293</v>
      </c>
      <c r="Q38" s="280" t="n">
        <v>0.00436564945369762</v>
      </c>
      <c r="R38" s="280" t="n">
        <v>0.00624979515114455</v>
      </c>
      <c r="S38" s="280" t="n">
        <v>0.0105452070938047</v>
      </c>
      <c r="T38" s="280" t="n">
        <v>0.00886028201234131</v>
      </c>
      <c r="U38" s="280" t="n">
        <v>0.00760121287010785</v>
      </c>
      <c r="V38" s="280" t="n">
        <v>0.00655554206637196</v>
      </c>
      <c r="W38" s="280" t="n">
        <v>0.00791142805687053</v>
      </c>
      <c r="X38" s="280" t="n">
        <v>0.00649388834911475</v>
      </c>
      <c r="Y38" s="280" t="n">
        <v>0.00656964366722848</v>
      </c>
      <c r="Z38" s="280" t="n">
        <v>0.0138645656374959</v>
      </c>
      <c r="AA38" s="280" t="n">
        <v>0.0128849396406352</v>
      </c>
      <c r="AB38" s="280" t="n">
        <v>0.0105636259970072</v>
      </c>
      <c r="AC38" s="280" t="n">
        <v>0.00866712230917694</v>
      </c>
      <c r="AD38" s="280" t="n">
        <v>0.0141960796921787</v>
      </c>
      <c r="AE38" s="280" t="n">
        <v>0.00860647288920983</v>
      </c>
      <c r="AF38" s="280" t="n">
        <v>0.00808200893469782</v>
      </c>
      <c r="AG38" s="280" t="n">
        <v>0.140531132346976</v>
      </c>
      <c r="AH38" s="280" t="n">
        <v>0.00452071381862678</v>
      </c>
      <c r="AI38" s="280" t="n">
        <v>0.0129405513014136</v>
      </c>
      <c r="AJ38" s="283" t="n">
        <v>0.409396218601406</v>
      </c>
      <c r="AK38" s="253" t="s">
        <v>85</v>
      </c>
    </row>
    <row r="39" customFormat="false" ht="15" hidden="false" customHeight="true" outlineLevel="0" collapsed="false">
      <c r="A39" s="257" t="s">
        <v>86</v>
      </c>
      <c r="B39" s="258" t="s">
        <v>87</v>
      </c>
      <c r="C39" s="280" t="n">
        <v>0</v>
      </c>
      <c r="D39" s="280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280" t="n">
        <v>0</v>
      </c>
      <c r="L39" s="280" t="n">
        <v>0</v>
      </c>
      <c r="M39" s="280" t="n">
        <v>0</v>
      </c>
      <c r="N39" s="280" t="n">
        <v>0</v>
      </c>
      <c r="O39" s="280" t="n">
        <v>0</v>
      </c>
      <c r="P39" s="280" t="n">
        <v>0</v>
      </c>
      <c r="Q39" s="280" t="n">
        <v>0</v>
      </c>
      <c r="R39" s="280" t="n">
        <v>0</v>
      </c>
      <c r="S39" s="280" t="n">
        <v>0</v>
      </c>
      <c r="T39" s="280" t="n">
        <v>0</v>
      </c>
      <c r="U39" s="280" t="n">
        <v>0</v>
      </c>
      <c r="V39" s="280" t="n">
        <v>0</v>
      </c>
      <c r="W39" s="280" t="n">
        <v>0</v>
      </c>
      <c r="X39" s="280" t="n">
        <v>0</v>
      </c>
      <c r="Y39" s="280" t="n">
        <v>0</v>
      </c>
      <c r="Z39" s="280" t="n">
        <v>0</v>
      </c>
      <c r="AA39" s="280" t="n">
        <v>0</v>
      </c>
      <c r="AB39" s="280" t="n">
        <v>0</v>
      </c>
      <c r="AC39" s="280" t="n">
        <v>0</v>
      </c>
      <c r="AD39" s="280" t="n">
        <v>0</v>
      </c>
      <c r="AE39" s="280" t="n">
        <v>0</v>
      </c>
      <c r="AF39" s="280" t="n">
        <v>0</v>
      </c>
      <c r="AG39" s="280" t="n">
        <v>0</v>
      </c>
      <c r="AH39" s="280" t="n">
        <v>0</v>
      </c>
      <c r="AI39" s="280" t="n">
        <v>0</v>
      </c>
      <c r="AJ39" s="283" t="n">
        <v>0</v>
      </c>
      <c r="AK39" s="253" t="s">
        <v>86</v>
      </c>
    </row>
    <row r="40" customFormat="false" ht="15" hidden="false" customHeight="true" outlineLevel="0" collapsed="false">
      <c r="A40" s="261" t="s">
        <v>89</v>
      </c>
      <c r="B40" s="262" t="s">
        <v>38</v>
      </c>
      <c r="C40" s="289" t="n">
        <v>8.07573712025606E-005</v>
      </c>
      <c r="D40" s="289" t="n">
        <v>0.000120641869226957</v>
      </c>
      <c r="E40" s="289" t="n">
        <v>3.00051656922795E-005</v>
      </c>
      <c r="F40" s="289" t="n">
        <v>6.61683519992286E-005</v>
      </c>
      <c r="G40" s="289" t="n">
        <v>0.000125555607476412</v>
      </c>
      <c r="H40" s="289" t="n">
        <v>0.000277164801317729</v>
      </c>
      <c r="I40" s="289" t="n">
        <v>8.04144783800084E-005</v>
      </c>
      <c r="J40" s="289" t="n">
        <v>7.32555901628537E-005</v>
      </c>
      <c r="K40" s="289" t="n">
        <v>9.24006536604353E-005</v>
      </c>
      <c r="L40" s="289" t="n">
        <v>0.00014046866224178</v>
      </c>
      <c r="M40" s="289" t="n">
        <v>9.92903642986146E-005</v>
      </c>
      <c r="N40" s="289" t="n">
        <v>0.000131585532591933</v>
      </c>
      <c r="O40" s="289" t="n">
        <v>0.000151048736471368</v>
      </c>
      <c r="P40" s="289" t="n">
        <v>8.40893287972113E-005</v>
      </c>
      <c r="Q40" s="289" t="n">
        <v>4.57225865366208E-005</v>
      </c>
      <c r="R40" s="289" t="n">
        <v>8.52909944953765E-005</v>
      </c>
      <c r="S40" s="289" t="n">
        <v>6.49559358164285E-005</v>
      </c>
      <c r="T40" s="289" t="n">
        <v>0.000106467845787895</v>
      </c>
      <c r="U40" s="289" t="n">
        <v>0.000147786063877435</v>
      </c>
      <c r="V40" s="289" t="n">
        <v>3.01056127764331E-005</v>
      </c>
      <c r="W40" s="289" t="n">
        <v>0.000148902503243724</v>
      </c>
      <c r="X40" s="289" t="n">
        <v>5.4146220257554E-005</v>
      </c>
      <c r="Y40" s="289" t="n">
        <v>0.000109592923954945</v>
      </c>
      <c r="Z40" s="289" t="n">
        <v>9.76195847772248E-005</v>
      </c>
      <c r="AA40" s="289" t="n">
        <v>0.000115956993822234</v>
      </c>
      <c r="AB40" s="289" t="n">
        <v>0.000106009834099377</v>
      </c>
      <c r="AC40" s="289" t="n">
        <v>5.82721463248715E-005</v>
      </c>
      <c r="AD40" s="289" t="n">
        <v>8.47220296082572E-005</v>
      </c>
      <c r="AE40" s="289" t="n">
        <v>1.76557310085402E-005</v>
      </c>
      <c r="AF40" s="289" t="n">
        <v>3.73662728104592E-005</v>
      </c>
      <c r="AG40" s="289" t="n">
        <v>5.93516968842268E-005</v>
      </c>
      <c r="AH40" s="289" t="n">
        <v>6.26973884594432E-005</v>
      </c>
      <c r="AI40" s="289" t="n">
        <v>0.0109114323227793</v>
      </c>
      <c r="AJ40" s="290" t="n">
        <v>0.0138969012008397</v>
      </c>
      <c r="AK40" s="265" t="s">
        <v>89</v>
      </c>
    </row>
    <row r="41" customFormat="false" ht="18" hidden="false" customHeight="true" outlineLevel="0" collapsed="false">
      <c r="A41" s="266" t="s">
        <v>296</v>
      </c>
      <c r="B41" s="266"/>
      <c r="C41" s="291" t="n">
        <v>0.24763019173292</v>
      </c>
      <c r="D41" s="292" t="n">
        <v>0.183745499407539</v>
      </c>
      <c r="E41" s="292" t="n">
        <v>0.232055087173547</v>
      </c>
      <c r="F41" s="292" t="n">
        <v>0.160929678317348</v>
      </c>
      <c r="G41" s="292" t="n">
        <v>0.0938093372892532</v>
      </c>
      <c r="H41" s="292" t="n">
        <v>0.0728409532219577</v>
      </c>
      <c r="I41" s="292" t="n">
        <v>0.133596292284796</v>
      </c>
      <c r="J41" s="292" t="n">
        <v>0.124284028323601</v>
      </c>
      <c r="K41" s="292" t="n">
        <v>0.0953244180121074</v>
      </c>
      <c r="L41" s="292" t="n">
        <v>0.185971655549181</v>
      </c>
      <c r="M41" s="292" t="n">
        <v>0.151697552798749</v>
      </c>
      <c r="N41" s="292" t="n">
        <v>0.0506866560282862</v>
      </c>
      <c r="O41" s="292" t="n">
        <v>0.0945993585857665</v>
      </c>
      <c r="P41" s="292" t="n">
        <v>0.0658555558356618</v>
      </c>
      <c r="Q41" s="292" t="n">
        <v>0.0187711360668921</v>
      </c>
      <c r="R41" s="292" t="n">
        <v>0.114285227716011</v>
      </c>
      <c r="S41" s="292" t="n">
        <v>0.0799378029133642</v>
      </c>
      <c r="T41" s="292" t="n">
        <v>0.0507928850992447</v>
      </c>
      <c r="U41" s="292" t="n">
        <v>0.0572705857509894</v>
      </c>
      <c r="V41" s="292" t="n">
        <v>0.100356265298181</v>
      </c>
      <c r="W41" s="292" t="n">
        <v>0.0875609436859207</v>
      </c>
      <c r="X41" s="292" t="n">
        <v>0.068730902270643</v>
      </c>
      <c r="Y41" s="292" t="n">
        <v>0.0956562525012449</v>
      </c>
      <c r="Z41" s="292" t="n">
        <v>0.12491518874446</v>
      </c>
      <c r="AA41" s="292" t="n">
        <v>0.0593975499540096</v>
      </c>
      <c r="AB41" s="292" t="n">
        <v>0.173323201231605</v>
      </c>
      <c r="AC41" s="292" t="n">
        <v>0.046565430289811</v>
      </c>
      <c r="AD41" s="292" t="n">
        <v>0.109071916505086</v>
      </c>
      <c r="AE41" s="292" t="n">
        <v>0.0768632786019876</v>
      </c>
      <c r="AF41" s="292" t="n">
        <v>0.125986856831864</v>
      </c>
      <c r="AG41" s="292" t="n">
        <v>0.161735488932059</v>
      </c>
      <c r="AH41" s="292" t="n">
        <v>0.0527069691893552</v>
      </c>
      <c r="AI41" s="292" t="n">
        <v>0.0544053803745337</v>
      </c>
      <c r="AJ41" s="293"/>
      <c r="AK41" s="256"/>
    </row>
    <row r="42" customFormat="false" ht="12" hidden="false" customHeight="false" outlineLevel="0" collapsed="false">
      <c r="O42" s="294"/>
      <c r="AA42" s="294"/>
    </row>
    <row r="84" customFormat="false" ht="21" hidden="false" customHeight="false" outlineLevel="0" collapsed="false"/>
  </sheetData>
  <mergeCells count="2">
    <mergeCell ref="A4:B7"/>
    <mergeCell ref="A41:B41"/>
  </mergeCells>
  <conditionalFormatting sqref="C5:AI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0:30:24Z</dcterms:created>
  <dc:creator/>
  <dc:description/>
  <dc:language>en-US</dc:language>
  <cp:lastModifiedBy/>
  <dcterms:modified xsi:type="dcterms:W3CDTF">2012-03-28T00:30:28Z</dcterms:modified>
  <cp:revision>0</cp:revision>
  <dc:subject/>
  <dc:title/>
</cp:coreProperties>
</file>