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－１表　取引基本表" sheetId="1" state="visible" r:id="rId2"/>
    <sheet name="第２－２表　投入係数表" sheetId="2" state="visible" r:id="rId3"/>
    <sheet name="第２－３表　逆行列係数表" sheetId="3" state="visible" r:id="rId4"/>
    <sheet name="第２－４表　最終需要項目別生産誘発" sheetId="4" state="visible" r:id="rId5"/>
    <sheet name="第２－５表　最終需要項目別粗付加価値誘発" sheetId="5" state="visible" r:id="rId6"/>
    <sheet name="第２－６表　最終需要項目別輸移入誘発" sheetId="6" state="visible" r:id="rId7"/>
  </sheets>
  <definedNames>
    <definedName function="false" hidden="false" localSheetId="2" name="_xlnm.Print_Area" vbProcedure="false">'第２－３表　逆行列係数表'!$A$1:$AL$84</definedName>
    <definedName function="false" hidden="false" localSheetId="3" name="_xlnm.Print_Area" vbProcedure="false">'第２－４表　最終需要項目別生産誘発'!$A$1:$M$125</definedName>
    <definedName function="false" hidden="false" localSheetId="4" name="_xlnm.Print_Area" vbProcedure="false">'第２－５表　最終需要項目別粗付加価値誘発'!$A$1:$M$124</definedName>
    <definedName function="false" hidden="false" localSheetId="5" name="_xlnm.Print_Area" vbProcedure="false">'第２－６表　最終需要項目別輸移入誘発'!$A$1:$M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4" uniqueCount="165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延長北海道産業連関表（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部門統合表：生産者価格表）</t>
    </r>
  </si>
  <si>
    <t xml:space="preserve">（単位：百万円）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一 般 政 府</t>
  </si>
  <si>
    <t xml:space="preserve">道内総固定</t>
  </si>
  <si>
    <t xml:space="preserve">（控　除）</t>
  </si>
  <si>
    <t xml:space="preserve">と畜・肉</t>
  </si>
  <si>
    <t xml:space="preserve">水　産</t>
  </si>
  <si>
    <t xml:space="preserve">その他の</t>
  </si>
  <si>
    <t xml:space="preserve">印　刷　・</t>
  </si>
  <si>
    <t xml:space="preserve">石　油　・</t>
  </si>
  <si>
    <t xml:space="preserve">窯　業　・</t>
  </si>
  <si>
    <t xml:space="preserve">鉄　　鋼</t>
  </si>
  <si>
    <t xml:space="preserve">非鉄金属</t>
  </si>
  <si>
    <t xml:space="preserve">電力・ガス</t>
  </si>
  <si>
    <t xml:space="preserve">金融・保険</t>
  </si>
  <si>
    <t xml:space="preserve">公　　共</t>
  </si>
  <si>
    <t xml:space="preserve">内生部門</t>
  </si>
  <si>
    <t xml:space="preserve">家 計 外</t>
  </si>
  <si>
    <t xml:space="preserve">民　　　間</t>
  </si>
  <si>
    <t xml:space="preserve">一般政府</t>
  </si>
  <si>
    <t xml:space="preserve">消 費 支 出</t>
  </si>
  <si>
    <t xml:space="preserve">資 本 形 成</t>
  </si>
  <si>
    <t xml:space="preserve">道　　　　内</t>
  </si>
  <si>
    <t xml:space="preserve">道　　 内</t>
  </si>
  <si>
    <t xml:space="preserve">最終需要</t>
  </si>
  <si>
    <t xml:space="preserve">関税・輸入品</t>
  </si>
  <si>
    <t xml:space="preserve">道　内</t>
  </si>
  <si>
    <t xml:space="preserve">耕種農業</t>
  </si>
  <si>
    <t xml:space="preserve">畜　産</t>
  </si>
  <si>
    <t xml:space="preserve">林　業</t>
  </si>
  <si>
    <t xml:space="preserve">漁　業</t>
  </si>
  <si>
    <t xml:space="preserve">鉱　業</t>
  </si>
  <si>
    <t xml:space="preserve">・酪農品</t>
  </si>
  <si>
    <t xml:space="preserve">食料品</t>
  </si>
  <si>
    <t xml:space="preserve">食 料 品</t>
  </si>
  <si>
    <t xml:space="preserve">繊　維</t>
  </si>
  <si>
    <t xml:space="preserve">製材・家具</t>
  </si>
  <si>
    <t xml:space="preserve">パルプ・紙</t>
  </si>
  <si>
    <t xml:space="preserve">製版・製本</t>
  </si>
  <si>
    <t xml:space="preserve">化学製品</t>
  </si>
  <si>
    <t xml:space="preserve">石炭製品</t>
  </si>
  <si>
    <t xml:space="preserve">皮革・ゴム</t>
  </si>
  <si>
    <t xml:space="preserve">土石製品</t>
  </si>
  <si>
    <t xml:space="preserve">銑鉄・粗鋼</t>
  </si>
  <si>
    <t xml:space="preserve">一次製品</t>
  </si>
  <si>
    <t xml:space="preserve">金属製品</t>
  </si>
  <si>
    <t xml:space="preserve">機　械</t>
  </si>
  <si>
    <t xml:space="preserve">製 造 品</t>
  </si>
  <si>
    <t xml:space="preserve">建築・土木</t>
  </si>
  <si>
    <t xml:space="preserve">・　水　道</t>
  </si>
  <si>
    <t xml:space="preserve">商　業</t>
  </si>
  <si>
    <t xml:space="preserve">・ 不 動 産</t>
  </si>
  <si>
    <t xml:space="preserve">運　輸</t>
  </si>
  <si>
    <t xml:space="preserve">情報通信</t>
  </si>
  <si>
    <t xml:space="preserve">公　務</t>
  </si>
  <si>
    <t xml:space="preserve">サービス</t>
  </si>
  <si>
    <t xml:space="preserve">サービス業</t>
  </si>
  <si>
    <t xml:space="preserve">事務用品</t>
  </si>
  <si>
    <t xml:space="preserve">分類不明</t>
  </si>
  <si>
    <t xml:space="preserve">計</t>
  </si>
  <si>
    <t xml:space="preserve">消費支出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社会資本等減耗</t>
    </r>
    <r>
      <rPr>
        <sz val="9"/>
        <rFont val="ＭＳ Ｐ明朝"/>
        <family val="1"/>
        <charset val="128"/>
      </rPr>
      <t xml:space="preserve">)</t>
    </r>
  </si>
  <si>
    <t xml:space="preserve">（ 公 的 ）</t>
  </si>
  <si>
    <t xml:space="preserve">（ 民 間 ）</t>
  </si>
  <si>
    <t xml:space="preserve">在庫純増</t>
  </si>
  <si>
    <t xml:space="preserve">最終需要計</t>
  </si>
  <si>
    <t xml:space="preserve">需要合計</t>
  </si>
  <si>
    <t xml:space="preserve">輸　出</t>
  </si>
  <si>
    <t xml:space="preserve">移　出</t>
  </si>
  <si>
    <t xml:space="preserve">輸移出計</t>
  </si>
  <si>
    <t xml:space="preserve">輸　入</t>
  </si>
  <si>
    <t xml:space="preserve">移　入</t>
  </si>
  <si>
    <t xml:space="preserve">商　品　税</t>
  </si>
  <si>
    <t xml:space="preserve">輸移入計</t>
  </si>
  <si>
    <t xml:space="preserve">部 門 計</t>
  </si>
  <si>
    <t xml:space="preserve">生産額</t>
  </si>
  <si>
    <t xml:space="preserve">畜産</t>
  </si>
  <si>
    <t xml:space="preserve">林業</t>
  </si>
  <si>
    <t xml:space="preserve">漁業</t>
  </si>
  <si>
    <t xml:space="preserve">鉱業</t>
  </si>
  <si>
    <t xml:space="preserve">と畜・肉・酪農品</t>
  </si>
  <si>
    <t xml:space="preserve">水産食料品</t>
  </si>
  <si>
    <t xml:space="preserve">その他の食料品</t>
  </si>
  <si>
    <t xml:space="preserve">繊維</t>
  </si>
  <si>
    <t xml:space="preserve">印刷・製版・製本</t>
  </si>
  <si>
    <t xml:space="preserve">石油・石炭製品</t>
  </si>
  <si>
    <t xml:space="preserve">窯業・土石製品</t>
  </si>
  <si>
    <t xml:space="preserve">鉄鋼一次製品</t>
  </si>
  <si>
    <t xml:space="preserve">非鉄金属一次製品</t>
  </si>
  <si>
    <t xml:space="preserve">機械</t>
  </si>
  <si>
    <t xml:space="preserve">その他の製造品 </t>
  </si>
  <si>
    <t xml:space="preserve">電力・ガス・水道</t>
  </si>
  <si>
    <t xml:space="preserve">商業</t>
  </si>
  <si>
    <t xml:space="preserve">金融・保険・不動産</t>
  </si>
  <si>
    <t xml:space="preserve">運輸</t>
  </si>
  <si>
    <t xml:space="preserve">公務</t>
  </si>
  <si>
    <t xml:space="preserve">公共サービス</t>
  </si>
  <si>
    <t xml:space="preserve">内生部門計</t>
  </si>
  <si>
    <t xml:space="preserve">家計外消費支出</t>
  </si>
  <si>
    <t xml:space="preserve">雇用者所得</t>
  </si>
  <si>
    <t xml:space="preserve">営業余剰</t>
  </si>
  <si>
    <t xml:space="preserve">資本減耗引当</t>
  </si>
  <si>
    <t xml:space="preserve">資本減耗引当
（社会資本等減耗分）</t>
  </si>
  <si>
    <t xml:space="preserve">間接税（除関税）</t>
  </si>
  <si>
    <t xml:space="preserve">（控除）経常補助金</t>
  </si>
  <si>
    <t xml:space="preserve">粗付加価値部門計</t>
  </si>
  <si>
    <t xml:space="preserve">道内生産額</t>
  </si>
  <si>
    <t xml:space="preserve">投入係数表</t>
  </si>
  <si>
    <r>
      <rPr>
        <sz val="12"/>
        <rFont val="Noto Sans"/>
        <family val="2"/>
      </rPr>
      <t xml:space="preserve">逆行列係数表〔 Ｉ－（Ｉ－Ｍ－Ｎ）Ａ〕</t>
    </r>
    <r>
      <rPr>
        <vertAlign val="superscript"/>
        <sz val="12"/>
        <rFont val="ＭＳ Ｐゴシック"/>
        <family val="3"/>
        <charset val="128"/>
      </rPr>
      <t xml:space="preserve">-1</t>
    </r>
  </si>
  <si>
    <t xml:space="preserve">行　　　和</t>
  </si>
  <si>
    <t xml:space="preserve">列和</t>
  </si>
  <si>
    <r>
      <rPr>
        <sz val="12"/>
        <rFont val="Noto Sans"/>
        <family val="2"/>
      </rPr>
      <t xml:space="preserve">逆行列係数表（Ｉ－Ａ）</t>
    </r>
    <r>
      <rPr>
        <vertAlign val="superscript"/>
        <sz val="12"/>
        <rFont val="ＭＳ Ｐゴシック"/>
        <family val="3"/>
        <charset val="128"/>
      </rPr>
      <t xml:space="preserve">-1</t>
    </r>
  </si>
  <si>
    <t xml:space="preserve">と畜・肉・</t>
  </si>
  <si>
    <t xml:space="preserve">酪 農 品</t>
  </si>
  <si>
    <t xml:space="preserve">最終需要項目別生産誘発額</t>
  </si>
  <si>
    <t xml:space="preserve">民      間</t>
  </si>
  <si>
    <t xml:space="preserve">資本形成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社会資本等減耗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（公　的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（民　間</t>
    </r>
    <r>
      <rPr>
        <sz val="8"/>
        <rFont val="ＭＳ Ｐ明朝"/>
        <family val="1"/>
        <charset val="128"/>
      </rPr>
      <t xml:space="preserve">)</t>
    </r>
  </si>
  <si>
    <t xml:space="preserve">合　計</t>
  </si>
  <si>
    <t xml:space="preserve">合　　　　計</t>
  </si>
  <si>
    <t xml:space="preserve">最終需要項目別生産誘発係数</t>
  </si>
  <si>
    <t xml:space="preserve">平　均</t>
  </si>
  <si>
    <t xml:space="preserve">最終需要項目別生産誘発依存度</t>
  </si>
  <si>
    <t xml:space="preserve">平均</t>
  </si>
  <si>
    <t xml:space="preserve">最終需要項目別粗付加価値誘発額</t>
  </si>
  <si>
    <t xml:space="preserve">最終需要項目別粗付加価値誘発係数</t>
  </si>
  <si>
    <t xml:space="preserve">最終需要項目別粗付加価値誘発依存度</t>
  </si>
  <si>
    <t xml:space="preserve">最終需要項目別輸移入誘発額</t>
  </si>
  <si>
    <t xml:space="preserve">最終需要項目別輸移入誘発係数</t>
  </si>
  <si>
    <t xml:space="preserve">最終需要項目別輸移入誘発依存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;[RED]\-#,##0\ "/>
    <numFmt numFmtId="167" formatCode="#,##0.000000_ ;[RED]\-#,##0.000000\ "/>
    <numFmt numFmtId="168" formatCode="#,##0.000000;[RED]\-#,##0.000000"/>
    <numFmt numFmtId="169" formatCode="[$-409]#,##0_);[RED]\(#,##0\)"/>
    <numFmt numFmtId="170" formatCode="0.000000_);[RED]\(0.00000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vertAlign val="superscript"/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FF000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4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4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0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6.62"/>
    <col collapsed="false" customWidth="true" hidden="false" outlineLevel="0" max="3" min="3" style="2" width="0.86"/>
    <col collapsed="false" customWidth="true" hidden="false" outlineLevel="0" max="40" min="4" style="2" width="9.25"/>
    <col collapsed="false" customWidth="true" hidden="false" outlineLevel="0" max="41" min="41" style="2" width="10.49"/>
    <col collapsed="false" customWidth="true" hidden="false" outlineLevel="0" max="57" min="42" style="2" width="9.25"/>
    <col collapsed="false" customWidth="false" hidden="false" outlineLevel="0" max="257" min="58" style="2" width="8.99"/>
  </cols>
  <sheetData>
    <row r="1" customFormat="false" ht="24.95" hidden="false" customHeight="true" outlineLevel="0" collapsed="false">
      <c r="B1" s="3" t="s">
        <v>0</v>
      </c>
      <c r="C1" s="4"/>
    </row>
    <row r="2" customFormat="false" ht="15.75" hidden="false" customHeight="true" outlineLevel="0" collapsed="false">
      <c r="BE2" s="5" t="s">
        <v>1</v>
      </c>
    </row>
    <row r="3" s="1" customFormat="true" ht="15.75" hidden="false" customHeight="true" outlineLevel="0" collapsed="false">
      <c r="A3" s="6"/>
      <c r="B3" s="7"/>
      <c r="C3" s="7"/>
      <c r="D3" s="8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9" t="s">
        <v>12</v>
      </c>
      <c r="O3" s="9" t="s">
        <v>13</v>
      </c>
      <c r="P3" s="9" t="s">
        <v>14</v>
      </c>
      <c r="Q3" s="9" t="s">
        <v>15</v>
      </c>
      <c r="R3" s="9" t="s">
        <v>16</v>
      </c>
      <c r="S3" s="9" t="s">
        <v>17</v>
      </c>
      <c r="T3" s="9" t="s">
        <v>18</v>
      </c>
      <c r="U3" s="9" t="s">
        <v>19</v>
      </c>
      <c r="V3" s="9" t="s">
        <v>20</v>
      </c>
      <c r="W3" s="9" t="s">
        <v>21</v>
      </c>
      <c r="X3" s="9" t="s">
        <v>22</v>
      </c>
      <c r="Y3" s="9" t="s">
        <v>23</v>
      </c>
      <c r="Z3" s="9" t="s">
        <v>24</v>
      </c>
      <c r="AA3" s="9" t="s">
        <v>25</v>
      </c>
      <c r="AB3" s="9" t="s">
        <v>26</v>
      </c>
      <c r="AC3" s="9" t="s">
        <v>27</v>
      </c>
      <c r="AD3" s="9" t="s">
        <v>28</v>
      </c>
      <c r="AE3" s="9" t="s">
        <v>29</v>
      </c>
      <c r="AF3" s="9" t="s">
        <v>30</v>
      </c>
      <c r="AG3" s="9" t="s">
        <v>31</v>
      </c>
      <c r="AH3" s="9" t="s">
        <v>32</v>
      </c>
      <c r="AI3" s="9" t="s">
        <v>33</v>
      </c>
      <c r="AJ3" s="9" t="s">
        <v>34</v>
      </c>
      <c r="AK3" s="10"/>
      <c r="AL3" s="9"/>
      <c r="AM3" s="9"/>
      <c r="AN3" s="9"/>
      <c r="AO3" s="9"/>
      <c r="AP3" s="9"/>
      <c r="AQ3" s="9"/>
      <c r="AR3" s="9"/>
      <c r="AS3" s="8"/>
      <c r="AT3" s="10"/>
      <c r="AU3" s="9"/>
      <c r="AV3" s="9"/>
      <c r="AW3" s="9"/>
      <c r="AX3" s="8"/>
      <c r="AY3" s="10"/>
      <c r="AZ3" s="9"/>
      <c r="BA3" s="9"/>
      <c r="BB3" s="9"/>
      <c r="BC3" s="9"/>
      <c r="BD3" s="10"/>
      <c r="BE3" s="11"/>
      <c r="BF3" s="12"/>
    </row>
    <row r="4" s="1" customFormat="true" ht="15.75" hidden="false" customHeight="true" outlineLevel="0" collapsed="false">
      <c r="A4" s="13"/>
      <c r="B4" s="14"/>
      <c r="C4" s="14"/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7"/>
      <c r="AL4" s="16"/>
      <c r="AM4" s="16"/>
      <c r="AN4" s="16"/>
      <c r="AO4" s="18" t="s">
        <v>35</v>
      </c>
      <c r="AP4" s="18" t="s">
        <v>36</v>
      </c>
      <c r="AQ4" s="18" t="s">
        <v>36</v>
      </c>
      <c r="AR4" s="16"/>
      <c r="AS4" s="15"/>
      <c r="AT4" s="17"/>
      <c r="AU4" s="16"/>
      <c r="AV4" s="16"/>
      <c r="AW4" s="16"/>
      <c r="AX4" s="15"/>
      <c r="AY4" s="17"/>
      <c r="AZ4" s="16"/>
      <c r="BA4" s="16"/>
      <c r="BB4" s="18" t="s">
        <v>37</v>
      </c>
      <c r="BC4" s="16"/>
      <c r="BD4" s="17"/>
      <c r="BE4" s="19"/>
      <c r="BF4" s="12"/>
    </row>
    <row r="5" s="1" customFormat="true" ht="15.75" hidden="false" customHeight="true" outlineLevel="0" collapsed="false">
      <c r="A5" s="13"/>
      <c r="B5" s="14"/>
      <c r="C5" s="14"/>
      <c r="D5" s="13"/>
      <c r="E5" s="16"/>
      <c r="F5" s="16"/>
      <c r="G5" s="16"/>
      <c r="H5" s="16"/>
      <c r="I5" s="18" t="s">
        <v>38</v>
      </c>
      <c r="J5" s="18" t="s">
        <v>39</v>
      </c>
      <c r="K5" s="18" t="s">
        <v>40</v>
      </c>
      <c r="L5" s="14"/>
      <c r="M5" s="16"/>
      <c r="N5" s="16"/>
      <c r="O5" s="20" t="s">
        <v>41</v>
      </c>
      <c r="P5" s="16"/>
      <c r="Q5" s="20" t="s">
        <v>42</v>
      </c>
      <c r="R5" s="14"/>
      <c r="S5" s="20" t="s">
        <v>43</v>
      </c>
      <c r="T5" s="14"/>
      <c r="U5" s="20" t="s">
        <v>44</v>
      </c>
      <c r="V5" s="18" t="s">
        <v>45</v>
      </c>
      <c r="W5" s="14"/>
      <c r="X5" s="16"/>
      <c r="Y5" s="20" t="s">
        <v>40</v>
      </c>
      <c r="Z5" s="14"/>
      <c r="AA5" s="20" t="s">
        <v>46</v>
      </c>
      <c r="AB5" s="14"/>
      <c r="AC5" s="20" t="s">
        <v>47</v>
      </c>
      <c r="AD5" s="14"/>
      <c r="AE5" s="14"/>
      <c r="AF5" s="16"/>
      <c r="AG5" s="18" t="s">
        <v>48</v>
      </c>
      <c r="AH5" s="16"/>
      <c r="AI5" s="16"/>
      <c r="AJ5" s="16"/>
      <c r="AK5" s="21" t="s">
        <v>49</v>
      </c>
      <c r="AL5" s="18" t="s">
        <v>50</v>
      </c>
      <c r="AM5" s="18" t="s">
        <v>51</v>
      </c>
      <c r="AN5" s="18" t="s">
        <v>52</v>
      </c>
      <c r="AO5" s="18" t="s">
        <v>53</v>
      </c>
      <c r="AP5" s="18" t="s">
        <v>54</v>
      </c>
      <c r="AQ5" s="18" t="s">
        <v>54</v>
      </c>
      <c r="AR5" s="16"/>
      <c r="AS5" s="22" t="s">
        <v>55</v>
      </c>
      <c r="AT5" s="21" t="s">
        <v>56</v>
      </c>
      <c r="AU5" s="16"/>
      <c r="AV5" s="16"/>
      <c r="AW5" s="16"/>
      <c r="AX5" s="22" t="s">
        <v>57</v>
      </c>
      <c r="AY5" s="17"/>
      <c r="AZ5" s="18" t="s">
        <v>37</v>
      </c>
      <c r="BA5" s="18" t="s">
        <v>37</v>
      </c>
      <c r="BB5" s="18" t="s">
        <v>58</v>
      </c>
      <c r="BC5" s="18" t="s">
        <v>37</v>
      </c>
      <c r="BD5" s="21" t="s">
        <v>57</v>
      </c>
      <c r="BE5" s="23" t="s">
        <v>59</v>
      </c>
      <c r="BF5" s="12"/>
    </row>
    <row r="6" s="1" customFormat="true" ht="15.75" hidden="false" customHeight="true" outlineLevel="0" collapsed="false">
      <c r="A6" s="24"/>
      <c r="B6" s="25"/>
      <c r="C6" s="25"/>
      <c r="D6" s="26" t="s">
        <v>60</v>
      </c>
      <c r="E6" s="27" t="s">
        <v>61</v>
      </c>
      <c r="F6" s="27" t="s">
        <v>62</v>
      </c>
      <c r="G6" s="27" t="s">
        <v>63</v>
      </c>
      <c r="H6" s="27" t="s">
        <v>64</v>
      </c>
      <c r="I6" s="27" t="s">
        <v>65</v>
      </c>
      <c r="J6" s="27" t="s">
        <v>66</v>
      </c>
      <c r="K6" s="27" t="s">
        <v>67</v>
      </c>
      <c r="L6" s="27" t="s">
        <v>68</v>
      </c>
      <c r="M6" s="27" t="s">
        <v>69</v>
      </c>
      <c r="N6" s="27" t="s">
        <v>70</v>
      </c>
      <c r="O6" s="27" t="s">
        <v>71</v>
      </c>
      <c r="P6" s="27" t="s">
        <v>72</v>
      </c>
      <c r="Q6" s="27" t="s">
        <v>73</v>
      </c>
      <c r="R6" s="27" t="s">
        <v>74</v>
      </c>
      <c r="S6" s="27" t="s">
        <v>75</v>
      </c>
      <c r="T6" s="27" t="s">
        <v>76</v>
      </c>
      <c r="U6" s="27" t="s">
        <v>77</v>
      </c>
      <c r="V6" s="27" t="s">
        <v>77</v>
      </c>
      <c r="W6" s="27" t="s">
        <v>78</v>
      </c>
      <c r="X6" s="27" t="s">
        <v>79</v>
      </c>
      <c r="Y6" s="27" t="s">
        <v>80</v>
      </c>
      <c r="Z6" s="27" t="s">
        <v>81</v>
      </c>
      <c r="AA6" s="27" t="s">
        <v>82</v>
      </c>
      <c r="AB6" s="27" t="s">
        <v>83</v>
      </c>
      <c r="AC6" s="27" t="s">
        <v>84</v>
      </c>
      <c r="AD6" s="27" t="s">
        <v>85</v>
      </c>
      <c r="AE6" s="27" t="s">
        <v>86</v>
      </c>
      <c r="AF6" s="27" t="s">
        <v>87</v>
      </c>
      <c r="AG6" s="27" t="s">
        <v>88</v>
      </c>
      <c r="AH6" s="27" t="s">
        <v>89</v>
      </c>
      <c r="AI6" s="27" t="s">
        <v>90</v>
      </c>
      <c r="AJ6" s="27" t="s">
        <v>91</v>
      </c>
      <c r="AK6" s="28" t="s">
        <v>92</v>
      </c>
      <c r="AL6" s="27" t="s">
        <v>93</v>
      </c>
      <c r="AM6" s="27" t="s">
        <v>93</v>
      </c>
      <c r="AN6" s="27" t="s">
        <v>93</v>
      </c>
      <c r="AO6" s="29" t="s">
        <v>94</v>
      </c>
      <c r="AP6" s="27" t="s">
        <v>95</v>
      </c>
      <c r="AQ6" s="27" t="s">
        <v>96</v>
      </c>
      <c r="AR6" s="27" t="s">
        <v>97</v>
      </c>
      <c r="AS6" s="26" t="s">
        <v>98</v>
      </c>
      <c r="AT6" s="28" t="s">
        <v>99</v>
      </c>
      <c r="AU6" s="27" t="s">
        <v>100</v>
      </c>
      <c r="AV6" s="27" t="s">
        <v>101</v>
      </c>
      <c r="AW6" s="27" t="s">
        <v>102</v>
      </c>
      <c r="AX6" s="26" t="s">
        <v>92</v>
      </c>
      <c r="AY6" s="28" t="s">
        <v>99</v>
      </c>
      <c r="AZ6" s="27" t="s">
        <v>103</v>
      </c>
      <c r="BA6" s="27" t="s">
        <v>104</v>
      </c>
      <c r="BB6" s="27" t="s">
        <v>105</v>
      </c>
      <c r="BC6" s="27" t="s">
        <v>106</v>
      </c>
      <c r="BD6" s="28" t="s">
        <v>107</v>
      </c>
      <c r="BE6" s="30" t="s">
        <v>108</v>
      </c>
    </row>
    <row r="7" s="36" customFormat="true" ht="15.75" hidden="false" customHeight="true" outlineLevel="0" collapsed="false">
      <c r="A7" s="15" t="s">
        <v>2</v>
      </c>
      <c r="B7" s="31" t="s">
        <v>60</v>
      </c>
      <c r="C7" s="31"/>
      <c r="D7" s="32" t="n">
        <v>22298</v>
      </c>
      <c r="E7" s="33" t="n">
        <v>92981</v>
      </c>
      <c r="F7" s="33" t="n">
        <v>125</v>
      </c>
      <c r="G7" s="33" t="n">
        <v>0</v>
      </c>
      <c r="H7" s="33" t="n">
        <v>0</v>
      </c>
      <c r="I7" s="33" t="n">
        <v>143</v>
      </c>
      <c r="J7" s="33" t="n">
        <v>205</v>
      </c>
      <c r="K7" s="33" t="n">
        <v>247729</v>
      </c>
      <c r="L7" s="33" t="n">
        <v>35</v>
      </c>
      <c r="M7" s="33" t="n">
        <v>1</v>
      </c>
      <c r="N7" s="33" t="n">
        <v>69</v>
      </c>
      <c r="O7" s="33" t="n">
        <v>0</v>
      </c>
      <c r="P7" s="33" t="n">
        <v>165</v>
      </c>
      <c r="Q7" s="33" t="n">
        <v>0</v>
      </c>
      <c r="R7" s="33" t="n">
        <v>321</v>
      </c>
      <c r="S7" s="33" t="n">
        <v>2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211</v>
      </c>
      <c r="Z7" s="33" t="n">
        <v>4997</v>
      </c>
      <c r="AA7" s="33" t="n">
        <v>0</v>
      </c>
      <c r="AB7" s="33" t="n">
        <v>579</v>
      </c>
      <c r="AC7" s="33" t="n">
        <v>3</v>
      </c>
      <c r="AD7" s="33" t="n">
        <v>201</v>
      </c>
      <c r="AE7" s="33" t="n">
        <v>0</v>
      </c>
      <c r="AF7" s="33" t="n">
        <v>171</v>
      </c>
      <c r="AG7" s="33" t="n">
        <v>9626</v>
      </c>
      <c r="AH7" s="33" t="n">
        <v>24806</v>
      </c>
      <c r="AI7" s="33" t="n">
        <v>0</v>
      </c>
      <c r="AJ7" s="33" t="n">
        <v>0</v>
      </c>
      <c r="AK7" s="34" t="n">
        <v>404668</v>
      </c>
      <c r="AL7" s="33" t="n">
        <v>1945</v>
      </c>
      <c r="AM7" s="33" t="n">
        <v>107130</v>
      </c>
      <c r="AN7" s="33" t="n">
        <v>0</v>
      </c>
      <c r="AO7" s="33" t="n">
        <v>0</v>
      </c>
      <c r="AP7" s="33" t="n">
        <v>0</v>
      </c>
      <c r="AQ7" s="33" t="n">
        <v>939</v>
      </c>
      <c r="AR7" s="33" t="n">
        <v>-1428</v>
      </c>
      <c r="AS7" s="32" t="n">
        <v>108586</v>
      </c>
      <c r="AT7" s="34" t="n">
        <v>513254</v>
      </c>
      <c r="AU7" s="33" t="n">
        <v>420</v>
      </c>
      <c r="AV7" s="33" t="n">
        <v>393085</v>
      </c>
      <c r="AW7" s="33" t="n">
        <v>393505</v>
      </c>
      <c r="AX7" s="32" t="n">
        <v>502091</v>
      </c>
      <c r="AY7" s="34" t="n">
        <v>906759</v>
      </c>
      <c r="AZ7" s="33" t="n">
        <v>-89467</v>
      </c>
      <c r="BA7" s="33" t="n">
        <v>-132485</v>
      </c>
      <c r="BB7" s="33" t="n">
        <v>-5572</v>
      </c>
      <c r="BC7" s="33" t="n">
        <v>-227524</v>
      </c>
      <c r="BD7" s="34" t="n">
        <v>274567</v>
      </c>
      <c r="BE7" s="35" t="n">
        <v>679235</v>
      </c>
    </row>
    <row r="8" s="36" customFormat="true" ht="15.75" hidden="false" customHeight="true" outlineLevel="0" collapsed="false">
      <c r="A8" s="15" t="s">
        <v>3</v>
      </c>
      <c r="B8" s="31" t="s">
        <v>109</v>
      </c>
      <c r="C8" s="31"/>
      <c r="D8" s="32" t="n">
        <v>58561</v>
      </c>
      <c r="E8" s="33" t="n">
        <v>76303</v>
      </c>
      <c r="F8" s="33" t="n">
        <v>10</v>
      </c>
      <c r="G8" s="33" t="n">
        <v>0</v>
      </c>
      <c r="H8" s="33" t="n">
        <v>0</v>
      </c>
      <c r="I8" s="33" t="n">
        <v>260008</v>
      </c>
      <c r="J8" s="33" t="n">
        <v>88</v>
      </c>
      <c r="K8" s="33" t="n">
        <v>5043</v>
      </c>
      <c r="L8" s="33" t="n">
        <v>13</v>
      </c>
      <c r="M8" s="33" t="n">
        <v>0</v>
      </c>
      <c r="N8" s="33" t="n">
        <v>0</v>
      </c>
      <c r="O8" s="33" t="n">
        <v>0</v>
      </c>
      <c r="P8" s="33" t="n">
        <v>68</v>
      </c>
      <c r="Q8" s="33" t="n">
        <v>0</v>
      </c>
      <c r="R8" s="33" t="n">
        <v>3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v>0</v>
      </c>
      <c r="AC8" s="33" t="n">
        <v>0</v>
      </c>
      <c r="AD8" s="33" t="n">
        <v>26</v>
      </c>
      <c r="AE8" s="33" t="n">
        <v>0</v>
      </c>
      <c r="AF8" s="33" t="n">
        <v>11</v>
      </c>
      <c r="AG8" s="33" t="n">
        <v>2140</v>
      </c>
      <c r="AH8" s="33" t="n">
        <v>7216</v>
      </c>
      <c r="AI8" s="33" t="n">
        <v>0</v>
      </c>
      <c r="AJ8" s="33" t="n">
        <v>0</v>
      </c>
      <c r="AK8" s="34" t="n">
        <v>409517</v>
      </c>
      <c r="AL8" s="33" t="n">
        <v>0</v>
      </c>
      <c r="AM8" s="33" t="n">
        <v>19605</v>
      </c>
      <c r="AN8" s="33" t="n">
        <v>0</v>
      </c>
      <c r="AO8" s="33" t="n">
        <v>0</v>
      </c>
      <c r="AP8" s="33" t="n">
        <v>0</v>
      </c>
      <c r="AQ8" s="33" t="n">
        <v>41588</v>
      </c>
      <c r="AR8" s="33" t="n">
        <v>23191</v>
      </c>
      <c r="AS8" s="32" t="n">
        <v>84384</v>
      </c>
      <c r="AT8" s="34" t="n">
        <v>493901</v>
      </c>
      <c r="AU8" s="33" t="n">
        <v>244</v>
      </c>
      <c r="AV8" s="33" t="n">
        <v>220437</v>
      </c>
      <c r="AW8" s="33" t="n">
        <v>220681</v>
      </c>
      <c r="AX8" s="32" t="n">
        <v>305065</v>
      </c>
      <c r="AY8" s="34" t="n">
        <v>714582</v>
      </c>
      <c r="AZ8" s="33" t="n">
        <v>-10272</v>
      </c>
      <c r="BA8" s="33" t="n">
        <v>-4732</v>
      </c>
      <c r="BB8" s="33" t="n">
        <v>-1692</v>
      </c>
      <c r="BC8" s="33" t="n">
        <v>-16696</v>
      </c>
      <c r="BD8" s="34" t="n">
        <v>288369</v>
      </c>
      <c r="BE8" s="35" t="n">
        <v>697886</v>
      </c>
    </row>
    <row r="9" s="36" customFormat="true" ht="15.75" hidden="false" customHeight="true" outlineLevel="0" collapsed="false">
      <c r="A9" s="15" t="s">
        <v>4</v>
      </c>
      <c r="B9" s="31" t="s">
        <v>110</v>
      </c>
      <c r="C9" s="31"/>
      <c r="D9" s="32" t="n">
        <v>103</v>
      </c>
      <c r="E9" s="33" t="n">
        <v>0</v>
      </c>
      <c r="F9" s="33" t="n">
        <v>20248</v>
      </c>
      <c r="G9" s="33" t="n">
        <v>21</v>
      </c>
      <c r="H9" s="33" t="n">
        <v>153</v>
      </c>
      <c r="I9" s="33" t="n">
        <v>0</v>
      </c>
      <c r="J9" s="33" t="n">
        <v>0</v>
      </c>
      <c r="K9" s="33" t="n">
        <v>1457</v>
      </c>
      <c r="L9" s="33" t="n">
        <v>0</v>
      </c>
      <c r="M9" s="33" t="n">
        <v>35489</v>
      </c>
      <c r="N9" s="33" t="n">
        <v>1606</v>
      </c>
      <c r="O9" s="33" t="n">
        <v>0</v>
      </c>
      <c r="P9" s="33" t="n">
        <v>40</v>
      </c>
      <c r="Q9" s="33" t="n">
        <v>0</v>
      </c>
      <c r="R9" s="33" t="n">
        <v>28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2</v>
      </c>
      <c r="Y9" s="33" t="n">
        <v>13</v>
      </c>
      <c r="Z9" s="33" t="n">
        <v>352</v>
      </c>
      <c r="AA9" s="33" t="n">
        <v>0</v>
      </c>
      <c r="AB9" s="33" t="n">
        <v>0</v>
      </c>
      <c r="AC9" s="33" t="n">
        <v>0</v>
      </c>
      <c r="AD9" s="33" t="n">
        <v>0</v>
      </c>
      <c r="AE9" s="33" t="n">
        <v>0</v>
      </c>
      <c r="AF9" s="33" t="n">
        <v>14</v>
      </c>
      <c r="AG9" s="33" t="n">
        <v>239</v>
      </c>
      <c r="AH9" s="33" t="n">
        <v>2888</v>
      </c>
      <c r="AI9" s="33" t="n">
        <v>0</v>
      </c>
      <c r="AJ9" s="33" t="n">
        <v>0</v>
      </c>
      <c r="AK9" s="34" t="n">
        <v>62653</v>
      </c>
      <c r="AL9" s="33" t="n">
        <v>144</v>
      </c>
      <c r="AM9" s="33" t="n">
        <v>8463</v>
      </c>
      <c r="AN9" s="33" t="n">
        <v>0</v>
      </c>
      <c r="AO9" s="33" t="n">
        <v>0</v>
      </c>
      <c r="AP9" s="33" t="n">
        <v>0</v>
      </c>
      <c r="AQ9" s="33" t="n">
        <v>0</v>
      </c>
      <c r="AR9" s="33" t="n">
        <v>12952</v>
      </c>
      <c r="AS9" s="32" t="n">
        <v>21559</v>
      </c>
      <c r="AT9" s="34" t="n">
        <v>84212</v>
      </c>
      <c r="AU9" s="33" t="n">
        <v>122</v>
      </c>
      <c r="AV9" s="33" t="n">
        <v>3757</v>
      </c>
      <c r="AW9" s="33" t="n">
        <v>3879</v>
      </c>
      <c r="AX9" s="32" t="n">
        <v>25438</v>
      </c>
      <c r="AY9" s="34" t="n">
        <v>88091</v>
      </c>
      <c r="AZ9" s="33" t="n">
        <v>-7597</v>
      </c>
      <c r="BA9" s="33" t="n">
        <v>-657</v>
      </c>
      <c r="BB9" s="33" t="n">
        <v>-410</v>
      </c>
      <c r="BC9" s="33" t="n">
        <v>-8664</v>
      </c>
      <c r="BD9" s="34" t="n">
        <v>16774</v>
      </c>
      <c r="BE9" s="35" t="n">
        <v>79427</v>
      </c>
    </row>
    <row r="10" s="36" customFormat="true" ht="15.75" hidden="false" customHeight="true" outlineLevel="0" collapsed="false">
      <c r="A10" s="15" t="s">
        <v>5</v>
      </c>
      <c r="B10" s="31" t="s">
        <v>111</v>
      </c>
      <c r="C10" s="31"/>
      <c r="D10" s="32" t="n">
        <v>0</v>
      </c>
      <c r="E10" s="33" t="n">
        <v>0</v>
      </c>
      <c r="F10" s="33" t="n">
        <v>0</v>
      </c>
      <c r="G10" s="33" t="n">
        <v>6167</v>
      </c>
      <c r="H10" s="33" t="n">
        <v>0</v>
      </c>
      <c r="I10" s="33" t="n">
        <v>0</v>
      </c>
      <c r="J10" s="33" t="n">
        <v>209500</v>
      </c>
      <c r="K10" s="33" t="n">
        <v>2678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14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19</v>
      </c>
      <c r="Z10" s="33" t="n">
        <v>0</v>
      </c>
      <c r="AA10" s="33" t="n">
        <v>0</v>
      </c>
      <c r="AB10" s="33" t="n">
        <v>0</v>
      </c>
      <c r="AC10" s="33" t="n">
        <v>0</v>
      </c>
      <c r="AD10" s="33" t="n">
        <v>28</v>
      </c>
      <c r="AE10" s="33" t="n">
        <v>0</v>
      </c>
      <c r="AF10" s="33" t="n">
        <v>26</v>
      </c>
      <c r="AG10" s="33" t="n">
        <v>3092</v>
      </c>
      <c r="AH10" s="33" t="n">
        <v>10791</v>
      </c>
      <c r="AI10" s="33" t="n">
        <v>0</v>
      </c>
      <c r="AJ10" s="33" t="n">
        <v>0</v>
      </c>
      <c r="AK10" s="34" t="n">
        <v>232315</v>
      </c>
      <c r="AL10" s="33" t="n">
        <v>604</v>
      </c>
      <c r="AM10" s="33" t="n">
        <v>13651</v>
      </c>
      <c r="AN10" s="33" t="n">
        <v>0</v>
      </c>
      <c r="AO10" s="33" t="n">
        <v>0</v>
      </c>
      <c r="AP10" s="33" t="n">
        <v>0</v>
      </c>
      <c r="AQ10" s="33" t="n">
        <v>0</v>
      </c>
      <c r="AR10" s="33" t="n">
        <v>123</v>
      </c>
      <c r="AS10" s="32" t="n">
        <v>14378</v>
      </c>
      <c r="AT10" s="34" t="n">
        <v>246693</v>
      </c>
      <c r="AU10" s="33" t="n">
        <v>3758</v>
      </c>
      <c r="AV10" s="33" t="n">
        <v>56062</v>
      </c>
      <c r="AW10" s="33" t="n">
        <v>59820</v>
      </c>
      <c r="AX10" s="32" t="n">
        <v>74198</v>
      </c>
      <c r="AY10" s="34" t="n">
        <v>306513</v>
      </c>
      <c r="AZ10" s="33" t="n">
        <v>-11744</v>
      </c>
      <c r="BA10" s="33" t="n">
        <v>-31315</v>
      </c>
      <c r="BB10" s="33" t="n">
        <v>-1020</v>
      </c>
      <c r="BC10" s="33" t="n">
        <v>-44079</v>
      </c>
      <c r="BD10" s="34" t="n">
        <v>30119</v>
      </c>
      <c r="BE10" s="35" t="n">
        <v>262434</v>
      </c>
    </row>
    <row r="11" s="36" customFormat="true" ht="15.75" hidden="false" customHeight="true" outlineLevel="0" collapsed="false">
      <c r="A11" s="15" t="s">
        <v>6</v>
      </c>
      <c r="B11" s="31" t="s">
        <v>112</v>
      </c>
      <c r="C11" s="31"/>
      <c r="D11" s="32" t="n">
        <v>0</v>
      </c>
      <c r="E11" s="33" t="n">
        <v>0</v>
      </c>
      <c r="F11" s="33" t="n">
        <v>32</v>
      </c>
      <c r="G11" s="33" t="n">
        <v>0</v>
      </c>
      <c r="H11" s="33" t="n">
        <v>102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16666</v>
      </c>
      <c r="O11" s="33" t="n">
        <v>0</v>
      </c>
      <c r="P11" s="33" t="n">
        <v>3451</v>
      </c>
      <c r="Q11" s="33" t="n">
        <v>437307</v>
      </c>
      <c r="R11" s="33" t="n">
        <v>2</v>
      </c>
      <c r="S11" s="33" t="n">
        <v>19035</v>
      </c>
      <c r="T11" s="33" t="n">
        <v>29538</v>
      </c>
      <c r="U11" s="33" t="n">
        <v>2008</v>
      </c>
      <c r="V11" s="33" t="n">
        <v>278</v>
      </c>
      <c r="W11" s="33" t="n">
        <v>17</v>
      </c>
      <c r="X11" s="33" t="n">
        <v>54</v>
      </c>
      <c r="Y11" s="33" t="n">
        <v>63</v>
      </c>
      <c r="Z11" s="33" t="n">
        <v>42146</v>
      </c>
      <c r="AA11" s="33" t="n">
        <v>62207</v>
      </c>
      <c r="AB11" s="33" t="n">
        <v>0</v>
      </c>
      <c r="AC11" s="33" t="n">
        <v>0</v>
      </c>
      <c r="AD11" s="33" t="n">
        <v>27</v>
      </c>
      <c r="AE11" s="33" t="n">
        <v>0</v>
      </c>
      <c r="AF11" s="33" t="n">
        <v>29</v>
      </c>
      <c r="AG11" s="33" t="n">
        <v>151</v>
      </c>
      <c r="AH11" s="33" t="n">
        <v>17</v>
      </c>
      <c r="AI11" s="33" t="n">
        <v>0</v>
      </c>
      <c r="AJ11" s="33" t="n">
        <v>22</v>
      </c>
      <c r="AK11" s="34" t="n">
        <v>613152</v>
      </c>
      <c r="AL11" s="33" t="n">
        <v>-242</v>
      </c>
      <c r="AM11" s="33" t="n">
        <v>-333</v>
      </c>
      <c r="AN11" s="33" t="n">
        <v>0</v>
      </c>
      <c r="AO11" s="33" t="n">
        <v>0</v>
      </c>
      <c r="AP11" s="33" t="n">
        <v>0</v>
      </c>
      <c r="AQ11" s="33" t="n">
        <v>-118</v>
      </c>
      <c r="AR11" s="33" t="n">
        <v>-10228</v>
      </c>
      <c r="AS11" s="32" t="n">
        <v>-10921</v>
      </c>
      <c r="AT11" s="34" t="n">
        <v>602231</v>
      </c>
      <c r="AU11" s="33" t="n">
        <v>1675</v>
      </c>
      <c r="AV11" s="33" t="n">
        <v>20630</v>
      </c>
      <c r="AW11" s="33" t="n">
        <v>22305</v>
      </c>
      <c r="AX11" s="32" t="n">
        <v>11384</v>
      </c>
      <c r="AY11" s="34" t="n">
        <v>624536</v>
      </c>
      <c r="AZ11" s="33" t="n">
        <v>-478281</v>
      </c>
      <c r="BA11" s="33" t="n">
        <v>-5634</v>
      </c>
      <c r="BB11" s="33" t="n">
        <v>-48072</v>
      </c>
      <c r="BC11" s="33" t="n">
        <v>-531987</v>
      </c>
      <c r="BD11" s="34" t="n">
        <v>-520603</v>
      </c>
      <c r="BE11" s="35" t="n">
        <v>92549</v>
      </c>
    </row>
    <row r="12" s="36" customFormat="true" ht="15.75" hidden="false" customHeight="true" outlineLevel="0" collapsed="false">
      <c r="A12" s="37" t="s">
        <v>7</v>
      </c>
      <c r="B12" s="38" t="s">
        <v>113</v>
      </c>
      <c r="C12" s="38"/>
      <c r="D12" s="39" t="n">
        <v>0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51267</v>
      </c>
      <c r="J12" s="40" t="n">
        <v>220</v>
      </c>
      <c r="K12" s="40" t="n">
        <v>29913</v>
      </c>
      <c r="L12" s="40" t="n">
        <v>118</v>
      </c>
      <c r="M12" s="40" t="n">
        <v>0</v>
      </c>
      <c r="N12" s="40" t="n">
        <v>248</v>
      </c>
      <c r="O12" s="40" t="n">
        <v>0</v>
      </c>
      <c r="P12" s="40" t="n">
        <v>59</v>
      </c>
      <c r="Q12" s="40" t="n">
        <v>0</v>
      </c>
      <c r="R12" s="40" t="n">
        <v>303</v>
      </c>
      <c r="S12" s="40" t="n">
        <v>0</v>
      </c>
      <c r="T12" s="40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1</v>
      </c>
      <c r="Z12" s="40" t="n">
        <v>0</v>
      </c>
      <c r="AA12" s="40" t="n">
        <v>0</v>
      </c>
      <c r="AB12" s="40" t="n">
        <v>0</v>
      </c>
      <c r="AC12" s="40" t="n">
        <v>0</v>
      </c>
      <c r="AD12" s="40" t="n">
        <v>163</v>
      </c>
      <c r="AE12" s="40" t="n">
        <v>0</v>
      </c>
      <c r="AF12" s="40" t="n">
        <v>144</v>
      </c>
      <c r="AG12" s="40" t="n">
        <v>6450</v>
      </c>
      <c r="AH12" s="40" t="n">
        <v>42124</v>
      </c>
      <c r="AI12" s="40" t="n">
        <v>0</v>
      </c>
      <c r="AJ12" s="40" t="n">
        <v>0</v>
      </c>
      <c r="AK12" s="41" t="n">
        <v>131010</v>
      </c>
      <c r="AL12" s="40" t="n">
        <v>1763</v>
      </c>
      <c r="AM12" s="40" t="n">
        <v>131471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523</v>
      </c>
      <c r="AS12" s="39" t="n">
        <v>133757</v>
      </c>
      <c r="AT12" s="41" t="n">
        <v>264767</v>
      </c>
      <c r="AU12" s="40" t="n">
        <v>1122</v>
      </c>
      <c r="AV12" s="40" t="n">
        <v>378932</v>
      </c>
      <c r="AW12" s="40" t="n">
        <v>380054</v>
      </c>
      <c r="AX12" s="39" t="n">
        <v>513811</v>
      </c>
      <c r="AY12" s="41" t="n">
        <v>644821</v>
      </c>
      <c r="AZ12" s="40" t="n">
        <v>-48233</v>
      </c>
      <c r="BA12" s="40" t="n">
        <v>-84831</v>
      </c>
      <c r="BB12" s="40" t="n">
        <v>-9688</v>
      </c>
      <c r="BC12" s="40" t="n">
        <v>-142752</v>
      </c>
      <c r="BD12" s="41" t="n">
        <v>371059</v>
      </c>
      <c r="BE12" s="42" t="n">
        <v>502069</v>
      </c>
    </row>
    <row r="13" s="36" customFormat="true" ht="15.75" hidden="false" customHeight="true" outlineLevel="0" collapsed="false">
      <c r="A13" s="15" t="s">
        <v>8</v>
      </c>
      <c r="B13" s="31" t="s">
        <v>114</v>
      </c>
      <c r="C13" s="31"/>
      <c r="D13" s="32" t="n">
        <v>0</v>
      </c>
      <c r="E13" s="33" t="n">
        <v>0</v>
      </c>
      <c r="F13" s="33" t="n">
        <v>0</v>
      </c>
      <c r="G13" s="33" t="n">
        <v>6677</v>
      </c>
      <c r="H13" s="33" t="n">
        <v>0</v>
      </c>
      <c r="I13" s="33" t="n">
        <v>57</v>
      </c>
      <c r="J13" s="33" t="n">
        <v>70631</v>
      </c>
      <c r="K13" s="33" t="n">
        <v>1215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v>0</v>
      </c>
      <c r="AC13" s="33" t="n">
        <v>0</v>
      </c>
      <c r="AD13" s="33" t="n">
        <v>42</v>
      </c>
      <c r="AE13" s="33" t="n">
        <v>0</v>
      </c>
      <c r="AF13" s="33" t="n">
        <v>145</v>
      </c>
      <c r="AG13" s="33" t="n">
        <v>5363</v>
      </c>
      <c r="AH13" s="33" t="n">
        <v>20035</v>
      </c>
      <c r="AI13" s="33" t="n">
        <v>0</v>
      </c>
      <c r="AJ13" s="33" t="n">
        <v>0</v>
      </c>
      <c r="AK13" s="34" t="n">
        <v>115100</v>
      </c>
      <c r="AL13" s="33" t="n">
        <v>1857</v>
      </c>
      <c r="AM13" s="33" t="n">
        <v>110483</v>
      </c>
      <c r="AN13" s="33" t="n">
        <v>0</v>
      </c>
      <c r="AO13" s="33" t="n">
        <v>0</v>
      </c>
      <c r="AP13" s="33" t="n">
        <v>0</v>
      </c>
      <c r="AQ13" s="33" t="n">
        <v>0</v>
      </c>
      <c r="AR13" s="33" t="n">
        <v>678</v>
      </c>
      <c r="AS13" s="32" t="n">
        <v>113018</v>
      </c>
      <c r="AT13" s="34" t="n">
        <v>228118</v>
      </c>
      <c r="AU13" s="33" t="n">
        <v>16897</v>
      </c>
      <c r="AV13" s="33" t="n">
        <v>419645</v>
      </c>
      <c r="AW13" s="33" t="n">
        <v>436542</v>
      </c>
      <c r="AX13" s="32" t="n">
        <v>549560</v>
      </c>
      <c r="AY13" s="34" t="n">
        <v>664660</v>
      </c>
      <c r="AZ13" s="33" t="n">
        <v>-92194</v>
      </c>
      <c r="BA13" s="33" t="n">
        <v>-62346</v>
      </c>
      <c r="BB13" s="33" t="n">
        <v>-7090</v>
      </c>
      <c r="BC13" s="33" t="n">
        <v>-161630</v>
      </c>
      <c r="BD13" s="34" t="n">
        <v>387930</v>
      </c>
      <c r="BE13" s="35" t="n">
        <v>503030</v>
      </c>
    </row>
    <row r="14" s="36" customFormat="true" ht="15.75" hidden="false" customHeight="true" outlineLevel="0" collapsed="false">
      <c r="A14" s="15" t="s">
        <v>9</v>
      </c>
      <c r="B14" s="31" t="s">
        <v>115</v>
      </c>
      <c r="C14" s="31"/>
      <c r="D14" s="32" t="n">
        <v>36338</v>
      </c>
      <c r="E14" s="33" t="n">
        <v>172435</v>
      </c>
      <c r="F14" s="33" t="n">
        <v>674</v>
      </c>
      <c r="G14" s="33" t="n">
        <v>5157</v>
      </c>
      <c r="H14" s="33" t="n">
        <v>0</v>
      </c>
      <c r="I14" s="33" t="n">
        <v>12018</v>
      </c>
      <c r="J14" s="33" t="n">
        <v>3474</v>
      </c>
      <c r="K14" s="33" t="n">
        <v>201609</v>
      </c>
      <c r="L14" s="33" t="n">
        <v>0</v>
      </c>
      <c r="M14" s="33" t="n">
        <v>21</v>
      </c>
      <c r="N14" s="33" t="n">
        <v>1724</v>
      </c>
      <c r="O14" s="33" t="n">
        <v>0</v>
      </c>
      <c r="P14" s="33" t="n">
        <v>813</v>
      </c>
      <c r="Q14" s="33" t="n">
        <v>0</v>
      </c>
      <c r="R14" s="33" t="n">
        <v>0</v>
      </c>
      <c r="S14" s="33" t="n">
        <v>96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18</v>
      </c>
      <c r="Z14" s="33" t="n">
        <v>0</v>
      </c>
      <c r="AA14" s="33" t="n">
        <v>0</v>
      </c>
      <c r="AB14" s="33" t="n">
        <v>599</v>
      </c>
      <c r="AC14" s="33" t="n">
        <v>0</v>
      </c>
      <c r="AD14" s="33" t="n">
        <v>1033</v>
      </c>
      <c r="AE14" s="33" t="n">
        <v>0</v>
      </c>
      <c r="AF14" s="33" t="n">
        <v>360</v>
      </c>
      <c r="AG14" s="33" t="n">
        <v>23940</v>
      </c>
      <c r="AH14" s="33" t="n">
        <v>149983</v>
      </c>
      <c r="AI14" s="33" t="n">
        <v>0</v>
      </c>
      <c r="AJ14" s="33" t="n">
        <v>211</v>
      </c>
      <c r="AK14" s="34" t="n">
        <v>610503</v>
      </c>
      <c r="AL14" s="33" t="n">
        <v>27864</v>
      </c>
      <c r="AM14" s="33" t="n">
        <v>969562</v>
      </c>
      <c r="AN14" s="33" t="n">
        <v>14208</v>
      </c>
      <c r="AO14" s="33" t="n">
        <v>53</v>
      </c>
      <c r="AP14" s="33" t="n">
        <v>0</v>
      </c>
      <c r="AQ14" s="33" t="n">
        <v>0</v>
      </c>
      <c r="AR14" s="33" t="n">
        <v>-7872</v>
      </c>
      <c r="AS14" s="32" t="n">
        <v>1003815</v>
      </c>
      <c r="AT14" s="34" t="n">
        <v>1614318</v>
      </c>
      <c r="AU14" s="33" t="n">
        <v>1488</v>
      </c>
      <c r="AV14" s="33" t="n">
        <v>349719</v>
      </c>
      <c r="AW14" s="33" t="n">
        <v>351207</v>
      </c>
      <c r="AX14" s="32" t="n">
        <v>1355022</v>
      </c>
      <c r="AY14" s="34" t="n">
        <v>1965525</v>
      </c>
      <c r="AZ14" s="33" t="n">
        <v>-113775</v>
      </c>
      <c r="BA14" s="33" t="n">
        <v>-595021</v>
      </c>
      <c r="BB14" s="33" t="n">
        <v>-41035</v>
      </c>
      <c r="BC14" s="33" t="n">
        <v>-749831</v>
      </c>
      <c r="BD14" s="34" t="n">
        <v>605191</v>
      </c>
      <c r="BE14" s="35" t="n">
        <v>1215694</v>
      </c>
    </row>
    <row r="15" s="36" customFormat="true" ht="15.75" hidden="false" customHeight="true" outlineLevel="0" collapsed="false">
      <c r="A15" s="15" t="s">
        <v>10</v>
      </c>
      <c r="B15" s="31" t="s">
        <v>116</v>
      </c>
      <c r="C15" s="31"/>
      <c r="D15" s="32" t="n">
        <v>1177</v>
      </c>
      <c r="E15" s="33" t="n">
        <v>582</v>
      </c>
      <c r="F15" s="33" t="n">
        <v>309</v>
      </c>
      <c r="G15" s="33" t="n">
        <v>7604</v>
      </c>
      <c r="H15" s="33" t="n">
        <v>366</v>
      </c>
      <c r="I15" s="33" t="n">
        <v>462</v>
      </c>
      <c r="J15" s="33" t="n">
        <v>186</v>
      </c>
      <c r="K15" s="33" t="n">
        <v>1113</v>
      </c>
      <c r="L15" s="33" t="n">
        <v>5915</v>
      </c>
      <c r="M15" s="33" t="n">
        <v>596</v>
      </c>
      <c r="N15" s="33" t="n">
        <v>2024</v>
      </c>
      <c r="O15" s="33" t="n">
        <v>122</v>
      </c>
      <c r="P15" s="33" t="n">
        <v>323</v>
      </c>
      <c r="Q15" s="33" t="n">
        <v>187</v>
      </c>
      <c r="R15" s="33" t="n">
        <v>379</v>
      </c>
      <c r="S15" s="33" t="n">
        <v>213</v>
      </c>
      <c r="T15" s="33" t="n">
        <v>36</v>
      </c>
      <c r="U15" s="33" t="n">
        <v>271</v>
      </c>
      <c r="V15" s="33" t="n">
        <v>26</v>
      </c>
      <c r="W15" s="33" t="n">
        <v>250</v>
      </c>
      <c r="X15" s="33" t="n">
        <v>921</v>
      </c>
      <c r="Y15" s="33" t="n">
        <v>247</v>
      </c>
      <c r="Z15" s="33" t="n">
        <v>4937</v>
      </c>
      <c r="AA15" s="33" t="n">
        <v>464</v>
      </c>
      <c r="AB15" s="33" t="n">
        <v>13781</v>
      </c>
      <c r="AC15" s="33" t="n">
        <v>2535</v>
      </c>
      <c r="AD15" s="33" t="n">
        <v>3299</v>
      </c>
      <c r="AE15" s="33" t="n">
        <v>1241</v>
      </c>
      <c r="AF15" s="33" t="n">
        <v>3041</v>
      </c>
      <c r="AG15" s="33" t="n">
        <v>12595</v>
      </c>
      <c r="AH15" s="33" t="n">
        <v>12797</v>
      </c>
      <c r="AI15" s="33" t="n">
        <v>940</v>
      </c>
      <c r="AJ15" s="33" t="n">
        <v>795</v>
      </c>
      <c r="AK15" s="34" t="n">
        <v>79734</v>
      </c>
      <c r="AL15" s="33" t="n">
        <v>4099</v>
      </c>
      <c r="AM15" s="33" t="n">
        <v>156548</v>
      </c>
      <c r="AN15" s="33" t="n">
        <v>0</v>
      </c>
      <c r="AO15" s="33" t="n">
        <v>0</v>
      </c>
      <c r="AP15" s="33" t="n">
        <v>42</v>
      </c>
      <c r="AQ15" s="33" t="n">
        <v>5496</v>
      </c>
      <c r="AR15" s="33" t="n">
        <v>-8617</v>
      </c>
      <c r="AS15" s="32" t="n">
        <v>157568</v>
      </c>
      <c r="AT15" s="34" t="n">
        <v>237302</v>
      </c>
      <c r="AU15" s="33" t="n">
        <v>1076</v>
      </c>
      <c r="AV15" s="33" t="n">
        <v>9782</v>
      </c>
      <c r="AW15" s="33" t="n">
        <v>10858</v>
      </c>
      <c r="AX15" s="32" t="n">
        <v>168426</v>
      </c>
      <c r="AY15" s="34" t="n">
        <v>248160</v>
      </c>
      <c r="AZ15" s="33" t="n">
        <v>-128826</v>
      </c>
      <c r="BA15" s="33" t="n">
        <v>-76530</v>
      </c>
      <c r="BB15" s="33" t="n">
        <v>-18026</v>
      </c>
      <c r="BC15" s="33" t="n">
        <v>-223382</v>
      </c>
      <c r="BD15" s="34" t="n">
        <v>-54956</v>
      </c>
      <c r="BE15" s="35" t="n">
        <v>24778</v>
      </c>
    </row>
    <row r="16" s="36" customFormat="true" ht="15.75" hidden="false" customHeight="true" outlineLevel="0" collapsed="false">
      <c r="A16" s="43" t="s">
        <v>11</v>
      </c>
      <c r="B16" s="44" t="s">
        <v>69</v>
      </c>
      <c r="C16" s="44"/>
      <c r="D16" s="45" t="n">
        <v>23</v>
      </c>
      <c r="E16" s="46" t="n">
        <v>3361</v>
      </c>
      <c r="F16" s="46" t="n">
        <v>223</v>
      </c>
      <c r="G16" s="46" t="n">
        <v>572</v>
      </c>
      <c r="H16" s="46" t="n">
        <v>232</v>
      </c>
      <c r="I16" s="46" t="n">
        <v>215</v>
      </c>
      <c r="J16" s="46" t="n">
        <v>670</v>
      </c>
      <c r="K16" s="46" t="n">
        <v>1238</v>
      </c>
      <c r="L16" s="46" t="n">
        <v>37</v>
      </c>
      <c r="M16" s="46" t="n">
        <v>22158</v>
      </c>
      <c r="N16" s="46" t="n">
        <v>32177</v>
      </c>
      <c r="O16" s="46" t="n">
        <v>50</v>
      </c>
      <c r="P16" s="46" t="n">
        <v>132</v>
      </c>
      <c r="Q16" s="46" t="n">
        <v>11</v>
      </c>
      <c r="R16" s="46" t="n">
        <v>13</v>
      </c>
      <c r="S16" s="46" t="n">
        <v>243</v>
      </c>
      <c r="T16" s="46" t="n">
        <v>32</v>
      </c>
      <c r="U16" s="46" t="n">
        <v>138</v>
      </c>
      <c r="V16" s="46" t="n">
        <v>63</v>
      </c>
      <c r="W16" s="46" t="n">
        <v>313</v>
      </c>
      <c r="X16" s="46" t="n">
        <v>641</v>
      </c>
      <c r="Y16" s="46" t="n">
        <v>1091</v>
      </c>
      <c r="Z16" s="46" t="n">
        <v>66148</v>
      </c>
      <c r="AA16" s="46" t="n">
        <v>1224</v>
      </c>
      <c r="AB16" s="46" t="n">
        <v>9021</v>
      </c>
      <c r="AC16" s="46" t="n">
        <v>4164</v>
      </c>
      <c r="AD16" s="46" t="n">
        <v>2000</v>
      </c>
      <c r="AE16" s="46" t="n">
        <v>2222</v>
      </c>
      <c r="AF16" s="46" t="n">
        <v>1592</v>
      </c>
      <c r="AG16" s="46" t="n">
        <v>8405</v>
      </c>
      <c r="AH16" s="46" t="n">
        <v>7685</v>
      </c>
      <c r="AI16" s="46" t="n">
        <v>0</v>
      </c>
      <c r="AJ16" s="46" t="n">
        <v>292</v>
      </c>
      <c r="AK16" s="47" t="n">
        <v>166386</v>
      </c>
      <c r="AL16" s="46" t="n">
        <v>860</v>
      </c>
      <c r="AM16" s="46" t="n">
        <v>8466</v>
      </c>
      <c r="AN16" s="46" t="n">
        <v>53</v>
      </c>
      <c r="AO16" s="46" t="n">
        <v>0</v>
      </c>
      <c r="AP16" s="46" t="n">
        <v>947</v>
      </c>
      <c r="AQ16" s="46" t="n">
        <v>5078</v>
      </c>
      <c r="AR16" s="46" t="n">
        <v>-7501</v>
      </c>
      <c r="AS16" s="45" t="n">
        <v>7903</v>
      </c>
      <c r="AT16" s="47" t="n">
        <v>174289</v>
      </c>
      <c r="AU16" s="46" t="n">
        <v>870</v>
      </c>
      <c r="AV16" s="46" t="n">
        <v>86062</v>
      </c>
      <c r="AW16" s="46" t="n">
        <v>86932</v>
      </c>
      <c r="AX16" s="45" t="n">
        <v>94835</v>
      </c>
      <c r="AY16" s="47" t="n">
        <v>261221</v>
      </c>
      <c r="AZ16" s="46" t="n">
        <v>-51037</v>
      </c>
      <c r="BA16" s="46" t="n">
        <v>-40077</v>
      </c>
      <c r="BB16" s="46" t="n">
        <v>-3547</v>
      </c>
      <c r="BC16" s="46" t="n">
        <v>-94661</v>
      </c>
      <c r="BD16" s="47" t="n">
        <v>174</v>
      </c>
      <c r="BE16" s="48" t="n">
        <v>166560</v>
      </c>
    </row>
    <row r="17" s="36" customFormat="true" ht="15.75" hidden="false" customHeight="true" outlineLevel="0" collapsed="false">
      <c r="A17" s="15" t="s">
        <v>12</v>
      </c>
      <c r="B17" s="31" t="s">
        <v>70</v>
      </c>
      <c r="C17" s="31"/>
      <c r="D17" s="32" t="n">
        <v>6918</v>
      </c>
      <c r="E17" s="33" t="n">
        <v>2412</v>
      </c>
      <c r="F17" s="33" t="n">
        <v>268</v>
      </c>
      <c r="G17" s="33" t="n">
        <v>82</v>
      </c>
      <c r="H17" s="33" t="n">
        <v>0</v>
      </c>
      <c r="I17" s="33" t="n">
        <v>10078</v>
      </c>
      <c r="J17" s="33" t="n">
        <v>3709</v>
      </c>
      <c r="K17" s="33" t="n">
        <v>12628</v>
      </c>
      <c r="L17" s="33" t="n">
        <v>165</v>
      </c>
      <c r="M17" s="33" t="n">
        <v>2200</v>
      </c>
      <c r="N17" s="33" t="n">
        <v>117325</v>
      </c>
      <c r="O17" s="33" t="n">
        <v>12560</v>
      </c>
      <c r="P17" s="33" t="n">
        <v>2599</v>
      </c>
      <c r="Q17" s="33" t="n">
        <v>1</v>
      </c>
      <c r="R17" s="33" t="n">
        <v>110</v>
      </c>
      <c r="S17" s="33" t="n">
        <v>893</v>
      </c>
      <c r="T17" s="33" t="n">
        <v>0</v>
      </c>
      <c r="U17" s="33" t="n">
        <v>50</v>
      </c>
      <c r="V17" s="33" t="n">
        <v>5</v>
      </c>
      <c r="W17" s="33" t="n">
        <v>342</v>
      </c>
      <c r="X17" s="33" t="n">
        <v>1123</v>
      </c>
      <c r="Y17" s="33" t="n">
        <v>1236</v>
      </c>
      <c r="Z17" s="33" t="n">
        <v>4737</v>
      </c>
      <c r="AA17" s="33" t="n">
        <v>131</v>
      </c>
      <c r="AB17" s="33" t="n">
        <v>27028</v>
      </c>
      <c r="AC17" s="33" t="n">
        <v>2925</v>
      </c>
      <c r="AD17" s="33" t="n">
        <v>4401</v>
      </c>
      <c r="AE17" s="33" t="n">
        <v>24299</v>
      </c>
      <c r="AF17" s="33" t="n">
        <v>476</v>
      </c>
      <c r="AG17" s="33" t="n">
        <v>9580</v>
      </c>
      <c r="AH17" s="33" t="n">
        <v>10968</v>
      </c>
      <c r="AI17" s="33" t="n">
        <v>21075</v>
      </c>
      <c r="AJ17" s="33" t="n">
        <v>1420</v>
      </c>
      <c r="AK17" s="34" t="n">
        <v>281744</v>
      </c>
      <c r="AL17" s="33" t="n">
        <v>3065</v>
      </c>
      <c r="AM17" s="33" t="n">
        <v>1182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-9135</v>
      </c>
      <c r="AS17" s="32" t="n">
        <v>5750</v>
      </c>
      <c r="AT17" s="34" t="n">
        <v>287494</v>
      </c>
      <c r="AU17" s="33" t="n">
        <v>23930</v>
      </c>
      <c r="AV17" s="33" t="n">
        <v>302857</v>
      </c>
      <c r="AW17" s="33" t="n">
        <v>326787</v>
      </c>
      <c r="AX17" s="32" t="n">
        <v>332537</v>
      </c>
      <c r="AY17" s="34" t="n">
        <v>614281</v>
      </c>
      <c r="AZ17" s="33" t="n">
        <v>-20702</v>
      </c>
      <c r="BA17" s="33" t="n">
        <v>-112714</v>
      </c>
      <c r="BB17" s="33" t="n">
        <v>-1091</v>
      </c>
      <c r="BC17" s="33" t="n">
        <v>-134507</v>
      </c>
      <c r="BD17" s="34" t="n">
        <v>198030</v>
      </c>
      <c r="BE17" s="35" t="n">
        <v>479774</v>
      </c>
    </row>
    <row r="18" s="36" customFormat="true" ht="15.75" hidden="false" customHeight="true" outlineLevel="0" collapsed="false">
      <c r="A18" s="15" t="s">
        <v>13</v>
      </c>
      <c r="B18" s="31" t="s">
        <v>117</v>
      </c>
      <c r="C18" s="31"/>
      <c r="D18" s="32" t="n">
        <v>0</v>
      </c>
      <c r="E18" s="33" t="n">
        <v>42</v>
      </c>
      <c r="F18" s="33" t="n">
        <v>7</v>
      </c>
      <c r="G18" s="33" t="n">
        <v>59</v>
      </c>
      <c r="H18" s="33" t="n">
        <v>60</v>
      </c>
      <c r="I18" s="33" t="n">
        <v>3190</v>
      </c>
      <c r="J18" s="33" t="n">
        <v>2435</v>
      </c>
      <c r="K18" s="33" t="n">
        <v>5281</v>
      </c>
      <c r="L18" s="33" t="n">
        <v>166</v>
      </c>
      <c r="M18" s="33" t="n">
        <v>268</v>
      </c>
      <c r="N18" s="33" t="n">
        <v>648</v>
      </c>
      <c r="O18" s="33" t="n">
        <v>5598</v>
      </c>
      <c r="P18" s="33" t="n">
        <v>668</v>
      </c>
      <c r="Q18" s="33" t="n">
        <v>59</v>
      </c>
      <c r="R18" s="33" t="n">
        <v>19</v>
      </c>
      <c r="S18" s="33" t="n">
        <v>97</v>
      </c>
      <c r="T18" s="33" t="n">
        <v>49</v>
      </c>
      <c r="U18" s="33" t="n">
        <v>59</v>
      </c>
      <c r="V18" s="33" t="n">
        <v>58</v>
      </c>
      <c r="W18" s="33" t="n">
        <v>395</v>
      </c>
      <c r="X18" s="33" t="n">
        <v>804</v>
      </c>
      <c r="Y18" s="33" t="n">
        <v>261</v>
      </c>
      <c r="Z18" s="33" t="n">
        <v>1227</v>
      </c>
      <c r="AA18" s="33" t="n">
        <v>2822</v>
      </c>
      <c r="AB18" s="33" t="n">
        <v>22532</v>
      </c>
      <c r="AC18" s="33" t="n">
        <v>20855</v>
      </c>
      <c r="AD18" s="33" t="n">
        <v>3115</v>
      </c>
      <c r="AE18" s="33" t="n">
        <v>17356</v>
      </c>
      <c r="AF18" s="33" t="n">
        <v>12846</v>
      </c>
      <c r="AG18" s="33" t="n">
        <v>23290</v>
      </c>
      <c r="AH18" s="33" t="n">
        <v>16987</v>
      </c>
      <c r="AI18" s="33" t="n">
        <v>0</v>
      </c>
      <c r="AJ18" s="33" t="n">
        <v>14</v>
      </c>
      <c r="AK18" s="34" t="n">
        <v>141267</v>
      </c>
      <c r="AL18" s="33" t="n">
        <v>684</v>
      </c>
      <c r="AM18" s="33" t="n">
        <v>2683</v>
      </c>
      <c r="AN18" s="33" t="n">
        <v>0</v>
      </c>
      <c r="AO18" s="33" t="n">
        <v>0</v>
      </c>
      <c r="AP18" s="33" t="n">
        <v>0</v>
      </c>
      <c r="AQ18" s="33" t="n">
        <v>0</v>
      </c>
      <c r="AR18" s="33" t="n">
        <v>-233</v>
      </c>
      <c r="AS18" s="32" t="n">
        <v>3134</v>
      </c>
      <c r="AT18" s="34" t="n">
        <v>144401</v>
      </c>
      <c r="AU18" s="33" t="n">
        <v>33</v>
      </c>
      <c r="AV18" s="33" t="n">
        <v>10134</v>
      </c>
      <c r="AW18" s="33" t="n">
        <v>10167</v>
      </c>
      <c r="AX18" s="32" t="n">
        <v>13301</v>
      </c>
      <c r="AY18" s="34" t="n">
        <v>154568</v>
      </c>
      <c r="AZ18" s="33" t="n">
        <v>-2076</v>
      </c>
      <c r="BA18" s="33" t="n">
        <v>-31652</v>
      </c>
      <c r="BB18" s="33" t="n">
        <v>-83</v>
      </c>
      <c r="BC18" s="33" t="n">
        <v>-33811</v>
      </c>
      <c r="BD18" s="34" t="n">
        <v>-20510</v>
      </c>
      <c r="BE18" s="35" t="n">
        <v>120757</v>
      </c>
    </row>
    <row r="19" s="36" customFormat="true" ht="15.75" hidden="false" customHeight="true" outlineLevel="0" collapsed="false">
      <c r="A19" s="15" t="s">
        <v>14</v>
      </c>
      <c r="B19" s="31" t="s">
        <v>72</v>
      </c>
      <c r="C19" s="31"/>
      <c r="D19" s="32" t="n">
        <v>68330</v>
      </c>
      <c r="E19" s="33" t="n">
        <v>10773</v>
      </c>
      <c r="F19" s="33" t="n">
        <v>93</v>
      </c>
      <c r="G19" s="33" t="n">
        <v>1070</v>
      </c>
      <c r="H19" s="33" t="n">
        <v>571</v>
      </c>
      <c r="I19" s="33" t="n">
        <v>3415</v>
      </c>
      <c r="J19" s="33" t="n">
        <v>2016</v>
      </c>
      <c r="K19" s="33" t="n">
        <v>8890</v>
      </c>
      <c r="L19" s="33" t="n">
        <v>1918</v>
      </c>
      <c r="M19" s="33" t="n">
        <v>7672</v>
      </c>
      <c r="N19" s="33" t="n">
        <v>13556</v>
      </c>
      <c r="O19" s="33" t="n">
        <v>4580</v>
      </c>
      <c r="P19" s="33" t="n">
        <v>60867</v>
      </c>
      <c r="Q19" s="33" t="n">
        <v>2688</v>
      </c>
      <c r="R19" s="33" t="n">
        <v>1337</v>
      </c>
      <c r="S19" s="33" t="n">
        <v>1338</v>
      </c>
      <c r="T19" s="33" t="n">
        <v>2198</v>
      </c>
      <c r="U19" s="33" t="n">
        <v>652</v>
      </c>
      <c r="V19" s="33" t="n">
        <v>54</v>
      </c>
      <c r="W19" s="33" t="n">
        <v>2619</v>
      </c>
      <c r="X19" s="33" t="n">
        <v>5609</v>
      </c>
      <c r="Y19" s="33" t="n">
        <v>15928</v>
      </c>
      <c r="Z19" s="33" t="n">
        <v>9057</v>
      </c>
      <c r="AA19" s="33" t="n">
        <v>3846</v>
      </c>
      <c r="AB19" s="33" t="n">
        <v>57</v>
      </c>
      <c r="AC19" s="33" t="n">
        <v>92</v>
      </c>
      <c r="AD19" s="33" t="n">
        <v>564</v>
      </c>
      <c r="AE19" s="33" t="n">
        <v>2359</v>
      </c>
      <c r="AF19" s="33" t="n">
        <v>1221</v>
      </c>
      <c r="AG19" s="33" t="n">
        <v>365749</v>
      </c>
      <c r="AH19" s="33" t="n">
        <v>23232</v>
      </c>
      <c r="AI19" s="33" t="n">
        <v>964</v>
      </c>
      <c r="AJ19" s="33" t="n">
        <v>1846</v>
      </c>
      <c r="AK19" s="34" t="n">
        <v>625161</v>
      </c>
      <c r="AL19" s="33" t="n">
        <v>7232</v>
      </c>
      <c r="AM19" s="33" t="n">
        <v>115463</v>
      </c>
      <c r="AN19" s="33" t="n">
        <v>0</v>
      </c>
      <c r="AO19" s="33" t="n">
        <v>0</v>
      </c>
      <c r="AP19" s="33" t="n">
        <v>0</v>
      </c>
      <c r="AQ19" s="33" t="n">
        <v>0</v>
      </c>
      <c r="AR19" s="33" t="n">
        <v>-3999</v>
      </c>
      <c r="AS19" s="32" t="n">
        <v>118696</v>
      </c>
      <c r="AT19" s="34" t="n">
        <v>743857</v>
      </c>
      <c r="AU19" s="33" t="n">
        <v>5206</v>
      </c>
      <c r="AV19" s="33" t="n">
        <v>116451</v>
      </c>
      <c r="AW19" s="33" t="n">
        <v>121657</v>
      </c>
      <c r="AX19" s="32" t="n">
        <v>240353</v>
      </c>
      <c r="AY19" s="34" t="n">
        <v>865514</v>
      </c>
      <c r="AZ19" s="33" t="n">
        <v>-112281</v>
      </c>
      <c r="BA19" s="33" t="n">
        <v>-538871</v>
      </c>
      <c r="BB19" s="33" t="n">
        <v>-7414</v>
      </c>
      <c r="BC19" s="33" t="n">
        <v>-658566</v>
      </c>
      <c r="BD19" s="34" t="n">
        <v>-418213</v>
      </c>
      <c r="BE19" s="35" t="n">
        <v>206948</v>
      </c>
    </row>
    <row r="20" s="36" customFormat="true" ht="15.75" hidden="false" customHeight="true" outlineLevel="0" collapsed="false">
      <c r="A20" s="15" t="s">
        <v>15</v>
      </c>
      <c r="B20" s="31" t="s">
        <v>118</v>
      </c>
      <c r="C20" s="31"/>
      <c r="D20" s="32" t="n">
        <v>15057</v>
      </c>
      <c r="E20" s="33" t="n">
        <v>5715</v>
      </c>
      <c r="F20" s="33" t="n">
        <v>2673</v>
      </c>
      <c r="G20" s="33" t="n">
        <v>27844</v>
      </c>
      <c r="H20" s="33" t="n">
        <v>6337</v>
      </c>
      <c r="I20" s="33" t="n">
        <v>3345</v>
      </c>
      <c r="J20" s="33" t="n">
        <v>3453</v>
      </c>
      <c r="K20" s="33" t="n">
        <v>10790</v>
      </c>
      <c r="L20" s="33" t="n">
        <v>123</v>
      </c>
      <c r="M20" s="33" t="n">
        <v>2427</v>
      </c>
      <c r="N20" s="33" t="n">
        <v>4769</v>
      </c>
      <c r="O20" s="33" t="n">
        <v>439</v>
      </c>
      <c r="P20" s="33" t="n">
        <v>14893</v>
      </c>
      <c r="Q20" s="33" t="n">
        <v>41397</v>
      </c>
      <c r="R20" s="33" t="n">
        <v>56</v>
      </c>
      <c r="S20" s="33" t="n">
        <v>3918</v>
      </c>
      <c r="T20" s="33" t="n">
        <v>21580</v>
      </c>
      <c r="U20" s="33" t="n">
        <v>2496</v>
      </c>
      <c r="V20" s="33" t="n">
        <v>102</v>
      </c>
      <c r="W20" s="33" t="n">
        <v>950</v>
      </c>
      <c r="X20" s="33" t="n">
        <v>1327</v>
      </c>
      <c r="Y20" s="33" t="n">
        <v>637</v>
      </c>
      <c r="Z20" s="33" t="n">
        <v>74199</v>
      </c>
      <c r="AA20" s="33" t="n">
        <v>93165</v>
      </c>
      <c r="AB20" s="33" t="n">
        <v>60507</v>
      </c>
      <c r="AC20" s="33" t="n">
        <v>8682</v>
      </c>
      <c r="AD20" s="33" t="n">
        <v>113942</v>
      </c>
      <c r="AE20" s="33" t="n">
        <v>3951</v>
      </c>
      <c r="AF20" s="33" t="n">
        <v>28362</v>
      </c>
      <c r="AG20" s="33" t="n">
        <v>24477</v>
      </c>
      <c r="AH20" s="33" t="n">
        <v>30457</v>
      </c>
      <c r="AI20" s="33" t="n">
        <v>0</v>
      </c>
      <c r="AJ20" s="33" t="n">
        <v>3304</v>
      </c>
      <c r="AK20" s="34" t="n">
        <v>611374</v>
      </c>
      <c r="AL20" s="33" t="n">
        <v>980</v>
      </c>
      <c r="AM20" s="33" t="n">
        <v>293889</v>
      </c>
      <c r="AN20" s="33" t="n">
        <v>0</v>
      </c>
      <c r="AO20" s="33" t="n">
        <v>0</v>
      </c>
      <c r="AP20" s="33" t="n">
        <v>0</v>
      </c>
      <c r="AQ20" s="33" t="n">
        <v>0</v>
      </c>
      <c r="AR20" s="33" t="n">
        <v>-11167</v>
      </c>
      <c r="AS20" s="32" t="n">
        <v>283702</v>
      </c>
      <c r="AT20" s="34" t="n">
        <v>895076</v>
      </c>
      <c r="AU20" s="33" t="n">
        <v>11994</v>
      </c>
      <c r="AV20" s="33" t="n">
        <v>440666</v>
      </c>
      <c r="AW20" s="33" t="n">
        <v>452660</v>
      </c>
      <c r="AX20" s="32" t="n">
        <v>736362</v>
      </c>
      <c r="AY20" s="34" t="n">
        <v>1347736</v>
      </c>
      <c r="AZ20" s="33" t="n">
        <v>-63019</v>
      </c>
      <c r="BA20" s="33" t="n">
        <v>-416417</v>
      </c>
      <c r="BB20" s="33" t="n">
        <v>-4231</v>
      </c>
      <c r="BC20" s="33" t="n">
        <v>-483667</v>
      </c>
      <c r="BD20" s="34" t="n">
        <v>252695</v>
      </c>
      <c r="BE20" s="35" t="n">
        <v>864069</v>
      </c>
    </row>
    <row r="21" s="36" customFormat="true" ht="15.75" hidden="false" customHeight="true" outlineLevel="0" collapsed="false">
      <c r="A21" s="15" t="s">
        <v>16</v>
      </c>
      <c r="B21" s="31" t="s">
        <v>74</v>
      </c>
      <c r="C21" s="31"/>
      <c r="D21" s="32" t="n">
        <v>505</v>
      </c>
      <c r="E21" s="33" t="n">
        <v>1198</v>
      </c>
      <c r="F21" s="33" t="n">
        <v>176</v>
      </c>
      <c r="G21" s="33" t="n">
        <v>358</v>
      </c>
      <c r="H21" s="33" t="n">
        <v>607</v>
      </c>
      <c r="I21" s="33" t="n">
        <v>79</v>
      </c>
      <c r="J21" s="33" t="n">
        <v>77</v>
      </c>
      <c r="K21" s="33" t="n">
        <v>228</v>
      </c>
      <c r="L21" s="33" t="n">
        <v>107</v>
      </c>
      <c r="M21" s="33" t="n">
        <v>213</v>
      </c>
      <c r="N21" s="33" t="n">
        <v>89</v>
      </c>
      <c r="O21" s="33" t="n">
        <v>68</v>
      </c>
      <c r="P21" s="33" t="n">
        <v>146</v>
      </c>
      <c r="Q21" s="33" t="n">
        <v>31</v>
      </c>
      <c r="R21" s="33" t="n">
        <v>907</v>
      </c>
      <c r="S21" s="33" t="n">
        <v>304</v>
      </c>
      <c r="T21" s="33" t="n">
        <v>143</v>
      </c>
      <c r="U21" s="33" t="n">
        <v>539</v>
      </c>
      <c r="V21" s="33" t="n">
        <v>8</v>
      </c>
      <c r="W21" s="33" t="n">
        <v>467</v>
      </c>
      <c r="X21" s="33" t="n">
        <v>4840</v>
      </c>
      <c r="Y21" s="33" t="n">
        <v>230</v>
      </c>
      <c r="Z21" s="33" t="n">
        <v>3238</v>
      </c>
      <c r="AA21" s="33" t="n">
        <v>1709</v>
      </c>
      <c r="AB21" s="33" t="n">
        <v>1050</v>
      </c>
      <c r="AC21" s="33" t="n">
        <v>125</v>
      </c>
      <c r="AD21" s="33" t="n">
        <v>1145</v>
      </c>
      <c r="AE21" s="33" t="n">
        <v>999</v>
      </c>
      <c r="AF21" s="33" t="n">
        <v>2536</v>
      </c>
      <c r="AG21" s="33" t="n">
        <v>3382</v>
      </c>
      <c r="AH21" s="33" t="n">
        <v>24728</v>
      </c>
      <c r="AI21" s="33" t="n">
        <v>416</v>
      </c>
      <c r="AJ21" s="33" t="n">
        <v>290</v>
      </c>
      <c r="AK21" s="34" t="n">
        <v>50938</v>
      </c>
      <c r="AL21" s="33" t="n">
        <v>1484</v>
      </c>
      <c r="AM21" s="33" t="n">
        <v>49692</v>
      </c>
      <c r="AN21" s="33" t="n">
        <v>0</v>
      </c>
      <c r="AO21" s="33" t="n">
        <v>0</v>
      </c>
      <c r="AP21" s="33" t="n">
        <v>0</v>
      </c>
      <c r="AQ21" s="33" t="n">
        <v>0</v>
      </c>
      <c r="AR21" s="33" t="n">
        <v>-2018</v>
      </c>
      <c r="AS21" s="32" t="n">
        <v>49158</v>
      </c>
      <c r="AT21" s="34" t="n">
        <v>100096</v>
      </c>
      <c r="AU21" s="33" t="n">
        <v>478</v>
      </c>
      <c r="AV21" s="33" t="n">
        <v>5614</v>
      </c>
      <c r="AW21" s="33" t="n">
        <v>6092</v>
      </c>
      <c r="AX21" s="32" t="n">
        <v>55250</v>
      </c>
      <c r="AY21" s="34" t="n">
        <v>106188</v>
      </c>
      <c r="AZ21" s="33" t="n">
        <v>-35785</v>
      </c>
      <c r="BA21" s="33" t="n">
        <v>-51267</v>
      </c>
      <c r="BB21" s="33" t="n">
        <v>-5553</v>
      </c>
      <c r="BC21" s="33" t="n">
        <v>-92605</v>
      </c>
      <c r="BD21" s="34" t="n">
        <v>-37355</v>
      </c>
      <c r="BE21" s="35" t="n">
        <v>13583</v>
      </c>
    </row>
    <row r="22" s="36" customFormat="true" ht="15.75" hidden="false" customHeight="true" outlineLevel="0" collapsed="false">
      <c r="A22" s="37" t="s">
        <v>17</v>
      </c>
      <c r="B22" s="38" t="s">
        <v>119</v>
      </c>
      <c r="C22" s="38"/>
      <c r="D22" s="39" t="n">
        <v>2002</v>
      </c>
      <c r="E22" s="40" t="n">
        <v>412</v>
      </c>
      <c r="F22" s="40" t="n">
        <v>39</v>
      </c>
      <c r="G22" s="40" t="n">
        <v>11</v>
      </c>
      <c r="H22" s="40" t="n">
        <v>65</v>
      </c>
      <c r="I22" s="40" t="n">
        <v>379</v>
      </c>
      <c r="J22" s="40" t="n">
        <v>218</v>
      </c>
      <c r="K22" s="40" t="n">
        <v>3352</v>
      </c>
      <c r="L22" s="40" t="n">
        <v>10</v>
      </c>
      <c r="M22" s="40" t="n">
        <v>1450</v>
      </c>
      <c r="N22" s="40" t="n">
        <v>665</v>
      </c>
      <c r="O22" s="40" t="n">
        <v>6</v>
      </c>
      <c r="P22" s="40" t="n">
        <v>844</v>
      </c>
      <c r="Q22" s="40" t="n">
        <v>389</v>
      </c>
      <c r="R22" s="40" t="n">
        <v>10</v>
      </c>
      <c r="S22" s="40" t="n">
        <v>16067</v>
      </c>
      <c r="T22" s="40" t="n">
        <v>2551</v>
      </c>
      <c r="U22" s="40" t="n">
        <v>1580</v>
      </c>
      <c r="V22" s="40" t="n">
        <v>162</v>
      </c>
      <c r="W22" s="40" t="n">
        <v>789</v>
      </c>
      <c r="X22" s="40" t="n">
        <v>6864</v>
      </c>
      <c r="Y22" s="40" t="n">
        <v>920</v>
      </c>
      <c r="Z22" s="40" t="n">
        <v>124525</v>
      </c>
      <c r="AA22" s="40" t="n">
        <v>514</v>
      </c>
      <c r="AB22" s="40" t="n">
        <v>1305</v>
      </c>
      <c r="AC22" s="40" t="n">
        <v>194</v>
      </c>
      <c r="AD22" s="40" t="n">
        <v>63</v>
      </c>
      <c r="AE22" s="40" t="n">
        <v>9</v>
      </c>
      <c r="AF22" s="40" t="n">
        <v>194</v>
      </c>
      <c r="AG22" s="40" t="n">
        <v>3896</v>
      </c>
      <c r="AH22" s="40" t="n">
        <v>6409</v>
      </c>
      <c r="AI22" s="40" t="n">
        <v>222</v>
      </c>
      <c r="AJ22" s="40" t="n">
        <v>1265</v>
      </c>
      <c r="AK22" s="41" t="n">
        <v>177381</v>
      </c>
      <c r="AL22" s="40" t="n">
        <v>604</v>
      </c>
      <c r="AM22" s="40" t="n">
        <v>8119</v>
      </c>
      <c r="AN22" s="40" t="n">
        <v>0</v>
      </c>
      <c r="AO22" s="40" t="n">
        <v>0</v>
      </c>
      <c r="AP22" s="40" t="n">
        <v>0</v>
      </c>
      <c r="AQ22" s="40" t="n">
        <v>0</v>
      </c>
      <c r="AR22" s="40" t="n">
        <v>-5487</v>
      </c>
      <c r="AS22" s="39" t="n">
        <v>3236</v>
      </c>
      <c r="AT22" s="41" t="n">
        <v>180617</v>
      </c>
      <c r="AU22" s="40" t="n">
        <v>2154</v>
      </c>
      <c r="AV22" s="40" t="n">
        <v>33970</v>
      </c>
      <c r="AW22" s="40" t="n">
        <v>36124</v>
      </c>
      <c r="AX22" s="39" t="n">
        <v>39360</v>
      </c>
      <c r="AY22" s="41" t="n">
        <v>216741</v>
      </c>
      <c r="AZ22" s="40" t="n">
        <v>-10088</v>
      </c>
      <c r="BA22" s="40" t="n">
        <v>-47443</v>
      </c>
      <c r="BB22" s="40" t="n">
        <v>-690</v>
      </c>
      <c r="BC22" s="40" t="n">
        <v>-58221</v>
      </c>
      <c r="BD22" s="41" t="n">
        <v>-18861</v>
      </c>
      <c r="BE22" s="42" t="n">
        <v>158520</v>
      </c>
    </row>
    <row r="23" s="36" customFormat="true" ht="15.75" hidden="false" customHeight="true" outlineLevel="0" collapsed="false">
      <c r="A23" s="15" t="s">
        <v>18</v>
      </c>
      <c r="B23" s="31" t="s">
        <v>76</v>
      </c>
      <c r="C23" s="31"/>
      <c r="D23" s="32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97681</v>
      </c>
      <c r="U23" s="33" t="n">
        <v>134357</v>
      </c>
      <c r="V23" s="33" t="n">
        <v>0</v>
      </c>
      <c r="W23" s="33" t="n">
        <v>-223</v>
      </c>
      <c r="X23" s="33" t="n">
        <v>-338</v>
      </c>
      <c r="Y23" s="33" t="n">
        <v>-4</v>
      </c>
      <c r="Z23" s="33" t="n">
        <v>-266</v>
      </c>
      <c r="AA23" s="33" t="n">
        <v>0</v>
      </c>
      <c r="AB23" s="33" t="n">
        <v>0</v>
      </c>
      <c r="AC23" s="33" t="n">
        <v>0</v>
      </c>
      <c r="AD23" s="33" t="n">
        <v>0</v>
      </c>
      <c r="AE23" s="33" t="n">
        <v>0</v>
      </c>
      <c r="AF23" s="33" t="n">
        <v>0</v>
      </c>
      <c r="AG23" s="33" t="n">
        <v>0</v>
      </c>
      <c r="AH23" s="33" t="n">
        <v>0</v>
      </c>
      <c r="AI23" s="33" t="n">
        <v>0</v>
      </c>
      <c r="AJ23" s="33" t="n">
        <v>8</v>
      </c>
      <c r="AK23" s="34" t="n">
        <v>231215</v>
      </c>
      <c r="AL23" s="33" t="n">
        <v>0</v>
      </c>
      <c r="AM23" s="33" t="n">
        <v>-1533</v>
      </c>
      <c r="AN23" s="33" t="n">
        <v>0</v>
      </c>
      <c r="AO23" s="33" t="n">
        <v>0</v>
      </c>
      <c r="AP23" s="33" t="n">
        <v>-1391</v>
      </c>
      <c r="AQ23" s="33" t="n">
        <v>-4286</v>
      </c>
      <c r="AR23" s="33" t="n">
        <v>-487</v>
      </c>
      <c r="AS23" s="32" t="n">
        <v>-7697</v>
      </c>
      <c r="AT23" s="34" t="n">
        <v>223518</v>
      </c>
      <c r="AU23" s="33" t="n">
        <v>1489</v>
      </c>
      <c r="AV23" s="33" t="n">
        <v>39710</v>
      </c>
      <c r="AW23" s="33" t="n">
        <v>41199</v>
      </c>
      <c r="AX23" s="32" t="n">
        <v>33502</v>
      </c>
      <c r="AY23" s="34" t="n">
        <v>264717</v>
      </c>
      <c r="AZ23" s="33" t="n">
        <v>-14665</v>
      </c>
      <c r="BA23" s="33" t="n">
        <v>-22260</v>
      </c>
      <c r="BB23" s="33" t="n">
        <v>-597</v>
      </c>
      <c r="BC23" s="33" t="n">
        <v>-37522</v>
      </c>
      <c r="BD23" s="34" t="n">
        <v>-4020</v>
      </c>
      <c r="BE23" s="35" t="n">
        <v>227195</v>
      </c>
    </row>
    <row r="24" s="36" customFormat="true" ht="15.75" hidden="false" customHeight="true" outlineLevel="0" collapsed="false">
      <c r="A24" s="15" t="s">
        <v>19</v>
      </c>
      <c r="B24" s="31" t="s">
        <v>120</v>
      </c>
      <c r="C24" s="31"/>
      <c r="D24" s="32" t="n">
        <v>37</v>
      </c>
      <c r="E24" s="33" t="n">
        <v>0</v>
      </c>
      <c r="F24" s="33" t="n">
        <v>0</v>
      </c>
      <c r="G24" s="33" t="n">
        <v>42</v>
      </c>
      <c r="H24" s="33" t="n">
        <v>542</v>
      </c>
      <c r="I24" s="33" t="n">
        <v>0</v>
      </c>
      <c r="J24" s="33" t="n">
        <v>0</v>
      </c>
      <c r="K24" s="33" t="n">
        <v>0</v>
      </c>
      <c r="L24" s="33" t="n">
        <v>6</v>
      </c>
      <c r="M24" s="33" t="n">
        <v>1487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32</v>
      </c>
      <c r="S24" s="33" t="n">
        <v>2873</v>
      </c>
      <c r="T24" s="33" t="n">
        <v>15</v>
      </c>
      <c r="U24" s="33" t="n">
        <v>24500</v>
      </c>
      <c r="V24" s="33" t="n">
        <v>49</v>
      </c>
      <c r="W24" s="33" t="n">
        <v>56771</v>
      </c>
      <c r="X24" s="33" t="n">
        <v>31924</v>
      </c>
      <c r="Y24" s="33" t="n">
        <v>549</v>
      </c>
      <c r="Z24" s="33" t="n">
        <v>58268</v>
      </c>
      <c r="AA24" s="33" t="n">
        <v>7</v>
      </c>
      <c r="AB24" s="33" t="n">
        <v>0</v>
      </c>
      <c r="AC24" s="33" t="n">
        <v>0</v>
      </c>
      <c r="AD24" s="33" t="n">
        <v>96</v>
      </c>
      <c r="AE24" s="33" t="n">
        <v>0</v>
      </c>
      <c r="AF24" s="33" t="n">
        <v>93</v>
      </c>
      <c r="AG24" s="33" t="n">
        <v>12</v>
      </c>
      <c r="AH24" s="33" t="n">
        <v>301</v>
      </c>
      <c r="AI24" s="33" t="n">
        <v>1</v>
      </c>
      <c r="AJ24" s="33" t="n">
        <v>1662</v>
      </c>
      <c r="AK24" s="34" t="n">
        <v>179267</v>
      </c>
      <c r="AL24" s="33" t="n">
        <v>0</v>
      </c>
      <c r="AM24" s="33" t="n">
        <v>3</v>
      </c>
      <c r="AN24" s="33" t="n">
        <v>0</v>
      </c>
      <c r="AO24" s="33" t="n">
        <v>0</v>
      </c>
      <c r="AP24" s="33" t="n">
        <v>0</v>
      </c>
      <c r="AQ24" s="33" t="n">
        <v>0</v>
      </c>
      <c r="AR24" s="33" t="n">
        <v>-5521</v>
      </c>
      <c r="AS24" s="32" t="n">
        <v>-5518</v>
      </c>
      <c r="AT24" s="34" t="n">
        <v>173749</v>
      </c>
      <c r="AU24" s="33" t="n">
        <v>16100</v>
      </c>
      <c r="AV24" s="33" t="n">
        <v>172194</v>
      </c>
      <c r="AW24" s="33" t="n">
        <v>188294</v>
      </c>
      <c r="AX24" s="32" t="n">
        <v>182776</v>
      </c>
      <c r="AY24" s="34" t="n">
        <v>362043</v>
      </c>
      <c r="AZ24" s="33" t="n">
        <v>-5345</v>
      </c>
      <c r="BA24" s="33" t="n">
        <v>-91173</v>
      </c>
      <c r="BB24" s="33" t="n">
        <v>-256</v>
      </c>
      <c r="BC24" s="33" t="n">
        <v>-96774</v>
      </c>
      <c r="BD24" s="34" t="n">
        <v>86002</v>
      </c>
      <c r="BE24" s="35" t="n">
        <v>265269</v>
      </c>
    </row>
    <row r="25" s="36" customFormat="true" ht="15.75" hidden="false" customHeight="true" outlineLevel="0" collapsed="false">
      <c r="A25" s="15" t="s">
        <v>20</v>
      </c>
      <c r="B25" s="31" t="s">
        <v>121</v>
      </c>
      <c r="C25" s="31"/>
      <c r="D25" s="32" t="n">
        <v>0</v>
      </c>
      <c r="E25" s="33" t="n">
        <v>0</v>
      </c>
      <c r="F25" s="33" t="n">
        <v>0</v>
      </c>
      <c r="G25" s="33" t="n">
        <v>0</v>
      </c>
      <c r="H25" s="33" t="n">
        <v>59</v>
      </c>
      <c r="I25" s="33" t="n">
        <v>241</v>
      </c>
      <c r="J25" s="33" t="n">
        <v>78</v>
      </c>
      <c r="K25" s="33" t="n">
        <v>1784</v>
      </c>
      <c r="L25" s="33" t="n">
        <v>7</v>
      </c>
      <c r="M25" s="33" t="n">
        <v>395</v>
      </c>
      <c r="N25" s="33" t="n">
        <v>35</v>
      </c>
      <c r="O25" s="33" t="n">
        <v>319</v>
      </c>
      <c r="P25" s="33" t="n">
        <v>488</v>
      </c>
      <c r="Q25" s="33" t="n">
        <v>11</v>
      </c>
      <c r="R25" s="33" t="n">
        <v>18</v>
      </c>
      <c r="S25" s="33" t="n">
        <v>294</v>
      </c>
      <c r="T25" s="33" t="n">
        <v>1356</v>
      </c>
      <c r="U25" s="33" t="n">
        <v>557</v>
      </c>
      <c r="V25" s="33" t="n">
        <v>6075</v>
      </c>
      <c r="W25" s="33" t="n">
        <v>11125</v>
      </c>
      <c r="X25" s="33" t="n">
        <v>16937</v>
      </c>
      <c r="Y25" s="33" t="n">
        <v>905</v>
      </c>
      <c r="Z25" s="33" t="n">
        <v>16424</v>
      </c>
      <c r="AA25" s="33" t="n">
        <v>809</v>
      </c>
      <c r="AB25" s="33" t="n">
        <v>52</v>
      </c>
      <c r="AC25" s="33" t="n">
        <v>0</v>
      </c>
      <c r="AD25" s="33" t="n">
        <v>8</v>
      </c>
      <c r="AE25" s="33" t="n">
        <v>72</v>
      </c>
      <c r="AF25" s="33" t="n">
        <v>366</v>
      </c>
      <c r="AG25" s="33" t="n">
        <v>2526</v>
      </c>
      <c r="AH25" s="33" t="n">
        <v>1094</v>
      </c>
      <c r="AI25" s="33" t="n">
        <v>49</v>
      </c>
      <c r="AJ25" s="33" t="n">
        <v>922</v>
      </c>
      <c r="AK25" s="34" t="n">
        <v>63006</v>
      </c>
      <c r="AL25" s="33" t="n">
        <v>45</v>
      </c>
      <c r="AM25" s="33" t="n">
        <v>2624</v>
      </c>
      <c r="AN25" s="33" t="n">
        <v>0</v>
      </c>
      <c r="AO25" s="33" t="n">
        <v>0</v>
      </c>
      <c r="AP25" s="33" t="n">
        <v>0</v>
      </c>
      <c r="AQ25" s="33" t="n">
        <v>8656</v>
      </c>
      <c r="AR25" s="33" t="n">
        <v>-1235</v>
      </c>
      <c r="AS25" s="32" t="n">
        <v>10090</v>
      </c>
      <c r="AT25" s="34" t="n">
        <v>73096</v>
      </c>
      <c r="AU25" s="33" t="n">
        <v>1102</v>
      </c>
      <c r="AV25" s="33" t="n">
        <v>13527</v>
      </c>
      <c r="AW25" s="33" t="n">
        <v>14629</v>
      </c>
      <c r="AX25" s="32" t="n">
        <v>24719</v>
      </c>
      <c r="AY25" s="34" t="n">
        <v>87725</v>
      </c>
      <c r="AZ25" s="33" t="n">
        <v>-15028</v>
      </c>
      <c r="BA25" s="33" t="n">
        <v>-56922</v>
      </c>
      <c r="BB25" s="33" t="n">
        <v>-888</v>
      </c>
      <c r="BC25" s="33" t="n">
        <v>-72838</v>
      </c>
      <c r="BD25" s="34" t="n">
        <v>-48119</v>
      </c>
      <c r="BE25" s="35" t="n">
        <v>14887</v>
      </c>
    </row>
    <row r="26" s="36" customFormat="true" ht="15.75" hidden="false" customHeight="true" outlineLevel="0" collapsed="false">
      <c r="A26" s="43" t="s">
        <v>21</v>
      </c>
      <c r="B26" s="44" t="s">
        <v>78</v>
      </c>
      <c r="C26" s="44"/>
      <c r="D26" s="45" t="n">
        <v>361</v>
      </c>
      <c r="E26" s="46" t="n">
        <v>348</v>
      </c>
      <c r="F26" s="46" t="n">
        <v>67</v>
      </c>
      <c r="G26" s="46" t="n">
        <v>425</v>
      </c>
      <c r="H26" s="46" t="n">
        <v>2152</v>
      </c>
      <c r="I26" s="46" t="n">
        <v>2123</v>
      </c>
      <c r="J26" s="46" t="n">
        <v>2369</v>
      </c>
      <c r="K26" s="46" t="n">
        <v>18020</v>
      </c>
      <c r="L26" s="46" t="n">
        <v>89</v>
      </c>
      <c r="M26" s="46" t="n">
        <v>1873</v>
      </c>
      <c r="N26" s="46" t="n">
        <v>815</v>
      </c>
      <c r="O26" s="46" t="n">
        <v>103</v>
      </c>
      <c r="P26" s="46" t="n">
        <v>1505</v>
      </c>
      <c r="Q26" s="46" t="n">
        <v>1168</v>
      </c>
      <c r="R26" s="46" t="n">
        <v>386</v>
      </c>
      <c r="S26" s="46" t="n">
        <v>1169</v>
      </c>
      <c r="T26" s="46" t="n">
        <v>8</v>
      </c>
      <c r="U26" s="46" t="n">
        <v>50</v>
      </c>
      <c r="V26" s="46" t="n">
        <v>104</v>
      </c>
      <c r="W26" s="46" t="n">
        <v>13492</v>
      </c>
      <c r="X26" s="46" t="n">
        <v>10360</v>
      </c>
      <c r="Y26" s="46" t="n">
        <v>1048</v>
      </c>
      <c r="Z26" s="46" t="n">
        <v>216532</v>
      </c>
      <c r="AA26" s="46" t="n">
        <v>656</v>
      </c>
      <c r="AB26" s="46" t="n">
        <v>13271</v>
      </c>
      <c r="AC26" s="46" t="n">
        <v>1043</v>
      </c>
      <c r="AD26" s="46" t="n">
        <v>1903</v>
      </c>
      <c r="AE26" s="46" t="n">
        <v>343</v>
      </c>
      <c r="AF26" s="46" t="n">
        <v>12118</v>
      </c>
      <c r="AG26" s="46" t="n">
        <v>1096</v>
      </c>
      <c r="AH26" s="46" t="n">
        <v>5833</v>
      </c>
      <c r="AI26" s="46" t="n">
        <v>11</v>
      </c>
      <c r="AJ26" s="46" t="n">
        <v>712</v>
      </c>
      <c r="AK26" s="47" t="n">
        <v>311553</v>
      </c>
      <c r="AL26" s="46" t="n">
        <v>1039</v>
      </c>
      <c r="AM26" s="46" t="n">
        <v>13254</v>
      </c>
      <c r="AN26" s="46" t="n">
        <v>13</v>
      </c>
      <c r="AO26" s="46" t="n">
        <v>0</v>
      </c>
      <c r="AP26" s="46" t="n">
        <v>84</v>
      </c>
      <c r="AQ26" s="46" t="n">
        <v>6789</v>
      </c>
      <c r="AR26" s="46" t="n">
        <v>-6669</v>
      </c>
      <c r="AS26" s="45" t="n">
        <v>14510</v>
      </c>
      <c r="AT26" s="47" t="n">
        <v>326063</v>
      </c>
      <c r="AU26" s="46" t="n">
        <v>1142</v>
      </c>
      <c r="AV26" s="46" t="n">
        <v>43048</v>
      </c>
      <c r="AW26" s="46" t="n">
        <v>44190</v>
      </c>
      <c r="AX26" s="45" t="n">
        <v>58700</v>
      </c>
      <c r="AY26" s="47" t="n">
        <v>370253</v>
      </c>
      <c r="AZ26" s="46" t="n">
        <v>-22485</v>
      </c>
      <c r="BA26" s="46" t="n">
        <v>-141772</v>
      </c>
      <c r="BB26" s="46" t="n">
        <v>-1185</v>
      </c>
      <c r="BC26" s="46" t="n">
        <v>-165442</v>
      </c>
      <c r="BD26" s="47" t="n">
        <v>-106742</v>
      </c>
      <c r="BE26" s="48" t="n">
        <v>204811</v>
      </c>
    </row>
    <row r="27" s="36" customFormat="true" ht="15.75" hidden="false" customHeight="true" outlineLevel="0" collapsed="false">
      <c r="A27" s="15" t="s">
        <v>22</v>
      </c>
      <c r="B27" s="31" t="s">
        <v>122</v>
      </c>
      <c r="C27" s="31"/>
      <c r="D27" s="32" t="n">
        <v>12</v>
      </c>
      <c r="E27" s="33" t="n">
        <v>205</v>
      </c>
      <c r="F27" s="33" t="n">
        <v>54</v>
      </c>
      <c r="G27" s="33" t="n">
        <v>11082</v>
      </c>
      <c r="H27" s="33" t="n">
        <v>487</v>
      </c>
      <c r="I27" s="33" t="n">
        <v>5</v>
      </c>
      <c r="J27" s="33" t="n">
        <v>3</v>
      </c>
      <c r="K27" s="33" t="n">
        <v>2</v>
      </c>
      <c r="L27" s="33" t="n">
        <v>0</v>
      </c>
      <c r="M27" s="33" t="n">
        <v>402</v>
      </c>
      <c r="N27" s="33" t="n">
        <v>43</v>
      </c>
      <c r="O27" s="33" t="n">
        <v>43</v>
      </c>
      <c r="P27" s="33" t="n">
        <v>17</v>
      </c>
      <c r="Q27" s="33" t="n">
        <v>5</v>
      </c>
      <c r="R27" s="33" t="n">
        <v>0</v>
      </c>
      <c r="S27" s="33" t="n">
        <v>255</v>
      </c>
      <c r="T27" s="33" t="n">
        <v>0</v>
      </c>
      <c r="U27" s="33" t="n">
        <v>19</v>
      </c>
      <c r="V27" s="33" t="n">
        <v>34</v>
      </c>
      <c r="W27" s="33" t="n">
        <v>903</v>
      </c>
      <c r="X27" s="33" t="n">
        <v>176548</v>
      </c>
      <c r="Y27" s="33" t="n">
        <v>420</v>
      </c>
      <c r="Z27" s="33" t="n">
        <v>30001</v>
      </c>
      <c r="AA27" s="33" t="n">
        <v>1361</v>
      </c>
      <c r="AB27" s="33" t="n">
        <v>5586</v>
      </c>
      <c r="AC27" s="33" t="n">
        <v>313</v>
      </c>
      <c r="AD27" s="33" t="n">
        <v>34267</v>
      </c>
      <c r="AE27" s="33" t="n">
        <v>1382</v>
      </c>
      <c r="AF27" s="33" t="n">
        <v>88178</v>
      </c>
      <c r="AG27" s="33" t="n">
        <v>20583</v>
      </c>
      <c r="AH27" s="33" t="n">
        <v>204816</v>
      </c>
      <c r="AI27" s="33" t="n">
        <v>1984</v>
      </c>
      <c r="AJ27" s="33" t="n">
        <v>71</v>
      </c>
      <c r="AK27" s="34" t="n">
        <v>579081</v>
      </c>
      <c r="AL27" s="33" t="n">
        <v>35958</v>
      </c>
      <c r="AM27" s="33" t="n">
        <v>449503</v>
      </c>
      <c r="AN27" s="33" t="n">
        <v>0</v>
      </c>
      <c r="AO27" s="33" t="n">
        <v>0</v>
      </c>
      <c r="AP27" s="33" t="n">
        <v>54284</v>
      </c>
      <c r="AQ27" s="33" t="n">
        <v>535563</v>
      </c>
      <c r="AR27" s="33" t="n">
        <v>-19843</v>
      </c>
      <c r="AS27" s="32" t="n">
        <v>1055465</v>
      </c>
      <c r="AT27" s="34" t="n">
        <v>1634546</v>
      </c>
      <c r="AU27" s="33" t="n">
        <v>71373</v>
      </c>
      <c r="AV27" s="33" t="n">
        <v>315844</v>
      </c>
      <c r="AW27" s="33" t="n">
        <v>387217</v>
      </c>
      <c r="AX27" s="32" t="n">
        <v>1442682</v>
      </c>
      <c r="AY27" s="34" t="n">
        <v>2021763</v>
      </c>
      <c r="AZ27" s="33" t="n">
        <v>-334971</v>
      </c>
      <c r="BA27" s="33" t="n">
        <v>-1163895</v>
      </c>
      <c r="BB27" s="33" t="n">
        <v>-18711</v>
      </c>
      <c r="BC27" s="33" t="n">
        <v>-1517577</v>
      </c>
      <c r="BD27" s="34" t="n">
        <v>-74895</v>
      </c>
      <c r="BE27" s="35" t="n">
        <v>504186</v>
      </c>
    </row>
    <row r="28" s="36" customFormat="true" ht="15.75" hidden="false" customHeight="true" outlineLevel="0" collapsed="false">
      <c r="A28" s="15" t="s">
        <v>23</v>
      </c>
      <c r="B28" s="31" t="s">
        <v>123</v>
      </c>
      <c r="C28" s="31"/>
      <c r="D28" s="32" t="n">
        <v>2525</v>
      </c>
      <c r="E28" s="33" t="n">
        <v>984</v>
      </c>
      <c r="F28" s="33" t="n">
        <v>947</v>
      </c>
      <c r="G28" s="33" t="n">
        <v>5707</v>
      </c>
      <c r="H28" s="33" t="n">
        <v>220</v>
      </c>
      <c r="I28" s="33" t="n">
        <v>2486</v>
      </c>
      <c r="J28" s="33" t="n">
        <v>4699</v>
      </c>
      <c r="K28" s="33" t="n">
        <v>26044</v>
      </c>
      <c r="L28" s="33" t="n">
        <v>688</v>
      </c>
      <c r="M28" s="33" t="n">
        <v>1865</v>
      </c>
      <c r="N28" s="33" t="n">
        <v>10181</v>
      </c>
      <c r="O28" s="33" t="n">
        <v>7088</v>
      </c>
      <c r="P28" s="33" t="n">
        <v>6162</v>
      </c>
      <c r="Q28" s="33" t="n">
        <v>1091</v>
      </c>
      <c r="R28" s="33" t="n">
        <v>993</v>
      </c>
      <c r="S28" s="33" t="n">
        <v>644</v>
      </c>
      <c r="T28" s="33" t="n">
        <v>4230</v>
      </c>
      <c r="U28" s="33" t="n">
        <v>453</v>
      </c>
      <c r="V28" s="33" t="n">
        <v>292</v>
      </c>
      <c r="W28" s="33" t="n">
        <v>513</v>
      </c>
      <c r="X28" s="33" t="n">
        <v>10075</v>
      </c>
      <c r="Y28" s="33" t="n">
        <v>22111</v>
      </c>
      <c r="Z28" s="33" t="n">
        <v>31098</v>
      </c>
      <c r="AA28" s="33" t="n">
        <v>6336</v>
      </c>
      <c r="AB28" s="33" t="n">
        <v>27453</v>
      </c>
      <c r="AC28" s="33" t="n">
        <v>4740</v>
      </c>
      <c r="AD28" s="33" t="n">
        <v>1540</v>
      </c>
      <c r="AE28" s="33" t="n">
        <v>3890</v>
      </c>
      <c r="AF28" s="33" t="n">
        <v>57998</v>
      </c>
      <c r="AG28" s="33" t="n">
        <v>10550</v>
      </c>
      <c r="AH28" s="33" t="n">
        <v>23095</v>
      </c>
      <c r="AI28" s="33" t="n">
        <v>7600</v>
      </c>
      <c r="AJ28" s="33" t="n">
        <v>1187</v>
      </c>
      <c r="AK28" s="34" t="n">
        <v>285485</v>
      </c>
      <c r="AL28" s="33" t="n">
        <v>4559</v>
      </c>
      <c r="AM28" s="33" t="n">
        <v>68394</v>
      </c>
      <c r="AN28" s="33" t="n">
        <v>30</v>
      </c>
      <c r="AO28" s="33" t="n">
        <v>0</v>
      </c>
      <c r="AP28" s="33" t="n">
        <v>5265</v>
      </c>
      <c r="AQ28" s="33" t="n">
        <v>19324</v>
      </c>
      <c r="AR28" s="33" t="n">
        <v>-4676</v>
      </c>
      <c r="AS28" s="32" t="n">
        <v>92896</v>
      </c>
      <c r="AT28" s="34" t="n">
        <v>378381</v>
      </c>
      <c r="AU28" s="33" t="n">
        <v>5637</v>
      </c>
      <c r="AV28" s="33" t="n">
        <v>32422</v>
      </c>
      <c r="AW28" s="33" t="n">
        <v>38059</v>
      </c>
      <c r="AX28" s="32" t="n">
        <v>130955</v>
      </c>
      <c r="AY28" s="34" t="n">
        <v>416440</v>
      </c>
      <c r="AZ28" s="33" t="n">
        <v>-49727</v>
      </c>
      <c r="BA28" s="33" t="n">
        <v>-229393</v>
      </c>
      <c r="BB28" s="33" t="n">
        <v>-3011</v>
      </c>
      <c r="BC28" s="33" t="n">
        <v>-282131</v>
      </c>
      <c r="BD28" s="34" t="n">
        <v>-151176</v>
      </c>
      <c r="BE28" s="35" t="n">
        <v>134309</v>
      </c>
    </row>
    <row r="29" s="36" customFormat="true" ht="15.75" hidden="false" customHeight="true" outlineLevel="0" collapsed="false">
      <c r="A29" s="15" t="s">
        <v>24</v>
      </c>
      <c r="B29" s="31" t="s">
        <v>81</v>
      </c>
      <c r="C29" s="31"/>
      <c r="D29" s="32" t="n">
        <v>1127</v>
      </c>
      <c r="E29" s="33" t="n">
        <v>1556</v>
      </c>
      <c r="F29" s="33" t="n">
        <v>95</v>
      </c>
      <c r="G29" s="33" t="n">
        <v>83</v>
      </c>
      <c r="H29" s="33" t="n">
        <v>408</v>
      </c>
      <c r="I29" s="33" t="n">
        <v>536</v>
      </c>
      <c r="J29" s="33" t="n">
        <v>136</v>
      </c>
      <c r="K29" s="33" t="n">
        <v>1330</v>
      </c>
      <c r="L29" s="33" t="n">
        <v>117</v>
      </c>
      <c r="M29" s="33" t="n">
        <v>342</v>
      </c>
      <c r="N29" s="33" t="n">
        <v>2014</v>
      </c>
      <c r="O29" s="33" t="n">
        <v>235</v>
      </c>
      <c r="P29" s="33" t="n">
        <v>581</v>
      </c>
      <c r="Q29" s="33" t="n">
        <v>850</v>
      </c>
      <c r="R29" s="33" t="n">
        <v>26</v>
      </c>
      <c r="S29" s="33" t="n">
        <v>1387</v>
      </c>
      <c r="T29" s="33" t="n">
        <v>778</v>
      </c>
      <c r="U29" s="33" t="n">
        <v>755</v>
      </c>
      <c r="V29" s="33" t="n">
        <v>69</v>
      </c>
      <c r="W29" s="33" t="n">
        <v>1452</v>
      </c>
      <c r="X29" s="33" t="n">
        <v>1448</v>
      </c>
      <c r="Y29" s="33" t="n">
        <v>441</v>
      </c>
      <c r="Z29" s="33" t="n">
        <v>4812</v>
      </c>
      <c r="AA29" s="33" t="n">
        <v>27917</v>
      </c>
      <c r="AB29" s="33" t="n">
        <v>19833</v>
      </c>
      <c r="AC29" s="33" t="n">
        <v>130619</v>
      </c>
      <c r="AD29" s="33" t="n">
        <v>12683</v>
      </c>
      <c r="AE29" s="33" t="n">
        <v>5851</v>
      </c>
      <c r="AF29" s="33" t="n">
        <v>9626</v>
      </c>
      <c r="AG29" s="33" t="n">
        <v>19667</v>
      </c>
      <c r="AH29" s="33" t="n">
        <v>11915</v>
      </c>
      <c r="AI29" s="33" t="n">
        <v>0</v>
      </c>
      <c r="AJ29" s="33" t="n">
        <v>2</v>
      </c>
      <c r="AK29" s="34" t="n">
        <v>258691</v>
      </c>
      <c r="AL29" s="33" t="n">
        <v>0</v>
      </c>
      <c r="AM29" s="33" t="n">
        <v>0</v>
      </c>
      <c r="AN29" s="33" t="n">
        <v>0</v>
      </c>
      <c r="AO29" s="33" t="n">
        <v>0</v>
      </c>
      <c r="AP29" s="33" t="n">
        <v>1441309</v>
      </c>
      <c r="AQ29" s="33" t="n">
        <v>866663</v>
      </c>
      <c r="AR29" s="33" t="n">
        <v>0</v>
      </c>
      <c r="AS29" s="32" t="n">
        <v>2307972</v>
      </c>
      <c r="AT29" s="34" t="n">
        <v>2566663</v>
      </c>
      <c r="AU29" s="33" t="n">
        <v>0</v>
      </c>
      <c r="AV29" s="33" t="n">
        <v>0</v>
      </c>
      <c r="AW29" s="33" t="n">
        <v>0</v>
      </c>
      <c r="AX29" s="32" t="n">
        <v>2307972</v>
      </c>
      <c r="AY29" s="34" t="n">
        <v>2566663</v>
      </c>
      <c r="AZ29" s="33" t="n">
        <v>0</v>
      </c>
      <c r="BA29" s="33" t="n">
        <v>0</v>
      </c>
      <c r="BB29" s="33" t="n">
        <v>0</v>
      </c>
      <c r="BC29" s="33" t="n">
        <v>0</v>
      </c>
      <c r="BD29" s="34" t="n">
        <v>2307972</v>
      </c>
      <c r="BE29" s="35" t="n">
        <v>2566663</v>
      </c>
    </row>
    <row r="30" s="36" customFormat="true" ht="15.75" hidden="false" customHeight="true" outlineLevel="0" collapsed="false">
      <c r="A30" s="15" t="s">
        <v>25</v>
      </c>
      <c r="B30" s="31" t="s">
        <v>124</v>
      </c>
      <c r="C30" s="31"/>
      <c r="D30" s="32" t="n">
        <v>2815</v>
      </c>
      <c r="E30" s="33" t="n">
        <v>10571</v>
      </c>
      <c r="F30" s="33" t="n">
        <v>596</v>
      </c>
      <c r="G30" s="33" t="n">
        <v>426</v>
      </c>
      <c r="H30" s="33" t="n">
        <v>5741</v>
      </c>
      <c r="I30" s="33" t="n">
        <v>5032</v>
      </c>
      <c r="J30" s="33" t="n">
        <v>6005</v>
      </c>
      <c r="K30" s="33" t="n">
        <v>19562</v>
      </c>
      <c r="L30" s="33" t="n">
        <v>319</v>
      </c>
      <c r="M30" s="33" t="n">
        <v>2978</v>
      </c>
      <c r="N30" s="33" t="n">
        <v>41651</v>
      </c>
      <c r="O30" s="33" t="n">
        <v>1432</v>
      </c>
      <c r="P30" s="33" t="n">
        <v>6732</v>
      </c>
      <c r="Q30" s="33" t="n">
        <v>11469</v>
      </c>
      <c r="R30" s="33" t="n">
        <v>260</v>
      </c>
      <c r="S30" s="33" t="n">
        <v>5015</v>
      </c>
      <c r="T30" s="33" t="n">
        <v>7764</v>
      </c>
      <c r="U30" s="33" t="n">
        <v>5582</v>
      </c>
      <c r="V30" s="33" t="n">
        <v>327</v>
      </c>
      <c r="W30" s="33" t="n">
        <v>3084</v>
      </c>
      <c r="X30" s="33" t="n">
        <v>6813</v>
      </c>
      <c r="Y30" s="33" t="n">
        <v>3656</v>
      </c>
      <c r="Z30" s="33" t="n">
        <v>15685</v>
      </c>
      <c r="AA30" s="33" t="n">
        <v>61657</v>
      </c>
      <c r="AB30" s="33" t="n">
        <v>103271</v>
      </c>
      <c r="AC30" s="33" t="n">
        <v>19786</v>
      </c>
      <c r="AD30" s="33" t="n">
        <v>33522</v>
      </c>
      <c r="AE30" s="33" t="n">
        <v>14423</v>
      </c>
      <c r="AF30" s="33" t="n">
        <v>45202</v>
      </c>
      <c r="AG30" s="33" t="n">
        <v>95744</v>
      </c>
      <c r="AH30" s="33" t="n">
        <v>108152</v>
      </c>
      <c r="AI30" s="33" t="n">
        <v>0</v>
      </c>
      <c r="AJ30" s="33" t="n">
        <v>2480</v>
      </c>
      <c r="AK30" s="34" t="n">
        <v>647752</v>
      </c>
      <c r="AL30" s="33" t="n">
        <v>316</v>
      </c>
      <c r="AM30" s="33" t="n">
        <v>319277</v>
      </c>
      <c r="AN30" s="33" t="n">
        <v>6715</v>
      </c>
      <c r="AO30" s="33" t="n">
        <v>8070</v>
      </c>
      <c r="AP30" s="33" t="n">
        <v>0</v>
      </c>
      <c r="AQ30" s="33" t="n">
        <v>0</v>
      </c>
      <c r="AR30" s="33" t="n">
        <v>0</v>
      </c>
      <c r="AS30" s="32" t="n">
        <v>334378</v>
      </c>
      <c r="AT30" s="34" t="n">
        <v>982130</v>
      </c>
      <c r="AU30" s="33" t="n">
        <v>190</v>
      </c>
      <c r="AV30" s="33" t="n">
        <v>591</v>
      </c>
      <c r="AW30" s="33" t="n">
        <v>781</v>
      </c>
      <c r="AX30" s="32" t="n">
        <v>335159</v>
      </c>
      <c r="AY30" s="34" t="n">
        <v>982911</v>
      </c>
      <c r="AZ30" s="33" t="n">
        <v>0</v>
      </c>
      <c r="BA30" s="33" t="n">
        <v>-2479</v>
      </c>
      <c r="BB30" s="33" t="n">
        <v>0</v>
      </c>
      <c r="BC30" s="33" t="n">
        <v>-2479</v>
      </c>
      <c r="BD30" s="34" t="n">
        <v>332680</v>
      </c>
      <c r="BE30" s="35" t="n">
        <v>980432</v>
      </c>
    </row>
    <row r="31" s="36" customFormat="true" ht="15.75" hidden="false" customHeight="true" outlineLevel="0" collapsed="false">
      <c r="A31" s="15" t="s">
        <v>26</v>
      </c>
      <c r="B31" s="31" t="s">
        <v>125</v>
      </c>
      <c r="C31" s="31"/>
      <c r="D31" s="32" t="n">
        <v>34159</v>
      </c>
      <c r="E31" s="33" t="n">
        <v>16867</v>
      </c>
      <c r="F31" s="33" t="n">
        <v>1700</v>
      </c>
      <c r="G31" s="33" t="n">
        <v>16583</v>
      </c>
      <c r="H31" s="33" t="n">
        <v>2208</v>
      </c>
      <c r="I31" s="33" t="n">
        <v>28550</v>
      </c>
      <c r="J31" s="33" t="n">
        <v>57146</v>
      </c>
      <c r="K31" s="33" t="n">
        <v>86055</v>
      </c>
      <c r="L31" s="33" t="n">
        <v>1542</v>
      </c>
      <c r="M31" s="33" t="n">
        <v>10070</v>
      </c>
      <c r="N31" s="33" t="n">
        <v>19442</v>
      </c>
      <c r="O31" s="33" t="n">
        <v>4898</v>
      </c>
      <c r="P31" s="33" t="n">
        <v>5048</v>
      </c>
      <c r="Q31" s="33" t="n">
        <v>9495</v>
      </c>
      <c r="R31" s="33" t="n">
        <v>1004</v>
      </c>
      <c r="S31" s="33" t="n">
        <v>4578</v>
      </c>
      <c r="T31" s="33" t="n">
        <v>3574</v>
      </c>
      <c r="U31" s="33" t="n">
        <v>5565</v>
      </c>
      <c r="V31" s="33" t="n">
        <v>496</v>
      </c>
      <c r="W31" s="33" t="n">
        <v>8729</v>
      </c>
      <c r="X31" s="33" t="n">
        <v>21207</v>
      </c>
      <c r="Y31" s="33" t="n">
        <v>5333</v>
      </c>
      <c r="Z31" s="33" t="n">
        <v>147345</v>
      </c>
      <c r="AA31" s="33" t="n">
        <v>15084</v>
      </c>
      <c r="AB31" s="33" t="n">
        <v>107391</v>
      </c>
      <c r="AC31" s="33" t="n">
        <v>14200</v>
      </c>
      <c r="AD31" s="33" t="n">
        <v>22019</v>
      </c>
      <c r="AE31" s="33" t="n">
        <v>17412</v>
      </c>
      <c r="AF31" s="33" t="n">
        <v>30511</v>
      </c>
      <c r="AG31" s="33" t="n">
        <v>175156</v>
      </c>
      <c r="AH31" s="33" t="n">
        <v>211569</v>
      </c>
      <c r="AI31" s="33" t="n">
        <v>10550</v>
      </c>
      <c r="AJ31" s="33" t="n">
        <v>971</v>
      </c>
      <c r="AK31" s="34" t="n">
        <v>1096457</v>
      </c>
      <c r="AL31" s="33" t="n">
        <v>47306</v>
      </c>
      <c r="AM31" s="33" t="n">
        <v>2452691</v>
      </c>
      <c r="AN31" s="33" t="n">
        <v>282</v>
      </c>
      <c r="AO31" s="33" t="n">
        <v>0</v>
      </c>
      <c r="AP31" s="33" t="n">
        <v>20220</v>
      </c>
      <c r="AQ31" s="33" t="n">
        <v>270355</v>
      </c>
      <c r="AR31" s="33" t="n">
        <v>1036</v>
      </c>
      <c r="AS31" s="32" t="n">
        <v>2791890</v>
      </c>
      <c r="AT31" s="34" t="n">
        <v>3888347</v>
      </c>
      <c r="AU31" s="33" t="n">
        <v>27886</v>
      </c>
      <c r="AV31" s="33" t="n">
        <v>930884</v>
      </c>
      <c r="AW31" s="33" t="n">
        <v>958770</v>
      </c>
      <c r="AX31" s="32" t="n">
        <v>3750660</v>
      </c>
      <c r="AY31" s="34" t="n">
        <v>4847117</v>
      </c>
      <c r="AZ31" s="33" t="n">
        <v>-17522</v>
      </c>
      <c r="BA31" s="33" t="n">
        <v>-930249</v>
      </c>
      <c r="BB31" s="33" t="n">
        <v>0</v>
      </c>
      <c r="BC31" s="33" t="n">
        <v>-947771</v>
      </c>
      <c r="BD31" s="34" t="n">
        <v>2802889</v>
      </c>
      <c r="BE31" s="35" t="n">
        <v>3899346</v>
      </c>
    </row>
    <row r="32" s="36" customFormat="true" ht="15.75" hidden="false" customHeight="true" outlineLevel="0" collapsed="false">
      <c r="A32" s="37" t="s">
        <v>27</v>
      </c>
      <c r="B32" s="38" t="s">
        <v>126</v>
      </c>
      <c r="C32" s="38"/>
      <c r="D32" s="39" t="n">
        <v>7706</v>
      </c>
      <c r="E32" s="40" t="n">
        <v>13445</v>
      </c>
      <c r="F32" s="40" t="n">
        <v>2077</v>
      </c>
      <c r="G32" s="40" t="n">
        <v>3155</v>
      </c>
      <c r="H32" s="40" t="n">
        <v>6765</v>
      </c>
      <c r="I32" s="40" t="n">
        <v>3347</v>
      </c>
      <c r="J32" s="40" t="n">
        <v>1406</v>
      </c>
      <c r="K32" s="40" t="n">
        <v>12676</v>
      </c>
      <c r="L32" s="40" t="n">
        <v>1131</v>
      </c>
      <c r="M32" s="40" t="n">
        <v>2537</v>
      </c>
      <c r="N32" s="40" t="n">
        <v>5335</v>
      </c>
      <c r="O32" s="40" t="n">
        <v>2622</v>
      </c>
      <c r="P32" s="40" t="n">
        <v>4159</v>
      </c>
      <c r="Q32" s="40" t="n">
        <v>9058</v>
      </c>
      <c r="R32" s="40" t="n">
        <v>196</v>
      </c>
      <c r="S32" s="40" t="n">
        <v>4558</v>
      </c>
      <c r="T32" s="40" t="n">
        <v>2075</v>
      </c>
      <c r="U32" s="40" t="n">
        <v>2675</v>
      </c>
      <c r="V32" s="40" t="n">
        <v>215</v>
      </c>
      <c r="W32" s="40" t="n">
        <v>4211</v>
      </c>
      <c r="X32" s="40" t="n">
        <v>5253</v>
      </c>
      <c r="Y32" s="40" t="n">
        <v>2140</v>
      </c>
      <c r="Z32" s="40" t="n">
        <v>51199</v>
      </c>
      <c r="AA32" s="40" t="n">
        <v>38047</v>
      </c>
      <c r="AB32" s="40" t="n">
        <v>257554</v>
      </c>
      <c r="AC32" s="40" t="n">
        <v>299888</v>
      </c>
      <c r="AD32" s="40" t="n">
        <v>68218</v>
      </c>
      <c r="AE32" s="40" t="n">
        <v>37038</v>
      </c>
      <c r="AF32" s="40" t="n">
        <v>6750</v>
      </c>
      <c r="AG32" s="40" t="n">
        <v>49841</v>
      </c>
      <c r="AH32" s="40" t="n">
        <v>112940</v>
      </c>
      <c r="AI32" s="40" t="n">
        <v>0</v>
      </c>
      <c r="AJ32" s="40" t="n">
        <v>53991</v>
      </c>
      <c r="AK32" s="41" t="n">
        <v>1072208</v>
      </c>
      <c r="AL32" s="40" t="n">
        <v>8</v>
      </c>
      <c r="AM32" s="40" t="n">
        <v>2604590</v>
      </c>
      <c r="AN32" s="40" t="n">
        <v>1402</v>
      </c>
      <c r="AO32" s="40" t="n">
        <v>0</v>
      </c>
      <c r="AP32" s="40" t="n">
        <v>0</v>
      </c>
      <c r="AQ32" s="40" t="n">
        <v>0</v>
      </c>
      <c r="AR32" s="40" t="n">
        <v>0</v>
      </c>
      <c r="AS32" s="39" t="n">
        <v>2606000</v>
      </c>
      <c r="AT32" s="41" t="n">
        <v>3678208</v>
      </c>
      <c r="AU32" s="40" t="n">
        <v>2750</v>
      </c>
      <c r="AV32" s="40" t="n">
        <v>17840</v>
      </c>
      <c r="AW32" s="40" t="n">
        <v>20590</v>
      </c>
      <c r="AX32" s="39" t="n">
        <v>2626590</v>
      </c>
      <c r="AY32" s="41" t="n">
        <v>3698798</v>
      </c>
      <c r="AZ32" s="40" t="n">
        <v>-21926</v>
      </c>
      <c r="BA32" s="40" t="n">
        <v>-90370</v>
      </c>
      <c r="BB32" s="40" t="n">
        <v>0</v>
      </c>
      <c r="BC32" s="40" t="n">
        <v>-112296</v>
      </c>
      <c r="BD32" s="41" t="n">
        <v>2514294</v>
      </c>
      <c r="BE32" s="42" t="n">
        <v>3586502</v>
      </c>
    </row>
    <row r="33" s="36" customFormat="true" ht="15.75" hidden="false" customHeight="true" outlineLevel="0" collapsed="false">
      <c r="A33" s="15" t="s">
        <v>28</v>
      </c>
      <c r="B33" s="31" t="s">
        <v>127</v>
      </c>
      <c r="C33" s="31"/>
      <c r="D33" s="32" t="n">
        <v>10900</v>
      </c>
      <c r="E33" s="33" t="n">
        <v>21178</v>
      </c>
      <c r="F33" s="33" t="n">
        <v>3030</v>
      </c>
      <c r="G33" s="33" t="n">
        <v>3954</v>
      </c>
      <c r="H33" s="33" t="n">
        <v>3330</v>
      </c>
      <c r="I33" s="33" t="n">
        <v>10240</v>
      </c>
      <c r="J33" s="33" t="n">
        <v>13539</v>
      </c>
      <c r="K33" s="33" t="n">
        <v>36649</v>
      </c>
      <c r="L33" s="33" t="n">
        <v>461</v>
      </c>
      <c r="M33" s="33" t="n">
        <v>8402</v>
      </c>
      <c r="N33" s="33" t="n">
        <v>10213</v>
      </c>
      <c r="O33" s="33" t="n">
        <v>2719</v>
      </c>
      <c r="P33" s="33" t="n">
        <v>4440</v>
      </c>
      <c r="Q33" s="33" t="n">
        <v>31030</v>
      </c>
      <c r="R33" s="33" t="n">
        <v>287</v>
      </c>
      <c r="S33" s="33" t="n">
        <v>8446</v>
      </c>
      <c r="T33" s="33" t="n">
        <v>4446</v>
      </c>
      <c r="U33" s="33" t="n">
        <v>2466</v>
      </c>
      <c r="V33" s="33" t="n">
        <v>506</v>
      </c>
      <c r="W33" s="33" t="n">
        <v>5168</v>
      </c>
      <c r="X33" s="33" t="n">
        <v>7684</v>
      </c>
      <c r="Y33" s="33" t="n">
        <v>15576</v>
      </c>
      <c r="Z33" s="33" t="n">
        <v>86241</v>
      </c>
      <c r="AA33" s="33" t="n">
        <v>13423</v>
      </c>
      <c r="AB33" s="33" t="n">
        <v>74376</v>
      </c>
      <c r="AC33" s="33" t="n">
        <v>21288</v>
      </c>
      <c r="AD33" s="33" t="n">
        <v>179476</v>
      </c>
      <c r="AE33" s="33" t="n">
        <v>24003</v>
      </c>
      <c r="AF33" s="33" t="n">
        <v>43574</v>
      </c>
      <c r="AG33" s="33" t="n">
        <v>51842</v>
      </c>
      <c r="AH33" s="33" t="n">
        <v>55740</v>
      </c>
      <c r="AI33" s="33" t="n">
        <v>2642</v>
      </c>
      <c r="AJ33" s="33" t="n">
        <v>3036</v>
      </c>
      <c r="AK33" s="34" t="n">
        <v>760305</v>
      </c>
      <c r="AL33" s="33" t="n">
        <v>17557</v>
      </c>
      <c r="AM33" s="33" t="n">
        <v>554904</v>
      </c>
      <c r="AN33" s="33" t="n">
        <v>-6297</v>
      </c>
      <c r="AO33" s="33" t="n">
        <v>312</v>
      </c>
      <c r="AP33" s="33" t="n">
        <v>1997</v>
      </c>
      <c r="AQ33" s="33" t="n">
        <v>25819</v>
      </c>
      <c r="AR33" s="33" t="n">
        <v>359</v>
      </c>
      <c r="AS33" s="32" t="n">
        <v>594651</v>
      </c>
      <c r="AT33" s="34" t="n">
        <v>1354956</v>
      </c>
      <c r="AU33" s="33" t="n">
        <v>73632</v>
      </c>
      <c r="AV33" s="33" t="n">
        <v>441380</v>
      </c>
      <c r="AW33" s="33" t="n">
        <v>515012</v>
      </c>
      <c r="AX33" s="32" t="n">
        <v>1109663</v>
      </c>
      <c r="AY33" s="34" t="n">
        <v>1869968</v>
      </c>
      <c r="AZ33" s="33" t="n">
        <v>-57689</v>
      </c>
      <c r="BA33" s="33" t="n">
        <v>-291499</v>
      </c>
      <c r="BB33" s="33" t="n">
        <v>0</v>
      </c>
      <c r="BC33" s="33" t="n">
        <v>-349188</v>
      </c>
      <c r="BD33" s="34" t="n">
        <v>760475</v>
      </c>
      <c r="BE33" s="35" t="n">
        <v>1520780</v>
      </c>
    </row>
    <row r="34" s="36" customFormat="true" ht="15.75" hidden="false" customHeight="true" outlineLevel="0" collapsed="false">
      <c r="A34" s="15" t="s">
        <v>29</v>
      </c>
      <c r="B34" s="31" t="s">
        <v>86</v>
      </c>
      <c r="C34" s="31"/>
      <c r="D34" s="32" t="n">
        <v>847</v>
      </c>
      <c r="E34" s="33" t="n">
        <v>1246</v>
      </c>
      <c r="F34" s="33" t="n">
        <v>304</v>
      </c>
      <c r="G34" s="33" t="n">
        <v>1318</v>
      </c>
      <c r="H34" s="33" t="n">
        <v>1503</v>
      </c>
      <c r="I34" s="33" t="n">
        <v>764</v>
      </c>
      <c r="J34" s="33" t="n">
        <v>809</v>
      </c>
      <c r="K34" s="33" t="n">
        <v>3289</v>
      </c>
      <c r="L34" s="33" t="n">
        <v>335</v>
      </c>
      <c r="M34" s="33" t="n">
        <v>728</v>
      </c>
      <c r="N34" s="33" t="n">
        <v>2085</v>
      </c>
      <c r="O34" s="33" t="n">
        <v>871</v>
      </c>
      <c r="P34" s="33" t="n">
        <v>3181</v>
      </c>
      <c r="Q34" s="33" t="n">
        <v>3040</v>
      </c>
      <c r="R34" s="33" t="n">
        <v>158</v>
      </c>
      <c r="S34" s="33" t="n">
        <v>1223</v>
      </c>
      <c r="T34" s="33" t="n">
        <v>700</v>
      </c>
      <c r="U34" s="33" t="n">
        <v>765</v>
      </c>
      <c r="V34" s="33" t="n">
        <v>242</v>
      </c>
      <c r="W34" s="33" t="n">
        <v>2525</v>
      </c>
      <c r="X34" s="33" t="n">
        <v>3907</v>
      </c>
      <c r="Y34" s="33" t="n">
        <v>811</v>
      </c>
      <c r="Z34" s="33" t="n">
        <v>24093</v>
      </c>
      <c r="AA34" s="33" t="n">
        <v>14621</v>
      </c>
      <c r="AB34" s="33" t="n">
        <v>121008</v>
      </c>
      <c r="AC34" s="33" t="n">
        <v>62599</v>
      </c>
      <c r="AD34" s="33" t="n">
        <v>21589</v>
      </c>
      <c r="AE34" s="33" t="n">
        <v>130765</v>
      </c>
      <c r="AF34" s="33" t="n">
        <v>54981</v>
      </c>
      <c r="AG34" s="33" t="n">
        <v>64463</v>
      </c>
      <c r="AH34" s="33" t="n">
        <v>160026</v>
      </c>
      <c r="AI34" s="33" t="n">
        <v>0</v>
      </c>
      <c r="AJ34" s="33" t="n">
        <v>2155</v>
      </c>
      <c r="AK34" s="34" t="n">
        <v>686951</v>
      </c>
      <c r="AL34" s="33" t="n">
        <v>8677</v>
      </c>
      <c r="AM34" s="33" t="n">
        <v>529257</v>
      </c>
      <c r="AN34" s="33" t="n">
        <v>637</v>
      </c>
      <c r="AO34" s="33" t="n">
        <v>0</v>
      </c>
      <c r="AP34" s="33" t="n">
        <v>18009</v>
      </c>
      <c r="AQ34" s="33" t="n">
        <v>105825</v>
      </c>
      <c r="AR34" s="33" t="n">
        <v>-22</v>
      </c>
      <c r="AS34" s="32" t="n">
        <v>662383</v>
      </c>
      <c r="AT34" s="34" t="n">
        <v>1349334</v>
      </c>
      <c r="AU34" s="33" t="n">
        <v>3632</v>
      </c>
      <c r="AV34" s="33" t="n">
        <v>305646</v>
      </c>
      <c r="AW34" s="33" t="n">
        <v>309278</v>
      </c>
      <c r="AX34" s="32" t="n">
        <v>971661</v>
      </c>
      <c r="AY34" s="34" t="n">
        <v>1658612</v>
      </c>
      <c r="AZ34" s="33" t="n">
        <v>-4984</v>
      </c>
      <c r="BA34" s="33" t="n">
        <v>-479204</v>
      </c>
      <c r="BB34" s="33" t="n">
        <v>-78</v>
      </c>
      <c r="BC34" s="33" t="n">
        <v>-484266</v>
      </c>
      <c r="BD34" s="34" t="n">
        <v>487395</v>
      </c>
      <c r="BE34" s="35" t="n">
        <v>1174346</v>
      </c>
    </row>
    <row r="35" s="36" customFormat="true" ht="15.75" hidden="false" customHeight="true" outlineLevel="0" collapsed="false">
      <c r="A35" s="15" t="s">
        <v>30</v>
      </c>
      <c r="B35" s="31" t="s">
        <v>128</v>
      </c>
      <c r="C35" s="31"/>
      <c r="D35" s="32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v>0</v>
      </c>
      <c r="W35" s="33" t="n">
        <v>0</v>
      </c>
      <c r="X35" s="33" t="n">
        <v>0</v>
      </c>
      <c r="Y35" s="33" t="n">
        <v>0</v>
      </c>
      <c r="Z35" s="33" t="n">
        <v>0</v>
      </c>
      <c r="AA35" s="33" t="n">
        <v>0</v>
      </c>
      <c r="AB35" s="33" t="n">
        <v>0</v>
      </c>
      <c r="AC35" s="33" t="n">
        <v>0</v>
      </c>
      <c r="AD35" s="33" t="n">
        <v>0</v>
      </c>
      <c r="AE35" s="33" t="n">
        <v>0</v>
      </c>
      <c r="AF35" s="33" t="n">
        <v>0</v>
      </c>
      <c r="AG35" s="33" t="n">
        <v>0</v>
      </c>
      <c r="AH35" s="33" t="n">
        <v>0</v>
      </c>
      <c r="AI35" s="33" t="n">
        <v>0</v>
      </c>
      <c r="AJ35" s="33" t="n">
        <v>13517</v>
      </c>
      <c r="AK35" s="34" t="n">
        <v>13517</v>
      </c>
      <c r="AL35" s="33" t="n">
        <v>0</v>
      </c>
      <c r="AM35" s="33" t="n">
        <v>33407</v>
      </c>
      <c r="AN35" s="33" t="n">
        <v>1216457</v>
      </c>
      <c r="AO35" s="33" t="n">
        <v>489537</v>
      </c>
      <c r="AP35" s="33" t="n">
        <v>0</v>
      </c>
      <c r="AQ35" s="33" t="n">
        <v>0</v>
      </c>
      <c r="AR35" s="33" t="n">
        <v>0</v>
      </c>
      <c r="AS35" s="32" t="n">
        <v>1739401</v>
      </c>
      <c r="AT35" s="34" t="n">
        <v>1752918</v>
      </c>
      <c r="AU35" s="33" t="n">
        <v>0</v>
      </c>
      <c r="AV35" s="33" t="n">
        <v>0</v>
      </c>
      <c r="AW35" s="33" t="n">
        <v>0</v>
      </c>
      <c r="AX35" s="32" t="n">
        <v>1739401</v>
      </c>
      <c r="AY35" s="34" t="n">
        <v>1752918</v>
      </c>
      <c r="AZ35" s="33" t="n">
        <v>0</v>
      </c>
      <c r="BA35" s="33" t="n">
        <v>0</v>
      </c>
      <c r="BB35" s="33" t="n">
        <v>0</v>
      </c>
      <c r="BC35" s="33" t="n">
        <v>0</v>
      </c>
      <c r="BD35" s="34" t="n">
        <v>1739401</v>
      </c>
      <c r="BE35" s="35" t="n">
        <v>1752918</v>
      </c>
    </row>
    <row r="36" s="36" customFormat="true" ht="15.75" hidden="false" customHeight="true" outlineLevel="0" collapsed="false">
      <c r="A36" s="43" t="s">
        <v>31</v>
      </c>
      <c r="B36" s="44" t="s">
        <v>129</v>
      </c>
      <c r="C36" s="44"/>
      <c r="D36" s="45" t="n">
        <v>69</v>
      </c>
      <c r="E36" s="46" t="n">
        <v>417</v>
      </c>
      <c r="F36" s="46" t="n">
        <v>226</v>
      </c>
      <c r="G36" s="46" t="n">
        <v>783</v>
      </c>
      <c r="H36" s="46" t="n">
        <v>900</v>
      </c>
      <c r="I36" s="46" t="n">
        <v>5606</v>
      </c>
      <c r="J36" s="46" t="n">
        <v>976</v>
      </c>
      <c r="K36" s="46" t="n">
        <v>9806</v>
      </c>
      <c r="L36" s="46" t="n">
        <v>162</v>
      </c>
      <c r="M36" s="46" t="n">
        <v>650</v>
      </c>
      <c r="N36" s="46" t="n">
        <v>7311</v>
      </c>
      <c r="O36" s="46" t="n">
        <v>301</v>
      </c>
      <c r="P36" s="46" t="n">
        <v>19089</v>
      </c>
      <c r="Q36" s="46" t="n">
        <v>5041</v>
      </c>
      <c r="R36" s="46" t="n">
        <v>294</v>
      </c>
      <c r="S36" s="46" t="n">
        <v>4436</v>
      </c>
      <c r="T36" s="46" t="n">
        <v>1941</v>
      </c>
      <c r="U36" s="46" t="n">
        <v>5501</v>
      </c>
      <c r="V36" s="46" t="n">
        <v>614</v>
      </c>
      <c r="W36" s="46" t="n">
        <v>2696</v>
      </c>
      <c r="X36" s="46" t="n">
        <v>28629</v>
      </c>
      <c r="Y36" s="46" t="n">
        <v>4103</v>
      </c>
      <c r="Z36" s="46" t="n">
        <v>6674</v>
      </c>
      <c r="AA36" s="46" t="n">
        <v>26133</v>
      </c>
      <c r="AB36" s="46" t="n">
        <v>17919</v>
      </c>
      <c r="AC36" s="46" t="n">
        <v>6158</v>
      </c>
      <c r="AD36" s="46" t="n">
        <v>6778</v>
      </c>
      <c r="AE36" s="46" t="n">
        <v>17768</v>
      </c>
      <c r="AF36" s="46" t="n">
        <v>542</v>
      </c>
      <c r="AG36" s="46" t="n">
        <v>49683</v>
      </c>
      <c r="AH36" s="46" t="n">
        <v>19464</v>
      </c>
      <c r="AI36" s="46" t="n">
        <v>0</v>
      </c>
      <c r="AJ36" s="46" t="n">
        <v>2989</v>
      </c>
      <c r="AK36" s="47" t="n">
        <v>253659</v>
      </c>
      <c r="AL36" s="46" t="n">
        <v>15787</v>
      </c>
      <c r="AM36" s="46" t="n">
        <v>991710</v>
      </c>
      <c r="AN36" s="46" t="n">
        <v>2565672</v>
      </c>
      <c r="AO36" s="46" t="n">
        <v>41120</v>
      </c>
      <c r="AP36" s="46" t="n">
        <v>0</v>
      </c>
      <c r="AQ36" s="46" t="n">
        <v>0</v>
      </c>
      <c r="AR36" s="46" t="n">
        <v>0</v>
      </c>
      <c r="AS36" s="45" t="n">
        <v>3614289</v>
      </c>
      <c r="AT36" s="47" t="n">
        <v>3867948</v>
      </c>
      <c r="AU36" s="46" t="n">
        <v>4006</v>
      </c>
      <c r="AV36" s="46" t="n">
        <v>29480</v>
      </c>
      <c r="AW36" s="46" t="n">
        <v>33486</v>
      </c>
      <c r="AX36" s="45" t="n">
        <v>3647775</v>
      </c>
      <c r="AY36" s="47" t="n">
        <v>3901434</v>
      </c>
      <c r="AZ36" s="46" t="n">
        <v>-7035</v>
      </c>
      <c r="BA36" s="46" t="n">
        <v>-67734</v>
      </c>
      <c r="BB36" s="46" t="n">
        <v>0</v>
      </c>
      <c r="BC36" s="46" t="n">
        <v>-74769</v>
      </c>
      <c r="BD36" s="47" t="n">
        <v>3573006</v>
      </c>
      <c r="BE36" s="48" t="n">
        <v>3826665</v>
      </c>
    </row>
    <row r="37" s="36" customFormat="true" ht="15.75" hidden="false" customHeight="true" outlineLevel="0" collapsed="false">
      <c r="A37" s="15" t="s">
        <v>32</v>
      </c>
      <c r="B37" s="31" t="s">
        <v>89</v>
      </c>
      <c r="C37" s="31"/>
      <c r="D37" s="32" t="n">
        <v>17207</v>
      </c>
      <c r="E37" s="33" t="n">
        <v>12685</v>
      </c>
      <c r="F37" s="33" t="n">
        <v>3024</v>
      </c>
      <c r="G37" s="33" t="n">
        <v>3914</v>
      </c>
      <c r="H37" s="33" t="n">
        <v>13604</v>
      </c>
      <c r="I37" s="33" t="n">
        <v>7797</v>
      </c>
      <c r="J37" s="33" t="n">
        <v>3924</v>
      </c>
      <c r="K37" s="33" t="n">
        <v>31755</v>
      </c>
      <c r="L37" s="33" t="n">
        <v>937</v>
      </c>
      <c r="M37" s="33" t="n">
        <v>5358</v>
      </c>
      <c r="N37" s="33" t="n">
        <v>10771</v>
      </c>
      <c r="O37" s="33" t="n">
        <v>5353</v>
      </c>
      <c r="P37" s="33" t="n">
        <v>7602</v>
      </c>
      <c r="Q37" s="33" t="n">
        <v>5190</v>
      </c>
      <c r="R37" s="33" t="n">
        <v>578</v>
      </c>
      <c r="S37" s="33" t="n">
        <v>8499</v>
      </c>
      <c r="T37" s="33" t="n">
        <v>4661</v>
      </c>
      <c r="U37" s="33" t="n">
        <v>5837</v>
      </c>
      <c r="V37" s="33" t="n">
        <v>537</v>
      </c>
      <c r="W37" s="33" t="n">
        <v>9265</v>
      </c>
      <c r="X37" s="33" t="n">
        <v>19714</v>
      </c>
      <c r="Y37" s="33" t="n">
        <v>4225</v>
      </c>
      <c r="Z37" s="33" t="n">
        <v>308174</v>
      </c>
      <c r="AA37" s="33" t="n">
        <v>85926</v>
      </c>
      <c r="AB37" s="33" t="n">
        <v>257488</v>
      </c>
      <c r="AC37" s="33" t="n">
        <v>184521</v>
      </c>
      <c r="AD37" s="33" t="n">
        <v>122829</v>
      </c>
      <c r="AE37" s="33" t="n">
        <v>122762</v>
      </c>
      <c r="AF37" s="33" t="n">
        <v>96859</v>
      </c>
      <c r="AG37" s="33" t="n">
        <v>216489</v>
      </c>
      <c r="AH37" s="33" t="n">
        <v>264295</v>
      </c>
      <c r="AI37" s="33" t="n">
        <v>0</v>
      </c>
      <c r="AJ37" s="33" t="n">
        <v>6621</v>
      </c>
      <c r="AK37" s="34" t="n">
        <v>1848401</v>
      </c>
      <c r="AL37" s="33" t="n">
        <v>355050</v>
      </c>
      <c r="AM37" s="33" t="n">
        <v>1659073</v>
      </c>
      <c r="AN37" s="33" t="n">
        <v>0</v>
      </c>
      <c r="AO37" s="33" t="n">
        <v>0</v>
      </c>
      <c r="AP37" s="33" t="n">
        <v>6789</v>
      </c>
      <c r="AQ37" s="33" t="n">
        <v>29592</v>
      </c>
      <c r="AR37" s="33" t="n">
        <v>0</v>
      </c>
      <c r="AS37" s="32" t="n">
        <v>2050504</v>
      </c>
      <c r="AT37" s="34" t="n">
        <v>3898905</v>
      </c>
      <c r="AU37" s="33" t="n">
        <v>22506</v>
      </c>
      <c r="AV37" s="33" t="n">
        <v>363818</v>
      </c>
      <c r="AW37" s="33" t="n">
        <v>386324</v>
      </c>
      <c r="AX37" s="32" t="n">
        <v>2436828</v>
      </c>
      <c r="AY37" s="34" t="n">
        <v>4285229</v>
      </c>
      <c r="AZ37" s="33" t="n">
        <v>-41121</v>
      </c>
      <c r="BA37" s="33" t="n">
        <v>-292359</v>
      </c>
      <c r="BB37" s="33" t="n">
        <v>-9</v>
      </c>
      <c r="BC37" s="33" t="n">
        <v>-333489</v>
      </c>
      <c r="BD37" s="34" t="n">
        <v>2103339</v>
      </c>
      <c r="BE37" s="35" t="n">
        <v>3951740</v>
      </c>
    </row>
    <row r="38" s="36" customFormat="true" ht="15.75" hidden="false" customHeight="true" outlineLevel="0" collapsed="false">
      <c r="A38" s="15" t="s">
        <v>33</v>
      </c>
      <c r="B38" s="31" t="s">
        <v>90</v>
      </c>
      <c r="C38" s="31"/>
      <c r="D38" s="32" t="n">
        <v>9</v>
      </c>
      <c r="E38" s="33" t="n">
        <v>221</v>
      </c>
      <c r="F38" s="33" t="n">
        <v>85</v>
      </c>
      <c r="G38" s="33" t="n">
        <v>360</v>
      </c>
      <c r="H38" s="33" t="n">
        <v>78</v>
      </c>
      <c r="I38" s="33" t="n">
        <v>94</v>
      </c>
      <c r="J38" s="33" t="n">
        <v>140</v>
      </c>
      <c r="K38" s="33" t="n">
        <v>604</v>
      </c>
      <c r="L38" s="33" t="n">
        <v>37</v>
      </c>
      <c r="M38" s="33" t="n">
        <v>74</v>
      </c>
      <c r="N38" s="33" t="n">
        <v>230</v>
      </c>
      <c r="O38" s="33" t="n">
        <v>105</v>
      </c>
      <c r="P38" s="33" t="n">
        <v>77</v>
      </c>
      <c r="Q38" s="33" t="n">
        <v>20</v>
      </c>
      <c r="R38" s="33" t="n">
        <v>20</v>
      </c>
      <c r="S38" s="33" t="n">
        <v>95</v>
      </c>
      <c r="T38" s="33" t="n">
        <v>55</v>
      </c>
      <c r="U38" s="33" t="n">
        <v>97</v>
      </c>
      <c r="V38" s="33" t="n">
        <v>13</v>
      </c>
      <c r="W38" s="33" t="n">
        <v>235</v>
      </c>
      <c r="X38" s="33" t="n">
        <v>539</v>
      </c>
      <c r="Y38" s="33" t="n">
        <v>45</v>
      </c>
      <c r="Z38" s="33" t="n">
        <v>986</v>
      </c>
      <c r="AA38" s="33" t="n">
        <v>779</v>
      </c>
      <c r="AB38" s="33" t="n">
        <v>14513</v>
      </c>
      <c r="AC38" s="33" t="n">
        <v>4383</v>
      </c>
      <c r="AD38" s="33" t="n">
        <v>2583</v>
      </c>
      <c r="AE38" s="33" t="n">
        <v>2048</v>
      </c>
      <c r="AF38" s="33" t="n">
        <v>2965</v>
      </c>
      <c r="AG38" s="33" t="n">
        <v>8684</v>
      </c>
      <c r="AH38" s="33" t="n">
        <v>6087</v>
      </c>
      <c r="AI38" s="33" t="n">
        <v>0</v>
      </c>
      <c r="AJ38" s="33" t="n">
        <v>193</v>
      </c>
      <c r="AK38" s="34" t="n">
        <v>46454</v>
      </c>
      <c r="AL38" s="33" t="n">
        <v>0</v>
      </c>
      <c r="AM38" s="33" t="n">
        <v>0</v>
      </c>
      <c r="AN38" s="33" t="n">
        <v>0</v>
      </c>
      <c r="AO38" s="33" t="n">
        <v>0</v>
      </c>
      <c r="AP38" s="33" t="n">
        <v>0</v>
      </c>
      <c r="AQ38" s="33" t="n">
        <v>0</v>
      </c>
      <c r="AR38" s="33" t="n">
        <v>0</v>
      </c>
      <c r="AS38" s="32" t="n">
        <v>0</v>
      </c>
      <c r="AT38" s="34" t="n">
        <v>46454</v>
      </c>
      <c r="AU38" s="33" t="n">
        <v>0</v>
      </c>
      <c r="AV38" s="33" t="n">
        <v>0</v>
      </c>
      <c r="AW38" s="33" t="n">
        <v>0</v>
      </c>
      <c r="AX38" s="32" t="n">
        <v>0</v>
      </c>
      <c r="AY38" s="34" t="n">
        <v>46454</v>
      </c>
      <c r="AZ38" s="33" t="n">
        <v>0</v>
      </c>
      <c r="BA38" s="33" t="n">
        <v>0</v>
      </c>
      <c r="BB38" s="33" t="n">
        <v>0</v>
      </c>
      <c r="BC38" s="33" t="n">
        <v>0</v>
      </c>
      <c r="BD38" s="34" t="n">
        <v>0</v>
      </c>
      <c r="BE38" s="35" t="n">
        <v>46454</v>
      </c>
    </row>
    <row r="39" s="36" customFormat="true" ht="15.75" hidden="false" customHeight="true" outlineLevel="0" collapsed="false">
      <c r="A39" s="49" t="s">
        <v>34</v>
      </c>
      <c r="B39" s="50" t="s">
        <v>91</v>
      </c>
      <c r="C39" s="50"/>
      <c r="D39" s="51" t="n">
        <v>7162</v>
      </c>
      <c r="E39" s="52" t="n">
        <v>3305</v>
      </c>
      <c r="F39" s="52" t="n">
        <v>1417</v>
      </c>
      <c r="G39" s="52" t="n">
        <v>1074</v>
      </c>
      <c r="H39" s="52" t="n">
        <v>1795</v>
      </c>
      <c r="I39" s="52" t="n">
        <v>149</v>
      </c>
      <c r="J39" s="52" t="n">
        <v>1798</v>
      </c>
      <c r="K39" s="52" t="n">
        <v>3664</v>
      </c>
      <c r="L39" s="52" t="n">
        <v>195</v>
      </c>
      <c r="M39" s="52" t="n">
        <v>624</v>
      </c>
      <c r="N39" s="52" t="n">
        <v>5618</v>
      </c>
      <c r="O39" s="52" t="n">
        <v>975</v>
      </c>
      <c r="P39" s="52" t="n">
        <v>284</v>
      </c>
      <c r="Q39" s="52" t="n">
        <v>137</v>
      </c>
      <c r="R39" s="52" t="n">
        <v>126</v>
      </c>
      <c r="S39" s="52" t="n">
        <v>913</v>
      </c>
      <c r="T39" s="52" t="n">
        <v>510</v>
      </c>
      <c r="U39" s="52" t="n">
        <v>1972</v>
      </c>
      <c r="V39" s="52" t="n">
        <v>13</v>
      </c>
      <c r="W39" s="52" t="n">
        <v>663</v>
      </c>
      <c r="X39" s="52" t="n">
        <v>1109</v>
      </c>
      <c r="Y39" s="52" t="n">
        <v>943</v>
      </c>
      <c r="Z39" s="52" t="n">
        <v>27868</v>
      </c>
      <c r="AA39" s="52" t="n">
        <v>4159</v>
      </c>
      <c r="AB39" s="52" t="n">
        <v>26736</v>
      </c>
      <c r="AC39" s="52" t="n">
        <v>7949</v>
      </c>
      <c r="AD39" s="52" t="n">
        <v>10170</v>
      </c>
      <c r="AE39" s="52" t="n">
        <v>13847</v>
      </c>
      <c r="AF39" s="52" t="n">
        <v>582</v>
      </c>
      <c r="AG39" s="52" t="n">
        <v>11574</v>
      </c>
      <c r="AH39" s="52" t="n">
        <v>13767</v>
      </c>
      <c r="AI39" s="52" t="n">
        <v>0</v>
      </c>
      <c r="AJ39" s="52" t="n">
        <v>0</v>
      </c>
      <c r="AK39" s="53" t="n">
        <v>151098</v>
      </c>
      <c r="AL39" s="52" t="n">
        <v>0</v>
      </c>
      <c r="AM39" s="52" t="n">
        <v>2174</v>
      </c>
      <c r="AN39" s="52" t="n">
        <v>0</v>
      </c>
      <c r="AO39" s="52" t="n">
        <v>0</v>
      </c>
      <c r="AP39" s="52" t="n">
        <v>0</v>
      </c>
      <c r="AQ39" s="52" t="n">
        <v>0</v>
      </c>
      <c r="AR39" s="52" t="n">
        <v>0</v>
      </c>
      <c r="AS39" s="51" t="n">
        <v>2174</v>
      </c>
      <c r="AT39" s="53" t="n">
        <v>153272</v>
      </c>
      <c r="AU39" s="52" t="n">
        <v>168</v>
      </c>
      <c r="AV39" s="52" t="n">
        <v>2563</v>
      </c>
      <c r="AW39" s="52" t="n">
        <v>2731</v>
      </c>
      <c r="AX39" s="51" t="n">
        <v>4905</v>
      </c>
      <c r="AY39" s="53" t="n">
        <v>156003</v>
      </c>
      <c r="AZ39" s="52" t="n">
        <v>-1806</v>
      </c>
      <c r="BA39" s="52" t="n">
        <v>-1587</v>
      </c>
      <c r="BB39" s="52" t="n">
        <v>0</v>
      </c>
      <c r="BC39" s="52" t="n">
        <v>-3393</v>
      </c>
      <c r="BD39" s="53" t="n">
        <v>1512</v>
      </c>
      <c r="BE39" s="54" t="n">
        <v>152610</v>
      </c>
    </row>
    <row r="40" s="36" customFormat="true" ht="15.75" hidden="false" customHeight="true" outlineLevel="0" collapsed="false">
      <c r="A40" s="49"/>
      <c r="B40" s="50" t="s">
        <v>130</v>
      </c>
      <c r="C40" s="50"/>
      <c r="D40" s="51" t="n">
        <v>296248</v>
      </c>
      <c r="E40" s="52" t="n">
        <v>449242</v>
      </c>
      <c r="F40" s="52" t="n">
        <v>38499</v>
      </c>
      <c r="G40" s="52" t="n">
        <v>104528</v>
      </c>
      <c r="H40" s="52" t="n">
        <v>48285</v>
      </c>
      <c r="I40" s="52" t="n">
        <v>411626</v>
      </c>
      <c r="J40" s="52" t="n">
        <v>389910</v>
      </c>
      <c r="K40" s="52" t="n">
        <v>795339</v>
      </c>
      <c r="L40" s="52" t="n">
        <v>14633</v>
      </c>
      <c r="M40" s="52" t="n">
        <v>110280</v>
      </c>
      <c r="N40" s="52" t="n">
        <v>307310</v>
      </c>
      <c r="O40" s="52" t="n">
        <v>50487</v>
      </c>
      <c r="P40" s="52" t="n">
        <v>144447</v>
      </c>
      <c r="Q40" s="52" t="n">
        <v>559675</v>
      </c>
      <c r="R40" s="52" t="n">
        <v>7893</v>
      </c>
      <c r="S40" s="52" t="n">
        <v>86591</v>
      </c>
      <c r="T40" s="52" t="n">
        <v>185921</v>
      </c>
      <c r="U40" s="52" t="n">
        <v>198944</v>
      </c>
      <c r="V40" s="52" t="n">
        <v>10342</v>
      </c>
      <c r="W40" s="52" t="n">
        <v>126751</v>
      </c>
      <c r="X40" s="52" t="n">
        <v>363994</v>
      </c>
      <c r="Y40" s="52" t="n">
        <v>83177</v>
      </c>
      <c r="Z40" s="52" t="n">
        <v>1360697</v>
      </c>
      <c r="AA40" s="52" t="n">
        <v>462997</v>
      </c>
      <c r="AB40" s="52" t="n">
        <v>1182910</v>
      </c>
      <c r="AC40" s="52" t="n">
        <v>797062</v>
      </c>
      <c r="AD40" s="52" t="n">
        <v>647730</v>
      </c>
      <c r="AE40" s="52" t="n">
        <v>444040</v>
      </c>
      <c r="AF40" s="52" t="n">
        <v>501513</v>
      </c>
      <c r="AG40" s="52" t="n">
        <v>1280285</v>
      </c>
      <c r="AH40" s="52" t="n">
        <v>1590217</v>
      </c>
      <c r="AI40" s="52" t="n">
        <v>46454</v>
      </c>
      <c r="AJ40" s="52" t="n">
        <v>99976</v>
      </c>
      <c r="AK40" s="53" t="n">
        <v>13198003</v>
      </c>
      <c r="AL40" s="52" t="n">
        <v>539245</v>
      </c>
      <c r="AM40" s="52" t="n">
        <v>11686040</v>
      </c>
      <c r="AN40" s="52" t="n">
        <v>3799172</v>
      </c>
      <c r="AO40" s="52" t="n">
        <v>539092</v>
      </c>
      <c r="AP40" s="52" t="n">
        <v>1547555</v>
      </c>
      <c r="AQ40" s="52" t="n">
        <v>1917283</v>
      </c>
      <c r="AR40" s="52" t="n">
        <v>-67276</v>
      </c>
      <c r="AS40" s="51" t="n">
        <v>19961111</v>
      </c>
      <c r="AT40" s="53" t="n">
        <v>33159114</v>
      </c>
      <c r="AU40" s="52" t="n">
        <v>303080</v>
      </c>
      <c r="AV40" s="52" t="n">
        <v>5556750</v>
      </c>
      <c r="AW40" s="52" t="n">
        <v>5859830</v>
      </c>
      <c r="AX40" s="51" t="n">
        <v>25820941</v>
      </c>
      <c r="AY40" s="53" t="n">
        <v>39018944</v>
      </c>
      <c r="AZ40" s="52" t="n">
        <v>-1869681</v>
      </c>
      <c r="BA40" s="52" t="n">
        <v>-6092888</v>
      </c>
      <c r="BB40" s="52" t="n">
        <v>-179949</v>
      </c>
      <c r="BC40" s="52" t="n">
        <v>-8142518</v>
      </c>
      <c r="BD40" s="53" t="n">
        <v>17678423</v>
      </c>
      <c r="BE40" s="54" t="n">
        <v>30876426</v>
      </c>
    </row>
    <row r="41" s="36" customFormat="true" ht="15.75" hidden="false" customHeight="true" outlineLevel="0" collapsed="false">
      <c r="A41" s="15"/>
      <c r="B41" s="31" t="s">
        <v>131</v>
      </c>
      <c r="C41" s="31"/>
      <c r="D41" s="32" t="n">
        <v>54</v>
      </c>
      <c r="E41" s="33" t="n">
        <v>993</v>
      </c>
      <c r="F41" s="33" t="n">
        <v>1077</v>
      </c>
      <c r="G41" s="33" t="n">
        <v>7327</v>
      </c>
      <c r="H41" s="33" t="n">
        <v>3182</v>
      </c>
      <c r="I41" s="33" t="n">
        <v>3436</v>
      </c>
      <c r="J41" s="33" t="n">
        <v>7131</v>
      </c>
      <c r="K41" s="33" t="n">
        <v>17125</v>
      </c>
      <c r="L41" s="33" t="n">
        <v>433</v>
      </c>
      <c r="M41" s="33" t="n">
        <v>2155</v>
      </c>
      <c r="N41" s="33" t="n">
        <v>8505</v>
      </c>
      <c r="O41" s="33" t="n">
        <v>3311</v>
      </c>
      <c r="P41" s="33" t="n">
        <v>5454</v>
      </c>
      <c r="Q41" s="33" t="n">
        <v>2526</v>
      </c>
      <c r="R41" s="33" t="n">
        <v>233</v>
      </c>
      <c r="S41" s="33" t="n">
        <v>3142</v>
      </c>
      <c r="T41" s="33" t="n">
        <v>985</v>
      </c>
      <c r="U41" s="33" t="n">
        <v>2414</v>
      </c>
      <c r="V41" s="33" t="n">
        <v>152</v>
      </c>
      <c r="W41" s="33" t="n">
        <v>5775</v>
      </c>
      <c r="X41" s="33" t="n">
        <v>7377</v>
      </c>
      <c r="Y41" s="33" t="n">
        <v>2416</v>
      </c>
      <c r="Z41" s="33" t="n">
        <v>37067</v>
      </c>
      <c r="AA41" s="33" t="n">
        <v>20273</v>
      </c>
      <c r="AB41" s="33" t="n">
        <v>81011</v>
      </c>
      <c r="AC41" s="33" t="n">
        <v>37785</v>
      </c>
      <c r="AD41" s="33" t="n">
        <v>31420</v>
      </c>
      <c r="AE41" s="33" t="n">
        <v>72051</v>
      </c>
      <c r="AF41" s="33" t="n">
        <v>29362</v>
      </c>
      <c r="AG41" s="33" t="n">
        <v>46622</v>
      </c>
      <c r="AH41" s="33" t="n">
        <v>94893</v>
      </c>
      <c r="AI41" s="33" t="n">
        <v>0</v>
      </c>
      <c r="AJ41" s="33" t="n">
        <v>3558</v>
      </c>
      <c r="AK41" s="34" t="n">
        <v>539245</v>
      </c>
    </row>
    <row r="42" s="36" customFormat="true" ht="15.75" hidden="false" customHeight="true" outlineLevel="0" collapsed="false">
      <c r="A42" s="15"/>
      <c r="B42" s="31" t="s">
        <v>132</v>
      </c>
      <c r="C42" s="31"/>
      <c r="D42" s="32" t="n">
        <v>43109</v>
      </c>
      <c r="E42" s="33" t="n">
        <v>60666</v>
      </c>
      <c r="F42" s="33" t="n">
        <v>13556</v>
      </c>
      <c r="G42" s="33" t="n">
        <v>50353</v>
      </c>
      <c r="H42" s="33" t="n">
        <v>19973</v>
      </c>
      <c r="I42" s="33" t="n">
        <v>50194</v>
      </c>
      <c r="J42" s="33" t="n">
        <v>45484</v>
      </c>
      <c r="K42" s="33" t="n">
        <v>179700</v>
      </c>
      <c r="L42" s="33" t="n">
        <v>7166</v>
      </c>
      <c r="M42" s="33" t="n">
        <v>33455</v>
      </c>
      <c r="N42" s="33" t="n">
        <v>51360</v>
      </c>
      <c r="O42" s="33" t="n">
        <v>44125</v>
      </c>
      <c r="P42" s="33" t="n">
        <v>21696</v>
      </c>
      <c r="Q42" s="33" t="n">
        <v>14050</v>
      </c>
      <c r="R42" s="33" t="n">
        <v>3568</v>
      </c>
      <c r="S42" s="33" t="n">
        <v>35543</v>
      </c>
      <c r="T42" s="33" t="n">
        <v>16567</v>
      </c>
      <c r="U42" s="33" t="n">
        <v>26856</v>
      </c>
      <c r="V42" s="33" t="n">
        <v>3314</v>
      </c>
      <c r="W42" s="33" t="n">
        <v>53617</v>
      </c>
      <c r="X42" s="33" t="n">
        <v>88998</v>
      </c>
      <c r="Y42" s="33" t="n">
        <v>33783</v>
      </c>
      <c r="Z42" s="33" t="n">
        <v>922023</v>
      </c>
      <c r="AA42" s="33" t="n">
        <v>189987</v>
      </c>
      <c r="AB42" s="33" t="n">
        <v>1728534</v>
      </c>
      <c r="AC42" s="33" t="n">
        <v>425450</v>
      </c>
      <c r="AD42" s="33" t="n">
        <v>578352</v>
      </c>
      <c r="AE42" s="33" t="n">
        <v>322995</v>
      </c>
      <c r="AF42" s="33" t="n">
        <v>725393</v>
      </c>
      <c r="AG42" s="33" t="n">
        <v>2174367</v>
      </c>
      <c r="AH42" s="33" t="n">
        <v>1350239</v>
      </c>
      <c r="AI42" s="33" t="n">
        <v>0</v>
      </c>
      <c r="AJ42" s="33" t="n">
        <v>8739</v>
      </c>
      <c r="AK42" s="34" t="n">
        <v>9323212</v>
      </c>
    </row>
    <row r="43" s="36" customFormat="true" ht="15.75" hidden="false" customHeight="true" outlineLevel="0" collapsed="false">
      <c r="A43" s="15"/>
      <c r="B43" s="31" t="s">
        <v>133</v>
      </c>
      <c r="C43" s="31"/>
      <c r="D43" s="32" t="n">
        <v>244247</v>
      </c>
      <c r="E43" s="33" t="n">
        <v>110115</v>
      </c>
      <c r="F43" s="33" t="n">
        <v>32158</v>
      </c>
      <c r="G43" s="33" t="n">
        <v>65381</v>
      </c>
      <c r="H43" s="33" t="n">
        <v>5417</v>
      </c>
      <c r="I43" s="33" t="n">
        <v>30271</v>
      </c>
      <c r="J43" s="33" t="n">
        <v>48148</v>
      </c>
      <c r="K43" s="33" t="n">
        <v>140869</v>
      </c>
      <c r="L43" s="33" t="n">
        <v>603</v>
      </c>
      <c r="M43" s="33" t="n">
        <v>9268</v>
      </c>
      <c r="N43" s="33" t="n">
        <v>33677</v>
      </c>
      <c r="O43" s="33" t="n">
        <v>10949</v>
      </c>
      <c r="P43" s="33" t="n">
        <v>14569</v>
      </c>
      <c r="Q43" s="33" t="n">
        <v>5816</v>
      </c>
      <c r="R43" s="33" t="n">
        <v>805</v>
      </c>
      <c r="S43" s="33" t="n">
        <v>10117</v>
      </c>
      <c r="T43" s="33" t="n">
        <v>5115</v>
      </c>
      <c r="U43" s="33" t="n">
        <v>16055</v>
      </c>
      <c r="V43" s="33" t="n">
        <v>188</v>
      </c>
      <c r="W43" s="33" t="n">
        <v>4821</v>
      </c>
      <c r="X43" s="33" t="n">
        <v>11076</v>
      </c>
      <c r="Y43" s="33" t="n">
        <v>2900</v>
      </c>
      <c r="Z43" s="33" t="n">
        <v>23083</v>
      </c>
      <c r="AA43" s="33" t="n">
        <v>88890</v>
      </c>
      <c r="AB43" s="33" t="n">
        <v>523847</v>
      </c>
      <c r="AC43" s="33" t="n">
        <v>1258329</v>
      </c>
      <c r="AD43" s="33" t="n">
        <v>61387</v>
      </c>
      <c r="AE43" s="33" t="n">
        <v>112319</v>
      </c>
      <c r="AF43" s="33" t="n">
        <v>0</v>
      </c>
      <c r="AG43" s="33" t="n">
        <v>134154</v>
      </c>
      <c r="AH43" s="33" t="n">
        <v>406889</v>
      </c>
      <c r="AI43" s="33" t="n">
        <v>0</v>
      </c>
      <c r="AJ43" s="33" t="n">
        <v>20876</v>
      </c>
      <c r="AK43" s="34" t="n">
        <v>3432339</v>
      </c>
    </row>
    <row r="44" s="36" customFormat="true" ht="15.75" hidden="false" customHeight="true" outlineLevel="0" collapsed="false">
      <c r="A44" s="15"/>
      <c r="B44" s="31" t="s">
        <v>134</v>
      </c>
      <c r="C44" s="31"/>
      <c r="D44" s="32" t="n">
        <v>78059</v>
      </c>
      <c r="E44" s="33" t="n">
        <v>69644</v>
      </c>
      <c r="F44" s="33" t="n">
        <v>4134</v>
      </c>
      <c r="G44" s="33" t="n">
        <v>23966</v>
      </c>
      <c r="H44" s="33" t="n">
        <v>8681</v>
      </c>
      <c r="I44" s="33" t="n">
        <v>13470</v>
      </c>
      <c r="J44" s="33" t="n">
        <v>6288</v>
      </c>
      <c r="K44" s="33" t="n">
        <v>39652</v>
      </c>
      <c r="L44" s="33" t="n">
        <v>1131</v>
      </c>
      <c r="M44" s="33" t="n">
        <v>7336</v>
      </c>
      <c r="N44" s="33" t="n">
        <v>62520</v>
      </c>
      <c r="O44" s="33" t="n">
        <v>7546</v>
      </c>
      <c r="P44" s="33" t="n">
        <v>15984</v>
      </c>
      <c r="Q44" s="33" t="n">
        <v>12701</v>
      </c>
      <c r="R44" s="33" t="n">
        <v>687</v>
      </c>
      <c r="S44" s="33" t="n">
        <v>15982</v>
      </c>
      <c r="T44" s="33" t="n">
        <v>12246</v>
      </c>
      <c r="U44" s="33" t="n">
        <v>17389</v>
      </c>
      <c r="V44" s="33" t="n">
        <v>564</v>
      </c>
      <c r="W44" s="33" t="n">
        <v>7845</v>
      </c>
      <c r="X44" s="33" t="n">
        <v>24084</v>
      </c>
      <c r="Y44" s="33" t="n">
        <v>7501</v>
      </c>
      <c r="Z44" s="33" t="n">
        <v>153441</v>
      </c>
      <c r="AA44" s="33" t="n">
        <v>155844</v>
      </c>
      <c r="AB44" s="33" t="n">
        <v>238946</v>
      </c>
      <c r="AC44" s="33" t="n">
        <v>941778</v>
      </c>
      <c r="AD44" s="33" t="n">
        <v>128059</v>
      </c>
      <c r="AE44" s="33" t="n">
        <v>179727</v>
      </c>
      <c r="AF44" s="33" t="n">
        <v>0</v>
      </c>
      <c r="AG44" s="33" t="n">
        <v>195551</v>
      </c>
      <c r="AH44" s="33" t="n">
        <v>337993</v>
      </c>
      <c r="AI44" s="33" t="n">
        <v>0</v>
      </c>
      <c r="AJ44" s="33" t="n">
        <v>17155</v>
      </c>
      <c r="AK44" s="34" t="n">
        <v>2785904</v>
      </c>
    </row>
    <row r="45" s="36" customFormat="true" ht="21.75" hidden="false" customHeight="true" outlineLevel="0" collapsed="false">
      <c r="A45" s="15"/>
      <c r="B45" s="55" t="s">
        <v>135</v>
      </c>
      <c r="C45" s="55"/>
      <c r="D45" s="32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53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3" t="n">
        <v>0</v>
      </c>
      <c r="X45" s="33" t="n">
        <v>0</v>
      </c>
      <c r="Y45" s="33" t="n">
        <v>0</v>
      </c>
      <c r="Z45" s="33" t="n">
        <v>0</v>
      </c>
      <c r="AA45" s="33" t="n">
        <v>8070</v>
      </c>
      <c r="AB45" s="33" t="n">
        <v>0</v>
      </c>
      <c r="AC45" s="33" t="n">
        <v>0</v>
      </c>
      <c r="AD45" s="33" t="n">
        <v>312</v>
      </c>
      <c r="AE45" s="33" t="n">
        <v>0</v>
      </c>
      <c r="AF45" s="33" t="n">
        <v>489537</v>
      </c>
      <c r="AG45" s="33" t="n">
        <v>41120</v>
      </c>
      <c r="AH45" s="33" t="n">
        <v>0</v>
      </c>
      <c r="AI45" s="33" t="n">
        <v>0</v>
      </c>
      <c r="AJ45" s="33" t="n">
        <v>0</v>
      </c>
      <c r="AK45" s="34" t="n">
        <v>539092</v>
      </c>
    </row>
    <row r="46" s="36" customFormat="true" ht="15.75" hidden="false" customHeight="true" outlineLevel="0" collapsed="false">
      <c r="A46" s="15"/>
      <c r="B46" s="31" t="s">
        <v>136</v>
      </c>
      <c r="C46" s="31"/>
      <c r="D46" s="32" t="n">
        <v>48258</v>
      </c>
      <c r="E46" s="33" t="n">
        <v>20631</v>
      </c>
      <c r="F46" s="33" t="n">
        <v>1743</v>
      </c>
      <c r="G46" s="33" t="n">
        <v>11316</v>
      </c>
      <c r="H46" s="33" t="n">
        <v>8119</v>
      </c>
      <c r="I46" s="33" t="n">
        <v>9916</v>
      </c>
      <c r="J46" s="33" t="n">
        <v>6106</v>
      </c>
      <c r="K46" s="33" t="n">
        <v>92058</v>
      </c>
      <c r="L46" s="33" t="n">
        <v>814</v>
      </c>
      <c r="M46" s="33" t="n">
        <v>4110</v>
      </c>
      <c r="N46" s="33" t="n">
        <v>16437</v>
      </c>
      <c r="O46" s="33" t="n">
        <v>4357</v>
      </c>
      <c r="P46" s="33" t="n">
        <v>4806</v>
      </c>
      <c r="Q46" s="33" t="n">
        <v>274149</v>
      </c>
      <c r="R46" s="33" t="n">
        <v>402</v>
      </c>
      <c r="S46" s="33" t="n">
        <v>7161</v>
      </c>
      <c r="T46" s="33" t="n">
        <v>6369</v>
      </c>
      <c r="U46" s="33" t="n">
        <v>3629</v>
      </c>
      <c r="V46" s="33" t="n">
        <v>329</v>
      </c>
      <c r="W46" s="33" t="n">
        <v>6031</v>
      </c>
      <c r="X46" s="33" t="n">
        <v>8717</v>
      </c>
      <c r="Y46" s="33" t="n">
        <v>4549</v>
      </c>
      <c r="Z46" s="33" t="n">
        <v>86286</v>
      </c>
      <c r="AA46" s="33" t="n">
        <v>67480</v>
      </c>
      <c r="AB46" s="33" t="n">
        <v>148224</v>
      </c>
      <c r="AC46" s="33" t="n">
        <v>185795</v>
      </c>
      <c r="AD46" s="33" t="n">
        <v>84571</v>
      </c>
      <c r="AE46" s="33" t="n">
        <v>43520</v>
      </c>
      <c r="AF46" s="33" t="n">
        <v>7113</v>
      </c>
      <c r="AG46" s="33" t="n">
        <v>51996</v>
      </c>
      <c r="AH46" s="33" t="n">
        <v>173948</v>
      </c>
      <c r="AI46" s="33" t="n">
        <v>0</v>
      </c>
      <c r="AJ46" s="33" t="n">
        <v>2392</v>
      </c>
      <c r="AK46" s="34" t="n">
        <v>1391332</v>
      </c>
    </row>
    <row r="47" s="36" customFormat="true" ht="15.75" hidden="false" customHeight="true" outlineLevel="0" collapsed="false">
      <c r="A47" s="15"/>
      <c r="B47" s="31" t="s">
        <v>137</v>
      </c>
      <c r="C47" s="31"/>
      <c r="D47" s="32" t="n">
        <v>-30740</v>
      </c>
      <c r="E47" s="33" t="n">
        <v>-13405</v>
      </c>
      <c r="F47" s="33" t="n">
        <v>-11740</v>
      </c>
      <c r="G47" s="33" t="n">
        <v>-437</v>
      </c>
      <c r="H47" s="33" t="n">
        <v>-1108</v>
      </c>
      <c r="I47" s="33" t="n">
        <v>-16844</v>
      </c>
      <c r="J47" s="33" t="n">
        <v>-37</v>
      </c>
      <c r="K47" s="33" t="n">
        <v>-49102</v>
      </c>
      <c r="L47" s="33" t="n">
        <v>-2</v>
      </c>
      <c r="M47" s="33" t="n">
        <v>-44</v>
      </c>
      <c r="N47" s="33" t="n">
        <v>-35</v>
      </c>
      <c r="O47" s="33" t="n">
        <v>-18</v>
      </c>
      <c r="P47" s="33" t="n">
        <v>-8</v>
      </c>
      <c r="Q47" s="33" t="n">
        <v>-4848</v>
      </c>
      <c r="R47" s="33" t="n">
        <v>-5</v>
      </c>
      <c r="S47" s="33" t="n">
        <v>-16</v>
      </c>
      <c r="T47" s="33" t="n">
        <v>-8</v>
      </c>
      <c r="U47" s="33" t="n">
        <v>-18</v>
      </c>
      <c r="V47" s="33" t="n">
        <v>-2</v>
      </c>
      <c r="W47" s="33" t="n">
        <v>-29</v>
      </c>
      <c r="X47" s="33" t="n">
        <v>-60</v>
      </c>
      <c r="Y47" s="33" t="n">
        <v>-17</v>
      </c>
      <c r="Z47" s="33" t="n">
        <v>-15934</v>
      </c>
      <c r="AA47" s="33" t="n">
        <v>-13109</v>
      </c>
      <c r="AB47" s="33" t="n">
        <v>-4126</v>
      </c>
      <c r="AC47" s="33" t="n">
        <v>-59697</v>
      </c>
      <c r="AD47" s="33" t="n">
        <v>-11051</v>
      </c>
      <c r="AE47" s="33" t="n">
        <v>-306</v>
      </c>
      <c r="AF47" s="33" t="n">
        <v>0</v>
      </c>
      <c r="AG47" s="33" t="n">
        <v>-97430</v>
      </c>
      <c r="AH47" s="33" t="n">
        <v>-2439</v>
      </c>
      <c r="AI47" s="33" t="n">
        <v>0</v>
      </c>
      <c r="AJ47" s="33" t="n">
        <v>-86</v>
      </c>
      <c r="AK47" s="34" t="n">
        <v>-332701</v>
      </c>
    </row>
    <row r="48" s="36" customFormat="true" ht="15.75" hidden="false" customHeight="true" outlineLevel="0" collapsed="false">
      <c r="A48" s="56"/>
      <c r="B48" s="57" t="s">
        <v>138</v>
      </c>
      <c r="C48" s="57"/>
      <c r="D48" s="58" t="n">
        <v>382987</v>
      </c>
      <c r="E48" s="59" t="n">
        <v>248644</v>
      </c>
      <c r="F48" s="59" t="n">
        <v>40928</v>
      </c>
      <c r="G48" s="59" t="n">
        <v>157906</v>
      </c>
      <c r="H48" s="59" t="n">
        <v>44264</v>
      </c>
      <c r="I48" s="59" t="n">
        <v>90443</v>
      </c>
      <c r="J48" s="59" t="n">
        <v>113120</v>
      </c>
      <c r="K48" s="59" t="n">
        <v>420355</v>
      </c>
      <c r="L48" s="59" t="n">
        <v>10145</v>
      </c>
      <c r="M48" s="59" t="n">
        <v>56280</v>
      </c>
      <c r="N48" s="59" t="n">
        <v>172464</v>
      </c>
      <c r="O48" s="59" t="n">
        <v>70270</v>
      </c>
      <c r="P48" s="59" t="n">
        <v>62501</v>
      </c>
      <c r="Q48" s="59" t="n">
        <v>304394</v>
      </c>
      <c r="R48" s="59" t="n">
        <v>5690</v>
      </c>
      <c r="S48" s="59" t="n">
        <v>71929</v>
      </c>
      <c r="T48" s="59" t="n">
        <v>41274</v>
      </c>
      <c r="U48" s="59" t="n">
        <v>66325</v>
      </c>
      <c r="V48" s="59" t="n">
        <v>4545</v>
      </c>
      <c r="W48" s="59" t="n">
        <v>78060</v>
      </c>
      <c r="X48" s="59" t="n">
        <v>140192</v>
      </c>
      <c r="Y48" s="59" t="n">
        <v>51132</v>
      </c>
      <c r="Z48" s="59" t="n">
        <v>1205966</v>
      </c>
      <c r="AA48" s="59" t="n">
        <v>517435</v>
      </c>
      <c r="AB48" s="59" t="n">
        <v>2716436</v>
      </c>
      <c r="AC48" s="59" t="n">
        <v>2789440</v>
      </c>
      <c r="AD48" s="59" t="n">
        <v>873050</v>
      </c>
      <c r="AE48" s="59" t="n">
        <v>730306</v>
      </c>
      <c r="AF48" s="59" t="n">
        <v>1251405</v>
      </c>
      <c r="AG48" s="59" t="n">
        <v>2546380</v>
      </c>
      <c r="AH48" s="59" t="n">
        <v>2361523</v>
      </c>
      <c r="AI48" s="59" t="n">
        <v>0</v>
      </c>
      <c r="AJ48" s="59" t="n">
        <v>52634</v>
      </c>
      <c r="AK48" s="60" t="n">
        <v>17678423</v>
      </c>
    </row>
    <row r="49" s="36" customFormat="true" ht="15.75" hidden="false" customHeight="true" outlineLevel="0" collapsed="false">
      <c r="A49" s="49"/>
      <c r="B49" s="50" t="s">
        <v>139</v>
      </c>
      <c r="C49" s="50"/>
      <c r="D49" s="51" t="n">
        <v>679235</v>
      </c>
      <c r="E49" s="52" t="n">
        <v>697886</v>
      </c>
      <c r="F49" s="52" t="n">
        <v>79427</v>
      </c>
      <c r="G49" s="52" t="n">
        <v>262434</v>
      </c>
      <c r="H49" s="52" t="n">
        <v>92549</v>
      </c>
      <c r="I49" s="52" t="n">
        <v>502069</v>
      </c>
      <c r="J49" s="52" t="n">
        <v>503030</v>
      </c>
      <c r="K49" s="52" t="n">
        <v>1215694</v>
      </c>
      <c r="L49" s="52" t="n">
        <v>24778</v>
      </c>
      <c r="M49" s="52" t="n">
        <v>166560</v>
      </c>
      <c r="N49" s="52" t="n">
        <v>479774</v>
      </c>
      <c r="O49" s="52" t="n">
        <v>120757</v>
      </c>
      <c r="P49" s="52" t="n">
        <v>206948</v>
      </c>
      <c r="Q49" s="52" t="n">
        <v>864069</v>
      </c>
      <c r="R49" s="52" t="n">
        <v>13583</v>
      </c>
      <c r="S49" s="52" t="n">
        <v>158520</v>
      </c>
      <c r="T49" s="52" t="n">
        <v>227195</v>
      </c>
      <c r="U49" s="52" t="n">
        <v>265269</v>
      </c>
      <c r="V49" s="52" t="n">
        <v>14887</v>
      </c>
      <c r="W49" s="52" t="n">
        <v>204811</v>
      </c>
      <c r="X49" s="52" t="n">
        <v>504186</v>
      </c>
      <c r="Y49" s="52" t="n">
        <v>134309</v>
      </c>
      <c r="Z49" s="52" t="n">
        <v>2566663</v>
      </c>
      <c r="AA49" s="52" t="n">
        <v>980432</v>
      </c>
      <c r="AB49" s="52" t="n">
        <v>3899346</v>
      </c>
      <c r="AC49" s="52" t="n">
        <v>3586502</v>
      </c>
      <c r="AD49" s="52" t="n">
        <v>1520780</v>
      </c>
      <c r="AE49" s="52" t="n">
        <v>1174346</v>
      </c>
      <c r="AF49" s="52" t="n">
        <v>1752918</v>
      </c>
      <c r="AG49" s="52" t="n">
        <v>3826665</v>
      </c>
      <c r="AH49" s="52" t="n">
        <v>3951740</v>
      </c>
      <c r="AI49" s="52" t="n">
        <v>46454</v>
      </c>
      <c r="AJ49" s="52" t="n">
        <v>152610</v>
      </c>
      <c r="AK49" s="53" t="n">
        <v>30876426</v>
      </c>
    </row>
    <row r="50" s="36" customFormat="true" ht="16.5" hidden="false" customHeight="true" outlineLevel="0" collapsed="false">
      <c r="A50" s="12"/>
      <c r="B50" s="2"/>
      <c r="C50" s="2"/>
    </row>
    <row r="51" s="36" customFormat="true" ht="16.5" hidden="false" customHeight="true" outlineLevel="0" collapsed="false">
      <c r="A51" s="12"/>
      <c r="B51" s="2"/>
      <c r="C51" s="2"/>
    </row>
    <row r="52" s="36" customFormat="true" ht="16.5" hidden="false" customHeight="true" outlineLevel="0" collapsed="false">
      <c r="A52" s="12"/>
      <c r="B52" s="2"/>
      <c r="C52" s="2"/>
    </row>
    <row r="53" s="36" customFormat="true" ht="16.5" hidden="false" customHeight="true" outlineLevel="0" collapsed="false">
      <c r="A53" s="12"/>
      <c r="B53" s="2"/>
      <c r="C53" s="2"/>
    </row>
    <row r="54" s="36" customFormat="true" ht="16.5" hidden="false" customHeight="true" outlineLevel="0" collapsed="false">
      <c r="A54" s="12"/>
      <c r="B54" s="2"/>
      <c r="C54" s="2"/>
    </row>
    <row r="55" s="36" customFormat="true" ht="16.5" hidden="false" customHeight="true" outlineLevel="0" collapsed="false">
      <c r="A55" s="12"/>
      <c r="B55" s="2"/>
      <c r="C55" s="2"/>
    </row>
    <row r="56" s="36" customFormat="true" ht="16.5" hidden="false" customHeight="true" outlineLevel="0" collapsed="false">
      <c r="A56" s="12"/>
      <c r="B56" s="2"/>
      <c r="C56" s="2"/>
    </row>
    <row r="57" s="36" customFormat="true" ht="16.5" hidden="false" customHeight="true" outlineLevel="0" collapsed="false">
      <c r="A57" s="12"/>
      <c r="B57" s="2"/>
      <c r="C57" s="2"/>
    </row>
    <row r="58" s="36" customFormat="true" ht="16.5" hidden="false" customHeight="true" outlineLevel="0" collapsed="false">
      <c r="A58" s="12"/>
      <c r="B58" s="2"/>
      <c r="C58" s="2"/>
    </row>
    <row r="59" s="36" customFormat="true" ht="16.5" hidden="false" customHeight="true" outlineLevel="0" collapsed="false">
      <c r="A59" s="12"/>
      <c r="B59" s="2"/>
      <c r="C59" s="2"/>
    </row>
    <row r="60" s="36" customFormat="true" ht="16.5" hidden="false" customHeight="true" outlineLevel="0" collapsed="false">
      <c r="A60" s="12"/>
      <c r="B60" s="2"/>
      <c r="C60" s="2"/>
    </row>
    <row r="61" s="36" customFormat="true" ht="16.5" hidden="false" customHeight="true" outlineLevel="0" collapsed="false">
      <c r="A61" s="12"/>
      <c r="B61" s="2"/>
      <c r="C61" s="2"/>
    </row>
    <row r="62" s="36" customFormat="true" ht="16.5" hidden="false" customHeight="true" outlineLevel="0" collapsed="false">
      <c r="A62" s="12"/>
      <c r="B62" s="2"/>
      <c r="C62" s="2"/>
    </row>
    <row r="63" s="36" customFormat="true" ht="16.5" hidden="false" customHeight="true" outlineLevel="0" collapsed="false">
      <c r="A63" s="12"/>
      <c r="B63" s="2"/>
      <c r="C63" s="2"/>
    </row>
    <row r="64" s="36" customFormat="true" ht="16.5" hidden="false" customHeight="true" outlineLevel="0" collapsed="false">
      <c r="A64" s="12"/>
      <c r="B64" s="2"/>
      <c r="C64" s="2"/>
    </row>
    <row r="65" s="36" customFormat="true" ht="16.5" hidden="false" customHeight="true" outlineLevel="0" collapsed="false">
      <c r="A65" s="12"/>
      <c r="B65" s="2"/>
      <c r="C65" s="2"/>
    </row>
    <row r="66" s="36" customFormat="true" ht="16.5" hidden="false" customHeight="true" outlineLevel="0" collapsed="false">
      <c r="A66" s="12"/>
      <c r="B66" s="2"/>
      <c r="C66" s="2"/>
    </row>
    <row r="67" s="36" customFormat="true" ht="16.5" hidden="false" customHeight="true" outlineLevel="0" collapsed="false">
      <c r="A67" s="12"/>
      <c r="B67" s="2"/>
      <c r="C67" s="2"/>
    </row>
    <row r="68" s="36" customFormat="true" ht="16.5" hidden="false" customHeight="true" outlineLevel="0" collapsed="false">
      <c r="A68" s="12"/>
      <c r="B68" s="2"/>
      <c r="C68" s="2"/>
    </row>
    <row r="69" s="36" customFormat="true" ht="16.5" hidden="false" customHeight="true" outlineLevel="0" collapsed="false">
      <c r="A69" s="12"/>
      <c r="B69" s="2"/>
      <c r="C69" s="2"/>
    </row>
    <row r="70" s="36" customFormat="true" ht="16.5" hidden="false" customHeight="true" outlineLevel="0" collapsed="false">
      <c r="A70" s="12"/>
      <c r="B70" s="2"/>
      <c r="C70" s="2"/>
    </row>
    <row r="71" s="36" customFormat="true" ht="16.5" hidden="false" customHeight="true" outlineLevel="0" collapsed="false">
      <c r="A71" s="12"/>
      <c r="B71" s="2"/>
      <c r="C71" s="2"/>
    </row>
    <row r="72" s="36" customFormat="true" ht="16.5" hidden="false" customHeight="true" outlineLevel="0" collapsed="false">
      <c r="A72" s="12"/>
      <c r="B72" s="2"/>
      <c r="C72" s="2"/>
    </row>
    <row r="73" s="36" customFormat="true" ht="16.5" hidden="false" customHeight="true" outlineLevel="0" collapsed="false">
      <c r="A73" s="12"/>
      <c r="B73" s="2"/>
      <c r="C73" s="2"/>
    </row>
    <row r="74" s="36" customFormat="true" ht="16.5" hidden="false" customHeight="true" outlineLevel="0" collapsed="false">
      <c r="A74" s="12"/>
      <c r="B74" s="2"/>
      <c r="C74" s="2"/>
    </row>
    <row r="75" s="36" customFormat="true" ht="16.5" hidden="false" customHeight="true" outlineLevel="0" collapsed="false">
      <c r="A75" s="12"/>
      <c r="B75" s="2"/>
      <c r="C75" s="2"/>
    </row>
    <row r="76" s="36" customFormat="true" ht="16.5" hidden="false" customHeight="true" outlineLevel="0" collapsed="false">
      <c r="A76" s="12"/>
      <c r="B76" s="2"/>
      <c r="C76" s="2"/>
    </row>
    <row r="77" s="36" customFormat="true" ht="16.5" hidden="false" customHeight="true" outlineLevel="0" collapsed="false">
      <c r="A77" s="12"/>
      <c r="B77" s="2"/>
      <c r="C77" s="2"/>
    </row>
    <row r="78" s="36" customFormat="true" ht="16.5" hidden="false" customHeight="true" outlineLevel="0" collapsed="false">
      <c r="A78" s="12"/>
      <c r="B78" s="2"/>
      <c r="C78" s="2"/>
    </row>
    <row r="79" s="36" customFormat="true" ht="16.5" hidden="false" customHeight="true" outlineLevel="0" collapsed="false">
      <c r="A79" s="12"/>
      <c r="B79" s="2"/>
      <c r="C79" s="2"/>
    </row>
    <row r="80" s="36" customFormat="true" ht="16.5" hidden="false" customHeight="true" outlineLevel="0" collapsed="false">
      <c r="A80" s="12"/>
      <c r="B80" s="2"/>
      <c r="C80" s="2"/>
    </row>
    <row r="81" s="36" customFormat="true" ht="16.5" hidden="false" customHeight="true" outlineLevel="0" collapsed="false">
      <c r="A81" s="12"/>
      <c r="B81" s="2"/>
      <c r="C81" s="2"/>
    </row>
    <row r="82" s="36" customFormat="true" ht="16.5" hidden="false" customHeight="true" outlineLevel="0" collapsed="false">
      <c r="A82" s="12"/>
      <c r="B82" s="2"/>
      <c r="C82" s="2"/>
    </row>
    <row r="83" s="36" customFormat="true" ht="16.5" hidden="false" customHeight="true" outlineLevel="0" collapsed="false">
      <c r="A83" s="12"/>
      <c r="B83" s="2"/>
      <c r="C83" s="2"/>
    </row>
    <row r="84" s="36" customFormat="true" ht="16.5" hidden="false" customHeight="true" outlineLevel="0" collapsed="false">
      <c r="A84" s="12"/>
      <c r="B84" s="2"/>
      <c r="C84" s="2"/>
    </row>
    <row r="85" s="36" customFormat="true" ht="16.5" hidden="false" customHeight="true" outlineLevel="0" collapsed="false">
      <c r="A85" s="12"/>
      <c r="B85" s="2"/>
      <c r="C85" s="2"/>
    </row>
    <row r="86" s="36" customFormat="true" ht="16.5" hidden="false" customHeight="true" outlineLevel="0" collapsed="false">
      <c r="A86" s="12"/>
      <c r="B86" s="2"/>
      <c r="C86" s="2"/>
    </row>
    <row r="87" s="36" customFormat="true" ht="16.5" hidden="false" customHeight="true" outlineLevel="0" collapsed="false">
      <c r="A87" s="12"/>
      <c r="B87" s="2"/>
      <c r="C87" s="2"/>
    </row>
    <row r="88" s="36" customFormat="true" ht="16.5" hidden="false" customHeight="true" outlineLevel="0" collapsed="false">
      <c r="A88" s="12"/>
      <c r="B88" s="2"/>
      <c r="C88" s="2"/>
    </row>
    <row r="89" s="36" customFormat="true" ht="16.5" hidden="false" customHeight="true" outlineLevel="0" collapsed="false">
      <c r="A89" s="12"/>
      <c r="B89" s="2"/>
      <c r="C89" s="2"/>
    </row>
    <row r="90" s="36" customFormat="true" ht="16.5" hidden="false" customHeight="true" outlineLevel="0" collapsed="false">
      <c r="A90" s="12"/>
      <c r="B90" s="2"/>
      <c r="C90" s="2"/>
    </row>
    <row r="91" s="36" customFormat="true" ht="16.5" hidden="false" customHeight="true" outlineLevel="0" collapsed="false">
      <c r="A91" s="12"/>
      <c r="B91" s="2"/>
      <c r="C91" s="2"/>
    </row>
    <row r="92" s="36" customFormat="true" ht="16.5" hidden="false" customHeight="true" outlineLevel="0" collapsed="false">
      <c r="A92" s="12"/>
      <c r="B92" s="2"/>
      <c r="C92" s="2"/>
    </row>
    <row r="93" s="36" customFormat="true" ht="16.5" hidden="false" customHeight="true" outlineLevel="0" collapsed="false">
      <c r="A93" s="12"/>
      <c r="B93" s="2"/>
      <c r="C93" s="2"/>
    </row>
    <row r="94" s="36" customFormat="true" ht="16.5" hidden="false" customHeight="true" outlineLevel="0" collapsed="false">
      <c r="A94" s="12"/>
      <c r="B94" s="2"/>
      <c r="C94" s="2"/>
    </row>
    <row r="95" s="36" customFormat="true" ht="16.5" hidden="false" customHeight="true" outlineLevel="0" collapsed="false">
      <c r="A95" s="12"/>
      <c r="B95" s="2"/>
      <c r="C95" s="2"/>
    </row>
    <row r="96" s="36" customFormat="true" ht="16.5" hidden="false" customHeight="true" outlineLevel="0" collapsed="false">
      <c r="A96" s="12"/>
      <c r="B96" s="2"/>
      <c r="C96" s="2"/>
    </row>
    <row r="97" s="36" customFormat="true" ht="16.5" hidden="false" customHeight="true" outlineLevel="0" collapsed="false">
      <c r="A97" s="12"/>
      <c r="B97" s="2"/>
      <c r="C97" s="2"/>
    </row>
    <row r="98" s="36" customFormat="true" ht="16.5" hidden="false" customHeight="true" outlineLevel="0" collapsed="false">
      <c r="A98" s="12"/>
      <c r="B98" s="2"/>
      <c r="C98" s="2"/>
    </row>
    <row r="99" s="36" customFormat="true" ht="16.5" hidden="false" customHeight="true" outlineLevel="0" collapsed="false">
      <c r="A99" s="12"/>
      <c r="B99" s="2"/>
      <c r="C99" s="2"/>
    </row>
    <row r="100" s="36" customFormat="true" ht="16.5" hidden="false" customHeight="true" outlineLevel="0" collapsed="false">
      <c r="A100" s="12"/>
      <c r="B100" s="2"/>
      <c r="C100" s="2"/>
    </row>
    <row r="101" s="36" customFormat="true" ht="16.5" hidden="false" customHeight="true" outlineLevel="0" collapsed="false">
      <c r="A101" s="12"/>
      <c r="B101" s="2"/>
      <c r="C101" s="2"/>
    </row>
    <row r="102" s="36" customFormat="true" ht="16.5" hidden="false" customHeight="true" outlineLevel="0" collapsed="false">
      <c r="A102" s="12"/>
      <c r="B102" s="2"/>
      <c r="C102" s="2"/>
    </row>
    <row r="103" s="36" customFormat="true" ht="16.5" hidden="false" customHeight="true" outlineLevel="0" collapsed="false">
      <c r="A103" s="12"/>
      <c r="B103" s="2"/>
      <c r="C103" s="2"/>
    </row>
    <row r="104" s="36" customFormat="true" ht="16.5" hidden="false" customHeight="true" outlineLevel="0" collapsed="false">
      <c r="A104" s="12"/>
      <c r="B104" s="2"/>
      <c r="C104" s="2"/>
    </row>
    <row r="105" s="36" customFormat="true" ht="16.5" hidden="false" customHeight="true" outlineLevel="0" collapsed="false">
      <c r="A105" s="12"/>
      <c r="B105" s="2"/>
      <c r="C105" s="2"/>
    </row>
    <row r="106" s="36" customFormat="true" ht="16.5" hidden="false" customHeight="true" outlineLevel="0" collapsed="false">
      <c r="A106" s="12"/>
      <c r="B106" s="2"/>
      <c r="C106" s="2"/>
    </row>
    <row r="107" s="36" customFormat="true" ht="16.5" hidden="false" customHeight="true" outlineLevel="0" collapsed="false">
      <c r="A107" s="12"/>
      <c r="B107" s="2"/>
      <c r="C107" s="2"/>
    </row>
    <row r="108" s="36" customFormat="true" ht="16.5" hidden="false" customHeight="true" outlineLevel="0" collapsed="false">
      <c r="A108" s="12"/>
      <c r="B108" s="2"/>
      <c r="C108" s="2"/>
    </row>
    <row r="109" s="36" customFormat="true" ht="16.5" hidden="false" customHeight="true" outlineLevel="0" collapsed="false">
      <c r="A109" s="12"/>
      <c r="B109" s="2"/>
      <c r="C109" s="2"/>
    </row>
    <row r="110" s="36" customFormat="true" ht="16.5" hidden="false" customHeight="true" outlineLevel="0" collapsed="false">
      <c r="A110" s="12"/>
      <c r="B110" s="2"/>
      <c r="C110" s="2"/>
    </row>
    <row r="111" s="36" customFormat="true" ht="16.5" hidden="false" customHeight="true" outlineLevel="0" collapsed="false">
      <c r="A111" s="12"/>
      <c r="B111" s="2"/>
      <c r="C111" s="2"/>
    </row>
    <row r="112" s="36" customFormat="true" ht="16.5" hidden="false" customHeight="true" outlineLevel="0" collapsed="false">
      <c r="A112" s="12"/>
      <c r="B112" s="2"/>
      <c r="C112" s="2"/>
    </row>
    <row r="113" s="36" customFormat="true" ht="16.5" hidden="false" customHeight="true" outlineLevel="0" collapsed="false">
      <c r="A113" s="12"/>
      <c r="B113" s="2"/>
      <c r="C113" s="2"/>
    </row>
    <row r="114" s="36" customFormat="true" ht="16.5" hidden="false" customHeight="true" outlineLevel="0" collapsed="false">
      <c r="A114" s="12"/>
      <c r="B114" s="2"/>
      <c r="C114" s="2"/>
    </row>
    <row r="115" s="36" customFormat="true" ht="16.5" hidden="false" customHeight="true" outlineLevel="0" collapsed="false">
      <c r="A115" s="12"/>
      <c r="B115" s="2"/>
      <c r="C115" s="2"/>
    </row>
    <row r="116" s="36" customFormat="true" ht="16.5" hidden="false" customHeight="true" outlineLevel="0" collapsed="false">
      <c r="A116" s="12"/>
      <c r="B116" s="2"/>
      <c r="C116" s="2"/>
    </row>
    <row r="117" s="36" customFormat="true" ht="16.5" hidden="false" customHeight="true" outlineLevel="0" collapsed="false">
      <c r="A117" s="12"/>
      <c r="B117" s="2"/>
      <c r="C117" s="2"/>
    </row>
    <row r="118" s="36" customFormat="true" ht="16.5" hidden="false" customHeight="true" outlineLevel="0" collapsed="false">
      <c r="A118" s="12"/>
      <c r="B118" s="2"/>
      <c r="C118" s="2"/>
    </row>
    <row r="119" s="36" customFormat="true" ht="16.5" hidden="false" customHeight="true" outlineLevel="0" collapsed="false">
      <c r="A119" s="12"/>
      <c r="B119" s="2"/>
      <c r="C119" s="2"/>
    </row>
    <row r="120" s="36" customFormat="true" ht="16.5" hidden="false" customHeight="true" outlineLevel="0" collapsed="false">
      <c r="A120" s="12"/>
      <c r="B120" s="2"/>
      <c r="C120" s="2"/>
    </row>
    <row r="121" s="36" customFormat="true" ht="16.5" hidden="false" customHeight="true" outlineLevel="0" collapsed="false">
      <c r="A121" s="12"/>
      <c r="B121" s="2"/>
      <c r="C121" s="2"/>
    </row>
    <row r="122" s="36" customFormat="true" ht="16.5" hidden="false" customHeight="true" outlineLevel="0" collapsed="false">
      <c r="A122" s="12"/>
      <c r="B122" s="2"/>
      <c r="C122" s="2"/>
    </row>
    <row r="123" s="36" customFormat="true" ht="16.5" hidden="false" customHeight="true" outlineLevel="0" collapsed="false">
      <c r="A123" s="12"/>
      <c r="B123" s="2"/>
      <c r="C123" s="2"/>
    </row>
    <row r="124" s="36" customFormat="true" ht="16.5" hidden="false" customHeight="true" outlineLevel="0" collapsed="false">
      <c r="A124" s="12"/>
      <c r="B124" s="2"/>
      <c r="C124" s="2"/>
    </row>
    <row r="125" s="36" customFormat="true" ht="16.5" hidden="false" customHeight="true" outlineLevel="0" collapsed="false">
      <c r="A125" s="12"/>
      <c r="B125" s="2"/>
      <c r="C125" s="2"/>
    </row>
    <row r="126" s="36" customFormat="true" ht="16.5" hidden="false" customHeight="true" outlineLevel="0" collapsed="false">
      <c r="A126" s="12"/>
      <c r="B126" s="2"/>
      <c r="C126" s="2"/>
    </row>
    <row r="127" s="36" customFormat="true" ht="16.5" hidden="false" customHeight="true" outlineLevel="0" collapsed="false">
      <c r="A127" s="12"/>
      <c r="B127" s="2"/>
      <c r="C127" s="2"/>
    </row>
    <row r="128" s="36" customFormat="true" ht="16.5" hidden="false" customHeight="true" outlineLevel="0" collapsed="false">
      <c r="A128" s="12"/>
      <c r="B128" s="2"/>
      <c r="C128" s="2"/>
    </row>
    <row r="129" s="36" customFormat="true" ht="16.5" hidden="false" customHeight="true" outlineLevel="0" collapsed="false">
      <c r="A129" s="12"/>
      <c r="B129" s="2"/>
      <c r="C129" s="2"/>
    </row>
    <row r="130" s="36" customFormat="true" ht="16.5" hidden="false" customHeight="true" outlineLevel="0" collapsed="false">
      <c r="A130" s="12"/>
      <c r="B130" s="2"/>
      <c r="C130" s="2"/>
    </row>
    <row r="131" s="36" customFormat="true" ht="16.5" hidden="false" customHeight="true" outlineLevel="0" collapsed="false">
      <c r="A131" s="12"/>
      <c r="B131" s="2"/>
      <c r="C131" s="2"/>
    </row>
    <row r="132" s="36" customFormat="true" ht="16.5" hidden="false" customHeight="true" outlineLevel="0" collapsed="false">
      <c r="A132" s="12"/>
      <c r="B132" s="2"/>
      <c r="C132" s="2"/>
    </row>
    <row r="133" s="36" customFormat="true" ht="16.5" hidden="false" customHeight="true" outlineLevel="0" collapsed="false">
      <c r="A133" s="12"/>
      <c r="B133" s="2"/>
      <c r="C133" s="2"/>
    </row>
    <row r="134" s="36" customFormat="true" ht="16.5" hidden="false" customHeight="true" outlineLevel="0" collapsed="false">
      <c r="A134" s="12"/>
      <c r="B134" s="2"/>
      <c r="C134" s="2"/>
    </row>
    <row r="135" s="36" customFormat="true" ht="16.5" hidden="false" customHeight="true" outlineLevel="0" collapsed="false">
      <c r="A135" s="12"/>
      <c r="B135" s="2"/>
      <c r="C135" s="2"/>
    </row>
    <row r="136" s="36" customFormat="true" ht="16.5" hidden="false" customHeight="true" outlineLevel="0" collapsed="false">
      <c r="A136" s="12"/>
      <c r="B136" s="2"/>
      <c r="C136" s="2"/>
    </row>
    <row r="137" s="36" customFormat="true" ht="16.5" hidden="false" customHeight="true" outlineLevel="0" collapsed="false">
      <c r="A137" s="12"/>
      <c r="B137" s="2"/>
      <c r="C137" s="2"/>
    </row>
    <row r="138" s="36" customFormat="true" ht="16.5" hidden="false" customHeight="true" outlineLevel="0" collapsed="false">
      <c r="A138" s="12"/>
      <c r="B138" s="2"/>
      <c r="C138" s="2"/>
    </row>
    <row r="139" s="36" customFormat="true" ht="16.5" hidden="false" customHeight="true" outlineLevel="0" collapsed="false">
      <c r="A139" s="12"/>
      <c r="B139" s="2"/>
      <c r="C139" s="2"/>
    </row>
    <row r="140" s="36" customFormat="true" ht="16.5" hidden="false" customHeight="true" outlineLevel="0" collapsed="false">
      <c r="A140" s="12"/>
      <c r="B140" s="2"/>
      <c r="C140" s="2"/>
    </row>
    <row r="141" s="36" customFormat="true" ht="16.5" hidden="false" customHeight="true" outlineLevel="0" collapsed="false">
      <c r="A141" s="12"/>
      <c r="B141" s="2"/>
      <c r="C141" s="2"/>
    </row>
    <row r="142" s="36" customFormat="true" ht="16.5" hidden="false" customHeight="true" outlineLevel="0" collapsed="false">
      <c r="A142" s="12"/>
      <c r="B142" s="2"/>
      <c r="C142" s="2"/>
    </row>
    <row r="143" s="36" customFormat="true" ht="16.5" hidden="false" customHeight="true" outlineLevel="0" collapsed="false">
      <c r="A143" s="12"/>
      <c r="B143" s="2"/>
      <c r="C143" s="2"/>
    </row>
    <row r="144" s="36" customFormat="true" ht="16.5" hidden="false" customHeight="true" outlineLevel="0" collapsed="false">
      <c r="A144" s="12"/>
      <c r="B144" s="2"/>
      <c r="C144" s="2"/>
    </row>
    <row r="145" s="36" customFormat="true" ht="16.5" hidden="false" customHeight="true" outlineLevel="0" collapsed="false">
      <c r="A145" s="12"/>
      <c r="B145" s="2"/>
      <c r="C145" s="2"/>
    </row>
    <row r="146" s="36" customFormat="true" ht="16.5" hidden="false" customHeight="true" outlineLevel="0" collapsed="false">
      <c r="A146" s="12"/>
      <c r="B146" s="2"/>
      <c r="C146" s="2"/>
    </row>
    <row r="147" s="36" customFormat="true" ht="16.5" hidden="false" customHeight="true" outlineLevel="0" collapsed="false">
      <c r="A147" s="12"/>
      <c r="B147" s="2"/>
      <c r="C147" s="2"/>
    </row>
    <row r="148" s="36" customFormat="true" ht="16.5" hidden="false" customHeight="true" outlineLevel="0" collapsed="false">
      <c r="A148" s="12"/>
      <c r="B148" s="2"/>
      <c r="C148" s="2"/>
    </row>
    <row r="149" s="36" customFormat="true" ht="16.5" hidden="false" customHeight="true" outlineLevel="0" collapsed="false">
      <c r="A149" s="12"/>
      <c r="B149" s="2"/>
      <c r="C149" s="2"/>
    </row>
    <row r="150" s="36" customFormat="true" ht="16.5" hidden="false" customHeight="true" outlineLevel="0" collapsed="false">
      <c r="A150" s="12"/>
      <c r="B150" s="2"/>
      <c r="C150" s="2"/>
    </row>
    <row r="151" s="36" customFormat="true" ht="16.5" hidden="false" customHeight="true" outlineLevel="0" collapsed="false">
      <c r="A151" s="12"/>
      <c r="B151" s="2"/>
      <c r="C151" s="2"/>
    </row>
    <row r="152" s="36" customFormat="true" ht="16.5" hidden="false" customHeight="true" outlineLevel="0" collapsed="false">
      <c r="A152" s="12"/>
      <c r="B152" s="2"/>
      <c r="C152" s="2"/>
    </row>
    <row r="153" s="36" customFormat="true" ht="16.5" hidden="false" customHeight="true" outlineLevel="0" collapsed="false">
      <c r="A153" s="12"/>
      <c r="B153" s="2"/>
      <c r="C153" s="2"/>
    </row>
    <row r="154" s="36" customFormat="true" ht="16.5" hidden="false" customHeight="true" outlineLevel="0" collapsed="false">
      <c r="A154" s="12"/>
      <c r="B154" s="2"/>
      <c r="C154" s="2"/>
    </row>
    <row r="155" s="36" customFormat="true" ht="16.5" hidden="false" customHeight="true" outlineLevel="0" collapsed="false">
      <c r="A155" s="12"/>
      <c r="B155" s="2"/>
      <c r="C155" s="2"/>
    </row>
    <row r="156" s="36" customFormat="true" ht="16.5" hidden="false" customHeight="true" outlineLevel="0" collapsed="false">
      <c r="A156" s="12"/>
      <c r="B156" s="2"/>
      <c r="C156" s="2"/>
    </row>
    <row r="157" s="36" customFormat="true" ht="16.5" hidden="false" customHeight="true" outlineLevel="0" collapsed="false">
      <c r="A157" s="12"/>
      <c r="B157" s="2"/>
      <c r="C157" s="2"/>
    </row>
    <row r="158" s="36" customFormat="true" ht="16.5" hidden="false" customHeight="true" outlineLevel="0" collapsed="false">
      <c r="A158" s="12"/>
      <c r="B158" s="2"/>
      <c r="C158" s="2"/>
    </row>
    <row r="159" s="36" customFormat="true" ht="16.5" hidden="false" customHeight="true" outlineLevel="0" collapsed="false">
      <c r="A159" s="12"/>
      <c r="B159" s="2"/>
      <c r="C159" s="2"/>
    </row>
    <row r="160" s="36" customFormat="true" ht="16.5" hidden="false" customHeight="true" outlineLevel="0" collapsed="false">
      <c r="A160" s="12"/>
      <c r="B160" s="2"/>
      <c r="C160" s="2"/>
    </row>
    <row r="161" s="36" customFormat="true" ht="16.5" hidden="false" customHeight="true" outlineLevel="0" collapsed="false">
      <c r="A161" s="12"/>
      <c r="B161" s="2"/>
      <c r="C161" s="2"/>
    </row>
    <row r="162" s="36" customFormat="true" ht="16.5" hidden="false" customHeight="true" outlineLevel="0" collapsed="false">
      <c r="A162" s="12"/>
      <c r="B162" s="2"/>
      <c r="C162" s="2"/>
    </row>
    <row r="163" s="36" customFormat="true" ht="16.5" hidden="false" customHeight="true" outlineLevel="0" collapsed="false">
      <c r="A163" s="12"/>
      <c r="B163" s="2"/>
      <c r="C163" s="2"/>
    </row>
    <row r="164" s="36" customFormat="true" ht="16.5" hidden="false" customHeight="true" outlineLevel="0" collapsed="false">
      <c r="A164" s="12"/>
      <c r="B164" s="2"/>
      <c r="C164" s="2"/>
    </row>
    <row r="165" s="36" customFormat="true" ht="16.5" hidden="false" customHeight="true" outlineLevel="0" collapsed="false">
      <c r="A165" s="12"/>
      <c r="B165" s="2"/>
      <c r="C165" s="2"/>
    </row>
    <row r="166" s="36" customFormat="true" ht="16.5" hidden="false" customHeight="true" outlineLevel="0" collapsed="false">
      <c r="A166" s="12"/>
      <c r="B166" s="2"/>
      <c r="C166" s="2"/>
    </row>
    <row r="167" s="36" customFormat="true" ht="16.5" hidden="false" customHeight="true" outlineLevel="0" collapsed="false">
      <c r="A167" s="12"/>
      <c r="B167" s="2"/>
      <c r="C167" s="2"/>
    </row>
    <row r="168" s="36" customFormat="true" ht="16.5" hidden="false" customHeight="true" outlineLevel="0" collapsed="false">
      <c r="A168" s="12"/>
      <c r="B168" s="2"/>
      <c r="C168" s="2"/>
    </row>
    <row r="169" s="36" customFormat="true" ht="16.5" hidden="false" customHeight="true" outlineLevel="0" collapsed="false">
      <c r="A169" s="12"/>
      <c r="B169" s="2"/>
      <c r="C169" s="2"/>
    </row>
    <row r="170" s="36" customFormat="true" ht="16.5" hidden="false" customHeight="true" outlineLevel="0" collapsed="false">
      <c r="A170" s="12"/>
      <c r="B170" s="2"/>
      <c r="C170" s="2"/>
    </row>
    <row r="171" s="36" customFormat="true" ht="16.5" hidden="false" customHeight="true" outlineLevel="0" collapsed="false">
      <c r="A171" s="12"/>
      <c r="B171" s="2"/>
      <c r="C171" s="2"/>
    </row>
    <row r="172" s="36" customFormat="true" ht="16.5" hidden="false" customHeight="true" outlineLevel="0" collapsed="false">
      <c r="A172" s="12"/>
      <c r="B172" s="2"/>
      <c r="C172" s="2"/>
    </row>
    <row r="173" s="36" customFormat="true" ht="16.5" hidden="false" customHeight="true" outlineLevel="0" collapsed="false">
      <c r="A173" s="12"/>
      <c r="B173" s="2"/>
      <c r="C173" s="2"/>
    </row>
    <row r="174" s="36" customFormat="true" ht="16.5" hidden="false" customHeight="true" outlineLevel="0" collapsed="false">
      <c r="A174" s="12"/>
      <c r="B174" s="2"/>
      <c r="C174" s="2"/>
    </row>
    <row r="175" s="36" customFormat="true" ht="16.5" hidden="false" customHeight="true" outlineLevel="0" collapsed="false">
      <c r="A175" s="12"/>
      <c r="B175" s="2"/>
      <c r="C175" s="2"/>
    </row>
    <row r="176" s="36" customFormat="true" ht="16.5" hidden="false" customHeight="true" outlineLevel="0" collapsed="false">
      <c r="A176" s="12"/>
      <c r="B176" s="2"/>
      <c r="C176" s="2"/>
    </row>
    <row r="177" s="36" customFormat="true" ht="16.5" hidden="false" customHeight="true" outlineLevel="0" collapsed="false">
      <c r="A177" s="12"/>
      <c r="B177" s="2"/>
      <c r="C177" s="2"/>
    </row>
    <row r="178" s="36" customFormat="true" ht="16.5" hidden="false" customHeight="true" outlineLevel="0" collapsed="false">
      <c r="A178" s="12"/>
      <c r="B178" s="2"/>
      <c r="C178" s="2"/>
    </row>
    <row r="179" s="36" customFormat="true" ht="16.5" hidden="false" customHeight="true" outlineLevel="0" collapsed="false">
      <c r="A179" s="12"/>
      <c r="B179" s="2"/>
      <c r="C179" s="2"/>
    </row>
    <row r="180" s="36" customFormat="true" ht="16.5" hidden="false" customHeight="true" outlineLevel="0" collapsed="false">
      <c r="A180" s="12"/>
      <c r="B180" s="2"/>
      <c r="C180" s="2"/>
    </row>
    <row r="181" s="36" customFormat="true" ht="16.5" hidden="false" customHeight="true" outlineLevel="0" collapsed="false">
      <c r="A181" s="12"/>
      <c r="B181" s="2"/>
      <c r="C181" s="2"/>
    </row>
    <row r="182" s="36" customFormat="true" ht="16.5" hidden="false" customHeight="true" outlineLevel="0" collapsed="false">
      <c r="A182" s="12"/>
      <c r="B182" s="2"/>
      <c r="C182" s="2"/>
    </row>
    <row r="183" s="36" customFormat="true" ht="16.5" hidden="false" customHeight="true" outlineLevel="0" collapsed="false">
      <c r="A183" s="12"/>
      <c r="B183" s="2"/>
      <c r="C183" s="2"/>
    </row>
    <row r="184" s="36" customFormat="true" ht="16.5" hidden="false" customHeight="true" outlineLevel="0" collapsed="false">
      <c r="A184" s="12"/>
      <c r="B184" s="2"/>
      <c r="C184" s="2"/>
    </row>
    <row r="185" s="36" customFormat="true" ht="16.5" hidden="false" customHeight="true" outlineLevel="0" collapsed="false">
      <c r="A185" s="12"/>
      <c r="B185" s="2"/>
      <c r="C185" s="2"/>
    </row>
    <row r="186" s="36" customFormat="true" ht="16.5" hidden="false" customHeight="true" outlineLevel="0" collapsed="false">
      <c r="A186" s="12"/>
      <c r="B186" s="2"/>
      <c r="C186" s="2"/>
    </row>
    <row r="187" s="36" customFormat="true" ht="16.5" hidden="false" customHeight="true" outlineLevel="0" collapsed="false">
      <c r="A187" s="12"/>
      <c r="B187" s="2"/>
      <c r="C187" s="2"/>
    </row>
    <row r="188" s="36" customFormat="true" ht="16.5" hidden="false" customHeight="true" outlineLevel="0" collapsed="false">
      <c r="A188" s="12"/>
      <c r="B188" s="2"/>
      <c r="C188" s="2"/>
    </row>
    <row r="189" s="36" customFormat="true" ht="16.5" hidden="false" customHeight="true" outlineLevel="0" collapsed="false">
      <c r="A189" s="12"/>
      <c r="B189" s="2"/>
      <c r="C189" s="2"/>
    </row>
    <row r="190" s="36" customFormat="true" ht="16.5" hidden="false" customHeight="true" outlineLevel="0" collapsed="false">
      <c r="A190" s="12"/>
      <c r="B190" s="2"/>
      <c r="C190" s="2"/>
    </row>
    <row r="191" s="36" customFormat="true" ht="16.5" hidden="false" customHeight="true" outlineLevel="0" collapsed="false">
      <c r="A191" s="12"/>
      <c r="B191" s="2"/>
      <c r="C191" s="2"/>
    </row>
    <row r="192" s="36" customFormat="true" ht="16.5" hidden="false" customHeight="true" outlineLevel="0" collapsed="false">
      <c r="A192" s="12"/>
      <c r="B192" s="2"/>
      <c r="C192" s="2"/>
    </row>
    <row r="193" s="36" customFormat="true" ht="16.5" hidden="false" customHeight="true" outlineLevel="0" collapsed="false">
      <c r="A193" s="12"/>
      <c r="B193" s="2"/>
      <c r="C193" s="2"/>
    </row>
    <row r="194" s="36" customFormat="true" ht="16.5" hidden="false" customHeight="true" outlineLevel="0" collapsed="false">
      <c r="A194" s="12"/>
      <c r="B194" s="2"/>
      <c r="C194" s="2"/>
    </row>
    <row r="195" s="36" customFormat="true" ht="16.5" hidden="false" customHeight="true" outlineLevel="0" collapsed="false">
      <c r="A195" s="12"/>
      <c r="B195" s="2"/>
      <c r="C195" s="2"/>
    </row>
    <row r="196" s="36" customFormat="true" ht="16.5" hidden="false" customHeight="true" outlineLevel="0" collapsed="false">
      <c r="A196" s="12"/>
      <c r="B196" s="2"/>
      <c r="C196" s="2"/>
    </row>
    <row r="197" s="36" customFormat="true" ht="16.5" hidden="false" customHeight="true" outlineLevel="0" collapsed="false">
      <c r="A197" s="12"/>
      <c r="B197" s="2"/>
      <c r="C197" s="2"/>
    </row>
    <row r="198" s="36" customFormat="true" ht="16.5" hidden="false" customHeight="true" outlineLevel="0" collapsed="false">
      <c r="A198" s="12"/>
      <c r="B198" s="2"/>
      <c r="C198" s="2"/>
    </row>
    <row r="199" s="36" customFormat="true" ht="16.5" hidden="false" customHeight="true" outlineLevel="0" collapsed="false">
      <c r="A199" s="12"/>
      <c r="B199" s="2"/>
      <c r="C199" s="2"/>
    </row>
    <row r="200" s="36" customFormat="true" ht="16.5" hidden="false" customHeight="true" outlineLevel="0" collapsed="false">
      <c r="A200" s="12"/>
      <c r="B200" s="2"/>
      <c r="C200" s="2"/>
    </row>
    <row r="201" s="36" customFormat="true" ht="16.5" hidden="false" customHeight="true" outlineLevel="0" collapsed="false">
      <c r="A201" s="12"/>
      <c r="B201" s="2"/>
      <c r="C201" s="2"/>
    </row>
    <row r="202" s="36" customFormat="true" ht="16.5" hidden="false" customHeight="true" outlineLevel="0" collapsed="false">
      <c r="A202" s="12"/>
      <c r="B202" s="2"/>
      <c r="C202" s="2"/>
    </row>
    <row r="203" s="36" customFormat="true" ht="16.5" hidden="false" customHeight="true" outlineLevel="0" collapsed="false">
      <c r="A203" s="12"/>
      <c r="B203" s="2"/>
      <c r="C203" s="2"/>
    </row>
    <row r="204" s="36" customFormat="true" ht="16.5" hidden="false" customHeight="true" outlineLevel="0" collapsed="false">
      <c r="A204" s="12"/>
      <c r="B204" s="2"/>
      <c r="C204" s="2"/>
    </row>
    <row r="205" s="36" customFormat="true" ht="16.5" hidden="false" customHeight="true" outlineLevel="0" collapsed="false">
      <c r="A205" s="12"/>
      <c r="B205" s="2"/>
      <c r="C205" s="2"/>
    </row>
    <row r="206" s="36" customFormat="true" ht="16.5" hidden="false" customHeight="true" outlineLevel="0" collapsed="false">
      <c r="A206" s="12"/>
      <c r="B206" s="2"/>
      <c r="C206" s="2"/>
    </row>
    <row r="207" s="36" customFormat="true" ht="16.5" hidden="false" customHeight="true" outlineLevel="0" collapsed="false">
      <c r="A207" s="12"/>
      <c r="B207" s="2"/>
      <c r="C207" s="2"/>
    </row>
    <row r="208" s="36" customFormat="true" ht="16.5" hidden="false" customHeight="true" outlineLevel="0" collapsed="false">
      <c r="A208" s="12"/>
      <c r="B208" s="2"/>
      <c r="C208" s="2"/>
    </row>
    <row r="209" s="36" customFormat="true" ht="16.5" hidden="false" customHeight="true" outlineLevel="0" collapsed="false">
      <c r="A209" s="12"/>
      <c r="B209" s="2"/>
      <c r="C209" s="2"/>
    </row>
    <row r="210" s="36" customFormat="true" ht="16.5" hidden="false" customHeight="true" outlineLevel="0" collapsed="false">
      <c r="A210" s="12"/>
      <c r="B210" s="2"/>
      <c r="C210" s="2"/>
    </row>
    <row r="211" s="36" customFormat="true" ht="16.5" hidden="false" customHeight="true" outlineLevel="0" collapsed="false">
      <c r="A211" s="12"/>
      <c r="B211" s="2"/>
      <c r="C211" s="2"/>
    </row>
    <row r="212" s="36" customFormat="true" ht="16.5" hidden="false" customHeight="true" outlineLevel="0" collapsed="false">
      <c r="A212" s="12"/>
      <c r="B212" s="2"/>
      <c r="C212" s="2"/>
    </row>
    <row r="213" s="36" customFormat="true" ht="16.5" hidden="false" customHeight="true" outlineLevel="0" collapsed="false">
      <c r="A213" s="12"/>
      <c r="B213" s="2"/>
      <c r="C213" s="2"/>
    </row>
    <row r="214" s="36" customFormat="true" ht="16.5" hidden="false" customHeight="true" outlineLevel="0" collapsed="false">
      <c r="A214" s="12"/>
      <c r="B214" s="2"/>
      <c r="C214" s="2"/>
    </row>
    <row r="215" s="36" customFormat="true" ht="16.5" hidden="false" customHeight="true" outlineLevel="0" collapsed="false">
      <c r="A215" s="12"/>
      <c r="B215" s="2"/>
      <c r="C215" s="2"/>
    </row>
    <row r="216" s="36" customFormat="true" ht="16.5" hidden="false" customHeight="true" outlineLevel="0" collapsed="false">
      <c r="A216" s="12"/>
      <c r="B216" s="2"/>
      <c r="C216" s="2"/>
    </row>
    <row r="217" s="36" customFormat="true" ht="16.5" hidden="false" customHeight="true" outlineLevel="0" collapsed="false">
      <c r="A217" s="12"/>
      <c r="B217" s="2"/>
      <c r="C217" s="2"/>
    </row>
    <row r="218" s="36" customFormat="true" ht="16.5" hidden="false" customHeight="true" outlineLevel="0" collapsed="false">
      <c r="A218" s="12"/>
      <c r="B218" s="2"/>
      <c r="C218" s="2"/>
    </row>
    <row r="219" s="36" customFormat="true" ht="16.5" hidden="false" customHeight="true" outlineLevel="0" collapsed="false">
      <c r="A219" s="12"/>
      <c r="B219" s="2"/>
      <c r="C219" s="2"/>
    </row>
    <row r="220" s="36" customFormat="true" ht="16.5" hidden="false" customHeight="true" outlineLevel="0" collapsed="false">
      <c r="A220" s="12"/>
      <c r="B220" s="2"/>
      <c r="C220" s="2"/>
    </row>
    <row r="221" s="36" customFormat="true" ht="16.5" hidden="false" customHeight="true" outlineLevel="0" collapsed="false">
      <c r="A221" s="12"/>
      <c r="B221" s="2"/>
      <c r="C221" s="2"/>
    </row>
    <row r="222" s="36" customFormat="true" ht="16.5" hidden="false" customHeight="true" outlineLevel="0" collapsed="false">
      <c r="A222" s="12"/>
      <c r="B222" s="2"/>
      <c r="C222" s="2"/>
    </row>
    <row r="223" s="36" customFormat="true" ht="16.5" hidden="false" customHeight="true" outlineLevel="0" collapsed="false">
      <c r="A223" s="12"/>
      <c r="B223" s="2"/>
      <c r="C223" s="2"/>
    </row>
    <row r="224" s="36" customFormat="true" ht="16.5" hidden="false" customHeight="true" outlineLevel="0" collapsed="false">
      <c r="A224" s="12"/>
      <c r="B224" s="2"/>
      <c r="C224" s="2"/>
    </row>
    <row r="225" s="36" customFormat="true" ht="16.5" hidden="false" customHeight="true" outlineLevel="0" collapsed="false">
      <c r="A225" s="12"/>
      <c r="B225" s="2"/>
      <c r="C225" s="2"/>
    </row>
    <row r="226" s="36" customFormat="true" ht="16.5" hidden="false" customHeight="true" outlineLevel="0" collapsed="false">
      <c r="A226" s="12"/>
      <c r="B226" s="2"/>
      <c r="C226" s="2"/>
    </row>
    <row r="227" s="36" customFormat="true" ht="16.5" hidden="false" customHeight="true" outlineLevel="0" collapsed="false">
      <c r="A227" s="12"/>
      <c r="B227" s="2"/>
      <c r="C227" s="2"/>
    </row>
    <row r="228" s="36" customFormat="true" ht="16.5" hidden="false" customHeight="true" outlineLevel="0" collapsed="false">
      <c r="A228" s="12"/>
      <c r="B228" s="2"/>
      <c r="C228" s="2"/>
    </row>
    <row r="229" s="36" customFormat="true" ht="16.5" hidden="false" customHeight="true" outlineLevel="0" collapsed="false">
      <c r="A229" s="12"/>
      <c r="B229" s="2"/>
      <c r="C229" s="2"/>
    </row>
    <row r="230" s="36" customFormat="true" ht="16.5" hidden="false" customHeight="true" outlineLevel="0" collapsed="false">
      <c r="A230" s="12"/>
      <c r="B230" s="2"/>
      <c r="C230" s="2"/>
    </row>
    <row r="231" s="36" customFormat="true" ht="16.5" hidden="false" customHeight="true" outlineLevel="0" collapsed="false">
      <c r="A231" s="12"/>
      <c r="B231" s="2"/>
      <c r="C231" s="2"/>
    </row>
    <row r="232" s="36" customFormat="true" ht="16.5" hidden="false" customHeight="true" outlineLevel="0" collapsed="false">
      <c r="A232" s="12"/>
      <c r="B232" s="2"/>
      <c r="C232" s="2"/>
    </row>
    <row r="233" s="36" customFormat="true" ht="16.5" hidden="false" customHeight="true" outlineLevel="0" collapsed="false">
      <c r="A233" s="12"/>
      <c r="B233" s="2"/>
      <c r="C233" s="2"/>
    </row>
    <row r="234" s="36" customFormat="true" ht="16.5" hidden="false" customHeight="true" outlineLevel="0" collapsed="false">
      <c r="A234" s="12"/>
      <c r="B234" s="2"/>
      <c r="C234" s="2"/>
    </row>
    <row r="235" s="36" customFormat="true" ht="16.5" hidden="false" customHeight="true" outlineLevel="0" collapsed="false">
      <c r="A235" s="12"/>
      <c r="B235" s="2"/>
      <c r="C235" s="2"/>
    </row>
    <row r="236" s="36" customFormat="true" ht="16.5" hidden="false" customHeight="true" outlineLevel="0" collapsed="false">
      <c r="A236" s="12"/>
      <c r="B236" s="2"/>
      <c r="C236" s="2"/>
    </row>
    <row r="237" s="36" customFormat="true" ht="16.5" hidden="false" customHeight="true" outlineLevel="0" collapsed="false">
      <c r="A237" s="12"/>
      <c r="B237" s="2"/>
      <c r="C237" s="2"/>
    </row>
    <row r="238" s="36" customFormat="true" ht="16.5" hidden="false" customHeight="true" outlineLevel="0" collapsed="false">
      <c r="A238" s="12"/>
      <c r="B238" s="2"/>
      <c r="C238" s="2"/>
    </row>
    <row r="239" s="36" customFormat="true" ht="16.5" hidden="false" customHeight="true" outlineLevel="0" collapsed="false">
      <c r="A239" s="12"/>
      <c r="B239" s="2"/>
      <c r="C239" s="2"/>
    </row>
    <row r="240" s="36" customFormat="true" ht="16.5" hidden="false" customHeight="true" outlineLevel="0" collapsed="false">
      <c r="A240" s="12"/>
      <c r="B240" s="2"/>
      <c r="C240" s="2"/>
    </row>
    <row r="241" s="36" customFormat="true" ht="16.5" hidden="false" customHeight="true" outlineLevel="0" collapsed="false">
      <c r="A241" s="12"/>
      <c r="B241" s="2"/>
      <c r="C241" s="2"/>
    </row>
    <row r="242" s="36" customFormat="true" ht="16.5" hidden="false" customHeight="true" outlineLevel="0" collapsed="false">
      <c r="A242" s="12"/>
      <c r="B242" s="2"/>
      <c r="C242" s="2"/>
    </row>
    <row r="243" s="36" customFormat="true" ht="16.5" hidden="false" customHeight="true" outlineLevel="0" collapsed="false">
      <c r="A243" s="12"/>
      <c r="B243" s="2"/>
      <c r="C243" s="2"/>
    </row>
    <row r="244" s="36" customFormat="true" ht="16.5" hidden="false" customHeight="true" outlineLevel="0" collapsed="false">
      <c r="A244" s="12"/>
      <c r="B244" s="2"/>
      <c r="C244" s="2"/>
    </row>
    <row r="245" s="36" customFormat="true" ht="16.5" hidden="false" customHeight="true" outlineLevel="0" collapsed="false">
      <c r="A245" s="12"/>
      <c r="B245" s="2"/>
      <c r="C245" s="2"/>
    </row>
    <row r="246" s="36" customFormat="true" ht="16.5" hidden="false" customHeight="true" outlineLevel="0" collapsed="false">
      <c r="A246" s="12"/>
      <c r="B246" s="2"/>
      <c r="C246" s="2"/>
    </row>
    <row r="247" s="36" customFormat="true" ht="16.5" hidden="false" customHeight="true" outlineLevel="0" collapsed="false">
      <c r="A247" s="12"/>
      <c r="B247" s="2"/>
      <c r="C247" s="2"/>
    </row>
    <row r="248" s="36" customFormat="true" ht="16.5" hidden="false" customHeight="true" outlineLevel="0" collapsed="false">
      <c r="A248" s="12"/>
      <c r="B248" s="2"/>
      <c r="C248" s="2"/>
    </row>
    <row r="249" s="36" customFormat="true" ht="16.5" hidden="false" customHeight="true" outlineLevel="0" collapsed="false">
      <c r="A249" s="12"/>
      <c r="B249" s="2"/>
      <c r="C249" s="2"/>
    </row>
    <row r="250" s="36" customFormat="true" ht="16.5" hidden="false" customHeight="true" outlineLevel="0" collapsed="false">
      <c r="A250" s="12"/>
      <c r="B250" s="2"/>
      <c r="C250" s="2"/>
    </row>
    <row r="251" s="36" customFormat="true" ht="16.5" hidden="false" customHeight="true" outlineLevel="0" collapsed="false">
      <c r="A251" s="12"/>
      <c r="B251" s="2"/>
      <c r="C251" s="2"/>
    </row>
    <row r="252" s="36" customFormat="true" ht="16.5" hidden="false" customHeight="true" outlineLevel="0" collapsed="false">
      <c r="A252" s="12"/>
      <c r="B252" s="2"/>
      <c r="C252" s="2"/>
    </row>
    <row r="253" s="36" customFormat="true" ht="16.5" hidden="false" customHeight="true" outlineLevel="0" collapsed="false">
      <c r="A253" s="12"/>
      <c r="B253" s="2"/>
      <c r="C253" s="2"/>
    </row>
    <row r="254" s="36" customFormat="true" ht="16.5" hidden="false" customHeight="true" outlineLevel="0" collapsed="false">
      <c r="A254" s="12"/>
      <c r="B254" s="2"/>
      <c r="C254" s="2"/>
    </row>
    <row r="255" s="36" customFormat="true" ht="16.5" hidden="false" customHeight="true" outlineLevel="0" collapsed="false">
      <c r="A255" s="12"/>
      <c r="B255" s="2"/>
      <c r="C255" s="2"/>
    </row>
    <row r="256" s="36" customFormat="true" ht="16.5" hidden="false" customHeight="true" outlineLevel="0" collapsed="false">
      <c r="A256" s="12"/>
      <c r="B256" s="2"/>
      <c r="C256" s="2"/>
    </row>
    <row r="257" s="36" customFormat="true" ht="16.5" hidden="false" customHeight="true" outlineLevel="0" collapsed="false">
      <c r="A257" s="12"/>
      <c r="B257" s="2"/>
      <c r="C257" s="2"/>
    </row>
    <row r="258" s="36" customFormat="true" ht="16.5" hidden="false" customHeight="true" outlineLevel="0" collapsed="false">
      <c r="A258" s="12"/>
      <c r="B258" s="2"/>
      <c r="C258" s="2"/>
    </row>
    <row r="259" s="36" customFormat="true" ht="16.5" hidden="false" customHeight="true" outlineLevel="0" collapsed="false">
      <c r="A259" s="12"/>
      <c r="B259" s="2"/>
      <c r="C259" s="2"/>
    </row>
    <row r="260" s="36" customFormat="true" ht="16.5" hidden="false" customHeight="true" outlineLevel="0" collapsed="false">
      <c r="A260" s="12"/>
      <c r="B260" s="2"/>
      <c r="C260" s="2"/>
    </row>
    <row r="261" s="36" customFormat="true" ht="16.5" hidden="false" customHeight="true" outlineLevel="0" collapsed="false">
      <c r="A261" s="12"/>
      <c r="B261" s="2"/>
      <c r="C261" s="2"/>
    </row>
    <row r="262" s="36" customFormat="true" ht="16.5" hidden="false" customHeight="true" outlineLevel="0" collapsed="false">
      <c r="A262" s="12"/>
      <c r="B262" s="2"/>
      <c r="C262" s="2"/>
    </row>
    <row r="263" s="36" customFormat="true" ht="16.5" hidden="false" customHeight="true" outlineLevel="0" collapsed="false">
      <c r="A263" s="12"/>
      <c r="B263" s="2"/>
      <c r="C263" s="2"/>
    </row>
    <row r="264" s="36" customFormat="true" ht="16.5" hidden="false" customHeight="true" outlineLevel="0" collapsed="false">
      <c r="A264" s="12"/>
      <c r="B264" s="2"/>
      <c r="C264" s="2"/>
    </row>
    <row r="265" s="36" customFormat="true" ht="16.5" hidden="false" customHeight="true" outlineLevel="0" collapsed="false">
      <c r="A265" s="12"/>
      <c r="B265" s="2"/>
      <c r="C265" s="2"/>
    </row>
    <row r="266" s="36" customFormat="true" ht="16.5" hidden="false" customHeight="true" outlineLevel="0" collapsed="false">
      <c r="A266" s="12"/>
      <c r="B266" s="2"/>
      <c r="C266" s="2"/>
    </row>
    <row r="267" s="36" customFormat="true" ht="16.5" hidden="false" customHeight="true" outlineLevel="0" collapsed="false">
      <c r="A267" s="12"/>
      <c r="B267" s="2"/>
      <c r="C267" s="2"/>
    </row>
    <row r="268" s="36" customFormat="true" ht="16.5" hidden="false" customHeight="true" outlineLevel="0" collapsed="false">
      <c r="A268" s="12"/>
      <c r="B268" s="2"/>
      <c r="C268" s="2"/>
    </row>
    <row r="269" s="36" customFormat="true" ht="16.5" hidden="false" customHeight="true" outlineLevel="0" collapsed="false">
      <c r="A269" s="12"/>
      <c r="B269" s="2"/>
      <c r="C269" s="2"/>
    </row>
    <row r="270" s="36" customFormat="true" ht="16.5" hidden="false" customHeight="true" outlineLevel="0" collapsed="false">
      <c r="A270" s="12"/>
      <c r="B270" s="2"/>
      <c r="C270" s="2"/>
    </row>
    <row r="271" s="36" customFormat="true" ht="16.5" hidden="false" customHeight="true" outlineLevel="0" collapsed="false">
      <c r="A271" s="12"/>
      <c r="B271" s="2"/>
      <c r="C271" s="2"/>
    </row>
    <row r="272" s="36" customFormat="true" ht="16.5" hidden="false" customHeight="true" outlineLevel="0" collapsed="false">
      <c r="A272" s="12"/>
      <c r="B272" s="2"/>
      <c r="C272" s="2"/>
    </row>
    <row r="273" s="36" customFormat="true" ht="16.5" hidden="false" customHeight="true" outlineLevel="0" collapsed="false">
      <c r="A273" s="12"/>
      <c r="B273" s="2"/>
      <c r="C273" s="2"/>
    </row>
    <row r="274" s="36" customFormat="true" ht="16.5" hidden="false" customHeight="true" outlineLevel="0" collapsed="false">
      <c r="A274" s="12"/>
      <c r="B274" s="2"/>
      <c r="C274" s="2"/>
    </row>
    <row r="275" s="36" customFormat="true" ht="16.5" hidden="false" customHeight="true" outlineLevel="0" collapsed="false">
      <c r="A275" s="12"/>
      <c r="B275" s="2"/>
      <c r="C275" s="2"/>
    </row>
    <row r="276" s="36" customFormat="true" ht="16.5" hidden="false" customHeight="true" outlineLevel="0" collapsed="false">
      <c r="A276" s="12"/>
      <c r="B276" s="2"/>
      <c r="C276" s="2"/>
    </row>
    <row r="277" s="36" customFormat="true" ht="16.5" hidden="false" customHeight="true" outlineLevel="0" collapsed="false">
      <c r="A277" s="12"/>
      <c r="B277" s="2"/>
      <c r="C277" s="2"/>
    </row>
    <row r="278" s="36" customFormat="true" ht="16.5" hidden="false" customHeight="true" outlineLevel="0" collapsed="false">
      <c r="A278" s="12"/>
      <c r="B278" s="2"/>
      <c r="C278" s="2"/>
    </row>
    <row r="279" s="36" customFormat="true" ht="16.5" hidden="false" customHeight="true" outlineLevel="0" collapsed="false">
      <c r="A279" s="12"/>
      <c r="B279" s="2"/>
      <c r="C279" s="2"/>
    </row>
    <row r="280" s="36" customFormat="true" ht="16.5" hidden="false" customHeight="true" outlineLevel="0" collapsed="false">
      <c r="A280" s="12"/>
      <c r="B280" s="2"/>
      <c r="C280" s="2"/>
    </row>
    <row r="281" s="36" customFormat="true" ht="16.5" hidden="false" customHeight="true" outlineLevel="0" collapsed="false">
      <c r="A281" s="12"/>
      <c r="B281" s="2"/>
      <c r="C281" s="2"/>
    </row>
    <row r="282" s="36" customFormat="true" ht="16.5" hidden="false" customHeight="true" outlineLevel="0" collapsed="false">
      <c r="A282" s="12"/>
      <c r="B282" s="2"/>
      <c r="C282" s="2"/>
    </row>
    <row r="283" s="36" customFormat="true" ht="16.5" hidden="false" customHeight="true" outlineLevel="0" collapsed="false">
      <c r="A283" s="12"/>
      <c r="B283" s="2"/>
      <c r="C283" s="2"/>
    </row>
    <row r="284" s="36" customFormat="true" ht="16.5" hidden="false" customHeight="true" outlineLevel="0" collapsed="false">
      <c r="A284" s="12"/>
      <c r="B284" s="2"/>
      <c r="C284" s="2"/>
    </row>
    <row r="285" s="36" customFormat="true" ht="16.5" hidden="false" customHeight="true" outlineLevel="0" collapsed="false">
      <c r="A285" s="12"/>
      <c r="B285" s="2"/>
      <c r="C285" s="2"/>
    </row>
    <row r="286" s="36" customFormat="true" ht="16.5" hidden="false" customHeight="true" outlineLevel="0" collapsed="false">
      <c r="A286" s="12"/>
      <c r="B286" s="2"/>
      <c r="C286" s="2"/>
    </row>
    <row r="287" s="36" customFormat="true" ht="16.5" hidden="false" customHeight="true" outlineLevel="0" collapsed="false">
      <c r="A287" s="12"/>
      <c r="B287" s="2"/>
      <c r="C287" s="2"/>
    </row>
    <row r="288" s="36" customFormat="true" ht="16.5" hidden="false" customHeight="true" outlineLevel="0" collapsed="false">
      <c r="A288" s="12"/>
      <c r="B288" s="2"/>
      <c r="C288" s="2"/>
    </row>
    <row r="289" s="36" customFormat="true" ht="16.5" hidden="false" customHeight="true" outlineLevel="0" collapsed="false">
      <c r="A289" s="12"/>
      <c r="B289" s="2"/>
      <c r="C289" s="2"/>
    </row>
    <row r="290" s="36" customFormat="true" ht="16.5" hidden="false" customHeight="true" outlineLevel="0" collapsed="false">
      <c r="A290" s="12"/>
      <c r="B290" s="2"/>
      <c r="C290" s="2"/>
    </row>
    <row r="291" s="36" customFormat="true" ht="16.5" hidden="false" customHeight="true" outlineLevel="0" collapsed="false">
      <c r="A291" s="12"/>
      <c r="B291" s="2"/>
      <c r="C291" s="2"/>
    </row>
    <row r="292" s="36" customFormat="true" ht="16.5" hidden="false" customHeight="true" outlineLevel="0" collapsed="false">
      <c r="A292" s="12"/>
      <c r="B292" s="2"/>
      <c r="C292" s="2"/>
    </row>
    <row r="293" s="36" customFormat="true" ht="16.5" hidden="false" customHeight="true" outlineLevel="0" collapsed="false">
      <c r="A293" s="12"/>
      <c r="B293" s="2"/>
      <c r="C293" s="2"/>
    </row>
    <row r="294" s="36" customFormat="true" ht="16.5" hidden="false" customHeight="true" outlineLevel="0" collapsed="false">
      <c r="A294" s="12"/>
      <c r="B294" s="2"/>
      <c r="C294" s="2"/>
    </row>
    <row r="295" s="36" customFormat="true" ht="16.5" hidden="false" customHeight="true" outlineLevel="0" collapsed="false">
      <c r="A295" s="12"/>
      <c r="B295" s="2"/>
      <c r="C295" s="2"/>
    </row>
    <row r="296" s="36" customFormat="true" ht="16.5" hidden="false" customHeight="true" outlineLevel="0" collapsed="false">
      <c r="A296" s="12"/>
      <c r="B296" s="2"/>
      <c r="C296" s="2"/>
    </row>
    <row r="297" s="36" customFormat="true" ht="16.5" hidden="false" customHeight="true" outlineLevel="0" collapsed="false">
      <c r="A297" s="12"/>
      <c r="B297" s="2"/>
      <c r="C297" s="2"/>
    </row>
    <row r="298" s="36" customFormat="true" ht="16.5" hidden="false" customHeight="true" outlineLevel="0" collapsed="false">
      <c r="A298" s="12"/>
      <c r="B298" s="2"/>
      <c r="C298" s="2"/>
    </row>
    <row r="299" s="36" customFormat="true" ht="16.5" hidden="false" customHeight="true" outlineLevel="0" collapsed="false">
      <c r="A299" s="12"/>
      <c r="B299" s="2"/>
      <c r="C299" s="2"/>
    </row>
    <row r="300" s="36" customFormat="true" ht="16.5" hidden="false" customHeight="true" outlineLevel="0" collapsed="false">
      <c r="A300" s="12"/>
      <c r="B300" s="2"/>
      <c r="C300" s="2"/>
    </row>
    <row r="301" s="36" customFormat="true" ht="16.5" hidden="false" customHeight="true" outlineLevel="0" collapsed="false">
      <c r="A301" s="12"/>
      <c r="B301" s="2"/>
      <c r="C301" s="2"/>
    </row>
    <row r="302" s="36" customFormat="true" ht="16.5" hidden="false" customHeight="true" outlineLevel="0" collapsed="false">
      <c r="A302" s="12"/>
      <c r="B302" s="2"/>
      <c r="C302" s="2"/>
    </row>
    <row r="303" s="36" customFormat="true" ht="16.5" hidden="false" customHeight="true" outlineLevel="0" collapsed="false">
      <c r="A303" s="12"/>
      <c r="B303" s="2"/>
      <c r="C303" s="2"/>
    </row>
    <row r="304" s="36" customFormat="true" ht="16.5" hidden="false" customHeight="true" outlineLevel="0" collapsed="false">
      <c r="A304" s="12"/>
      <c r="B304" s="2"/>
      <c r="C304" s="2"/>
    </row>
    <row r="305" s="36" customFormat="true" ht="16.5" hidden="false" customHeight="true" outlineLevel="0" collapsed="false">
      <c r="A305" s="12"/>
      <c r="B305" s="2"/>
      <c r="C305" s="2"/>
    </row>
    <row r="306" s="36" customFormat="true" ht="16.5" hidden="false" customHeight="true" outlineLevel="0" collapsed="false">
      <c r="A306" s="12"/>
      <c r="B306" s="2"/>
      <c r="C306" s="2"/>
    </row>
    <row r="307" s="36" customFormat="true" ht="16.5" hidden="false" customHeight="true" outlineLevel="0" collapsed="false">
      <c r="A307" s="12"/>
      <c r="B307" s="2"/>
      <c r="C307" s="2"/>
    </row>
    <row r="308" s="36" customFormat="true" ht="16.5" hidden="false" customHeight="true" outlineLevel="0" collapsed="false">
      <c r="A308" s="12"/>
      <c r="B308" s="2"/>
      <c r="C308" s="2"/>
    </row>
    <row r="309" s="36" customFormat="true" ht="16.5" hidden="false" customHeight="true" outlineLevel="0" collapsed="false">
      <c r="A309" s="12"/>
      <c r="B309" s="2"/>
      <c r="C309" s="2"/>
    </row>
    <row r="310" s="36" customFormat="true" ht="16.5" hidden="false" customHeight="true" outlineLevel="0" collapsed="false">
      <c r="A310" s="12"/>
      <c r="B310" s="2"/>
      <c r="C310" s="2"/>
    </row>
    <row r="311" s="36" customFormat="true" ht="16.5" hidden="false" customHeight="true" outlineLevel="0" collapsed="false">
      <c r="A311" s="12"/>
      <c r="B311" s="2"/>
      <c r="C311" s="2"/>
    </row>
    <row r="312" s="36" customFormat="true" ht="16.5" hidden="false" customHeight="true" outlineLevel="0" collapsed="false">
      <c r="A312" s="12"/>
      <c r="B312" s="2"/>
      <c r="C312" s="2"/>
    </row>
    <row r="313" s="36" customFormat="true" ht="16.5" hidden="false" customHeight="true" outlineLevel="0" collapsed="false">
      <c r="A313" s="12"/>
      <c r="B313" s="2"/>
      <c r="C313" s="2"/>
    </row>
    <row r="314" s="36" customFormat="true" ht="16.5" hidden="false" customHeight="true" outlineLevel="0" collapsed="false">
      <c r="A314" s="12"/>
      <c r="B314" s="2"/>
      <c r="C314" s="2"/>
    </row>
    <row r="315" s="36" customFormat="true" ht="16.5" hidden="false" customHeight="true" outlineLevel="0" collapsed="false">
      <c r="A315" s="12"/>
      <c r="B315" s="2"/>
      <c r="C315" s="2"/>
    </row>
    <row r="316" s="36" customFormat="true" ht="16.5" hidden="false" customHeight="true" outlineLevel="0" collapsed="false">
      <c r="A316" s="12"/>
      <c r="B316" s="2"/>
      <c r="C316" s="2"/>
    </row>
    <row r="317" s="36" customFormat="true" ht="16.5" hidden="false" customHeight="true" outlineLevel="0" collapsed="false">
      <c r="A317" s="12"/>
      <c r="B317" s="2"/>
      <c r="C317" s="2"/>
    </row>
    <row r="318" s="36" customFormat="true" ht="16.5" hidden="false" customHeight="true" outlineLevel="0" collapsed="false">
      <c r="A318" s="12"/>
      <c r="B318" s="2"/>
      <c r="C318" s="2"/>
    </row>
    <row r="319" s="36" customFormat="true" ht="16.5" hidden="false" customHeight="true" outlineLevel="0" collapsed="false">
      <c r="A319" s="12"/>
      <c r="B319" s="2"/>
      <c r="C319" s="2"/>
    </row>
    <row r="320" s="36" customFormat="true" ht="16.5" hidden="false" customHeight="true" outlineLevel="0" collapsed="false">
      <c r="A320" s="12"/>
      <c r="B320" s="2"/>
      <c r="C320" s="2"/>
    </row>
    <row r="321" s="36" customFormat="true" ht="16.5" hidden="false" customHeight="true" outlineLevel="0" collapsed="false">
      <c r="A321" s="12"/>
      <c r="B321" s="2"/>
      <c r="C321" s="2"/>
    </row>
    <row r="322" s="36" customFormat="true" ht="16.5" hidden="false" customHeight="true" outlineLevel="0" collapsed="false">
      <c r="A322" s="12"/>
      <c r="B322" s="2"/>
      <c r="C322" s="2"/>
    </row>
    <row r="323" s="36" customFormat="true" ht="16.5" hidden="false" customHeight="true" outlineLevel="0" collapsed="false">
      <c r="A323" s="12"/>
      <c r="B323" s="2"/>
      <c r="C323" s="2"/>
    </row>
    <row r="324" s="36" customFormat="true" ht="16.5" hidden="false" customHeight="true" outlineLevel="0" collapsed="false">
      <c r="A324" s="12"/>
      <c r="B324" s="2"/>
      <c r="C324" s="2"/>
    </row>
    <row r="325" s="36" customFormat="true" ht="16.5" hidden="false" customHeight="true" outlineLevel="0" collapsed="false">
      <c r="A325" s="12"/>
      <c r="B325" s="2"/>
      <c r="C325" s="2"/>
    </row>
    <row r="326" s="36" customFormat="true" ht="16.5" hidden="false" customHeight="true" outlineLevel="0" collapsed="false">
      <c r="A326" s="12"/>
      <c r="B326" s="2"/>
      <c r="C326" s="2"/>
    </row>
    <row r="327" s="36" customFormat="true" ht="16.5" hidden="false" customHeight="true" outlineLevel="0" collapsed="false">
      <c r="A327" s="12"/>
      <c r="B327" s="2"/>
      <c r="C327" s="2"/>
    </row>
    <row r="328" s="36" customFormat="true" ht="16.5" hidden="false" customHeight="true" outlineLevel="0" collapsed="false">
      <c r="A328" s="12"/>
      <c r="B328" s="2"/>
      <c r="C328" s="2"/>
    </row>
    <row r="329" s="36" customFormat="true" ht="16.5" hidden="false" customHeight="true" outlineLevel="0" collapsed="false">
      <c r="A329" s="12"/>
      <c r="B329" s="2"/>
      <c r="C329" s="2"/>
    </row>
    <row r="330" s="36" customFormat="true" ht="16.5" hidden="false" customHeight="true" outlineLevel="0" collapsed="false">
      <c r="A330" s="12"/>
      <c r="B330" s="2"/>
      <c r="C330" s="2"/>
    </row>
    <row r="331" s="36" customFormat="true" ht="16.5" hidden="false" customHeight="true" outlineLevel="0" collapsed="false">
      <c r="A331" s="12"/>
      <c r="B331" s="2"/>
      <c r="C331" s="2"/>
    </row>
    <row r="332" s="36" customFormat="true" ht="16.5" hidden="false" customHeight="true" outlineLevel="0" collapsed="false">
      <c r="A332" s="12"/>
      <c r="B332" s="2"/>
      <c r="C332" s="2"/>
    </row>
    <row r="333" s="36" customFormat="true" ht="16.5" hidden="false" customHeight="true" outlineLevel="0" collapsed="false">
      <c r="A333" s="12"/>
      <c r="B333" s="2"/>
      <c r="C333" s="2"/>
    </row>
    <row r="334" s="36" customFormat="true" ht="16.5" hidden="false" customHeight="true" outlineLevel="0" collapsed="false">
      <c r="A334" s="12"/>
      <c r="B334" s="2"/>
      <c r="C334" s="2"/>
    </row>
    <row r="335" s="36" customFormat="true" ht="16.5" hidden="false" customHeight="true" outlineLevel="0" collapsed="false">
      <c r="A335" s="12"/>
      <c r="B335" s="2"/>
      <c r="C335" s="2"/>
    </row>
    <row r="336" s="36" customFormat="true" ht="16.5" hidden="false" customHeight="true" outlineLevel="0" collapsed="false">
      <c r="A336" s="12"/>
      <c r="B336" s="2"/>
      <c r="C336" s="2"/>
    </row>
    <row r="337" s="36" customFormat="true" ht="16.5" hidden="false" customHeight="true" outlineLevel="0" collapsed="false">
      <c r="A337" s="12"/>
      <c r="B337" s="2"/>
      <c r="C337" s="2"/>
    </row>
    <row r="338" s="36" customFormat="true" ht="16.5" hidden="false" customHeight="true" outlineLevel="0" collapsed="false">
      <c r="A338" s="12"/>
      <c r="B338" s="2"/>
      <c r="C338" s="2"/>
    </row>
    <row r="339" s="36" customFormat="true" ht="16.5" hidden="false" customHeight="true" outlineLevel="0" collapsed="false">
      <c r="A339" s="12"/>
      <c r="B339" s="2"/>
      <c r="C339" s="2"/>
    </row>
    <row r="340" s="36" customFormat="true" ht="16.5" hidden="false" customHeight="true" outlineLevel="0" collapsed="false">
      <c r="A340" s="12"/>
      <c r="B340" s="2"/>
      <c r="C340" s="2"/>
    </row>
    <row r="341" s="36" customFormat="true" ht="16.5" hidden="false" customHeight="true" outlineLevel="0" collapsed="false">
      <c r="A341" s="12"/>
      <c r="B341" s="2"/>
      <c r="C341" s="2"/>
    </row>
    <row r="342" s="36" customFormat="true" ht="16.5" hidden="false" customHeight="true" outlineLevel="0" collapsed="false">
      <c r="A342" s="12"/>
      <c r="B342" s="2"/>
      <c r="C342" s="2"/>
    </row>
    <row r="343" s="36" customFormat="true" ht="16.5" hidden="false" customHeight="true" outlineLevel="0" collapsed="false">
      <c r="A343" s="12"/>
      <c r="B343" s="2"/>
      <c r="C343" s="2"/>
    </row>
    <row r="344" s="36" customFormat="true" ht="16.5" hidden="false" customHeight="true" outlineLevel="0" collapsed="false">
      <c r="A344" s="12"/>
      <c r="B344" s="2"/>
      <c r="C344" s="2"/>
    </row>
    <row r="345" s="36" customFormat="true" ht="16.5" hidden="false" customHeight="true" outlineLevel="0" collapsed="false">
      <c r="A345" s="12"/>
      <c r="B345" s="2"/>
      <c r="C345" s="2"/>
    </row>
    <row r="346" s="36" customFormat="true" ht="16.5" hidden="false" customHeight="true" outlineLevel="0" collapsed="false">
      <c r="A346" s="12"/>
      <c r="B346" s="2"/>
      <c r="C346" s="2"/>
    </row>
    <row r="347" s="36" customFormat="true" ht="16.5" hidden="false" customHeight="true" outlineLevel="0" collapsed="false">
      <c r="A347" s="12"/>
      <c r="B347" s="2"/>
      <c r="C347" s="2"/>
    </row>
    <row r="348" s="36" customFormat="true" ht="16.5" hidden="false" customHeight="true" outlineLevel="0" collapsed="false">
      <c r="A348" s="12"/>
      <c r="B348" s="2"/>
      <c r="C348" s="2"/>
    </row>
    <row r="349" s="36" customFormat="true" ht="16.5" hidden="false" customHeight="true" outlineLevel="0" collapsed="false">
      <c r="A349" s="12"/>
      <c r="B349" s="2"/>
      <c r="C349" s="2"/>
    </row>
    <row r="350" s="36" customFormat="true" ht="16.5" hidden="false" customHeight="true" outlineLevel="0" collapsed="false">
      <c r="A350" s="12"/>
      <c r="B350" s="2"/>
      <c r="C350" s="2"/>
    </row>
    <row r="351" s="36" customFormat="true" ht="16.5" hidden="false" customHeight="true" outlineLevel="0" collapsed="false">
      <c r="A351" s="12"/>
      <c r="B351" s="2"/>
      <c r="C351" s="2"/>
    </row>
    <row r="352" s="36" customFormat="true" ht="16.5" hidden="false" customHeight="true" outlineLevel="0" collapsed="false">
      <c r="A352" s="12"/>
      <c r="B352" s="2"/>
      <c r="C352" s="2"/>
    </row>
    <row r="353" s="36" customFormat="true" ht="16.5" hidden="false" customHeight="true" outlineLevel="0" collapsed="false">
      <c r="A353" s="12"/>
      <c r="B353" s="2"/>
      <c r="C353" s="2"/>
    </row>
    <row r="354" s="36" customFormat="true" ht="16.5" hidden="false" customHeight="true" outlineLevel="0" collapsed="false">
      <c r="A354" s="12"/>
      <c r="B354" s="2"/>
      <c r="C354" s="2"/>
    </row>
    <row r="355" s="36" customFormat="true" ht="16.5" hidden="false" customHeight="true" outlineLevel="0" collapsed="false">
      <c r="A355" s="12"/>
      <c r="B355" s="2"/>
      <c r="C355" s="2"/>
    </row>
    <row r="356" s="36" customFormat="true" ht="16.5" hidden="false" customHeight="true" outlineLevel="0" collapsed="false">
      <c r="A356" s="12"/>
      <c r="B356" s="2"/>
      <c r="C356" s="2"/>
    </row>
    <row r="357" s="36" customFormat="true" ht="16.5" hidden="false" customHeight="true" outlineLevel="0" collapsed="false">
      <c r="A357" s="12"/>
      <c r="B357" s="2"/>
      <c r="C357" s="2"/>
    </row>
    <row r="358" s="36" customFormat="true" ht="16.5" hidden="false" customHeight="true" outlineLevel="0" collapsed="false">
      <c r="A358" s="12"/>
      <c r="B358" s="2"/>
      <c r="C358" s="2"/>
    </row>
    <row r="359" s="36" customFormat="true" ht="16.5" hidden="false" customHeight="true" outlineLevel="0" collapsed="false">
      <c r="A359" s="12"/>
      <c r="B359" s="2"/>
      <c r="C359" s="2"/>
    </row>
    <row r="360" s="36" customFormat="true" ht="16.5" hidden="false" customHeight="true" outlineLevel="0" collapsed="false">
      <c r="A360" s="12"/>
      <c r="B360" s="2"/>
      <c r="C360" s="2"/>
    </row>
    <row r="361" s="36" customFormat="true" ht="16.5" hidden="false" customHeight="true" outlineLevel="0" collapsed="false">
      <c r="A361" s="12"/>
      <c r="B361" s="2"/>
      <c r="C361" s="2"/>
    </row>
    <row r="362" s="36" customFormat="true" ht="16.5" hidden="false" customHeight="true" outlineLevel="0" collapsed="false">
      <c r="A362" s="12"/>
      <c r="B362" s="2"/>
      <c r="C362" s="2"/>
    </row>
    <row r="363" s="36" customFormat="true" ht="16.5" hidden="false" customHeight="true" outlineLevel="0" collapsed="false">
      <c r="A363" s="12"/>
      <c r="B363" s="2"/>
      <c r="C363" s="2"/>
    </row>
    <row r="364" s="36" customFormat="true" ht="16.5" hidden="false" customHeight="true" outlineLevel="0" collapsed="false">
      <c r="A364" s="12"/>
      <c r="B364" s="2"/>
      <c r="C364" s="2"/>
    </row>
    <row r="365" s="36" customFormat="true" ht="16.5" hidden="false" customHeight="true" outlineLevel="0" collapsed="false">
      <c r="A365" s="12"/>
      <c r="B365" s="2"/>
      <c r="C365" s="2"/>
    </row>
    <row r="366" s="36" customFormat="true" ht="16.5" hidden="false" customHeight="true" outlineLevel="0" collapsed="false">
      <c r="A366" s="12"/>
      <c r="B366" s="2"/>
      <c r="C366" s="2"/>
    </row>
    <row r="367" s="36" customFormat="true" ht="16.5" hidden="false" customHeight="true" outlineLevel="0" collapsed="false">
      <c r="A367" s="12"/>
      <c r="B367" s="2"/>
      <c r="C367" s="2"/>
    </row>
    <row r="368" s="36" customFormat="true" ht="16.5" hidden="false" customHeight="true" outlineLevel="0" collapsed="false">
      <c r="A368" s="12"/>
      <c r="B368" s="2"/>
      <c r="C368" s="2"/>
    </row>
    <row r="369" s="36" customFormat="true" ht="16.5" hidden="false" customHeight="true" outlineLevel="0" collapsed="false">
      <c r="A369" s="12"/>
      <c r="B369" s="2"/>
      <c r="C369" s="2"/>
    </row>
    <row r="370" s="36" customFormat="true" ht="16.5" hidden="false" customHeight="true" outlineLevel="0" collapsed="false">
      <c r="A370" s="12"/>
      <c r="B370" s="2"/>
      <c r="C370" s="2"/>
    </row>
    <row r="371" s="36" customFormat="true" ht="16.5" hidden="false" customHeight="true" outlineLevel="0" collapsed="false">
      <c r="A371" s="12"/>
      <c r="B371" s="2"/>
      <c r="C371" s="2"/>
    </row>
    <row r="372" s="36" customFormat="true" ht="16.5" hidden="false" customHeight="true" outlineLevel="0" collapsed="false">
      <c r="A372" s="12"/>
      <c r="B372" s="2"/>
      <c r="C372" s="2"/>
    </row>
    <row r="373" s="36" customFormat="true" ht="16.5" hidden="false" customHeight="true" outlineLevel="0" collapsed="false">
      <c r="A373" s="12"/>
      <c r="B373" s="2"/>
      <c r="C373" s="2"/>
    </row>
    <row r="374" s="36" customFormat="true" ht="16.5" hidden="false" customHeight="true" outlineLevel="0" collapsed="false">
      <c r="A374" s="12"/>
      <c r="B374" s="2"/>
      <c r="C374" s="2"/>
    </row>
    <row r="375" s="36" customFormat="true" ht="16.5" hidden="false" customHeight="true" outlineLevel="0" collapsed="false">
      <c r="A375" s="12"/>
      <c r="B375" s="2"/>
      <c r="C375" s="2"/>
    </row>
    <row r="376" s="36" customFormat="true" ht="16.5" hidden="false" customHeight="true" outlineLevel="0" collapsed="false">
      <c r="A376" s="12"/>
      <c r="B376" s="2"/>
      <c r="C376" s="2"/>
    </row>
    <row r="377" s="36" customFormat="true" ht="16.5" hidden="false" customHeight="true" outlineLevel="0" collapsed="false">
      <c r="A377" s="12"/>
      <c r="B377" s="2"/>
      <c r="C377" s="2"/>
    </row>
    <row r="378" s="36" customFormat="true" ht="16.5" hidden="false" customHeight="true" outlineLevel="0" collapsed="false">
      <c r="A378" s="12"/>
      <c r="B378" s="2"/>
      <c r="C378" s="2"/>
    </row>
    <row r="379" s="36" customFormat="true" ht="16.5" hidden="false" customHeight="true" outlineLevel="0" collapsed="false">
      <c r="A379" s="12"/>
      <c r="B379" s="2"/>
      <c r="C379" s="2"/>
    </row>
    <row r="380" s="36" customFormat="true" ht="16.5" hidden="false" customHeight="true" outlineLevel="0" collapsed="false">
      <c r="A380" s="12"/>
      <c r="B380" s="2"/>
      <c r="C380" s="2"/>
    </row>
    <row r="381" s="36" customFormat="true" ht="16.5" hidden="false" customHeight="true" outlineLevel="0" collapsed="false">
      <c r="A381" s="12"/>
      <c r="B381" s="2"/>
      <c r="C381" s="2"/>
    </row>
    <row r="382" s="36" customFormat="true" ht="16.5" hidden="false" customHeight="true" outlineLevel="0" collapsed="false">
      <c r="A382" s="12"/>
      <c r="B382" s="2"/>
      <c r="C382" s="2"/>
    </row>
    <row r="383" s="36" customFormat="true" ht="16.5" hidden="false" customHeight="true" outlineLevel="0" collapsed="false">
      <c r="A383" s="12"/>
      <c r="B383" s="2"/>
      <c r="C383" s="2"/>
    </row>
    <row r="384" s="36" customFormat="true" ht="16.5" hidden="false" customHeight="true" outlineLevel="0" collapsed="false">
      <c r="A384" s="12"/>
      <c r="B384" s="2"/>
      <c r="C384" s="2"/>
    </row>
    <row r="385" s="36" customFormat="true" ht="16.5" hidden="false" customHeight="true" outlineLevel="0" collapsed="false">
      <c r="A385" s="12"/>
      <c r="B385" s="2"/>
      <c r="C385" s="2"/>
    </row>
    <row r="386" s="36" customFormat="true" ht="16.5" hidden="false" customHeight="true" outlineLevel="0" collapsed="false">
      <c r="A386" s="12"/>
      <c r="B386" s="2"/>
      <c r="C386" s="2"/>
    </row>
    <row r="387" s="36" customFormat="true" ht="16.5" hidden="false" customHeight="true" outlineLevel="0" collapsed="false">
      <c r="A387" s="12"/>
      <c r="B387" s="2"/>
      <c r="C387" s="2"/>
    </row>
    <row r="388" s="36" customFormat="true" ht="16.5" hidden="false" customHeight="true" outlineLevel="0" collapsed="false">
      <c r="A388" s="12"/>
      <c r="B388" s="2"/>
      <c r="C388" s="2"/>
    </row>
    <row r="389" s="36" customFormat="true" ht="16.5" hidden="false" customHeight="true" outlineLevel="0" collapsed="false">
      <c r="A389" s="12"/>
      <c r="B389" s="2"/>
      <c r="C389" s="2"/>
    </row>
    <row r="390" s="36" customFormat="true" ht="16.5" hidden="false" customHeight="true" outlineLevel="0" collapsed="false">
      <c r="A390" s="12"/>
      <c r="B390" s="2"/>
      <c r="C390" s="2"/>
    </row>
    <row r="391" s="36" customFormat="true" ht="16.5" hidden="false" customHeight="true" outlineLevel="0" collapsed="false">
      <c r="A391" s="12"/>
      <c r="B391" s="2"/>
      <c r="C391" s="2"/>
    </row>
    <row r="392" s="36" customFormat="true" ht="16.5" hidden="false" customHeight="true" outlineLevel="0" collapsed="false">
      <c r="A392" s="12"/>
      <c r="B392" s="2"/>
      <c r="C392" s="2"/>
    </row>
    <row r="393" s="36" customFormat="true" ht="16.5" hidden="false" customHeight="true" outlineLevel="0" collapsed="false">
      <c r="A393" s="12"/>
      <c r="B393" s="2"/>
      <c r="C393" s="2"/>
    </row>
    <row r="394" s="36" customFormat="true" ht="16.5" hidden="false" customHeight="true" outlineLevel="0" collapsed="false">
      <c r="A394" s="12"/>
      <c r="B394" s="2"/>
      <c r="C394" s="2"/>
    </row>
    <row r="395" s="36" customFormat="true" ht="16.5" hidden="false" customHeight="true" outlineLevel="0" collapsed="false">
      <c r="A395" s="12"/>
      <c r="B395" s="2"/>
      <c r="C395" s="2"/>
    </row>
    <row r="396" s="36" customFormat="true" ht="16.5" hidden="false" customHeight="true" outlineLevel="0" collapsed="false">
      <c r="A396" s="12"/>
      <c r="B396" s="2"/>
      <c r="C396" s="2"/>
    </row>
    <row r="397" s="36" customFormat="true" ht="16.5" hidden="false" customHeight="true" outlineLevel="0" collapsed="false">
      <c r="A397" s="12"/>
      <c r="B397" s="2"/>
      <c r="C397" s="2"/>
    </row>
    <row r="398" s="36" customFormat="true" ht="16.5" hidden="false" customHeight="true" outlineLevel="0" collapsed="false">
      <c r="A398" s="12"/>
      <c r="B398" s="2"/>
      <c r="C398" s="2"/>
    </row>
    <row r="399" s="36" customFormat="true" ht="16.5" hidden="false" customHeight="true" outlineLevel="0" collapsed="false">
      <c r="A399" s="12"/>
      <c r="B399" s="2"/>
      <c r="C399" s="2"/>
    </row>
    <row r="400" s="36" customFormat="true" ht="16.5" hidden="false" customHeight="true" outlineLevel="0" collapsed="false">
      <c r="A400" s="12"/>
      <c r="B400" s="2"/>
      <c r="C400" s="2"/>
    </row>
    <row r="401" s="36" customFormat="true" ht="16.5" hidden="false" customHeight="true" outlineLevel="0" collapsed="false">
      <c r="A401" s="12"/>
      <c r="B401" s="2"/>
      <c r="C401" s="2"/>
    </row>
    <row r="402" s="36" customFormat="true" ht="16.5" hidden="false" customHeight="true" outlineLevel="0" collapsed="false">
      <c r="A402" s="12"/>
      <c r="B402" s="2"/>
      <c r="C402" s="2"/>
    </row>
    <row r="403" s="36" customFormat="true" ht="16.5" hidden="false" customHeight="true" outlineLevel="0" collapsed="false">
      <c r="A403" s="12"/>
      <c r="B403" s="2"/>
      <c r="C403" s="2"/>
    </row>
    <row r="404" s="36" customFormat="true" ht="16.5" hidden="false" customHeight="true" outlineLevel="0" collapsed="false">
      <c r="A404" s="12"/>
      <c r="B404" s="2"/>
      <c r="C404" s="2"/>
    </row>
    <row r="405" s="36" customFormat="true" ht="16.5" hidden="false" customHeight="true" outlineLevel="0" collapsed="false">
      <c r="A405" s="12"/>
      <c r="B405" s="2"/>
      <c r="C405" s="2"/>
    </row>
    <row r="406" s="36" customFormat="true" ht="16.5" hidden="false" customHeight="true" outlineLevel="0" collapsed="false">
      <c r="A406" s="12"/>
      <c r="B406" s="2"/>
      <c r="C406" s="2"/>
    </row>
    <row r="407" s="36" customFormat="true" ht="16.5" hidden="false" customHeight="true" outlineLevel="0" collapsed="false">
      <c r="A407" s="12"/>
      <c r="B407" s="2"/>
      <c r="C407" s="2"/>
    </row>
    <row r="408" s="36" customFormat="true" ht="16.5" hidden="false" customHeight="true" outlineLevel="0" collapsed="false">
      <c r="A408" s="12"/>
      <c r="B408" s="2"/>
      <c r="C408" s="2"/>
    </row>
    <row r="409" s="36" customFormat="true" ht="16.5" hidden="false" customHeight="true" outlineLevel="0" collapsed="false">
      <c r="A409" s="12"/>
      <c r="B409" s="2"/>
      <c r="C409" s="2"/>
    </row>
    <row r="410" s="36" customFormat="true" ht="16.5" hidden="false" customHeight="true" outlineLevel="0" collapsed="false">
      <c r="A410" s="12"/>
      <c r="B410" s="2"/>
      <c r="C410" s="2"/>
    </row>
    <row r="411" s="36" customFormat="true" ht="16.5" hidden="false" customHeight="true" outlineLevel="0" collapsed="false">
      <c r="A411" s="12"/>
      <c r="B411" s="2"/>
      <c r="C411" s="2"/>
    </row>
    <row r="412" s="36" customFormat="true" ht="16.5" hidden="false" customHeight="true" outlineLevel="0" collapsed="false">
      <c r="A412" s="12"/>
      <c r="B412" s="2"/>
      <c r="C412" s="2"/>
    </row>
    <row r="413" s="36" customFormat="true" ht="16.5" hidden="false" customHeight="true" outlineLevel="0" collapsed="false">
      <c r="A413" s="12"/>
      <c r="B413" s="2"/>
      <c r="C413" s="2"/>
    </row>
    <row r="414" s="36" customFormat="true" ht="16.5" hidden="false" customHeight="true" outlineLevel="0" collapsed="false">
      <c r="A414" s="12"/>
      <c r="B414" s="2"/>
      <c r="C414" s="2"/>
    </row>
    <row r="415" s="36" customFormat="true" ht="16.5" hidden="false" customHeight="true" outlineLevel="0" collapsed="false">
      <c r="A415" s="12"/>
      <c r="B415" s="2"/>
      <c r="C415" s="2"/>
    </row>
    <row r="416" s="36" customFormat="true" ht="16.5" hidden="false" customHeight="true" outlineLevel="0" collapsed="false">
      <c r="A416" s="12"/>
      <c r="B416" s="2"/>
      <c r="C416" s="2"/>
    </row>
    <row r="417" s="36" customFormat="true" ht="16.5" hidden="false" customHeight="true" outlineLevel="0" collapsed="false">
      <c r="A417" s="12"/>
      <c r="B417" s="2"/>
      <c r="C417" s="2"/>
    </row>
    <row r="418" s="36" customFormat="true" ht="16.5" hidden="false" customHeight="true" outlineLevel="0" collapsed="false">
      <c r="A418" s="12"/>
      <c r="B418" s="2"/>
      <c r="C418" s="2"/>
    </row>
    <row r="419" s="36" customFormat="true" ht="16.5" hidden="false" customHeight="true" outlineLevel="0" collapsed="false">
      <c r="A419" s="12"/>
      <c r="B419" s="2"/>
      <c r="C419" s="2"/>
    </row>
    <row r="420" s="36" customFormat="true" ht="16.5" hidden="false" customHeight="true" outlineLevel="0" collapsed="false">
      <c r="A420" s="12"/>
      <c r="B420" s="2"/>
      <c r="C420" s="2"/>
    </row>
    <row r="421" s="36" customFormat="true" ht="16.5" hidden="false" customHeight="true" outlineLevel="0" collapsed="false">
      <c r="A421" s="12"/>
      <c r="B421" s="2"/>
      <c r="C421" s="2"/>
    </row>
    <row r="422" s="36" customFormat="true" ht="16.5" hidden="false" customHeight="true" outlineLevel="0" collapsed="false">
      <c r="A422" s="12"/>
      <c r="B422" s="2"/>
      <c r="C422" s="2"/>
    </row>
    <row r="423" s="36" customFormat="true" ht="16.5" hidden="false" customHeight="true" outlineLevel="0" collapsed="false">
      <c r="A423" s="12"/>
      <c r="B423" s="2"/>
      <c r="C423" s="2"/>
    </row>
    <row r="424" s="36" customFormat="true" ht="16.5" hidden="false" customHeight="true" outlineLevel="0" collapsed="false">
      <c r="A424" s="12"/>
      <c r="B424" s="2"/>
      <c r="C424" s="2"/>
    </row>
    <row r="425" s="36" customFormat="true" ht="16.5" hidden="false" customHeight="true" outlineLevel="0" collapsed="false">
      <c r="A425" s="12"/>
      <c r="B425" s="2"/>
      <c r="C425" s="2"/>
    </row>
    <row r="426" s="36" customFormat="true" ht="16.5" hidden="false" customHeight="true" outlineLevel="0" collapsed="false">
      <c r="A426" s="12"/>
      <c r="B426" s="2"/>
      <c r="C426" s="2"/>
    </row>
    <row r="427" s="36" customFormat="true" ht="16.5" hidden="false" customHeight="true" outlineLevel="0" collapsed="false">
      <c r="A427" s="12"/>
      <c r="B427" s="2"/>
      <c r="C427" s="2"/>
    </row>
    <row r="428" s="36" customFormat="true" ht="16.5" hidden="false" customHeight="true" outlineLevel="0" collapsed="false">
      <c r="A428" s="12"/>
      <c r="B428" s="2"/>
      <c r="C428" s="2"/>
    </row>
    <row r="429" s="36" customFormat="true" ht="16.5" hidden="false" customHeight="true" outlineLevel="0" collapsed="false">
      <c r="A429" s="12"/>
      <c r="B429" s="2"/>
      <c r="C429" s="2"/>
    </row>
    <row r="430" s="36" customFormat="true" ht="16.5" hidden="false" customHeight="true" outlineLevel="0" collapsed="false">
      <c r="A430" s="12"/>
      <c r="B430" s="2"/>
      <c r="C430" s="2"/>
    </row>
    <row r="431" s="36" customFormat="true" ht="16.5" hidden="false" customHeight="true" outlineLevel="0" collapsed="false">
      <c r="A431" s="12"/>
      <c r="B431" s="2"/>
      <c r="C431" s="2"/>
    </row>
    <row r="432" s="36" customFormat="true" ht="16.5" hidden="false" customHeight="true" outlineLevel="0" collapsed="false">
      <c r="A432" s="12"/>
      <c r="B432" s="2"/>
      <c r="C432" s="2"/>
    </row>
    <row r="433" s="36" customFormat="true" ht="16.5" hidden="false" customHeight="true" outlineLevel="0" collapsed="false">
      <c r="A433" s="12"/>
      <c r="B433" s="2"/>
      <c r="C433" s="2"/>
    </row>
    <row r="434" s="36" customFormat="true" ht="16.5" hidden="false" customHeight="true" outlineLevel="0" collapsed="false">
      <c r="A434" s="12"/>
      <c r="B434" s="2"/>
      <c r="C434" s="2"/>
    </row>
    <row r="435" s="36" customFormat="true" ht="16.5" hidden="false" customHeight="true" outlineLevel="0" collapsed="false">
      <c r="A435" s="12"/>
      <c r="B435" s="2"/>
      <c r="C435" s="2"/>
    </row>
    <row r="436" s="36" customFormat="true" ht="16.5" hidden="false" customHeight="true" outlineLevel="0" collapsed="false">
      <c r="A436" s="12"/>
      <c r="B436" s="2"/>
      <c r="C436" s="2"/>
    </row>
    <row r="437" s="36" customFormat="true" ht="16.5" hidden="false" customHeight="true" outlineLevel="0" collapsed="false">
      <c r="A437" s="12"/>
      <c r="B437" s="2"/>
      <c r="C437" s="2"/>
    </row>
    <row r="438" s="36" customFormat="true" ht="16.5" hidden="false" customHeight="true" outlineLevel="0" collapsed="false">
      <c r="A438" s="12"/>
      <c r="B438" s="2"/>
      <c r="C438" s="2"/>
    </row>
    <row r="439" s="36" customFormat="true" ht="16.5" hidden="false" customHeight="true" outlineLevel="0" collapsed="false">
      <c r="A439" s="12"/>
      <c r="B439" s="2"/>
      <c r="C439" s="2"/>
    </row>
    <row r="440" s="36" customFormat="true" ht="16.5" hidden="false" customHeight="true" outlineLevel="0" collapsed="false">
      <c r="A440" s="12"/>
      <c r="B440" s="2"/>
      <c r="C440" s="2"/>
    </row>
    <row r="441" s="36" customFormat="true" ht="16.5" hidden="false" customHeight="true" outlineLevel="0" collapsed="false">
      <c r="A441" s="12"/>
      <c r="B441" s="2"/>
      <c r="C441" s="2"/>
    </row>
    <row r="442" s="36" customFormat="true" ht="16.5" hidden="false" customHeight="true" outlineLevel="0" collapsed="false">
      <c r="A442" s="12"/>
      <c r="B442" s="2"/>
      <c r="C442" s="2"/>
    </row>
    <row r="443" s="36" customFormat="true" ht="16.5" hidden="false" customHeight="true" outlineLevel="0" collapsed="false">
      <c r="A443" s="12"/>
      <c r="B443" s="2"/>
      <c r="C443" s="2"/>
    </row>
    <row r="444" s="36" customFormat="true" ht="16.5" hidden="false" customHeight="true" outlineLevel="0" collapsed="false">
      <c r="A444" s="12"/>
      <c r="B444" s="2"/>
      <c r="C444" s="2"/>
    </row>
    <row r="445" s="36" customFormat="true" ht="16.5" hidden="false" customHeight="true" outlineLevel="0" collapsed="false">
      <c r="A445" s="12"/>
      <c r="B445" s="2"/>
      <c r="C445" s="2"/>
    </row>
    <row r="446" s="36" customFormat="true" ht="16.5" hidden="false" customHeight="true" outlineLevel="0" collapsed="false">
      <c r="A446" s="12"/>
      <c r="B446" s="2"/>
      <c r="C446" s="2"/>
    </row>
    <row r="447" s="36" customFormat="true" ht="16.5" hidden="false" customHeight="true" outlineLevel="0" collapsed="false">
      <c r="A447" s="12"/>
      <c r="B447" s="2"/>
      <c r="C447" s="2"/>
    </row>
    <row r="448" s="36" customFormat="true" ht="16.5" hidden="false" customHeight="true" outlineLevel="0" collapsed="false">
      <c r="A448" s="12"/>
      <c r="B448" s="2"/>
      <c r="C448" s="2"/>
    </row>
    <row r="449" s="36" customFormat="true" ht="16.5" hidden="false" customHeight="true" outlineLevel="0" collapsed="false">
      <c r="A449" s="12"/>
      <c r="B449" s="2"/>
      <c r="C449" s="2"/>
    </row>
    <row r="450" s="36" customFormat="true" ht="16.5" hidden="false" customHeight="true" outlineLevel="0" collapsed="false">
      <c r="A450" s="12"/>
      <c r="B450" s="2"/>
      <c r="C450" s="2"/>
    </row>
    <row r="451" s="36" customFormat="true" ht="16.5" hidden="false" customHeight="true" outlineLevel="0" collapsed="false">
      <c r="A451" s="12"/>
      <c r="B451" s="2"/>
      <c r="C451" s="2"/>
    </row>
    <row r="452" s="36" customFormat="true" ht="16.5" hidden="false" customHeight="true" outlineLevel="0" collapsed="false">
      <c r="A452" s="12"/>
      <c r="B452" s="2"/>
      <c r="C452" s="2"/>
    </row>
    <row r="453" s="36" customFormat="true" ht="16.5" hidden="false" customHeight="true" outlineLevel="0" collapsed="false">
      <c r="A453" s="12"/>
      <c r="B453" s="2"/>
      <c r="C453" s="2"/>
    </row>
    <row r="454" s="36" customFormat="true" ht="16.5" hidden="false" customHeight="true" outlineLevel="0" collapsed="false">
      <c r="A454" s="12"/>
      <c r="B454" s="2"/>
      <c r="C454" s="2"/>
    </row>
    <row r="455" s="36" customFormat="true" ht="16.5" hidden="false" customHeight="true" outlineLevel="0" collapsed="false">
      <c r="A455" s="12"/>
      <c r="B455" s="2"/>
      <c r="C455" s="2"/>
    </row>
    <row r="456" s="36" customFormat="true" ht="16.5" hidden="false" customHeight="true" outlineLevel="0" collapsed="false">
      <c r="A456" s="12"/>
      <c r="B456" s="2"/>
      <c r="C456" s="2"/>
    </row>
    <row r="457" s="36" customFormat="true" ht="16.5" hidden="false" customHeight="true" outlineLevel="0" collapsed="false">
      <c r="A457" s="12"/>
      <c r="B457" s="2"/>
      <c r="C457" s="2"/>
    </row>
    <row r="458" s="36" customFormat="true" ht="16.5" hidden="false" customHeight="true" outlineLevel="0" collapsed="false">
      <c r="A458" s="12"/>
      <c r="B458" s="2"/>
      <c r="C458" s="2"/>
    </row>
    <row r="459" s="36" customFormat="true" ht="16.5" hidden="false" customHeight="true" outlineLevel="0" collapsed="false">
      <c r="A459" s="12"/>
      <c r="B459" s="2"/>
      <c r="C459" s="2"/>
    </row>
    <row r="460" s="36" customFormat="true" ht="16.5" hidden="false" customHeight="true" outlineLevel="0" collapsed="false">
      <c r="A460" s="12"/>
      <c r="B460" s="2"/>
      <c r="C460" s="2"/>
    </row>
    <row r="461" s="36" customFormat="true" ht="16.5" hidden="false" customHeight="true" outlineLevel="0" collapsed="false">
      <c r="A461" s="12"/>
      <c r="B461" s="2"/>
      <c r="C461" s="2"/>
    </row>
    <row r="462" s="36" customFormat="true" ht="16.5" hidden="false" customHeight="true" outlineLevel="0" collapsed="false">
      <c r="A462" s="12"/>
      <c r="B462" s="2"/>
      <c r="C462" s="2"/>
    </row>
    <row r="463" s="36" customFormat="true" ht="16.5" hidden="false" customHeight="true" outlineLevel="0" collapsed="false">
      <c r="A463" s="12"/>
      <c r="B463" s="2"/>
      <c r="C463" s="2"/>
    </row>
    <row r="464" s="36" customFormat="true" ht="16.5" hidden="false" customHeight="true" outlineLevel="0" collapsed="false">
      <c r="A464" s="12"/>
      <c r="B464" s="2"/>
      <c r="C464" s="2"/>
    </row>
    <row r="465" s="36" customFormat="true" ht="16.5" hidden="false" customHeight="true" outlineLevel="0" collapsed="false">
      <c r="A465" s="12"/>
      <c r="B465" s="2"/>
      <c r="C465" s="2"/>
    </row>
    <row r="466" s="36" customFormat="true" ht="16.5" hidden="false" customHeight="true" outlineLevel="0" collapsed="false">
      <c r="A466" s="12"/>
      <c r="B466" s="2"/>
      <c r="C466" s="2"/>
    </row>
    <row r="467" s="36" customFormat="true" ht="16.5" hidden="false" customHeight="true" outlineLevel="0" collapsed="false">
      <c r="A467" s="12"/>
      <c r="B467" s="2"/>
      <c r="C467" s="2"/>
    </row>
    <row r="468" s="36" customFormat="true" ht="16.5" hidden="false" customHeight="true" outlineLevel="0" collapsed="false">
      <c r="A468" s="12"/>
      <c r="B468" s="2"/>
      <c r="C468" s="2"/>
    </row>
    <row r="469" s="36" customFormat="true" ht="16.5" hidden="false" customHeight="true" outlineLevel="0" collapsed="false">
      <c r="A469" s="12"/>
      <c r="B469" s="2"/>
      <c r="C469" s="2"/>
    </row>
    <row r="470" s="36" customFormat="true" ht="16.5" hidden="false" customHeight="true" outlineLevel="0" collapsed="false">
      <c r="A470" s="12"/>
      <c r="B470" s="2"/>
      <c r="C470" s="2"/>
    </row>
    <row r="471" s="36" customFormat="true" ht="16.5" hidden="false" customHeight="true" outlineLevel="0" collapsed="false">
      <c r="A471" s="12"/>
      <c r="B471" s="2"/>
      <c r="C471" s="2"/>
    </row>
    <row r="472" s="36" customFormat="true" ht="16.5" hidden="false" customHeight="true" outlineLevel="0" collapsed="false">
      <c r="A472" s="12"/>
      <c r="B472" s="2"/>
      <c r="C472" s="2"/>
    </row>
    <row r="473" s="36" customFormat="true" ht="16.5" hidden="false" customHeight="true" outlineLevel="0" collapsed="false">
      <c r="A473" s="12"/>
      <c r="B473" s="2"/>
      <c r="C473" s="2"/>
    </row>
    <row r="474" s="36" customFormat="true" ht="16.5" hidden="false" customHeight="true" outlineLevel="0" collapsed="false">
      <c r="A474" s="12"/>
      <c r="B474" s="2"/>
      <c r="C474" s="2"/>
    </row>
    <row r="475" s="36" customFormat="true" ht="16.5" hidden="false" customHeight="true" outlineLevel="0" collapsed="false">
      <c r="A475" s="12"/>
      <c r="B475" s="2"/>
      <c r="C475" s="2"/>
    </row>
    <row r="476" s="36" customFormat="true" ht="16.5" hidden="false" customHeight="true" outlineLevel="0" collapsed="false">
      <c r="A476" s="12"/>
      <c r="B476" s="2"/>
      <c r="C476" s="2"/>
    </row>
    <row r="477" s="36" customFormat="true" ht="16.5" hidden="false" customHeight="true" outlineLevel="0" collapsed="false">
      <c r="A477" s="12"/>
      <c r="B477" s="2"/>
      <c r="C477" s="2"/>
    </row>
    <row r="478" s="36" customFormat="true" ht="16.5" hidden="false" customHeight="true" outlineLevel="0" collapsed="false">
      <c r="A478" s="12"/>
      <c r="B478" s="2"/>
      <c r="C478" s="2"/>
    </row>
    <row r="479" s="36" customFormat="true" ht="16.5" hidden="false" customHeight="true" outlineLevel="0" collapsed="false">
      <c r="A479" s="12"/>
      <c r="B479" s="2"/>
      <c r="C479" s="2"/>
    </row>
    <row r="480" s="36" customFormat="true" ht="16.5" hidden="false" customHeight="true" outlineLevel="0" collapsed="false">
      <c r="A480" s="12"/>
      <c r="B480" s="2"/>
      <c r="C480" s="2"/>
    </row>
    <row r="481" s="36" customFormat="true" ht="16.5" hidden="false" customHeight="true" outlineLevel="0" collapsed="false">
      <c r="A481" s="12"/>
      <c r="B481" s="2"/>
      <c r="C481" s="2"/>
    </row>
    <row r="482" s="36" customFormat="true" ht="16.5" hidden="false" customHeight="true" outlineLevel="0" collapsed="false">
      <c r="A482" s="12"/>
      <c r="B482" s="2"/>
      <c r="C482" s="2"/>
    </row>
    <row r="483" s="36" customFormat="true" ht="16.5" hidden="false" customHeight="true" outlineLevel="0" collapsed="false">
      <c r="A483" s="12"/>
      <c r="B483" s="2"/>
      <c r="C483" s="2"/>
    </row>
    <row r="484" s="36" customFormat="true" ht="16.5" hidden="false" customHeight="true" outlineLevel="0" collapsed="false">
      <c r="A484" s="12"/>
      <c r="B484" s="2"/>
      <c r="C484" s="2"/>
    </row>
    <row r="485" s="36" customFormat="true" ht="16.5" hidden="false" customHeight="true" outlineLevel="0" collapsed="false">
      <c r="A485" s="12"/>
      <c r="B485" s="2"/>
      <c r="C485" s="2"/>
    </row>
    <row r="486" s="36" customFormat="true" ht="16.5" hidden="false" customHeight="true" outlineLevel="0" collapsed="false">
      <c r="A486" s="12"/>
      <c r="B486" s="2"/>
      <c r="C486" s="2"/>
    </row>
    <row r="487" s="36" customFormat="true" ht="16.5" hidden="false" customHeight="true" outlineLevel="0" collapsed="false">
      <c r="A487" s="12"/>
      <c r="B487" s="2"/>
      <c r="C487" s="2"/>
    </row>
    <row r="488" s="36" customFormat="true" ht="16.5" hidden="false" customHeight="true" outlineLevel="0" collapsed="false">
      <c r="A488" s="12"/>
      <c r="B488" s="2"/>
      <c r="C488" s="2"/>
    </row>
    <row r="489" s="36" customFormat="true" ht="16.5" hidden="false" customHeight="true" outlineLevel="0" collapsed="false">
      <c r="A489" s="12"/>
      <c r="B489" s="2"/>
      <c r="C489" s="2"/>
    </row>
    <row r="490" s="36" customFormat="true" ht="16.5" hidden="false" customHeight="true" outlineLevel="0" collapsed="false">
      <c r="A490" s="12"/>
      <c r="B490" s="2"/>
      <c r="C490" s="2"/>
    </row>
    <row r="491" s="36" customFormat="true" ht="16.5" hidden="false" customHeight="true" outlineLevel="0" collapsed="false">
      <c r="A491" s="12"/>
      <c r="B491" s="2"/>
      <c r="C491" s="2"/>
    </row>
    <row r="492" s="36" customFormat="true" ht="16.5" hidden="false" customHeight="true" outlineLevel="0" collapsed="false">
      <c r="A492" s="12"/>
      <c r="B492" s="2"/>
      <c r="C492" s="2"/>
    </row>
    <row r="493" s="36" customFormat="true" ht="16.5" hidden="false" customHeight="true" outlineLevel="0" collapsed="false">
      <c r="A493" s="12"/>
      <c r="B493" s="2"/>
      <c r="C493" s="2"/>
    </row>
    <row r="494" s="36" customFormat="true" ht="16.5" hidden="false" customHeight="true" outlineLevel="0" collapsed="false">
      <c r="A494" s="12"/>
      <c r="B494" s="2"/>
      <c r="C494" s="2"/>
    </row>
    <row r="495" s="36" customFormat="true" ht="16.5" hidden="false" customHeight="true" outlineLevel="0" collapsed="false">
      <c r="A495" s="12"/>
      <c r="B495" s="2"/>
      <c r="C495" s="2"/>
    </row>
    <row r="496" s="36" customFormat="true" ht="16.5" hidden="false" customHeight="true" outlineLevel="0" collapsed="false">
      <c r="A496" s="12"/>
      <c r="B496" s="2"/>
      <c r="C496" s="2"/>
    </row>
    <row r="497" s="36" customFormat="true" ht="16.5" hidden="false" customHeight="true" outlineLevel="0" collapsed="false">
      <c r="A497" s="12"/>
      <c r="B497" s="2"/>
      <c r="C497" s="2"/>
    </row>
    <row r="498" s="36" customFormat="true" ht="16.5" hidden="false" customHeight="true" outlineLevel="0" collapsed="false">
      <c r="A498" s="12"/>
      <c r="B498" s="2"/>
      <c r="C498" s="2"/>
    </row>
    <row r="499" s="36" customFormat="true" ht="16.5" hidden="false" customHeight="true" outlineLevel="0" collapsed="false">
      <c r="A499" s="12"/>
      <c r="B499" s="2"/>
      <c r="C499" s="2"/>
    </row>
    <row r="500" s="36" customFormat="true" ht="16.5" hidden="false" customHeight="true" outlineLevel="0" collapsed="false">
      <c r="A500" s="12"/>
      <c r="B500" s="2"/>
      <c r="C500" s="2"/>
    </row>
    <row r="501" s="36" customFormat="true" ht="16.5" hidden="false" customHeight="true" outlineLevel="0" collapsed="false">
      <c r="A501" s="12"/>
      <c r="B501" s="2"/>
      <c r="C501" s="2"/>
    </row>
    <row r="502" s="36" customFormat="true" ht="16.5" hidden="false" customHeight="true" outlineLevel="0" collapsed="false">
      <c r="A502" s="12"/>
      <c r="B502" s="2"/>
      <c r="C502" s="2"/>
    </row>
    <row r="503" s="36" customFormat="true" ht="16.5" hidden="false" customHeight="true" outlineLevel="0" collapsed="false">
      <c r="A503" s="12"/>
      <c r="B503" s="2"/>
      <c r="C503" s="2"/>
    </row>
    <row r="504" s="36" customFormat="true" ht="16.5" hidden="false" customHeight="true" outlineLevel="0" collapsed="false">
      <c r="A504" s="12"/>
      <c r="B504" s="2"/>
      <c r="C504" s="2"/>
    </row>
    <row r="505" s="36" customFormat="true" ht="16.5" hidden="false" customHeight="true" outlineLevel="0" collapsed="false">
      <c r="A505" s="12"/>
      <c r="B505" s="2"/>
      <c r="C505" s="2"/>
    </row>
    <row r="506" s="36" customFormat="true" ht="16.5" hidden="false" customHeight="true" outlineLevel="0" collapsed="false">
      <c r="A506" s="12"/>
      <c r="B506" s="2"/>
      <c r="C506" s="2"/>
    </row>
    <row r="507" s="36" customFormat="true" ht="16.5" hidden="false" customHeight="true" outlineLevel="0" collapsed="false">
      <c r="A507" s="12"/>
      <c r="B507" s="2"/>
      <c r="C507" s="2"/>
    </row>
    <row r="508" s="36" customFormat="true" ht="16.5" hidden="false" customHeight="true" outlineLevel="0" collapsed="false">
      <c r="A508" s="12"/>
      <c r="B508" s="2"/>
      <c r="C508" s="2"/>
    </row>
    <row r="509" s="36" customFormat="true" ht="16.5" hidden="false" customHeight="true" outlineLevel="0" collapsed="false">
      <c r="A509" s="12"/>
      <c r="B509" s="2"/>
      <c r="C509" s="2"/>
    </row>
    <row r="510" s="36" customFormat="true" ht="16.5" hidden="false" customHeight="true" outlineLevel="0" collapsed="false">
      <c r="A510" s="12"/>
      <c r="B510" s="2"/>
      <c r="C510" s="2"/>
    </row>
    <row r="511" s="36" customFormat="true" ht="16.5" hidden="false" customHeight="true" outlineLevel="0" collapsed="false">
      <c r="A511" s="12"/>
      <c r="B511" s="2"/>
      <c r="C511" s="2"/>
    </row>
    <row r="512" s="36" customFormat="true" ht="16.5" hidden="false" customHeight="true" outlineLevel="0" collapsed="false">
      <c r="A512" s="12"/>
      <c r="B512" s="2"/>
      <c r="C512" s="2"/>
    </row>
    <row r="513" s="36" customFormat="true" ht="16.5" hidden="false" customHeight="true" outlineLevel="0" collapsed="false">
      <c r="A513" s="12"/>
      <c r="B513" s="2"/>
      <c r="C513" s="2"/>
    </row>
    <row r="514" s="36" customFormat="true" ht="16.5" hidden="false" customHeight="true" outlineLevel="0" collapsed="false">
      <c r="A514" s="12"/>
      <c r="B514" s="2"/>
      <c r="C514" s="2"/>
    </row>
    <row r="515" s="36" customFormat="true" ht="16.5" hidden="false" customHeight="true" outlineLevel="0" collapsed="false">
      <c r="A515" s="12"/>
      <c r="B515" s="2"/>
      <c r="C515" s="2"/>
    </row>
    <row r="516" s="36" customFormat="true" ht="16.5" hidden="false" customHeight="true" outlineLevel="0" collapsed="false">
      <c r="A516" s="12"/>
      <c r="B516" s="2"/>
      <c r="C516" s="2"/>
    </row>
    <row r="517" s="36" customFormat="true" ht="16.5" hidden="false" customHeight="true" outlineLevel="0" collapsed="false">
      <c r="A517" s="12"/>
      <c r="B517" s="2"/>
      <c r="C517" s="2"/>
    </row>
    <row r="518" s="36" customFormat="true" ht="16.5" hidden="false" customHeight="true" outlineLevel="0" collapsed="false">
      <c r="A518" s="12"/>
      <c r="B518" s="2"/>
      <c r="C518" s="2"/>
    </row>
    <row r="519" s="36" customFormat="true" ht="16.5" hidden="false" customHeight="true" outlineLevel="0" collapsed="false">
      <c r="A519" s="12"/>
      <c r="B519" s="2"/>
      <c r="C519" s="2"/>
    </row>
    <row r="520" s="36" customFormat="true" ht="16.5" hidden="false" customHeight="true" outlineLevel="0" collapsed="false">
      <c r="A520" s="12"/>
      <c r="B520" s="2"/>
      <c r="C520" s="2"/>
    </row>
    <row r="521" s="36" customFormat="true" ht="16.5" hidden="false" customHeight="true" outlineLevel="0" collapsed="false">
      <c r="A521" s="12"/>
      <c r="B521" s="2"/>
      <c r="C521" s="2"/>
    </row>
    <row r="522" s="36" customFormat="true" ht="16.5" hidden="false" customHeight="true" outlineLevel="0" collapsed="false">
      <c r="A522" s="12"/>
      <c r="B522" s="2"/>
      <c r="C522" s="2"/>
    </row>
    <row r="523" s="36" customFormat="true" ht="16.5" hidden="false" customHeight="true" outlineLevel="0" collapsed="false">
      <c r="A523" s="12"/>
      <c r="B523" s="2"/>
      <c r="C523" s="2"/>
    </row>
    <row r="524" s="36" customFormat="true" ht="16.5" hidden="false" customHeight="true" outlineLevel="0" collapsed="false">
      <c r="A524" s="12"/>
      <c r="B524" s="2"/>
      <c r="C524" s="2"/>
    </row>
    <row r="525" s="36" customFormat="true" ht="16.5" hidden="false" customHeight="true" outlineLevel="0" collapsed="false">
      <c r="A525" s="12"/>
      <c r="B525" s="2"/>
      <c r="C525" s="2"/>
    </row>
    <row r="526" s="36" customFormat="true" ht="16.5" hidden="false" customHeight="true" outlineLevel="0" collapsed="false">
      <c r="A526" s="12"/>
      <c r="B526" s="2"/>
      <c r="C526" s="2"/>
    </row>
    <row r="527" s="36" customFormat="true" ht="16.5" hidden="false" customHeight="true" outlineLevel="0" collapsed="false">
      <c r="A527" s="12"/>
      <c r="B527" s="2"/>
      <c r="C527" s="2"/>
    </row>
    <row r="528" s="36" customFormat="true" ht="16.5" hidden="false" customHeight="true" outlineLevel="0" collapsed="false">
      <c r="A528" s="12"/>
      <c r="B528" s="2"/>
      <c r="C528" s="2"/>
    </row>
    <row r="529" s="36" customFormat="true" ht="16.5" hidden="false" customHeight="true" outlineLevel="0" collapsed="false">
      <c r="A529" s="12"/>
      <c r="B529" s="2"/>
      <c r="C529" s="2"/>
    </row>
    <row r="530" s="36" customFormat="true" ht="16.5" hidden="false" customHeight="true" outlineLevel="0" collapsed="false">
      <c r="A530" s="12"/>
      <c r="B530" s="2"/>
      <c r="C530" s="2"/>
    </row>
    <row r="531" s="36" customFormat="true" ht="16.5" hidden="false" customHeight="true" outlineLevel="0" collapsed="false">
      <c r="A531" s="12"/>
      <c r="B531" s="2"/>
      <c r="C531" s="2"/>
    </row>
    <row r="532" s="36" customFormat="true" ht="16.5" hidden="false" customHeight="true" outlineLevel="0" collapsed="false">
      <c r="A532" s="1"/>
      <c r="B532" s="2"/>
      <c r="C532" s="2"/>
    </row>
    <row r="533" s="36" customFormat="true" ht="16.5" hidden="false" customHeight="true" outlineLevel="0" collapsed="false">
      <c r="A533" s="1"/>
      <c r="B533" s="2"/>
      <c r="C533" s="2"/>
    </row>
    <row r="534" s="36" customFormat="true" ht="16.5" hidden="false" customHeight="true" outlineLevel="0" collapsed="false">
      <c r="A534" s="1"/>
      <c r="B534" s="2"/>
      <c r="C534" s="2"/>
    </row>
    <row r="535" s="36" customFormat="true" ht="16.5" hidden="false" customHeight="true" outlineLevel="0" collapsed="false">
      <c r="A535" s="1"/>
      <c r="B535" s="2"/>
      <c r="C535" s="2"/>
    </row>
    <row r="536" s="36" customFormat="true" ht="16.5" hidden="false" customHeight="true" outlineLevel="0" collapsed="false">
      <c r="A536" s="1"/>
      <c r="B536" s="2"/>
      <c r="C536" s="2"/>
    </row>
    <row r="537" s="36" customFormat="true" ht="16.5" hidden="false" customHeight="true" outlineLevel="0" collapsed="false">
      <c r="A537" s="1"/>
      <c r="B537" s="2"/>
      <c r="C537" s="2"/>
    </row>
    <row r="538" s="36" customFormat="true" ht="16.5" hidden="false" customHeight="true" outlineLevel="0" collapsed="false">
      <c r="A538" s="1"/>
      <c r="B538" s="2"/>
      <c r="C538" s="2"/>
    </row>
    <row r="539" s="36" customFormat="true" ht="16.5" hidden="false" customHeight="true" outlineLevel="0" collapsed="false">
      <c r="A539" s="1"/>
      <c r="B539" s="2"/>
      <c r="C539" s="2"/>
    </row>
    <row r="540" s="36" customFormat="true" ht="16.5" hidden="false" customHeight="true" outlineLevel="0" collapsed="false">
      <c r="A540" s="1"/>
      <c r="B540" s="2"/>
      <c r="C540" s="2"/>
    </row>
    <row r="541" s="36" customFormat="true" ht="16.5" hidden="false" customHeight="true" outlineLevel="0" collapsed="false">
      <c r="A541" s="1"/>
      <c r="B541" s="2"/>
      <c r="C541" s="2"/>
    </row>
    <row r="542" s="36" customFormat="true" ht="16.5" hidden="false" customHeight="true" outlineLevel="0" collapsed="false">
      <c r="A542" s="1"/>
      <c r="B542" s="2"/>
      <c r="C542" s="2"/>
    </row>
    <row r="543" s="36" customFormat="true" ht="16.5" hidden="false" customHeight="true" outlineLevel="0" collapsed="false">
      <c r="A543" s="1"/>
      <c r="B543" s="2"/>
      <c r="C543" s="2"/>
    </row>
    <row r="544" s="36" customFormat="true" ht="16.5" hidden="false" customHeight="true" outlineLevel="0" collapsed="false">
      <c r="A544" s="1"/>
      <c r="B544" s="2"/>
      <c r="C544" s="2"/>
    </row>
    <row r="545" s="36" customFormat="true" ht="16.5" hidden="false" customHeight="true" outlineLevel="0" collapsed="false">
      <c r="A545" s="1"/>
      <c r="B545" s="2"/>
      <c r="C545" s="2"/>
    </row>
    <row r="546" s="36" customFormat="true" ht="16.5" hidden="false" customHeight="true" outlineLevel="0" collapsed="false">
      <c r="A546" s="1"/>
      <c r="B546" s="2"/>
      <c r="C546" s="2"/>
    </row>
    <row r="547" s="36" customFormat="true" ht="16.5" hidden="false" customHeight="true" outlineLevel="0" collapsed="false">
      <c r="A547" s="1"/>
      <c r="B547" s="2"/>
      <c r="C547" s="2"/>
    </row>
    <row r="548" s="36" customFormat="true" ht="16.5" hidden="false" customHeight="true" outlineLevel="0" collapsed="false">
      <c r="A548" s="1"/>
      <c r="B548" s="2"/>
      <c r="C548" s="2"/>
    </row>
    <row r="549" s="36" customFormat="true" ht="16.5" hidden="false" customHeight="true" outlineLevel="0" collapsed="false">
      <c r="A549" s="1"/>
      <c r="B549" s="2"/>
      <c r="C549" s="2"/>
    </row>
    <row r="550" s="36" customFormat="true" ht="16.5" hidden="false" customHeight="true" outlineLevel="0" collapsed="false">
      <c r="A550" s="1"/>
      <c r="B550" s="2"/>
      <c r="C550" s="2"/>
    </row>
    <row r="551" s="36" customFormat="true" ht="16.5" hidden="false" customHeight="true" outlineLevel="0" collapsed="false">
      <c r="A551" s="1"/>
      <c r="B551" s="2"/>
      <c r="C551" s="2"/>
    </row>
    <row r="552" s="36" customFormat="true" ht="16.5" hidden="false" customHeight="true" outlineLevel="0" collapsed="false">
      <c r="A552" s="1"/>
      <c r="B552" s="2"/>
      <c r="C552" s="2"/>
    </row>
    <row r="553" s="36" customFormat="true" ht="16.5" hidden="false" customHeight="true" outlineLevel="0" collapsed="false">
      <c r="A553" s="1"/>
      <c r="B553" s="2"/>
      <c r="C553" s="2"/>
    </row>
    <row r="554" s="36" customFormat="true" ht="16.5" hidden="false" customHeight="true" outlineLevel="0" collapsed="false">
      <c r="A554" s="1"/>
      <c r="B554" s="2"/>
      <c r="C554" s="2"/>
    </row>
    <row r="555" s="36" customFormat="true" ht="16.5" hidden="false" customHeight="true" outlineLevel="0" collapsed="false">
      <c r="A555" s="1"/>
      <c r="B555" s="2"/>
      <c r="C555" s="2"/>
    </row>
    <row r="556" s="36" customFormat="true" ht="16.5" hidden="false" customHeight="true" outlineLevel="0" collapsed="false">
      <c r="A556" s="1"/>
      <c r="B556" s="2"/>
      <c r="C556" s="2"/>
    </row>
    <row r="557" s="36" customFormat="true" ht="16.5" hidden="false" customHeight="true" outlineLevel="0" collapsed="false">
      <c r="A557" s="1"/>
      <c r="B557" s="2"/>
      <c r="C557" s="2"/>
    </row>
    <row r="558" s="36" customFormat="true" ht="16.5" hidden="false" customHeight="true" outlineLevel="0" collapsed="false">
      <c r="A558" s="1"/>
      <c r="B558" s="2"/>
      <c r="C558" s="2"/>
    </row>
    <row r="559" s="36" customFormat="true" ht="16.5" hidden="false" customHeight="true" outlineLevel="0" collapsed="false">
      <c r="A559" s="1"/>
      <c r="B559" s="2"/>
      <c r="C559" s="2"/>
    </row>
    <row r="560" s="36" customFormat="true" ht="16.5" hidden="false" customHeight="true" outlineLevel="0" collapsed="false">
      <c r="A560" s="1"/>
      <c r="B560" s="2"/>
      <c r="C560" s="2"/>
    </row>
    <row r="561" s="36" customFormat="true" ht="16.5" hidden="false" customHeight="true" outlineLevel="0" collapsed="false">
      <c r="A561" s="1"/>
      <c r="B561" s="2"/>
      <c r="C561" s="2"/>
    </row>
    <row r="562" s="36" customFormat="true" ht="16.5" hidden="false" customHeight="true" outlineLevel="0" collapsed="false">
      <c r="A562" s="1"/>
      <c r="B562" s="2"/>
      <c r="C562" s="2"/>
    </row>
    <row r="563" s="36" customFormat="true" ht="16.5" hidden="false" customHeight="true" outlineLevel="0" collapsed="false">
      <c r="A563" s="12"/>
      <c r="B563" s="2"/>
      <c r="C563" s="2"/>
    </row>
    <row r="564" s="36" customFormat="true" ht="16.5" hidden="false" customHeight="true" outlineLevel="0" collapsed="false">
      <c r="A564" s="1"/>
      <c r="B564" s="2"/>
      <c r="C564" s="2"/>
    </row>
    <row r="565" s="36" customFormat="true" ht="16.5" hidden="false" customHeight="true" outlineLevel="0" collapsed="false">
      <c r="A565" s="1"/>
      <c r="B565" s="2"/>
      <c r="C565" s="2"/>
    </row>
    <row r="566" s="36" customFormat="true" ht="16.5" hidden="false" customHeight="true" outlineLevel="0" collapsed="false">
      <c r="A566" s="1"/>
      <c r="B566" s="2"/>
      <c r="C566" s="2"/>
    </row>
    <row r="567" s="36" customFormat="true" ht="16.5" hidden="false" customHeight="true" outlineLevel="0" collapsed="false">
      <c r="A567" s="1"/>
      <c r="B567" s="2"/>
      <c r="C567" s="2"/>
    </row>
    <row r="568" s="36" customFormat="true" ht="16.5" hidden="false" customHeight="true" outlineLevel="0" collapsed="false">
      <c r="A568" s="1"/>
      <c r="B568" s="2"/>
      <c r="C568" s="2"/>
    </row>
    <row r="569" s="36" customFormat="true" ht="16.5" hidden="false" customHeight="true" outlineLevel="0" collapsed="false">
      <c r="A569" s="1"/>
      <c r="B569" s="2"/>
      <c r="C569" s="2"/>
    </row>
    <row r="570" s="36" customFormat="true" ht="16.5" hidden="false" customHeight="true" outlineLevel="0" collapsed="false">
      <c r="A570" s="1"/>
      <c r="B570" s="2"/>
      <c r="C570" s="2"/>
    </row>
    <row r="571" s="36" customFormat="true" ht="16.5" hidden="false" customHeight="true" outlineLevel="0" collapsed="false">
      <c r="A571" s="1"/>
      <c r="B571" s="2"/>
      <c r="C571" s="2"/>
    </row>
    <row r="572" s="36" customFormat="true" ht="16.5" hidden="false" customHeight="true" outlineLevel="0" collapsed="false">
      <c r="A572" s="1"/>
      <c r="B572" s="2"/>
      <c r="C572" s="2"/>
    </row>
    <row r="573" s="36" customFormat="true" ht="16.5" hidden="false" customHeight="true" outlineLevel="0" collapsed="false">
      <c r="A573" s="1"/>
      <c r="B573" s="2"/>
      <c r="C573" s="2"/>
    </row>
    <row r="574" s="36" customFormat="true" ht="16.5" hidden="false" customHeight="true" outlineLevel="0" collapsed="false">
      <c r="A574" s="1"/>
      <c r="B574" s="2"/>
      <c r="C574" s="2"/>
    </row>
    <row r="575" s="36" customFormat="true" ht="16.5" hidden="false" customHeight="true" outlineLevel="0" collapsed="false">
      <c r="A575" s="1"/>
      <c r="B575" s="2"/>
      <c r="C575" s="2"/>
    </row>
    <row r="576" s="36" customFormat="true" ht="16.5" hidden="false" customHeight="true" outlineLevel="0" collapsed="false">
      <c r="A576" s="1"/>
      <c r="B576" s="2"/>
      <c r="C576" s="2"/>
    </row>
    <row r="577" s="36" customFormat="true" ht="16.5" hidden="false" customHeight="true" outlineLevel="0" collapsed="false">
      <c r="A577" s="1"/>
      <c r="B577" s="2"/>
      <c r="C577" s="2"/>
    </row>
    <row r="578" s="36" customFormat="true" ht="16.5" hidden="false" customHeight="true" outlineLevel="0" collapsed="false">
      <c r="A578" s="1"/>
      <c r="B578" s="2"/>
      <c r="C578" s="2"/>
    </row>
    <row r="579" s="36" customFormat="true" ht="16.5" hidden="false" customHeight="true" outlineLevel="0" collapsed="false">
      <c r="A579" s="1"/>
      <c r="B579" s="2"/>
      <c r="C579" s="2"/>
    </row>
    <row r="580" s="36" customFormat="true" ht="16.5" hidden="false" customHeight="true" outlineLevel="0" collapsed="false">
      <c r="A580" s="1"/>
      <c r="B580" s="2"/>
      <c r="C580" s="2"/>
    </row>
    <row r="581" s="36" customFormat="true" ht="16.5" hidden="false" customHeight="true" outlineLevel="0" collapsed="false">
      <c r="A581" s="1"/>
      <c r="B581" s="2"/>
      <c r="C581" s="2"/>
    </row>
    <row r="582" s="36" customFormat="true" ht="16.5" hidden="false" customHeight="true" outlineLevel="0" collapsed="false">
      <c r="A582" s="1"/>
      <c r="B582" s="2"/>
      <c r="C582" s="2"/>
    </row>
    <row r="583" s="36" customFormat="true" ht="16.5" hidden="false" customHeight="true" outlineLevel="0" collapsed="false">
      <c r="A583" s="1"/>
      <c r="B583" s="2"/>
      <c r="C583" s="2"/>
    </row>
    <row r="584" s="36" customFormat="true" ht="16.5" hidden="false" customHeight="true" outlineLevel="0" collapsed="false">
      <c r="A584" s="1"/>
      <c r="B584" s="2"/>
      <c r="C584" s="2"/>
    </row>
    <row r="585" s="36" customFormat="true" ht="16.5" hidden="false" customHeight="true" outlineLevel="0" collapsed="false">
      <c r="A585" s="1"/>
      <c r="B585" s="2"/>
      <c r="C585" s="2"/>
    </row>
    <row r="586" s="36" customFormat="true" ht="16.5" hidden="false" customHeight="true" outlineLevel="0" collapsed="false">
      <c r="A586" s="1"/>
      <c r="B586" s="2"/>
      <c r="C586" s="2"/>
    </row>
    <row r="587" s="36" customFormat="true" ht="16.5" hidden="false" customHeight="true" outlineLevel="0" collapsed="false">
      <c r="A587" s="1"/>
      <c r="B587" s="2"/>
      <c r="C587" s="2"/>
    </row>
    <row r="588" s="36" customFormat="true" ht="16.5" hidden="false" customHeight="true" outlineLevel="0" collapsed="false">
      <c r="A588" s="1"/>
      <c r="B588" s="2"/>
      <c r="C588" s="2"/>
    </row>
    <row r="589" s="36" customFormat="true" ht="16.5" hidden="false" customHeight="true" outlineLevel="0" collapsed="false">
      <c r="A589" s="1"/>
      <c r="B589" s="2"/>
      <c r="C589" s="2"/>
    </row>
    <row r="590" s="36" customFormat="true" ht="16.5" hidden="false" customHeight="true" outlineLevel="0" collapsed="false">
      <c r="A590" s="1"/>
      <c r="B590" s="2"/>
      <c r="C590" s="2"/>
    </row>
    <row r="591" s="36" customFormat="true" ht="16.5" hidden="false" customHeight="true" outlineLevel="0" collapsed="false">
      <c r="A591" s="1"/>
      <c r="B591" s="2"/>
      <c r="C591" s="2"/>
    </row>
    <row r="592" s="36" customFormat="true" ht="16.5" hidden="false" customHeight="true" outlineLevel="0" collapsed="false">
      <c r="A592" s="1"/>
      <c r="B592" s="2"/>
      <c r="C592" s="2"/>
    </row>
    <row r="593" s="36" customFormat="true" ht="16.5" hidden="false" customHeight="true" outlineLevel="0" collapsed="false">
      <c r="A593" s="1"/>
      <c r="B593" s="2"/>
      <c r="C593" s="2"/>
    </row>
    <row r="594" s="36" customFormat="true" ht="16.5" hidden="false" customHeight="true" outlineLevel="0" collapsed="false">
      <c r="A594" s="1"/>
      <c r="B594" s="2"/>
      <c r="C594" s="2"/>
    </row>
    <row r="595" s="36" customFormat="true" ht="16.5" hidden="false" customHeight="true" outlineLevel="0" collapsed="false">
      <c r="A595" s="1"/>
      <c r="B595" s="2"/>
      <c r="C595" s="2"/>
    </row>
    <row r="596" s="36" customFormat="true" ht="16.5" hidden="false" customHeight="true" outlineLevel="0" collapsed="false">
      <c r="A596" s="1"/>
      <c r="B596" s="2"/>
      <c r="C596" s="2"/>
    </row>
    <row r="597" s="36" customFormat="true" ht="16.5" hidden="false" customHeight="true" outlineLevel="0" collapsed="false">
      <c r="A597" s="1"/>
      <c r="B597" s="2"/>
      <c r="C597" s="2"/>
    </row>
    <row r="598" s="36" customFormat="true" ht="16.5" hidden="false" customHeight="true" outlineLevel="0" collapsed="false">
      <c r="A598" s="1"/>
      <c r="B598" s="2"/>
      <c r="C598" s="2"/>
    </row>
    <row r="599" s="36" customFormat="true" ht="16.5" hidden="false" customHeight="true" outlineLevel="0" collapsed="false">
      <c r="A599" s="1"/>
      <c r="B599" s="2"/>
      <c r="C599" s="2"/>
    </row>
    <row r="600" s="36" customFormat="true" ht="16.5" hidden="false" customHeight="true" outlineLevel="0" collapsed="false">
      <c r="A600" s="1"/>
      <c r="B600" s="2"/>
      <c r="C600" s="2"/>
    </row>
    <row r="601" s="36" customFormat="true" ht="16.5" hidden="false" customHeight="true" outlineLevel="0" collapsed="false">
      <c r="A601" s="1"/>
      <c r="B601" s="2"/>
      <c r="C601" s="2"/>
    </row>
    <row r="602" s="36" customFormat="true" ht="16.5" hidden="false" customHeight="true" outlineLevel="0" collapsed="false">
      <c r="A602" s="1"/>
      <c r="B602" s="2"/>
      <c r="C602" s="2"/>
    </row>
    <row r="603" s="36" customFormat="true" ht="16.5" hidden="false" customHeight="true" outlineLevel="0" collapsed="false">
      <c r="A603" s="1"/>
      <c r="B603" s="2"/>
      <c r="C603" s="2"/>
    </row>
    <row r="604" s="36" customFormat="true" ht="16.5" hidden="false" customHeight="true" outlineLevel="0" collapsed="false">
      <c r="A604" s="1"/>
      <c r="B604" s="2"/>
      <c r="C604" s="2"/>
    </row>
    <row r="605" s="36" customFormat="true" ht="16.5" hidden="false" customHeight="true" outlineLevel="0" collapsed="false">
      <c r="A605" s="1"/>
      <c r="B605" s="2"/>
      <c r="C605" s="2"/>
    </row>
    <row r="606" s="36" customFormat="true" ht="16.5" hidden="false" customHeight="true" outlineLevel="0" collapsed="false">
      <c r="A606" s="1"/>
      <c r="B606" s="2"/>
      <c r="C606" s="2"/>
    </row>
    <row r="607" s="36" customFormat="true" ht="16.5" hidden="false" customHeight="true" outlineLevel="0" collapsed="false">
      <c r="A607" s="1"/>
      <c r="B607" s="2"/>
      <c r="C607" s="2"/>
    </row>
    <row r="608" s="36" customFormat="true" ht="16.5" hidden="false" customHeight="true" outlineLevel="0" collapsed="false">
      <c r="A608" s="1"/>
      <c r="B608" s="2"/>
      <c r="C608" s="2"/>
    </row>
    <row r="609" s="36" customFormat="true" ht="16.5" hidden="false" customHeight="true" outlineLevel="0" collapsed="false">
      <c r="A609" s="1"/>
      <c r="B609" s="2"/>
      <c r="C609" s="2"/>
    </row>
    <row r="610" s="36" customFormat="true" ht="16.5" hidden="false" customHeight="true" outlineLevel="0" collapsed="false">
      <c r="A610" s="1"/>
      <c r="B610" s="2"/>
      <c r="C610" s="2"/>
    </row>
    <row r="611" s="36" customFormat="true" ht="16.5" hidden="false" customHeight="true" outlineLevel="0" collapsed="false">
      <c r="A611" s="1"/>
      <c r="B611" s="2"/>
      <c r="C611" s="2"/>
    </row>
    <row r="612" s="36" customFormat="true" ht="16.5" hidden="false" customHeight="true" outlineLevel="0" collapsed="false">
      <c r="A612" s="1"/>
      <c r="B612" s="2"/>
      <c r="C612" s="2"/>
    </row>
    <row r="613" s="36" customFormat="true" ht="16.5" hidden="false" customHeight="true" outlineLevel="0" collapsed="false">
      <c r="A613" s="1"/>
      <c r="B613" s="2"/>
      <c r="C613" s="2"/>
    </row>
    <row r="614" s="36" customFormat="true" ht="16.5" hidden="false" customHeight="true" outlineLevel="0" collapsed="false">
      <c r="A614" s="1"/>
      <c r="B614" s="2"/>
      <c r="C614" s="2"/>
    </row>
    <row r="615" s="36" customFormat="true" ht="16.5" hidden="false" customHeight="true" outlineLevel="0" collapsed="false">
      <c r="A615" s="1"/>
      <c r="B615" s="2"/>
      <c r="C615" s="2"/>
    </row>
    <row r="616" s="36" customFormat="true" ht="16.5" hidden="false" customHeight="true" outlineLevel="0" collapsed="false">
      <c r="A616" s="1"/>
      <c r="B616" s="2"/>
      <c r="C616" s="2"/>
    </row>
    <row r="617" s="36" customFormat="true" ht="16.5" hidden="false" customHeight="true" outlineLevel="0" collapsed="false">
      <c r="A617" s="1"/>
      <c r="B617" s="2"/>
      <c r="C617" s="2"/>
    </row>
    <row r="618" s="36" customFormat="true" ht="16.5" hidden="false" customHeight="true" outlineLevel="0" collapsed="false">
      <c r="A618" s="1"/>
      <c r="B618" s="2"/>
      <c r="C618" s="2"/>
    </row>
    <row r="619" s="36" customFormat="true" ht="16.5" hidden="false" customHeight="true" outlineLevel="0" collapsed="false">
      <c r="A619" s="1"/>
      <c r="B619" s="2"/>
      <c r="C619" s="2"/>
    </row>
    <row r="620" s="36" customFormat="true" ht="16.5" hidden="false" customHeight="true" outlineLevel="0" collapsed="false">
      <c r="A620" s="1"/>
      <c r="B620" s="2"/>
      <c r="C620" s="2"/>
    </row>
    <row r="621" s="36" customFormat="true" ht="16.5" hidden="false" customHeight="true" outlineLevel="0" collapsed="false">
      <c r="A621" s="1"/>
      <c r="B621" s="2"/>
      <c r="C621" s="2"/>
    </row>
    <row r="622" s="36" customFormat="true" ht="16.5" hidden="false" customHeight="true" outlineLevel="0" collapsed="false">
      <c r="A622" s="1"/>
      <c r="B622" s="2"/>
      <c r="C622" s="2"/>
    </row>
    <row r="623" s="36" customFormat="true" ht="16.5" hidden="false" customHeight="true" outlineLevel="0" collapsed="false">
      <c r="A623" s="1"/>
      <c r="B623" s="2"/>
      <c r="C623" s="2"/>
    </row>
    <row r="624" s="36" customFormat="true" ht="16.5" hidden="false" customHeight="true" outlineLevel="0" collapsed="false">
      <c r="A624" s="1"/>
      <c r="B624" s="2"/>
      <c r="C624" s="2"/>
    </row>
    <row r="625" s="36" customFormat="true" ht="16.5" hidden="false" customHeight="true" outlineLevel="0" collapsed="false">
      <c r="A625" s="1"/>
      <c r="B625" s="2"/>
      <c r="C625" s="2"/>
    </row>
    <row r="626" s="36" customFormat="true" ht="16.5" hidden="false" customHeight="true" outlineLevel="0" collapsed="false">
      <c r="A626" s="1"/>
      <c r="B626" s="2"/>
      <c r="C626" s="2"/>
    </row>
    <row r="627" s="36" customFormat="true" ht="16.5" hidden="false" customHeight="true" outlineLevel="0" collapsed="false">
      <c r="A627" s="1"/>
      <c r="B627" s="2"/>
      <c r="C627" s="2"/>
    </row>
    <row r="628" s="36" customFormat="true" ht="16.5" hidden="false" customHeight="true" outlineLevel="0" collapsed="false">
      <c r="A628" s="1"/>
      <c r="B628" s="2"/>
      <c r="C628" s="2"/>
    </row>
    <row r="629" s="36" customFormat="true" ht="16.5" hidden="false" customHeight="true" outlineLevel="0" collapsed="false">
      <c r="A629" s="12"/>
      <c r="B629" s="2"/>
      <c r="C629" s="2"/>
    </row>
    <row r="630" s="36" customFormat="true" ht="16.5" hidden="false" customHeight="true" outlineLevel="0" collapsed="false">
      <c r="A630" s="12"/>
      <c r="B630" s="2"/>
      <c r="C630" s="2"/>
    </row>
    <row r="631" s="36" customFormat="true" ht="16.5" hidden="false" customHeight="true" outlineLevel="0" collapsed="false">
      <c r="A631" s="12"/>
      <c r="B631" s="2"/>
      <c r="C631" s="2"/>
    </row>
    <row r="632" s="36" customFormat="true" ht="16.5" hidden="false" customHeight="true" outlineLevel="0" collapsed="false">
      <c r="A632" s="12"/>
      <c r="B632" s="2"/>
      <c r="C632" s="2"/>
    </row>
    <row r="633" s="36" customFormat="true" ht="16.5" hidden="false" customHeight="true" outlineLevel="0" collapsed="false">
      <c r="A633" s="1"/>
      <c r="B633" s="2"/>
      <c r="C633" s="2"/>
    </row>
    <row r="634" s="36" customFormat="true" ht="16.5" hidden="false" customHeight="true" outlineLevel="0" collapsed="false">
      <c r="A634" s="1"/>
      <c r="B634" s="2"/>
      <c r="C634" s="2"/>
    </row>
    <row r="635" s="36" customFormat="true" ht="16.5" hidden="false" customHeight="true" outlineLevel="0" collapsed="false">
      <c r="A635" s="1"/>
      <c r="B635" s="2"/>
      <c r="C635" s="2"/>
    </row>
    <row r="636" s="36" customFormat="true" ht="16.5" hidden="false" customHeight="true" outlineLevel="0" collapsed="false">
      <c r="A636" s="1"/>
      <c r="B636" s="2"/>
      <c r="C636" s="2"/>
    </row>
    <row r="637" s="36" customFormat="true" ht="16.5" hidden="false" customHeight="true" outlineLevel="0" collapsed="false">
      <c r="A637" s="1"/>
      <c r="B637" s="2"/>
      <c r="C637" s="2"/>
    </row>
    <row r="638" s="36" customFormat="true" ht="16.5" hidden="false" customHeight="true" outlineLevel="0" collapsed="false">
      <c r="A638" s="1"/>
      <c r="B638" s="2"/>
      <c r="C638" s="2"/>
    </row>
    <row r="639" s="36" customFormat="true" ht="16.5" hidden="false" customHeight="true" outlineLevel="0" collapsed="false">
      <c r="A639" s="12"/>
      <c r="B639" s="2"/>
      <c r="C639" s="2"/>
    </row>
    <row r="640" s="36" customFormat="true" ht="16.5" hidden="false" customHeight="true" outlineLevel="0" collapsed="false">
      <c r="A640" s="1"/>
      <c r="B640" s="2"/>
      <c r="C640" s="2"/>
    </row>
    <row r="641" s="36" customFormat="true" ht="16.5" hidden="false" customHeight="true" outlineLevel="0" collapsed="false">
      <c r="A641" s="1"/>
      <c r="B641" s="2"/>
      <c r="C641" s="2"/>
    </row>
    <row r="642" s="36" customFormat="true" ht="16.5" hidden="false" customHeight="true" outlineLevel="0" collapsed="false">
      <c r="A642" s="1"/>
      <c r="B642" s="2"/>
      <c r="C642" s="2"/>
    </row>
    <row r="643" s="36" customFormat="true" ht="16.5" hidden="false" customHeight="true" outlineLevel="0" collapsed="false">
      <c r="A643" s="1"/>
      <c r="B643" s="2"/>
      <c r="C643" s="2"/>
    </row>
    <row r="644" s="36" customFormat="true" ht="16.5" hidden="false" customHeight="true" outlineLevel="0" collapsed="false">
      <c r="A644" s="1"/>
      <c r="B644" s="2"/>
      <c r="C644" s="2"/>
    </row>
    <row r="645" s="36" customFormat="true" ht="16.5" hidden="false" customHeight="true" outlineLevel="0" collapsed="false">
      <c r="A645" s="1"/>
      <c r="B645" s="2"/>
      <c r="C645" s="2"/>
    </row>
    <row r="646" s="36" customFormat="true" ht="16.5" hidden="false" customHeight="true" outlineLevel="0" collapsed="false">
      <c r="A646" s="1"/>
      <c r="B646" s="2"/>
      <c r="C646" s="2"/>
    </row>
    <row r="647" s="36" customFormat="true" ht="16.5" hidden="false" customHeight="true" outlineLevel="0" collapsed="false">
      <c r="A647" s="1"/>
      <c r="B647" s="2"/>
      <c r="C647" s="2"/>
    </row>
    <row r="648" s="36" customFormat="true" ht="16.5" hidden="false" customHeight="true" outlineLevel="0" collapsed="false">
      <c r="A648" s="1"/>
      <c r="B648" s="2"/>
      <c r="C648" s="2"/>
    </row>
    <row r="649" s="36" customFormat="true" ht="16.5" hidden="false" customHeight="true" outlineLevel="0" collapsed="false">
      <c r="A649" s="1"/>
      <c r="B649" s="2"/>
      <c r="C649" s="2"/>
    </row>
    <row r="650" s="36" customFormat="true" ht="16.5" hidden="false" customHeight="true" outlineLevel="0" collapsed="false">
      <c r="A650" s="1"/>
      <c r="B650" s="2"/>
      <c r="C650" s="2"/>
    </row>
    <row r="651" s="36" customFormat="true" ht="16.5" hidden="false" customHeight="true" outlineLevel="0" collapsed="false">
      <c r="A651" s="1"/>
      <c r="B651" s="2"/>
      <c r="C651" s="2"/>
    </row>
    <row r="652" s="36" customFormat="true" ht="16.5" hidden="false" customHeight="true" outlineLevel="0" collapsed="false">
      <c r="A652" s="1"/>
      <c r="B652" s="2"/>
      <c r="C652" s="2"/>
    </row>
    <row r="653" s="36" customFormat="true" ht="16.5" hidden="false" customHeight="true" outlineLevel="0" collapsed="false">
      <c r="A653" s="1"/>
      <c r="B653" s="2"/>
      <c r="C653" s="2"/>
    </row>
    <row r="654" s="36" customFormat="true" ht="16.5" hidden="false" customHeight="true" outlineLevel="0" collapsed="false">
      <c r="A654" s="1"/>
      <c r="B654" s="2"/>
      <c r="C654" s="2"/>
    </row>
    <row r="655" s="36" customFormat="true" ht="16.5" hidden="false" customHeight="true" outlineLevel="0" collapsed="false">
      <c r="A655" s="1"/>
      <c r="B655" s="2"/>
      <c r="C655" s="2"/>
    </row>
    <row r="656" s="36" customFormat="true" ht="16.5" hidden="false" customHeight="true" outlineLevel="0" collapsed="false">
      <c r="A656" s="1"/>
      <c r="B656" s="2"/>
      <c r="C656" s="2"/>
    </row>
    <row r="657" s="36" customFormat="true" ht="16.5" hidden="false" customHeight="true" outlineLevel="0" collapsed="false">
      <c r="A657" s="1"/>
      <c r="B657" s="2"/>
      <c r="C657" s="2"/>
    </row>
    <row r="658" s="36" customFormat="true" ht="16.5" hidden="false" customHeight="true" outlineLevel="0" collapsed="false">
      <c r="A658" s="1"/>
      <c r="B658" s="2"/>
      <c r="C658" s="2"/>
    </row>
    <row r="659" s="36" customFormat="true" ht="16.5" hidden="false" customHeight="true" outlineLevel="0" collapsed="false">
      <c r="A659" s="1"/>
      <c r="B659" s="2"/>
      <c r="C659" s="2"/>
    </row>
    <row r="660" s="36" customFormat="true" ht="16.5" hidden="false" customHeight="true" outlineLevel="0" collapsed="false">
      <c r="A660" s="1"/>
      <c r="B660" s="2"/>
      <c r="C660" s="2"/>
    </row>
    <row r="661" s="36" customFormat="true" ht="16.5" hidden="false" customHeight="true" outlineLevel="0" collapsed="false">
      <c r="A661" s="1"/>
      <c r="B661" s="2"/>
      <c r="C661" s="2"/>
    </row>
    <row r="662" s="36" customFormat="true" ht="16.5" hidden="false" customHeight="true" outlineLevel="0" collapsed="false">
      <c r="A662" s="1"/>
      <c r="B662" s="2"/>
      <c r="C662" s="2"/>
    </row>
    <row r="663" s="36" customFormat="true" ht="16.5" hidden="false" customHeight="true" outlineLevel="0" collapsed="false">
      <c r="A663" s="1"/>
      <c r="B663" s="2"/>
      <c r="C663" s="2"/>
    </row>
    <row r="664" s="36" customFormat="true" ht="16.5" hidden="false" customHeight="true" outlineLevel="0" collapsed="false">
      <c r="A664" s="1"/>
      <c r="B664" s="2"/>
      <c r="C664" s="2"/>
    </row>
    <row r="665" s="36" customFormat="true" ht="16.5" hidden="false" customHeight="true" outlineLevel="0" collapsed="false">
      <c r="A665" s="1"/>
      <c r="B665" s="2"/>
      <c r="C665" s="2"/>
    </row>
    <row r="666" s="36" customFormat="true" ht="16.5" hidden="false" customHeight="true" outlineLevel="0" collapsed="false">
      <c r="A666" s="1"/>
      <c r="B666" s="2"/>
      <c r="C666" s="2"/>
    </row>
    <row r="667" s="36" customFormat="true" ht="16.5" hidden="false" customHeight="true" outlineLevel="0" collapsed="false">
      <c r="A667" s="1"/>
      <c r="B667" s="2"/>
      <c r="C667" s="2"/>
    </row>
    <row r="668" s="36" customFormat="true" ht="16.5" hidden="false" customHeight="true" outlineLevel="0" collapsed="false">
      <c r="A668" s="1"/>
      <c r="B668" s="2"/>
      <c r="C668" s="2"/>
    </row>
    <row r="669" s="36" customFormat="true" ht="16.5" hidden="false" customHeight="true" outlineLevel="0" collapsed="false">
      <c r="A669" s="1"/>
      <c r="B669" s="2"/>
      <c r="C669" s="2"/>
    </row>
    <row r="670" s="36" customFormat="true" ht="16.5" hidden="false" customHeight="true" outlineLevel="0" collapsed="false">
      <c r="A670" s="1"/>
      <c r="B670" s="2"/>
      <c r="C670" s="2"/>
    </row>
    <row r="671" s="36" customFormat="true" ht="16.5" hidden="false" customHeight="true" outlineLevel="0" collapsed="false">
      <c r="A671" s="1"/>
      <c r="B671" s="2"/>
      <c r="C671" s="2"/>
    </row>
    <row r="672" s="36" customFormat="true" ht="16.5" hidden="false" customHeight="true" outlineLevel="0" collapsed="false">
      <c r="A672" s="1"/>
      <c r="B672" s="2"/>
      <c r="C672" s="2"/>
    </row>
    <row r="673" s="36" customFormat="true" ht="16.5" hidden="false" customHeight="true" outlineLevel="0" collapsed="false">
      <c r="A673" s="1"/>
      <c r="B673" s="2"/>
      <c r="C673" s="2"/>
    </row>
    <row r="674" s="36" customFormat="true" ht="16.5" hidden="false" customHeight="true" outlineLevel="0" collapsed="false">
      <c r="A674" s="1"/>
      <c r="B674" s="2"/>
      <c r="C674" s="2"/>
    </row>
    <row r="675" s="36" customFormat="true" ht="16.5" hidden="false" customHeight="true" outlineLevel="0" collapsed="false">
      <c r="A675" s="1"/>
      <c r="B675" s="2"/>
      <c r="C675" s="2"/>
    </row>
    <row r="676" s="36" customFormat="true" ht="16.5" hidden="false" customHeight="true" outlineLevel="0" collapsed="false">
      <c r="A676" s="1"/>
      <c r="B676" s="2"/>
      <c r="C676" s="2"/>
    </row>
    <row r="677" s="36" customFormat="true" ht="16.5" hidden="false" customHeight="true" outlineLevel="0" collapsed="false">
      <c r="A677" s="1"/>
      <c r="B677" s="2"/>
      <c r="C677" s="2"/>
    </row>
    <row r="678" s="36" customFormat="true" ht="16.5" hidden="false" customHeight="true" outlineLevel="0" collapsed="false">
      <c r="A678" s="1"/>
      <c r="B678" s="2"/>
      <c r="C678" s="2"/>
    </row>
    <row r="679" s="36" customFormat="true" ht="16.5" hidden="false" customHeight="true" outlineLevel="0" collapsed="false">
      <c r="A679" s="1"/>
      <c r="B679" s="2"/>
      <c r="C679" s="2"/>
    </row>
    <row r="680" s="36" customFormat="true" ht="16.5" hidden="false" customHeight="true" outlineLevel="0" collapsed="false">
      <c r="A680" s="1"/>
      <c r="B680" s="2"/>
      <c r="C680" s="2"/>
    </row>
    <row r="681" s="36" customFormat="true" ht="16.5" hidden="false" customHeight="true" outlineLevel="0" collapsed="false">
      <c r="A681" s="1"/>
      <c r="B681" s="2"/>
      <c r="C681" s="2"/>
    </row>
    <row r="682" s="36" customFormat="true" ht="16.5" hidden="false" customHeight="true" outlineLevel="0" collapsed="false">
      <c r="A682" s="1"/>
      <c r="B682" s="2"/>
      <c r="C682" s="2"/>
    </row>
    <row r="683" s="36" customFormat="true" ht="16.5" hidden="false" customHeight="true" outlineLevel="0" collapsed="false">
      <c r="A683" s="1"/>
      <c r="B683" s="2"/>
      <c r="C683" s="2"/>
    </row>
    <row r="684" s="36" customFormat="true" ht="16.5" hidden="false" customHeight="true" outlineLevel="0" collapsed="false">
      <c r="A684" s="1"/>
      <c r="B684" s="2"/>
      <c r="C684" s="2"/>
    </row>
    <row r="685" s="36" customFormat="true" ht="16.5" hidden="false" customHeight="true" outlineLevel="0" collapsed="false">
      <c r="A685" s="1"/>
      <c r="B685" s="2"/>
      <c r="C685" s="2"/>
    </row>
    <row r="686" s="36" customFormat="true" ht="16.5" hidden="false" customHeight="true" outlineLevel="0" collapsed="false">
      <c r="A686" s="1"/>
      <c r="B686" s="2"/>
      <c r="C686" s="2"/>
    </row>
    <row r="687" s="36" customFormat="true" ht="16.5" hidden="false" customHeight="true" outlineLevel="0" collapsed="false">
      <c r="A687" s="1"/>
      <c r="B687" s="2"/>
      <c r="C687" s="2"/>
    </row>
    <row r="688" s="36" customFormat="true" ht="16.5" hidden="false" customHeight="true" outlineLevel="0" collapsed="false">
      <c r="A688" s="1"/>
      <c r="B688" s="2"/>
      <c r="C688" s="2"/>
    </row>
    <row r="689" s="36" customFormat="true" ht="16.5" hidden="false" customHeight="true" outlineLevel="0" collapsed="false">
      <c r="A689" s="1"/>
      <c r="B689" s="2"/>
      <c r="C689" s="2"/>
    </row>
    <row r="690" s="36" customFormat="true" ht="16.5" hidden="false" customHeight="true" outlineLevel="0" collapsed="false">
      <c r="A690" s="1"/>
      <c r="B690" s="2"/>
      <c r="C690" s="2"/>
    </row>
    <row r="691" s="36" customFormat="true" ht="16.5" hidden="false" customHeight="true" outlineLevel="0" collapsed="false">
      <c r="A691" s="1"/>
      <c r="B691" s="2"/>
      <c r="C691" s="2"/>
    </row>
    <row r="692" s="36" customFormat="true" ht="16.5" hidden="false" customHeight="true" outlineLevel="0" collapsed="false">
      <c r="A692" s="1"/>
      <c r="B692" s="2"/>
      <c r="C692" s="2"/>
    </row>
    <row r="693" s="36" customFormat="true" ht="16.5" hidden="false" customHeight="true" outlineLevel="0" collapsed="false">
      <c r="A693" s="1"/>
      <c r="B693" s="2"/>
      <c r="C693" s="2"/>
    </row>
    <row r="694" s="36" customFormat="true" ht="16.5" hidden="false" customHeight="true" outlineLevel="0" collapsed="false">
      <c r="A694" s="1"/>
      <c r="B694" s="2"/>
      <c r="C694" s="2"/>
    </row>
    <row r="695" s="36" customFormat="true" ht="16.5" hidden="false" customHeight="true" outlineLevel="0" collapsed="false">
      <c r="A695" s="1"/>
      <c r="B695" s="2"/>
      <c r="C695" s="2"/>
    </row>
    <row r="696" s="36" customFormat="true" ht="16.5" hidden="false" customHeight="true" outlineLevel="0" collapsed="false">
      <c r="A696" s="1"/>
      <c r="B696" s="2"/>
      <c r="C696" s="2"/>
    </row>
    <row r="697" s="36" customFormat="true" ht="16.5" hidden="false" customHeight="true" outlineLevel="0" collapsed="false">
      <c r="A697" s="1"/>
      <c r="B697" s="2"/>
      <c r="C697" s="2"/>
    </row>
    <row r="698" s="36" customFormat="true" ht="16.5" hidden="false" customHeight="true" outlineLevel="0" collapsed="false">
      <c r="A698" s="1"/>
      <c r="B698" s="2"/>
      <c r="C698" s="2"/>
    </row>
    <row r="699" s="36" customFormat="true" ht="16.5" hidden="false" customHeight="true" outlineLevel="0" collapsed="false">
      <c r="A699" s="1"/>
      <c r="B699" s="2"/>
      <c r="C699" s="2"/>
    </row>
    <row r="700" s="36" customFormat="true" ht="16.5" hidden="false" customHeight="true" outlineLevel="0" collapsed="false">
      <c r="A700" s="1"/>
      <c r="B700" s="2"/>
      <c r="C700" s="2"/>
    </row>
    <row r="701" s="36" customFormat="true" ht="16.5" hidden="false" customHeight="true" outlineLevel="0" collapsed="false">
      <c r="A701" s="1"/>
      <c r="B701" s="2"/>
      <c r="C701" s="2"/>
    </row>
    <row r="702" s="36" customFormat="true" ht="16.5" hidden="false" customHeight="true" outlineLevel="0" collapsed="false">
      <c r="A702" s="1"/>
      <c r="B702" s="2"/>
      <c r="C702" s="2"/>
    </row>
    <row r="703" s="36" customFormat="true" ht="16.5" hidden="false" customHeight="true" outlineLevel="0" collapsed="false">
      <c r="A703" s="1"/>
      <c r="B703" s="2"/>
      <c r="C703" s="2"/>
    </row>
    <row r="704" s="36" customFormat="true" ht="16.5" hidden="false" customHeight="true" outlineLevel="0" collapsed="false">
      <c r="A704" s="1"/>
      <c r="B704" s="2"/>
      <c r="C704" s="2"/>
    </row>
    <row r="705" s="36" customFormat="true" ht="16.5" hidden="false" customHeight="true" outlineLevel="0" collapsed="false">
      <c r="A705" s="1"/>
      <c r="B705" s="2"/>
      <c r="C705" s="2"/>
    </row>
    <row r="706" s="36" customFormat="true" ht="16.5" hidden="false" customHeight="true" outlineLevel="0" collapsed="false">
      <c r="A706" s="1"/>
      <c r="B706" s="2"/>
      <c r="C706" s="2"/>
    </row>
    <row r="707" s="36" customFormat="true" ht="16.5" hidden="false" customHeight="true" outlineLevel="0" collapsed="false">
      <c r="A707" s="1"/>
      <c r="B707" s="2"/>
      <c r="C707" s="2"/>
    </row>
    <row r="708" s="36" customFormat="true" ht="16.5" hidden="false" customHeight="true" outlineLevel="0" collapsed="false">
      <c r="A708" s="1"/>
      <c r="B708" s="2"/>
      <c r="C708" s="2"/>
    </row>
    <row r="709" s="36" customFormat="true" ht="16.5" hidden="false" customHeight="true" outlineLevel="0" collapsed="false">
      <c r="A709" s="1"/>
      <c r="B709" s="2"/>
      <c r="C709" s="2"/>
    </row>
    <row r="710" s="36" customFormat="true" ht="16.5" hidden="false" customHeight="true" outlineLevel="0" collapsed="false">
      <c r="A710" s="1"/>
      <c r="B710" s="2"/>
      <c r="C710" s="2"/>
    </row>
    <row r="711" s="36" customFormat="true" ht="16.5" hidden="false" customHeight="true" outlineLevel="0" collapsed="false">
      <c r="A711" s="1"/>
      <c r="B711" s="2"/>
      <c r="C711" s="2"/>
    </row>
    <row r="712" s="36" customFormat="true" ht="16.5" hidden="false" customHeight="true" outlineLevel="0" collapsed="false">
      <c r="A712" s="1"/>
      <c r="B712" s="2"/>
      <c r="C712" s="2"/>
    </row>
    <row r="713" s="36" customFormat="true" ht="16.5" hidden="false" customHeight="true" outlineLevel="0" collapsed="false">
      <c r="A713" s="1"/>
      <c r="B713" s="2"/>
      <c r="C713" s="2"/>
    </row>
    <row r="714" s="36" customFormat="true" ht="16.5" hidden="false" customHeight="true" outlineLevel="0" collapsed="false">
      <c r="A714" s="1"/>
      <c r="B714" s="2"/>
      <c r="C714" s="2"/>
    </row>
    <row r="715" s="36" customFormat="true" ht="16.5" hidden="false" customHeight="true" outlineLevel="0" collapsed="false">
      <c r="A715" s="1"/>
      <c r="B715" s="2"/>
      <c r="C715" s="2"/>
    </row>
    <row r="716" s="36" customFormat="true" ht="16.5" hidden="false" customHeight="true" outlineLevel="0" collapsed="false">
      <c r="A716" s="1"/>
      <c r="B716" s="2"/>
      <c r="C716" s="2"/>
    </row>
    <row r="717" s="36" customFormat="true" ht="16.5" hidden="false" customHeight="true" outlineLevel="0" collapsed="false">
      <c r="A717" s="1"/>
      <c r="B717" s="2"/>
      <c r="C717" s="2"/>
    </row>
    <row r="718" s="36" customFormat="true" ht="16.5" hidden="false" customHeight="true" outlineLevel="0" collapsed="false">
      <c r="A718" s="1"/>
      <c r="B718" s="2"/>
      <c r="C718" s="2"/>
    </row>
    <row r="719" s="36" customFormat="true" ht="16.5" hidden="false" customHeight="true" outlineLevel="0" collapsed="false">
      <c r="A719" s="1"/>
      <c r="B719" s="2"/>
      <c r="C719" s="2"/>
    </row>
    <row r="720" s="36" customFormat="true" ht="16.5" hidden="false" customHeight="true" outlineLevel="0" collapsed="false">
      <c r="A720" s="1"/>
      <c r="B720" s="2"/>
      <c r="C720" s="2"/>
    </row>
    <row r="721" s="36" customFormat="true" ht="16.5" hidden="false" customHeight="true" outlineLevel="0" collapsed="false">
      <c r="A721" s="1"/>
      <c r="B721" s="2"/>
      <c r="C721" s="2"/>
    </row>
    <row r="722" s="36" customFormat="true" ht="16.5" hidden="false" customHeight="true" outlineLevel="0" collapsed="false">
      <c r="A722" s="1"/>
      <c r="B722" s="2"/>
      <c r="C722" s="2"/>
    </row>
    <row r="723" s="36" customFormat="true" ht="16.5" hidden="false" customHeight="true" outlineLevel="0" collapsed="false">
      <c r="A723" s="1"/>
      <c r="B723" s="2"/>
      <c r="C723" s="2"/>
    </row>
    <row r="724" s="36" customFormat="true" ht="16.5" hidden="false" customHeight="true" outlineLevel="0" collapsed="false">
      <c r="A724" s="1"/>
      <c r="B724" s="2"/>
      <c r="C724" s="2"/>
    </row>
    <row r="725" s="36" customFormat="true" ht="16.5" hidden="false" customHeight="true" outlineLevel="0" collapsed="false">
      <c r="A725" s="1"/>
      <c r="B725" s="2"/>
      <c r="C725" s="2"/>
    </row>
    <row r="726" s="36" customFormat="true" ht="16.5" hidden="false" customHeight="true" outlineLevel="0" collapsed="false">
      <c r="A726" s="1"/>
      <c r="B726" s="2"/>
      <c r="C726" s="2"/>
    </row>
    <row r="727" s="36" customFormat="true" ht="16.5" hidden="false" customHeight="true" outlineLevel="0" collapsed="false">
      <c r="A727" s="1"/>
      <c r="B727" s="2"/>
      <c r="C727" s="2"/>
    </row>
    <row r="728" s="36" customFormat="true" ht="16.5" hidden="false" customHeight="true" outlineLevel="0" collapsed="false">
      <c r="A728" s="1"/>
      <c r="B728" s="2"/>
      <c r="C728" s="2"/>
    </row>
    <row r="729" s="36" customFormat="true" ht="16.5" hidden="false" customHeight="true" outlineLevel="0" collapsed="false">
      <c r="A729" s="1"/>
      <c r="B729" s="2"/>
      <c r="C729" s="2"/>
    </row>
    <row r="730" s="36" customFormat="true" ht="16.5" hidden="false" customHeight="true" outlineLevel="0" collapsed="false">
      <c r="A730" s="1"/>
      <c r="B730" s="2"/>
      <c r="C730" s="2"/>
    </row>
    <row r="731" s="36" customFormat="true" ht="16.5" hidden="false" customHeight="true" outlineLevel="0" collapsed="false">
      <c r="A731" s="1"/>
      <c r="B731" s="2"/>
      <c r="C731" s="2"/>
    </row>
    <row r="732" s="36" customFormat="true" ht="16.5" hidden="false" customHeight="true" outlineLevel="0" collapsed="false">
      <c r="A732" s="1"/>
      <c r="B732" s="2"/>
      <c r="C732" s="2"/>
    </row>
    <row r="733" s="36" customFormat="true" ht="16.5" hidden="false" customHeight="true" outlineLevel="0" collapsed="false">
      <c r="A733" s="1"/>
      <c r="B733" s="2"/>
      <c r="C733" s="2"/>
    </row>
    <row r="734" s="36" customFormat="true" ht="16.5" hidden="false" customHeight="true" outlineLevel="0" collapsed="false">
      <c r="A734" s="1"/>
      <c r="B734" s="2"/>
      <c r="C734" s="2"/>
    </row>
    <row r="735" s="36" customFormat="true" ht="16.5" hidden="false" customHeight="true" outlineLevel="0" collapsed="false">
      <c r="A735" s="1"/>
      <c r="B735" s="2"/>
      <c r="C735" s="2"/>
    </row>
    <row r="736" s="36" customFormat="true" ht="16.5" hidden="false" customHeight="true" outlineLevel="0" collapsed="false">
      <c r="A736" s="1"/>
      <c r="B736" s="2"/>
      <c r="C736" s="2"/>
    </row>
    <row r="737" s="36" customFormat="true" ht="16.5" hidden="false" customHeight="true" outlineLevel="0" collapsed="false">
      <c r="A737" s="1"/>
      <c r="B737" s="2"/>
      <c r="C737" s="2"/>
    </row>
    <row r="738" s="36" customFormat="true" ht="16.5" hidden="false" customHeight="true" outlineLevel="0" collapsed="false">
      <c r="A738" s="1"/>
      <c r="B738" s="2"/>
      <c r="C738" s="2"/>
    </row>
    <row r="739" s="36" customFormat="true" ht="16.5" hidden="false" customHeight="true" outlineLevel="0" collapsed="false">
      <c r="A739" s="1"/>
      <c r="B739" s="2"/>
      <c r="C739" s="2"/>
    </row>
    <row r="740" s="36" customFormat="true" ht="16.5" hidden="false" customHeight="true" outlineLevel="0" collapsed="false">
      <c r="A740" s="1"/>
      <c r="B740" s="2"/>
      <c r="C740" s="2"/>
    </row>
    <row r="741" s="36" customFormat="true" ht="16.5" hidden="false" customHeight="true" outlineLevel="0" collapsed="false">
      <c r="A741" s="1"/>
      <c r="B741" s="2"/>
      <c r="C741" s="2"/>
    </row>
    <row r="742" s="36" customFormat="true" ht="16.5" hidden="false" customHeight="true" outlineLevel="0" collapsed="false">
      <c r="A742" s="1"/>
      <c r="B742" s="2"/>
      <c r="C742" s="2"/>
    </row>
    <row r="743" s="36" customFormat="true" ht="16.5" hidden="false" customHeight="true" outlineLevel="0" collapsed="false">
      <c r="A743" s="1"/>
      <c r="B743" s="2"/>
      <c r="C743" s="2"/>
    </row>
    <row r="744" s="36" customFormat="true" ht="16.5" hidden="false" customHeight="true" outlineLevel="0" collapsed="false">
      <c r="A744" s="1"/>
      <c r="B744" s="2"/>
      <c r="C744" s="2"/>
    </row>
    <row r="745" s="36" customFormat="true" ht="16.5" hidden="false" customHeight="true" outlineLevel="0" collapsed="false">
      <c r="A745" s="1"/>
      <c r="B745" s="2"/>
      <c r="C745" s="2"/>
    </row>
    <row r="746" s="36" customFormat="true" ht="16.5" hidden="false" customHeight="true" outlineLevel="0" collapsed="false">
      <c r="A746" s="1"/>
      <c r="B746" s="2"/>
      <c r="C746" s="2"/>
    </row>
    <row r="747" s="36" customFormat="true" ht="16.5" hidden="false" customHeight="true" outlineLevel="0" collapsed="false">
      <c r="A747" s="1"/>
      <c r="B747" s="2"/>
      <c r="C747" s="2"/>
    </row>
    <row r="748" s="36" customFormat="true" ht="16.5" hidden="false" customHeight="true" outlineLevel="0" collapsed="false">
      <c r="A748" s="1"/>
      <c r="B748" s="2"/>
      <c r="C748" s="2"/>
    </row>
    <row r="749" s="36" customFormat="true" ht="16.5" hidden="false" customHeight="true" outlineLevel="0" collapsed="false">
      <c r="A749" s="12"/>
      <c r="B749" s="2"/>
      <c r="C749" s="2"/>
    </row>
    <row r="750" s="36" customFormat="true" ht="16.5" hidden="false" customHeight="true" outlineLevel="0" collapsed="false">
      <c r="A750" s="1"/>
      <c r="B750" s="2"/>
      <c r="C750" s="2"/>
    </row>
    <row r="751" s="36" customFormat="true" ht="16.5" hidden="false" customHeight="true" outlineLevel="0" collapsed="false">
      <c r="A751" s="1"/>
      <c r="B751" s="2"/>
      <c r="C751" s="2"/>
    </row>
    <row r="752" s="36" customFormat="true" ht="16.5" hidden="false" customHeight="true" outlineLevel="0" collapsed="false">
      <c r="A752" s="1"/>
      <c r="B752" s="2"/>
      <c r="C752" s="2"/>
    </row>
    <row r="753" s="36" customFormat="true" ht="16.5" hidden="false" customHeight="true" outlineLevel="0" collapsed="false">
      <c r="A753" s="1"/>
      <c r="B753" s="2"/>
      <c r="C753" s="2"/>
    </row>
    <row r="754" s="36" customFormat="true" ht="16.5" hidden="false" customHeight="true" outlineLevel="0" collapsed="false">
      <c r="A754" s="1"/>
      <c r="B754" s="2"/>
      <c r="C754" s="2"/>
    </row>
    <row r="755" s="36" customFormat="true" ht="16.5" hidden="false" customHeight="true" outlineLevel="0" collapsed="false">
      <c r="A755" s="1"/>
      <c r="B755" s="2"/>
      <c r="C755" s="2"/>
    </row>
    <row r="756" s="36" customFormat="true" ht="16.5" hidden="false" customHeight="true" outlineLevel="0" collapsed="false">
      <c r="A756" s="1"/>
      <c r="B756" s="2"/>
      <c r="C756" s="2"/>
    </row>
    <row r="757" s="36" customFormat="true" ht="16.5" hidden="false" customHeight="true" outlineLevel="0" collapsed="false">
      <c r="A757" s="1"/>
      <c r="B757" s="2"/>
      <c r="C757" s="2"/>
    </row>
    <row r="758" s="36" customFormat="true" ht="16.5" hidden="false" customHeight="true" outlineLevel="0" collapsed="false">
      <c r="A758" s="1"/>
      <c r="B758" s="2"/>
      <c r="C758" s="2"/>
    </row>
    <row r="759" s="36" customFormat="true" ht="16.5" hidden="false" customHeight="true" outlineLevel="0" collapsed="false">
      <c r="A759" s="1"/>
      <c r="B759" s="2"/>
      <c r="C759" s="2"/>
    </row>
    <row r="760" s="36" customFormat="true" ht="16.5" hidden="false" customHeight="true" outlineLevel="0" collapsed="false">
      <c r="A760" s="1"/>
      <c r="B760" s="2"/>
      <c r="C760" s="2"/>
    </row>
    <row r="761" s="36" customFormat="true" ht="16.5" hidden="false" customHeight="true" outlineLevel="0" collapsed="false">
      <c r="A761" s="1"/>
      <c r="B761" s="2"/>
      <c r="C761" s="2"/>
    </row>
    <row r="762" s="36" customFormat="true" ht="16.5" hidden="false" customHeight="true" outlineLevel="0" collapsed="false">
      <c r="A762" s="1"/>
      <c r="B762" s="2"/>
      <c r="C762" s="2"/>
    </row>
    <row r="763" s="36" customFormat="true" ht="16.5" hidden="false" customHeight="true" outlineLevel="0" collapsed="false">
      <c r="A763" s="1"/>
      <c r="B763" s="2"/>
      <c r="C763" s="2"/>
    </row>
    <row r="764" s="36" customFormat="true" ht="16.5" hidden="false" customHeight="true" outlineLevel="0" collapsed="false">
      <c r="A764" s="1"/>
      <c r="B764" s="2"/>
      <c r="C764" s="2"/>
    </row>
    <row r="765" s="36" customFormat="true" ht="16.5" hidden="false" customHeight="true" outlineLevel="0" collapsed="false">
      <c r="A765" s="1"/>
      <c r="B765" s="2"/>
      <c r="C765" s="2"/>
    </row>
    <row r="766" s="36" customFormat="true" ht="16.5" hidden="false" customHeight="true" outlineLevel="0" collapsed="false">
      <c r="A766" s="1"/>
      <c r="B766" s="2"/>
      <c r="C766" s="2"/>
    </row>
    <row r="767" s="36" customFormat="true" ht="16.5" hidden="false" customHeight="true" outlineLevel="0" collapsed="false">
      <c r="A767" s="1"/>
      <c r="B767" s="2"/>
      <c r="C767" s="2"/>
    </row>
    <row r="768" s="36" customFormat="true" ht="16.5" hidden="false" customHeight="true" outlineLevel="0" collapsed="false">
      <c r="A768" s="1"/>
      <c r="B768" s="2"/>
      <c r="C768" s="2"/>
    </row>
    <row r="769" s="36" customFormat="true" ht="16.5" hidden="false" customHeight="true" outlineLevel="0" collapsed="false">
      <c r="A769" s="1"/>
      <c r="B769" s="2"/>
      <c r="C769" s="2"/>
    </row>
    <row r="770" s="36" customFormat="true" ht="16.5" hidden="false" customHeight="true" outlineLevel="0" collapsed="false">
      <c r="A770" s="1"/>
      <c r="B770" s="2"/>
      <c r="C770" s="2"/>
    </row>
    <row r="771" s="36" customFormat="true" ht="16.5" hidden="false" customHeight="true" outlineLevel="0" collapsed="false">
      <c r="A771" s="1"/>
      <c r="B771" s="2"/>
      <c r="C771" s="2"/>
    </row>
    <row r="772" s="36" customFormat="true" ht="16.5" hidden="false" customHeight="true" outlineLevel="0" collapsed="false">
      <c r="A772" s="1"/>
      <c r="B772" s="2"/>
      <c r="C772" s="2"/>
    </row>
    <row r="773" s="36" customFormat="true" ht="16.5" hidden="false" customHeight="true" outlineLevel="0" collapsed="false">
      <c r="A773" s="1"/>
      <c r="B773" s="2"/>
      <c r="C773" s="2"/>
    </row>
    <row r="774" s="36" customFormat="true" ht="16.5" hidden="false" customHeight="true" outlineLevel="0" collapsed="false">
      <c r="A774" s="1"/>
      <c r="B774" s="2"/>
      <c r="C774" s="2"/>
    </row>
    <row r="775" s="36" customFormat="true" ht="16.5" hidden="false" customHeight="true" outlineLevel="0" collapsed="false">
      <c r="A775" s="1"/>
      <c r="B775" s="2"/>
      <c r="C775" s="2"/>
    </row>
    <row r="776" s="36" customFormat="true" ht="16.5" hidden="false" customHeight="true" outlineLevel="0" collapsed="false">
      <c r="A776" s="1"/>
      <c r="B776" s="2"/>
      <c r="C776" s="2"/>
    </row>
    <row r="777" s="36" customFormat="true" ht="16.5" hidden="false" customHeight="true" outlineLevel="0" collapsed="false">
      <c r="A777" s="1"/>
      <c r="B777" s="2"/>
      <c r="C777" s="2"/>
    </row>
    <row r="778" s="36" customFormat="true" ht="16.5" hidden="false" customHeight="true" outlineLevel="0" collapsed="false">
      <c r="A778" s="1"/>
      <c r="B778" s="2"/>
      <c r="C778" s="2"/>
    </row>
    <row r="779" s="36" customFormat="true" ht="16.5" hidden="false" customHeight="true" outlineLevel="0" collapsed="false">
      <c r="A779" s="1"/>
      <c r="B779" s="2"/>
      <c r="C779" s="2"/>
    </row>
    <row r="780" s="36" customFormat="true" ht="16.5" hidden="false" customHeight="true" outlineLevel="0" collapsed="false">
      <c r="A780" s="1"/>
      <c r="B780" s="2"/>
      <c r="C780" s="2"/>
    </row>
    <row r="781" s="36" customFormat="true" ht="16.5" hidden="false" customHeight="true" outlineLevel="0" collapsed="false">
      <c r="A781" s="1"/>
      <c r="B781" s="2"/>
      <c r="C781" s="2"/>
    </row>
    <row r="782" s="36" customFormat="true" ht="16.5" hidden="false" customHeight="true" outlineLevel="0" collapsed="false">
      <c r="A782" s="1"/>
      <c r="B782" s="2"/>
      <c r="C782" s="2"/>
    </row>
    <row r="783" s="36" customFormat="true" ht="16.5" hidden="false" customHeight="true" outlineLevel="0" collapsed="false">
      <c r="A783" s="1"/>
      <c r="B783" s="2"/>
      <c r="C783" s="2"/>
    </row>
    <row r="784" s="36" customFormat="true" ht="16.5" hidden="false" customHeight="true" outlineLevel="0" collapsed="false">
      <c r="A784" s="1"/>
      <c r="B784" s="2"/>
      <c r="C784" s="2"/>
    </row>
    <row r="785" s="36" customFormat="true" ht="16.5" hidden="false" customHeight="true" outlineLevel="0" collapsed="false">
      <c r="A785" s="1"/>
      <c r="B785" s="2"/>
      <c r="C785" s="2"/>
    </row>
    <row r="786" s="36" customFormat="true" ht="16.5" hidden="false" customHeight="true" outlineLevel="0" collapsed="false">
      <c r="A786" s="1"/>
      <c r="B786" s="2"/>
      <c r="C786" s="2"/>
    </row>
    <row r="787" s="36" customFormat="true" ht="16.5" hidden="false" customHeight="true" outlineLevel="0" collapsed="false">
      <c r="A787" s="1"/>
      <c r="B787" s="2"/>
      <c r="C787" s="2"/>
    </row>
    <row r="788" s="36" customFormat="true" ht="16.5" hidden="false" customHeight="true" outlineLevel="0" collapsed="false">
      <c r="A788" s="1"/>
      <c r="B788" s="2"/>
      <c r="C788" s="2"/>
    </row>
    <row r="789" s="36" customFormat="true" ht="16.5" hidden="false" customHeight="true" outlineLevel="0" collapsed="false">
      <c r="A789" s="1"/>
      <c r="B789" s="2"/>
      <c r="C789" s="2"/>
    </row>
    <row r="790" s="36" customFormat="true" ht="16.5" hidden="false" customHeight="true" outlineLevel="0" collapsed="false">
      <c r="A790" s="1"/>
      <c r="B790" s="2"/>
      <c r="C790" s="2"/>
    </row>
    <row r="791" s="36" customFormat="true" ht="16.5" hidden="false" customHeight="true" outlineLevel="0" collapsed="false">
      <c r="A791" s="1"/>
      <c r="B791" s="2"/>
      <c r="C791" s="2"/>
    </row>
    <row r="792" s="36" customFormat="true" ht="16.5" hidden="false" customHeight="true" outlineLevel="0" collapsed="false">
      <c r="A792" s="1"/>
      <c r="B792" s="2"/>
      <c r="C792" s="2"/>
    </row>
    <row r="793" s="36" customFormat="true" ht="16.5" hidden="false" customHeight="true" outlineLevel="0" collapsed="false">
      <c r="A793" s="1"/>
      <c r="B793" s="2"/>
      <c r="C793" s="2"/>
    </row>
    <row r="794" s="36" customFormat="true" ht="16.5" hidden="false" customHeight="true" outlineLevel="0" collapsed="false">
      <c r="A794" s="1"/>
      <c r="B794" s="2"/>
      <c r="C794" s="2"/>
    </row>
    <row r="795" s="36" customFormat="true" ht="16.5" hidden="false" customHeight="true" outlineLevel="0" collapsed="false">
      <c r="A795" s="1"/>
      <c r="B795" s="2"/>
      <c r="C795" s="2"/>
    </row>
    <row r="796" s="36" customFormat="true" ht="16.5" hidden="false" customHeight="true" outlineLevel="0" collapsed="false">
      <c r="A796" s="1"/>
      <c r="B796" s="2"/>
      <c r="C796" s="2"/>
    </row>
    <row r="797" s="36" customFormat="true" ht="16.5" hidden="false" customHeight="true" outlineLevel="0" collapsed="false">
      <c r="A797" s="1"/>
      <c r="B797" s="2"/>
      <c r="C797" s="2"/>
    </row>
    <row r="798" s="36" customFormat="true" ht="16.5" hidden="false" customHeight="true" outlineLevel="0" collapsed="false">
      <c r="A798" s="1"/>
      <c r="B798" s="2"/>
      <c r="C798" s="2"/>
    </row>
    <row r="799" s="36" customFormat="true" ht="16.5" hidden="false" customHeight="true" outlineLevel="0" collapsed="false">
      <c r="A799" s="1"/>
      <c r="B799" s="2"/>
      <c r="C799" s="2"/>
    </row>
    <row r="800" s="36" customFormat="true" ht="16.5" hidden="false" customHeight="true" outlineLevel="0" collapsed="false">
      <c r="A800" s="1"/>
      <c r="B800" s="2"/>
      <c r="C800" s="2"/>
    </row>
    <row r="801" s="36" customFormat="true" ht="16.5" hidden="false" customHeight="true" outlineLevel="0" collapsed="false">
      <c r="A801" s="1"/>
      <c r="B801" s="2"/>
      <c r="C801" s="2"/>
    </row>
    <row r="802" s="36" customFormat="true" ht="16.5" hidden="false" customHeight="true" outlineLevel="0" collapsed="false">
      <c r="A802" s="1"/>
      <c r="B802" s="2"/>
      <c r="C802" s="2"/>
    </row>
    <row r="803" s="36" customFormat="true" ht="16.5" hidden="false" customHeight="true" outlineLevel="0" collapsed="false">
      <c r="A803" s="1"/>
      <c r="B803" s="2"/>
      <c r="C803" s="2"/>
    </row>
    <row r="804" s="36" customFormat="true" ht="16.5" hidden="false" customHeight="true" outlineLevel="0" collapsed="false">
      <c r="A804" s="1"/>
      <c r="B804" s="2"/>
      <c r="C804" s="2"/>
    </row>
    <row r="805" s="36" customFormat="true" ht="16.5" hidden="false" customHeight="true" outlineLevel="0" collapsed="false">
      <c r="A805" s="1"/>
      <c r="B805" s="2"/>
      <c r="C805" s="2"/>
    </row>
    <row r="806" s="36" customFormat="true" ht="16.5" hidden="false" customHeight="true" outlineLevel="0" collapsed="false">
      <c r="A806" s="1"/>
      <c r="B806" s="2"/>
      <c r="C806" s="2"/>
    </row>
    <row r="807" s="36" customFormat="true" ht="16.5" hidden="false" customHeight="true" outlineLevel="0" collapsed="false">
      <c r="A807" s="1"/>
      <c r="B807" s="2"/>
      <c r="C807" s="2"/>
    </row>
    <row r="808" s="36" customFormat="true" ht="16.5" hidden="false" customHeight="true" outlineLevel="0" collapsed="false">
      <c r="A808" s="1"/>
      <c r="B808" s="2"/>
      <c r="C808" s="2"/>
    </row>
    <row r="809" s="36" customFormat="true" ht="16.5" hidden="false" customHeight="true" outlineLevel="0" collapsed="false">
      <c r="A809" s="1"/>
      <c r="B809" s="2"/>
      <c r="C809" s="2"/>
    </row>
    <row r="810" s="36" customFormat="true" ht="16.5" hidden="false" customHeight="true" outlineLevel="0" collapsed="false">
      <c r="A810" s="1"/>
      <c r="B810" s="2"/>
      <c r="C810" s="2"/>
    </row>
    <row r="811" s="36" customFormat="true" ht="16.5" hidden="false" customHeight="true" outlineLevel="0" collapsed="false">
      <c r="A811" s="1"/>
      <c r="B811" s="2"/>
      <c r="C811" s="2"/>
    </row>
    <row r="812" s="36" customFormat="true" ht="16.5" hidden="false" customHeight="true" outlineLevel="0" collapsed="false">
      <c r="A812" s="1"/>
      <c r="B812" s="2"/>
      <c r="C812" s="2"/>
    </row>
    <row r="813" s="36" customFormat="true" ht="16.5" hidden="false" customHeight="true" outlineLevel="0" collapsed="false">
      <c r="A813" s="1"/>
      <c r="B813" s="2"/>
      <c r="C813" s="2"/>
    </row>
    <row r="814" s="36" customFormat="true" ht="16.5" hidden="false" customHeight="true" outlineLevel="0" collapsed="false">
      <c r="A814" s="12"/>
      <c r="B814" s="2"/>
      <c r="C814" s="2"/>
    </row>
    <row r="815" s="36" customFormat="true" ht="16.5" hidden="false" customHeight="true" outlineLevel="0" collapsed="false">
      <c r="A815" s="1"/>
      <c r="B815" s="2"/>
      <c r="C815" s="2"/>
    </row>
    <row r="816" s="36" customFormat="true" ht="16.5" hidden="false" customHeight="true" outlineLevel="0" collapsed="false">
      <c r="A816" s="1"/>
      <c r="B816" s="2"/>
      <c r="C816" s="2"/>
    </row>
    <row r="817" s="36" customFormat="true" ht="16.5" hidden="false" customHeight="true" outlineLevel="0" collapsed="false">
      <c r="A817" s="1"/>
      <c r="B817" s="2"/>
      <c r="C817" s="2"/>
    </row>
    <row r="818" s="36" customFormat="true" ht="16.5" hidden="false" customHeight="true" outlineLevel="0" collapsed="false">
      <c r="A818" s="1"/>
      <c r="B818" s="2"/>
      <c r="C818" s="2"/>
    </row>
    <row r="819" s="36" customFormat="true" ht="16.5" hidden="false" customHeight="true" outlineLevel="0" collapsed="false">
      <c r="A819" s="1"/>
      <c r="B819" s="2"/>
      <c r="C819" s="2"/>
    </row>
    <row r="820" s="36" customFormat="true" ht="16.5" hidden="false" customHeight="true" outlineLevel="0" collapsed="false">
      <c r="A820" s="1"/>
      <c r="B820" s="2"/>
      <c r="C820" s="2"/>
    </row>
    <row r="821" s="36" customFormat="true" ht="16.5" hidden="false" customHeight="true" outlineLevel="0" collapsed="false">
      <c r="A821" s="1"/>
      <c r="B821" s="2"/>
      <c r="C821" s="2"/>
    </row>
    <row r="822" s="36" customFormat="true" ht="16.5" hidden="false" customHeight="true" outlineLevel="0" collapsed="false">
      <c r="A822" s="1"/>
      <c r="B822" s="2"/>
      <c r="C822" s="2"/>
    </row>
    <row r="823" s="36" customFormat="true" ht="16.5" hidden="false" customHeight="true" outlineLevel="0" collapsed="false">
      <c r="A823" s="1"/>
      <c r="B823" s="2"/>
      <c r="C823" s="2"/>
    </row>
    <row r="824" s="36" customFormat="true" ht="16.5" hidden="false" customHeight="true" outlineLevel="0" collapsed="false">
      <c r="A824" s="1"/>
      <c r="B824" s="2"/>
      <c r="C824" s="2"/>
    </row>
    <row r="825" s="36" customFormat="true" ht="16.5" hidden="false" customHeight="true" outlineLevel="0" collapsed="false">
      <c r="A825" s="1"/>
      <c r="B825" s="2"/>
      <c r="C825" s="2"/>
    </row>
    <row r="826" s="36" customFormat="true" ht="16.5" hidden="false" customHeight="true" outlineLevel="0" collapsed="false">
      <c r="A826" s="1"/>
      <c r="B826" s="2"/>
      <c r="C826" s="2"/>
    </row>
    <row r="827" s="36" customFormat="true" ht="16.5" hidden="false" customHeight="true" outlineLevel="0" collapsed="false">
      <c r="A827" s="1"/>
      <c r="B827" s="2"/>
      <c r="C827" s="2"/>
    </row>
    <row r="828" s="36" customFormat="true" ht="16.5" hidden="false" customHeight="true" outlineLevel="0" collapsed="false">
      <c r="A828" s="1"/>
      <c r="B828" s="2"/>
      <c r="C828" s="2"/>
    </row>
    <row r="829" s="36" customFormat="true" ht="16.5" hidden="false" customHeight="true" outlineLevel="0" collapsed="false">
      <c r="A829" s="1"/>
      <c r="B829" s="2"/>
      <c r="C829" s="2"/>
    </row>
    <row r="830" s="36" customFormat="true" ht="16.5" hidden="false" customHeight="true" outlineLevel="0" collapsed="false">
      <c r="A830" s="1"/>
      <c r="B830" s="2"/>
      <c r="C830" s="2"/>
    </row>
    <row r="831" s="36" customFormat="true" ht="16.5" hidden="false" customHeight="true" outlineLevel="0" collapsed="false">
      <c r="A831" s="1"/>
      <c r="B831" s="2"/>
      <c r="C831" s="2"/>
    </row>
    <row r="832" s="36" customFormat="true" ht="16.5" hidden="false" customHeight="true" outlineLevel="0" collapsed="false">
      <c r="A832" s="1"/>
      <c r="B832" s="2"/>
      <c r="C832" s="2"/>
    </row>
    <row r="833" s="36" customFormat="true" ht="16.5" hidden="false" customHeight="true" outlineLevel="0" collapsed="false">
      <c r="A833" s="1"/>
      <c r="B833" s="2"/>
      <c r="C833" s="2"/>
    </row>
    <row r="834" s="36" customFormat="true" ht="16.5" hidden="false" customHeight="true" outlineLevel="0" collapsed="false">
      <c r="A834" s="1"/>
      <c r="B834" s="2"/>
      <c r="C834" s="2"/>
    </row>
    <row r="835" s="36" customFormat="true" ht="16.5" hidden="false" customHeight="true" outlineLevel="0" collapsed="false">
      <c r="A835" s="1"/>
      <c r="B835" s="2"/>
      <c r="C835" s="2"/>
    </row>
    <row r="836" s="36" customFormat="true" ht="16.5" hidden="false" customHeight="true" outlineLevel="0" collapsed="false">
      <c r="A836" s="1"/>
      <c r="B836" s="2"/>
      <c r="C836" s="2"/>
    </row>
    <row r="837" s="36" customFormat="true" ht="16.5" hidden="false" customHeight="true" outlineLevel="0" collapsed="false">
      <c r="A837" s="1"/>
      <c r="B837" s="2"/>
      <c r="C837" s="2"/>
    </row>
    <row r="838" s="36" customFormat="true" ht="16.5" hidden="false" customHeight="true" outlineLevel="0" collapsed="false">
      <c r="A838" s="1"/>
      <c r="B838" s="2"/>
      <c r="C838" s="2"/>
    </row>
    <row r="839" s="36" customFormat="true" ht="16.5" hidden="false" customHeight="true" outlineLevel="0" collapsed="false">
      <c r="A839" s="1"/>
      <c r="B839" s="2"/>
      <c r="C839" s="2"/>
    </row>
    <row r="840" s="36" customFormat="true" ht="16.5" hidden="false" customHeight="true" outlineLevel="0" collapsed="false">
      <c r="A840" s="1"/>
      <c r="B840" s="2"/>
      <c r="C840" s="2"/>
    </row>
    <row r="841" s="36" customFormat="true" ht="16.5" hidden="false" customHeight="true" outlineLevel="0" collapsed="false">
      <c r="A841" s="1"/>
      <c r="B841" s="2"/>
      <c r="C841" s="2"/>
    </row>
    <row r="842" s="36" customFormat="true" ht="16.5" hidden="false" customHeight="true" outlineLevel="0" collapsed="false">
      <c r="A842" s="1"/>
      <c r="B842" s="2"/>
      <c r="C842" s="2"/>
    </row>
    <row r="843" s="36" customFormat="true" ht="16.5" hidden="false" customHeight="true" outlineLevel="0" collapsed="false">
      <c r="A843" s="1"/>
      <c r="B843" s="2"/>
      <c r="C843" s="2"/>
    </row>
    <row r="844" s="36" customFormat="true" ht="16.5" hidden="false" customHeight="true" outlineLevel="0" collapsed="false">
      <c r="A844" s="1"/>
      <c r="B844" s="2"/>
      <c r="C844" s="2"/>
    </row>
    <row r="845" s="36" customFormat="true" ht="16.5" hidden="false" customHeight="true" outlineLevel="0" collapsed="false">
      <c r="A845" s="1"/>
      <c r="B845" s="2"/>
      <c r="C845" s="2"/>
    </row>
    <row r="846" s="36" customFormat="true" ht="16.5" hidden="false" customHeight="true" outlineLevel="0" collapsed="false">
      <c r="A846" s="1"/>
      <c r="B846" s="2"/>
      <c r="C846" s="2"/>
    </row>
    <row r="847" s="36" customFormat="true" ht="16.5" hidden="false" customHeight="true" outlineLevel="0" collapsed="false">
      <c r="A847" s="1"/>
      <c r="B847" s="2"/>
      <c r="C847" s="2"/>
    </row>
    <row r="848" s="36" customFormat="true" ht="16.5" hidden="false" customHeight="true" outlineLevel="0" collapsed="false">
      <c r="A848" s="1"/>
      <c r="B848" s="2"/>
      <c r="C848" s="2"/>
    </row>
    <row r="849" s="36" customFormat="true" ht="16.5" hidden="false" customHeight="true" outlineLevel="0" collapsed="false">
      <c r="A849" s="1"/>
      <c r="B849" s="2"/>
      <c r="C849" s="2"/>
    </row>
    <row r="850" s="36" customFormat="true" ht="16.5" hidden="false" customHeight="true" outlineLevel="0" collapsed="false">
      <c r="A850" s="1"/>
      <c r="B850" s="2"/>
      <c r="C850" s="2"/>
    </row>
    <row r="851" s="36" customFormat="true" ht="16.5" hidden="false" customHeight="true" outlineLevel="0" collapsed="false">
      <c r="A851" s="1"/>
      <c r="B851" s="2"/>
      <c r="C851" s="2"/>
    </row>
    <row r="852" s="36" customFormat="true" ht="16.5" hidden="false" customHeight="true" outlineLevel="0" collapsed="false">
      <c r="A852" s="1"/>
      <c r="B852" s="2"/>
      <c r="C852" s="2"/>
    </row>
    <row r="853" s="36" customFormat="true" ht="16.5" hidden="false" customHeight="true" outlineLevel="0" collapsed="false">
      <c r="A853" s="1"/>
      <c r="B853" s="2"/>
      <c r="C853" s="2"/>
    </row>
    <row r="854" s="36" customFormat="true" ht="16.5" hidden="false" customHeight="true" outlineLevel="0" collapsed="false">
      <c r="A854" s="1"/>
      <c r="B854" s="2"/>
      <c r="C854" s="2"/>
    </row>
    <row r="855" s="36" customFormat="true" ht="16.5" hidden="false" customHeight="true" outlineLevel="0" collapsed="false">
      <c r="A855" s="1"/>
      <c r="B855" s="2"/>
      <c r="C855" s="2"/>
    </row>
    <row r="856" s="36" customFormat="true" ht="16.5" hidden="false" customHeight="true" outlineLevel="0" collapsed="false">
      <c r="A856" s="1"/>
      <c r="B856" s="2"/>
      <c r="C856" s="2"/>
    </row>
    <row r="857" s="36" customFormat="true" ht="16.5" hidden="false" customHeight="true" outlineLevel="0" collapsed="false">
      <c r="A857" s="1"/>
      <c r="B857" s="2"/>
      <c r="C857" s="2"/>
    </row>
    <row r="858" s="36" customFormat="true" ht="16.5" hidden="false" customHeight="true" outlineLevel="0" collapsed="false">
      <c r="A858" s="1"/>
      <c r="B858" s="2"/>
      <c r="C858" s="2"/>
    </row>
    <row r="859" s="36" customFormat="true" ht="16.5" hidden="false" customHeight="true" outlineLevel="0" collapsed="false">
      <c r="A859" s="1"/>
      <c r="B859" s="2"/>
      <c r="C859" s="2"/>
    </row>
    <row r="860" s="36" customFormat="true" ht="16.5" hidden="false" customHeight="true" outlineLevel="0" collapsed="false">
      <c r="A860" s="1"/>
      <c r="B860" s="2"/>
      <c r="C860" s="2"/>
    </row>
    <row r="861" s="36" customFormat="true" ht="16.5" hidden="false" customHeight="true" outlineLevel="0" collapsed="false">
      <c r="A861" s="1"/>
      <c r="B861" s="2"/>
      <c r="C861" s="2"/>
    </row>
    <row r="862" s="36" customFormat="true" ht="16.5" hidden="false" customHeight="true" outlineLevel="0" collapsed="false">
      <c r="A862" s="1"/>
      <c r="B862" s="2"/>
      <c r="C862" s="2"/>
    </row>
    <row r="863" s="36" customFormat="true" ht="16.5" hidden="false" customHeight="true" outlineLevel="0" collapsed="false">
      <c r="A863" s="1"/>
      <c r="B863" s="2"/>
      <c r="C863" s="2"/>
    </row>
    <row r="864" s="36" customFormat="true" ht="16.5" hidden="false" customHeight="true" outlineLevel="0" collapsed="false">
      <c r="A864" s="1"/>
      <c r="B864" s="2"/>
      <c r="C864" s="2"/>
    </row>
    <row r="865" s="36" customFormat="true" ht="16.5" hidden="false" customHeight="true" outlineLevel="0" collapsed="false">
      <c r="A865" s="1"/>
      <c r="B865" s="2"/>
      <c r="C865" s="2"/>
    </row>
    <row r="866" s="36" customFormat="true" ht="16.5" hidden="false" customHeight="true" outlineLevel="0" collapsed="false">
      <c r="A866" s="12"/>
      <c r="B866" s="2"/>
      <c r="C866" s="2"/>
    </row>
    <row r="867" s="36" customFormat="true" ht="16.5" hidden="false" customHeight="true" outlineLevel="0" collapsed="false">
      <c r="A867" s="1"/>
      <c r="B867" s="2"/>
      <c r="C867" s="2"/>
    </row>
    <row r="868" s="36" customFormat="true" ht="16.5" hidden="false" customHeight="true" outlineLevel="0" collapsed="false">
      <c r="A868" s="1"/>
      <c r="B868" s="2"/>
      <c r="C868" s="2"/>
    </row>
    <row r="869" s="36" customFormat="true" ht="16.5" hidden="false" customHeight="true" outlineLevel="0" collapsed="false">
      <c r="A869" s="1"/>
      <c r="B869" s="2"/>
      <c r="C869" s="2"/>
    </row>
    <row r="870" s="36" customFormat="true" ht="16.5" hidden="false" customHeight="true" outlineLevel="0" collapsed="false">
      <c r="A870" s="1"/>
      <c r="B870" s="2"/>
      <c r="C870" s="2"/>
    </row>
    <row r="871" s="36" customFormat="true" ht="16.5" hidden="false" customHeight="true" outlineLevel="0" collapsed="false">
      <c r="A871" s="1"/>
      <c r="B871" s="2"/>
      <c r="C871" s="2"/>
    </row>
    <row r="872" s="36" customFormat="true" ht="16.5" hidden="false" customHeight="true" outlineLevel="0" collapsed="false">
      <c r="A872" s="1"/>
      <c r="B872" s="2"/>
      <c r="C872" s="2"/>
    </row>
    <row r="873" s="36" customFormat="true" ht="16.5" hidden="false" customHeight="true" outlineLevel="0" collapsed="false">
      <c r="A873" s="1"/>
      <c r="B873" s="2"/>
      <c r="C873" s="2"/>
    </row>
    <row r="874" s="36" customFormat="true" ht="16.5" hidden="false" customHeight="true" outlineLevel="0" collapsed="false">
      <c r="A874" s="1"/>
      <c r="B874" s="2"/>
      <c r="C874" s="2"/>
    </row>
    <row r="875" s="36" customFormat="true" ht="16.5" hidden="false" customHeight="true" outlineLevel="0" collapsed="false">
      <c r="A875" s="1"/>
      <c r="B875" s="2"/>
      <c r="C875" s="2"/>
    </row>
    <row r="876" s="36" customFormat="true" ht="16.5" hidden="false" customHeight="true" outlineLevel="0" collapsed="false">
      <c r="A876" s="1"/>
      <c r="B876" s="2"/>
      <c r="C876" s="2"/>
    </row>
    <row r="877" s="36" customFormat="true" ht="16.5" hidden="false" customHeight="true" outlineLevel="0" collapsed="false">
      <c r="A877" s="1"/>
      <c r="B877" s="2"/>
      <c r="C877" s="2"/>
    </row>
    <row r="878" s="36" customFormat="true" ht="16.5" hidden="false" customHeight="true" outlineLevel="0" collapsed="false">
      <c r="A878" s="1"/>
      <c r="B878" s="2"/>
      <c r="C878" s="2"/>
    </row>
    <row r="879" s="36" customFormat="true" ht="16.5" hidden="false" customHeight="true" outlineLevel="0" collapsed="false">
      <c r="A879" s="1"/>
      <c r="B879" s="2"/>
      <c r="C879" s="2"/>
    </row>
    <row r="880" s="36" customFormat="true" ht="16.5" hidden="false" customHeight="true" outlineLevel="0" collapsed="false">
      <c r="A880" s="1"/>
      <c r="B880" s="2"/>
      <c r="C880" s="2"/>
    </row>
    <row r="881" s="36" customFormat="true" ht="16.5" hidden="false" customHeight="true" outlineLevel="0" collapsed="false">
      <c r="A881" s="1"/>
      <c r="B881" s="2"/>
      <c r="C881" s="2"/>
    </row>
    <row r="882" s="36" customFormat="true" ht="16.5" hidden="false" customHeight="true" outlineLevel="0" collapsed="false">
      <c r="A882" s="1"/>
      <c r="B882" s="2"/>
      <c r="C882" s="2"/>
    </row>
    <row r="883" s="36" customFormat="true" ht="16.5" hidden="false" customHeight="true" outlineLevel="0" collapsed="false">
      <c r="A883" s="1"/>
      <c r="B883" s="2"/>
      <c r="C883" s="2"/>
    </row>
    <row r="884" s="36" customFormat="true" ht="16.5" hidden="false" customHeight="true" outlineLevel="0" collapsed="false">
      <c r="A884" s="1"/>
      <c r="B884" s="2"/>
      <c r="C884" s="2"/>
    </row>
    <row r="885" s="36" customFormat="true" ht="16.5" hidden="false" customHeight="true" outlineLevel="0" collapsed="false">
      <c r="A885" s="1"/>
      <c r="B885" s="2"/>
      <c r="C885" s="2"/>
    </row>
    <row r="886" s="36" customFormat="true" ht="16.5" hidden="false" customHeight="true" outlineLevel="0" collapsed="false">
      <c r="A886" s="1"/>
      <c r="B886" s="2"/>
      <c r="C886" s="2"/>
    </row>
    <row r="887" s="36" customFormat="true" ht="16.5" hidden="false" customHeight="true" outlineLevel="0" collapsed="false">
      <c r="A887" s="1"/>
      <c r="B887" s="2"/>
      <c r="C887" s="2"/>
    </row>
    <row r="888" s="36" customFormat="true" ht="16.5" hidden="false" customHeight="true" outlineLevel="0" collapsed="false">
      <c r="A888" s="1"/>
      <c r="B888" s="2"/>
      <c r="C888" s="2"/>
    </row>
    <row r="889" s="36" customFormat="true" ht="16.5" hidden="false" customHeight="true" outlineLevel="0" collapsed="false">
      <c r="A889" s="12"/>
      <c r="B889" s="2"/>
      <c r="C889" s="2"/>
    </row>
    <row r="890" s="36" customFormat="true" ht="16.5" hidden="false" customHeight="true" outlineLevel="0" collapsed="false">
      <c r="A890" s="12"/>
      <c r="B890" s="2"/>
      <c r="C890" s="2"/>
    </row>
    <row r="891" s="36" customFormat="true" ht="16.5" hidden="false" customHeight="true" outlineLevel="0" collapsed="false">
      <c r="A891" s="12"/>
      <c r="B891" s="2"/>
      <c r="C891" s="2"/>
    </row>
    <row r="892" s="36" customFormat="true" ht="16.5" hidden="false" customHeight="true" outlineLevel="0" collapsed="false">
      <c r="A892" s="12"/>
      <c r="B892" s="2"/>
      <c r="C892" s="2"/>
    </row>
    <row r="893" s="36" customFormat="true" ht="16.5" hidden="false" customHeight="true" outlineLevel="0" collapsed="false">
      <c r="A893" s="1"/>
      <c r="B893" s="2"/>
      <c r="C893" s="2"/>
    </row>
    <row r="894" s="36" customFormat="true" ht="16.5" hidden="false" customHeight="true" outlineLevel="0" collapsed="false">
      <c r="A894" s="1"/>
      <c r="B894" s="2"/>
      <c r="C894" s="2"/>
    </row>
    <row r="895" s="36" customFormat="true" ht="16.5" hidden="false" customHeight="true" outlineLevel="0" collapsed="false">
      <c r="A895" s="12"/>
      <c r="B895" s="2"/>
      <c r="C895" s="2"/>
    </row>
    <row r="896" s="36" customFormat="true" ht="16.5" hidden="false" customHeight="true" outlineLevel="0" collapsed="false">
      <c r="A896" s="12"/>
      <c r="B896" s="2"/>
      <c r="C896" s="2"/>
    </row>
    <row r="897" s="36" customFormat="true" ht="16.5" hidden="false" customHeight="true" outlineLevel="0" collapsed="false">
      <c r="A897" s="12"/>
      <c r="B897" s="2"/>
      <c r="C897" s="2"/>
    </row>
    <row r="898" s="36" customFormat="true" ht="16.5" hidden="false" customHeight="true" outlineLevel="0" collapsed="false">
      <c r="A898" s="1"/>
      <c r="B898" s="2"/>
      <c r="C898" s="2"/>
    </row>
    <row r="899" s="36" customFormat="true" ht="16.5" hidden="false" customHeight="true" outlineLevel="0" collapsed="false">
      <c r="A899" s="12"/>
      <c r="B899" s="2"/>
      <c r="C899" s="2"/>
    </row>
    <row r="900" s="36" customFormat="true" ht="16.5" hidden="false" customHeight="true" outlineLevel="0" collapsed="false">
      <c r="A900" s="12"/>
      <c r="B900" s="2"/>
      <c r="C900" s="2"/>
    </row>
    <row r="901" s="36" customFormat="true" ht="16.5" hidden="false" customHeight="true" outlineLevel="0" collapsed="false">
      <c r="A901" s="12"/>
      <c r="B901" s="2"/>
      <c r="C901" s="2"/>
    </row>
    <row r="902" s="36" customFormat="true" ht="16.5" hidden="false" customHeight="true" outlineLevel="0" collapsed="false">
      <c r="A902" s="12"/>
      <c r="B902" s="2"/>
      <c r="C902" s="2"/>
    </row>
    <row r="903" s="36" customFormat="true" ht="16.5" hidden="false" customHeight="true" outlineLevel="0" collapsed="false">
      <c r="A903" s="12"/>
      <c r="B903" s="2"/>
      <c r="C903" s="2"/>
    </row>
    <row r="904" s="36" customFormat="true" ht="16.5" hidden="false" customHeight="true" outlineLevel="0" collapsed="false">
      <c r="A904" s="12"/>
      <c r="B904" s="2"/>
      <c r="C904" s="2"/>
    </row>
    <row r="905" s="36" customFormat="true" ht="16.5" hidden="false" customHeight="true" outlineLevel="0" collapsed="false">
      <c r="A905" s="12"/>
      <c r="B905" s="2"/>
      <c r="C905" s="2"/>
    </row>
    <row r="906" s="36" customFormat="true" ht="16.5" hidden="false" customHeight="true" outlineLevel="0" collapsed="false">
      <c r="A906" s="12"/>
      <c r="B906" s="2"/>
      <c r="C906" s="2"/>
    </row>
    <row r="907" s="36" customFormat="true" ht="16.5" hidden="false" customHeight="true" outlineLevel="0" collapsed="false">
      <c r="A907" s="1"/>
      <c r="B907" s="2"/>
      <c r="C907" s="2"/>
    </row>
    <row r="908" s="36" customFormat="true" ht="16.5" hidden="false" customHeight="true" outlineLevel="0" collapsed="false">
      <c r="A908" s="1"/>
      <c r="B908" s="2"/>
      <c r="C908" s="2"/>
    </row>
    <row r="909" s="36" customFormat="true" ht="16.5" hidden="false" customHeight="true" outlineLevel="0" collapsed="false">
      <c r="A909" s="12"/>
      <c r="B909" s="2"/>
      <c r="C909" s="2"/>
    </row>
    <row r="910" s="36" customFormat="true" ht="16.5" hidden="false" customHeight="true" outlineLevel="0" collapsed="false">
      <c r="A910" s="1"/>
      <c r="B910" s="2"/>
      <c r="C910" s="2"/>
    </row>
    <row r="911" s="36" customFormat="true" ht="16.5" hidden="false" customHeight="true" outlineLevel="0" collapsed="false">
      <c r="A911" s="1"/>
      <c r="B911" s="2"/>
      <c r="C911" s="2"/>
    </row>
    <row r="912" s="36" customFormat="true" ht="16.5" hidden="false" customHeight="true" outlineLevel="0" collapsed="false">
      <c r="A912" s="12"/>
      <c r="B912" s="2"/>
      <c r="C912" s="2"/>
    </row>
    <row r="913" s="36" customFormat="true" ht="16.5" hidden="false" customHeight="true" outlineLevel="0" collapsed="false">
      <c r="A913" s="1"/>
      <c r="B913" s="2"/>
      <c r="C913" s="2"/>
    </row>
    <row r="914" s="36" customFormat="true" ht="16.5" hidden="false" customHeight="true" outlineLevel="0" collapsed="false">
      <c r="A914" s="12"/>
      <c r="B914" s="2"/>
      <c r="C914" s="2"/>
    </row>
    <row r="915" s="36" customFormat="true" ht="16.5" hidden="false" customHeight="true" outlineLevel="0" collapsed="false">
      <c r="A915" s="1"/>
      <c r="B915" s="2"/>
      <c r="C915" s="2"/>
    </row>
    <row r="916" s="36" customFormat="true" ht="16.5" hidden="false" customHeight="true" outlineLevel="0" collapsed="false">
      <c r="A916" s="1"/>
      <c r="B916" s="2"/>
      <c r="C916" s="2"/>
    </row>
    <row r="917" s="36" customFormat="true" ht="16.5" hidden="false" customHeight="true" outlineLevel="0" collapsed="false">
      <c r="A917" s="1"/>
      <c r="B917" s="2"/>
      <c r="C917" s="2"/>
    </row>
    <row r="918" s="36" customFormat="true" ht="16.5" hidden="false" customHeight="true" outlineLevel="0" collapsed="false">
      <c r="A918" s="1"/>
      <c r="B918" s="2"/>
      <c r="C918" s="2"/>
    </row>
    <row r="919" s="36" customFormat="true" ht="16.5" hidden="false" customHeight="true" outlineLevel="0" collapsed="false">
      <c r="A919" s="12"/>
      <c r="B919" s="2"/>
      <c r="C919" s="2"/>
    </row>
    <row r="920" s="36" customFormat="true" ht="16.5" hidden="false" customHeight="true" outlineLevel="0" collapsed="false">
      <c r="A920" s="1"/>
      <c r="B920" s="2"/>
      <c r="C920" s="2"/>
    </row>
    <row r="921" s="36" customFormat="true" ht="16.5" hidden="false" customHeight="true" outlineLevel="0" collapsed="false">
      <c r="A921" s="1"/>
      <c r="B921" s="2"/>
      <c r="C921" s="2"/>
    </row>
    <row r="922" s="36" customFormat="true" ht="16.5" hidden="false" customHeight="true" outlineLevel="0" collapsed="false">
      <c r="A922" s="12"/>
      <c r="B922" s="2"/>
      <c r="C922" s="2"/>
    </row>
    <row r="923" s="36" customFormat="true" ht="16.5" hidden="false" customHeight="true" outlineLevel="0" collapsed="false">
      <c r="A923" s="12"/>
      <c r="B923" s="2"/>
      <c r="C923" s="2"/>
    </row>
    <row r="924" s="36" customFormat="true" ht="16.5" hidden="false" customHeight="true" outlineLevel="0" collapsed="false">
      <c r="A924" s="12"/>
      <c r="B924" s="2"/>
      <c r="C924" s="2"/>
    </row>
    <row r="925" s="36" customFormat="true" ht="16.5" hidden="false" customHeight="true" outlineLevel="0" collapsed="false">
      <c r="A925" s="12"/>
      <c r="B925" s="2"/>
      <c r="C925" s="2"/>
    </row>
    <row r="926" s="36" customFormat="true" ht="16.5" hidden="false" customHeight="true" outlineLevel="0" collapsed="false">
      <c r="A926" s="1"/>
      <c r="B926" s="2"/>
      <c r="C926" s="2"/>
    </row>
    <row r="927" s="36" customFormat="true" ht="16.5" hidden="false" customHeight="true" outlineLevel="0" collapsed="false">
      <c r="A927" s="12"/>
      <c r="B927" s="2"/>
      <c r="C927" s="2"/>
    </row>
    <row r="928" s="36" customFormat="true" ht="16.5" hidden="false" customHeight="true" outlineLevel="0" collapsed="false">
      <c r="A928" s="12"/>
      <c r="B928" s="2"/>
      <c r="C928" s="2"/>
    </row>
    <row r="929" s="36" customFormat="true" ht="16.5" hidden="false" customHeight="true" outlineLevel="0" collapsed="false">
      <c r="A929" s="12"/>
      <c r="B929" s="2"/>
      <c r="C929" s="2"/>
    </row>
    <row r="930" s="36" customFormat="true" ht="16.5" hidden="false" customHeight="true" outlineLevel="0" collapsed="false">
      <c r="A930" s="12"/>
      <c r="B930" s="2"/>
      <c r="C930" s="2"/>
    </row>
    <row r="931" s="36" customFormat="true" ht="16.5" hidden="false" customHeight="true" outlineLevel="0" collapsed="false">
      <c r="A931" s="12"/>
      <c r="B931" s="2"/>
      <c r="C931" s="2"/>
    </row>
    <row r="932" s="36" customFormat="true" ht="16.5" hidden="false" customHeight="true" outlineLevel="0" collapsed="false">
      <c r="A932" s="12"/>
      <c r="B932" s="2"/>
      <c r="C932" s="2"/>
    </row>
    <row r="933" s="36" customFormat="true" ht="16.5" hidden="false" customHeight="true" outlineLevel="0" collapsed="false">
      <c r="A933" s="12"/>
      <c r="B933" s="2"/>
      <c r="C933" s="2"/>
    </row>
    <row r="934" s="36" customFormat="true" ht="16.5" hidden="false" customHeight="true" outlineLevel="0" collapsed="false">
      <c r="A934" s="1"/>
      <c r="B934" s="2"/>
      <c r="C934" s="2"/>
    </row>
    <row r="935" s="36" customFormat="true" ht="16.5" hidden="false" customHeight="true" outlineLevel="0" collapsed="false">
      <c r="A935" s="1"/>
      <c r="B935" s="2"/>
      <c r="C935" s="2"/>
    </row>
    <row r="936" s="36" customFormat="true" ht="16.5" hidden="false" customHeight="true" outlineLevel="0" collapsed="false">
      <c r="A936" s="1"/>
      <c r="B936" s="2"/>
      <c r="C936" s="2"/>
    </row>
    <row r="937" s="36" customFormat="true" ht="16.5" hidden="false" customHeight="true" outlineLevel="0" collapsed="false">
      <c r="A937" s="1"/>
      <c r="B937" s="2"/>
      <c r="C937" s="2"/>
    </row>
    <row r="938" s="36" customFormat="true" ht="16.5" hidden="false" customHeight="true" outlineLevel="0" collapsed="false">
      <c r="A938" s="1"/>
      <c r="B938" s="2"/>
      <c r="C938" s="2"/>
    </row>
    <row r="939" s="36" customFormat="true" ht="16.5" hidden="false" customHeight="true" outlineLevel="0" collapsed="false">
      <c r="A939" s="1"/>
      <c r="B939" s="2"/>
      <c r="C939" s="2"/>
    </row>
    <row r="940" s="36" customFormat="true" ht="16.5" hidden="false" customHeight="true" outlineLevel="0" collapsed="false">
      <c r="A940" s="1"/>
      <c r="B940" s="2"/>
      <c r="C940" s="2"/>
    </row>
    <row r="941" s="36" customFormat="true" ht="16.5" hidden="false" customHeight="true" outlineLevel="0" collapsed="false">
      <c r="A941" s="1"/>
      <c r="B941" s="2"/>
      <c r="C941" s="2"/>
    </row>
    <row r="942" s="36" customFormat="true" ht="16.5" hidden="false" customHeight="true" outlineLevel="0" collapsed="false">
      <c r="A942" s="1"/>
      <c r="B942" s="2"/>
      <c r="C942" s="2"/>
    </row>
    <row r="943" s="36" customFormat="true" ht="16.5" hidden="false" customHeight="true" outlineLevel="0" collapsed="false">
      <c r="A943" s="12"/>
      <c r="B943" s="2"/>
      <c r="C943" s="2"/>
    </row>
    <row r="944" s="36" customFormat="true" ht="16.5" hidden="false" customHeight="true" outlineLevel="0" collapsed="false">
      <c r="A944" s="12"/>
      <c r="B944" s="2"/>
      <c r="C944" s="2"/>
    </row>
    <row r="945" s="36" customFormat="true" ht="16.5" hidden="false" customHeight="true" outlineLevel="0" collapsed="false">
      <c r="A945" s="1"/>
      <c r="B945" s="2"/>
      <c r="C945" s="2"/>
    </row>
    <row r="946" s="36" customFormat="true" ht="16.5" hidden="false" customHeight="true" outlineLevel="0" collapsed="false">
      <c r="A946" s="1"/>
      <c r="B946" s="2"/>
      <c r="C946" s="2"/>
    </row>
    <row r="947" s="36" customFormat="true" ht="16.5" hidden="false" customHeight="true" outlineLevel="0" collapsed="false">
      <c r="A947" s="1"/>
      <c r="B947" s="2"/>
      <c r="C947" s="2"/>
    </row>
    <row r="948" s="36" customFormat="true" ht="16.5" hidden="false" customHeight="true" outlineLevel="0" collapsed="false">
      <c r="A948" s="1"/>
      <c r="B948" s="2"/>
      <c r="C948" s="2"/>
    </row>
    <row r="949" s="36" customFormat="true" ht="16.5" hidden="false" customHeight="true" outlineLevel="0" collapsed="false">
      <c r="A949" s="12"/>
      <c r="B949" s="2"/>
      <c r="C949" s="2"/>
    </row>
    <row r="950" s="36" customFormat="true" ht="16.5" hidden="false" customHeight="true" outlineLevel="0" collapsed="false">
      <c r="A950" s="1"/>
      <c r="B950" s="2"/>
      <c r="C950" s="2"/>
    </row>
    <row r="951" s="36" customFormat="true" ht="16.5" hidden="false" customHeight="true" outlineLevel="0" collapsed="false">
      <c r="A951" s="1"/>
      <c r="B951" s="2"/>
      <c r="C951" s="2"/>
    </row>
    <row r="952" s="36" customFormat="true" ht="16.5" hidden="false" customHeight="true" outlineLevel="0" collapsed="false">
      <c r="A952" s="1"/>
      <c r="B952" s="2"/>
      <c r="C952" s="2"/>
    </row>
    <row r="953" s="36" customFormat="true" ht="16.5" hidden="false" customHeight="true" outlineLevel="0" collapsed="false">
      <c r="A953" s="12"/>
      <c r="B953" s="2"/>
      <c r="C953" s="2"/>
    </row>
    <row r="954" s="36" customFormat="true" ht="16.5" hidden="false" customHeight="true" outlineLevel="0" collapsed="false">
      <c r="A954" s="12"/>
      <c r="B954" s="2"/>
      <c r="C954" s="2"/>
    </row>
    <row r="955" s="36" customFormat="true" ht="16.5" hidden="false" customHeight="true" outlineLevel="0" collapsed="false">
      <c r="A955" s="1"/>
      <c r="B955" s="2"/>
      <c r="C955" s="2"/>
    </row>
    <row r="956" s="36" customFormat="true" ht="16.5" hidden="false" customHeight="true" outlineLevel="0" collapsed="false">
      <c r="A956" s="12"/>
      <c r="B956" s="2"/>
      <c r="C956" s="2"/>
    </row>
    <row r="957" s="36" customFormat="true" ht="16.5" hidden="false" customHeight="true" outlineLevel="0" collapsed="false">
      <c r="A957" s="1"/>
      <c r="B957" s="2"/>
      <c r="C957" s="2"/>
    </row>
    <row r="958" s="36" customFormat="true" ht="16.5" hidden="false" customHeight="true" outlineLevel="0" collapsed="false">
      <c r="A958" s="1"/>
      <c r="B958" s="2"/>
      <c r="C958" s="2"/>
    </row>
    <row r="959" s="36" customFormat="true" ht="16.5" hidden="false" customHeight="true" outlineLevel="0" collapsed="false">
      <c r="A959" s="1"/>
      <c r="B959" s="2"/>
      <c r="C959" s="2"/>
    </row>
    <row r="960" s="36" customFormat="true" ht="16.5" hidden="false" customHeight="true" outlineLevel="0" collapsed="false">
      <c r="A960" s="1"/>
      <c r="B960" s="2"/>
      <c r="C960" s="2"/>
    </row>
    <row r="961" s="36" customFormat="true" ht="16.5" hidden="false" customHeight="true" outlineLevel="0" collapsed="false">
      <c r="A961" s="1"/>
      <c r="B961" s="2"/>
      <c r="C961" s="2"/>
    </row>
    <row r="962" s="36" customFormat="true" ht="16.5" hidden="false" customHeight="true" outlineLevel="0" collapsed="false">
      <c r="A962" s="1"/>
      <c r="B962" s="2"/>
      <c r="C962" s="2"/>
    </row>
    <row r="963" s="36" customFormat="true" ht="16.5" hidden="false" customHeight="true" outlineLevel="0" collapsed="false">
      <c r="A963" s="12"/>
      <c r="B963" s="2"/>
      <c r="C963" s="2"/>
    </row>
    <row r="964" s="36" customFormat="true" ht="16.5" hidden="false" customHeight="true" outlineLevel="0" collapsed="false">
      <c r="A964" s="1"/>
      <c r="B964" s="2"/>
      <c r="C964" s="2"/>
    </row>
    <row r="965" s="36" customFormat="true" ht="16.5" hidden="false" customHeight="true" outlineLevel="0" collapsed="false">
      <c r="A965" s="1"/>
      <c r="B965" s="2"/>
      <c r="C965" s="2"/>
    </row>
    <row r="966" s="36" customFormat="true" ht="16.5" hidden="false" customHeight="true" outlineLevel="0" collapsed="false">
      <c r="A966" s="1"/>
      <c r="B966" s="2"/>
      <c r="C966" s="2"/>
    </row>
    <row r="967" s="36" customFormat="true" ht="16.5" hidden="false" customHeight="true" outlineLevel="0" collapsed="false">
      <c r="A967" s="1"/>
      <c r="B967" s="2"/>
      <c r="C967" s="2"/>
    </row>
    <row r="968" s="36" customFormat="true" ht="16.5" hidden="false" customHeight="true" outlineLevel="0" collapsed="false">
      <c r="A968" s="1"/>
      <c r="B968" s="2"/>
      <c r="C968" s="2"/>
    </row>
    <row r="969" s="36" customFormat="true" ht="16.5" hidden="false" customHeight="true" outlineLevel="0" collapsed="false">
      <c r="A969" s="1"/>
      <c r="B969" s="2"/>
      <c r="C969" s="2"/>
    </row>
    <row r="970" s="36" customFormat="true" ht="16.5" hidden="false" customHeight="true" outlineLevel="0" collapsed="false">
      <c r="A970" s="1"/>
      <c r="B970" s="2"/>
      <c r="C970" s="2"/>
    </row>
    <row r="971" s="36" customFormat="true" ht="16.5" hidden="false" customHeight="true" outlineLevel="0" collapsed="false">
      <c r="A971" s="1"/>
      <c r="B971" s="2"/>
      <c r="C971" s="2"/>
    </row>
    <row r="972" s="36" customFormat="true" ht="16.5" hidden="false" customHeight="true" outlineLevel="0" collapsed="false">
      <c r="A972" s="1"/>
      <c r="B972" s="2"/>
      <c r="C972" s="2"/>
    </row>
    <row r="973" s="36" customFormat="true" ht="16.5" hidden="false" customHeight="true" outlineLevel="0" collapsed="false">
      <c r="A973" s="1"/>
      <c r="B973" s="2"/>
      <c r="C973" s="2"/>
    </row>
    <row r="974" s="36" customFormat="true" ht="16.5" hidden="false" customHeight="true" outlineLevel="0" collapsed="false">
      <c r="A974" s="12"/>
      <c r="B974" s="2"/>
      <c r="C974" s="2"/>
    </row>
    <row r="975" s="36" customFormat="true" ht="16.5" hidden="false" customHeight="true" outlineLevel="0" collapsed="false">
      <c r="A975" s="12"/>
      <c r="B975" s="2"/>
      <c r="C975" s="2"/>
    </row>
    <row r="976" s="36" customFormat="true" ht="16.5" hidden="false" customHeight="true" outlineLevel="0" collapsed="false">
      <c r="A976" s="12"/>
      <c r="B976" s="2"/>
      <c r="C976" s="2"/>
    </row>
    <row r="977" s="36" customFormat="true" ht="16.5" hidden="false" customHeight="true" outlineLevel="0" collapsed="false">
      <c r="A977" s="12"/>
      <c r="B977" s="2"/>
      <c r="C977" s="2"/>
    </row>
    <row r="978" s="36" customFormat="true" ht="16.5" hidden="false" customHeight="true" outlineLevel="0" collapsed="false">
      <c r="A978" s="1"/>
      <c r="B978" s="2"/>
      <c r="C978" s="2"/>
    </row>
    <row r="979" s="36" customFormat="true" ht="16.5" hidden="false" customHeight="true" outlineLevel="0" collapsed="false">
      <c r="A979" s="1"/>
      <c r="B979" s="2"/>
      <c r="C979" s="2"/>
    </row>
    <row r="980" s="36" customFormat="true" ht="16.5" hidden="false" customHeight="true" outlineLevel="0" collapsed="false">
      <c r="A980" s="1"/>
      <c r="B980" s="2"/>
      <c r="C980" s="2"/>
    </row>
    <row r="981" s="36" customFormat="true" ht="16.5" hidden="false" customHeight="true" outlineLevel="0" collapsed="false">
      <c r="A981" s="1"/>
      <c r="B981" s="2"/>
      <c r="C981" s="2"/>
    </row>
    <row r="982" s="36" customFormat="true" ht="16.5" hidden="false" customHeight="true" outlineLevel="0" collapsed="false">
      <c r="A982" s="1"/>
      <c r="B982" s="2"/>
      <c r="C982" s="2"/>
    </row>
    <row r="983" s="36" customFormat="true" ht="16.5" hidden="false" customHeight="true" outlineLevel="0" collapsed="false">
      <c r="A983" s="12"/>
      <c r="B983" s="2"/>
      <c r="C983" s="2"/>
    </row>
    <row r="984" s="36" customFormat="true" ht="16.5" hidden="false" customHeight="true" outlineLevel="0" collapsed="false">
      <c r="A984" s="12"/>
      <c r="B984" s="2"/>
      <c r="C984" s="2"/>
    </row>
    <row r="985" s="36" customFormat="true" ht="16.5" hidden="false" customHeight="true" outlineLevel="0" collapsed="false">
      <c r="A985" s="12"/>
      <c r="B985" s="2"/>
      <c r="C985" s="2"/>
    </row>
    <row r="986" s="36" customFormat="true" ht="16.5" hidden="false" customHeight="true" outlineLevel="0" collapsed="false">
      <c r="A986" s="12"/>
      <c r="B986" s="2"/>
      <c r="C986" s="2"/>
    </row>
    <row r="987" s="36" customFormat="true" ht="16.5" hidden="false" customHeight="true" outlineLevel="0" collapsed="false">
      <c r="A987" s="12"/>
      <c r="B987" s="2"/>
      <c r="C987" s="2"/>
    </row>
    <row r="988" s="36" customFormat="true" ht="16.5" hidden="false" customHeight="true" outlineLevel="0" collapsed="false">
      <c r="A988" s="12"/>
      <c r="B988" s="2"/>
      <c r="C988" s="2"/>
    </row>
    <row r="989" s="36" customFormat="true" ht="16.5" hidden="false" customHeight="true" outlineLevel="0" collapsed="false">
      <c r="A989" s="12"/>
      <c r="B989" s="2"/>
      <c r="C989" s="2"/>
    </row>
    <row r="990" s="36" customFormat="true" ht="16.5" hidden="false" customHeight="true" outlineLevel="0" collapsed="false">
      <c r="A990" s="12"/>
      <c r="B990" s="2"/>
      <c r="C990" s="2"/>
    </row>
    <row r="991" s="36" customFormat="true" ht="16.5" hidden="false" customHeight="true" outlineLevel="0" collapsed="false">
      <c r="A991" s="12"/>
      <c r="B991" s="2"/>
      <c r="C991" s="2"/>
    </row>
    <row r="992" s="36" customFormat="true" ht="16.5" hidden="false" customHeight="true" outlineLevel="0" collapsed="false">
      <c r="A992" s="12"/>
      <c r="B992" s="2"/>
      <c r="C992" s="2"/>
    </row>
    <row r="993" s="36" customFormat="true" ht="16.5" hidden="false" customHeight="true" outlineLevel="0" collapsed="false">
      <c r="A993" s="1"/>
      <c r="B993" s="2"/>
      <c r="C993" s="2"/>
    </row>
    <row r="994" s="36" customFormat="true" ht="16.5" hidden="false" customHeight="true" outlineLevel="0" collapsed="false">
      <c r="A994" s="1"/>
      <c r="B994" s="2"/>
      <c r="C994" s="2"/>
    </row>
    <row r="995" s="36" customFormat="true" ht="16.5" hidden="false" customHeight="true" outlineLevel="0" collapsed="false">
      <c r="A995" s="1"/>
      <c r="B995" s="2"/>
      <c r="C995" s="2"/>
    </row>
    <row r="996" s="36" customFormat="true" ht="16.5" hidden="false" customHeight="true" outlineLevel="0" collapsed="false">
      <c r="A996" s="1"/>
      <c r="B996" s="2"/>
      <c r="C996" s="2"/>
    </row>
    <row r="997" s="36" customFormat="true" ht="16.5" hidden="false" customHeight="true" outlineLevel="0" collapsed="false">
      <c r="A997" s="1"/>
      <c r="B997" s="2"/>
      <c r="C997" s="2"/>
    </row>
    <row r="998" s="36" customFormat="true" ht="16.5" hidden="false" customHeight="true" outlineLevel="0" collapsed="false">
      <c r="A998" s="1"/>
      <c r="B998" s="2"/>
      <c r="C998" s="2"/>
    </row>
    <row r="999" s="36" customFormat="true" ht="16.5" hidden="false" customHeight="true" outlineLevel="0" collapsed="false">
      <c r="A999" s="1"/>
      <c r="B999" s="2"/>
      <c r="C999" s="2"/>
    </row>
    <row r="1000" s="36" customFormat="true" ht="16.5" hidden="false" customHeight="true" outlineLevel="0" collapsed="false">
      <c r="A1000" s="1"/>
      <c r="B1000" s="2"/>
      <c r="C1000" s="2"/>
    </row>
    <row r="1001" s="36" customFormat="true" ht="16.5" hidden="false" customHeight="true" outlineLevel="0" collapsed="false">
      <c r="A1001" s="12"/>
      <c r="B1001" s="2"/>
      <c r="C1001" s="2"/>
    </row>
    <row r="1002" s="36" customFormat="true" ht="16.5" hidden="false" customHeight="true" outlineLevel="0" collapsed="false">
      <c r="A1002" s="12"/>
      <c r="B1002" s="2"/>
      <c r="C1002" s="2"/>
    </row>
    <row r="1003" s="36" customFormat="true" ht="16.5" hidden="false" customHeight="true" outlineLevel="0" collapsed="false">
      <c r="A1003" s="12"/>
      <c r="B1003" s="2"/>
      <c r="C1003" s="2"/>
    </row>
    <row r="1004" s="36" customFormat="true" ht="16.5" hidden="false" customHeight="true" outlineLevel="0" collapsed="false">
      <c r="A1004" s="12"/>
      <c r="B1004" s="2"/>
      <c r="C1004" s="2"/>
    </row>
    <row r="1005" s="36" customFormat="true" ht="16.5" hidden="false" customHeight="true" outlineLevel="0" collapsed="false">
      <c r="A1005" s="1"/>
      <c r="B1005" s="2"/>
      <c r="C1005" s="2"/>
    </row>
    <row r="1006" s="36" customFormat="true" ht="16.5" hidden="false" customHeight="true" outlineLevel="0" collapsed="false">
      <c r="A1006" s="12"/>
      <c r="B1006" s="2"/>
      <c r="C1006" s="2"/>
    </row>
    <row r="1007" s="36" customFormat="true" ht="16.5" hidden="false" customHeight="true" outlineLevel="0" collapsed="false">
      <c r="A1007" s="12"/>
      <c r="B1007" s="2"/>
      <c r="C1007" s="2"/>
    </row>
    <row r="1008" s="36" customFormat="true" ht="16.5" hidden="false" customHeight="true" outlineLevel="0" collapsed="false">
      <c r="A1008" s="12"/>
      <c r="B1008" s="2"/>
      <c r="C1008" s="2"/>
    </row>
    <row r="1009" s="36" customFormat="true" ht="16.5" hidden="false" customHeight="true" outlineLevel="0" collapsed="false">
      <c r="A1009" s="12"/>
      <c r="B1009" s="2"/>
      <c r="C1009" s="2"/>
    </row>
    <row r="1010" s="36" customFormat="true" ht="16.5" hidden="false" customHeight="true" outlineLevel="0" collapsed="false">
      <c r="A1010" s="12"/>
      <c r="B1010" s="2"/>
      <c r="C1010" s="2"/>
    </row>
    <row r="1011" s="36" customFormat="true" ht="16.5" hidden="false" customHeight="true" outlineLevel="0" collapsed="false">
      <c r="A1011" s="12"/>
      <c r="B1011" s="2"/>
      <c r="C1011" s="2"/>
    </row>
    <row r="1012" s="36" customFormat="true" ht="16.5" hidden="false" customHeight="true" outlineLevel="0" collapsed="false">
      <c r="A1012" s="1"/>
      <c r="B1012" s="2"/>
      <c r="C1012" s="2"/>
    </row>
    <row r="1013" s="36" customFormat="true" ht="16.5" hidden="false" customHeight="true" outlineLevel="0" collapsed="false">
      <c r="A1013" s="12"/>
      <c r="B1013" s="2"/>
      <c r="C1013" s="2"/>
    </row>
    <row r="1014" s="36" customFormat="true" ht="16.5" hidden="false" customHeight="true" outlineLevel="0" collapsed="false">
      <c r="A1014" s="1"/>
      <c r="B1014" s="2"/>
      <c r="C1014" s="2"/>
    </row>
    <row r="1015" s="36" customFormat="true" ht="16.5" hidden="false" customHeight="true" outlineLevel="0" collapsed="false">
      <c r="A1015" s="1"/>
      <c r="B1015" s="2"/>
      <c r="C1015" s="2"/>
    </row>
    <row r="1016" s="36" customFormat="true" ht="16.5" hidden="false" customHeight="true" outlineLevel="0" collapsed="false">
      <c r="A1016" s="1"/>
      <c r="B1016" s="2"/>
      <c r="C1016" s="2"/>
    </row>
    <row r="1017" s="36" customFormat="true" ht="16.5" hidden="false" customHeight="true" outlineLevel="0" collapsed="false">
      <c r="A1017" s="1"/>
      <c r="B1017" s="2"/>
      <c r="C1017" s="2"/>
    </row>
    <row r="1018" s="36" customFormat="true" ht="16.5" hidden="false" customHeight="true" outlineLevel="0" collapsed="false">
      <c r="A1018" s="1"/>
      <c r="B1018" s="2"/>
      <c r="C1018" s="2"/>
    </row>
    <row r="1019" s="36" customFormat="true" ht="16.5" hidden="false" customHeight="true" outlineLevel="0" collapsed="false">
      <c r="A1019" s="1"/>
      <c r="B1019" s="2"/>
      <c r="C1019" s="2"/>
    </row>
    <row r="1020" s="36" customFormat="true" ht="16.5" hidden="false" customHeight="true" outlineLevel="0" collapsed="false">
      <c r="A1020" s="1"/>
      <c r="B1020" s="2"/>
      <c r="C1020" s="2"/>
    </row>
    <row r="1021" s="36" customFormat="true" ht="16.5" hidden="false" customHeight="true" outlineLevel="0" collapsed="false">
      <c r="A1021" s="1"/>
      <c r="B1021" s="2"/>
      <c r="C1021" s="2"/>
    </row>
    <row r="1022" s="36" customFormat="true" ht="16.5" hidden="false" customHeight="true" outlineLevel="0" collapsed="false">
      <c r="A1022" s="1"/>
      <c r="B1022" s="2"/>
      <c r="C1022" s="2"/>
    </row>
    <row r="1023" s="36" customFormat="true" ht="16.5" hidden="false" customHeight="true" outlineLevel="0" collapsed="false">
      <c r="A1023" s="1"/>
      <c r="B1023" s="2"/>
      <c r="C1023" s="2"/>
    </row>
    <row r="1024" s="36" customFormat="true" ht="16.5" hidden="false" customHeight="true" outlineLevel="0" collapsed="false">
      <c r="A1024" s="1"/>
      <c r="B1024" s="2"/>
      <c r="C1024" s="2"/>
    </row>
    <row r="1025" s="36" customFormat="true" ht="16.5" hidden="false" customHeight="true" outlineLevel="0" collapsed="false">
      <c r="A1025" s="1"/>
      <c r="B1025" s="2"/>
      <c r="C1025" s="2"/>
    </row>
    <row r="1026" s="36" customFormat="true" ht="16.5" hidden="false" customHeight="true" outlineLevel="0" collapsed="false">
      <c r="A1026" s="1"/>
      <c r="B1026" s="2"/>
      <c r="C1026" s="2"/>
    </row>
    <row r="1027" s="36" customFormat="true" ht="16.5" hidden="false" customHeight="true" outlineLevel="0" collapsed="false">
      <c r="A1027" s="1"/>
      <c r="B1027" s="2"/>
      <c r="C1027" s="2"/>
    </row>
    <row r="1028" s="36" customFormat="true" ht="16.5" hidden="false" customHeight="true" outlineLevel="0" collapsed="false">
      <c r="A1028" s="1"/>
      <c r="B1028" s="2"/>
      <c r="C1028" s="2"/>
    </row>
    <row r="1029" s="36" customFormat="true" ht="16.5" hidden="false" customHeight="true" outlineLevel="0" collapsed="false">
      <c r="A1029" s="1"/>
      <c r="B1029" s="2"/>
      <c r="C1029" s="2"/>
    </row>
    <row r="1030" s="36" customFormat="true" ht="16.5" hidden="false" customHeight="true" outlineLevel="0" collapsed="false">
      <c r="A1030" s="1"/>
      <c r="B1030" s="2"/>
      <c r="C1030" s="2"/>
    </row>
    <row r="1031" s="36" customFormat="true" ht="16.5" hidden="false" customHeight="true" outlineLevel="0" collapsed="false">
      <c r="A1031" s="1"/>
      <c r="B1031" s="2"/>
      <c r="C1031" s="2"/>
    </row>
    <row r="1032" s="36" customFormat="true" ht="16.5" hidden="false" customHeight="true" outlineLevel="0" collapsed="false">
      <c r="A1032" s="1"/>
      <c r="B1032" s="2"/>
      <c r="C1032" s="2"/>
    </row>
    <row r="1033" s="36" customFormat="true" ht="16.5" hidden="false" customHeight="true" outlineLevel="0" collapsed="false">
      <c r="A1033" s="12"/>
      <c r="B1033" s="2"/>
      <c r="C1033" s="2"/>
    </row>
    <row r="1034" s="36" customFormat="true" ht="16.5" hidden="false" customHeight="true" outlineLevel="0" collapsed="false">
      <c r="A1034" s="12"/>
      <c r="B1034" s="2"/>
      <c r="C1034" s="2"/>
    </row>
    <row r="1035" s="36" customFormat="true" ht="16.5" hidden="false" customHeight="true" outlineLevel="0" collapsed="false">
      <c r="A1035" s="12"/>
      <c r="B1035" s="2"/>
      <c r="C1035" s="2"/>
    </row>
    <row r="1036" s="36" customFormat="true" ht="16.5" hidden="false" customHeight="true" outlineLevel="0" collapsed="false">
      <c r="A1036" s="12"/>
      <c r="B1036" s="2"/>
      <c r="C1036" s="2"/>
    </row>
    <row r="1037" s="36" customFormat="true" ht="16.5" hidden="false" customHeight="true" outlineLevel="0" collapsed="false">
      <c r="A1037" s="12"/>
      <c r="B1037" s="2"/>
      <c r="C1037" s="2"/>
    </row>
    <row r="1038" s="36" customFormat="true" ht="16.5" hidden="false" customHeight="true" outlineLevel="0" collapsed="false">
      <c r="A1038" s="12"/>
      <c r="B1038" s="2"/>
      <c r="C1038" s="2"/>
    </row>
    <row r="1039" s="36" customFormat="true" ht="16.5" hidden="false" customHeight="true" outlineLevel="0" collapsed="false">
      <c r="A1039" s="1"/>
      <c r="B1039" s="2"/>
      <c r="C1039" s="2"/>
    </row>
    <row r="1040" s="36" customFormat="true" ht="16.5" hidden="false" customHeight="true" outlineLevel="0" collapsed="false">
      <c r="A1040" s="12"/>
      <c r="B1040" s="2"/>
      <c r="C1040" s="2"/>
    </row>
    <row r="1041" s="36" customFormat="true" ht="16.5" hidden="false" customHeight="true" outlineLevel="0" collapsed="false">
      <c r="A1041" s="12"/>
      <c r="B1041" s="2"/>
      <c r="C1041" s="2"/>
    </row>
    <row r="1042" s="36" customFormat="true" ht="16.5" hidden="false" customHeight="true" outlineLevel="0" collapsed="false">
      <c r="A1042" s="12"/>
      <c r="B1042" s="2"/>
      <c r="C1042" s="2"/>
    </row>
    <row r="1043" s="36" customFormat="true" ht="16.5" hidden="false" customHeight="true" outlineLevel="0" collapsed="false">
      <c r="A1043" s="12"/>
      <c r="B1043" s="2"/>
      <c r="C1043" s="2"/>
    </row>
    <row r="1044" s="36" customFormat="true" ht="16.5" hidden="false" customHeight="true" outlineLevel="0" collapsed="false">
      <c r="A1044" s="1"/>
      <c r="B1044" s="2"/>
      <c r="C1044" s="2"/>
    </row>
    <row r="1045" s="36" customFormat="true" ht="16.5" hidden="false" customHeight="true" outlineLevel="0" collapsed="false">
      <c r="A1045" s="12"/>
      <c r="B1045" s="2"/>
      <c r="C1045" s="2"/>
    </row>
    <row r="1046" s="36" customFormat="true" ht="16.5" hidden="false" customHeight="true" outlineLevel="0" collapsed="false">
      <c r="A1046" s="12"/>
      <c r="B1046" s="2"/>
      <c r="C1046" s="2"/>
    </row>
    <row r="1047" s="36" customFormat="true" ht="16.5" hidden="false" customHeight="true" outlineLevel="0" collapsed="false">
      <c r="A1047" s="12"/>
      <c r="B1047" s="2"/>
      <c r="C1047" s="2"/>
    </row>
    <row r="1048" s="36" customFormat="true" ht="16.5" hidden="false" customHeight="true" outlineLevel="0" collapsed="false">
      <c r="A1048" s="1"/>
      <c r="B1048" s="2"/>
      <c r="C1048" s="2"/>
    </row>
    <row r="1049" s="36" customFormat="true" ht="16.5" hidden="false" customHeight="true" outlineLevel="0" collapsed="false">
      <c r="A1049" s="12"/>
      <c r="B1049" s="2"/>
      <c r="C1049" s="2"/>
    </row>
  </sheetData>
  <conditionalFormatting sqref="D203:AK65536 AL41:BE65536 D122:AK201 D82:AK120 D50:AK80 BF1:IV65536 A1:C65536 D1:BE6">
    <cfRule type="cellIs" priority="2" operator="equal" aboveAverage="0" equalAverage="0" bottom="0" percent="0" rank="0" text="" dxfId="0">
      <formula>0</formula>
    </cfRule>
  </conditionalFormatting>
  <conditionalFormatting sqref="D202:AK202 D121:AK121 D81:AK81">
    <cfRule type="cellIs" priority="3" operator="equal" aboveAverage="0" equalAverage="0" bottom="0" percent="0" rank="0" text="" dxfId="1">
      <formula>"OK"</formula>
    </cfRule>
  </conditionalFormatting>
  <printOptions headings="false" gridLines="false" gridLinesSet="true" horizontalCentered="false" verticalCentered="false"/>
  <pageMargins left="0.590277777777778" right="0.590277777777778" top="0.984027777777778" bottom="0.82708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6.62"/>
    <col collapsed="false" customWidth="true" hidden="false" outlineLevel="0" max="3" min="3" style="2" width="0.86"/>
    <col collapsed="false" customWidth="true" hidden="false" outlineLevel="0" max="40" min="4" style="2" width="9.25"/>
    <col collapsed="false" customWidth="true" hidden="false" outlineLevel="0" max="41" min="41" style="2" width="10.49"/>
    <col collapsed="false" customWidth="true" hidden="false" outlineLevel="0" max="57" min="42" style="2" width="9.25"/>
    <col collapsed="false" customWidth="false" hidden="false" outlineLevel="0" max="257" min="58" style="2" width="8.99"/>
  </cols>
  <sheetData>
    <row r="1" customFormat="false" ht="24.95" hidden="false" customHeight="true" outlineLevel="0" collapsed="false">
      <c r="B1" s="3" t="s">
        <v>140</v>
      </c>
      <c r="C1" s="4"/>
    </row>
    <row r="2" customFormat="false" ht="15.75" hidden="false" customHeight="true" outlineLevel="0" collapsed="false"/>
    <row r="3" s="1" customFormat="true" ht="15.75" hidden="false" customHeight="true" outlineLevel="0" collapsed="false">
      <c r="A3" s="6"/>
      <c r="B3" s="7"/>
      <c r="C3" s="7"/>
      <c r="D3" s="8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9" t="s">
        <v>12</v>
      </c>
      <c r="O3" s="9" t="s">
        <v>13</v>
      </c>
      <c r="P3" s="9" t="s">
        <v>14</v>
      </c>
      <c r="Q3" s="9" t="s">
        <v>15</v>
      </c>
      <c r="R3" s="9" t="s">
        <v>16</v>
      </c>
      <c r="S3" s="9" t="s">
        <v>17</v>
      </c>
      <c r="T3" s="9" t="s">
        <v>18</v>
      </c>
      <c r="U3" s="9" t="s">
        <v>19</v>
      </c>
      <c r="V3" s="9" t="s">
        <v>20</v>
      </c>
      <c r="W3" s="9" t="s">
        <v>21</v>
      </c>
      <c r="X3" s="9" t="s">
        <v>22</v>
      </c>
      <c r="Y3" s="9" t="s">
        <v>23</v>
      </c>
      <c r="Z3" s="9" t="s">
        <v>24</v>
      </c>
      <c r="AA3" s="9" t="s">
        <v>25</v>
      </c>
      <c r="AB3" s="9" t="s">
        <v>26</v>
      </c>
      <c r="AC3" s="9" t="s">
        <v>27</v>
      </c>
      <c r="AD3" s="9" t="s">
        <v>28</v>
      </c>
      <c r="AE3" s="9" t="s">
        <v>29</v>
      </c>
      <c r="AF3" s="9" t="s">
        <v>30</v>
      </c>
      <c r="AG3" s="9" t="s">
        <v>31</v>
      </c>
      <c r="AH3" s="9" t="s">
        <v>32</v>
      </c>
      <c r="AI3" s="9" t="s">
        <v>33</v>
      </c>
      <c r="AJ3" s="9" t="s">
        <v>34</v>
      </c>
      <c r="AK3" s="10"/>
    </row>
    <row r="4" s="1" customFormat="true" ht="15.75" hidden="false" customHeight="true" outlineLevel="0" collapsed="false">
      <c r="A4" s="13"/>
      <c r="B4" s="14"/>
      <c r="C4" s="14"/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7"/>
    </row>
    <row r="5" s="1" customFormat="true" ht="15.75" hidden="false" customHeight="true" outlineLevel="0" collapsed="false">
      <c r="A5" s="13"/>
      <c r="B5" s="14"/>
      <c r="C5" s="14"/>
      <c r="D5" s="13"/>
      <c r="E5" s="16"/>
      <c r="F5" s="16"/>
      <c r="G5" s="16"/>
      <c r="H5" s="16"/>
      <c r="I5" s="18" t="s">
        <v>38</v>
      </c>
      <c r="J5" s="18" t="s">
        <v>39</v>
      </c>
      <c r="K5" s="18" t="s">
        <v>40</v>
      </c>
      <c r="L5" s="18"/>
      <c r="M5" s="16"/>
      <c r="N5" s="16"/>
      <c r="O5" s="20" t="s">
        <v>41</v>
      </c>
      <c r="P5" s="16"/>
      <c r="Q5" s="20" t="s">
        <v>42</v>
      </c>
      <c r="R5" s="18"/>
      <c r="S5" s="20" t="s">
        <v>43</v>
      </c>
      <c r="T5" s="18"/>
      <c r="U5" s="20" t="s">
        <v>44</v>
      </c>
      <c r="V5" s="18" t="s">
        <v>45</v>
      </c>
      <c r="W5" s="18"/>
      <c r="X5" s="16"/>
      <c r="Y5" s="20" t="s">
        <v>40</v>
      </c>
      <c r="Z5" s="18"/>
      <c r="AA5" s="20" t="s">
        <v>46</v>
      </c>
      <c r="AB5" s="18"/>
      <c r="AC5" s="20" t="s">
        <v>47</v>
      </c>
      <c r="AD5" s="18"/>
      <c r="AE5" s="18"/>
      <c r="AF5" s="16"/>
      <c r="AG5" s="18" t="s">
        <v>48</v>
      </c>
      <c r="AH5" s="16"/>
      <c r="AI5" s="16"/>
      <c r="AJ5" s="16"/>
      <c r="AK5" s="21" t="s">
        <v>49</v>
      </c>
    </row>
    <row r="6" s="1" customFormat="true" ht="15.75" hidden="false" customHeight="true" outlineLevel="0" collapsed="false">
      <c r="A6" s="24"/>
      <c r="B6" s="25"/>
      <c r="C6" s="25"/>
      <c r="D6" s="26" t="s">
        <v>60</v>
      </c>
      <c r="E6" s="27" t="s">
        <v>61</v>
      </c>
      <c r="F6" s="27" t="s">
        <v>62</v>
      </c>
      <c r="G6" s="27" t="s">
        <v>63</v>
      </c>
      <c r="H6" s="27" t="s">
        <v>64</v>
      </c>
      <c r="I6" s="27" t="s">
        <v>65</v>
      </c>
      <c r="J6" s="27" t="s">
        <v>66</v>
      </c>
      <c r="K6" s="27" t="s">
        <v>67</v>
      </c>
      <c r="L6" s="27" t="s">
        <v>68</v>
      </c>
      <c r="M6" s="27" t="s">
        <v>69</v>
      </c>
      <c r="N6" s="27" t="s">
        <v>70</v>
      </c>
      <c r="O6" s="27" t="s">
        <v>71</v>
      </c>
      <c r="P6" s="27" t="s">
        <v>72</v>
      </c>
      <c r="Q6" s="27" t="s">
        <v>73</v>
      </c>
      <c r="R6" s="27" t="s">
        <v>74</v>
      </c>
      <c r="S6" s="27" t="s">
        <v>75</v>
      </c>
      <c r="T6" s="27" t="s">
        <v>76</v>
      </c>
      <c r="U6" s="27" t="s">
        <v>77</v>
      </c>
      <c r="V6" s="27" t="s">
        <v>77</v>
      </c>
      <c r="W6" s="27" t="s">
        <v>78</v>
      </c>
      <c r="X6" s="27" t="s">
        <v>79</v>
      </c>
      <c r="Y6" s="27" t="s">
        <v>80</v>
      </c>
      <c r="Z6" s="27" t="s">
        <v>81</v>
      </c>
      <c r="AA6" s="27" t="s">
        <v>82</v>
      </c>
      <c r="AB6" s="27" t="s">
        <v>83</v>
      </c>
      <c r="AC6" s="27" t="s">
        <v>84</v>
      </c>
      <c r="AD6" s="27" t="s">
        <v>85</v>
      </c>
      <c r="AE6" s="27" t="s">
        <v>86</v>
      </c>
      <c r="AF6" s="27" t="s">
        <v>87</v>
      </c>
      <c r="AG6" s="27" t="s">
        <v>88</v>
      </c>
      <c r="AH6" s="27" t="s">
        <v>89</v>
      </c>
      <c r="AI6" s="27" t="s">
        <v>90</v>
      </c>
      <c r="AJ6" s="27" t="s">
        <v>91</v>
      </c>
      <c r="AK6" s="28" t="s">
        <v>92</v>
      </c>
    </row>
    <row r="7" s="36" customFormat="true" ht="15.75" hidden="false" customHeight="true" outlineLevel="0" collapsed="false">
      <c r="A7" s="15" t="s">
        <v>2</v>
      </c>
      <c r="B7" s="31" t="s">
        <v>60</v>
      </c>
      <c r="C7" s="31"/>
      <c r="D7" s="61" t="n">
        <v>0.032828108092192</v>
      </c>
      <c r="E7" s="62" t="n">
        <v>0.133232361732432</v>
      </c>
      <c r="F7" s="62" t="n">
        <v>0.00157377214297405</v>
      </c>
      <c r="G7" s="62" t="n">
        <v>0</v>
      </c>
      <c r="H7" s="62" t="n">
        <v>0</v>
      </c>
      <c r="I7" s="62" t="n">
        <v>0.000284821409009519</v>
      </c>
      <c r="J7" s="62" t="n">
        <v>0.000407530365982148</v>
      </c>
      <c r="K7" s="62" t="n">
        <v>0.20377578568291</v>
      </c>
      <c r="L7" s="62" t="n">
        <v>0.00141254338526112</v>
      </c>
      <c r="M7" s="62" t="n">
        <v>6.00384245917387E-006</v>
      </c>
      <c r="N7" s="62" t="n">
        <v>0.000143817714173757</v>
      </c>
      <c r="O7" s="62" t="n">
        <v>0</v>
      </c>
      <c r="P7" s="62" t="n">
        <v>0.000797301737634575</v>
      </c>
      <c r="Q7" s="62" t="n">
        <v>0</v>
      </c>
      <c r="R7" s="62" t="n">
        <v>0.023632481778694</v>
      </c>
      <c r="S7" s="62" t="n">
        <v>1.26167045167802E-005</v>
      </c>
      <c r="T7" s="62" t="n">
        <v>0</v>
      </c>
      <c r="U7" s="62" t="n">
        <v>0</v>
      </c>
      <c r="V7" s="62" t="n">
        <v>0</v>
      </c>
      <c r="W7" s="62" t="n">
        <v>0</v>
      </c>
      <c r="X7" s="62" t="n">
        <v>0</v>
      </c>
      <c r="Y7" s="62" t="n">
        <v>0.00157100417693528</v>
      </c>
      <c r="Z7" s="62" t="n">
        <v>0.00194688589814869</v>
      </c>
      <c r="AA7" s="62" t="n">
        <v>0</v>
      </c>
      <c r="AB7" s="62" t="n">
        <v>0.000148486438495071</v>
      </c>
      <c r="AC7" s="62" t="n">
        <v>8.36469629739507E-007</v>
      </c>
      <c r="AD7" s="62" t="n">
        <v>0.000132169018529965</v>
      </c>
      <c r="AE7" s="62" t="n">
        <v>0</v>
      </c>
      <c r="AF7" s="62" t="n">
        <v>9.75516253469929E-005</v>
      </c>
      <c r="AG7" s="62" t="n">
        <v>0.00251550632208464</v>
      </c>
      <c r="AH7" s="62" t="n">
        <v>0.00627723483832438</v>
      </c>
      <c r="AI7" s="62" t="n">
        <v>0</v>
      </c>
      <c r="AJ7" s="62" t="n">
        <v>0</v>
      </c>
      <c r="AK7" s="63" t="n">
        <v>0.013106050551317</v>
      </c>
    </row>
    <row r="8" s="36" customFormat="true" ht="15.75" hidden="false" customHeight="true" outlineLevel="0" collapsed="false">
      <c r="A8" s="15" t="s">
        <v>3</v>
      </c>
      <c r="B8" s="31" t="s">
        <v>109</v>
      </c>
      <c r="C8" s="31"/>
      <c r="D8" s="61" t="n">
        <v>0.086216110771677</v>
      </c>
      <c r="E8" s="62" t="n">
        <v>0.109334475831296</v>
      </c>
      <c r="F8" s="62" t="n">
        <v>0.000125901771437924</v>
      </c>
      <c r="G8" s="62" t="n">
        <v>0</v>
      </c>
      <c r="H8" s="62" t="n">
        <v>0</v>
      </c>
      <c r="I8" s="62" t="n">
        <v>0.517873041354874</v>
      </c>
      <c r="J8" s="62" t="n">
        <v>0.000174939864421605</v>
      </c>
      <c r="K8" s="62" t="n">
        <v>0.00414824783210249</v>
      </c>
      <c r="L8" s="62" t="n">
        <v>0.000524658971668416</v>
      </c>
      <c r="M8" s="62" t="n">
        <v>0</v>
      </c>
      <c r="N8" s="62" t="n">
        <v>0</v>
      </c>
      <c r="O8" s="62" t="n">
        <v>0</v>
      </c>
      <c r="P8" s="62" t="n">
        <v>0.00032858495854031</v>
      </c>
      <c r="Q8" s="62" t="n">
        <v>0</v>
      </c>
      <c r="R8" s="62" t="n">
        <v>0.00220864315688729</v>
      </c>
      <c r="S8" s="62" t="n">
        <v>0</v>
      </c>
      <c r="T8" s="62" t="n">
        <v>0</v>
      </c>
      <c r="U8" s="62" t="n">
        <v>0</v>
      </c>
      <c r="V8" s="62" t="n">
        <v>0</v>
      </c>
      <c r="W8" s="62" t="n">
        <v>0</v>
      </c>
      <c r="X8" s="62" t="n">
        <v>0</v>
      </c>
      <c r="Y8" s="62" t="n">
        <v>0</v>
      </c>
      <c r="Z8" s="62" t="n">
        <v>0</v>
      </c>
      <c r="AA8" s="62" t="n">
        <v>0</v>
      </c>
      <c r="AB8" s="62" t="n">
        <v>0</v>
      </c>
      <c r="AC8" s="62" t="n">
        <v>0</v>
      </c>
      <c r="AD8" s="62" t="n">
        <v>1.70964899590999E-005</v>
      </c>
      <c r="AE8" s="62" t="n">
        <v>0</v>
      </c>
      <c r="AF8" s="62" t="n">
        <v>6.27525075331533E-006</v>
      </c>
      <c r="AG8" s="62" t="n">
        <v>0.000559233693046034</v>
      </c>
      <c r="AH8" s="62" t="n">
        <v>0.00182603106479677</v>
      </c>
      <c r="AI8" s="62" t="n">
        <v>0</v>
      </c>
      <c r="AJ8" s="62" t="n">
        <v>0</v>
      </c>
      <c r="AK8" s="63" t="n">
        <v>0.0132630959295613</v>
      </c>
    </row>
    <row r="9" s="36" customFormat="true" ht="15.75" hidden="false" customHeight="true" outlineLevel="0" collapsed="false">
      <c r="A9" s="15" t="s">
        <v>4</v>
      </c>
      <c r="B9" s="31" t="s">
        <v>110</v>
      </c>
      <c r="C9" s="31"/>
      <c r="D9" s="61" t="n">
        <v>0.000151641184567933</v>
      </c>
      <c r="E9" s="62" t="n">
        <v>0</v>
      </c>
      <c r="F9" s="62" t="n">
        <v>0.254925906807509</v>
      </c>
      <c r="G9" s="62" t="n">
        <v>8.00201193442923E-005</v>
      </c>
      <c r="H9" s="62" t="n">
        <v>0.00165317831635134</v>
      </c>
      <c r="I9" s="62" t="n">
        <v>0</v>
      </c>
      <c r="J9" s="62" t="n">
        <v>0</v>
      </c>
      <c r="K9" s="62" t="n">
        <v>0.00119849238377421</v>
      </c>
      <c r="L9" s="62" t="n">
        <v>0</v>
      </c>
      <c r="M9" s="62" t="n">
        <v>0.213070365033622</v>
      </c>
      <c r="N9" s="62" t="n">
        <v>0.00334740940526164</v>
      </c>
      <c r="O9" s="62" t="n">
        <v>0</v>
      </c>
      <c r="P9" s="62" t="n">
        <v>0.000193285269729594</v>
      </c>
      <c r="Q9" s="62" t="n">
        <v>0</v>
      </c>
      <c r="R9" s="62" t="n">
        <v>0.00206140027976147</v>
      </c>
      <c r="S9" s="62" t="n">
        <v>0</v>
      </c>
      <c r="T9" s="62" t="n">
        <v>0</v>
      </c>
      <c r="U9" s="62" t="n">
        <v>0</v>
      </c>
      <c r="V9" s="62" t="n">
        <v>0</v>
      </c>
      <c r="W9" s="62" t="n">
        <v>0</v>
      </c>
      <c r="X9" s="62" t="n">
        <v>3.96679003383672E-006</v>
      </c>
      <c r="Y9" s="62" t="n">
        <v>9.6791726541036E-005</v>
      </c>
      <c r="Z9" s="62" t="n">
        <v>0.000137143053061504</v>
      </c>
      <c r="AA9" s="62" t="n">
        <v>0</v>
      </c>
      <c r="AB9" s="62" t="n">
        <v>0</v>
      </c>
      <c r="AC9" s="62" t="n">
        <v>0</v>
      </c>
      <c r="AD9" s="62" t="n">
        <v>0</v>
      </c>
      <c r="AE9" s="62" t="n">
        <v>0</v>
      </c>
      <c r="AF9" s="62" t="n">
        <v>7.98668277694678E-006</v>
      </c>
      <c r="AG9" s="62" t="n">
        <v>6.2456473195328E-005</v>
      </c>
      <c r="AH9" s="62" t="n">
        <v>0.000730817310855471</v>
      </c>
      <c r="AI9" s="62" t="n">
        <v>0</v>
      </c>
      <c r="AJ9" s="62" t="n">
        <v>0</v>
      </c>
      <c r="AK9" s="63" t="n">
        <v>0.00202915324461452</v>
      </c>
    </row>
    <row r="10" s="36" customFormat="true" ht="15.75" hidden="false" customHeight="true" outlineLevel="0" collapsed="false">
      <c r="A10" s="15" t="s">
        <v>5</v>
      </c>
      <c r="B10" s="31" t="s">
        <v>111</v>
      </c>
      <c r="C10" s="31"/>
      <c r="D10" s="61" t="n">
        <v>0</v>
      </c>
      <c r="E10" s="62" t="n">
        <v>0</v>
      </c>
      <c r="F10" s="62" t="n">
        <v>0</v>
      </c>
      <c r="G10" s="62" t="n">
        <v>0.0234992417141072</v>
      </c>
      <c r="H10" s="62" t="n">
        <v>0</v>
      </c>
      <c r="I10" s="62" t="n">
        <v>0</v>
      </c>
      <c r="J10" s="62" t="n">
        <v>0.416476154503708</v>
      </c>
      <c r="K10" s="62" t="n">
        <v>0.0022028569689412</v>
      </c>
      <c r="L10" s="62" t="n">
        <v>0</v>
      </c>
      <c r="M10" s="62" t="n">
        <v>0</v>
      </c>
      <c r="N10" s="62" t="n">
        <v>0</v>
      </c>
      <c r="O10" s="62" t="n">
        <v>0</v>
      </c>
      <c r="P10" s="62" t="n">
        <v>6.76498444053579E-005</v>
      </c>
      <c r="Q10" s="62" t="n">
        <v>0</v>
      </c>
      <c r="R10" s="62" t="n">
        <v>0</v>
      </c>
      <c r="S10" s="62" t="n">
        <v>0</v>
      </c>
      <c r="T10" s="62" t="n">
        <v>0</v>
      </c>
      <c r="U10" s="62" t="n">
        <v>0</v>
      </c>
      <c r="V10" s="62" t="n">
        <v>0</v>
      </c>
      <c r="W10" s="62" t="n">
        <v>0</v>
      </c>
      <c r="X10" s="62" t="n">
        <v>0</v>
      </c>
      <c r="Y10" s="62" t="n">
        <v>0.000141464831098437</v>
      </c>
      <c r="Z10" s="62" t="n">
        <v>0</v>
      </c>
      <c r="AA10" s="62" t="n">
        <v>0</v>
      </c>
      <c r="AB10" s="62" t="n">
        <v>0</v>
      </c>
      <c r="AC10" s="62" t="n">
        <v>0</v>
      </c>
      <c r="AD10" s="62" t="n">
        <v>1.84116045713384E-005</v>
      </c>
      <c r="AE10" s="62" t="n">
        <v>0</v>
      </c>
      <c r="AF10" s="62" t="n">
        <v>1.48324108714726E-005</v>
      </c>
      <c r="AG10" s="62" t="n">
        <v>0.00080801428920483</v>
      </c>
      <c r="AH10" s="62" t="n">
        <v>0.00273069584537444</v>
      </c>
      <c r="AI10" s="62" t="n">
        <v>0</v>
      </c>
      <c r="AJ10" s="62" t="n">
        <v>0</v>
      </c>
      <c r="AK10" s="63" t="n">
        <v>0.0075240249632519</v>
      </c>
    </row>
    <row r="11" s="36" customFormat="true" ht="15.75" hidden="false" customHeight="true" outlineLevel="0" collapsed="false">
      <c r="A11" s="43" t="s">
        <v>6</v>
      </c>
      <c r="B11" s="44" t="s">
        <v>112</v>
      </c>
      <c r="C11" s="44"/>
      <c r="D11" s="64" t="n">
        <v>0</v>
      </c>
      <c r="E11" s="65" t="n">
        <v>0</v>
      </c>
      <c r="F11" s="65" t="n">
        <v>0.000402885668601357</v>
      </c>
      <c r="G11" s="65" t="n">
        <v>0</v>
      </c>
      <c r="H11" s="65" t="n">
        <v>0.00110211887756756</v>
      </c>
      <c r="I11" s="65" t="n">
        <v>0</v>
      </c>
      <c r="J11" s="65" t="n">
        <v>0</v>
      </c>
      <c r="K11" s="65" t="n">
        <v>0</v>
      </c>
      <c r="L11" s="65" t="n">
        <v>0</v>
      </c>
      <c r="M11" s="65" t="n">
        <v>0</v>
      </c>
      <c r="N11" s="65" t="n">
        <v>0.0347371887597077</v>
      </c>
      <c r="O11" s="65" t="n">
        <v>0</v>
      </c>
      <c r="P11" s="65" t="n">
        <v>0.0166756866459207</v>
      </c>
      <c r="Q11" s="65" t="n">
        <v>0.506101943247588</v>
      </c>
      <c r="R11" s="65" t="n">
        <v>0.000147242877125819</v>
      </c>
      <c r="S11" s="65" t="n">
        <v>0.120079485238456</v>
      </c>
      <c r="T11" s="65" t="n">
        <v>0.130011663989084</v>
      </c>
      <c r="U11" s="65" t="n">
        <v>0.00756967455677067</v>
      </c>
      <c r="V11" s="65" t="n">
        <v>0.0186740108819776</v>
      </c>
      <c r="W11" s="65" t="n">
        <v>8.30033543120243E-005</v>
      </c>
      <c r="X11" s="65" t="n">
        <v>0.000107103330913591</v>
      </c>
      <c r="Y11" s="65" t="n">
        <v>0.000469067597852713</v>
      </c>
      <c r="Z11" s="65" t="n">
        <v>0.016420542938438</v>
      </c>
      <c r="AA11" s="65" t="n">
        <v>0.0634485614504627</v>
      </c>
      <c r="AB11" s="65" t="n">
        <v>0</v>
      </c>
      <c r="AC11" s="65" t="n">
        <v>0</v>
      </c>
      <c r="AD11" s="65" t="n">
        <v>1.77540472652192E-005</v>
      </c>
      <c r="AE11" s="65" t="n">
        <v>0</v>
      </c>
      <c r="AF11" s="65" t="n">
        <v>1.65438428951041E-005</v>
      </c>
      <c r="AG11" s="65" t="n">
        <v>3.94599474999771E-005</v>
      </c>
      <c r="AH11" s="65" t="n">
        <v>4.30190245309661E-006</v>
      </c>
      <c r="AI11" s="65" t="n">
        <v>0</v>
      </c>
      <c r="AJ11" s="65" t="n">
        <v>0.000144158312037219</v>
      </c>
      <c r="AK11" s="66" t="n">
        <v>0.0198582569109521</v>
      </c>
    </row>
    <row r="12" s="36" customFormat="true" ht="15.75" hidden="false" customHeight="true" outlineLevel="0" collapsed="false">
      <c r="A12" s="15" t="s">
        <v>7</v>
      </c>
      <c r="B12" s="31" t="s">
        <v>113</v>
      </c>
      <c r="C12" s="31"/>
      <c r="D12" s="61" t="n">
        <v>0</v>
      </c>
      <c r="E12" s="62" t="n">
        <v>0</v>
      </c>
      <c r="F12" s="62" t="n">
        <v>0</v>
      </c>
      <c r="G12" s="62" t="n">
        <v>0</v>
      </c>
      <c r="H12" s="62" t="n">
        <v>0</v>
      </c>
      <c r="I12" s="62" t="n">
        <v>0.10211146276707</v>
      </c>
      <c r="J12" s="62" t="n">
        <v>0.000437349661054013</v>
      </c>
      <c r="K12" s="62" t="n">
        <v>0.0246056984734645</v>
      </c>
      <c r="L12" s="62" t="n">
        <v>0.00476228912745177</v>
      </c>
      <c r="M12" s="62" t="n">
        <v>0</v>
      </c>
      <c r="N12" s="62" t="n">
        <v>0.000516910045146256</v>
      </c>
      <c r="O12" s="62" t="n">
        <v>0</v>
      </c>
      <c r="P12" s="62" t="n">
        <v>0.000285095772851151</v>
      </c>
      <c r="Q12" s="62" t="n">
        <v>0</v>
      </c>
      <c r="R12" s="62" t="n">
        <v>0.0223072958845616</v>
      </c>
      <c r="S12" s="62" t="n">
        <v>0</v>
      </c>
      <c r="T12" s="62" t="n">
        <v>0</v>
      </c>
      <c r="U12" s="62" t="n">
        <v>0</v>
      </c>
      <c r="V12" s="62" t="n">
        <v>0</v>
      </c>
      <c r="W12" s="62" t="n">
        <v>0</v>
      </c>
      <c r="X12" s="62" t="n">
        <v>0</v>
      </c>
      <c r="Y12" s="62" t="n">
        <v>7.44551742623354E-006</v>
      </c>
      <c r="Z12" s="62" t="n">
        <v>0</v>
      </c>
      <c r="AA12" s="62" t="n">
        <v>0</v>
      </c>
      <c r="AB12" s="62" t="n">
        <v>0</v>
      </c>
      <c r="AC12" s="62" t="n">
        <v>0</v>
      </c>
      <c r="AD12" s="62" t="n">
        <v>0.000107181840897434</v>
      </c>
      <c r="AE12" s="62" t="n">
        <v>0</v>
      </c>
      <c r="AF12" s="62" t="n">
        <v>8.21487371343098E-005</v>
      </c>
      <c r="AG12" s="62" t="n">
        <v>0.00168554080380697</v>
      </c>
      <c r="AH12" s="62" t="n">
        <v>0.0106596081726024</v>
      </c>
      <c r="AI12" s="62" t="n">
        <v>0</v>
      </c>
      <c r="AJ12" s="62" t="n">
        <v>0</v>
      </c>
      <c r="AK12" s="63" t="n">
        <v>0.00424304289622121</v>
      </c>
    </row>
    <row r="13" s="36" customFormat="true" ht="15.75" hidden="false" customHeight="true" outlineLevel="0" collapsed="false">
      <c r="A13" s="15" t="s">
        <v>8</v>
      </c>
      <c r="B13" s="31" t="s">
        <v>114</v>
      </c>
      <c r="C13" s="31"/>
      <c r="D13" s="61" t="n">
        <v>0</v>
      </c>
      <c r="E13" s="62" t="n">
        <v>0</v>
      </c>
      <c r="F13" s="62" t="n">
        <v>0</v>
      </c>
      <c r="G13" s="62" t="n">
        <v>0.0254425874696114</v>
      </c>
      <c r="H13" s="62" t="n">
        <v>0</v>
      </c>
      <c r="I13" s="62" t="n">
        <v>0.000113530211982815</v>
      </c>
      <c r="J13" s="62" t="n">
        <v>0.140411108681391</v>
      </c>
      <c r="K13" s="62" t="n">
        <v>0.00999429132660028</v>
      </c>
      <c r="L13" s="62" t="n">
        <v>0</v>
      </c>
      <c r="M13" s="62" t="n">
        <v>0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v>0</v>
      </c>
      <c r="S13" s="62" t="n">
        <v>0</v>
      </c>
      <c r="T13" s="62" t="n">
        <v>0</v>
      </c>
      <c r="U13" s="62" t="n">
        <v>0</v>
      </c>
      <c r="V13" s="62" t="n">
        <v>0</v>
      </c>
      <c r="W13" s="62" t="n">
        <v>0</v>
      </c>
      <c r="X13" s="62" t="n">
        <v>0</v>
      </c>
      <c r="Y13" s="62" t="n">
        <v>0</v>
      </c>
      <c r="Z13" s="62" t="n">
        <v>0</v>
      </c>
      <c r="AA13" s="62" t="n">
        <v>0</v>
      </c>
      <c r="AB13" s="62" t="n">
        <v>0</v>
      </c>
      <c r="AC13" s="62" t="n">
        <v>0</v>
      </c>
      <c r="AD13" s="62" t="n">
        <v>2.76174068570076E-005</v>
      </c>
      <c r="AE13" s="62" t="n">
        <v>0</v>
      </c>
      <c r="AF13" s="62" t="n">
        <v>8.27192144755203E-005</v>
      </c>
      <c r="AG13" s="62" t="n">
        <v>0.00140148144663826</v>
      </c>
      <c r="AH13" s="62" t="n">
        <v>0.00506991856751709</v>
      </c>
      <c r="AI13" s="62" t="n">
        <v>0</v>
      </c>
      <c r="AJ13" s="62" t="n">
        <v>0</v>
      </c>
      <c r="AK13" s="63" t="n">
        <v>0.00372776305133243</v>
      </c>
    </row>
    <row r="14" s="36" customFormat="true" ht="15.75" hidden="false" customHeight="true" outlineLevel="0" collapsed="false">
      <c r="A14" s="15" t="s">
        <v>9</v>
      </c>
      <c r="B14" s="31" t="s">
        <v>115</v>
      </c>
      <c r="C14" s="31"/>
      <c r="D14" s="61" t="n">
        <v>0.0534984210177626</v>
      </c>
      <c r="E14" s="62" t="n">
        <v>0.247081901628633</v>
      </c>
      <c r="F14" s="62" t="n">
        <v>0.00848577939491609</v>
      </c>
      <c r="G14" s="62" t="n">
        <v>0.0196506550218341</v>
      </c>
      <c r="H14" s="62" t="n">
        <v>0</v>
      </c>
      <c r="I14" s="62" t="n">
        <v>0.0239369489054293</v>
      </c>
      <c r="J14" s="62" t="n">
        <v>0.00690614873864382</v>
      </c>
      <c r="K14" s="62" t="n">
        <v>0.165838607412721</v>
      </c>
      <c r="L14" s="62" t="n">
        <v>0</v>
      </c>
      <c r="M14" s="62" t="n">
        <v>0.000126080691642651</v>
      </c>
      <c r="N14" s="62" t="n">
        <v>0.00359335853964575</v>
      </c>
      <c r="O14" s="62" t="n">
        <v>0</v>
      </c>
      <c r="P14" s="62" t="n">
        <v>0.003928523107254</v>
      </c>
      <c r="Q14" s="62" t="n">
        <v>0</v>
      </c>
      <c r="R14" s="62" t="n">
        <v>0</v>
      </c>
      <c r="S14" s="62" t="n">
        <v>0.00060560181680545</v>
      </c>
      <c r="T14" s="62" t="n">
        <v>0</v>
      </c>
      <c r="U14" s="62" t="n">
        <v>0</v>
      </c>
      <c r="V14" s="62" t="n">
        <v>0</v>
      </c>
      <c r="W14" s="62" t="n">
        <v>0</v>
      </c>
      <c r="X14" s="62" t="n">
        <v>0</v>
      </c>
      <c r="Y14" s="62" t="n">
        <v>0.000134019313672204</v>
      </c>
      <c r="Z14" s="62" t="n">
        <v>0</v>
      </c>
      <c r="AA14" s="62" t="n">
        <v>0</v>
      </c>
      <c r="AB14" s="62" t="n">
        <v>0.000153615503728061</v>
      </c>
      <c r="AC14" s="62" t="n">
        <v>0</v>
      </c>
      <c r="AD14" s="62" t="n">
        <v>0.000679256697221163</v>
      </c>
      <c r="AE14" s="62" t="n">
        <v>0</v>
      </c>
      <c r="AF14" s="62" t="n">
        <v>0.000205371842835774</v>
      </c>
      <c r="AG14" s="62" t="n">
        <v>0.00625610028575796</v>
      </c>
      <c r="AH14" s="62" t="n">
        <v>0.0379536609189876</v>
      </c>
      <c r="AI14" s="62" t="n">
        <v>0</v>
      </c>
      <c r="AJ14" s="62" t="n">
        <v>0.00138260926544787</v>
      </c>
      <c r="AK14" s="63" t="n">
        <v>0.0197724633025856</v>
      </c>
    </row>
    <row r="15" s="36" customFormat="true" ht="15.75" hidden="false" customHeight="true" outlineLevel="0" collapsed="false">
      <c r="A15" s="15" t="s">
        <v>10</v>
      </c>
      <c r="B15" s="31" t="s">
        <v>116</v>
      </c>
      <c r="C15" s="31"/>
      <c r="D15" s="61" t="n">
        <v>0.00173283178870347</v>
      </c>
      <c r="E15" s="62" t="n">
        <v>0.00083394709164534</v>
      </c>
      <c r="F15" s="62" t="n">
        <v>0.00389036473743186</v>
      </c>
      <c r="G15" s="62" t="n">
        <v>0.0289749041663809</v>
      </c>
      <c r="H15" s="62" t="n">
        <v>0.00395466185480124</v>
      </c>
      <c r="I15" s="62" t="n">
        <v>0.000920192244492291</v>
      </c>
      <c r="J15" s="62" t="n">
        <v>0.00036975925889112</v>
      </c>
      <c r="K15" s="62" t="n">
        <v>0.000915526440041655</v>
      </c>
      <c r="L15" s="62" t="n">
        <v>0.238719832109129</v>
      </c>
      <c r="M15" s="62" t="n">
        <v>0.00357829010566763</v>
      </c>
      <c r="N15" s="62" t="n">
        <v>0.00421865294909687</v>
      </c>
      <c r="O15" s="62" t="n">
        <v>0.00101029339914042</v>
      </c>
      <c r="P15" s="62" t="n">
        <v>0.00156077855306647</v>
      </c>
      <c r="Q15" s="62" t="n">
        <v>0.000216417901811082</v>
      </c>
      <c r="R15" s="62" t="n">
        <v>0.0279025252153427</v>
      </c>
      <c r="S15" s="62" t="n">
        <v>0.00134367903103709</v>
      </c>
      <c r="T15" s="62" t="n">
        <v>0.000158454191333436</v>
      </c>
      <c r="U15" s="62" t="n">
        <v>0.00102160448450441</v>
      </c>
      <c r="V15" s="62" t="n">
        <v>0.001746490226372</v>
      </c>
      <c r="W15" s="62" t="n">
        <v>0.00122063756341212</v>
      </c>
      <c r="X15" s="62" t="n">
        <v>0.00182670681058181</v>
      </c>
      <c r="Y15" s="62" t="n">
        <v>0.00183904280427968</v>
      </c>
      <c r="Z15" s="62" t="n">
        <v>0.00192350924137684</v>
      </c>
      <c r="AA15" s="62" t="n">
        <v>0.000473260766682442</v>
      </c>
      <c r="AB15" s="62" t="n">
        <v>0.003534182398792</v>
      </c>
      <c r="AC15" s="62" t="n">
        <v>0.000706816837129883</v>
      </c>
      <c r="AD15" s="62" t="n">
        <v>0.00216928155288733</v>
      </c>
      <c r="AE15" s="62" t="n">
        <v>0.00105675839999455</v>
      </c>
      <c r="AF15" s="62" t="n">
        <v>0.00173482159462108</v>
      </c>
      <c r="AG15" s="62" t="n">
        <v>0.0032913777401471</v>
      </c>
      <c r="AH15" s="62" t="n">
        <v>0.00323832033483984</v>
      </c>
      <c r="AI15" s="62" t="n">
        <v>0.0202350712532828</v>
      </c>
      <c r="AJ15" s="62" t="n">
        <v>0.00520935718498133</v>
      </c>
      <c r="AK15" s="63" t="n">
        <v>0.00258235846337915</v>
      </c>
    </row>
    <row r="16" s="36" customFormat="true" ht="15.75" hidden="false" customHeight="true" outlineLevel="0" collapsed="false">
      <c r="A16" s="43" t="s">
        <v>11</v>
      </c>
      <c r="B16" s="44" t="s">
        <v>69</v>
      </c>
      <c r="C16" s="44"/>
      <c r="D16" s="64" t="n">
        <v>3.38616237384705E-005</v>
      </c>
      <c r="E16" s="65" t="n">
        <v>0.0048159728093127</v>
      </c>
      <c r="F16" s="65" t="n">
        <v>0.00280760950306571</v>
      </c>
      <c r="G16" s="65" t="n">
        <v>0.00217959563166358</v>
      </c>
      <c r="H16" s="65" t="n">
        <v>0.00250678019211445</v>
      </c>
      <c r="I16" s="65" t="n">
        <v>0.000428227992566759</v>
      </c>
      <c r="J16" s="65" t="n">
        <v>0.00133192851320995</v>
      </c>
      <c r="K16" s="65" t="n">
        <v>0.00101834836727005</v>
      </c>
      <c r="L16" s="65" t="n">
        <v>0.00149326015013318</v>
      </c>
      <c r="M16" s="65" t="n">
        <v>0.133033141210375</v>
      </c>
      <c r="N16" s="65" t="n">
        <v>0.0670669940430286</v>
      </c>
      <c r="O16" s="65" t="n">
        <v>0.000414054671778862</v>
      </c>
      <c r="P16" s="65" t="n">
        <v>0.00063784139010766</v>
      </c>
      <c r="Q16" s="65" t="n">
        <v>1.27304648124166E-005</v>
      </c>
      <c r="R16" s="65" t="n">
        <v>0.000957078701317824</v>
      </c>
      <c r="S16" s="65" t="n">
        <v>0.0015329295987888</v>
      </c>
      <c r="T16" s="65" t="n">
        <v>0.000140848170074165</v>
      </c>
      <c r="U16" s="65" t="n">
        <v>0.000520226637865714</v>
      </c>
      <c r="V16" s="65" t="n">
        <v>0.00423188016390139</v>
      </c>
      <c r="W16" s="65" t="n">
        <v>0.00152823822939198</v>
      </c>
      <c r="X16" s="65" t="n">
        <v>0.00127135620584467</v>
      </c>
      <c r="Y16" s="65" t="n">
        <v>0.00812305951202079</v>
      </c>
      <c r="Z16" s="65" t="n">
        <v>0.0257719848690693</v>
      </c>
      <c r="AA16" s="65" t="n">
        <v>0.00124842926383472</v>
      </c>
      <c r="AB16" s="65" t="n">
        <v>0.0023134648733403</v>
      </c>
      <c r="AC16" s="65" t="n">
        <v>0.00116101984607844</v>
      </c>
      <c r="AD16" s="65" t="n">
        <v>0.00131511461223846</v>
      </c>
      <c r="AE16" s="65" t="n">
        <v>0.00189211697404343</v>
      </c>
      <c r="AF16" s="65" t="n">
        <v>0.000908199927207091</v>
      </c>
      <c r="AG16" s="65" t="n">
        <v>0.00219642952806164</v>
      </c>
      <c r="AH16" s="65" t="n">
        <v>0.00194471296188514</v>
      </c>
      <c r="AI16" s="65" t="n">
        <v>0</v>
      </c>
      <c r="AJ16" s="65" t="n">
        <v>0.00191337395976673</v>
      </c>
      <c r="AK16" s="66" t="n">
        <v>0.00538877135585576</v>
      </c>
    </row>
    <row r="17" s="36" customFormat="true" ht="15.75" hidden="false" customHeight="true" outlineLevel="0" collapsed="false">
      <c r="A17" s="15" t="s">
        <v>12</v>
      </c>
      <c r="B17" s="31" t="s">
        <v>70</v>
      </c>
      <c r="C17" s="31"/>
      <c r="D17" s="61" t="n">
        <v>0.0101849875227278</v>
      </c>
      <c r="E17" s="62" t="n">
        <v>0.00345615186434461</v>
      </c>
      <c r="F17" s="62" t="n">
        <v>0.00337416747453637</v>
      </c>
      <c r="G17" s="62" t="n">
        <v>0.000312459513630094</v>
      </c>
      <c r="H17" s="62" t="n">
        <v>0</v>
      </c>
      <c r="I17" s="62" t="n">
        <v>0.0200729381818037</v>
      </c>
      <c r="J17" s="62" t="n">
        <v>0.0073733176947697</v>
      </c>
      <c r="K17" s="62" t="n">
        <v>0.0103874823763217</v>
      </c>
      <c r="L17" s="62" t="n">
        <v>0.00665913310194527</v>
      </c>
      <c r="M17" s="62" t="n">
        <v>0.0132084534101825</v>
      </c>
      <c r="N17" s="62" t="n">
        <v>0.244542221962841</v>
      </c>
      <c r="O17" s="62" t="n">
        <v>0.10401053355085</v>
      </c>
      <c r="P17" s="62" t="n">
        <v>0.0125587104006804</v>
      </c>
      <c r="Q17" s="62" t="n">
        <v>1.15731498294696E-006</v>
      </c>
      <c r="R17" s="62" t="n">
        <v>0.00809835824192005</v>
      </c>
      <c r="S17" s="62" t="n">
        <v>0.00563335856674237</v>
      </c>
      <c r="T17" s="62" t="n">
        <v>0</v>
      </c>
      <c r="U17" s="62" t="n">
        <v>0.000188487912270186</v>
      </c>
      <c r="V17" s="62" t="n">
        <v>0.000335863505071539</v>
      </c>
      <c r="W17" s="62" t="n">
        <v>0.00166983218674778</v>
      </c>
      <c r="X17" s="62" t="n">
        <v>0.00222735260399932</v>
      </c>
      <c r="Y17" s="62" t="n">
        <v>0.00920265953882465</v>
      </c>
      <c r="Z17" s="62" t="n">
        <v>0.00184558705213735</v>
      </c>
      <c r="AA17" s="62" t="n">
        <v>0.000133614569903879</v>
      </c>
      <c r="AB17" s="62" t="n">
        <v>0.00693141875586316</v>
      </c>
      <c r="AC17" s="62" t="n">
        <v>0.000815557888996019</v>
      </c>
      <c r="AD17" s="62" t="n">
        <v>0.00289390970423072</v>
      </c>
      <c r="AE17" s="62" t="n">
        <v>0.0206915168102076</v>
      </c>
      <c r="AF17" s="62" t="n">
        <v>0.000271547214416191</v>
      </c>
      <c r="AG17" s="62" t="n">
        <v>0.0025034854109257</v>
      </c>
      <c r="AH17" s="62" t="n">
        <v>0.00277548624150374</v>
      </c>
      <c r="AI17" s="62" t="n">
        <v>0.45367460283291</v>
      </c>
      <c r="AJ17" s="62" t="n">
        <v>0.00930476377694778</v>
      </c>
      <c r="AK17" s="63" t="n">
        <v>0.00912489029656476</v>
      </c>
    </row>
    <row r="18" s="36" customFormat="true" ht="15.75" hidden="false" customHeight="true" outlineLevel="0" collapsed="false">
      <c r="A18" s="15" t="s">
        <v>13</v>
      </c>
      <c r="B18" s="31" t="s">
        <v>117</v>
      </c>
      <c r="C18" s="31"/>
      <c r="D18" s="61" t="n">
        <v>0</v>
      </c>
      <c r="E18" s="62" t="n">
        <v>6.01817488816225E-005</v>
      </c>
      <c r="F18" s="62" t="n">
        <v>8.81312400065469E-005</v>
      </c>
      <c r="G18" s="62" t="n">
        <v>0.000224818430538726</v>
      </c>
      <c r="H18" s="62" t="n">
        <v>0.000648305222098564</v>
      </c>
      <c r="I18" s="62" t="n">
        <v>0.00635370835482772</v>
      </c>
      <c r="J18" s="62" t="n">
        <v>0.004840665566666</v>
      </c>
      <c r="K18" s="62" t="n">
        <v>0.00434402078154536</v>
      </c>
      <c r="L18" s="62" t="n">
        <v>0.00669949148438131</v>
      </c>
      <c r="M18" s="62" t="n">
        <v>0.0016090297790586</v>
      </c>
      <c r="N18" s="62" t="n">
        <v>0.00135063592441441</v>
      </c>
      <c r="O18" s="62" t="n">
        <v>0.0463575610523614</v>
      </c>
      <c r="P18" s="62" t="n">
        <v>0.00322786400448422</v>
      </c>
      <c r="Q18" s="62" t="n">
        <v>6.82815839938709E-005</v>
      </c>
      <c r="R18" s="62" t="n">
        <v>0.00139880733269528</v>
      </c>
      <c r="S18" s="62" t="n">
        <v>0.000611910169063841</v>
      </c>
      <c r="T18" s="62" t="n">
        <v>0.000215673760426066</v>
      </c>
      <c r="U18" s="62" t="n">
        <v>0.00022241573647882</v>
      </c>
      <c r="V18" s="62" t="n">
        <v>0.00389601665882985</v>
      </c>
      <c r="W18" s="62" t="n">
        <v>0.00192860735019115</v>
      </c>
      <c r="X18" s="62" t="n">
        <v>0.00159464959360236</v>
      </c>
      <c r="Y18" s="62" t="n">
        <v>0.00194328004824695</v>
      </c>
      <c r="Z18" s="62" t="n">
        <v>0.000478052630984278</v>
      </c>
      <c r="AA18" s="62" t="n">
        <v>0.00287832302495227</v>
      </c>
      <c r="AB18" s="62" t="n">
        <v>0.00577840489148693</v>
      </c>
      <c r="AC18" s="62" t="n">
        <v>0.00581485804273914</v>
      </c>
      <c r="AD18" s="62" t="n">
        <v>0.0020482910085614</v>
      </c>
      <c r="AE18" s="62" t="n">
        <v>0.0147792899196659</v>
      </c>
      <c r="AF18" s="62" t="n">
        <v>0.00732835192518988</v>
      </c>
      <c r="AG18" s="62" t="n">
        <v>0.00608623958459912</v>
      </c>
      <c r="AH18" s="62" t="n">
        <v>0.00429861276298542</v>
      </c>
      <c r="AI18" s="62" t="n">
        <v>0</v>
      </c>
      <c r="AJ18" s="62" t="n">
        <v>9.17371076600485E-005</v>
      </c>
      <c r="AK18" s="63" t="n">
        <v>0.00457523807969225</v>
      </c>
    </row>
    <row r="19" s="36" customFormat="true" ht="15.75" hidden="false" customHeight="true" outlineLevel="0" collapsed="false">
      <c r="A19" s="15" t="s">
        <v>14</v>
      </c>
      <c r="B19" s="31" t="s">
        <v>72</v>
      </c>
      <c r="C19" s="31"/>
      <c r="D19" s="61" t="n">
        <v>0.100598467393465</v>
      </c>
      <c r="E19" s="62" t="n">
        <v>0.0154366185881362</v>
      </c>
      <c r="F19" s="62" t="n">
        <v>0.00117088647437269</v>
      </c>
      <c r="G19" s="62" t="n">
        <v>0.00407721560468537</v>
      </c>
      <c r="H19" s="62" t="n">
        <v>0.00616970469697133</v>
      </c>
      <c r="I19" s="62" t="n">
        <v>0.0068018539284441</v>
      </c>
      <c r="J19" s="62" t="n">
        <v>0.00400771325765859</v>
      </c>
      <c r="K19" s="62" t="n">
        <v>0.00731269546448366</v>
      </c>
      <c r="L19" s="62" t="n">
        <v>0.0774073775123093</v>
      </c>
      <c r="M19" s="62" t="n">
        <v>0.0460614793467819</v>
      </c>
      <c r="N19" s="62" t="n">
        <v>0.0282549700483978</v>
      </c>
      <c r="O19" s="62" t="n">
        <v>0.0379274079349437</v>
      </c>
      <c r="P19" s="62" t="n">
        <v>0.29411736281578</v>
      </c>
      <c r="Q19" s="62" t="n">
        <v>0.00311086267416144</v>
      </c>
      <c r="R19" s="62" t="n">
        <v>0.09843186335861</v>
      </c>
      <c r="S19" s="62" t="n">
        <v>0.00844057532172597</v>
      </c>
      <c r="T19" s="62" t="n">
        <v>0.00967450868196923</v>
      </c>
      <c r="U19" s="62" t="n">
        <v>0.00245788237600323</v>
      </c>
      <c r="V19" s="62" t="n">
        <v>0.00362732585477262</v>
      </c>
      <c r="W19" s="62" t="n">
        <v>0.0127873991143054</v>
      </c>
      <c r="X19" s="62" t="n">
        <v>0.0111248626498951</v>
      </c>
      <c r="Y19" s="62" t="n">
        <v>0.118592201565048</v>
      </c>
      <c r="Z19" s="62" t="n">
        <v>0.00352870633971036</v>
      </c>
      <c r="AA19" s="62" t="n">
        <v>0.00392276057901007</v>
      </c>
      <c r="AB19" s="62" t="n">
        <v>1.46178359140225E-005</v>
      </c>
      <c r="AC19" s="62" t="n">
        <v>2.56517353120115E-005</v>
      </c>
      <c r="AD19" s="62" t="n">
        <v>0.000370862320651245</v>
      </c>
      <c r="AE19" s="62" t="n">
        <v>0.00200877765156095</v>
      </c>
      <c r="AF19" s="62" t="n">
        <v>0.000696552833618002</v>
      </c>
      <c r="AG19" s="62" t="n">
        <v>0.0955790485971466</v>
      </c>
      <c r="AH19" s="62" t="n">
        <v>0.00587892928178473</v>
      </c>
      <c r="AI19" s="62" t="n">
        <v>0.0207517113703879</v>
      </c>
      <c r="AJ19" s="62" t="n">
        <v>0.0120961929100321</v>
      </c>
      <c r="AK19" s="63" t="n">
        <v>0.0202471944129803</v>
      </c>
    </row>
    <row r="20" s="36" customFormat="true" ht="15.75" hidden="false" customHeight="true" outlineLevel="0" collapsed="false">
      <c r="A20" s="15" t="s">
        <v>15</v>
      </c>
      <c r="B20" s="31" t="s">
        <v>118</v>
      </c>
      <c r="C20" s="31"/>
      <c r="D20" s="61" t="n">
        <v>0.0221675855926152</v>
      </c>
      <c r="E20" s="62" t="n">
        <v>0.00818901654424935</v>
      </c>
      <c r="F20" s="62" t="n">
        <v>0.0336535435053571</v>
      </c>
      <c r="G20" s="62" t="n">
        <v>0.106099057286784</v>
      </c>
      <c r="H20" s="62" t="n">
        <v>0.0684718365406433</v>
      </c>
      <c r="I20" s="62" t="n">
        <v>0.00666243086109678</v>
      </c>
      <c r="J20" s="62" t="n">
        <v>0.00686440172554321</v>
      </c>
      <c r="K20" s="62" t="n">
        <v>0.00887558875835531</v>
      </c>
      <c r="L20" s="62" t="n">
        <v>0.00496408103963193</v>
      </c>
      <c r="M20" s="62" t="n">
        <v>0.014571325648415</v>
      </c>
      <c r="N20" s="62" t="n">
        <v>0.00994009679557458</v>
      </c>
      <c r="O20" s="62" t="n">
        <v>0.00363540001821841</v>
      </c>
      <c r="P20" s="62" t="n">
        <v>0.0719649380520711</v>
      </c>
      <c r="Q20" s="62" t="n">
        <v>0.0479093683490555</v>
      </c>
      <c r="R20" s="62" t="n">
        <v>0.00412280055952293</v>
      </c>
      <c r="S20" s="62" t="n">
        <v>0.0247161241483724</v>
      </c>
      <c r="T20" s="62" t="n">
        <v>0.0949844846937653</v>
      </c>
      <c r="U20" s="62" t="n">
        <v>0.00940931658052769</v>
      </c>
      <c r="V20" s="62" t="n">
        <v>0.00685161550345939</v>
      </c>
      <c r="W20" s="62" t="n">
        <v>0.00463842274096606</v>
      </c>
      <c r="X20" s="62" t="n">
        <v>0.00263196518745066</v>
      </c>
      <c r="Y20" s="62" t="n">
        <v>0.00474279460051076</v>
      </c>
      <c r="Z20" s="62" t="n">
        <v>0.028908742596905</v>
      </c>
      <c r="AA20" s="62" t="n">
        <v>0.0950244382068313</v>
      </c>
      <c r="AB20" s="62" t="n">
        <v>0.0155172175026274</v>
      </c>
      <c r="AC20" s="62" t="n">
        <v>0.00242074310846613</v>
      </c>
      <c r="AD20" s="62" t="n">
        <v>0.0749233945738371</v>
      </c>
      <c r="AE20" s="62" t="n">
        <v>0.00336442581658217</v>
      </c>
      <c r="AF20" s="62" t="n">
        <v>0.0161798783514118</v>
      </c>
      <c r="AG20" s="62" t="n">
        <v>0.00639643135733073</v>
      </c>
      <c r="AH20" s="62" t="n">
        <v>0.00770723782435079</v>
      </c>
      <c r="AI20" s="62" t="n">
        <v>0</v>
      </c>
      <c r="AJ20" s="62" t="n">
        <v>0.0216499574077714</v>
      </c>
      <c r="AK20" s="63" t="n">
        <v>0.0198006725260236</v>
      </c>
    </row>
    <row r="21" s="36" customFormat="true" ht="15.75" hidden="false" customHeight="true" outlineLevel="0" collapsed="false">
      <c r="A21" s="15" t="s">
        <v>16</v>
      </c>
      <c r="B21" s="31" t="s">
        <v>74</v>
      </c>
      <c r="C21" s="31"/>
      <c r="D21" s="61" t="n">
        <v>0.000743483477735982</v>
      </c>
      <c r="E21" s="62" t="n">
        <v>0.00171661274190914</v>
      </c>
      <c r="F21" s="62" t="n">
        <v>0.00221587117730746</v>
      </c>
      <c r="G21" s="62" t="n">
        <v>0.00136415251072651</v>
      </c>
      <c r="H21" s="62" t="n">
        <v>0.00655868783023047</v>
      </c>
      <c r="I21" s="62" t="n">
        <v>0.000157348890291972</v>
      </c>
      <c r="J21" s="62" t="n">
        <v>0.000153072381368904</v>
      </c>
      <c r="K21" s="62" t="n">
        <v>0.000187547195264598</v>
      </c>
      <c r="L21" s="62" t="n">
        <v>0.00431834692065542</v>
      </c>
      <c r="M21" s="62" t="n">
        <v>0.00127881844380403</v>
      </c>
      <c r="N21" s="62" t="n">
        <v>0.000185504008137165</v>
      </c>
      <c r="O21" s="62" t="n">
        <v>0.000563114353619252</v>
      </c>
      <c r="P21" s="62" t="n">
        <v>0.000705491234513018</v>
      </c>
      <c r="Q21" s="62" t="n">
        <v>3.58767644713559E-005</v>
      </c>
      <c r="R21" s="62" t="n">
        <v>0.0667746447765589</v>
      </c>
      <c r="S21" s="62" t="n">
        <v>0.00191773908655059</v>
      </c>
      <c r="T21" s="62" t="n">
        <v>0.000629415260018927</v>
      </c>
      <c r="U21" s="62" t="n">
        <v>0.00203189969427261</v>
      </c>
      <c r="V21" s="62" t="n">
        <v>0.000537381608114462</v>
      </c>
      <c r="W21" s="62" t="n">
        <v>0.00228015096845384</v>
      </c>
      <c r="X21" s="62" t="n">
        <v>0.00959963188188486</v>
      </c>
      <c r="Y21" s="62" t="n">
        <v>0.00171246900803371</v>
      </c>
      <c r="Z21" s="62" t="n">
        <v>0.00126156024378736</v>
      </c>
      <c r="AA21" s="62" t="n">
        <v>0.00174310916004374</v>
      </c>
      <c r="AB21" s="62" t="n">
        <v>0.000269275924731994</v>
      </c>
      <c r="AC21" s="62" t="n">
        <v>3.48529012391461E-005</v>
      </c>
      <c r="AD21" s="62" t="n">
        <v>0.000752903115506516</v>
      </c>
      <c r="AE21" s="62" t="n">
        <v>0.000850686254306652</v>
      </c>
      <c r="AF21" s="62" t="n">
        <v>0.00144673053730979</v>
      </c>
      <c r="AG21" s="62" t="n">
        <v>0.000883798294337236</v>
      </c>
      <c r="AH21" s="62" t="n">
        <v>0.00625749669765723</v>
      </c>
      <c r="AI21" s="62" t="n">
        <v>0.00895509536315495</v>
      </c>
      <c r="AJ21" s="62" t="n">
        <v>0.00190026865867243</v>
      </c>
      <c r="AK21" s="63" t="n">
        <v>0.00164973757001539</v>
      </c>
    </row>
    <row r="22" s="36" customFormat="true" ht="15.75" hidden="false" customHeight="true" outlineLevel="0" collapsed="false">
      <c r="A22" s="37" t="s">
        <v>17</v>
      </c>
      <c r="B22" s="38" t="s">
        <v>119</v>
      </c>
      <c r="C22" s="38"/>
      <c r="D22" s="67" t="n">
        <v>0.0029474335097573</v>
      </c>
      <c r="E22" s="68" t="n">
        <v>0.000590354298553059</v>
      </c>
      <c r="F22" s="68" t="n">
        <v>0.000491016908607904</v>
      </c>
      <c r="G22" s="68" t="n">
        <v>4.1915300608915E-005</v>
      </c>
      <c r="H22" s="68" t="n">
        <v>0.000702330657273444</v>
      </c>
      <c r="I22" s="68" t="n">
        <v>0.000754876321780472</v>
      </c>
      <c r="J22" s="68" t="n">
        <v>0.000433373755044431</v>
      </c>
      <c r="K22" s="68" t="n">
        <v>0.00275727280055672</v>
      </c>
      <c r="L22" s="68" t="n">
        <v>0.00040358382436032</v>
      </c>
      <c r="M22" s="68" t="n">
        <v>0.00870557156580211</v>
      </c>
      <c r="N22" s="68" t="n">
        <v>0.00138606927428331</v>
      </c>
      <c r="O22" s="68" t="n">
        <v>4.96865606134634E-005</v>
      </c>
      <c r="P22" s="68" t="n">
        <v>0.00407831919129443</v>
      </c>
      <c r="Q22" s="68" t="n">
        <v>0.000450195528366369</v>
      </c>
      <c r="R22" s="68" t="n">
        <v>0.000736214385629095</v>
      </c>
      <c r="S22" s="68" t="n">
        <v>0.101356295735554</v>
      </c>
      <c r="T22" s="68" t="n">
        <v>0.0112282400580999</v>
      </c>
      <c r="U22" s="68" t="n">
        <v>0.00595621802773788</v>
      </c>
      <c r="V22" s="68" t="n">
        <v>0.0108819775643179</v>
      </c>
      <c r="W22" s="68" t="n">
        <v>0.00385233215012866</v>
      </c>
      <c r="X22" s="68" t="n">
        <v>0.0136140233961276</v>
      </c>
      <c r="Y22" s="68" t="n">
        <v>0.00684987603213485</v>
      </c>
      <c r="Z22" s="68" t="n">
        <v>0.0485163030752382</v>
      </c>
      <c r="AA22" s="68" t="n">
        <v>0.000524258694126671</v>
      </c>
      <c r="AB22" s="68" t="n">
        <v>0.000334671506452621</v>
      </c>
      <c r="AC22" s="68" t="n">
        <v>5.40917027231548E-005</v>
      </c>
      <c r="AD22" s="68" t="n">
        <v>4.14261102855114E-005</v>
      </c>
      <c r="AE22" s="68" t="n">
        <v>7.66384012888876E-006</v>
      </c>
      <c r="AF22" s="68" t="n">
        <v>0.000110672604194834</v>
      </c>
      <c r="AG22" s="68" t="n">
        <v>0.00101811891033054</v>
      </c>
      <c r="AH22" s="68" t="n">
        <v>0.00162181722481742</v>
      </c>
      <c r="AI22" s="68" t="n">
        <v>0.00477892108322211</v>
      </c>
      <c r="AJ22" s="68" t="n">
        <v>0.0082891029421401</v>
      </c>
      <c r="AK22" s="69" t="n">
        <v>0.00574486826940398</v>
      </c>
    </row>
    <row r="23" s="36" customFormat="true" ht="15.75" hidden="false" customHeight="true" outlineLevel="0" collapsed="false">
      <c r="A23" s="15" t="s">
        <v>18</v>
      </c>
      <c r="B23" s="31" t="s">
        <v>76</v>
      </c>
      <c r="C23" s="31"/>
      <c r="D23" s="61" t="n"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.429943440656705</v>
      </c>
      <c r="U23" s="62" t="n">
        <v>0.506493408577708</v>
      </c>
      <c r="V23" s="62" t="n">
        <v>0</v>
      </c>
      <c r="W23" s="62" t="n">
        <v>-0.00108880870656361</v>
      </c>
      <c r="X23" s="62" t="n">
        <v>-0.000670387515718406</v>
      </c>
      <c r="Y23" s="62" t="n">
        <v>-2.97820697049341E-005</v>
      </c>
      <c r="Z23" s="62" t="n">
        <v>-0.000103636511688523</v>
      </c>
      <c r="AA23" s="62" t="n">
        <v>0</v>
      </c>
      <c r="AB23" s="62" t="n">
        <v>0</v>
      </c>
      <c r="AC23" s="62" t="n">
        <v>0</v>
      </c>
      <c r="AD23" s="62" t="n">
        <v>0</v>
      </c>
      <c r="AE23" s="62" t="n">
        <v>0</v>
      </c>
      <c r="AF23" s="62" t="n">
        <v>0</v>
      </c>
      <c r="AG23" s="62" t="n">
        <v>0</v>
      </c>
      <c r="AH23" s="62" t="n">
        <v>0</v>
      </c>
      <c r="AI23" s="62" t="n">
        <v>0</v>
      </c>
      <c r="AJ23" s="62" t="n">
        <v>5.24212043771706E-005</v>
      </c>
      <c r="AK23" s="63" t="n">
        <v>0.00748839907831302</v>
      </c>
    </row>
    <row r="24" s="36" customFormat="true" ht="15.75" hidden="false" customHeight="true" outlineLevel="0" collapsed="false">
      <c r="A24" s="15" t="s">
        <v>19</v>
      </c>
      <c r="B24" s="31" t="s">
        <v>120</v>
      </c>
      <c r="C24" s="31"/>
      <c r="D24" s="61" t="n">
        <v>5.44730468836264E-005</v>
      </c>
      <c r="E24" s="62" t="n">
        <v>0</v>
      </c>
      <c r="F24" s="62" t="n">
        <v>0</v>
      </c>
      <c r="G24" s="62" t="n">
        <v>0.000160040238688585</v>
      </c>
      <c r="H24" s="62" t="n">
        <v>0.00585635717295703</v>
      </c>
      <c r="I24" s="62" t="n">
        <v>0</v>
      </c>
      <c r="J24" s="62" t="n">
        <v>0</v>
      </c>
      <c r="K24" s="62" t="n">
        <v>0</v>
      </c>
      <c r="L24" s="62" t="n">
        <v>0.000242150294616192</v>
      </c>
      <c r="M24" s="62" t="n">
        <v>0.00892771373679155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v>0.0023558860340131</v>
      </c>
      <c r="S24" s="62" t="n">
        <v>0.0181238960383548</v>
      </c>
      <c r="T24" s="62" t="n">
        <v>6.6022579722265E-005</v>
      </c>
      <c r="U24" s="62" t="n">
        <v>0.0923590770123912</v>
      </c>
      <c r="V24" s="62" t="n">
        <v>0.00329146234970108</v>
      </c>
      <c r="W24" s="62" t="n">
        <v>0.277187260449878</v>
      </c>
      <c r="X24" s="62" t="n">
        <v>0.0633179025201017</v>
      </c>
      <c r="Y24" s="62" t="n">
        <v>0.00408758906700221</v>
      </c>
      <c r="Z24" s="62" t="n">
        <v>0.0227018506130333</v>
      </c>
      <c r="AA24" s="62" t="n">
        <v>7.13970984219201E-006</v>
      </c>
      <c r="AB24" s="62" t="n">
        <v>0</v>
      </c>
      <c r="AC24" s="62" t="n">
        <v>0</v>
      </c>
      <c r="AD24" s="62" t="n">
        <v>6.31255013874459E-005</v>
      </c>
      <c r="AE24" s="62" t="n">
        <v>0</v>
      </c>
      <c r="AF24" s="62" t="n">
        <v>5.30543927325751E-005</v>
      </c>
      <c r="AG24" s="62" t="n">
        <v>3.13588986754785E-006</v>
      </c>
      <c r="AH24" s="62" t="n">
        <v>7.61689787283576E-005</v>
      </c>
      <c r="AI24" s="62" t="n">
        <v>2.15266715460456E-005</v>
      </c>
      <c r="AJ24" s="62" t="n">
        <v>0.0108905052093572</v>
      </c>
      <c r="AK24" s="63" t="n">
        <v>0.0058059504684901</v>
      </c>
    </row>
    <row r="25" s="36" customFormat="true" ht="15.75" hidden="false" customHeight="true" outlineLevel="0" collapsed="false">
      <c r="A25" s="15" t="s">
        <v>20</v>
      </c>
      <c r="B25" s="31" t="s">
        <v>121</v>
      </c>
      <c r="C25" s="31"/>
      <c r="D25" s="61" t="n">
        <v>0</v>
      </c>
      <c r="E25" s="62" t="n">
        <v>0</v>
      </c>
      <c r="F25" s="62" t="n">
        <v>0</v>
      </c>
      <c r="G25" s="62" t="n">
        <v>0</v>
      </c>
      <c r="H25" s="62" t="n">
        <v>0.000637500135063588</v>
      </c>
      <c r="I25" s="62" t="n">
        <v>0.000480013703295762</v>
      </c>
      <c r="J25" s="62" t="n">
        <v>0.000155060334373695</v>
      </c>
      <c r="K25" s="62" t="n">
        <v>0.0014674745454037</v>
      </c>
      <c r="L25" s="62" t="n">
        <v>0.000282508677052224</v>
      </c>
      <c r="M25" s="62" t="n">
        <v>0.00237151777137368</v>
      </c>
      <c r="N25" s="62" t="n">
        <v>7.29510144359636E-005</v>
      </c>
      <c r="O25" s="62" t="n">
        <v>0.00264166880594914</v>
      </c>
      <c r="P25" s="62" t="n">
        <v>0.00235808029070105</v>
      </c>
      <c r="Q25" s="62" t="n">
        <v>1.27304648124166E-005</v>
      </c>
      <c r="R25" s="62" t="n">
        <v>0.00132518589413237</v>
      </c>
      <c r="S25" s="62" t="n">
        <v>0.00185465556396669</v>
      </c>
      <c r="T25" s="62" t="n">
        <v>0.00596844120689276</v>
      </c>
      <c r="U25" s="62" t="n">
        <v>0.00209975534268987</v>
      </c>
      <c r="V25" s="62" t="n">
        <v>0.40807415866192</v>
      </c>
      <c r="W25" s="62" t="n">
        <v>0.0543183715718394</v>
      </c>
      <c r="X25" s="62" t="n">
        <v>0.0335927614015463</v>
      </c>
      <c r="Y25" s="62" t="n">
        <v>0.00673819327074135</v>
      </c>
      <c r="Z25" s="62" t="n">
        <v>0.00639897018034701</v>
      </c>
      <c r="AA25" s="62" t="n">
        <v>0.00082514646604762</v>
      </c>
      <c r="AB25" s="62" t="n">
        <v>1.33355696057749E-005</v>
      </c>
      <c r="AC25" s="62" t="n">
        <v>0</v>
      </c>
      <c r="AD25" s="62" t="n">
        <v>5.26045844895383E-006</v>
      </c>
      <c r="AE25" s="62" t="n">
        <v>6.13107210311101E-005</v>
      </c>
      <c r="AF25" s="62" t="n">
        <v>0.000208794706883037</v>
      </c>
      <c r="AG25" s="62" t="n">
        <v>0.000660104817118823</v>
      </c>
      <c r="AH25" s="62" t="n">
        <v>0.000276840075511041</v>
      </c>
      <c r="AI25" s="62" t="n">
        <v>0.00105480690575623</v>
      </c>
      <c r="AJ25" s="62" t="n">
        <v>0.00604154380446891</v>
      </c>
      <c r="AK25" s="63" t="n">
        <v>0.00204058591496309</v>
      </c>
    </row>
    <row r="26" s="36" customFormat="true" ht="15.75" hidden="false" customHeight="true" outlineLevel="0" collapsed="false">
      <c r="A26" s="43" t="s">
        <v>21</v>
      </c>
      <c r="B26" s="44" t="s">
        <v>78</v>
      </c>
      <c r="C26" s="44"/>
      <c r="D26" s="64" t="n">
        <v>0.00053148026824295</v>
      </c>
      <c r="E26" s="65" t="n">
        <v>0.000498648776447729</v>
      </c>
      <c r="F26" s="65" t="n">
        <v>0.000843541868634092</v>
      </c>
      <c r="G26" s="65" t="n">
        <v>0.00161945479625353</v>
      </c>
      <c r="H26" s="65" t="n">
        <v>0.0232525472992685</v>
      </c>
      <c r="I26" s="65" t="n">
        <v>0.00422850245683362</v>
      </c>
      <c r="J26" s="65" t="n">
        <v>0.0047094606683498</v>
      </c>
      <c r="K26" s="65" t="n">
        <v>0.0148228090292458</v>
      </c>
      <c r="L26" s="65" t="n">
        <v>0.00359189603680684</v>
      </c>
      <c r="M26" s="65" t="n">
        <v>0.0112451969260327</v>
      </c>
      <c r="N26" s="65" t="n">
        <v>0.00169871647900887</v>
      </c>
      <c r="O26" s="65" t="n">
        <v>0.000852952623864455</v>
      </c>
      <c r="P26" s="65" t="n">
        <v>0.00727235827357597</v>
      </c>
      <c r="Q26" s="65" t="n">
        <v>0.00135174390008205</v>
      </c>
      <c r="R26" s="65" t="n">
        <v>0.0284178752852831</v>
      </c>
      <c r="S26" s="65" t="n">
        <v>0.00737446379005804</v>
      </c>
      <c r="T26" s="65" t="n">
        <v>3.52120425185413E-005</v>
      </c>
      <c r="U26" s="65" t="n">
        <v>0.000188487912270186</v>
      </c>
      <c r="V26" s="65" t="n">
        <v>0.00698596090548801</v>
      </c>
      <c r="W26" s="65" t="n">
        <v>0.0658753680222254</v>
      </c>
      <c r="X26" s="65" t="n">
        <v>0.0205479723752742</v>
      </c>
      <c r="Y26" s="65" t="n">
        <v>0.00780290226269275</v>
      </c>
      <c r="Z26" s="65" t="n">
        <v>0.0843632374020275</v>
      </c>
      <c r="AA26" s="65" t="n">
        <v>0.00066909280806828</v>
      </c>
      <c r="AB26" s="65" t="n">
        <v>0.00340339123535075</v>
      </c>
      <c r="AC26" s="65" t="n">
        <v>0.000290812607939435</v>
      </c>
      <c r="AD26" s="65" t="n">
        <v>0.00125133155354489</v>
      </c>
      <c r="AE26" s="65" t="n">
        <v>0.000292077462689872</v>
      </c>
      <c r="AF26" s="65" t="n">
        <v>0.00691304442078865</v>
      </c>
      <c r="AG26" s="65" t="n">
        <v>0.000286411274569371</v>
      </c>
      <c r="AH26" s="65" t="n">
        <v>0.00147605864758309</v>
      </c>
      <c r="AI26" s="65" t="n">
        <v>0.000236793387006501</v>
      </c>
      <c r="AJ26" s="65" t="n">
        <v>0.00466548718956818</v>
      </c>
      <c r="AK26" s="66" t="n">
        <v>0.0100903193912404</v>
      </c>
    </row>
    <row r="27" s="36" customFormat="true" ht="15.75" hidden="false" customHeight="true" outlineLevel="0" collapsed="false">
      <c r="A27" s="15" t="s">
        <v>22</v>
      </c>
      <c r="B27" s="31" t="s">
        <v>122</v>
      </c>
      <c r="C27" s="31"/>
      <c r="D27" s="61" t="n">
        <v>1.76669341244194E-005</v>
      </c>
      <c r="E27" s="62" t="n">
        <v>0.000293744250493634</v>
      </c>
      <c r="F27" s="62" t="n">
        <v>0.00067986956576479</v>
      </c>
      <c r="G27" s="62" t="n">
        <v>0.0422277601225451</v>
      </c>
      <c r="H27" s="62" t="n">
        <v>0.00526207738603335</v>
      </c>
      <c r="I27" s="62" t="n">
        <v>9.95879052480834E-006</v>
      </c>
      <c r="J27" s="62" t="n">
        <v>5.9638590143729E-006</v>
      </c>
      <c r="K27" s="62" t="n">
        <v>1.64515083565437E-006</v>
      </c>
      <c r="L27" s="62" t="n">
        <v>0</v>
      </c>
      <c r="M27" s="62" t="n">
        <v>0.0024135446685879</v>
      </c>
      <c r="N27" s="62" t="n">
        <v>8.96255320213267E-005</v>
      </c>
      <c r="O27" s="62" t="n">
        <v>0.000356087017729821</v>
      </c>
      <c r="P27" s="62" t="n">
        <v>8.21462396350774E-005</v>
      </c>
      <c r="Q27" s="62" t="n">
        <v>5.78657491473482E-006</v>
      </c>
      <c r="R27" s="62" t="n">
        <v>0</v>
      </c>
      <c r="S27" s="62" t="n">
        <v>0.00160862982588948</v>
      </c>
      <c r="T27" s="62" t="n">
        <v>0</v>
      </c>
      <c r="U27" s="62" t="n">
        <v>7.16254066626707E-005</v>
      </c>
      <c r="V27" s="62" t="n">
        <v>0.00228387183448646</v>
      </c>
      <c r="W27" s="62" t="n">
        <v>0.00440894287904458</v>
      </c>
      <c r="X27" s="62" t="n">
        <v>0.350164423446903</v>
      </c>
      <c r="Y27" s="62" t="n">
        <v>0.00312711731901809</v>
      </c>
      <c r="Z27" s="62" t="n">
        <v>0.0116887179968699</v>
      </c>
      <c r="AA27" s="62" t="n">
        <v>0.0013881635850319</v>
      </c>
      <c r="AB27" s="62" t="n">
        <v>0.00143254791957421</v>
      </c>
      <c r="AC27" s="62" t="n">
        <v>8.72716647028219E-005</v>
      </c>
      <c r="AD27" s="62" t="n">
        <v>0.0225325162087876</v>
      </c>
      <c r="AE27" s="62" t="n">
        <v>0.00117682522868047</v>
      </c>
      <c r="AF27" s="62" t="n">
        <v>0.0503035509932581</v>
      </c>
      <c r="AG27" s="62" t="n">
        <v>0.00537883509531145</v>
      </c>
      <c r="AH27" s="62" t="n">
        <v>0.051829320754908</v>
      </c>
      <c r="AI27" s="62" t="n">
        <v>0.0427089163473544</v>
      </c>
      <c r="AJ27" s="62" t="n">
        <v>0.000465238188847389</v>
      </c>
      <c r="AK27" s="63" t="n">
        <v>0.0187547937057223</v>
      </c>
    </row>
    <row r="28" s="36" customFormat="true" ht="15.75" hidden="false" customHeight="true" outlineLevel="0" collapsed="false">
      <c r="A28" s="15" t="s">
        <v>23</v>
      </c>
      <c r="B28" s="31" t="s">
        <v>123</v>
      </c>
      <c r="C28" s="31"/>
      <c r="D28" s="61" t="n">
        <v>0.00371741738867991</v>
      </c>
      <c r="E28" s="62" t="n">
        <v>0.00140997240236944</v>
      </c>
      <c r="F28" s="62" t="n">
        <v>0.0119228977551714</v>
      </c>
      <c r="G28" s="62" t="n">
        <v>0.0217464200522798</v>
      </c>
      <c r="H28" s="62" t="n">
        <v>0.00237711914769473</v>
      </c>
      <c r="I28" s="62" t="n">
        <v>0.00495151064893471</v>
      </c>
      <c r="J28" s="62" t="n">
        <v>0.00934139116951275</v>
      </c>
      <c r="K28" s="62" t="n">
        <v>0.0214231541818912</v>
      </c>
      <c r="L28" s="62" t="n">
        <v>0.02776656711599</v>
      </c>
      <c r="M28" s="62" t="n">
        <v>0.0111971661863593</v>
      </c>
      <c r="N28" s="62" t="n">
        <v>0.0212204079420727</v>
      </c>
      <c r="O28" s="62" t="n">
        <v>0.0586963902713714</v>
      </c>
      <c r="P28" s="62" t="n">
        <v>0.0297755958018439</v>
      </c>
      <c r="Q28" s="62" t="n">
        <v>0.00126263064639514</v>
      </c>
      <c r="R28" s="62" t="n">
        <v>0.0731060884929692</v>
      </c>
      <c r="S28" s="62" t="n">
        <v>0.00406257885440323</v>
      </c>
      <c r="T28" s="62" t="n">
        <v>0.0186183674816787</v>
      </c>
      <c r="U28" s="62" t="n">
        <v>0.00170770048516789</v>
      </c>
      <c r="V28" s="62" t="n">
        <v>0.0196144286961779</v>
      </c>
      <c r="W28" s="62" t="n">
        <v>0.00250474828012167</v>
      </c>
      <c r="X28" s="62" t="n">
        <v>0.0199827047954525</v>
      </c>
      <c r="Y28" s="62" t="n">
        <v>0.16462783581145</v>
      </c>
      <c r="Z28" s="62" t="n">
        <v>0.0121161212048485</v>
      </c>
      <c r="AA28" s="62" t="n">
        <v>0.00646245736573266</v>
      </c>
      <c r="AB28" s="62" t="n">
        <v>0.00704041139206421</v>
      </c>
      <c r="AC28" s="62" t="n">
        <v>0.00132162201498842</v>
      </c>
      <c r="AD28" s="62" t="n">
        <v>0.00101263825142361</v>
      </c>
      <c r="AE28" s="62" t="n">
        <v>0.00331248201126414</v>
      </c>
      <c r="AF28" s="62" t="n">
        <v>0.0330865448355257</v>
      </c>
      <c r="AG28" s="62" t="n">
        <v>0.00275696984188582</v>
      </c>
      <c r="AH28" s="62" t="n">
        <v>0.00584426100907448</v>
      </c>
      <c r="AI28" s="62" t="n">
        <v>0.163602703749946</v>
      </c>
      <c r="AJ28" s="62" t="n">
        <v>0.00777799619946268</v>
      </c>
      <c r="AK28" s="63" t="n">
        <v>0.0092460506925251</v>
      </c>
    </row>
    <row r="29" s="36" customFormat="true" ht="15.75" hidden="false" customHeight="true" outlineLevel="0" collapsed="false">
      <c r="A29" s="15" t="s">
        <v>24</v>
      </c>
      <c r="B29" s="31" t="s">
        <v>81</v>
      </c>
      <c r="C29" s="31"/>
      <c r="D29" s="61" t="n">
        <v>0.00165921956318505</v>
      </c>
      <c r="E29" s="62" t="n">
        <v>0.00222959050618582</v>
      </c>
      <c r="F29" s="62" t="n">
        <v>0.00119606682866028</v>
      </c>
      <c r="G29" s="62" t="n">
        <v>0.000316269995503631</v>
      </c>
      <c r="H29" s="62" t="n">
        <v>0.00440847551027024</v>
      </c>
      <c r="I29" s="62" t="n">
        <v>0.00106758234425945</v>
      </c>
      <c r="J29" s="62" t="n">
        <v>0.000270361608651571</v>
      </c>
      <c r="K29" s="62" t="n">
        <v>0.00109402530571015</v>
      </c>
      <c r="L29" s="62" t="n">
        <v>0.00472193074501574</v>
      </c>
      <c r="M29" s="62" t="n">
        <v>0.00205331412103746</v>
      </c>
      <c r="N29" s="62" t="n">
        <v>0.00419780980211516</v>
      </c>
      <c r="O29" s="62" t="n">
        <v>0.00194605695736065</v>
      </c>
      <c r="P29" s="62" t="n">
        <v>0.00280746854282235</v>
      </c>
      <c r="Q29" s="62" t="n">
        <v>0.000983717735504919</v>
      </c>
      <c r="R29" s="62" t="n">
        <v>0.00191415740263565</v>
      </c>
      <c r="S29" s="62" t="n">
        <v>0.00874968458238708</v>
      </c>
      <c r="T29" s="62" t="n">
        <v>0.00342437113492815</v>
      </c>
      <c r="U29" s="62" t="n">
        <v>0.00284616747527981</v>
      </c>
      <c r="V29" s="62" t="n">
        <v>0.00463491636998724</v>
      </c>
      <c r="W29" s="62" t="n">
        <v>0.0070894629682976</v>
      </c>
      <c r="X29" s="62" t="n">
        <v>0.00287195598449778</v>
      </c>
      <c r="Y29" s="62" t="n">
        <v>0.00328347318496899</v>
      </c>
      <c r="Z29" s="62" t="n">
        <v>0.00187480787310216</v>
      </c>
      <c r="AA29" s="62" t="n">
        <v>0.0284741828092106</v>
      </c>
      <c r="AB29" s="62" t="n">
        <v>0.00508623753829488</v>
      </c>
      <c r="AC29" s="62" t="n">
        <v>0.0364196088556482</v>
      </c>
      <c r="AD29" s="62" t="n">
        <v>0.00833979931351017</v>
      </c>
      <c r="AE29" s="62" t="n">
        <v>0.00498234762156979</v>
      </c>
      <c r="AF29" s="62" t="n">
        <v>0.00549141488649212</v>
      </c>
      <c r="AG29" s="62" t="n">
        <v>0.0051394621687553</v>
      </c>
      <c r="AH29" s="62" t="n">
        <v>0.00301512751344977</v>
      </c>
      <c r="AI29" s="62" t="n">
        <v>0</v>
      </c>
      <c r="AJ29" s="62" t="n">
        <v>1.31053010942926E-005</v>
      </c>
      <c r="AK29" s="63" t="n">
        <v>0.00837826890975011</v>
      </c>
    </row>
    <row r="30" s="36" customFormat="true" ht="15.75" hidden="false" customHeight="true" outlineLevel="0" collapsed="false">
      <c r="A30" s="15" t="s">
        <v>25</v>
      </c>
      <c r="B30" s="31" t="s">
        <v>124</v>
      </c>
      <c r="C30" s="31"/>
      <c r="D30" s="61" t="n">
        <v>0.00414436829668671</v>
      </c>
      <c r="E30" s="62" t="n">
        <v>0.0151471730339912</v>
      </c>
      <c r="F30" s="62" t="n">
        <v>0.00750374557770028</v>
      </c>
      <c r="G30" s="62" t="n">
        <v>0.00162326527812707</v>
      </c>
      <c r="H30" s="62" t="n">
        <v>0.0620320046677976</v>
      </c>
      <c r="I30" s="62" t="n">
        <v>0.0100225267841671</v>
      </c>
      <c r="J30" s="62" t="n">
        <v>0.0119376577937698</v>
      </c>
      <c r="K30" s="62" t="n">
        <v>0.0160912203235354</v>
      </c>
      <c r="L30" s="62" t="n">
        <v>0.0128743239970942</v>
      </c>
      <c r="M30" s="62" t="n">
        <v>0.0178794428434198</v>
      </c>
      <c r="N30" s="62" t="n">
        <v>0.0868137914934949</v>
      </c>
      <c r="O30" s="62" t="n">
        <v>0.0118585257997466</v>
      </c>
      <c r="P30" s="62" t="n">
        <v>0.0325299108954907</v>
      </c>
      <c r="Q30" s="62" t="n">
        <v>0.0132732455394187</v>
      </c>
      <c r="R30" s="62" t="n">
        <v>0.0191415740263565</v>
      </c>
      <c r="S30" s="62" t="n">
        <v>0.0316363865758264</v>
      </c>
      <c r="T30" s="62" t="n">
        <v>0.0341732872642444</v>
      </c>
      <c r="U30" s="62" t="n">
        <v>0.0210427905258436</v>
      </c>
      <c r="V30" s="62" t="n">
        <v>0.0219654732316786</v>
      </c>
      <c r="W30" s="62" t="n">
        <v>0.0150577849822519</v>
      </c>
      <c r="X30" s="62" t="n">
        <v>0.0135128702502648</v>
      </c>
      <c r="Y30" s="62" t="n">
        <v>0.0272208117103098</v>
      </c>
      <c r="Z30" s="62" t="n">
        <v>0.00611104769110709</v>
      </c>
      <c r="AA30" s="62" t="n">
        <v>0.0628875842485761</v>
      </c>
      <c r="AB30" s="62" t="n">
        <v>0.0264841847838073</v>
      </c>
      <c r="AC30" s="62" t="n">
        <v>0.00551679603134196</v>
      </c>
      <c r="AD30" s="62" t="n">
        <v>0.0220426360157288</v>
      </c>
      <c r="AE30" s="62" t="n">
        <v>0.0122817295754403</v>
      </c>
      <c r="AF30" s="62" t="n">
        <v>0.0257867167773963</v>
      </c>
      <c r="AG30" s="62" t="n">
        <v>0.0250202199565418</v>
      </c>
      <c r="AH30" s="62" t="n">
        <v>0.0273681973004297</v>
      </c>
      <c r="AI30" s="62" t="n">
        <v>0</v>
      </c>
      <c r="AJ30" s="62" t="n">
        <v>0.0162505733569229</v>
      </c>
      <c r="AK30" s="63" t="n">
        <v>0.0209788529281206</v>
      </c>
    </row>
    <row r="31" s="36" customFormat="true" ht="15.75" hidden="false" customHeight="true" outlineLevel="0" collapsed="false">
      <c r="A31" s="15" t="s">
        <v>26</v>
      </c>
      <c r="B31" s="31" t="s">
        <v>125</v>
      </c>
      <c r="C31" s="31"/>
      <c r="D31" s="61" t="n">
        <v>0.0502904002296701</v>
      </c>
      <c r="E31" s="62" t="n">
        <v>0.024168703771103</v>
      </c>
      <c r="F31" s="62" t="n">
        <v>0.0214033011444471</v>
      </c>
      <c r="G31" s="62" t="n">
        <v>0.0631892209088761</v>
      </c>
      <c r="H31" s="62" t="n">
        <v>0.0238576321732272</v>
      </c>
      <c r="I31" s="62" t="n">
        <v>0.0568646938966556</v>
      </c>
      <c r="J31" s="62" t="n">
        <v>0.113603562411785</v>
      </c>
      <c r="K31" s="62" t="n">
        <v>0.0707867275811183</v>
      </c>
      <c r="L31" s="62" t="n">
        <v>0.0622326257163613</v>
      </c>
      <c r="M31" s="62" t="n">
        <v>0.0604586935638809</v>
      </c>
      <c r="N31" s="62" t="n">
        <v>0.0405232463618287</v>
      </c>
      <c r="O31" s="62" t="n">
        <v>0.0405607956474573</v>
      </c>
      <c r="P31" s="62" t="n">
        <v>0.0243926010398748</v>
      </c>
      <c r="Q31" s="62" t="n">
        <v>0.0109887057630814</v>
      </c>
      <c r="R31" s="62" t="n">
        <v>0.0739159243171612</v>
      </c>
      <c r="S31" s="62" t="n">
        <v>0.0288796366389099</v>
      </c>
      <c r="T31" s="62" t="n">
        <v>0.0157309799951583</v>
      </c>
      <c r="U31" s="62" t="n">
        <v>0.0209787046356717</v>
      </c>
      <c r="V31" s="62" t="n">
        <v>0.0333176597030967</v>
      </c>
      <c r="W31" s="62" t="n">
        <v>0.0426197811640976</v>
      </c>
      <c r="X31" s="62" t="n">
        <v>0.0420618581237877</v>
      </c>
      <c r="Y31" s="62" t="n">
        <v>0.0397069444341035</v>
      </c>
      <c r="Z31" s="62" t="n">
        <v>0.0574072248674641</v>
      </c>
      <c r="AA31" s="62" t="n">
        <v>0.0153850547513749</v>
      </c>
      <c r="AB31" s="62" t="n">
        <v>0.0275407722218033</v>
      </c>
      <c r="AC31" s="62" t="n">
        <v>0.003959289580767</v>
      </c>
      <c r="AD31" s="62" t="n">
        <v>0.0144787543234393</v>
      </c>
      <c r="AE31" s="62" t="n">
        <v>0.0148269760360235</v>
      </c>
      <c r="AF31" s="62" t="n">
        <v>0.0174058341576731</v>
      </c>
      <c r="AG31" s="62" t="n">
        <v>0.045772493803351</v>
      </c>
      <c r="AH31" s="62" t="n">
        <v>0.0535381882411292</v>
      </c>
      <c r="AI31" s="62" t="n">
        <v>0.227106384810781</v>
      </c>
      <c r="AJ31" s="62" t="n">
        <v>0.00636262368127908</v>
      </c>
      <c r="AK31" s="63" t="n">
        <v>0.0355111372022138</v>
      </c>
    </row>
    <row r="32" s="36" customFormat="true" ht="15.75" hidden="false" customHeight="true" outlineLevel="0" collapsed="false">
      <c r="A32" s="37" t="s">
        <v>27</v>
      </c>
      <c r="B32" s="38" t="s">
        <v>126</v>
      </c>
      <c r="C32" s="38"/>
      <c r="D32" s="67" t="n">
        <v>0.011345116196898</v>
      </c>
      <c r="E32" s="68" t="n">
        <v>0.0192653241360337</v>
      </c>
      <c r="F32" s="68" t="n">
        <v>0.0261497979276568</v>
      </c>
      <c r="G32" s="68" t="n">
        <v>0.0120220703110115</v>
      </c>
      <c r="H32" s="68" t="n">
        <v>0.0730964137916131</v>
      </c>
      <c r="I32" s="68" t="n">
        <v>0.00666641437730671</v>
      </c>
      <c r="J32" s="68" t="n">
        <v>0.0027950619247361</v>
      </c>
      <c r="K32" s="68" t="n">
        <v>0.0104269659963774</v>
      </c>
      <c r="L32" s="68" t="n">
        <v>0.0456453305351522</v>
      </c>
      <c r="M32" s="68" t="n">
        <v>0.0152317483189241</v>
      </c>
      <c r="N32" s="68" t="n">
        <v>0.011119818914739</v>
      </c>
      <c r="O32" s="68" t="n">
        <v>0.0217130269880835</v>
      </c>
      <c r="P32" s="68" t="n">
        <v>0.0200968359201345</v>
      </c>
      <c r="Q32" s="68" t="n">
        <v>0.0104829591155336</v>
      </c>
      <c r="R32" s="68" t="n">
        <v>0.0144298019583303</v>
      </c>
      <c r="S32" s="68" t="n">
        <v>0.0287534695937421</v>
      </c>
      <c r="T32" s="68" t="n">
        <v>0.00913312352824666</v>
      </c>
      <c r="U32" s="68" t="n">
        <v>0.010084103306455</v>
      </c>
      <c r="V32" s="68" t="n">
        <v>0.0144421307180762</v>
      </c>
      <c r="W32" s="68" t="n">
        <v>0.0205604191181138</v>
      </c>
      <c r="X32" s="68" t="n">
        <v>0.0104187740238721</v>
      </c>
      <c r="Y32" s="68" t="n">
        <v>0.0159334072921398</v>
      </c>
      <c r="Z32" s="68" t="n">
        <v>0.0199476908343635</v>
      </c>
      <c r="AA32" s="68" t="n">
        <v>0.0388063629094114</v>
      </c>
      <c r="AB32" s="68" t="n">
        <v>0.0660505633508799</v>
      </c>
      <c r="AC32" s="68" t="n">
        <v>0.0836157347744404</v>
      </c>
      <c r="AD32" s="68" t="n">
        <v>0.0448572443088415</v>
      </c>
      <c r="AE32" s="68" t="n">
        <v>0.0315392567437535</v>
      </c>
      <c r="AF32" s="68" t="n">
        <v>0.00385072205317077</v>
      </c>
      <c r="AG32" s="68" t="n">
        <v>0.0130246572407044</v>
      </c>
      <c r="AH32" s="68" t="n">
        <v>0.0285798154736901</v>
      </c>
      <c r="AI32" s="68" t="n">
        <v>0</v>
      </c>
      <c r="AJ32" s="68" t="n">
        <v>0.353784155690977</v>
      </c>
      <c r="AK32" s="69" t="n">
        <v>0.0347257807623201</v>
      </c>
    </row>
    <row r="33" s="36" customFormat="true" ht="15.75" hidden="false" customHeight="true" outlineLevel="0" collapsed="false">
      <c r="A33" s="15" t="s">
        <v>28</v>
      </c>
      <c r="B33" s="31" t="s">
        <v>127</v>
      </c>
      <c r="C33" s="31"/>
      <c r="D33" s="61" t="n">
        <v>0.0160474651630143</v>
      </c>
      <c r="E33" s="62" t="n">
        <v>0.0303459304241667</v>
      </c>
      <c r="F33" s="62" t="n">
        <v>0.038148236745691</v>
      </c>
      <c r="G33" s="62" t="n">
        <v>0.0150666453279682</v>
      </c>
      <c r="H33" s="62" t="n">
        <v>0.0359809398264703</v>
      </c>
      <c r="I33" s="62" t="n">
        <v>0.0203956029948075</v>
      </c>
      <c r="J33" s="62" t="n">
        <v>0.0269148957318649</v>
      </c>
      <c r="K33" s="62" t="n">
        <v>0.0301465664879485</v>
      </c>
      <c r="L33" s="62" t="n">
        <v>0.0186052143030107</v>
      </c>
      <c r="M33" s="62" t="n">
        <v>0.0504442843419789</v>
      </c>
      <c r="N33" s="62" t="n">
        <v>0.0212871060124142</v>
      </c>
      <c r="O33" s="62" t="n">
        <v>0.0225162930513345</v>
      </c>
      <c r="P33" s="62" t="n">
        <v>0.0214546649399849</v>
      </c>
      <c r="Q33" s="62" t="n">
        <v>0.0359114839208443</v>
      </c>
      <c r="R33" s="62" t="n">
        <v>0.021129352867555</v>
      </c>
      <c r="S33" s="62" t="n">
        <v>0.0532803431743629</v>
      </c>
      <c r="T33" s="62" t="n">
        <v>0.0195690926296794</v>
      </c>
      <c r="U33" s="62" t="n">
        <v>0.00929622383316558</v>
      </c>
      <c r="V33" s="62" t="n">
        <v>0.0339893867132397</v>
      </c>
      <c r="W33" s="62" t="n">
        <v>0.0252330197108554</v>
      </c>
      <c r="X33" s="62" t="n">
        <v>0.0152404073100007</v>
      </c>
      <c r="Y33" s="62" t="n">
        <v>0.115971379431014</v>
      </c>
      <c r="Z33" s="62" t="n">
        <v>0.0336004376110148</v>
      </c>
      <c r="AA33" s="62" t="n">
        <v>0.0136909036016776</v>
      </c>
      <c r="AB33" s="62" t="n">
        <v>0.0190739677884445</v>
      </c>
      <c r="AC33" s="62" t="n">
        <v>0.00593558849263154</v>
      </c>
      <c r="AD33" s="62" t="n">
        <v>0.118015755073055</v>
      </c>
      <c r="AE33" s="62" t="n">
        <v>0.0204394616237463</v>
      </c>
      <c r="AF33" s="62" t="n">
        <v>0.0248579796659057</v>
      </c>
      <c r="AG33" s="62" t="n">
        <v>0.013547566876118</v>
      </c>
      <c r="AH33" s="62" t="n">
        <v>0.0141051789844474</v>
      </c>
      <c r="AI33" s="62" t="n">
        <v>0.0568734662246523</v>
      </c>
      <c r="AJ33" s="62" t="n">
        <v>0.0198938470611362</v>
      </c>
      <c r="AK33" s="63" t="n">
        <v>0.0246241258622355</v>
      </c>
    </row>
    <row r="34" s="36" customFormat="true" ht="15.75" hidden="false" customHeight="true" outlineLevel="0" collapsed="false">
      <c r="A34" s="15" t="s">
        <v>29</v>
      </c>
      <c r="B34" s="31" t="s">
        <v>86</v>
      </c>
      <c r="C34" s="31"/>
      <c r="D34" s="61" t="n">
        <v>0.00124699110028194</v>
      </c>
      <c r="E34" s="62" t="n">
        <v>0.00178539188348813</v>
      </c>
      <c r="F34" s="62" t="n">
        <v>0.00382741385171289</v>
      </c>
      <c r="G34" s="62" t="n">
        <v>0.00502221510932273</v>
      </c>
      <c r="H34" s="62" t="n">
        <v>0.016240045813569</v>
      </c>
      <c r="I34" s="62" t="n">
        <v>0.00152170319219071</v>
      </c>
      <c r="J34" s="62" t="n">
        <v>0.00160825398087589</v>
      </c>
      <c r="K34" s="62" t="n">
        <v>0.00270545054923361</v>
      </c>
      <c r="L34" s="62" t="n">
        <v>0.0135200581160707</v>
      </c>
      <c r="M34" s="62" t="n">
        <v>0.00437079731027858</v>
      </c>
      <c r="N34" s="62" t="n">
        <v>0.00434579614568526</v>
      </c>
      <c r="O34" s="62" t="n">
        <v>0.00721283238238777</v>
      </c>
      <c r="P34" s="62" t="n">
        <v>0.015371011075246</v>
      </c>
      <c r="Q34" s="62" t="n">
        <v>0.00351823754815877</v>
      </c>
      <c r="R34" s="62" t="n">
        <v>0.0116321872929397</v>
      </c>
      <c r="S34" s="62" t="n">
        <v>0.0077151148120111</v>
      </c>
      <c r="T34" s="62" t="n">
        <v>0.00308105372037237</v>
      </c>
      <c r="U34" s="62" t="n">
        <v>0.00288386505773385</v>
      </c>
      <c r="V34" s="62" t="n">
        <v>0.0162557936454625</v>
      </c>
      <c r="W34" s="62" t="n">
        <v>0.0123284393904624</v>
      </c>
      <c r="X34" s="62" t="n">
        <v>0.00774912433110003</v>
      </c>
      <c r="Y34" s="62" t="n">
        <v>0.0060383146326754</v>
      </c>
      <c r="Z34" s="62" t="n">
        <v>0.0093868965267353</v>
      </c>
      <c r="AA34" s="62" t="n">
        <v>0.0149128139432413</v>
      </c>
      <c r="AB34" s="62" t="n">
        <v>0.0310328962856848</v>
      </c>
      <c r="AC34" s="62" t="n">
        <v>0.0174540541173545</v>
      </c>
      <c r="AD34" s="62" t="n">
        <v>0.014196004681808</v>
      </c>
      <c r="AE34" s="62" t="n">
        <v>0.111351339383793</v>
      </c>
      <c r="AF34" s="62" t="n">
        <v>0.0313654146970937</v>
      </c>
      <c r="AG34" s="62" t="n">
        <v>0.0168457390443114</v>
      </c>
      <c r="AH34" s="62" t="n">
        <v>0.0404950730564258</v>
      </c>
      <c r="AI34" s="62" t="n">
        <v>0</v>
      </c>
      <c r="AJ34" s="62" t="n">
        <v>0.0141209619291003</v>
      </c>
      <c r="AK34" s="63" t="n">
        <v>0.0222483975315019</v>
      </c>
    </row>
    <row r="35" s="36" customFormat="true" ht="15.75" hidden="false" customHeight="true" outlineLevel="0" collapsed="false">
      <c r="A35" s="15" t="s">
        <v>30</v>
      </c>
      <c r="B35" s="31" t="s">
        <v>128</v>
      </c>
      <c r="C35" s="31"/>
      <c r="D35" s="61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2" t="n">
        <v>0</v>
      </c>
      <c r="V35" s="62" t="n">
        <v>0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0</v>
      </c>
      <c r="AE35" s="62" t="n">
        <v>0</v>
      </c>
      <c r="AF35" s="62" t="n">
        <v>0</v>
      </c>
      <c r="AG35" s="62" t="n">
        <v>0</v>
      </c>
      <c r="AH35" s="62" t="n">
        <v>0</v>
      </c>
      <c r="AI35" s="62" t="n">
        <v>0</v>
      </c>
      <c r="AJ35" s="62" t="n">
        <v>0.0885721774457768</v>
      </c>
      <c r="AK35" s="63" t="n">
        <v>0.000437777351562645</v>
      </c>
    </row>
    <row r="36" s="36" customFormat="true" ht="15.75" hidden="false" customHeight="true" outlineLevel="0" collapsed="false">
      <c r="A36" s="43" t="s">
        <v>31</v>
      </c>
      <c r="B36" s="44" t="s">
        <v>129</v>
      </c>
      <c r="C36" s="44"/>
      <c r="D36" s="64" t="n">
        <v>0.000101584871215411</v>
      </c>
      <c r="E36" s="65" t="n">
        <v>0.000597518792467538</v>
      </c>
      <c r="F36" s="65" t="n">
        <v>0.00284538003449709</v>
      </c>
      <c r="G36" s="65" t="n">
        <v>0.00298360730698004</v>
      </c>
      <c r="H36" s="65" t="n">
        <v>0.00972457833147846</v>
      </c>
      <c r="I36" s="65" t="n">
        <v>0.0111657959364151</v>
      </c>
      <c r="J36" s="65" t="n">
        <v>0.00194024213267598</v>
      </c>
      <c r="K36" s="65" t="n">
        <v>0.00806617454721336</v>
      </c>
      <c r="L36" s="65" t="n">
        <v>0.00653805795463718</v>
      </c>
      <c r="M36" s="65" t="n">
        <v>0.00390249759846302</v>
      </c>
      <c r="N36" s="65" t="n">
        <v>0.0152384247583237</v>
      </c>
      <c r="O36" s="65" t="n">
        <v>0.00249260912410875</v>
      </c>
      <c r="P36" s="65" t="n">
        <v>0.0922405628467055</v>
      </c>
      <c r="Q36" s="65" t="n">
        <v>0.00583402482903564</v>
      </c>
      <c r="R36" s="65" t="n">
        <v>0.0216447029374954</v>
      </c>
      <c r="S36" s="65" t="n">
        <v>0.0279838506182185</v>
      </c>
      <c r="T36" s="65" t="n">
        <v>0.00854332181606109</v>
      </c>
      <c r="U36" s="65" t="n">
        <v>0.0207374401079659</v>
      </c>
      <c r="V36" s="65" t="n">
        <v>0.041244038422785</v>
      </c>
      <c r="W36" s="65" t="n">
        <v>0.0131633554838363</v>
      </c>
      <c r="X36" s="65" t="n">
        <v>0.0567826159393557</v>
      </c>
      <c r="Y36" s="65" t="n">
        <v>0.0305489579998362</v>
      </c>
      <c r="Z36" s="65" t="n">
        <v>0.00260026345492182</v>
      </c>
      <c r="AA36" s="65" t="n">
        <v>0.0266545767580006</v>
      </c>
      <c r="AB36" s="65" t="n">
        <v>0.00459538599549771</v>
      </c>
      <c r="AC36" s="65" t="n">
        <v>0.00171699332664529</v>
      </c>
      <c r="AD36" s="65" t="n">
        <v>0.00445692342087613</v>
      </c>
      <c r="AE36" s="65" t="n">
        <v>0.0151301234900106</v>
      </c>
      <c r="AF36" s="65" t="n">
        <v>0.000309198718936083</v>
      </c>
      <c r="AG36" s="65" t="n">
        <v>0.012983368024115</v>
      </c>
      <c r="AH36" s="65" t="n">
        <v>0.00492542525571014</v>
      </c>
      <c r="AI36" s="65" t="n">
        <v>0</v>
      </c>
      <c r="AJ36" s="65" t="n">
        <v>0.0195858724854204</v>
      </c>
      <c r="AK36" s="66" t="n">
        <v>0.00821529667973878</v>
      </c>
    </row>
    <row r="37" s="36" customFormat="true" ht="15.75" hidden="false" customHeight="true" outlineLevel="0" collapsed="false">
      <c r="A37" s="15" t="s">
        <v>32</v>
      </c>
      <c r="B37" s="31" t="s">
        <v>89</v>
      </c>
      <c r="C37" s="31"/>
      <c r="D37" s="61" t="n">
        <v>0.025332911289907</v>
      </c>
      <c r="E37" s="62" t="n">
        <v>0.0181763210610329</v>
      </c>
      <c r="F37" s="62" t="n">
        <v>0.0380726956828283</v>
      </c>
      <c r="G37" s="62" t="n">
        <v>0.0149142260530267</v>
      </c>
      <c r="H37" s="62" t="n">
        <v>0.146992404023814</v>
      </c>
      <c r="I37" s="62" t="n">
        <v>0.0155297379443861</v>
      </c>
      <c r="J37" s="62" t="n">
        <v>0.00780072759079975</v>
      </c>
      <c r="K37" s="62" t="n">
        <v>0.0261208823931022</v>
      </c>
      <c r="L37" s="62" t="n">
        <v>0.037815804342562</v>
      </c>
      <c r="M37" s="62" t="n">
        <v>0.0321685878962536</v>
      </c>
      <c r="N37" s="62" t="n">
        <v>0.0224501536139933</v>
      </c>
      <c r="O37" s="62" t="n">
        <v>0.0443286931606449</v>
      </c>
      <c r="P37" s="62" t="n">
        <v>0.0367338655121093</v>
      </c>
      <c r="Q37" s="62" t="n">
        <v>0.00600646476149474</v>
      </c>
      <c r="R37" s="62" t="n">
        <v>0.0425531914893617</v>
      </c>
      <c r="S37" s="62" t="n">
        <v>0.0536146858440575</v>
      </c>
      <c r="T37" s="62" t="n">
        <v>0.0205154162723652</v>
      </c>
      <c r="U37" s="62" t="n">
        <v>0.0220040788784215</v>
      </c>
      <c r="V37" s="62" t="n">
        <v>0.0360717404446833</v>
      </c>
      <c r="W37" s="62" t="n">
        <v>0.0452368281000532</v>
      </c>
      <c r="X37" s="62" t="n">
        <v>0.0391006493635285</v>
      </c>
      <c r="Y37" s="62" t="n">
        <v>0.0314573111258367</v>
      </c>
      <c r="Z37" s="62" t="n">
        <v>0.120067963733455</v>
      </c>
      <c r="AA37" s="62" t="n">
        <v>0.0876409582714559</v>
      </c>
      <c r="AB37" s="62" t="n">
        <v>0.066033637435611</v>
      </c>
      <c r="AC37" s="62" t="n">
        <v>0.0514487375163878</v>
      </c>
      <c r="AD37" s="62" t="n">
        <v>0.0807671063533187</v>
      </c>
      <c r="AE37" s="62" t="n">
        <v>0.104536482433627</v>
      </c>
      <c r="AF37" s="62" t="n">
        <v>0.0552558647923063</v>
      </c>
      <c r="AG37" s="62" t="n">
        <v>0.0565738051279639</v>
      </c>
      <c r="AH37" s="62" t="n">
        <v>0.0668806652259511</v>
      </c>
      <c r="AI37" s="62" t="n">
        <v>0</v>
      </c>
      <c r="AJ37" s="62" t="n">
        <v>0.0433850992726558</v>
      </c>
      <c r="AK37" s="63" t="n">
        <v>0.0598644739517456</v>
      </c>
    </row>
    <row r="38" s="36" customFormat="true" ht="15.75" hidden="false" customHeight="true" outlineLevel="0" collapsed="false">
      <c r="A38" s="15" t="s">
        <v>33</v>
      </c>
      <c r="B38" s="31" t="s">
        <v>90</v>
      </c>
      <c r="C38" s="31"/>
      <c r="D38" s="61" t="n">
        <v>1.32502005933145E-005</v>
      </c>
      <c r="E38" s="62" t="n">
        <v>0.000316670631019966</v>
      </c>
      <c r="F38" s="62" t="n">
        <v>0.00107016505722236</v>
      </c>
      <c r="G38" s="62" t="n">
        <v>0.00137177347447358</v>
      </c>
      <c r="H38" s="62" t="n">
        <v>0.000842796788728133</v>
      </c>
      <c r="I38" s="62" t="n">
        <v>0.000187225261866397</v>
      </c>
      <c r="J38" s="62" t="n">
        <v>0.000278313420670735</v>
      </c>
      <c r="K38" s="62" t="n">
        <v>0.000496835552367619</v>
      </c>
      <c r="L38" s="62" t="n">
        <v>0.00149326015013318</v>
      </c>
      <c r="M38" s="62" t="n">
        <v>0.000444284341978867</v>
      </c>
      <c r="N38" s="62" t="n">
        <v>0.000479392380579189</v>
      </c>
      <c r="O38" s="62" t="n">
        <v>0.00086951481073561</v>
      </c>
      <c r="P38" s="62" t="n">
        <v>0.000372074144229468</v>
      </c>
      <c r="Q38" s="62" t="n">
        <v>2.31462996589393E-005</v>
      </c>
      <c r="R38" s="62" t="n">
        <v>0.00147242877125819</v>
      </c>
      <c r="S38" s="62" t="n">
        <v>0.00059929346454706</v>
      </c>
      <c r="T38" s="62" t="n">
        <v>0.000242082792314972</v>
      </c>
      <c r="U38" s="62" t="n">
        <v>0.000365666549804161</v>
      </c>
      <c r="V38" s="62" t="n">
        <v>0.000873245113186001</v>
      </c>
      <c r="W38" s="62" t="n">
        <v>0.00114739930960739</v>
      </c>
      <c r="X38" s="62" t="n">
        <v>0.001069049914119</v>
      </c>
      <c r="Y38" s="62" t="n">
        <v>0.000335048284180509</v>
      </c>
      <c r="Z38" s="62" t="n">
        <v>0.000384156392950691</v>
      </c>
      <c r="AA38" s="62" t="n">
        <v>0.000794547709581083</v>
      </c>
      <c r="AB38" s="62" t="n">
        <v>0.00372190618631945</v>
      </c>
      <c r="AC38" s="62" t="n">
        <v>0.00122208212904942</v>
      </c>
      <c r="AD38" s="62" t="n">
        <v>0.00169847052170597</v>
      </c>
      <c r="AE38" s="62" t="n">
        <v>0.00174394939821824</v>
      </c>
      <c r="AF38" s="62" t="n">
        <v>0.00169146531668909</v>
      </c>
      <c r="AG38" s="62" t="n">
        <v>0.00226933896748213</v>
      </c>
      <c r="AH38" s="62" t="n">
        <v>0.00154033413129406</v>
      </c>
      <c r="AI38" s="62" t="n">
        <v>0</v>
      </c>
      <c r="AJ38" s="62" t="n">
        <v>0.00126466155559924</v>
      </c>
      <c r="AK38" s="63" t="n">
        <v>0.00150451350813724</v>
      </c>
    </row>
    <row r="39" s="36" customFormat="true" ht="15.75" hidden="false" customHeight="true" outlineLevel="0" collapsed="false">
      <c r="A39" s="15" t="s">
        <v>34</v>
      </c>
      <c r="B39" s="31" t="s">
        <v>91</v>
      </c>
      <c r="C39" s="31"/>
      <c r="D39" s="61" t="n">
        <v>0.0105442151832576</v>
      </c>
      <c r="E39" s="62" t="n">
        <v>0.00473573047747053</v>
      </c>
      <c r="F39" s="62" t="n">
        <v>0.0178402810127539</v>
      </c>
      <c r="G39" s="62" t="n">
        <v>0.00409245753217952</v>
      </c>
      <c r="H39" s="62" t="n">
        <v>0.019395131227782</v>
      </c>
      <c r="I39" s="62" t="n">
        <v>0.000296771957639289</v>
      </c>
      <c r="J39" s="62" t="n">
        <v>0.00357433950261416</v>
      </c>
      <c r="K39" s="62" t="n">
        <v>0.0030139163309188</v>
      </c>
      <c r="L39" s="62" t="n">
        <v>0.00786988457502623</v>
      </c>
      <c r="M39" s="62" t="n">
        <v>0.0037463976945245</v>
      </c>
      <c r="N39" s="62" t="n">
        <v>0.0117096799743212</v>
      </c>
      <c r="O39" s="62" t="n">
        <v>0.0080740660996878</v>
      </c>
      <c r="P39" s="62" t="n">
        <v>0.00137232541508012</v>
      </c>
      <c r="Q39" s="62" t="n">
        <v>0.000158552152663734</v>
      </c>
      <c r="R39" s="62" t="n">
        <v>0.0092763012589266</v>
      </c>
      <c r="S39" s="62" t="n">
        <v>0.00575952561191017</v>
      </c>
      <c r="T39" s="62" t="n">
        <v>0.00224476771055701</v>
      </c>
      <c r="U39" s="62" t="n">
        <v>0.00743396325993614</v>
      </c>
      <c r="V39" s="62" t="n">
        <v>0.000873245113186001</v>
      </c>
      <c r="W39" s="62" t="n">
        <v>0.00323713081816895</v>
      </c>
      <c r="X39" s="62" t="n">
        <v>0.00219958507376246</v>
      </c>
      <c r="Y39" s="62" t="n">
        <v>0.00702112293293822</v>
      </c>
      <c r="Z39" s="62" t="n">
        <v>0.0108576778486307</v>
      </c>
      <c r="AA39" s="62" t="n">
        <v>0.00424200760481094</v>
      </c>
      <c r="AB39" s="62" t="n">
        <v>0.0068565344034615</v>
      </c>
      <c r="AC39" s="62" t="n">
        <v>0.00221636569559978</v>
      </c>
      <c r="AD39" s="62" t="n">
        <v>0.00668735780323255</v>
      </c>
      <c r="AE39" s="62" t="n">
        <v>0.0117912438071914</v>
      </c>
      <c r="AF39" s="62" t="n">
        <v>0.000332017812584502</v>
      </c>
      <c r="AG39" s="62" t="n">
        <v>0.0030245657772499</v>
      </c>
      <c r="AH39" s="62" t="n">
        <v>0.00348378182775183</v>
      </c>
      <c r="AI39" s="62" t="n">
        <v>0</v>
      </c>
      <c r="AJ39" s="62" t="n">
        <v>0</v>
      </c>
      <c r="AK39" s="63" t="n">
        <v>0.00489363632954151</v>
      </c>
    </row>
    <row r="40" s="36" customFormat="true" ht="15.75" hidden="false" customHeight="true" outlineLevel="0" collapsed="false">
      <c r="A40" s="56"/>
      <c r="B40" s="57" t="s">
        <v>130</v>
      </c>
      <c r="C40" s="57"/>
      <c r="D40" s="70" t="n">
        <v>0.436149491707583</v>
      </c>
      <c r="E40" s="71" t="n">
        <v>0.643718315025663</v>
      </c>
      <c r="F40" s="71" t="n">
        <v>0.484709229858864</v>
      </c>
      <c r="G40" s="71" t="n">
        <v>0.398302049277152</v>
      </c>
      <c r="H40" s="71" t="n">
        <v>0.521723627483819</v>
      </c>
      <c r="I40" s="71" t="n">
        <v>0.819859421712952</v>
      </c>
      <c r="J40" s="71" t="n">
        <v>0.775122756098046</v>
      </c>
      <c r="K40" s="71" t="n">
        <v>0.654226310239254</v>
      </c>
      <c r="L40" s="71" t="n">
        <v>0.590564210186456</v>
      </c>
      <c r="M40" s="71" t="n">
        <v>0.662103746397695</v>
      </c>
      <c r="N40" s="71" t="n">
        <v>0.640530749894742</v>
      </c>
      <c r="O40" s="71" t="n">
        <v>0.418087564281988</v>
      </c>
      <c r="P40" s="71" t="n">
        <v>0.697986933915766</v>
      </c>
      <c r="Q40" s="71" t="n">
        <v>0.647720263080842</v>
      </c>
      <c r="R40" s="71" t="n">
        <v>0.581094014577045</v>
      </c>
      <c r="S40" s="71" t="n">
        <v>0.546246530406258</v>
      </c>
      <c r="T40" s="71" t="n">
        <v>0.818332269636216</v>
      </c>
      <c r="U40" s="71" t="n">
        <v>0.749970784373598</v>
      </c>
      <c r="V40" s="71" t="n">
        <v>0.694700073889971</v>
      </c>
      <c r="W40" s="71" t="n">
        <v>0.618868127200199</v>
      </c>
      <c r="X40" s="71" t="n">
        <v>0.721943885788181</v>
      </c>
      <c r="Y40" s="71" t="n">
        <v>0.619295802961827</v>
      </c>
      <c r="Z40" s="71" t="n">
        <v>0.530142445658039</v>
      </c>
      <c r="AA40" s="71" t="n">
        <v>0.472237748257911</v>
      </c>
      <c r="AB40" s="71" t="n">
        <v>0.303361127737831</v>
      </c>
      <c r="AC40" s="71" t="n">
        <v>0.22223938533981</v>
      </c>
      <c r="AD40" s="71" t="n">
        <v>0.425919593892608</v>
      </c>
      <c r="AE40" s="71" t="n">
        <v>0.378116841203529</v>
      </c>
      <c r="AF40" s="71" t="n">
        <v>0.286101802822494</v>
      </c>
      <c r="AG40" s="71" t="n">
        <v>0.334569396589458</v>
      </c>
      <c r="AH40" s="71" t="n">
        <v>0.40240931842682</v>
      </c>
      <c r="AI40" s="71" t="n">
        <v>1</v>
      </c>
      <c r="AJ40" s="71" t="n">
        <v>0.655107791101501</v>
      </c>
      <c r="AK40" s="72" t="n">
        <v>0.427445942091873</v>
      </c>
    </row>
    <row r="41" s="36" customFormat="true" ht="15.75" hidden="false" customHeight="true" outlineLevel="0" collapsed="false">
      <c r="A41" s="15"/>
      <c r="B41" s="31" t="s">
        <v>131</v>
      </c>
      <c r="C41" s="31"/>
      <c r="D41" s="61" t="n">
        <v>7.95012035598872E-005</v>
      </c>
      <c r="E41" s="62" t="n">
        <v>0.0014228684914155</v>
      </c>
      <c r="F41" s="62" t="n">
        <v>0.0135596207838644</v>
      </c>
      <c r="G41" s="62" t="n">
        <v>0.0279194006874109</v>
      </c>
      <c r="H41" s="62" t="n">
        <v>0.0343817869452939</v>
      </c>
      <c r="I41" s="62" t="n">
        <v>0.00684368084864829</v>
      </c>
      <c r="J41" s="62" t="n">
        <v>0.0141760928771644</v>
      </c>
      <c r="K41" s="62" t="n">
        <v>0.0140866040302905</v>
      </c>
      <c r="L41" s="62" t="n">
        <v>0.0174751795948018</v>
      </c>
      <c r="M41" s="62" t="n">
        <v>0.0129382804995197</v>
      </c>
      <c r="N41" s="62" t="n">
        <v>0.0177270965079392</v>
      </c>
      <c r="O41" s="62" t="n">
        <v>0.0274187003651962</v>
      </c>
      <c r="P41" s="62" t="n">
        <v>0.0263544465276301</v>
      </c>
      <c r="Q41" s="62" t="n">
        <v>0.00292337764692403</v>
      </c>
      <c r="R41" s="62" t="n">
        <v>0.0171537951851579</v>
      </c>
      <c r="S41" s="62" t="n">
        <v>0.0198208427958617</v>
      </c>
      <c r="T41" s="62" t="n">
        <v>0.0043354827350954</v>
      </c>
      <c r="U41" s="62" t="n">
        <v>0.00910019640440459</v>
      </c>
      <c r="V41" s="62" t="n">
        <v>0.0102102505541748</v>
      </c>
      <c r="W41" s="62" t="n">
        <v>0.02819672771482</v>
      </c>
      <c r="X41" s="62" t="n">
        <v>0.0146315050398067</v>
      </c>
      <c r="Y41" s="62" t="n">
        <v>0.0179883701017802</v>
      </c>
      <c r="Z41" s="62" t="n">
        <v>0.0144417089427011</v>
      </c>
      <c r="AA41" s="62" t="n">
        <v>0.020677619661537</v>
      </c>
      <c r="AB41" s="62" t="n">
        <v>0.0207755351794891</v>
      </c>
      <c r="AC41" s="62" t="n">
        <v>0.0105353349865691</v>
      </c>
      <c r="AD41" s="62" t="n">
        <v>0.0206604505582662</v>
      </c>
      <c r="AE41" s="62" t="n">
        <v>0.0613541494585071</v>
      </c>
      <c r="AF41" s="62" t="n">
        <v>0.0167503556926222</v>
      </c>
      <c r="AG41" s="62" t="n">
        <v>0.0121834547837347</v>
      </c>
      <c r="AH41" s="62" t="n">
        <v>0.0240129664400998</v>
      </c>
      <c r="AI41" s="62" t="n">
        <v>0</v>
      </c>
      <c r="AJ41" s="62" t="n">
        <v>0.0233143306467466</v>
      </c>
      <c r="AK41" s="63" t="n">
        <v>0.0174646184762446</v>
      </c>
    </row>
    <row r="42" s="36" customFormat="true" ht="15.75" hidden="false" customHeight="true" outlineLevel="0" collapsed="false">
      <c r="A42" s="15"/>
      <c r="B42" s="31" t="s">
        <v>132</v>
      </c>
      <c r="C42" s="31"/>
      <c r="D42" s="61" t="n">
        <v>0.0634669885974663</v>
      </c>
      <c r="E42" s="62" t="n">
        <v>0.086928237563155</v>
      </c>
      <c r="F42" s="62" t="n">
        <v>0.17067244136125</v>
      </c>
      <c r="G42" s="62" t="n">
        <v>0.191869193778245</v>
      </c>
      <c r="H42" s="62" t="n">
        <v>0.215810003349577</v>
      </c>
      <c r="I42" s="62" t="n">
        <v>0.099974306320446</v>
      </c>
      <c r="J42" s="62" t="n">
        <v>0.0904200544699123</v>
      </c>
      <c r="K42" s="62" t="n">
        <v>0.147816802583545</v>
      </c>
      <c r="L42" s="62" t="n">
        <v>0.289208168536605</v>
      </c>
      <c r="M42" s="62" t="n">
        <v>0.200858549471662</v>
      </c>
      <c r="N42" s="62" t="n">
        <v>0.107050402898031</v>
      </c>
      <c r="O42" s="62" t="n">
        <v>0.365403247844845</v>
      </c>
      <c r="P42" s="62" t="n">
        <v>0.104837930301332</v>
      </c>
      <c r="Q42" s="62" t="n">
        <v>0.0162602755104048</v>
      </c>
      <c r="R42" s="62" t="n">
        <v>0.262681292792461</v>
      </c>
      <c r="S42" s="62" t="n">
        <v>0.22421776431996</v>
      </c>
      <c r="T42" s="62" t="n">
        <v>0.0729197385505843</v>
      </c>
      <c r="U42" s="62" t="n">
        <v>0.101240627438562</v>
      </c>
      <c r="V42" s="62" t="n">
        <v>0.222610331161416</v>
      </c>
      <c r="W42" s="62" t="n">
        <v>0.261787696949871</v>
      </c>
      <c r="X42" s="62" t="n">
        <v>0.1765181897157</v>
      </c>
      <c r="Y42" s="62" t="n">
        <v>0.251531915210448</v>
      </c>
      <c r="Z42" s="62" t="n">
        <v>0.359230253445817</v>
      </c>
      <c r="AA42" s="62" t="n">
        <v>0.193778864826933</v>
      </c>
      <c r="AB42" s="62" t="n">
        <v>0.443288182172087</v>
      </c>
      <c r="AC42" s="62" t="n">
        <v>0.118625334657558</v>
      </c>
      <c r="AD42" s="62" t="n">
        <v>0.380299583108668</v>
      </c>
      <c r="AE42" s="62" t="n">
        <v>0.275042449158936</v>
      </c>
      <c r="AF42" s="62" t="n">
        <v>0.413820269972697</v>
      </c>
      <c r="AG42" s="62" t="n">
        <v>0.568214620302535</v>
      </c>
      <c r="AH42" s="62" t="n">
        <v>0.341682145080395</v>
      </c>
      <c r="AI42" s="62" t="n">
        <v>0</v>
      </c>
      <c r="AJ42" s="62" t="n">
        <v>0.0572636131315117</v>
      </c>
      <c r="AK42" s="63" t="n">
        <v>0.301952434520757</v>
      </c>
    </row>
    <row r="43" s="36" customFormat="true" ht="15.75" hidden="false" customHeight="true" outlineLevel="0" collapsed="false">
      <c r="A43" s="15"/>
      <c r="B43" s="31" t="s">
        <v>133</v>
      </c>
      <c r="C43" s="31"/>
      <c r="D43" s="61" t="n">
        <v>0.359591304923922</v>
      </c>
      <c r="E43" s="62" t="n">
        <v>0.157783649478568</v>
      </c>
      <c r="F43" s="62" t="n">
        <v>0.404874916590076</v>
      </c>
      <c r="G43" s="62" t="n">
        <v>0.24913311537377</v>
      </c>
      <c r="H43" s="62" t="n">
        <v>0.0585311564684654</v>
      </c>
      <c r="I43" s="62" t="n">
        <v>0.0602925095952947</v>
      </c>
      <c r="J43" s="62" t="n">
        <v>0.0957159612746755</v>
      </c>
      <c r="K43" s="62" t="n">
        <v>0.115875376533898</v>
      </c>
      <c r="L43" s="62" t="n">
        <v>0.0243361046089273</v>
      </c>
      <c r="M43" s="62" t="n">
        <v>0.0556436119116234</v>
      </c>
      <c r="N43" s="62" t="n">
        <v>0.0701934660902842</v>
      </c>
      <c r="O43" s="62" t="n">
        <v>0.0906696920261351</v>
      </c>
      <c r="P43" s="62" t="n">
        <v>0.0703993273672613</v>
      </c>
      <c r="Q43" s="62" t="n">
        <v>0.00673094394081954</v>
      </c>
      <c r="R43" s="62" t="n">
        <v>0.0592652580431422</v>
      </c>
      <c r="S43" s="62" t="n">
        <v>0.0638215997981327</v>
      </c>
      <c r="T43" s="62" t="n">
        <v>0.0225136996852924</v>
      </c>
      <c r="U43" s="62" t="n">
        <v>0.0605234686299568</v>
      </c>
      <c r="V43" s="62" t="n">
        <v>0.0126284677906899</v>
      </c>
      <c r="W43" s="62" t="n">
        <v>0.0235387747728394</v>
      </c>
      <c r="X43" s="62" t="n">
        <v>0.0219680832073878</v>
      </c>
      <c r="Y43" s="62" t="n">
        <v>0.0215920005360773</v>
      </c>
      <c r="Z43" s="62" t="n">
        <v>0.00899338947107587</v>
      </c>
      <c r="AA43" s="62" t="n">
        <v>0.0906641154103497</v>
      </c>
      <c r="AB43" s="62" t="n">
        <v>0.134342271755315</v>
      </c>
      <c r="AC43" s="62" t="n">
        <v>0.350851330906828</v>
      </c>
      <c r="AD43" s="62" t="n">
        <v>0.0403654703507411</v>
      </c>
      <c r="AE43" s="62" t="n">
        <v>0.0956438732707396</v>
      </c>
      <c r="AF43" s="62" t="n">
        <v>0</v>
      </c>
      <c r="AG43" s="62" t="n">
        <v>0.0350576807742512</v>
      </c>
      <c r="AH43" s="62" t="n">
        <v>0.102964516896355</v>
      </c>
      <c r="AI43" s="62" t="n">
        <v>0</v>
      </c>
      <c r="AJ43" s="62" t="n">
        <v>0.136793132822227</v>
      </c>
      <c r="AK43" s="63" t="n">
        <v>0.111163740259316</v>
      </c>
    </row>
    <row r="44" s="36" customFormat="true" ht="15.75" hidden="false" customHeight="true" outlineLevel="0" collapsed="false">
      <c r="A44" s="15"/>
      <c r="B44" s="31" t="s">
        <v>134</v>
      </c>
      <c r="C44" s="31"/>
      <c r="D44" s="61" t="n">
        <v>0.114921934234838</v>
      </c>
      <c r="E44" s="62" t="n">
        <v>0.0997928028359933</v>
      </c>
      <c r="F44" s="62" t="n">
        <v>0.0520477923124378</v>
      </c>
      <c r="G44" s="62" t="n">
        <v>0.0913220085812052</v>
      </c>
      <c r="H44" s="62" t="n">
        <v>0.0937989605506272</v>
      </c>
      <c r="I44" s="62" t="n">
        <v>0.0268289816738337</v>
      </c>
      <c r="J44" s="62" t="n">
        <v>0.0125002484941256</v>
      </c>
      <c r="K44" s="62" t="n">
        <v>0.0326167604676835</v>
      </c>
      <c r="L44" s="62" t="n">
        <v>0.0456453305351522</v>
      </c>
      <c r="M44" s="62" t="n">
        <v>0.0440441882804995</v>
      </c>
      <c r="N44" s="62" t="n">
        <v>0.130311354929613</v>
      </c>
      <c r="O44" s="62" t="n">
        <v>0.0624891310648658</v>
      </c>
      <c r="P44" s="62" t="n">
        <v>0.0772367937839457</v>
      </c>
      <c r="Q44" s="62" t="n">
        <v>0.0146990575984094</v>
      </c>
      <c r="R44" s="62" t="n">
        <v>0.0505779282927188</v>
      </c>
      <c r="S44" s="62" t="n">
        <v>0.100820085793591</v>
      </c>
      <c r="T44" s="62" t="n">
        <v>0.0539008340852572</v>
      </c>
      <c r="U44" s="62" t="n">
        <v>0.0655523261293253</v>
      </c>
      <c r="V44" s="62" t="n">
        <v>0.0378854033720696</v>
      </c>
      <c r="W44" s="62" t="n">
        <v>0.0383036067398724</v>
      </c>
      <c r="X44" s="62" t="n">
        <v>0.0477680855874618</v>
      </c>
      <c r="Y44" s="62" t="n">
        <v>0.0558488262141778</v>
      </c>
      <c r="Z44" s="62" t="n">
        <v>0.0597822931954838</v>
      </c>
      <c r="AA44" s="62" t="n">
        <v>0.158954420092367</v>
      </c>
      <c r="AB44" s="62" t="n">
        <v>0.0612784810581056</v>
      </c>
      <c r="AC44" s="62" t="n">
        <v>0.262589564985604</v>
      </c>
      <c r="AD44" s="62" t="n">
        <v>0.0842061310643223</v>
      </c>
      <c r="AE44" s="62" t="n">
        <v>0.153044332760532</v>
      </c>
      <c r="AF44" s="62" t="n">
        <v>0</v>
      </c>
      <c r="AG44" s="62" t="n">
        <v>0.0511021999574042</v>
      </c>
      <c r="AH44" s="62" t="n">
        <v>0.0855301715193813</v>
      </c>
      <c r="AI44" s="62" t="n">
        <v>0</v>
      </c>
      <c r="AJ44" s="62" t="n">
        <v>0.112410720136295</v>
      </c>
      <c r="AK44" s="63" t="n">
        <v>0.0902275412316179</v>
      </c>
    </row>
    <row r="45" s="36" customFormat="true" ht="21.75" hidden="false" customHeight="true" outlineLevel="0" collapsed="false">
      <c r="A45" s="15"/>
      <c r="B45" s="55" t="s">
        <v>135</v>
      </c>
      <c r="C45" s="55"/>
      <c r="D45" s="61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4.35964971448407E-005</v>
      </c>
      <c r="L45" s="62" t="n">
        <v>0</v>
      </c>
      <c r="M45" s="62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2" t="n">
        <v>0</v>
      </c>
      <c r="V45" s="62" t="n">
        <v>0</v>
      </c>
      <c r="W45" s="62" t="n">
        <v>0</v>
      </c>
      <c r="X45" s="62" t="n">
        <v>0</v>
      </c>
      <c r="Y45" s="62" t="n">
        <v>0</v>
      </c>
      <c r="Z45" s="62" t="n">
        <v>0</v>
      </c>
      <c r="AA45" s="62" t="n">
        <v>0.00823106548949851</v>
      </c>
      <c r="AB45" s="62" t="n">
        <v>0</v>
      </c>
      <c r="AC45" s="62" t="n">
        <v>0</v>
      </c>
      <c r="AD45" s="62" t="n">
        <v>0.000205157879509199</v>
      </c>
      <c r="AE45" s="62" t="n">
        <v>0</v>
      </c>
      <c r="AF45" s="62" t="n">
        <v>0.279269766184157</v>
      </c>
      <c r="AG45" s="62" t="n">
        <v>0.010745649279464</v>
      </c>
      <c r="AH45" s="62" t="n">
        <v>0</v>
      </c>
      <c r="AI45" s="62" t="n">
        <v>0</v>
      </c>
      <c r="AJ45" s="62" t="n">
        <v>0</v>
      </c>
      <c r="AK45" s="63" t="n">
        <v>0.0174596632395213</v>
      </c>
    </row>
    <row r="46" s="36" customFormat="true" ht="15.75" hidden="false" customHeight="true" outlineLevel="0" collapsed="false">
      <c r="A46" s="15"/>
      <c r="B46" s="31" t="s">
        <v>136</v>
      </c>
      <c r="C46" s="31"/>
      <c r="D46" s="61" t="n">
        <v>0.0710475755813526</v>
      </c>
      <c r="E46" s="62" t="n">
        <v>0.0295621347899227</v>
      </c>
      <c r="F46" s="62" t="n">
        <v>0.0219446787616302</v>
      </c>
      <c r="G46" s="62" t="n">
        <v>0.0431194128809529</v>
      </c>
      <c r="H46" s="62" t="n">
        <v>0.0877265016369707</v>
      </c>
      <c r="I46" s="62" t="n">
        <v>0.0197502733687999</v>
      </c>
      <c r="J46" s="62" t="n">
        <v>0.0121384410472536</v>
      </c>
      <c r="K46" s="62" t="n">
        <v>0.0757246478143349</v>
      </c>
      <c r="L46" s="62" t="n">
        <v>0.03285172330293</v>
      </c>
      <c r="M46" s="62" t="n">
        <v>0.0246757925072046</v>
      </c>
      <c r="N46" s="62" t="n">
        <v>0.0342598806938267</v>
      </c>
      <c r="O46" s="62" t="n">
        <v>0.03608072409881</v>
      </c>
      <c r="P46" s="62" t="n">
        <v>0.0232232251580107</v>
      </c>
      <c r="Q46" s="62" t="n">
        <v>0.317276745259927</v>
      </c>
      <c r="R46" s="62" t="n">
        <v>0.0295958183022896</v>
      </c>
      <c r="S46" s="62" t="n">
        <v>0.0451741105223316</v>
      </c>
      <c r="T46" s="62" t="n">
        <v>0.0280331873500737</v>
      </c>
      <c r="U46" s="62" t="n">
        <v>0.0136804526725701</v>
      </c>
      <c r="V46" s="62" t="n">
        <v>0.0220998186337073</v>
      </c>
      <c r="W46" s="62" t="n">
        <v>0.029446660579754</v>
      </c>
      <c r="X46" s="62" t="n">
        <v>0.0172892543624773</v>
      </c>
      <c r="Y46" s="62" t="n">
        <v>0.0338696587719364</v>
      </c>
      <c r="Z46" s="62" t="n">
        <v>0.0336179701035937</v>
      </c>
      <c r="AA46" s="62" t="n">
        <v>0.068826802878731</v>
      </c>
      <c r="AB46" s="62" t="n">
        <v>0.0380125282547381</v>
      </c>
      <c r="AC46" s="62" t="n">
        <v>0.0518039582858172</v>
      </c>
      <c r="AD46" s="62" t="n">
        <v>0.0556102789358093</v>
      </c>
      <c r="AE46" s="62" t="n">
        <v>0.0370589247121377</v>
      </c>
      <c r="AF46" s="62" t="n">
        <v>0.00405780532803018</v>
      </c>
      <c r="AG46" s="62" t="n">
        <v>0.0135878107960848</v>
      </c>
      <c r="AH46" s="62" t="n">
        <v>0.0440180781124264</v>
      </c>
      <c r="AI46" s="62" t="n">
        <v>0</v>
      </c>
      <c r="AJ46" s="62" t="n">
        <v>0.015673940108774</v>
      </c>
      <c r="AK46" s="63" t="n">
        <v>0.0450613034034444</v>
      </c>
    </row>
    <row r="47" s="36" customFormat="true" ht="15.75" hidden="false" customHeight="true" outlineLevel="0" collapsed="false">
      <c r="A47" s="15"/>
      <c r="B47" s="31" t="s">
        <v>137</v>
      </c>
      <c r="C47" s="31"/>
      <c r="D47" s="61" t="n">
        <v>-0.045256796248721</v>
      </c>
      <c r="E47" s="62" t="n">
        <v>-0.0192080081847178</v>
      </c>
      <c r="F47" s="62" t="n">
        <v>-0.147808679668123</v>
      </c>
      <c r="G47" s="62" t="n">
        <v>-0.00166518057873599</v>
      </c>
      <c r="H47" s="62" t="n">
        <v>-0.0119720364347535</v>
      </c>
      <c r="I47" s="62" t="n">
        <v>-0.0335491735199743</v>
      </c>
      <c r="J47" s="62" t="n">
        <v>-7.35542611772658E-005</v>
      </c>
      <c r="K47" s="62" t="n">
        <v>-0.0403900981661504</v>
      </c>
      <c r="L47" s="62" t="n">
        <v>-8.07167648720639E-005</v>
      </c>
      <c r="M47" s="62" t="n">
        <v>-0.00026416906820365</v>
      </c>
      <c r="N47" s="62" t="n">
        <v>-7.29510144359636E-005</v>
      </c>
      <c r="O47" s="62" t="n">
        <v>-0.00014905968184039</v>
      </c>
      <c r="P47" s="62" t="n">
        <v>-3.86570539459188E-005</v>
      </c>
      <c r="Q47" s="62" t="n">
        <v>-0.00561066303732688</v>
      </c>
      <c r="R47" s="62" t="n">
        <v>-0.000368107192814548</v>
      </c>
      <c r="S47" s="62" t="n">
        <v>-0.000100933636134242</v>
      </c>
      <c r="T47" s="62" t="n">
        <v>-3.52120425185413E-005</v>
      </c>
      <c r="U47" s="62" t="n">
        <v>-6.7855648417267E-005</v>
      </c>
      <c r="V47" s="62" t="n">
        <v>-0.000134345402028616</v>
      </c>
      <c r="W47" s="62" t="n">
        <v>-0.000141593957355806</v>
      </c>
      <c r="X47" s="62" t="n">
        <v>-0.000119003701015102</v>
      </c>
      <c r="Y47" s="62" t="n">
        <v>-0.00012657379624597</v>
      </c>
      <c r="Z47" s="62" t="n">
        <v>-0.00620806081671026</v>
      </c>
      <c r="AA47" s="62" t="n">
        <v>-0.0133706366173279</v>
      </c>
      <c r="AB47" s="62" t="n">
        <v>-0.00105812615756591</v>
      </c>
      <c r="AC47" s="62" t="n">
        <v>-0.0166449091621864</v>
      </c>
      <c r="AD47" s="62" t="n">
        <v>-0.00726666578992359</v>
      </c>
      <c r="AE47" s="62" t="n">
        <v>-0.000260570564382218</v>
      </c>
      <c r="AF47" s="62" t="n">
        <v>0</v>
      </c>
      <c r="AG47" s="62" t="n">
        <v>-0.0254608124829323</v>
      </c>
      <c r="AH47" s="62" t="n">
        <v>-0.000617196475476626</v>
      </c>
      <c r="AI47" s="62" t="n">
        <v>0</v>
      </c>
      <c r="AJ47" s="62" t="n">
        <v>-0.000563527947054584</v>
      </c>
      <c r="AK47" s="63" t="n">
        <v>-0.0107752432227746</v>
      </c>
    </row>
    <row r="48" s="36" customFormat="true" ht="15.75" hidden="false" customHeight="true" outlineLevel="0" collapsed="false">
      <c r="A48" s="56"/>
      <c r="B48" s="57" t="s">
        <v>138</v>
      </c>
      <c r="C48" s="57"/>
      <c r="D48" s="70" t="n">
        <v>0.563850508292417</v>
      </c>
      <c r="E48" s="71" t="n">
        <v>0.356281684974337</v>
      </c>
      <c r="F48" s="71" t="n">
        <v>0.515290770141136</v>
      </c>
      <c r="G48" s="71" t="n">
        <v>0.601697950722848</v>
      </c>
      <c r="H48" s="71" t="n">
        <v>0.478276372516181</v>
      </c>
      <c r="I48" s="71" t="n">
        <v>0.180140578287048</v>
      </c>
      <c r="J48" s="71" t="n">
        <v>0.224877243901954</v>
      </c>
      <c r="K48" s="71" t="n">
        <v>0.345773689760746</v>
      </c>
      <c r="L48" s="71" t="n">
        <v>0.409435789813544</v>
      </c>
      <c r="M48" s="71" t="n">
        <v>0.337896253602305</v>
      </c>
      <c r="N48" s="71" t="n">
        <v>0.359469250105258</v>
      </c>
      <c r="O48" s="71" t="n">
        <v>0.581912435718012</v>
      </c>
      <c r="P48" s="71" t="n">
        <v>0.302013066084234</v>
      </c>
      <c r="Q48" s="71" t="n">
        <v>0.352279736919158</v>
      </c>
      <c r="R48" s="71" t="n">
        <v>0.418905985422955</v>
      </c>
      <c r="S48" s="71" t="n">
        <v>0.453753469593742</v>
      </c>
      <c r="T48" s="71" t="n">
        <v>0.181667730363784</v>
      </c>
      <c r="U48" s="71" t="n">
        <v>0.250029215626402</v>
      </c>
      <c r="V48" s="71" t="n">
        <v>0.305299926110029</v>
      </c>
      <c r="W48" s="71" t="n">
        <v>0.381131872799801</v>
      </c>
      <c r="X48" s="71" t="n">
        <v>0.278056114211819</v>
      </c>
      <c r="Y48" s="71" t="n">
        <v>0.380704197038173</v>
      </c>
      <c r="Z48" s="71" t="n">
        <v>0.469857554341961</v>
      </c>
      <c r="AA48" s="71" t="n">
        <v>0.527762251742089</v>
      </c>
      <c r="AB48" s="71" t="n">
        <v>0.696638872262169</v>
      </c>
      <c r="AC48" s="71" t="n">
        <v>0.77776061466019</v>
      </c>
      <c r="AD48" s="71" t="n">
        <v>0.574080406107392</v>
      </c>
      <c r="AE48" s="71" t="n">
        <v>0.621883158796471</v>
      </c>
      <c r="AF48" s="71" t="n">
        <v>0.713898197177506</v>
      </c>
      <c r="AG48" s="71" t="n">
        <v>0.665430603410542</v>
      </c>
      <c r="AH48" s="71" t="n">
        <v>0.59759068157318</v>
      </c>
      <c r="AI48" s="71" t="n">
        <v>0</v>
      </c>
      <c r="AJ48" s="71" t="n">
        <v>0.344892208898499</v>
      </c>
      <c r="AK48" s="72" t="n">
        <v>0.572554057908127</v>
      </c>
    </row>
    <row r="49" s="36" customFormat="true" ht="15.75" hidden="false" customHeight="true" outlineLevel="0" collapsed="false">
      <c r="A49" s="49"/>
      <c r="B49" s="50" t="s">
        <v>139</v>
      </c>
      <c r="C49" s="50"/>
      <c r="D49" s="73" t="n">
        <v>1</v>
      </c>
      <c r="E49" s="74" t="n">
        <v>1</v>
      </c>
      <c r="F49" s="74" t="n">
        <v>1</v>
      </c>
      <c r="G49" s="74" t="n">
        <v>1</v>
      </c>
      <c r="H49" s="74" t="n">
        <v>1</v>
      </c>
      <c r="I49" s="74" t="n">
        <v>1</v>
      </c>
      <c r="J49" s="74" t="n">
        <v>1</v>
      </c>
      <c r="K49" s="74" t="n">
        <v>1</v>
      </c>
      <c r="L49" s="74" t="n">
        <v>1</v>
      </c>
      <c r="M49" s="74" t="n">
        <v>1</v>
      </c>
      <c r="N49" s="74" t="n">
        <v>1</v>
      </c>
      <c r="O49" s="74" t="n">
        <v>1</v>
      </c>
      <c r="P49" s="74" t="n">
        <v>1</v>
      </c>
      <c r="Q49" s="74" t="n">
        <v>1</v>
      </c>
      <c r="R49" s="74" t="n">
        <v>1</v>
      </c>
      <c r="S49" s="74" t="n">
        <v>1</v>
      </c>
      <c r="T49" s="74" t="n">
        <v>1</v>
      </c>
      <c r="U49" s="74" t="n">
        <v>1</v>
      </c>
      <c r="V49" s="74" t="n">
        <v>1</v>
      </c>
      <c r="W49" s="74" t="n">
        <v>1</v>
      </c>
      <c r="X49" s="74" t="n">
        <v>1</v>
      </c>
      <c r="Y49" s="74" t="n">
        <v>1</v>
      </c>
      <c r="Z49" s="74" t="n">
        <v>1</v>
      </c>
      <c r="AA49" s="74" t="n">
        <v>1</v>
      </c>
      <c r="AB49" s="74" t="n">
        <v>1</v>
      </c>
      <c r="AC49" s="74" t="n">
        <v>1</v>
      </c>
      <c r="AD49" s="74" t="n">
        <v>1</v>
      </c>
      <c r="AE49" s="74" t="n">
        <v>1</v>
      </c>
      <c r="AF49" s="74" t="n">
        <v>1</v>
      </c>
      <c r="AG49" s="74" t="n">
        <v>1</v>
      </c>
      <c r="AH49" s="74" t="n">
        <v>1</v>
      </c>
      <c r="AI49" s="74" t="n">
        <v>1</v>
      </c>
      <c r="AJ49" s="74" t="n">
        <v>1</v>
      </c>
      <c r="AK49" s="75" t="n">
        <v>1</v>
      </c>
    </row>
    <row r="50" s="36" customFormat="true" ht="11.25" hidden="false" customHeight="false" outlineLevel="0" collapsed="false">
      <c r="A50" s="12"/>
      <c r="B50" s="2"/>
      <c r="C50" s="2"/>
    </row>
    <row r="51" s="36" customFormat="true" ht="11.25" hidden="false" customHeight="false" outlineLevel="0" collapsed="false">
      <c r="A51" s="12"/>
      <c r="B51" s="2"/>
      <c r="C51" s="2"/>
    </row>
    <row r="52" s="36" customFormat="true" ht="11.25" hidden="false" customHeight="false" outlineLevel="0" collapsed="false">
      <c r="A52" s="12"/>
      <c r="B52" s="2"/>
      <c r="C52" s="2"/>
    </row>
    <row r="53" s="36" customFormat="true" ht="11.25" hidden="false" customHeight="false" outlineLevel="0" collapsed="false">
      <c r="A53" s="12"/>
      <c r="B53" s="2"/>
      <c r="C53" s="2"/>
    </row>
    <row r="54" s="36" customFormat="true" ht="11.25" hidden="false" customHeight="false" outlineLevel="0" collapsed="false">
      <c r="A54" s="12"/>
      <c r="B54" s="2"/>
      <c r="C54" s="2"/>
    </row>
    <row r="55" s="36" customFormat="true" ht="11.25" hidden="false" customHeight="false" outlineLevel="0" collapsed="false">
      <c r="A55" s="12"/>
      <c r="B55" s="2"/>
      <c r="C55" s="2"/>
    </row>
    <row r="56" s="36" customFormat="true" ht="11.25" hidden="false" customHeight="false" outlineLevel="0" collapsed="false">
      <c r="A56" s="12"/>
      <c r="B56" s="2"/>
      <c r="C56" s="2"/>
    </row>
    <row r="57" s="36" customFormat="true" ht="11.25" hidden="false" customHeight="false" outlineLevel="0" collapsed="false">
      <c r="A57" s="12"/>
      <c r="B57" s="2"/>
      <c r="C57" s="2"/>
    </row>
    <row r="58" s="36" customFormat="true" ht="11.25" hidden="false" customHeight="false" outlineLevel="0" collapsed="false">
      <c r="A58" s="12"/>
      <c r="B58" s="2"/>
      <c r="C58" s="2"/>
    </row>
    <row r="59" s="36" customFormat="true" ht="11.25" hidden="false" customHeight="false" outlineLevel="0" collapsed="false">
      <c r="A59" s="12"/>
      <c r="B59" s="2"/>
      <c r="C59" s="2"/>
    </row>
    <row r="60" s="36" customFormat="true" ht="11.25" hidden="false" customHeight="false" outlineLevel="0" collapsed="false">
      <c r="A60" s="12"/>
      <c r="B60" s="2"/>
      <c r="C60" s="2"/>
    </row>
    <row r="61" s="36" customFormat="true" ht="11.25" hidden="false" customHeight="false" outlineLevel="0" collapsed="false">
      <c r="A61" s="12"/>
      <c r="B61" s="2"/>
      <c r="C61" s="2"/>
    </row>
    <row r="62" s="36" customFormat="true" ht="11.25" hidden="false" customHeight="false" outlineLevel="0" collapsed="false">
      <c r="A62" s="12"/>
      <c r="B62" s="2"/>
      <c r="C62" s="2"/>
    </row>
    <row r="63" s="36" customFormat="true" ht="11.25" hidden="false" customHeight="false" outlineLevel="0" collapsed="false">
      <c r="A63" s="12"/>
      <c r="B63" s="2"/>
      <c r="C63" s="2"/>
    </row>
    <row r="64" s="36" customFormat="true" ht="11.25" hidden="false" customHeight="false" outlineLevel="0" collapsed="false">
      <c r="A64" s="12"/>
      <c r="B64" s="2"/>
      <c r="C64" s="2"/>
    </row>
    <row r="65" s="36" customFormat="true" ht="11.25" hidden="false" customHeight="false" outlineLevel="0" collapsed="false">
      <c r="A65" s="12"/>
      <c r="B65" s="2"/>
      <c r="C65" s="2"/>
    </row>
    <row r="66" s="36" customFormat="true" ht="11.25" hidden="false" customHeight="false" outlineLevel="0" collapsed="false">
      <c r="A66" s="12"/>
      <c r="B66" s="2"/>
      <c r="C66" s="2"/>
    </row>
    <row r="67" s="36" customFormat="true" ht="11.25" hidden="false" customHeight="false" outlineLevel="0" collapsed="false">
      <c r="A67" s="12"/>
      <c r="B67" s="2"/>
      <c r="C67" s="2"/>
    </row>
    <row r="68" s="36" customFormat="true" ht="11.25" hidden="false" customHeight="false" outlineLevel="0" collapsed="false">
      <c r="A68" s="12"/>
      <c r="B68" s="2"/>
      <c r="C68" s="2"/>
    </row>
    <row r="69" s="36" customFormat="true" ht="11.25" hidden="false" customHeight="false" outlineLevel="0" collapsed="false">
      <c r="A69" s="12"/>
      <c r="B69" s="2"/>
      <c r="C69" s="2"/>
    </row>
    <row r="70" s="36" customFormat="true" ht="11.25" hidden="false" customHeight="false" outlineLevel="0" collapsed="false">
      <c r="A70" s="12"/>
      <c r="B70" s="2"/>
      <c r="C70" s="2"/>
    </row>
    <row r="71" s="36" customFormat="true" ht="11.25" hidden="false" customHeight="false" outlineLevel="0" collapsed="false">
      <c r="A71" s="12"/>
      <c r="B71" s="2"/>
      <c r="C71" s="2"/>
    </row>
    <row r="72" s="36" customFormat="true" ht="11.25" hidden="false" customHeight="false" outlineLevel="0" collapsed="false">
      <c r="A72" s="12"/>
      <c r="B72" s="2"/>
      <c r="C72" s="2"/>
    </row>
    <row r="73" s="36" customFormat="true" ht="11.25" hidden="false" customHeight="false" outlineLevel="0" collapsed="false">
      <c r="A73" s="12"/>
      <c r="B73" s="2"/>
      <c r="C73" s="2"/>
    </row>
    <row r="74" s="36" customFormat="true" ht="11.25" hidden="false" customHeight="false" outlineLevel="0" collapsed="false">
      <c r="A74" s="12"/>
      <c r="B74" s="2"/>
      <c r="C74" s="2"/>
    </row>
    <row r="75" s="36" customFormat="true" ht="11.25" hidden="false" customHeight="false" outlineLevel="0" collapsed="false">
      <c r="A75" s="12"/>
      <c r="B75" s="2"/>
      <c r="C75" s="2"/>
    </row>
    <row r="76" s="36" customFormat="true" ht="11.25" hidden="false" customHeight="false" outlineLevel="0" collapsed="false">
      <c r="A76" s="12"/>
      <c r="B76" s="2"/>
      <c r="C76" s="2"/>
    </row>
    <row r="77" s="36" customFormat="true" ht="11.25" hidden="false" customHeight="false" outlineLevel="0" collapsed="false">
      <c r="A77" s="12"/>
      <c r="B77" s="2"/>
      <c r="C77" s="2"/>
    </row>
    <row r="78" s="36" customFormat="true" ht="11.25" hidden="false" customHeight="false" outlineLevel="0" collapsed="false">
      <c r="A78" s="12"/>
      <c r="B78" s="2"/>
      <c r="C78" s="2"/>
    </row>
    <row r="79" s="36" customFormat="true" ht="11.25" hidden="false" customHeight="false" outlineLevel="0" collapsed="false">
      <c r="A79" s="12"/>
      <c r="B79" s="2"/>
      <c r="C79" s="2"/>
    </row>
    <row r="80" s="36" customFormat="true" ht="11.25" hidden="false" customHeight="false" outlineLevel="0" collapsed="false">
      <c r="A80" s="12"/>
      <c r="B80" s="2"/>
      <c r="C80" s="2"/>
    </row>
    <row r="81" s="36" customFormat="true" ht="11.25" hidden="false" customHeight="false" outlineLevel="0" collapsed="false">
      <c r="A81" s="12"/>
      <c r="B81" s="2"/>
      <c r="C81" s="2"/>
    </row>
    <row r="82" s="36" customFormat="true" ht="11.25" hidden="false" customHeight="false" outlineLevel="0" collapsed="false">
      <c r="A82" s="12"/>
      <c r="B82" s="2"/>
      <c r="C82" s="2"/>
    </row>
    <row r="83" s="36" customFormat="true" ht="11.25" hidden="false" customHeight="false" outlineLevel="0" collapsed="false">
      <c r="A83" s="12"/>
      <c r="B83" s="2"/>
      <c r="C83" s="2"/>
    </row>
    <row r="84" s="36" customFormat="true" ht="11.25" hidden="false" customHeight="false" outlineLevel="0" collapsed="false">
      <c r="A84" s="12"/>
      <c r="B84" s="2"/>
      <c r="C84" s="2"/>
    </row>
    <row r="85" s="36" customFormat="true" ht="11.25" hidden="false" customHeight="false" outlineLevel="0" collapsed="false">
      <c r="A85" s="12"/>
      <c r="B85" s="2"/>
      <c r="C85" s="2"/>
    </row>
    <row r="86" s="36" customFormat="true" ht="11.25" hidden="false" customHeight="false" outlineLevel="0" collapsed="false">
      <c r="A86" s="12"/>
      <c r="B86" s="2"/>
      <c r="C86" s="2"/>
    </row>
    <row r="87" s="36" customFormat="true" ht="11.25" hidden="false" customHeight="false" outlineLevel="0" collapsed="false">
      <c r="A87" s="12"/>
      <c r="B87" s="2"/>
      <c r="C87" s="2"/>
    </row>
    <row r="88" s="36" customFormat="true" ht="11.25" hidden="false" customHeight="false" outlineLevel="0" collapsed="false">
      <c r="A88" s="12"/>
      <c r="B88" s="2"/>
      <c r="C88" s="2"/>
    </row>
    <row r="89" s="36" customFormat="true" ht="11.25" hidden="false" customHeight="false" outlineLevel="0" collapsed="false">
      <c r="A89" s="12"/>
      <c r="B89" s="2"/>
      <c r="C89" s="2"/>
    </row>
    <row r="90" s="36" customFormat="true" ht="11.25" hidden="false" customHeight="false" outlineLevel="0" collapsed="false">
      <c r="A90" s="12"/>
      <c r="B90" s="2"/>
      <c r="C90" s="2"/>
    </row>
    <row r="91" s="36" customFormat="true" ht="11.25" hidden="false" customHeight="false" outlineLevel="0" collapsed="false">
      <c r="A91" s="12"/>
      <c r="B91" s="2"/>
      <c r="C91" s="2"/>
    </row>
    <row r="92" s="36" customFormat="true" ht="11.25" hidden="false" customHeight="false" outlineLevel="0" collapsed="false">
      <c r="A92" s="12"/>
      <c r="B92" s="2"/>
      <c r="C92" s="2"/>
    </row>
    <row r="93" s="36" customFormat="true" ht="11.25" hidden="false" customHeight="false" outlineLevel="0" collapsed="false">
      <c r="A93" s="12"/>
      <c r="B93" s="2"/>
      <c r="C93" s="2"/>
    </row>
    <row r="94" s="36" customFormat="true" ht="11.25" hidden="false" customHeight="false" outlineLevel="0" collapsed="false">
      <c r="A94" s="12"/>
      <c r="B94" s="2"/>
      <c r="C94" s="2"/>
    </row>
    <row r="95" s="36" customFormat="true" ht="11.25" hidden="false" customHeight="false" outlineLevel="0" collapsed="false">
      <c r="A95" s="12"/>
      <c r="B95" s="2"/>
      <c r="C95" s="2"/>
    </row>
    <row r="96" s="36" customFormat="true" ht="11.25" hidden="false" customHeight="false" outlineLevel="0" collapsed="false">
      <c r="A96" s="12"/>
      <c r="B96" s="2"/>
      <c r="C96" s="2"/>
    </row>
    <row r="97" s="36" customFormat="true" ht="11.25" hidden="false" customHeight="false" outlineLevel="0" collapsed="false">
      <c r="A97" s="12"/>
      <c r="B97" s="2"/>
      <c r="C97" s="2"/>
    </row>
    <row r="98" s="36" customFormat="true" ht="11.25" hidden="false" customHeight="false" outlineLevel="0" collapsed="false">
      <c r="A98" s="12"/>
      <c r="B98" s="2"/>
      <c r="C98" s="2"/>
    </row>
    <row r="99" s="36" customFormat="true" ht="11.25" hidden="false" customHeight="false" outlineLevel="0" collapsed="false">
      <c r="A99" s="12"/>
      <c r="B99" s="2"/>
      <c r="C99" s="2"/>
    </row>
    <row r="100" s="36" customFormat="true" ht="11.25" hidden="false" customHeight="false" outlineLevel="0" collapsed="false">
      <c r="A100" s="12"/>
      <c r="B100" s="2"/>
      <c r="C100" s="2"/>
    </row>
    <row r="101" s="36" customFormat="true" ht="11.25" hidden="false" customHeight="false" outlineLevel="0" collapsed="false">
      <c r="A101" s="12"/>
      <c r="B101" s="2"/>
      <c r="C101" s="2"/>
    </row>
    <row r="102" s="36" customFormat="true" ht="11.25" hidden="false" customHeight="false" outlineLevel="0" collapsed="false">
      <c r="A102" s="12"/>
      <c r="B102" s="2"/>
      <c r="C102" s="2"/>
    </row>
    <row r="103" s="36" customFormat="true" ht="11.25" hidden="false" customHeight="false" outlineLevel="0" collapsed="false">
      <c r="A103" s="12"/>
      <c r="B103" s="2"/>
      <c r="C103" s="2"/>
    </row>
    <row r="104" s="36" customFormat="true" ht="11.25" hidden="false" customHeight="false" outlineLevel="0" collapsed="false">
      <c r="A104" s="12"/>
      <c r="B104" s="2"/>
      <c r="C104" s="2"/>
    </row>
    <row r="105" s="36" customFormat="true" ht="11.25" hidden="false" customHeight="false" outlineLevel="0" collapsed="false">
      <c r="A105" s="12"/>
      <c r="B105" s="2"/>
      <c r="C105" s="2"/>
    </row>
    <row r="106" s="36" customFormat="true" ht="11.25" hidden="false" customHeight="false" outlineLevel="0" collapsed="false">
      <c r="A106" s="12"/>
      <c r="B106" s="2"/>
      <c r="C106" s="2"/>
    </row>
    <row r="107" s="36" customFormat="true" ht="11.25" hidden="false" customHeight="false" outlineLevel="0" collapsed="false">
      <c r="A107" s="12"/>
      <c r="B107" s="2"/>
      <c r="C107" s="2"/>
    </row>
    <row r="108" s="36" customFormat="true" ht="11.25" hidden="false" customHeight="false" outlineLevel="0" collapsed="false">
      <c r="A108" s="12"/>
      <c r="B108" s="2"/>
      <c r="C108" s="2"/>
    </row>
    <row r="109" s="36" customFormat="true" ht="11.25" hidden="false" customHeight="false" outlineLevel="0" collapsed="false">
      <c r="A109" s="12"/>
      <c r="B109" s="2"/>
      <c r="C109" s="2"/>
    </row>
    <row r="110" s="36" customFormat="true" ht="11.25" hidden="false" customHeight="false" outlineLevel="0" collapsed="false">
      <c r="A110" s="12"/>
      <c r="B110" s="2"/>
      <c r="C110" s="2"/>
    </row>
    <row r="111" s="36" customFormat="true" ht="11.25" hidden="false" customHeight="false" outlineLevel="0" collapsed="false">
      <c r="A111" s="12"/>
      <c r="B111" s="2"/>
      <c r="C111" s="2"/>
    </row>
    <row r="112" s="36" customFormat="true" ht="11.25" hidden="false" customHeight="false" outlineLevel="0" collapsed="false">
      <c r="A112" s="12"/>
      <c r="B112" s="2"/>
      <c r="C112" s="2"/>
    </row>
    <row r="113" s="36" customFormat="true" ht="11.25" hidden="false" customHeight="false" outlineLevel="0" collapsed="false">
      <c r="A113" s="12"/>
      <c r="B113" s="2"/>
      <c r="C113" s="2"/>
    </row>
    <row r="114" s="36" customFormat="true" ht="11.25" hidden="false" customHeight="false" outlineLevel="0" collapsed="false">
      <c r="A114" s="12"/>
      <c r="B114" s="2"/>
      <c r="C114" s="2"/>
    </row>
    <row r="115" s="36" customFormat="true" ht="11.25" hidden="false" customHeight="false" outlineLevel="0" collapsed="false">
      <c r="A115" s="12"/>
      <c r="B115" s="2"/>
      <c r="C115" s="2"/>
    </row>
    <row r="116" s="36" customFormat="true" ht="11.25" hidden="false" customHeight="false" outlineLevel="0" collapsed="false">
      <c r="A116" s="12"/>
      <c r="B116" s="2"/>
      <c r="C116" s="2"/>
    </row>
    <row r="117" s="36" customFormat="true" ht="11.25" hidden="false" customHeight="false" outlineLevel="0" collapsed="false">
      <c r="A117" s="12"/>
      <c r="B117" s="2"/>
      <c r="C117" s="2"/>
    </row>
    <row r="118" s="36" customFormat="true" ht="11.25" hidden="false" customHeight="false" outlineLevel="0" collapsed="false">
      <c r="A118" s="12"/>
      <c r="B118" s="2"/>
      <c r="C118" s="2"/>
    </row>
    <row r="119" s="36" customFormat="true" ht="11.25" hidden="false" customHeight="false" outlineLevel="0" collapsed="false">
      <c r="A119" s="12"/>
      <c r="B119" s="2"/>
      <c r="C119" s="2"/>
    </row>
    <row r="120" s="36" customFormat="true" ht="11.25" hidden="false" customHeight="false" outlineLevel="0" collapsed="false">
      <c r="A120" s="12"/>
      <c r="B120" s="2"/>
      <c r="C120" s="2"/>
    </row>
    <row r="121" s="36" customFormat="true" ht="11.25" hidden="false" customHeight="false" outlineLevel="0" collapsed="false">
      <c r="A121" s="12"/>
      <c r="B121" s="2"/>
      <c r="C121" s="2"/>
    </row>
    <row r="122" s="36" customFormat="true" ht="11.25" hidden="false" customHeight="false" outlineLevel="0" collapsed="false">
      <c r="A122" s="12"/>
      <c r="B122" s="2"/>
      <c r="C122" s="2"/>
    </row>
    <row r="123" s="36" customFormat="true" ht="11.25" hidden="false" customHeight="false" outlineLevel="0" collapsed="false">
      <c r="A123" s="12"/>
      <c r="B123" s="2"/>
      <c r="C123" s="2"/>
    </row>
    <row r="124" s="36" customFormat="true" ht="11.25" hidden="false" customHeight="false" outlineLevel="0" collapsed="false">
      <c r="A124" s="12"/>
      <c r="B124" s="2"/>
      <c r="C124" s="2"/>
    </row>
    <row r="125" s="36" customFormat="true" ht="11.25" hidden="false" customHeight="false" outlineLevel="0" collapsed="false">
      <c r="A125" s="12"/>
      <c r="B125" s="2"/>
      <c r="C125" s="2"/>
    </row>
    <row r="126" s="36" customFormat="true" ht="11.25" hidden="false" customHeight="false" outlineLevel="0" collapsed="false">
      <c r="A126" s="12"/>
      <c r="B126" s="2"/>
      <c r="C126" s="2"/>
    </row>
    <row r="127" s="36" customFormat="true" ht="11.25" hidden="false" customHeight="false" outlineLevel="0" collapsed="false">
      <c r="A127" s="12"/>
      <c r="B127" s="2"/>
      <c r="C127" s="2"/>
    </row>
    <row r="128" s="36" customFormat="true" ht="11.25" hidden="false" customHeight="false" outlineLevel="0" collapsed="false">
      <c r="A128" s="12"/>
      <c r="B128" s="2"/>
      <c r="C128" s="2"/>
    </row>
    <row r="129" s="36" customFormat="true" ht="11.25" hidden="false" customHeight="false" outlineLevel="0" collapsed="false">
      <c r="A129" s="12"/>
      <c r="B129" s="2"/>
      <c r="C129" s="2"/>
    </row>
    <row r="130" s="36" customFormat="true" ht="11.25" hidden="false" customHeight="false" outlineLevel="0" collapsed="false">
      <c r="A130" s="12"/>
      <c r="B130" s="2"/>
      <c r="C130" s="2"/>
    </row>
    <row r="131" s="36" customFormat="true" ht="11.25" hidden="false" customHeight="false" outlineLevel="0" collapsed="false">
      <c r="A131" s="12"/>
      <c r="B131" s="2"/>
      <c r="C131" s="2"/>
    </row>
    <row r="132" s="36" customFormat="true" ht="11.25" hidden="false" customHeight="false" outlineLevel="0" collapsed="false">
      <c r="A132" s="12"/>
      <c r="B132" s="2"/>
      <c r="C132" s="2"/>
    </row>
    <row r="133" s="36" customFormat="true" ht="11.25" hidden="false" customHeight="false" outlineLevel="0" collapsed="false">
      <c r="A133" s="12"/>
      <c r="B133" s="2"/>
      <c r="C133" s="2"/>
    </row>
    <row r="134" s="36" customFormat="true" ht="11.25" hidden="false" customHeight="false" outlineLevel="0" collapsed="false">
      <c r="A134" s="12"/>
      <c r="B134" s="2"/>
      <c r="C134" s="2"/>
    </row>
    <row r="135" s="36" customFormat="true" ht="11.25" hidden="false" customHeight="false" outlineLevel="0" collapsed="false">
      <c r="A135" s="12"/>
      <c r="B135" s="2"/>
      <c r="C135" s="2"/>
    </row>
    <row r="136" s="36" customFormat="true" ht="11.25" hidden="false" customHeight="false" outlineLevel="0" collapsed="false">
      <c r="A136" s="12"/>
      <c r="B136" s="2"/>
      <c r="C136" s="2"/>
    </row>
    <row r="137" s="36" customFormat="true" ht="11.25" hidden="false" customHeight="false" outlineLevel="0" collapsed="false">
      <c r="A137" s="12"/>
      <c r="B137" s="2"/>
      <c r="C137" s="2"/>
    </row>
    <row r="138" s="36" customFormat="true" ht="11.25" hidden="false" customHeight="false" outlineLevel="0" collapsed="false">
      <c r="A138" s="12"/>
      <c r="B138" s="2"/>
      <c r="C138" s="2"/>
    </row>
    <row r="139" s="36" customFormat="true" ht="11.25" hidden="false" customHeight="false" outlineLevel="0" collapsed="false">
      <c r="A139" s="12"/>
      <c r="B139" s="2"/>
      <c r="C139" s="2"/>
    </row>
    <row r="140" s="36" customFormat="true" ht="11.25" hidden="false" customHeight="false" outlineLevel="0" collapsed="false">
      <c r="A140" s="12"/>
      <c r="B140" s="2"/>
      <c r="C140" s="2"/>
    </row>
    <row r="141" s="36" customFormat="true" ht="11.25" hidden="false" customHeight="false" outlineLevel="0" collapsed="false">
      <c r="A141" s="12"/>
      <c r="B141" s="2"/>
      <c r="C141" s="2"/>
    </row>
    <row r="142" s="36" customFormat="true" ht="11.25" hidden="false" customHeight="false" outlineLevel="0" collapsed="false">
      <c r="A142" s="12"/>
      <c r="B142" s="2"/>
      <c r="C142" s="2"/>
    </row>
    <row r="143" s="36" customFormat="true" ht="11.25" hidden="false" customHeight="false" outlineLevel="0" collapsed="false">
      <c r="A143" s="12"/>
      <c r="B143" s="2"/>
      <c r="C143" s="2"/>
    </row>
    <row r="144" s="36" customFormat="true" ht="11.25" hidden="false" customHeight="false" outlineLevel="0" collapsed="false">
      <c r="A144" s="12"/>
      <c r="B144" s="2"/>
      <c r="C144" s="2"/>
    </row>
    <row r="145" s="36" customFormat="true" ht="11.25" hidden="false" customHeight="false" outlineLevel="0" collapsed="false">
      <c r="A145" s="12"/>
      <c r="B145" s="2"/>
      <c r="C145" s="2"/>
    </row>
    <row r="146" s="36" customFormat="true" ht="11.25" hidden="false" customHeight="false" outlineLevel="0" collapsed="false">
      <c r="A146" s="12"/>
      <c r="B146" s="2"/>
      <c r="C146" s="2"/>
    </row>
    <row r="147" s="36" customFormat="true" ht="11.25" hidden="false" customHeight="false" outlineLevel="0" collapsed="false">
      <c r="A147" s="12"/>
      <c r="B147" s="2"/>
      <c r="C147" s="2"/>
    </row>
    <row r="148" s="36" customFormat="true" ht="11.25" hidden="false" customHeight="false" outlineLevel="0" collapsed="false">
      <c r="A148" s="12"/>
      <c r="B148" s="2"/>
      <c r="C148" s="2"/>
    </row>
    <row r="149" s="36" customFormat="true" ht="11.25" hidden="false" customHeight="false" outlineLevel="0" collapsed="false">
      <c r="A149" s="12"/>
      <c r="B149" s="2"/>
      <c r="C149" s="2"/>
    </row>
    <row r="150" s="36" customFormat="true" ht="11.25" hidden="false" customHeight="false" outlineLevel="0" collapsed="false">
      <c r="A150" s="12"/>
      <c r="B150" s="2"/>
      <c r="C150" s="2"/>
    </row>
    <row r="151" s="36" customFormat="true" ht="11.25" hidden="false" customHeight="false" outlineLevel="0" collapsed="false">
      <c r="A151" s="12"/>
      <c r="B151" s="2"/>
      <c r="C151" s="2"/>
    </row>
    <row r="152" s="36" customFormat="true" ht="11.25" hidden="false" customHeight="false" outlineLevel="0" collapsed="false">
      <c r="A152" s="12"/>
      <c r="B152" s="2"/>
      <c r="C152" s="2"/>
    </row>
    <row r="153" s="36" customFormat="true" ht="11.25" hidden="false" customHeight="false" outlineLevel="0" collapsed="false">
      <c r="A153" s="12"/>
      <c r="B153" s="2"/>
      <c r="C153" s="2"/>
    </row>
    <row r="154" s="36" customFormat="true" ht="11.25" hidden="false" customHeight="false" outlineLevel="0" collapsed="false">
      <c r="A154" s="12"/>
      <c r="B154" s="2"/>
      <c r="C154" s="2"/>
    </row>
    <row r="155" s="36" customFormat="true" ht="11.25" hidden="false" customHeight="false" outlineLevel="0" collapsed="false">
      <c r="A155" s="12"/>
      <c r="B155" s="2"/>
      <c r="C155" s="2"/>
    </row>
    <row r="156" s="36" customFormat="true" ht="11.25" hidden="false" customHeight="false" outlineLevel="0" collapsed="false">
      <c r="A156" s="12"/>
      <c r="B156" s="2"/>
      <c r="C156" s="2"/>
    </row>
    <row r="157" s="36" customFormat="true" ht="11.25" hidden="false" customHeight="false" outlineLevel="0" collapsed="false">
      <c r="A157" s="12"/>
      <c r="B157" s="2"/>
      <c r="C157" s="2"/>
    </row>
    <row r="158" s="36" customFormat="true" ht="11.25" hidden="false" customHeight="false" outlineLevel="0" collapsed="false">
      <c r="A158" s="12"/>
      <c r="B158" s="2"/>
      <c r="C158" s="2"/>
    </row>
    <row r="159" s="36" customFormat="true" ht="11.25" hidden="false" customHeight="false" outlineLevel="0" collapsed="false">
      <c r="A159" s="12"/>
      <c r="B159" s="2"/>
      <c r="C159" s="2"/>
    </row>
    <row r="160" s="36" customFormat="true" ht="11.25" hidden="false" customHeight="false" outlineLevel="0" collapsed="false">
      <c r="A160" s="12"/>
      <c r="B160" s="2"/>
      <c r="C160" s="2"/>
    </row>
    <row r="161" s="36" customFormat="true" ht="11.25" hidden="false" customHeight="false" outlineLevel="0" collapsed="false">
      <c r="A161" s="12"/>
      <c r="B161" s="2"/>
      <c r="C161" s="2"/>
    </row>
    <row r="162" s="36" customFormat="true" ht="11.25" hidden="false" customHeight="false" outlineLevel="0" collapsed="false">
      <c r="A162" s="12"/>
      <c r="B162" s="2"/>
      <c r="C162" s="2"/>
    </row>
    <row r="163" s="36" customFormat="true" ht="11.25" hidden="false" customHeight="false" outlineLevel="0" collapsed="false">
      <c r="A163" s="12"/>
      <c r="B163" s="2"/>
      <c r="C163" s="2"/>
    </row>
    <row r="164" s="36" customFormat="true" ht="11.25" hidden="false" customHeight="false" outlineLevel="0" collapsed="false">
      <c r="A164" s="12"/>
      <c r="B164" s="2"/>
      <c r="C164" s="2"/>
    </row>
    <row r="165" s="36" customFormat="true" ht="11.25" hidden="false" customHeight="false" outlineLevel="0" collapsed="false">
      <c r="A165" s="12"/>
      <c r="B165" s="2"/>
      <c r="C165" s="2"/>
    </row>
    <row r="166" s="36" customFormat="true" ht="11.25" hidden="false" customHeight="false" outlineLevel="0" collapsed="false">
      <c r="A166" s="12"/>
      <c r="B166" s="2"/>
      <c r="C166" s="2"/>
    </row>
    <row r="167" s="36" customFormat="true" ht="11.25" hidden="false" customHeight="false" outlineLevel="0" collapsed="false">
      <c r="A167" s="12"/>
      <c r="B167" s="2"/>
      <c r="C167" s="2"/>
    </row>
    <row r="168" s="36" customFormat="true" ht="11.25" hidden="false" customHeight="false" outlineLevel="0" collapsed="false">
      <c r="A168" s="12"/>
      <c r="B168" s="2"/>
      <c r="C168" s="2"/>
    </row>
    <row r="169" s="36" customFormat="true" ht="11.25" hidden="false" customHeight="false" outlineLevel="0" collapsed="false">
      <c r="A169" s="12"/>
      <c r="B169" s="2"/>
      <c r="C169" s="2"/>
    </row>
    <row r="170" s="36" customFormat="true" ht="11.25" hidden="false" customHeight="false" outlineLevel="0" collapsed="false">
      <c r="A170" s="12"/>
      <c r="B170" s="2"/>
      <c r="C170" s="2"/>
    </row>
    <row r="171" s="36" customFormat="true" ht="11.25" hidden="false" customHeight="false" outlineLevel="0" collapsed="false">
      <c r="A171" s="12"/>
      <c r="B171" s="2"/>
      <c r="C171" s="2"/>
    </row>
    <row r="172" s="36" customFormat="true" ht="11.25" hidden="false" customHeight="false" outlineLevel="0" collapsed="false">
      <c r="A172" s="12"/>
      <c r="B172" s="2"/>
      <c r="C172" s="2"/>
    </row>
    <row r="173" s="36" customFormat="true" ht="11.25" hidden="false" customHeight="false" outlineLevel="0" collapsed="false">
      <c r="A173" s="12"/>
      <c r="B173" s="2"/>
      <c r="C173" s="2"/>
    </row>
    <row r="174" s="36" customFormat="true" ht="11.25" hidden="false" customHeight="false" outlineLevel="0" collapsed="false">
      <c r="A174" s="12"/>
      <c r="B174" s="2"/>
      <c r="C174" s="2"/>
    </row>
    <row r="175" s="36" customFormat="true" ht="11.25" hidden="false" customHeight="false" outlineLevel="0" collapsed="false">
      <c r="A175" s="12"/>
      <c r="B175" s="2"/>
      <c r="C175" s="2"/>
    </row>
    <row r="176" s="36" customFormat="true" ht="11.25" hidden="false" customHeight="false" outlineLevel="0" collapsed="false">
      <c r="A176" s="12"/>
      <c r="B176" s="2"/>
      <c r="C176" s="2"/>
    </row>
    <row r="177" s="36" customFormat="true" ht="11.25" hidden="false" customHeight="false" outlineLevel="0" collapsed="false">
      <c r="A177" s="12"/>
      <c r="B177" s="2"/>
      <c r="C177" s="2"/>
    </row>
    <row r="178" s="36" customFormat="true" ht="11.25" hidden="false" customHeight="false" outlineLevel="0" collapsed="false">
      <c r="A178" s="12"/>
      <c r="B178" s="2"/>
      <c r="C178" s="2"/>
    </row>
    <row r="179" s="36" customFormat="true" ht="11.25" hidden="false" customHeight="false" outlineLevel="0" collapsed="false">
      <c r="A179" s="12"/>
      <c r="B179" s="2"/>
      <c r="C179" s="2"/>
    </row>
    <row r="180" s="36" customFormat="true" ht="11.25" hidden="false" customHeight="false" outlineLevel="0" collapsed="false">
      <c r="A180" s="12"/>
      <c r="B180" s="2"/>
      <c r="C180" s="2"/>
    </row>
    <row r="181" s="36" customFormat="true" ht="11.25" hidden="false" customHeight="false" outlineLevel="0" collapsed="false">
      <c r="A181" s="12"/>
      <c r="B181" s="2"/>
      <c r="C181" s="2"/>
    </row>
    <row r="182" s="36" customFormat="true" ht="11.25" hidden="false" customHeight="false" outlineLevel="0" collapsed="false">
      <c r="A182" s="12"/>
      <c r="B182" s="2"/>
      <c r="C182" s="2"/>
    </row>
    <row r="183" s="36" customFormat="true" ht="11.25" hidden="false" customHeight="false" outlineLevel="0" collapsed="false">
      <c r="A183" s="12"/>
      <c r="B183" s="2"/>
      <c r="C183" s="2"/>
    </row>
    <row r="184" s="36" customFormat="true" ht="11.25" hidden="false" customHeight="false" outlineLevel="0" collapsed="false">
      <c r="A184" s="12"/>
      <c r="B184" s="2"/>
      <c r="C184" s="2"/>
    </row>
    <row r="185" s="36" customFormat="true" ht="11.25" hidden="false" customHeight="false" outlineLevel="0" collapsed="false">
      <c r="A185" s="12"/>
      <c r="B185" s="2"/>
      <c r="C185" s="2"/>
    </row>
    <row r="186" s="36" customFormat="true" ht="11.25" hidden="false" customHeight="false" outlineLevel="0" collapsed="false">
      <c r="A186" s="12"/>
      <c r="B186" s="2"/>
      <c r="C186" s="2"/>
    </row>
    <row r="187" s="36" customFormat="true" ht="11.25" hidden="false" customHeight="false" outlineLevel="0" collapsed="false">
      <c r="A187" s="12"/>
      <c r="B187" s="2"/>
      <c r="C187" s="2"/>
    </row>
    <row r="188" s="36" customFormat="true" ht="11.25" hidden="false" customHeight="false" outlineLevel="0" collapsed="false">
      <c r="A188" s="12"/>
      <c r="B188" s="2"/>
      <c r="C188" s="2"/>
    </row>
    <row r="189" s="36" customFormat="true" ht="11.25" hidden="false" customHeight="false" outlineLevel="0" collapsed="false">
      <c r="A189" s="12"/>
      <c r="B189" s="2"/>
      <c r="C189" s="2"/>
    </row>
    <row r="190" s="36" customFormat="true" ht="11.25" hidden="false" customHeight="false" outlineLevel="0" collapsed="false">
      <c r="A190" s="12"/>
      <c r="B190" s="2"/>
      <c r="C190" s="2"/>
    </row>
    <row r="191" s="36" customFormat="true" ht="11.25" hidden="false" customHeight="false" outlineLevel="0" collapsed="false">
      <c r="A191" s="12"/>
      <c r="B191" s="2"/>
      <c r="C191" s="2"/>
    </row>
    <row r="192" s="36" customFormat="true" ht="11.25" hidden="false" customHeight="false" outlineLevel="0" collapsed="false">
      <c r="A192" s="12"/>
      <c r="B192" s="2"/>
      <c r="C192" s="2"/>
    </row>
    <row r="193" s="36" customFormat="true" ht="11.25" hidden="false" customHeight="false" outlineLevel="0" collapsed="false">
      <c r="A193" s="12"/>
      <c r="B193" s="2"/>
      <c r="C193" s="2"/>
    </row>
    <row r="194" s="36" customFormat="true" ht="11.25" hidden="false" customHeight="false" outlineLevel="0" collapsed="false">
      <c r="A194" s="12"/>
      <c r="B194" s="2"/>
      <c r="C194" s="2"/>
    </row>
    <row r="195" s="36" customFormat="true" ht="11.25" hidden="false" customHeight="false" outlineLevel="0" collapsed="false">
      <c r="A195" s="12"/>
      <c r="B195" s="2"/>
      <c r="C195" s="2"/>
    </row>
    <row r="196" s="36" customFormat="true" ht="11.25" hidden="false" customHeight="false" outlineLevel="0" collapsed="false">
      <c r="A196" s="12"/>
      <c r="B196" s="2"/>
      <c r="C196" s="2"/>
    </row>
    <row r="197" s="36" customFormat="true" ht="11.25" hidden="false" customHeight="false" outlineLevel="0" collapsed="false">
      <c r="A197" s="12"/>
      <c r="B197" s="2"/>
      <c r="C197" s="2"/>
    </row>
    <row r="198" s="36" customFormat="true" ht="11.25" hidden="false" customHeight="false" outlineLevel="0" collapsed="false">
      <c r="A198" s="12"/>
      <c r="B198" s="2"/>
      <c r="C198" s="2"/>
    </row>
    <row r="199" s="36" customFormat="true" ht="11.25" hidden="false" customHeight="false" outlineLevel="0" collapsed="false">
      <c r="A199" s="12"/>
      <c r="B199" s="2"/>
      <c r="C199" s="2"/>
    </row>
    <row r="200" s="36" customFormat="true" ht="11.25" hidden="false" customHeight="false" outlineLevel="0" collapsed="false">
      <c r="A200" s="12"/>
      <c r="B200" s="2"/>
      <c r="C200" s="2"/>
    </row>
    <row r="201" s="36" customFormat="true" ht="11.25" hidden="false" customHeight="false" outlineLevel="0" collapsed="false">
      <c r="A201" s="12"/>
      <c r="B201" s="2"/>
      <c r="C201" s="2"/>
    </row>
    <row r="202" s="36" customFormat="true" ht="11.25" hidden="false" customHeight="false" outlineLevel="0" collapsed="false">
      <c r="A202" s="12"/>
      <c r="B202" s="2"/>
      <c r="C202" s="2"/>
    </row>
    <row r="203" s="36" customFormat="true" ht="11.25" hidden="false" customHeight="false" outlineLevel="0" collapsed="false">
      <c r="A203" s="12"/>
      <c r="B203" s="2"/>
      <c r="C203" s="2"/>
    </row>
    <row r="204" s="36" customFormat="true" ht="11.25" hidden="false" customHeight="false" outlineLevel="0" collapsed="false">
      <c r="A204" s="12"/>
      <c r="B204" s="2"/>
      <c r="C204" s="2"/>
    </row>
    <row r="205" s="36" customFormat="true" ht="11.25" hidden="false" customHeight="false" outlineLevel="0" collapsed="false">
      <c r="A205" s="12"/>
      <c r="B205" s="2"/>
      <c r="C205" s="2"/>
    </row>
    <row r="206" s="36" customFormat="true" ht="11.25" hidden="false" customHeight="false" outlineLevel="0" collapsed="false">
      <c r="A206" s="12"/>
      <c r="B206" s="2"/>
      <c r="C206" s="2"/>
    </row>
    <row r="207" s="36" customFormat="true" ht="11.25" hidden="false" customHeight="false" outlineLevel="0" collapsed="false">
      <c r="A207" s="12"/>
      <c r="B207" s="2"/>
      <c r="C207" s="2"/>
    </row>
    <row r="208" s="36" customFormat="true" ht="11.25" hidden="false" customHeight="false" outlineLevel="0" collapsed="false">
      <c r="A208" s="12"/>
      <c r="B208" s="2"/>
      <c r="C208" s="2"/>
    </row>
    <row r="209" s="36" customFormat="true" ht="11.25" hidden="false" customHeight="false" outlineLevel="0" collapsed="false">
      <c r="A209" s="12"/>
      <c r="B209" s="2"/>
      <c r="C209" s="2"/>
    </row>
    <row r="210" s="36" customFormat="true" ht="11.25" hidden="false" customHeight="false" outlineLevel="0" collapsed="false">
      <c r="A210" s="12"/>
      <c r="B210" s="2"/>
      <c r="C210" s="2"/>
    </row>
    <row r="211" s="36" customFormat="true" ht="11.25" hidden="false" customHeight="false" outlineLevel="0" collapsed="false">
      <c r="A211" s="12"/>
      <c r="B211" s="2"/>
      <c r="C211" s="2"/>
    </row>
    <row r="212" s="36" customFormat="true" ht="11.25" hidden="false" customHeight="false" outlineLevel="0" collapsed="false">
      <c r="A212" s="12"/>
      <c r="B212" s="2"/>
      <c r="C212" s="2"/>
    </row>
    <row r="213" s="36" customFormat="true" ht="11.25" hidden="false" customHeight="false" outlineLevel="0" collapsed="false">
      <c r="A213" s="12"/>
      <c r="B213" s="2"/>
      <c r="C213" s="2"/>
    </row>
    <row r="214" s="36" customFormat="true" ht="11.25" hidden="false" customHeight="false" outlineLevel="0" collapsed="false">
      <c r="A214" s="12"/>
      <c r="B214" s="2"/>
      <c r="C214" s="2"/>
    </row>
    <row r="215" s="36" customFormat="true" ht="11.25" hidden="false" customHeight="false" outlineLevel="0" collapsed="false">
      <c r="A215" s="12"/>
      <c r="B215" s="2"/>
      <c r="C215" s="2"/>
    </row>
    <row r="216" s="36" customFormat="true" ht="11.25" hidden="false" customHeight="false" outlineLevel="0" collapsed="false">
      <c r="A216" s="12"/>
      <c r="B216" s="2"/>
      <c r="C216" s="2"/>
    </row>
    <row r="217" s="36" customFormat="true" ht="11.25" hidden="false" customHeight="false" outlineLevel="0" collapsed="false">
      <c r="A217" s="12"/>
      <c r="B217" s="2"/>
      <c r="C217" s="2"/>
    </row>
    <row r="218" s="36" customFormat="true" ht="11.25" hidden="false" customHeight="false" outlineLevel="0" collapsed="false">
      <c r="A218" s="12"/>
      <c r="B218" s="2"/>
      <c r="C218" s="2"/>
    </row>
    <row r="219" s="36" customFormat="true" ht="11.25" hidden="false" customHeight="false" outlineLevel="0" collapsed="false">
      <c r="A219" s="12"/>
      <c r="B219" s="2"/>
      <c r="C219" s="2"/>
    </row>
    <row r="220" s="36" customFormat="true" ht="11.25" hidden="false" customHeight="false" outlineLevel="0" collapsed="false">
      <c r="A220" s="12"/>
      <c r="B220" s="2"/>
      <c r="C220" s="2"/>
    </row>
    <row r="221" s="36" customFormat="true" ht="11.25" hidden="false" customHeight="false" outlineLevel="0" collapsed="false">
      <c r="A221" s="12"/>
      <c r="B221" s="2"/>
      <c r="C221" s="2"/>
    </row>
    <row r="222" s="36" customFormat="true" ht="11.25" hidden="false" customHeight="false" outlineLevel="0" collapsed="false">
      <c r="A222" s="12"/>
      <c r="B222" s="2"/>
      <c r="C222" s="2"/>
    </row>
    <row r="223" s="36" customFormat="true" ht="11.25" hidden="false" customHeight="false" outlineLevel="0" collapsed="false">
      <c r="A223" s="12"/>
      <c r="B223" s="2"/>
      <c r="C223" s="2"/>
    </row>
    <row r="224" s="36" customFormat="true" ht="11.25" hidden="false" customHeight="false" outlineLevel="0" collapsed="false">
      <c r="A224" s="12"/>
      <c r="B224" s="2"/>
      <c r="C224" s="2"/>
    </row>
    <row r="225" s="36" customFormat="true" ht="11.25" hidden="false" customHeight="false" outlineLevel="0" collapsed="false">
      <c r="A225" s="12"/>
      <c r="B225" s="2"/>
      <c r="C225" s="2"/>
    </row>
    <row r="226" s="36" customFormat="true" ht="11.25" hidden="false" customHeight="false" outlineLevel="0" collapsed="false">
      <c r="A226" s="12"/>
      <c r="B226" s="2"/>
      <c r="C226" s="2"/>
    </row>
    <row r="227" s="36" customFormat="true" ht="11.25" hidden="false" customHeight="false" outlineLevel="0" collapsed="false">
      <c r="A227" s="12"/>
      <c r="B227" s="2"/>
      <c r="C227" s="2"/>
    </row>
    <row r="228" s="36" customFormat="true" ht="11.25" hidden="false" customHeight="false" outlineLevel="0" collapsed="false">
      <c r="A228" s="12"/>
      <c r="B228" s="2"/>
      <c r="C228" s="2"/>
    </row>
    <row r="229" s="36" customFormat="true" ht="11.25" hidden="false" customHeight="false" outlineLevel="0" collapsed="false">
      <c r="A229" s="12"/>
      <c r="B229" s="2"/>
      <c r="C229" s="2"/>
    </row>
    <row r="230" s="36" customFormat="true" ht="11.25" hidden="false" customHeight="false" outlineLevel="0" collapsed="false">
      <c r="A230" s="12"/>
      <c r="B230" s="2"/>
      <c r="C230" s="2"/>
    </row>
    <row r="231" s="36" customFormat="true" ht="11.25" hidden="false" customHeight="false" outlineLevel="0" collapsed="false">
      <c r="A231" s="12"/>
      <c r="B231" s="2"/>
      <c r="C231" s="2"/>
    </row>
    <row r="232" s="36" customFormat="true" ht="11.25" hidden="false" customHeight="false" outlineLevel="0" collapsed="false">
      <c r="A232" s="12"/>
      <c r="B232" s="2"/>
      <c r="C232" s="2"/>
    </row>
    <row r="233" s="36" customFormat="true" ht="11.25" hidden="false" customHeight="false" outlineLevel="0" collapsed="false">
      <c r="A233" s="12"/>
      <c r="B233" s="2"/>
      <c r="C233" s="2"/>
    </row>
    <row r="234" s="36" customFormat="true" ht="11.25" hidden="false" customHeight="false" outlineLevel="0" collapsed="false">
      <c r="A234" s="12"/>
      <c r="B234" s="2"/>
      <c r="C234" s="2"/>
    </row>
    <row r="235" s="36" customFormat="true" ht="11.25" hidden="false" customHeight="false" outlineLevel="0" collapsed="false">
      <c r="A235" s="12"/>
      <c r="B235" s="2"/>
      <c r="C235" s="2"/>
    </row>
    <row r="236" s="36" customFormat="true" ht="11.25" hidden="false" customHeight="false" outlineLevel="0" collapsed="false">
      <c r="A236" s="12"/>
      <c r="B236" s="2"/>
      <c r="C236" s="2"/>
    </row>
    <row r="237" s="36" customFormat="true" ht="11.25" hidden="false" customHeight="false" outlineLevel="0" collapsed="false">
      <c r="A237" s="12"/>
      <c r="B237" s="2"/>
      <c r="C237" s="2"/>
    </row>
    <row r="238" s="36" customFormat="true" ht="11.25" hidden="false" customHeight="false" outlineLevel="0" collapsed="false">
      <c r="A238" s="12"/>
      <c r="B238" s="2"/>
      <c r="C238" s="2"/>
    </row>
    <row r="239" s="36" customFormat="true" ht="11.25" hidden="false" customHeight="false" outlineLevel="0" collapsed="false">
      <c r="A239" s="12"/>
      <c r="B239" s="2"/>
      <c r="C239" s="2"/>
    </row>
    <row r="240" s="36" customFormat="true" ht="11.25" hidden="false" customHeight="false" outlineLevel="0" collapsed="false">
      <c r="A240" s="12"/>
      <c r="B240" s="2"/>
      <c r="C240" s="2"/>
    </row>
    <row r="241" s="36" customFormat="true" ht="11.25" hidden="false" customHeight="false" outlineLevel="0" collapsed="false">
      <c r="A241" s="12"/>
      <c r="B241" s="2"/>
      <c r="C241" s="2"/>
    </row>
    <row r="242" s="36" customFormat="true" ht="11.25" hidden="false" customHeight="false" outlineLevel="0" collapsed="false">
      <c r="A242" s="12"/>
      <c r="B242" s="2"/>
      <c r="C242" s="2"/>
    </row>
    <row r="243" s="36" customFormat="true" ht="11.25" hidden="false" customHeight="false" outlineLevel="0" collapsed="false">
      <c r="A243" s="12"/>
      <c r="B243" s="2"/>
      <c r="C243" s="2"/>
    </row>
    <row r="244" s="36" customFormat="true" ht="11.25" hidden="false" customHeight="false" outlineLevel="0" collapsed="false">
      <c r="A244" s="12"/>
      <c r="B244" s="2"/>
      <c r="C244" s="2"/>
    </row>
    <row r="245" s="36" customFormat="true" ht="11.25" hidden="false" customHeight="false" outlineLevel="0" collapsed="false">
      <c r="A245" s="12"/>
      <c r="B245" s="2"/>
      <c r="C245" s="2"/>
    </row>
    <row r="246" s="36" customFormat="true" ht="11.25" hidden="false" customHeight="false" outlineLevel="0" collapsed="false">
      <c r="A246" s="12"/>
      <c r="B246" s="2"/>
      <c r="C246" s="2"/>
    </row>
    <row r="247" s="36" customFormat="true" ht="11.25" hidden="false" customHeight="false" outlineLevel="0" collapsed="false">
      <c r="A247" s="12"/>
      <c r="B247" s="2"/>
      <c r="C247" s="2"/>
    </row>
    <row r="248" s="36" customFormat="true" ht="11.25" hidden="false" customHeight="false" outlineLevel="0" collapsed="false">
      <c r="A248" s="12"/>
      <c r="B248" s="2"/>
      <c r="C248" s="2"/>
    </row>
    <row r="249" s="36" customFormat="true" ht="11.25" hidden="false" customHeight="false" outlineLevel="0" collapsed="false">
      <c r="A249" s="12"/>
      <c r="B249" s="2"/>
      <c r="C249" s="2"/>
    </row>
    <row r="250" s="36" customFormat="true" ht="11.25" hidden="false" customHeight="false" outlineLevel="0" collapsed="false">
      <c r="A250" s="12"/>
      <c r="B250" s="2"/>
      <c r="C250" s="2"/>
    </row>
    <row r="251" s="36" customFormat="true" ht="11.25" hidden="false" customHeight="false" outlineLevel="0" collapsed="false">
      <c r="A251" s="12"/>
      <c r="B251" s="2"/>
      <c r="C251" s="2"/>
    </row>
    <row r="252" s="36" customFormat="true" ht="11.25" hidden="false" customHeight="false" outlineLevel="0" collapsed="false">
      <c r="A252" s="12"/>
      <c r="B252" s="2"/>
      <c r="C252" s="2"/>
    </row>
    <row r="253" s="36" customFormat="true" ht="11.25" hidden="false" customHeight="false" outlineLevel="0" collapsed="false">
      <c r="A253" s="12"/>
      <c r="B253" s="2"/>
      <c r="C253" s="2"/>
    </row>
    <row r="254" s="36" customFormat="true" ht="11.25" hidden="false" customHeight="false" outlineLevel="0" collapsed="false">
      <c r="A254" s="12"/>
      <c r="B254" s="2"/>
      <c r="C254" s="2"/>
    </row>
    <row r="255" s="36" customFormat="true" ht="11.25" hidden="false" customHeight="false" outlineLevel="0" collapsed="false">
      <c r="A255" s="12"/>
      <c r="B255" s="2"/>
      <c r="C255" s="2"/>
    </row>
    <row r="256" s="36" customFormat="true" ht="11.25" hidden="false" customHeight="false" outlineLevel="0" collapsed="false">
      <c r="A256" s="12"/>
      <c r="B256" s="2"/>
      <c r="C256" s="2"/>
    </row>
    <row r="257" s="36" customFormat="true" ht="11.25" hidden="false" customHeight="false" outlineLevel="0" collapsed="false">
      <c r="A257" s="12"/>
      <c r="B257" s="2"/>
      <c r="C257" s="2"/>
    </row>
    <row r="258" s="36" customFormat="true" ht="11.25" hidden="false" customHeight="false" outlineLevel="0" collapsed="false">
      <c r="A258" s="12"/>
      <c r="B258" s="2"/>
      <c r="C258" s="2"/>
    </row>
    <row r="259" s="36" customFormat="true" ht="11.25" hidden="false" customHeight="false" outlineLevel="0" collapsed="false">
      <c r="A259" s="12"/>
      <c r="B259" s="2"/>
      <c r="C259" s="2"/>
    </row>
    <row r="260" s="36" customFormat="true" ht="11.25" hidden="false" customHeight="false" outlineLevel="0" collapsed="false">
      <c r="A260" s="12"/>
      <c r="B260" s="2"/>
      <c r="C260" s="2"/>
    </row>
    <row r="261" s="36" customFormat="true" ht="11.25" hidden="false" customHeight="false" outlineLevel="0" collapsed="false">
      <c r="A261" s="12"/>
      <c r="B261" s="2"/>
      <c r="C261" s="2"/>
    </row>
    <row r="262" s="36" customFormat="true" ht="11.25" hidden="false" customHeight="false" outlineLevel="0" collapsed="false">
      <c r="A262" s="12"/>
      <c r="B262" s="2"/>
      <c r="C262" s="2"/>
    </row>
    <row r="263" s="36" customFormat="true" ht="11.25" hidden="false" customHeight="false" outlineLevel="0" collapsed="false">
      <c r="A263" s="12"/>
      <c r="B263" s="2"/>
      <c r="C263" s="2"/>
    </row>
    <row r="264" s="36" customFormat="true" ht="11.25" hidden="false" customHeight="false" outlineLevel="0" collapsed="false">
      <c r="A264" s="12"/>
      <c r="B264" s="2"/>
      <c r="C264" s="2"/>
    </row>
    <row r="265" s="36" customFormat="true" ht="11.25" hidden="false" customHeight="false" outlineLevel="0" collapsed="false">
      <c r="A265" s="12"/>
      <c r="B265" s="2"/>
      <c r="C265" s="2"/>
    </row>
    <row r="266" s="36" customFormat="true" ht="11.25" hidden="false" customHeight="false" outlineLevel="0" collapsed="false">
      <c r="A266" s="12"/>
      <c r="B266" s="2"/>
      <c r="C266" s="2"/>
    </row>
    <row r="267" s="36" customFormat="true" ht="11.25" hidden="false" customHeight="false" outlineLevel="0" collapsed="false">
      <c r="A267" s="12"/>
      <c r="B267" s="2"/>
      <c r="C267" s="2"/>
    </row>
    <row r="268" s="36" customFormat="true" ht="11.25" hidden="false" customHeight="false" outlineLevel="0" collapsed="false">
      <c r="A268" s="12"/>
      <c r="B268" s="2"/>
      <c r="C268" s="2"/>
    </row>
    <row r="269" s="36" customFormat="true" ht="11.25" hidden="false" customHeight="false" outlineLevel="0" collapsed="false">
      <c r="A269" s="12"/>
      <c r="B269" s="2"/>
      <c r="C269" s="2"/>
    </row>
    <row r="270" s="36" customFormat="true" ht="11.25" hidden="false" customHeight="false" outlineLevel="0" collapsed="false">
      <c r="A270" s="12"/>
      <c r="B270" s="2"/>
      <c r="C270" s="2"/>
    </row>
    <row r="271" s="36" customFormat="true" ht="11.25" hidden="false" customHeight="false" outlineLevel="0" collapsed="false">
      <c r="A271" s="12"/>
      <c r="B271" s="2"/>
      <c r="C271" s="2"/>
    </row>
    <row r="272" s="36" customFormat="true" ht="11.25" hidden="false" customHeight="false" outlineLevel="0" collapsed="false">
      <c r="A272" s="12"/>
      <c r="B272" s="2"/>
      <c r="C272" s="2"/>
    </row>
    <row r="273" s="36" customFormat="true" ht="11.25" hidden="false" customHeight="false" outlineLevel="0" collapsed="false">
      <c r="A273" s="12"/>
      <c r="B273" s="2"/>
      <c r="C273" s="2"/>
    </row>
    <row r="274" s="36" customFormat="true" ht="11.25" hidden="false" customHeight="false" outlineLevel="0" collapsed="false">
      <c r="A274" s="12"/>
      <c r="B274" s="2"/>
      <c r="C274" s="2"/>
    </row>
    <row r="275" s="36" customFormat="true" ht="11.25" hidden="false" customHeight="false" outlineLevel="0" collapsed="false">
      <c r="A275" s="12"/>
      <c r="B275" s="2"/>
      <c r="C275" s="2"/>
    </row>
    <row r="276" s="36" customFormat="true" ht="11.25" hidden="false" customHeight="false" outlineLevel="0" collapsed="false">
      <c r="A276" s="12"/>
      <c r="B276" s="2"/>
      <c r="C276" s="2"/>
    </row>
    <row r="277" s="36" customFormat="true" ht="11.25" hidden="false" customHeight="false" outlineLevel="0" collapsed="false">
      <c r="A277" s="12"/>
      <c r="B277" s="2"/>
      <c r="C277" s="2"/>
    </row>
    <row r="278" s="36" customFormat="true" ht="11.25" hidden="false" customHeight="false" outlineLevel="0" collapsed="false">
      <c r="A278" s="12"/>
      <c r="B278" s="2"/>
      <c r="C278" s="2"/>
    </row>
    <row r="279" s="36" customFormat="true" ht="11.25" hidden="false" customHeight="false" outlineLevel="0" collapsed="false">
      <c r="A279" s="12"/>
      <c r="B279" s="2"/>
      <c r="C279" s="2"/>
    </row>
    <row r="280" s="36" customFormat="true" ht="11.25" hidden="false" customHeight="false" outlineLevel="0" collapsed="false">
      <c r="A280" s="12"/>
      <c r="B280" s="2"/>
      <c r="C280" s="2"/>
    </row>
    <row r="281" s="36" customFormat="true" ht="11.25" hidden="false" customHeight="false" outlineLevel="0" collapsed="false">
      <c r="A281" s="12"/>
      <c r="B281" s="2"/>
      <c r="C281" s="2"/>
    </row>
    <row r="282" s="36" customFormat="true" ht="11.25" hidden="false" customHeight="false" outlineLevel="0" collapsed="false">
      <c r="A282" s="12"/>
      <c r="B282" s="2"/>
      <c r="C282" s="2"/>
    </row>
    <row r="283" s="36" customFormat="true" ht="11.25" hidden="false" customHeight="false" outlineLevel="0" collapsed="false">
      <c r="A283" s="12"/>
      <c r="B283" s="2"/>
      <c r="C283" s="2"/>
    </row>
    <row r="284" s="36" customFormat="true" ht="11.25" hidden="false" customHeight="false" outlineLevel="0" collapsed="false">
      <c r="A284" s="12"/>
      <c r="B284" s="2"/>
      <c r="C284" s="2"/>
    </row>
    <row r="285" s="36" customFormat="true" ht="11.25" hidden="false" customHeight="false" outlineLevel="0" collapsed="false">
      <c r="A285" s="12"/>
      <c r="B285" s="2"/>
      <c r="C285" s="2"/>
    </row>
    <row r="286" s="36" customFormat="true" ht="11.25" hidden="false" customHeight="false" outlineLevel="0" collapsed="false">
      <c r="A286" s="12"/>
      <c r="B286" s="2"/>
      <c r="C286" s="2"/>
    </row>
    <row r="287" s="36" customFormat="true" ht="11.25" hidden="false" customHeight="false" outlineLevel="0" collapsed="false">
      <c r="A287" s="12"/>
      <c r="B287" s="2"/>
      <c r="C287" s="2"/>
    </row>
    <row r="288" s="36" customFormat="true" ht="11.25" hidden="false" customHeight="false" outlineLevel="0" collapsed="false">
      <c r="A288" s="12"/>
      <c r="B288" s="2"/>
      <c r="C288" s="2"/>
    </row>
    <row r="289" s="36" customFormat="true" ht="11.25" hidden="false" customHeight="false" outlineLevel="0" collapsed="false">
      <c r="A289" s="12"/>
      <c r="B289" s="2"/>
      <c r="C289" s="2"/>
    </row>
    <row r="290" s="36" customFormat="true" ht="11.25" hidden="false" customHeight="false" outlineLevel="0" collapsed="false">
      <c r="A290" s="12"/>
      <c r="B290" s="2"/>
      <c r="C290" s="2"/>
    </row>
    <row r="291" s="36" customFormat="true" ht="11.25" hidden="false" customHeight="false" outlineLevel="0" collapsed="false">
      <c r="A291" s="12"/>
      <c r="B291" s="2"/>
      <c r="C291" s="2"/>
    </row>
    <row r="292" s="36" customFormat="true" ht="11.25" hidden="false" customHeight="false" outlineLevel="0" collapsed="false">
      <c r="A292" s="12"/>
      <c r="B292" s="2"/>
      <c r="C292" s="2"/>
    </row>
    <row r="293" s="36" customFormat="true" ht="11.25" hidden="false" customHeight="false" outlineLevel="0" collapsed="false">
      <c r="A293" s="12"/>
      <c r="B293" s="2"/>
      <c r="C293" s="2"/>
    </row>
    <row r="294" s="36" customFormat="true" ht="11.25" hidden="false" customHeight="false" outlineLevel="0" collapsed="false">
      <c r="A294" s="12"/>
      <c r="B294" s="2"/>
      <c r="C294" s="2"/>
    </row>
    <row r="295" s="36" customFormat="true" ht="11.25" hidden="false" customHeight="false" outlineLevel="0" collapsed="false">
      <c r="A295" s="12"/>
      <c r="B295" s="2"/>
      <c r="C295" s="2"/>
    </row>
    <row r="296" s="36" customFormat="true" ht="11.25" hidden="false" customHeight="false" outlineLevel="0" collapsed="false">
      <c r="A296" s="12"/>
      <c r="B296" s="2"/>
      <c r="C296" s="2"/>
    </row>
    <row r="297" s="36" customFormat="true" ht="11.25" hidden="false" customHeight="false" outlineLevel="0" collapsed="false">
      <c r="A297" s="12"/>
      <c r="B297" s="2"/>
      <c r="C297" s="2"/>
    </row>
    <row r="298" s="36" customFormat="true" ht="11.25" hidden="false" customHeight="false" outlineLevel="0" collapsed="false">
      <c r="A298" s="12"/>
      <c r="B298" s="2"/>
      <c r="C298" s="2"/>
    </row>
    <row r="299" s="36" customFormat="true" ht="11.25" hidden="false" customHeight="false" outlineLevel="0" collapsed="false">
      <c r="A299" s="12"/>
      <c r="B299" s="2"/>
      <c r="C299" s="2"/>
    </row>
    <row r="300" s="36" customFormat="true" ht="11.25" hidden="false" customHeight="false" outlineLevel="0" collapsed="false">
      <c r="A300" s="12"/>
      <c r="B300" s="2"/>
      <c r="C300" s="2"/>
    </row>
    <row r="301" s="36" customFormat="true" ht="11.25" hidden="false" customHeight="false" outlineLevel="0" collapsed="false">
      <c r="A301" s="12"/>
      <c r="B301" s="2"/>
      <c r="C301" s="2"/>
    </row>
    <row r="302" s="36" customFormat="true" ht="11.25" hidden="false" customHeight="false" outlineLevel="0" collapsed="false">
      <c r="A302" s="12"/>
      <c r="B302" s="2"/>
      <c r="C302" s="2"/>
    </row>
    <row r="303" s="36" customFormat="true" ht="11.25" hidden="false" customHeight="false" outlineLevel="0" collapsed="false">
      <c r="A303" s="12"/>
      <c r="B303" s="2"/>
      <c r="C303" s="2"/>
    </row>
    <row r="304" s="36" customFormat="true" ht="11.25" hidden="false" customHeight="false" outlineLevel="0" collapsed="false">
      <c r="A304" s="12"/>
      <c r="B304" s="2"/>
      <c r="C304" s="2"/>
    </row>
    <row r="305" s="36" customFormat="true" ht="11.25" hidden="false" customHeight="false" outlineLevel="0" collapsed="false">
      <c r="A305" s="12"/>
      <c r="B305" s="2"/>
      <c r="C305" s="2"/>
    </row>
    <row r="306" s="36" customFormat="true" ht="11.25" hidden="false" customHeight="false" outlineLevel="0" collapsed="false">
      <c r="A306" s="12"/>
      <c r="B306" s="2"/>
      <c r="C306" s="2"/>
    </row>
    <row r="307" s="36" customFormat="true" ht="11.25" hidden="false" customHeight="false" outlineLevel="0" collapsed="false">
      <c r="A307" s="12"/>
      <c r="B307" s="2"/>
      <c r="C307" s="2"/>
    </row>
    <row r="308" s="36" customFormat="true" ht="11.25" hidden="false" customHeight="false" outlineLevel="0" collapsed="false">
      <c r="A308" s="12"/>
      <c r="B308" s="2"/>
      <c r="C308" s="2"/>
    </row>
    <row r="309" s="36" customFormat="true" ht="11.25" hidden="false" customHeight="false" outlineLevel="0" collapsed="false">
      <c r="A309" s="12"/>
      <c r="B309" s="2"/>
      <c r="C309" s="2"/>
    </row>
    <row r="310" s="36" customFormat="true" ht="11.25" hidden="false" customHeight="false" outlineLevel="0" collapsed="false">
      <c r="A310" s="12"/>
      <c r="B310" s="2"/>
      <c r="C310" s="2"/>
    </row>
    <row r="311" s="36" customFormat="true" ht="11.25" hidden="false" customHeight="false" outlineLevel="0" collapsed="false">
      <c r="A311" s="12"/>
      <c r="B311" s="2"/>
      <c r="C311" s="2"/>
    </row>
    <row r="312" s="36" customFormat="true" ht="11.25" hidden="false" customHeight="false" outlineLevel="0" collapsed="false">
      <c r="A312" s="12"/>
      <c r="B312" s="2"/>
      <c r="C312" s="2"/>
    </row>
    <row r="313" s="36" customFormat="true" ht="11.25" hidden="false" customHeight="false" outlineLevel="0" collapsed="false">
      <c r="A313" s="12"/>
      <c r="B313" s="2"/>
      <c r="C313" s="2"/>
    </row>
    <row r="314" s="36" customFormat="true" ht="11.25" hidden="false" customHeight="false" outlineLevel="0" collapsed="false">
      <c r="A314" s="12"/>
      <c r="B314" s="2"/>
      <c r="C314" s="2"/>
    </row>
    <row r="315" s="36" customFormat="true" ht="11.25" hidden="false" customHeight="false" outlineLevel="0" collapsed="false">
      <c r="A315" s="12"/>
      <c r="B315" s="2"/>
      <c r="C315" s="2"/>
    </row>
    <row r="316" s="36" customFormat="true" ht="11.25" hidden="false" customHeight="false" outlineLevel="0" collapsed="false">
      <c r="A316" s="12"/>
      <c r="B316" s="2"/>
      <c r="C316" s="2"/>
    </row>
    <row r="317" s="36" customFormat="true" ht="11.25" hidden="false" customHeight="false" outlineLevel="0" collapsed="false">
      <c r="A317" s="12"/>
      <c r="B317" s="2"/>
      <c r="C317" s="2"/>
    </row>
    <row r="318" s="36" customFormat="true" ht="11.25" hidden="false" customHeight="false" outlineLevel="0" collapsed="false">
      <c r="A318" s="12"/>
      <c r="B318" s="2"/>
      <c r="C318" s="2"/>
    </row>
    <row r="319" s="36" customFormat="true" ht="11.25" hidden="false" customHeight="false" outlineLevel="0" collapsed="false">
      <c r="A319" s="12"/>
      <c r="B319" s="2"/>
      <c r="C319" s="2"/>
    </row>
    <row r="320" s="36" customFormat="true" ht="11.25" hidden="false" customHeight="false" outlineLevel="0" collapsed="false">
      <c r="A320" s="12"/>
      <c r="B320" s="2"/>
      <c r="C320" s="2"/>
    </row>
    <row r="321" s="36" customFormat="true" ht="11.25" hidden="false" customHeight="false" outlineLevel="0" collapsed="false">
      <c r="A321" s="12"/>
      <c r="B321" s="2"/>
      <c r="C321" s="2"/>
    </row>
    <row r="322" s="36" customFormat="true" ht="11.25" hidden="false" customHeight="false" outlineLevel="0" collapsed="false">
      <c r="A322" s="12"/>
      <c r="B322" s="2"/>
      <c r="C322" s="2"/>
    </row>
    <row r="323" s="36" customFormat="true" ht="11.25" hidden="false" customHeight="false" outlineLevel="0" collapsed="false">
      <c r="A323" s="12"/>
      <c r="B323" s="2"/>
      <c r="C323" s="2"/>
    </row>
    <row r="324" s="36" customFormat="true" ht="11.25" hidden="false" customHeight="false" outlineLevel="0" collapsed="false">
      <c r="A324" s="12"/>
      <c r="B324" s="2"/>
      <c r="C324" s="2"/>
    </row>
    <row r="325" s="36" customFormat="true" ht="11.25" hidden="false" customHeight="false" outlineLevel="0" collapsed="false">
      <c r="A325" s="12"/>
      <c r="B325" s="2"/>
      <c r="C325" s="2"/>
    </row>
    <row r="326" s="36" customFormat="true" ht="11.25" hidden="false" customHeight="false" outlineLevel="0" collapsed="false">
      <c r="A326" s="12"/>
      <c r="B326" s="2"/>
      <c r="C326" s="2"/>
    </row>
    <row r="327" s="36" customFormat="true" ht="11.25" hidden="false" customHeight="false" outlineLevel="0" collapsed="false">
      <c r="A327" s="12"/>
      <c r="B327" s="2"/>
      <c r="C327" s="2"/>
    </row>
    <row r="328" s="36" customFormat="true" ht="11.25" hidden="false" customHeight="false" outlineLevel="0" collapsed="false">
      <c r="A328" s="12"/>
      <c r="B328" s="2"/>
      <c r="C328" s="2"/>
    </row>
    <row r="329" s="36" customFormat="true" ht="11.25" hidden="false" customHeight="false" outlineLevel="0" collapsed="false">
      <c r="A329" s="12"/>
      <c r="B329" s="2"/>
      <c r="C329" s="2"/>
    </row>
    <row r="330" s="36" customFormat="true" ht="11.25" hidden="false" customHeight="false" outlineLevel="0" collapsed="false">
      <c r="A330" s="12"/>
      <c r="B330" s="2"/>
      <c r="C330" s="2"/>
    </row>
    <row r="331" s="36" customFormat="true" ht="11.25" hidden="false" customHeight="false" outlineLevel="0" collapsed="false">
      <c r="A331" s="12"/>
      <c r="B331" s="2"/>
      <c r="C331" s="2"/>
    </row>
    <row r="332" s="36" customFormat="true" ht="11.25" hidden="false" customHeight="false" outlineLevel="0" collapsed="false">
      <c r="A332" s="12"/>
      <c r="B332" s="2"/>
      <c r="C332" s="2"/>
    </row>
    <row r="333" s="36" customFormat="true" ht="11.25" hidden="false" customHeight="false" outlineLevel="0" collapsed="false">
      <c r="A333" s="12"/>
      <c r="B333" s="2"/>
      <c r="C333" s="2"/>
    </row>
    <row r="334" s="36" customFormat="true" ht="11.25" hidden="false" customHeight="false" outlineLevel="0" collapsed="false">
      <c r="A334" s="12"/>
      <c r="B334" s="2"/>
      <c r="C334" s="2"/>
    </row>
    <row r="335" s="36" customFormat="true" ht="11.25" hidden="false" customHeight="false" outlineLevel="0" collapsed="false">
      <c r="A335" s="12"/>
      <c r="B335" s="2"/>
      <c r="C335" s="2"/>
    </row>
    <row r="336" s="36" customFormat="true" ht="11.25" hidden="false" customHeight="false" outlineLevel="0" collapsed="false">
      <c r="A336" s="12"/>
      <c r="B336" s="2"/>
      <c r="C336" s="2"/>
    </row>
    <row r="337" s="36" customFormat="true" ht="11.25" hidden="false" customHeight="false" outlineLevel="0" collapsed="false">
      <c r="A337" s="12"/>
      <c r="B337" s="2"/>
      <c r="C337" s="2"/>
    </row>
    <row r="338" s="36" customFormat="true" ht="11.25" hidden="false" customHeight="false" outlineLevel="0" collapsed="false">
      <c r="A338" s="12"/>
      <c r="B338" s="2"/>
      <c r="C338" s="2"/>
    </row>
    <row r="339" s="36" customFormat="true" ht="11.25" hidden="false" customHeight="false" outlineLevel="0" collapsed="false">
      <c r="A339" s="12"/>
      <c r="B339" s="2"/>
      <c r="C339" s="2"/>
    </row>
    <row r="340" s="36" customFormat="true" ht="11.25" hidden="false" customHeight="false" outlineLevel="0" collapsed="false">
      <c r="A340" s="12"/>
      <c r="B340" s="2"/>
      <c r="C340" s="2"/>
    </row>
    <row r="341" s="36" customFormat="true" ht="11.25" hidden="false" customHeight="false" outlineLevel="0" collapsed="false">
      <c r="A341" s="12"/>
      <c r="B341" s="2"/>
      <c r="C341" s="2"/>
    </row>
    <row r="342" s="36" customFormat="true" ht="11.25" hidden="false" customHeight="false" outlineLevel="0" collapsed="false">
      <c r="A342" s="12"/>
      <c r="B342" s="2"/>
      <c r="C342" s="2"/>
    </row>
    <row r="343" s="36" customFormat="true" ht="11.25" hidden="false" customHeight="false" outlineLevel="0" collapsed="false">
      <c r="A343" s="12"/>
      <c r="B343" s="2"/>
      <c r="C343" s="2"/>
    </row>
    <row r="344" s="36" customFormat="true" ht="11.25" hidden="false" customHeight="false" outlineLevel="0" collapsed="false">
      <c r="A344" s="12"/>
      <c r="B344" s="2"/>
      <c r="C344" s="2"/>
    </row>
    <row r="345" s="36" customFormat="true" ht="11.25" hidden="false" customHeight="false" outlineLevel="0" collapsed="false">
      <c r="A345" s="12"/>
      <c r="B345" s="2"/>
      <c r="C345" s="2"/>
    </row>
    <row r="346" s="36" customFormat="true" ht="11.25" hidden="false" customHeight="false" outlineLevel="0" collapsed="false">
      <c r="A346" s="12"/>
      <c r="B346" s="2"/>
      <c r="C346" s="2"/>
    </row>
    <row r="347" s="36" customFormat="true" ht="11.25" hidden="false" customHeight="false" outlineLevel="0" collapsed="false">
      <c r="A347" s="12"/>
      <c r="B347" s="2"/>
      <c r="C347" s="2"/>
    </row>
    <row r="348" s="36" customFormat="true" ht="11.25" hidden="false" customHeight="false" outlineLevel="0" collapsed="false">
      <c r="A348" s="12"/>
      <c r="B348" s="2"/>
      <c r="C348" s="2"/>
    </row>
    <row r="349" s="36" customFormat="true" ht="11.25" hidden="false" customHeight="false" outlineLevel="0" collapsed="false">
      <c r="A349" s="12"/>
      <c r="B349" s="2"/>
      <c r="C349" s="2"/>
    </row>
    <row r="350" s="36" customFormat="true" ht="11.25" hidden="false" customHeight="false" outlineLevel="0" collapsed="false">
      <c r="A350" s="12"/>
      <c r="B350" s="2"/>
      <c r="C350" s="2"/>
    </row>
    <row r="351" s="36" customFormat="true" ht="11.25" hidden="false" customHeight="false" outlineLevel="0" collapsed="false">
      <c r="A351" s="12"/>
      <c r="B351" s="2"/>
      <c r="C351" s="2"/>
    </row>
    <row r="352" s="36" customFormat="true" ht="11.25" hidden="false" customHeight="false" outlineLevel="0" collapsed="false">
      <c r="A352" s="12"/>
      <c r="B352" s="2"/>
      <c r="C352" s="2"/>
    </row>
    <row r="353" s="36" customFormat="true" ht="11.25" hidden="false" customHeight="false" outlineLevel="0" collapsed="false">
      <c r="A353" s="12"/>
      <c r="B353" s="2"/>
      <c r="C353" s="2"/>
    </row>
    <row r="354" s="36" customFormat="true" ht="11.25" hidden="false" customHeight="false" outlineLevel="0" collapsed="false">
      <c r="A354" s="12"/>
      <c r="B354" s="2"/>
      <c r="C354" s="2"/>
    </row>
    <row r="355" s="36" customFormat="true" ht="11.25" hidden="false" customHeight="false" outlineLevel="0" collapsed="false">
      <c r="A355" s="12"/>
      <c r="B355" s="2"/>
      <c r="C355" s="2"/>
    </row>
    <row r="356" s="36" customFormat="true" ht="11.25" hidden="false" customHeight="false" outlineLevel="0" collapsed="false">
      <c r="A356" s="12"/>
      <c r="B356" s="2"/>
      <c r="C356" s="2"/>
    </row>
    <row r="357" s="36" customFormat="true" ht="11.25" hidden="false" customHeight="false" outlineLevel="0" collapsed="false">
      <c r="A357" s="12"/>
      <c r="B357" s="2"/>
      <c r="C357" s="2"/>
    </row>
    <row r="358" s="36" customFormat="true" ht="11.25" hidden="false" customHeight="false" outlineLevel="0" collapsed="false">
      <c r="A358" s="12"/>
      <c r="B358" s="2"/>
      <c r="C358" s="2"/>
    </row>
    <row r="359" s="36" customFormat="true" ht="11.25" hidden="false" customHeight="false" outlineLevel="0" collapsed="false">
      <c r="A359" s="12"/>
      <c r="B359" s="2"/>
      <c r="C359" s="2"/>
    </row>
    <row r="360" s="36" customFormat="true" ht="11.25" hidden="false" customHeight="false" outlineLevel="0" collapsed="false">
      <c r="A360" s="12"/>
      <c r="B360" s="2"/>
      <c r="C360" s="2"/>
    </row>
    <row r="361" s="36" customFormat="true" ht="11.25" hidden="false" customHeight="false" outlineLevel="0" collapsed="false">
      <c r="A361" s="12"/>
      <c r="B361" s="2"/>
      <c r="C361" s="2"/>
    </row>
    <row r="362" s="36" customFormat="true" ht="11.25" hidden="false" customHeight="false" outlineLevel="0" collapsed="false">
      <c r="A362" s="12"/>
      <c r="B362" s="2"/>
      <c r="C362" s="2"/>
    </row>
    <row r="363" s="36" customFormat="true" ht="11.25" hidden="false" customHeight="false" outlineLevel="0" collapsed="false">
      <c r="A363" s="12"/>
      <c r="B363" s="2"/>
      <c r="C363" s="2"/>
    </row>
    <row r="364" s="36" customFormat="true" ht="11.25" hidden="false" customHeight="false" outlineLevel="0" collapsed="false">
      <c r="A364" s="12"/>
      <c r="B364" s="2"/>
      <c r="C364" s="2"/>
    </row>
    <row r="365" s="36" customFormat="true" ht="11.25" hidden="false" customHeight="false" outlineLevel="0" collapsed="false">
      <c r="A365" s="12"/>
      <c r="B365" s="2"/>
      <c r="C365" s="2"/>
    </row>
    <row r="366" s="36" customFormat="true" ht="11.25" hidden="false" customHeight="false" outlineLevel="0" collapsed="false">
      <c r="A366" s="12"/>
      <c r="B366" s="2"/>
      <c r="C366" s="2"/>
    </row>
    <row r="367" s="36" customFormat="true" ht="11.25" hidden="false" customHeight="false" outlineLevel="0" collapsed="false">
      <c r="A367" s="12"/>
      <c r="B367" s="2"/>
      <c r="C367" s="2"/>
    </row>
    <row r="368" s="36" customFormat="true" ht="11.25" hidden="false" customHeight="false" outlineLevel="0" collapsed="false">
      <c r="A368" s="12"/>
      <c r="B368" s="2"/>
      <c r="C368" s="2"/>
    </row>
    <row r="369" s="36" customFormat="true" ht="11.25" hidden="false" customHeight="false" outlineLevel="0" collapsed="false">
      <c r="A369" s="12"/>
      <c r="B369" s="2"/>
      <c r="C369" s="2"/>
    </row>
    <row r="370" s="36" customFormat="true" ht="11.25" hidden="false" customHeight="false" outlineLevel="0" collapsed="false">
      <c r="A370" s="12"/>
      <c r="B370" s="2"/>
      <c r="C370" s="2"/>
    </row>
    <row r="371" s="36" customFormat="true" ht="11.25" hidden="false" customHeight="false" outlineLevel="0" collapsed="false">
      <c r="A371" s="12"/>
      <c r="B371" s="2"/>
      <c r="C371" s="2"/>
    </row>
    <row r="372" s="36" customFormat="true" ht="11.25" hidden="false" customHeight="false" outlineLevel="0" collapsed="false">
      <c r="A372" s="12"/>
      <c r="B372" s="2"/>
      <c r="C372" s="2"/>
    </row>
    <row r="373" s="36" customFormat="true" ht="11.25" hidden="false" customHeight="false" outlineLevel="0" collapsed="false">
      <c r="A373" s="12"/>
      <c r="B373" s="2"/>
      <c r="C373" s="2"/>
    </row>
    <row r="374" s="36" customFormat="true" ht="11.25" hidden="false" customHeight="false" outlineLevel="0" collapsed="false">
      <c r="A374" s="12"/>
      <c r="B374" s="2"/>
      <c r="C374" s="2"/>
    </row>
    <row r="375" s="36" customFormat="true" ht="11.25" hidden="false" customHeight="false" outlineLevel="0" collapsed="false">
      <c r="A375" s="12"/>
      <c r="B375" s="2"/>
      <c r="C375" s="2"/>
    </row>
    <row r="376" s="36" customFormat="true" ht="11.25" hidden="false" customHeight="false" outlineLevel="0" collapsed="false">
      <c r="A376" s="12"/>
      <c r="B376" s="2"/>
      <c r="C376" s="2"/>
    </row>
    <row r="377" s="36" customFormat="true" ht="11.25" hidden="false" customHeight="false" outlineLevel="0" collapsed="false">
      <c r="A377" s="12"/>
      <c r="B377" s="2"/>
      <c r="C377" s="2"/>
    </row>
    <row r="378" s="36" customFormat="true" ht="11.25" hidden="false" customHeight="false" outlineLevel="0" collapsed="false">
      <c r="A378" s="12"/>
      <c r="B378" s="2"/>
      <c r="C378" s="2"/>
    </row>
    <row r="379" s="36" customFormat="true" ht="11.25" hidden="false" customHeight="false" outlineLevel="0" collapsed="false">
      <c r="A379" s="12"/>
      <c r="B379" s="2"/>
      <c r="C379" s="2"/>
    </row>
    <row r="380" s="36" customFormat="true" ht="11.25" hidden="false" customHeight="false" outlineLevel="0" collapsed="false">
      <c r="A380" s="12"/>
      <c r="B380" s="2"/>
      <c r="C380" s="2"/>
    </row>
    <row r="381" s="36" customFormat="true" ht="11.25" hidden="false" customHeight="false" outlineLevel="0" collapsed="false">
      <c r="A381" s="12"/>
      <c r="B381" s="2"/>
      <c r="C381" s="2"/>
    </row>
    <row r="382" s="36" customFormat="true" ht="11.25" hidden="false" customHeight="false" outlineLevel="0" collapsed="false">
      <c r="A382" s="12"/>
      <c r="B382" s="2"/>
      <c r="C382" s="2"/>
    </row>
    <row r="383" s="36" customFormat="true" ht="11.25" hidden="false" customHeight="false" outlineLevel="0" collapsed="false">
      <c r="A383" s="12"/>
      <c r="B383" s="2"/>
      <c r="C383" s="2"/>
    </row>
    <row r="384" s="36" customFormat="true" ht="11.25" hidden="false" customHeight="false" outlineLevel="0" collapsed="false">
      <c r="A384" s="12"/>
      <c r="B384" s="2"/>
      <c r="C384" s="2"/>
    </row>
    <row r="385" s="36" customFormat="true" ht="11.25" hidden="false" customHeight="false" outlineLevel="0" collapsed="false">
      <c r="A385" s="12"/>
      <c r="B385" s="2"/>
      <c r="C385" s="2"/>
    </row>
    <row r="386" s="36" customFormat="true" ht="11.25" hidden="false" customHeight="false" outlineLevel="0" collapsed="false">
      <c r="A386" s="12"/>
      <c r="B386" s="2"/>
      <c r="C386" s="2"/>
    </row>
    <row r="387" s="36" customFormat="true" ht="11.25" hidden="false" customHeight="false" outlineLevel="0" collapsed="false">
      <c r="A387" s="12"/>
      <c r="B387" s="2"/>
      <c r="C387" s="2"/>
    </row>
    <row r="388" s="36" customFormat="true" ht="11.25" hidden="false" customHeight="false" outlineLevel="0" collapsed="false">
      <c r="A388" s="12"/>
      <c r="B388" s="2"/>
      <c r="C388" s="2"/>
    </row>
    <row r="389" s="36" customFormat="true" ht="11.25" hidden="false" customHeight="false" outlineLevel="0" collapsed="false">
      <c r="A389" s="12"/>
      <c r="B389" s="2"/>
      <c r="C389" s="2"/>
    </row>
    <row r="390" s="36" customFormat="true" ht="11.25" hidden="false" customHeight="false" outlineLevel="0" collapsed="false">
      <c r="A390" s="12"/>
      <c r="B390" s="2"/>
      <c r="C390" s="2"/>
    </row>
    <row r="391" s="36" customFormat="true" ht="11.25" hidden="false" customHeight="false" outlineLevel="0" collapsed="false">
      <c r="A391" s="12"/>
      <c r="B391" s="2"/>
      <c r="C391" s="2"/>
    </row>
    <row r="392" s="36" customFormat="true" ht="11.25" hidden="false" customHeight="false" outlineLevel="0" collapsed="false">
      <c r="A392" s="12"/>
      <c r="B392" s="2"/>
      <c r="C392" s="2"/>
    </row>
    <row r="393" s="36" customFormat="true" ht="11.25" hidden="false" customHeight="false" outlineLevel="0" collapsed="false">
      <c r="A393" s="12"/>
      <c r="B393" s="2"/>
      <c r="C393" s="2"/>
    </row>
    <row r="394" s="36" customFormat="true" ht="11.25" hidden="false" customHeight="false" outlineLevel="0" collapsed="false">
      <c r="A394" s="12"/>
      <c r="B394" s="2"/>
      <c r="C394" s="2"/>
    </row>
    <row r="395" s="36" customFormat="true" ht="11.25" hidden="false" customHeight="false" outlineLevel="0" collapsed="false">
      <c r="A395" s="12"/>
      <c r="B395" s="2"/>
      <c r="C395" s="2"/>
    </row>
    <row r="396" s="36" customFormat="true" ht="11.25" hidden="false" customHeight="false" outlineLevel="0" collapsed="false">
      <c r="A396" s="12"/>
      <c r="B396" s="2"/>
      <c r="C396" s="2"/>
    </row>
    <row r="397" s="36" customFormat="true" ht="11.25" hidden="false" customHeight="false" outlineLevel="0" collapsed="false">
      <c r="A397" s="12"/>
      <c r="B397" s="2"/>
      <c r="C397" s="2"/>
    </row>
    <row r="398" s="36" customFormat="true" ht="11.25" hidden="false" customHeight="false" outlineLevel="0" collapsed="false">
      <c r="A398" s="12"/>
      <c r="B398" s="2"/>
      <c r="C398" s="2"/>
    </row>
    <row r="399" s="36" customFormat="true" ht="11.25" hidden="false" customHeight="false" outlineLevel="0" collapsed="false">
      <c r="A399" s="12"/>
      <c r="B399" s="2"/>
      <c r="C399" s="2"/>
    </row>
    <row r="400" s="36" customFormat="true" ht="11.25" hidden="false" customHeight="false" outlineLevel="0" collapsed="false">
      <c r="A400" s="12"/>
      <c r="B400" s="2"/>
      <c r="C400" s="2"/>
    </row>
    <row r="401" s="36" customFormat="true" ht="11.25" hidden="false" customHeight="false" outlineLevel="0" collapsed="false">
      <c r="A401" s="12"/>
      <c r="B401" s="2"/>
      <c r="C401" s="2"/>
    </row>
    <row r="402" s="36" customFormat="true" ht="11.25" hidden="false" customHeight="false" outlineLevel="0" collapsed="false">
      <c r="A402" s="12"/>
      <c r="B402" s="2"/>
      <c r="C402" s="2"/>
    </row>
    <row r="403" s="36" customFormat="true" ht="11.25" hidden="false" customHeight="false" outlineLevel="0" collapsed="false">
      <c r="A403" s="12"/>
      <c r="B403" s="2"/>
      <c r="C403" s="2"/>
    </row>
    <row r="404" s="36" customFormat="true" ht="11.25" hidden="false" customHeight="false" outlineLevel="0" collapsed="false">
      <c r="A404" s="12"/>
      <c r="B404" s="2"/>
      <c r="C404" s="2"/>
    </row>
    <row r="405" s="36" customFormat="true" ht="11.25" hidden="false" customHeight="false" outlineLevel="0" collapsed="false">
      <c r="A405" s="12"/>
      <c r="B405" s="2"/>
      <c r="C405" s="2"/>
    </row>
    <row r="406" s="36" customFormat="true" ht="11.25" hidden="false" customHeight="false" outlineLevel="0" collapsed="false">
      <c r="A406" s="12"/>
      <c r="B406" s="2"/>
      <c r="C406" s="2"/>
    </row>
    <row r="407" s="36" customFormat="true" ht="11.25" hidden="false" customHeight="false" outlineLevel="0" collapsed="false">
      <c r="A407" s="12"/>
      <c r="B407" s="2"/>
      <c r="C407" s="2"/>
    </row>
    <row r="408" s="36" customFormat="true" ht="11.25" hidden="false" customHeight="false" outlineLevel="0" collapsed="false">
      <c r="A408" s="12"/>
      <c r="B408" s="2"/>
      <c r="C408" s="2"/>
    </row>
    <row r="409" s="36" customFormat="true" ht="11.25" hidden="false" customHeight="false" outlineLevel="0" collapsed="false">
      <c r="A409" s="12"/>
      <c r="B409" s="2"/>
      <c r="C409" s="2"/>
    </row>
    <row r="410" s="36" customFormat="true" ht="11.25" hidden="false" customHeight="false" outlineLevel="0" collapsed="false">
      <c r="A410" s="12"/>
      <c r="B410" s="2"/>
      <c r="C410" s="2"/>
    </row>
    <row r="411" s="36" customFormat="true" ht="11.25" hidden="false" customHeight="false" outlineLevel="0" collapsed="false">
      <c r="A411" s="12"/>
      <c r="B411" s="2"/>
      <c r="C411" s="2"/>
    </row>
    <row r="412" s="36" customFormat="true" ht="11.25" hidden="false" customHeight="false" outlineLevel="0" collapsed="false">
      <c r="A412" s="12"/>
      <c r="B412" s="2"/>
      <c r="C412" s="2"/>
    </row>
    <row r="413" s="36" customFormat="true" ht="11.25" hidden="false" customHeight="false" outlineLevel="0" collapsed="false">
      <c r="A413" s="12"/>
      <c r="B413" s="2"/>
      <c r="C413" s="2"/>
    </row>
    <row r="414" s="36" customFormat="true" ht="11.25" hidden="false" customHeight="false" outlineLevel="0" collapsed="false">
      <c r="A414" s="12"/>
      <c r="B414" s="2"/>
      <c r="C414" s="2"/>
    </row>
    <row r="415" s="36" customFormat="true" ht="11.25" hidden="false" customHeight="false" outlineLevel="0" collapsed="false">
      <c r="A415" s="12"/>
      <c r="B415" s="2"/>
      <c r="C415" s="2"/>
    </row>
    <row r="416" s="36" customFormat="true" ht="11.25" hidden="false" customHeight="false" outlineLevel="0" collapsed="false">
      <c r="A416" s="12"/>
      <c r="B416" s="2"/>
      <c r="C416" s="2"/>
    </row>
    <row r="417" s="36" customFormat="true" ht="11.25" hidden="false" customHeight="false" outlineLevel="0" collapsed="false">
      <c r="A417" s="12"/>
      <c r="B417" s="2"/>
      <c r="C417" s="2"/>
    </row>
    <row r="418" s="36" customFormat="true" ht="11.25" hidden="false" customHeight="false" outlineLevel="0" collapsed="false">
      <c r="A418" s="12"/>
      <c r="B418" s="2"/>
      <c r="C418" s="2"/>
    </row>
    <row r="419" s="36" customFormat="true" ht="11.25" hidden="false" customHeight="false" outlineLevel="0" collapsed="false">
      <c r="A419" s="12"/>
      <c r="B419" s="2"/>
      <c r="C419" s="2"/>
    </row>
    <row r="420" s="36" customFormat="true" ht="11.25" hidden="false" customHeight="false" outlineLevel="0" collapsed="false">
      <c r="A420" s="12"/>
      <c r="B420" s="2"/>
      <c r="C420" s="2"/>
    </row>
    <row r="421" s="36" customFormat="true" ht="11.25" hidden="false" customHeight="false" outlineLevel="0" collapsed="false">
      <c r="A421" s="12"/>
      <c r="B421" s="2"/>
      <c r="C421" s="2"/>
    </row>
    <row r="422" s="36" customFormat="true" ht="11.25" hidden="false" customHeight="false" outlineLevel="0" collapsed="false">
      <c r="A422" s="12"/>
      <c r="B422" s="2"/>
      <c r="C422" s="2"/>
    </row>
    <row r="423" s="36" customFormat="true" ht="11.25" hidden="false" customHeight="false" outlineLevel="0" collapsed="false">
      <c r="A423" s="12"/>
      <c r="B423" s="2"/>
      <c r="C423" s="2"/>
    </row>
    <row r="424" s="36" customFormat="true" ht="11.25" hidden="false" customHeight="false" outlineLevel="0" collapsed="false">
      <c r="A424" s="12"/>
      <c r="B424" s="2"/>
      <c r="C424" s="2"/>
    </row>
    <row r="425" s="36" customFormat="true" ht="11.25" hidden="false" customHeight="false" outlineLevel="0" collapsed="false">
      <c r="A425" s="12"/>
      <c r="B425" s="2"/>
      <c r="C425" s="2"/>
    </row>
    <row r="426" s="36" customFormat="true" ht="11.25" hidden="false" customHeight="false" outlineLevel="0" collapsed="false">
      <c r="A426" s="12"/>
      <c r="B426" s="2"/>
      <c r="C426" s="2"/>
    </row>
    <row r="427" s="36" customFormat="true" ht="11.25" hidden="false" customHeight="false" outlineLevel="0" collapsed="false">
      <c r="A427" s="12"/>
      <c r="B427" s="2"/>
      <c r="C427" s="2"/>
    </row>
    <row r="428" s="36" customFormat="true" ht="11.25" hidden="false" customHeight="false" outlineLevel="0" collapsed="false">
      <c r="A428" s="12"/>
      <c r="B428" s="2"/>
      <c r="C428" s="2"/>
    </row>
    <row r="429" s="36" customFormat="true" ht="11.25" hidden="false" customHeight="false" outlineLevel="0" collapsed="false">
      <c r="A429" s="12"/>
      <c r="B429" s="2"/>
      <c r="C429" s="2"/>
    </row>
    <row r="430" s="36" customFormat="true" ht="11.25" hidden="false" customHeight="false" outlineLevel="0" collapsed="false">
      <c r="A430" s="12"/>
      <c r="B430" s="2"/>
      <c r="C430" s="2"/>
    </row>
    <row r="431" s="36" customFormat="true" ht="11.25" hidden="false" customHeight="false" outlineLevel="0" collapsed="false">
      <c r="A431" s="12"/>
      <c r="B431" s="2"/>
      <c r="C431" s="2"/>
    </row>
    <row r="432" s="36" customFormat="true" ht="11.25" hidden="false" customHeight="false" outlineLevel="0" collapsed="false">
      <c r="A432" s="12"/>
      <c r="B432" s="2"/>
      <c r="C432" s="2"/>
    </row>
    <row r="433" s="36" customFormat="true" ht="11.25" hidden="false" customHeight="false" outlineLevel="0" collapsed="false">
      <c r="A433" s="12"/>
      <c r="B433" s="2"/>
      <c r="C433" s="2"/>
    </row>
    <row r="434" s="36" customFormat="true" ht="11.25" hidden="false" customHeight="false" outlineLevel="0" collapsed="false">
      <c r="A434" s="12"/>
      <c r="B434" s="2"/>
      <c r="C434" s="2"/>
    </row>
    <row r="435" s="36" customFormat="true" ht="11.25" hidden="false" customHeight="false" outlineLevel="0" collapsed="false">
      <c r="A435" s="12"/>
      <c r="B435" s="2"/>
      <c r="C435" s="2"/>
    </row>
    <row r="436" s="36" customFormat="true" ht="11.25" hidden="false" customHeight="false" outlineLevel="0" collapsed="false">
      <c r="A436" s="12"/>
      <c r="B436" s="2"/>
      <c r="C436" s="2"/>
    </row>
    <row r="437" s="36" customFormat="true" ht="11.25" hidden="false" customHeight="false" outlineLevel="0" collapsed="false">
      <c r="A437" s="12"/>
      <c r="B437" s="2"/>
      <c r="C437" s="2"/>
    </row>
    <row r="438" s="36" customFormat="true" ht="11.25" hidden="false" customHeight="false" outlineLevel="0" collapsed="false">
      <c r="A438" s="12"/>
      <c r="B438" s="2"/>
      <c r="C438" s="2"/>
    </row>
    <row r="439" s="36" customFormat="true" ht="11.25" hidden="false" customHeight="false" outlineLevel="0" collapsed="false">
      <c r="A439" s="12"/>
      <c r="B439" s="2"/>
      <c r="C439" s="2"/>
    </row>
    <row r="440" s="36" customFormat="true" ht="11.25" hidden="false" customHeight="false" outlineLevel="0" collapsed="false">
      <c r="A440" s="12"/>
      <c r="B440" s="2"/>
      <c r="C440" s="2"/>
    </row>
    <row r="441" s="36" customFormat="true" ht="11.25" hidden="false" customHeight="false" outlineLevel="0" collapsed="false">
      <c r="A441" s="12"/>
      <c r="B441" s="2"/>
      <c r="C441" s="2"/>
    </row>
    <row r="442" s="36" customFormat="true" ht="11.25" hidden="false" customHeight="false" outlineLevel="0" collapsed="false">
      <c r="A442" s="12"/>
      <c r="B442" s="2"/>
      <c r="C442" s="2"/>
    </row>
    <row r="443" s="36" customFormat="true" ht="11.25" hidden="false" customHeight="false" outlineLevel="0" collapsed="false">
      <c r="A443" s="12"/>
      <c r="B443" s="2"/>
      <c r="C443" s="2"/>
    </row>
    <row r="444" s="36" customFormat="true" ht="11.25" hidden="false" customHeight="false" outlineLevel="0" collapsed="false">
      <c r="A444" s="12"/>
      <c r="B444" s="2"/>
      <c r="C444" s="2"/>
    </row>
    <row r="445" s="36" customFormat="true" ht="11.25" hidden="false" customHeight="false" outlineLevel="0" collapsed="false">
      <c r="A445" s="12"/>
      <c r="B445" s="2"/>
      <c r="C445" s="2"/>
    </row>
    <row r="446" s="36" customFormat="true" ht="11.25" hidden="false" customHeight="false" outlineLevel="0" collapsed="false">
      <c r="A446" s="12"/>
      <c r="B446" s="2"/>
      <c r="C446" s="2"/>
    </row>
    <row r="447" s="36" customFormat="true" ht="11.25" hidden="false" customHeight="false" outlineLevel="0" collapsed="false">
      <c r="A447" s="12"/>
      <c r="B447" s="2"/>
      <c r="C447" s="2"/>
    </row>
    <row r="448" s="36" customFormat="true" ht="11.25" hidden="false" customHeight="false" outlineLevel="0" collapsed="false">
      <c r="A448" s="12"/>
      <c r="B448" s="2"/>
      <c r="C448" s="2"/>
    </row>
    <row r="449" s="36" customFormat="true" ht="11.25" hidden="false" customHeight="false" outlineLevel="0" collapsed="false">
      <c r="A449" s="12"/>
      <c r="B449" s="2"/>
      <c r="C449" s="2"/>
    </row>
    <row r="450" s="36" customFormat="true" ht="11.25" hidden="false" customHeight="false" outlineLevel="0" collapsed="false">
      <c r="A450" s="12"/>
      <c r="B450" s="2"/>
      <c r="C450" s="2"/>
    </row>
    <row r="451" s="36" customFormat="true" ht="11.25" hidden="false" customHeight="false" outlineLevel="0" collapsed="false">
      <c r="A451" s="12"/>
      <c r="B451" s="2"/>
      <c r="C451" s="2"/>
    </row>
    <row r="452" s="36" customFormat="true" ht="11.25" hidden="false" customHeight="false" outlineLevel="0" collapsed="false">
      <c r="A452" s="12"/>
      <c r="B452" s="2"/>
      <c r="C452" s="2"/>
    </row>
    <row r="453" s="36" customFormat="true" ht="11.25" hidden="false" customHeight="false" outlineLevel="0" collapsed="false">
      <c r="A453" s="12"/>
      <c r="B453" s="2"/>
      <c r="C453" s="2"/>
    </row>
    <row r="454" s="36" customFormat="true" ht="11.25" hidden="false" customHeight="false" outlineLevel="0" collapsed="false">
      <c r="A454" s="12"/>
      <c r="B454" s="2"/>
      <c r="C454" s="2"/>
    </row>
    <row r="455" s="36" customFormat="true" ht="11.25" hidden="false" customHeight="false" outlineLevel="0" collapsed="false">
      <c r="A455" s="12"/>
      <c r="B455" s="2"/>
      <c r="C455" s="2"/>
    </row>
    <row r="456" s="36" customFormat="true" ht="11.25" hidden="false" customHeight="false" outlineLevel="0" collapsed="false">
      <c r="A456" s="12"/>
      <c r="B456" s="2"/>
      <c r="C456" s="2"/>
    </row>
    <row r="457" s="36" customFormat="true" ht="11.25" hidden="false" customHeight="false" outlineLevel="0" collapsed="false">
      <c r="A457" s="12"/>
      <c r="B457" s="2"/>
      <c r="C457" s="2"/>
    </row>
    <row r="458" s="36" customFormat="true" ht="11.25" hidden="false" customHeight="false" outlineLevel="0" collapsed="false">
      <c r="A458" s="12"/>
      <c r="B458" s="2"/>
      <c r="C458" s="2"/>
    </row>
    <row r="459" s="36" customFormat="true" ht="11.25" hidden="false" customHeight="false" outlineLevel="0" collapsed="false">
      <c r="A459" s="12"/>
      <c r="B459" s="2"/>
      <c r="C459" s="2"/>
    </row>
    <row r="460" s="36" customFormat="true" ht="11.25" hidden="false" customHeight="false" outlineLevel="0" collapsed="false">
      <c r="A460" s="12"/>
      <c r="B460" s="2"/>
      <c r="C460" s="2"/>
    </row>
    <row r="461" s="36" customFormat="true" ht="11.25" hidden="false" customHeight="false" outlineLevel="0" collapsed="false">
      <c r="A461" s="12"/>
      <c r="B461" s="2"/>
      <c r="C461" s="2"/>
    </row>
    <row r="462" s="36" customFormat="true" ht="11.25" hidden="false" customHeight="false" outlineLevel="0" collapsed="false">
      <c r="A462" s="12"/>
      <c r="B462" s="2"/>
      <c r="C462" s="2"/>
    </row>
    <row r="463" s="36" customFormat="true" ht="11.25" hidden="false" customHeight="false" outlineLevel="0" collapsed="false">
      <c r="A463" s="12"/>
      <c r="B463" s="2"/>
      <c r="C463" s="2"/>
    </row>
    <row r="464" s="36" customFormat="true" ht="11.25" hidden="false" customHeight="false" outlineLevel="0" collapsed="false">
      <c r="A464" s="12"/>
      <c r="B464" s="2"/>
      <c r="C464" s="2"/>
    </row>
    <row r="465" s="36" customFormat="true" ht="11.25" hidden="false" customHeight="false" outlineLevel="0" collapsed="false">
      <c r="A465" s="12"/>
      <c r="B465" s="2"/>
      <c r="C465" s="2"/>
    </row>
    <row r="466" s="36" customFormat="true" ht="11.25" hidden="false" customHeight="false" outlineLevel="0" collapsed="false">
      <c r="A466" s="12"/>
      <c r="B466" s="2"/>
      <c r="C466" s="2"/>
    </row>
    <row r="467" s="36" customFormat="true" ht="11.25" hidden="false" customHeight="false" outlineLevel="0" collapsed="false">
      <c r="A467" s="12"/>
      <c r="B467" s="2"/>
      <c r="C467" s="2"/>
    </row>
    <row r="468" s="36" customFormat="true" ht="11.25" hidden="false" customHeight="false" outlineLevel="0" collapsed="false">
      <c r="A468" s="12"/>
      <c r="B468" s="2"/>
      <c r="C468" s="2"/>
    </row>
    <row r="469" s="36" customFormat="true" ht="11.25" hidden="false" customHeight="false" outlineLevel="0" collapsed="false">
      <c r="A469" s="12"/>
      <c r="B469" s="2"/>
      <c r="C469" s="2"/>
    </row>
    <row r="470" s="36" customFormat="true" ht="11.25" hidden="false" customHeight="false" outlineLevel="0" collapsed="false">
      <c r="A470" s="12"/>
      <c r="B470" s="2"/>
      <c r="C470" s="2"/>
    </row>
    <row r="471" s="36" customFormat="true" ht="11.25" hidden="false" customHeight="false" outlineLevel="0" collapsed="false">
      <c r="A471" s="12"/>
      <c r="B471" s="2"/>
      <c r="C471" s="2"/>
    </row>
    <row r="472" s="36" customFormat="true" ht="11.25" hidden="false" customHeight="false" outlineLevel="0" collapsed="false">
      <c r="A472" s="12"/>
      <c r="B472" s="2"/>
      <c r="C472" s="2"/>
    </row>
    <row r="473" s="36" customFormat="true" ht="11.25" hidden="false" customHeight="false" outlineLevel="0" collapsed="false">
      <c r="A473" s="12"/>
      <c r="B473" s="2"/>
      <c r="C473" s="2"/>
    </row>
    <row r="474" s="36" customFormat="true" ht="11.25" hidden="false" customHeight="false" outlineLevel="0" collapsed="false">
      <c r="A474" s="12"/>
      <c r="B474" s="2"/>
      <c r="C474" s="2"/>
    </row>
    <row r="475" s="36" customFormat="true" ht="11.25" hidden="false" customHeight="false" outlineLevel="0" collapsed="false">
      <c r="A475" s="12"/>
      <c r="B475" s="2"/>
      <c r="C475" s="2"/>
    </row>
    <row r="476" s="36" customFormat="true" ht="11.25" hidden="false" customHeight="false" outlineLevel="0" collapsed="false">
      <c r="A476" s="12"/>
      <c r="B476" s="2"/>
      <c r="C476" s="2"/>
    </row>
    <row r="477" s="36" customFormat="true" ht="11.25" hidden="false" customHeight="false" outlineLevel="0" collapsed="false">
      <c r="A477" s="12"/>
      <c r="B477" s="2"/>
      <c r="C477" s="2"/>
    </row>
    <row r="478" s="36" customFormat="true" ht="11.25" hidden="false" customHeight="false" outlineLevel="0" collapsed="false">
      <c r="A478" s="12"/>
      <c r="B478" s="2"/>
      <c r="C478" s="2"/>
    </row>
    <row r="479" s="36" customFormat="true" ht="11.25" hidden="false" customHeight="false" outlineLevel="0" collapsed="false">
      <c r="A479" s="12"/>
      <c r="B479" s="2"/>
      <c r="C479" s="2"/>
    </row>
    <row r="480" s="36" customFormat="true" ht="11.25" hidden="false" customHeight="false" outlineLevel="0" collapsed="false">
      <c r="A480" s="12"/>
      <c r="B480" s="2"/>
      <c r="C480" s="2"/>
    </row>
    <row r="481" s="36" customFormat="true" ht="11.25" hidden="false" customHeight="false" outlineLevel="0" collapsed="false">
      <c r="A481" s="12"/>
      <c r="B481" s="2"/>
      <c r="C481" s="2"/>
    </row>
    <row r="482" s="36" customFormat="true" ht="11.25" hidden="false" customHeight="false" outlineLevel="0" collapsed="false">
      <c r="A482" s="12"/>
      <c r="B482" s="2"/>
      <c r="C482" s="2"/>
    </row>
    <row r="483" s="36" customFormat="true" ht="11.25" hidden="false" customHeight="false" outlineLevel="0" collapsed="false">
      <c r="A483" s="12"/>
      <c r="B483" s="2"/>
      <c r="C483" s="2"/>
    </row>
    <row r="484" s="36" customFormat="true" ht="11.25" hidden="false" customHeight="false" outlineLevel="0" collapsed="false">
      <c r="A484" s="12"/>
      <c r="B484" s="2"/>
      <c r="C484" s="2"/>
    </row>
    <row r="485" s="36" customFormat="true" ht="11.25" hidden="false" customHeight="false" outlineLevel="0" collapsed="false">
      <c r="A485" s="12"/>
      <c r="B485" s="2"/>
      <c r="C485" s="2"/>
    </row>
    <row r="486" s="36" customFormat="true" ht="11.25" hidden="false" customHeight="false" outlineLevel="0" collapsed="false">
      <c r="A486" s="12"/>
      <c r="B486" s="2"/>
      <c r="C486" s="2"/>
    </row>
    <row r="487" s="36" customFormat="true" ht="11.25" hidden="false" customHeight="false" outlineLevel="0" collapsed="false">
      <c r="A487" s="12"/>
      <c r="B487" s="2"/>
      <c r="C487" s="2"/>
    </row>
    <row r="488" s="36" customFormat="true" ht="11.25" hidden="false" customHeight="false" outlineLevel="0" collapsed="false">
      <c r="A488" s="12"/>
      <c r="B488" s="2"/>
      <c r="C488" s="2"/>
    </row>
    <row r="489" s="36" customFormat="true" ht="11.25" hidden="false" customHeight="false" outlineLevel="0" collapsed="false">
      <c r="A489" s="12"/>
      <c r="B489" s="2"/>
      <c r="C489" s="2"/>
    </row>
    <row r="490" s="36" customFormat="true" ht="11.25" hidden="false" customHeight="false" outlineLevel="0" collapsed="false">
      <c r="A490" s="12"/>
      <c r="B490" s="2"/>
      <c r="C490" s="2"/>
    </row>
    <row r="491" s="36" customFormat="true" ht="11.25" hidden="false" customHeight="false" outlineLevel="0" collapsed="false">
      <c r="A491" s="12"/>
      <c r="B491" s="2"/>
      <c r="C491" s="2"/>
    </row>
    <row r="492" s="36" customFormat="true" ht="11.25" hidden="false" customHeight="false" outlineLevel="0" collapsed="false">
      <c r="A492" s="12"/>
      <c r="B492" s="2"/>
      <c r="C492" s="2"/>
    </row>
    <row r="493" s="36" customFormat="true" ht="11.25" hidden="false" customHeight="false" outlineLevel="0" collapsed="false">
      <c r="A493" s="12"/>
      <c r="B493" s="2"/>
      <c r="C493" s="2"/>
    </row>
    <row r="494" s="36" customFormat="true" ht="11.25" hidden="false" customHeight="false" outlineLevel="0" collapsed="false">
      <c r="A494" s="12"/>
      <c r="B494" s="2"/>
      <c r="C494" s="2"/>
    </row>
    <row r="495" s="36" customFormat="true" ht="11.25" hidden="false" customHeight="false" outlineLevel="0" collapsed="false">
      <c r="A495" s="12"/>
      <c r="B495" s="2"/>
      <c r="C495" s="2"/>
    </row>
    <row r="496" s="36" customFormat="true" ht="11.25" hidden="false" customHeight="false" outlineLevel="0" collapsed="false">
      <c r="A496" s="12"/>
      <c r="B496" s="2"/>
      <c r="C496" s="2"/>
    </row>
    <row r="497" s="36" customFormat="true" ht="11.25" hidden="false" customHeight="false" outlineLevel="0" collapsed="false">
      <c r="A497" s="12"/>
      <c r="B497" s="2"/>
      <c r="C497" s="2"/>
    </row>
    <row r="498" s="36" customFormat="true" ht="11.25" hidden="false" customHeight="false" outlineLevel="0" collapsed="false">
      <c r="A498" s="12"/>
      <c r="B498" s="2"/>
      <c r="C498" s="2"/>
    </row>
    <row r="499" s="36" customFormat="true" ht="11.25" hidden="false" customHeight="false" outlineLevel="0" collapsed="false">
      <c r="A499" s="12"/>
      <c r="B499" s="2"/>
      <c r="C499" s="2"/>
    </row>
    <row r="500" s="36" customFormat="true" ht="11.25" hidden="false" customHeight="false" outlineLevel="0" collapsed="false">
      <c r="A500" s="12"/>
      <c r="B500" s="2"/>
      <c r="C500" s="2"/>
    </row>
    <row r="501" s="36" customFormat="true" ht="11.25" hidden="false" customHeight="false" outlineLevel="0" collapsed="false">
      <c r="A501" s="12"/>
      <c r="B501" s="2"/>
      <c r="C501" s="2"/>
    </row>
    <row r="502" s="36" customFormat="true" ht="11.25" hidden="false" customHeight="false" outlineLevel="0" collapsed="false">
      <c r="A502" s="12"/>
      <c r="B502" s="2"/>
      <c r="C502" s="2"/>
    </row>
    <row r="503" s="36" customFormat="true" ht="11.25" hidden="false" customHeight="false" outlineLevel="0" collapsed="false">
      <c r="A503" s="12"/>
      <c r="B503" s="2"/>
      <c r="C503" s="2"/>
    </row>
    <row r="504" s="36" customFormat="true" ht="11.25" hidden="false" customHeight="false" outlineLevel="0" collapsed="false">
      <c r="A504" s="12"/>
      <c r="B504" s="2"/>
      <c r="C504" s="2"/>
    </row>
    <row r="505" s="36" customFormat="true" ht="11.25" hidden="false" customHeight="false" outlineLevel="0" collapsed="false">
      <c r="A505" s="12"/>
      <c r="B505" s="2"/>
      <c r="C505" s="2"/>
    </row>
    <row r="506" s="36" customFormat="true" ht="11.25" hidden="false" customHeight="false" outlineLevel="0" collapsed="false">
      <c r="A506" s="12"/>
      <c r="B506" s="2"/>
      <c r="C506" s="2"/>
    </row>
    <row r="507" s="36" customFormat="true" ht="11.25" hidden="false" customHeight="false" outlineLevel="0" collapsed="false">
      <c r="A507" s="12"/>
      <c r="B507" s="2"/>
      <c r="C507" s="2"/>
    </row>
    <row r="508" s="36" customFormat="true" ht="11.25" hidden="false" customHeight="false" outlineLevel="0" collapsed="false">
      <c r="A508" s="12"/>
      <c r="B508" s="2"/>
      <c r="C508" s="2"/>
    </row>
    <row r="509" s="36" customFormat="true" ht="11.25" hidden="false" customHeight="false" outlineLevel="0" collapsed="false">
      <c r="A509" s="12"/>
      <c r="B509" s="2"/>
      <c r="C509" s="2"/>
    </row>
    <row r="510" s="36" customFormat="true" ht="11.25" hidden="false" customHeight="false" outlineLevel="0" collapsed="false">
      <c r="A510" s="12"/>
      <c r="B510" s="2"/>
      <c r="C510" s="2"/>
    </row>
    <row r="511" s="36" customFormat="true" ht="11.25" hidden="false" customHeight="false" outlineLevel="0" collapsed="false">
      <c r="A511" s="12"/>
      <c r="B511" s="2"/>
      <c r="C511" s="2"/>
    </row>
    <row r="512" s="36" customFormat="true" ht="11.25" hidden="false" customHeight="false" outlineLevel="0" collapsed="false">
      <c r="A512" s="12"/>
      <c r="B512" s="2"/>
      <c r="C512" s="2"/>
    </row>
    <row r="513" s="36" customFormat="true" ht="11.25" hidden="false" customHeight="false" outlineLevel="0" collapsed="false">
      <c r="A513" s="12"/>
      <c r="B513" s="2"/>
      <c r="C513" s="2"/>
    </row>
    <row r="514" s="36" customFormat="true" ht="11.25" hidden="false" customHeight="false" outlineLevel="0" collapsed="false">
      <c r="A514" s="12"/>
      <c r="B514" s="2"/>
      <c r="C514" s="2"/>
    </row>
    <row r="515" s="36" customFormat="true" ht="11.25" hidden="false" customHeight="false" outlineLevel="0" collapsed="false">
      <c r="A515" s="12"/>
      <c r="B515" s="2"/>
      <c r="C515" s="2"/>
    </row>
    <row r="516" s="36" customFormat="true" ht="11.25" hidden="false" customHeight="false" outlineLevel="0" collapsed="false">
      <c r="A516" s="12"/>
      <c r="B516" s="2"/>
      <c r="C516" s="2"/>
    </row>
    <row r="517" s="36" customFormat="true" ht="11.25" hidden="false" customHeight="false" outlineLevel="0" collapsed="false">
      <c r="A517" s="12"/>
      <c r="B517" s="2"/>
      <c r="C517" s="2"/>
    </row>
    <row r="518" s="36" customFormat="true" ht="11.25" hidden="false" customHeight="false" outlineLevel="0" collapsed="false">
      <c r="A518" s="12"/>
      <c r="B518" s="2"/>
      <c r="C518" s="2"/>
    </row>
    <row r="519" s="36" customFormat="true" ht="11.25" hidden="false" customHeight="false" outlineLevel="0" collapsed="false">
      <c r="A519" s="12"/>
      <c r="B519" s="2"/>
      <c r="C519" s="2"/>
    </row>
    <row r="520" s="36" customFormat="true" ht="11.25" hidden="false" customHeight="false" outlineLevel="0" collapsed="false">
      <c r="A520" s="12"/>
      <c r="B520" s="2"/>
      <c r="C520" s="2"/>
    </row>
    <row r="521" s="36" customFormat="true" ht="11.25" hidden="false" customHeight="false" outlineLevel="0" collapsed="false">
      <c r="A521" s="12"/>
      <c r="B521" s="2"/>
      <c r="C521" s="2"/>
    </row>
    <row r="522" s="36" customFormat="true" ht="11.25" hidden="false" customHeight="false" outlineLevel="0" collapsed="false">
      <c r="A522" s="12"/>
      <c r="B522" s="2"/>
      <c r="C522" s="2"/>
    </row>
    <row r="523" s="36" customFormat="true" ht="11.25" hidden="false" customHeight="false" outlineLevel="0" collapsed="false">
      <c r="A523" s="12"/>
      <c r="B523" s="2"/>
      <c r="C523" s="2"/>
    </row>
    <row r="524" s="36" customFormat="true" ht="11.25" hidden="false" customHeight="false" outlineLevel="0" collapsed="false">
      <c r="A524" s="12"/>
      <c r="B524" s="2"/>
      <c r="C524" s="2"/>
    </row>
    <row r="525" s="36" customFormat="true" ht="11.25" hidden="false" customHeight="false" outlineLevel="0" collapsed="false">
      <c r="A525" s="12"/>
      <c r="B525" s="2"/>
      <c r="C525" s="2"/>
    </row>
    <row r="526" s="36" customFormat="true" ht="11.25" hidden="false" customHeight="false" outlineLevel="0" collapsed="false">
      <c r="A526" s="12"/>
      <c r="B526" s="2"/>
      <c r="C526" s="2"/>
    </row>
    <row r="527" s="36" customFormat="true" ht="11.25" hidden="false" customHeight="false" outlineLevel="0" collapsed="false">
      <c r="A527" s="12"/>
      <c r="B527" s="2"/>
      <c r="C527" s="2"/>
    </row>
    <row r="528" s="36" customFormat="true" ht="11.25" hidden="false" customHeight="false" outlineLevel="0" collapsed="false">
      <c r="A528" s="12"/>
      <c r="B528" s="2"/>
      <c r="C528" s="2"/>
    </row>
    <row r="529" s="36" customFormat="true" ht="11.25" hidden="false" customHeight="false" outlineLevel="0" collapsed="false">
      <c r="A529" s="12"/>
      <c r="B529" s="2"/>
      <c r="C529" s="2"/>
    </row>
    <row r="530" s="36" customFormat="true" ht="11.25" hidden="false" customHeight="false" outlineLevel="0" collapsed="false">
      <c r="A530" s="12"/>
      <c r="B530" s="2"/>
      <c r="C530" s="2"/>
    </row>
    <row r="531" s="36" customFormat="true" ht="11.25" hidden="false" customHeight="false" outlineLevel="0" collapsed="false">
      <c r="A531" s="12"/>
      <c r="B531" s="2"/>
      <c r="C531" s="2"/>
    </row>
    <row r="532" s="36" customFormat="true" ht="11.25" hidden="false" customHeight="false" outlineLevel="0" collapsed="false">
      <c r="A532" s="12"/>
      <c r="B532" s="2"/>
      <c r="C532" s="2"/>
    </row>
    <row r="533" s="36" customFormat="true" ht="11.25" hidden="false" customHeight="false" outlineLevel="0" collapsed="false">
      <c r="A533" s="12"/>
      <c r="B533" s="2"/>
      <c r="C533" s="2"/>
    </row>
    <row r="534" s="36" customFormat="true" ht="11.25" hidden="false" customHeight="false" outlineLevel="0" collapsed="false">
      <c r="A534" s="1"/>
      <c r="B534" s="2"/>
      <c r="C534" s="2"/>
    </row>
    <row r="535" s="36" customFormat="true" ht="11.25" hidden="false" customHeight="false" outlineLevel="0" collapsed="false">
      <c r="A535" s="1"/>
      <c r="B535" s="2"/>
      <c r="C535" s="2"/>
    </row>
    <row r="536" s="36" customFormat="true" ht="11.25" hidden="false" customHeight="false" outlineLevel="0" collapsed="false">
      <c r="A536" s="1"/>
      <c r="B536" s="2"/>
      <c r="C536" s="2"/>
    </row>
    <row r="537" s="36" customFormat="true" ht="11.25" hidden="false" customHeight="false" outlineLevel="0" collapsed="false">
      <c r="A537" s="1"/>
      <c r="B537" s="2"/>
      <c r="C537" s="2"/>
    </row>
    <row r="538" s="36" customFormat="true" ht="11.25" hidden="false" customHeight="false" outlineLevel="0" collapsed="false">
      <c r="A538" s="1"/>
      <c r="B538" s="2"/>
      <c r="C538" s="2"/>
    </row>
    <row r="539" s="36" customFormat="true" ht="11.25" hidden="false" customHeight="false" outlineLevel="0" collapsed="false">
      <c r="A539" s="1"/>
      <c r="B539" s="2"/>
      <c r="C539" s="2"/>
    </row>
    <row r="540" s="36" customFormat="true" ht="11.25" hidden="false" customHeight="false" outlineLevel="0" collapsed="false">
      <c r="A540" s="1"/>
      <c r="B540" s="2"/>
      <c r="C540" s="2"/>
    </row>
    <row r="541" s="36" customFormat="true" ht="11.25" hidden="false" customHeight="false" outlineLevel="0" collapsed="false">
      <c r="A541" s="1"/>
      <c r="B541" s="2"/>
      <c r="C541" s="2"/>
    </row>
    <row r="542" s="36" customFormat="true" ht="11.25" hidden="false" customHeight="false" outlineLevel="0" collapsed="false">
      <c r="A542" s="1"/>
      <c r="B542" s="2"/>
      <c r="C542" s="2"/>
    </row>
    <row r="543" s="36" customFormat="true" ht="11.25" hidden="false" customHeight="false" outlineLevel="0" collapsed="false">
      <c r="A543" s="1"/>
      <c r="B543" s="2"/>
      <c r="C543" s="2"/>
    </row>
    <row r="544" s="36" customFormat="true" ht="11.25" hidden="false" customHeight="false" outlineLevel="0" collapsed="false">
      <c r="A544" s="1"/>
      <c r="B544" s="2"/>
      <c r="C544" s="2"/>
    </row>
    <row r="545" s="36" customFormat="true" ht="11.25" hidden="false" customHeight="false" outlineLevel="0" collapsed="false">
      <c r="A545" s="1"/>
      <c r="B545" s="2"/>
      <c r="C545" s="2"/>
    </row>
    <row r="546" s="36" customFormat="true" ht="11.25" hidden="false" customHeight="false" outlineLevel="0" collapsed="false">
      <c r="A546" s="1"/>
      <c r="B546" s="2"/>
      <c r="C546" s="2"/>
    </row>
    <row r="547" s="36" customFormat="true" ht="11.25" hidden="false" customHeight="false" outlineLevel="0" collapsed="false">
      <c r="A547" s="1"/>
      <c r="B547" s="2"/>
      <c r="C547" s="2"/>
    </row>
    <row r="548" s="36" customFormat="true" ht="11.25" hidden="false" customHeight="false" outlineLevel="0" collapsed="false">
      <c r="A548" s="1"/>
      <c r="B548" s="2"/>
      <c r="C548" s="2"/>
    </row>
    <row r="549" s="36" customFormat="true" ht="11.25" hidden="false" customHeight="false" outlineLevel="0" collapsed="false">
      <c r="A549" s="1"/>
      <c r="B549" s="2"/>
      <c r="C549" s="2"/>
    </row>
    <row r="550" s="36" customFormat="true" ht="11.25" hidden="false" customHeight="false" outlineLevel="0" collapsed="false">
      <c r="A550" s="1"/>
      <c r="B550" s="2"/>
      <c r="C550" s="2"/>
    </row>
    <row r="551" s="36" customFormat="true" ht="11.25" hidden="false" customHeight="false" outlineLevel="0" collapsed="false">
      <c r="A551" s="1"/>
      <c r="B551" s="2"/>
      <c r="C551" s="2"/>
    </row>
    <row r="552" s="36" customFormat="true" ht="11.25" hidden="false" customHeight="false" outlineLevel="0" collapsed="false">
      <c r="A552" s="1"/>
      <c r="B552" s="2"/>
      <c r="C552" s="2"/>
    </row>
    <row r="553" s="36" customFormat="true" ht="11.25" hidden="false" customHeight="false" outlineLevel="0" collapsed="false">
      <c r="A553" s="1"/>
      <c r="B553" s="2"/>
      <c r="C553" s="2"/>
    </row>
    <row r="554" s="36" customFormat="true" ht="11.25" hidden="false" customHeight="false" outlineLevel="0" collapsed="false">
      <c r="A554" s="1"/>
      <c r="B554" s="2"/>
      <c r="C554" s="2"/>
    </row>
    <row r="555" s="36" customFormat="true" ht="11.25" hidden="false" customHeight="false" outlineLevel="0" collapsed="false">
      <c r="A555" s="1"/>
      <c r="B555" s="2"/>
      <c r="C555" s="2"/>
    </row>
    <row r="556" s="36" customFormat="true" ht="11.25" hidden="false" customHeight="false" outlineLevel="0" collapsed="false">
      <c r="A556" s="1"/>
      <c r="B556" s="2"/>
      <c r="C556" s="2"/>
    </row>
    <row r="557" s="36" customFormat="true" ht="11.25" hidden="false" customHeight="false" outlineLevel="0" collapsed="false">
      <c r="A557" s="1"/>
      <c r="B557" s="2"/>
      <c r="C557" s="2"/>
    </row>
    <row r="558" s="36" customFormat="true" ht="11.25" hidden="false" customHeight="false" outlineLevel="0" collapsed="false">
      <c r="A558" s="1"/>
      <c r="B558" s="2"/>
      <c r="C558" s="2"/>
    </row>
    <row r="559" s="36" customFormat="true" ht="11.25" hidden="false" customHeight="false" outlineLevel="0" collapsed="false">
      <c r="A559" s="1"/>
      <c r="B559" s="2"/>
      <c r="C559" s="2"/>
    </row>
    <row r="560" s="36" customFormat="true" ht="11.25" hidden="false" customHeight="false" outlineLevel="0" collapsed="false">
      <c r="A560" s="1"/>
      <c r="B560" s="2"/>
      <c r="C560" s="2"/>
    </row>
    <row r="561" s="36" customFormat="true" ht="11.25" hidden="false" customHeight="false" outlineLevel="0" collapsed="false">
      <c r="A561" s="1"/>
      <c r="B561" s="2"/>
      <c r="C561" s="2"/>
    </row>
    <row r="562" s="36" customFormat="true" ht="11.25" hidden="false" customHeight="false" outlineLevel="0" collapsed="false">
      <c r="A562" s="1"/>
      <c r="B562" s="2"/>
      <c r="C562" s="2"/>
    </row>
    <row r="563" s="36" customFormat="true" ht="11.25" hidden="false" customHeight="false" outlineLevel="0" collapsed="false">
      <c r="A563" s="1"/>
      <c r="B563" s="2"/>
      <c r="C563" s="2"/>
    </row>
    <row r="564" s="36" customFormat="true" ht="11.25" hidden="false" customHeight="false" outlineLevel="0" collapsed="false">
      <c r="A564" s="1"/>
      <c r="B564" s="2"/>
      <c r="C564" s="2"/>
    </row>
    <row r="565" s="36" customFormat="true" ht="11.25" hidden="false" customHeight="false" outlineLevel="0" collapsed="false">
      <c r="A565" s="12"/>
      <c r="B565" s="2"/>
      <c r="C565" s="2"/>
    </row>
    <row r="566" s="36" customFormat="true" ht="11.25" hidden="false" customHeight="false" outlineLevel="0" collapsed="false">
      <c r="A566" s="1"/>
      <c r="B566" s="2"/>
      <c r="C566" s="2"/>
    </row>
    <row r="567" s="36" customFormat="true" ht="11.25" hidden="false" customHeight="false" outlineLevel="0" collapsed="false">
      <c r="A567" s="1"/>
      <c r="B567" s="2"/>
      <c r="C567" s="2"/>
    </row>
    <row r="568" s="36" customFormat="true" ht="11.25" hidden="false" customHeight="false" outlineLevel="0" collapsed="false">
      <c r="A568" s="1"/>
      <c r="B568" s="2"/>
      <c r="C568" s="2"/>
    </row>
    <row r="569" s="36" customFormat="true" ht="11.25" hidden="false" customHeight="false" outlineLevel="0" collapsed="false">
      <c r="A569" s="1"/>
      <c r="B569" s="2"/>
      <c r="C569" s="2"/>
    </row>
    <row r="570" s="36" customFormat="true" ht="11.25" hidden="false" customHeight="false" outlineLevel="0" collapsed="false">
      <c r="A570" s="1"/>
      <c r="B570" s="2"/>
      <c r="C570" s="2"/>
    </row>
    <row r="571" s="36" customFormat="true" ht="11.25" hidden="false" customHeight="false" outlineLevel="0" collapsed="false">
      <c r="A571" s="1"/>
      <c r="B571" s="2"/>
      <c r="C571" s="2"/>
    </row>
    <row r="572" s="36" customFormat="true" ht="11.25" hidden="false" customHeight="false" outlineLevel="0" collapsed="false">
      <c r="A572" s="1"/>
      <c r="B572" s="2"/>
      <c r="C572" s="2"/>
    </row>
    <row r="573" s="36" customFormat="true" ht="11.25" hidden="false" customHeight="false" outlineLevel="0" collapsed="false">
      <c r="A573" s="1"/>
      <c r="B573" s="2"/>
      <c r="C573" s="2"/>
    </row>
    <row r="574" s="36" customFormat="true" ht="11.25" hidden="false" customHeight="false" outlineLevel="0" collapsed="false">
      <c r="A574" s="1"/>
      <c r="B574" s="2"/>
      <c r="C574" s="2"/>
    </row>
    <row r="575" s="36" customFormat="true" ht="11.25" hidden="false" customHeight="false" outlineLevel="0" collapsed="false">
      <c r="A575" s="1"/>
      <c r="B575" s="2"/>
      <c r="C575" s="2"/>
    </row>
    <row r="576" s="36" customFormat="true" ht="11.25" hidden="false" customHeight="false" outlineLevel="0" collapsed="false">
      <c r="A576" s="1"/>
      <c r="B576" s="2"/>
      <c r="C576" s="2"/>
    </row>
    <row r="577" s="36" customFormat="true" ht="11.25" hidden="false" customHeight="false" outlineLevel="0" collapsed="false">
      <c r="A577" s="1"/>
      <c r="B577" s="2"/>
      <c r="C577" s="2"/>
    </row>
    <row r="578" s="36" customFormat="true" ht="11.25" hidden="false" customHeight="false" outlineLevel="0" collapsed="false">
      <c r="A578" s="1"/>
      <c r="B578" s="2"/>
      <c r="C578" s="2"/>
    </row>
    <row r="579" s="36" customFormat="true" ht="11.25" hidden="false" customHeight="false" outlineLevel="0" collapsed="false">
      <c r="A579" s="1"/>
      <c r="B579" s="2"/>
      <c r="C579" s="2"/>
    </row>
    <row r="580" s="36" customFormat="true" ht="11.25" hidden="false" customHeight="false" outlineLevel="0" collapsed="false">
      <c r="A580" s="1"/>
      <c r="B580" s="2"/>
      <c r="C580" s="2"/>
    </row>
    <row r="581" s="36" customFormat="true" ht="11.25" hidden="false" customHeight="false" outlineLevel="0" collapsed="false">
      <c r="A581" s="1"/>
      <c r="B581" s="2"/>
      <c r="C581" s="2"/>
    </row>
    <row r="582" s="36" customFormat="true" ht="11.25" hidden="false" customHeight="false" outlineLevel="0" collapsed="false">
      <c r="A582" s="1"/>
      <c r="B582" s="2"/>
      <c r="C582" s="2"/>
    </row>
    <row r="583" s="36" customFormat="true" ht="11.25" hidden="false" customHeight="false" outlineLevel="0" collapsed="false">
      <c r="A583" s="1"/>
      <c r="B583" s="2"/>
      <c r="C583" s="2"/>
    </row>
    <row r="584" s="36" customFormat="true" ht="11.25" hidden="false" customHeight="false" outlineLevel="0" collapsed="false">
      <c r="A584" s="1"/>
      <c r="B584" s="2"/>
      <c r="C584" s="2"/>
    </row>
    <row r="585" s="36" customFormat="true" ht="11.25" hidden="false" customHeight="false" outlineLevel="0" collapsed="false">
      <c r="A585" s="1"/>
      <c r="B585" s="2"/>
      <c r="C585" s="2"/>
    </row>
    <row r="586" s="36" customFormat="true" ht="11.25" hidden="false" customHeight="false" outlineLevel="0" collapsed="false">
      <c r="A586" s="1"/>
      <c r="B586" s="2"/>
      <c r="C586" s="2"/>
    </row>
    <row r="587" s="36" customFormat="true" ht="11.25" hidden="false" customHeight="false" outlineLevel="0" collapsed="false">
      <c r="A587" s="1"/>
      <c r="B587" s="2"/>
      <c r="C587" s="2"/>
    </row>
    <row r="588" s="36" customFormat="true" ht="11.25" hidden="false" customHeight="false" outlineLevel="0" collapsed="false">
      <c r="A588" s="1"/>
      <c r="B588" s="2"/>
      <c r="C588" s="2"/>
    </row>
    <row r="589" s="36" customFormat="true" ht="11.25" hidden="false" customHeight="false" outlineLevel="0" collapsed="false">
      <c r="A589" s="1"/>
      <c r="B589" s="2"/>
      <c r="C589" s="2"/>
    </row>
    <row r="590" s="36" customFormat="true" ht="11.25" hidden="false" customHeight="false" outlineLevel="0" collapsed="false">
      <c r="A590" s="1"/>
      <c r="B590" s="2"/>
      <c r="C590" s="2"/>
    </row>
    <row r="591" s="36" customFormat="true" ht="11.25" hidden="false" customHeight="false" outlineLevel="0" collapsed="false">
      <c r="A591" s="1"/>
      <c r="B591" s="2"/>
      <c r="C591" s="2"/>
    </row>
    <row r="592" s="36" customFormat="true" ht="11.25" hidden="false" customHeight="false" outlineLevel="0" collapsed="false">
      <c r="A592" s="1"/>
      <c r="B592" s="2"/>
      <c r="C592" s="2"/>
    </row>
    <row r="593" s="36" customFormat="true" ht="11.25" hidden="false" customHeight="false" outlineLevel="0" collapsed="false">
      <c r="A593" s="1"/>
      <c r="B593" s="2"/>
      <c r="C593" s="2"/>
    </row>
    <row r="594" s="36" customFormat="true" ht="11.25" hidden="false" customHeight="false" outlineLevel="0" collapsed="false">
      <c r="A594" s="1"/>
      <c r="B594" s="2"/>
      <c r="C594" s="2"/>
    </row>
    <row r="595" s="36" customFormat="true" ht="11.25" hidden="false" customHeight="false" outlineLevel="0" collapsed="false">
      <c r="A595" s="1"/>
      <c r="B595" s="2"/>
      <c r="C595" s="2"/>
    </row>
    <row r="596" s="36" customFormat="true" ht="11.25" hidden="false" customHeight="false" outlineLevel="0" collapsed="false">
      <c r="A596" s="1"/>
      <c r="B596" s="2"/>
      <c r="C596" s="2"/>
    </row>
    <row r="597" s="36" customFormat="true" ht="11.25" hidden="false" customHeight="false" outlineLevel="0" collapsed="false">
      <c r="A597" s="1"/>
      <c r="B597" s="2"/>
      <c r="C597" s="2"/>
    </row>
    <row r="598" s="36" customFormat="true" ht="11.25" hidden="false" customHeight="false" outlineLevel="0" collapsed="false">
      <c r="A598" s="1"/>
      <c r="B598" s="2"/>
      <c r="C598" s="2"/>
    </row>
    <row r="599" s="36" customFormat="true" ht="11.25" hidden="false" customHeight="false" outlineLevel="0" collapsed="false">
      <c r="A599" s="1"/>
      <c r="B599" s="2"/>
      <c r="C599" s="2"/>
    </row>
    <row r="600" s="36" customFormat="true" ht="11.25" hidden="false" customHeight="false" outlineLevel="0" collapsed="false">
      <c r="A600" s="1"/>
      <c r="B600" s="2"/>
      <c r="C600" s="2"/>
    </row>
    <row r="601" s="36" customFormat="true" ht="11.25" hidden="false" customHeight="false" outlineLevel="0" collapsed="false">
      <c r="A601" s="1"/>
      <c r="B601" s="2"/>
      <c r="C601" s="2"/>
    </row>
    <row r="602" s="36" customFormat="true" ht="11.25" hidden="false" customHeight="false" outlineLevel="0" collapsed="false">
      <c r="A602" s="1"/>
      <c r="B602" s="2"/>
      <c r="C602" s="2"/>
    </row>
    <row r="603" s="36" customFormat="true" ht="11.25" hidden="false" customHeight="false" outlineLevel="0" collapsed="false">
      <c r="A603" s="1"/>
      <c r="B603" s="2"/>
      <c r="C603" s="2"/>
    </row>
    <row r="604" s="36" customFormat="true" ht="11.25" hidden="false" customHeight="false" outlineLevel="0" collapsed="false">
      <c r="A604" s="1"/>
      <c r="B604" s="2"/>
      <c r="C604" s="2"/>
    </row>
    <row r="605" s="36" customFormat="true" ht="11.25" hidden="false" customHeight="false" outlineLevel="0" collapsed="false">
      <c r="A605" s="1"/>
      <c r="B605" s="2"/>
      <c r="C605" s="2"/>
    </row>
    <row r="606" s="36" customFormat="true" ht="11.25" hidden="false" customHeight="false" outlineLevel="0" collapsed="false">
      <c r="A606" s="1"/>
      <c r="B606" s="2"/>
      <c r="C606" s="2"/>
    </row>
    <row r="607" s="36" customFormat="true" ht="11.25" hidden="false" customHeight="false" outlineLevel="0" collapsed="false">
      <c r="A607" s="1"/>
      <c r="B607" s="2"/>
      <c r="C607" s="2"/>
    </row>
    <row r="608" s="36" customFormat="true" ht="11.25" hidden="false" customHeight="false" outlineLevel="0" collapsed="false">
      <c r="A608" s="1"/>
      <c r="B608" s="2"/>
      <c r="C608" s="2"/>
    </row>
    <row r="609" s="36" customFormat="true" ht="11.25" hidden="false" customHeight="false" outlineLevel="0" collapsed="false">
      <c r="A609" s="1"/>
      <c r="B609" s="2"/>
      <c r="C609" s="2"/>
    </row>
    <row r="610" s="36" customFormat="true" ht="11.25" hidden="false" customHeight="false" outlineLevel="0" collapsed="false">
      <c r="A610" s="1"/>
      <c r="B610" s="2"/>
      <c r="C610" s="2"/>
    </row>
    <row r="611" s="36" customFormat="true" ht="11.25" hidden="false" customHeight="false" outlineLevel="0" collapsed="false">
      <c r="A611" s="1"/>
      <c r="B611" s="2"/>
      <c r="C611" s="2"/>
    </row>
    <row r="612" s="36" customFormat="true" ht="11.25" hidden="false" customHeight="false" outlineLevel="0" collapsed="false">
      <c r="A612" s="1"/>
      <c r="B612" s="2"/>
      <c r="C612" s="2"/>
    </row>
    <row r="613" s="36" customFormat="true" ht="11.25" hidden="false" customHeight="false" outlineLevel="0" collapsed="false">
      <c r="A613" s="1"/>
      <c r="B613" s="2"/>
      <c r="C613" s="2"/>
    </row>
    <row r="614" s="36" customFormat="true" ht="11.25" hidden="false" customHeight="false" outlineLevel="0" collapsed="false">
      <c r="A614" s="1"/>
      <c r="B614" s="2"/>
      <c r="C614" s="2"/>
    </row>
    <row r="615" s="36" customFormat="true" ht="11.25" hidden="false" customHeight="false" outlineLevel="0" collapsed="false">
      <c r="A615" s="1"/>
      <c r="B615" s="2"/>
      <c r="C615" s="2"/>
    </row>
    <row r="616" s="36" customFormat="true" ht="11.25" hidden="false" customHeight="false" outlineLevel="0" collapsed="false">
      <c r="A616" s="1"/>
      <c r="B616" s="2"/>
      <c r="C616" s="2"/>
    </row>
    <row r="617" s="36" customFormat="true" ht="11.25" hidden="false" customHeight="false" outlineLevel="0" collapsed="false">
      <c r="A617" s="1"/>
      <c r="B617" s="2"/>
      <c r="C617" s="2"/>
    </row>
    <row r="618" s="36" customFormat="true" ht="11.25" hidden="false" customHeight="false" outlineLevel="0" collapsed="false">
      <c r="A618" s="1"/>
      <c r="B618" s="2"/>
      <c r="C618" s="2"/>
    </row>
    <row r="619" s="36" customFormat="true" ht="11.25" hidden="false" customHeight="false" outlineLevel="0" collapsed="false">
      <c r="A619" s="1"/>
      <c r="B619" s="2"/>
      <c r="C619" s="2"/>
    </row>
    <row r="620" s="36" customFormat="true" ht="11.25" hidden="false" customHeight="false" outlineLevel="0" collapsed="false">
      <c r="A620" s="1"/>
      <c r="B620" s="2"/>
      <c r="C620" s="2"/>
    </row>
    <row r="621" s="36" customFormat="true" ht="11.25" hidden="false" customHeight="false" outlineLevel="0" collapsed="false">
      <c r="A621" s="1"/>
      <c r="B621" s="2"/>
      <c r="C621" s="2"/>
    </row>
    <row r="622" s="36" customFormat="true" ht="11.25" hidden="false" customHeight="false" outlineLevel="0" collapsed="false">
      <c r="A622" s="1"/>
      <c r="B622" s="2"/>
      <c r="C622" s="2"/>
    </row>
    <row r="623" s="36" customFormat="true" ht="11.25" hidden="false" customHeight="false" outlineLevel="0" collapsed="false">
      <c r="A623" s="1"/>
      <c r="B623" s="2"/>
      <c r="C623" s="2"/>
    </row>
    <row r="624" s="36" customFormat="true" ht="11.25" hidden="false" customHeight="false" outlineLevel="0" collapsed="false">
      <c r="A624" s="1"/>
      <c r="B624" s="2"/>
      <c r="C624" s="2"/>
    </row>
    <row r="625" s="36" customFormat="true" ht="11.25" hidden="false" customHeight="false" outlineLevel="0" collapsed="false">
      <c r="A625" s="1"/>
      <c r="B625" s="2"/>
      <c r="C625" s="2"/>
    </row>
    <row r="626" s="36" customFormat="true" ht="11.25" hidden="false" customHeight="false" outlineLevel="0" collapsed="false">
      <c r="A626" s="1"/>
      <c r="B626" s="2"/>
      <c r="C626" s="2"/>
    </row>
    <row r="627" s="36" customFormat="true" ht="11.25" hidden="false" customHeight="false" outlineLevel="0" collapsed="false">
      <c r="A627" s="1"/>
      <c r="B627" s="2"/>
      <c r="C627" s="2"/>
    </row>
    <row r="628" s="36" customFormat="true" ht="11.25" hidden="false" customHeight="false" outlineLevel="0" collapsed="false">
      <c r="A628" s="1"/>
      <c r="B628" s="2"/>
      <c r="C628" s="2"/>
    </row>
    <row r="629" s="36" customFormat="true" ht="11.25" hidden="false" customHeight="false" outlineLevel="0" collapsed="false">
      <c r="A629" s="1"/>
      <c r="B629" s="2"/>
      <c r="C629" s="2"/>
    </row>
    <row r="630" s="36" customFormat="true" ht="11.25" hidden="false" customHeight="false" outlineLevel="0" collapsed="false">
      <c r="A630" s="1"/>
      <c r="B630" s="2"/>
      <c r="C630" s="2"/>
    </row>
    <row r="631" s="36" customFormat="true" ht="11.25" hidden="false" customHeight="false" outlineLevel="0" collapsed="false">
      <c r="A631" s="12"/>
      <c r="B631" s="2"/>
      <c r="C631" s="2"/>
    </row>
    <row r="632" s="36" customFormat="true" ht="11.25" hidden="false" customHeight="false" outlineLevel="0" collapsed="false">
      <c r="A632" s="12"/>
      <c r="B632" s="2"/>
      <c r="C632" s="2"/>
    </row>
    <row r="633" s="36" customFormat="true" ht="11.25" hidden="false" customHeight="false" outlineLevel="0" collapsed="false">
      <c r="A633" s="12"/>
      <c r="B633" s="2"/>
      <c r="C633" s="2"/>
    </row>
    <row r="634" s="36" customFormat="true" ht="11.25" hidden="false" customHeight="false" outlineLevel="0" collapsed="false">
      <c r="A634" s="12"/>
      <c r="B634" s="2"/>
      <c r="C634" s="2"/>
    </row>
    <row r="635" s="36" customFormat="true" ht="11.25" hidden="false" customHeight="false" outlineLevel="0" collapsed="false">
      <c r="A635" s="1"/>
      <c r="B635" s="2"/>
      <c r="C635" s="2"/>
    </row>
    <row r="636" s="36" customFormat="true" ht="11.25" hidden="false" customHeight="false" outlineLevel="0" collapsed="false">
      <c r="A636" s="1"/>
      <c r="B636" s="2"/>
      <c r="C636" s="2"/>
    </row>
    <row r="637" s="36" customFormat="true" ht="11.25" hidden="false" customHeight="false" outlineLevel="0" collapsed="false">
      <c r="A637" s="1"/>
      <c r="B637" s="2"/>
      <c r="C637" s="2"/>
    </row>
    <row r="638" s="36" customFormat="true" ht="11.25" hidden="false" customHeight="false" outlineLevel="0" collapsed="false">
      <c r="A638" s="1"/>
      <c r="B638" s="2"/>
      <c r="C638" s="2"/>
    </row>
    <row r="639" s="36" customFormat="true" ht="11.25" hidden="false" customHeight="false" outlineLevel="0" collapsed="false">
      <c r="A639" s="1"/>
      <c r="B639" s="2"/>
      <c r="C639" s="2"/>
    </row>
    <row r="640" s="36" customFormat="true" ht="11.25" hidden="false" customHeight="false" outlineLevel="0" collapsed="false">
      <c r="A640" s="1"/>
      <c r="B640" s="2"/>
      <c r="C640" s="2"/>
    </row>
    <row r="641" s="36" customFormat="true" ht="11.25" hidden="false" customHeight="false" outlineLevel="0" collapsed="false">
      <c r="A641" s="12"/>
      <c r="B641" s="2"/>
      <c r="C641" s="2"/>
    </row>
    <row r="642" s="36" customFormat="true" ht="11.25" hidden="false" customHeight="false" outlineLevel="0" collapsed="false">
      <c r="A642" s="1"/>
      <c r="B642" s="2"/>
      <c r="C642" s="2"/>
    </row>
    <row r="643" s="36" customFormat="true" ht="11.25" hidden="false" customHeight="false" outlineLevel="0" collapsed="false">
      <c r="A643" s="1"/>
      <c r="B643" s="2"/>
      <c r="C643" s="2"/>
    </row>
    <row r="644" s="36" customFormat="true" ht="11.25" hidden="false" customHeight="false" outlineLevel="0" collapsed="false">
      <c r="A644" s="1"/>
      <c r="B644" s="2"/>
      <c r="C644" s="2"/>
    </row>
    <row r="645" s="36" customFormat="true" ht="11.25" hidden="false" customHeight="false" outlineLevel="0" collapsed="false">
      <c r="A645" s="1"/>
      <c r="B645" s="2"/>
      <c r="C645" s="2"/>
    </row>
    <row r="646" s="36" customFormat="true" ht="11.25" hidden="false" customHeight="false" outlineLevel="0" collapsed="false">
      <c r="A646" s="1"/>
      <c r="B646" s="2"/>
      <c r="C646" s="2"/>
    </row>
    <row r="647" s="36" customFormat="true" ht="11.25" hidden="false" customHeight="false" outlineLevel="0" collapsed="false">
      <c r="A647" s="1"/>
      <c r="B647" s="2"/>
      <c r="C647" s="2"/>
    </row>
    <row r="648" s="36" customFormat="true" ht="11.25" hidden="false" customHeight="false" outlineLevel="0" collapsed="false">
      <c r="A648" s="1"/>
      <c r="B648" s="2"/>
      <c r="C648" s="2"/>
    </row>
    <row r="649" s="36" customFormat="true" ht="11.25" hidden="false" customHeight="false" outlineLevel="0" collapsed="false">
      <c r="A649" s="1"/>
      <c r="B649" s="2"/>
      <c r="C649" s="2"/>
    </row>
    <row r="650" s="36" customFormat="true" ht="11.25" hidden="false" customHeight="false" outlineLevel="0" collapsed="false">
      <c r="A650" s="1"/>
      <c r="B650" s="2"/>
      <c r="C650" s="2"/>
    </row>
    <row r="651" s="36" customFormat="true" ht="11.25" hidden="false" customHeight="false" outlineLevel="0" collapsed="false">
      <c r="A651" s="1"/>
      <c r="B651" s="2"/>
      <c r="C651" s="2"/>
    </row>
    <row r="652" s="36" customFormat="true" ht="11.25" hidden="false" customHeight="false" outlineLevel="0" collapsed="false">
      <c r="A652" s="1"/>
      <c r="B652" s="2"/>
      <c r="C652" s="2"/>
    </row>
    <row r="653" s="36" customFormat="true" ht="11.25" hidden="false" customHeight="false" outlineLevel="0" collapsed="false">
      <c r="A653" s="1"/>
      <c r="B653" s="2"/>
      <c r="C653" s="2"/>
    </row>
    <row r="654" s="36" customFormat="true" ht="11.25" hidden="false" customHeight="false" outlineLevel="0" collapsed="false">
      <c r="A654" s="1"/>
      <c r="B654" s="2"/>
      <c r="C654" s="2"/>
    </row>
    <row r="655" s="36" customFormat="true" ht="11.25" hidden="false" customHeight="false" outlineLevel="0" collapsed="false">
      <c r="A655" s="1"/>
      <c r="B655" s="2"/>
      <c r="C655" s="2"/>
    </row>
    <row r="656" s="36" customFormat="true" ht="11.25" hidden="false" customHeight="false" outlineLevel="0" collapsed="false">
      <c r="A656" s="1"/>
      <c r="B656" s="2"/>
      <c r="C656" s="2"/>
    </row>
    <row r="657" s="36" customFormat="true" ht="11.25" hidden="false" customHeight="false" outlineLevel="0" collapsed="false">
      <c r="A657" s="1"/>
      <c r="B657" s="2"/>
      <c r="C657" s="2"/>
    </row>
    <row r="658" s="36" customFormat="true" ht="11.25" hidden="false" customHeight="false" outlineLevel="0" collapsed="false">
      <c r="A658" s="1"/>
      <c r="B658" s="2"/>
      <c r="C658" s="2"/>
    </row>
    <row r="659" s="36" customFormat="true" ht="11.25" hidden="false" customHeight="false" outlineLevel="0" collapsed="false">
      <c r="A659" s="1"/>
      <c r="B659" s="2"/>
      <c r="C659" s="2"/>
    </row>
    <row r="660" s="36" customFormat="true" ht="11.25" hidden="false" customHeight="false" outlineLevel="0" collapsed="false">
      <c r="A660" s="1"/>
      <c r="B660" s="2"/>
      <c r="C660" s="2"/>
    </row>
    <row r="661" s="36" customFormat="true" ht="11.25" hidden="false" customHeight="false" outlineLevel="0" collapsed="false">
      <c r="A661" s="1"/>
      <c r="B661" s="2"/>
      <c r="C661" s="2"/>
    </row>
    <row r="662" s="36" customFormat="true" ht="11.25" hidden="false" customHeight="false" outlineLevel="0" collapsed="false">
      <c r="A662" s="1"/>
      <c r="B662" s="2"/>
      <c r="C662" s="2"/>
    </row>
    <row r="663" s="36" customFormat="true" ht="11.25" hidden="false" customHeight="false" outlineLevel="0" collapsed="false">
      <c r="A663" s="1"/>
      <c r="B663" s="2"/>
      <c r="C663" s="2"/>
    </row>
    <row r="664" s="36" customFormat="true" ht="11.25" hidden="false" customHeight="false" outlineLevel="0" collapsed="false">
      <c r="A664" s="1"/>
      <c r="B664" s="2"/>
      <c r="C664" s="2"/>
    </row>
    <row r="665" s="36" customFormat="true" ht="11.25" hidden="false" customHeight="false" outlineLevel="0" collapsed="false">
      <c r="A665" s="1"/>
      <c r="B665" s="2"/>
      <c r="C665" s="2"/>
    </row>
    <row r="666" s="36" customFormat="true" ht="11.25" hidden="false" customHeight="false" outlineLevel="0" collapsed="false">
      <c r="A666" s="1"/>
      <c r="B666" s="2"/>
      <c r="C666" s="2"/>
    </row>
    <row r="667" s="36" customFormat="true" ht="11.25" hidden="false" customHeight="false" outlineLevel="0" collapsed="false">
      <c r="A667" s="1"/>
      <c r="B667" s="2"/>
      <c r="C667" s="2"/>
    </row>
    <row r="668" s="36" customFormat="true" ht="11.25" hidden="false" customHeight="false" outlineLevel="0" collapsed="false">
      <c r="A668" s="1"/>
      <c r="B668" s="2"/>
      <c r="C668" s="2"/>
    </row>
    <row r="669" s="36" customFormat="true" ht="11.25" hidden="false" customHeight="false" outlineLevel="0" collapsed="false">
      <c r="A669" s="1"/>
      <c r="B669" s="2"/>
      <c r="C669" s="2"/>
    </row>
    <row r="670" s="36" customFormat="true" ht="11.25" hidden="false" customHeight="false" outlineLevel="0" collapsed="false">
      <c r="A670" s="1"/>
      <c r="B670" s="2"/>
      <c r="C670" s="2"/>
    </row>
    <row r="671" s="36" customFormat="true" ht="11.25" hidden="false" customHeight="false" outlineLevel="0" collapsed="false">
      <c r="A671" s="1"/>
      <c r="B671" s="2"/>
      <c r="C671" s="2"/>
    </row>
    <row r="672" s="36" customFormat="true" ht="11.25" hidden="false" customHeight="false" outlineLevel="0" collapsed="false">
      <c r="A672" s="1"/>
      <c r="B672" s="2"/>
      <c r="C672" s="2"/>
    </row>
    <row r="673" s="36" customFormat="true" ht="11.25" hidden="false" customHeight="false" outlineLevel="0" collapsed="false">
      <c r="A673" s="1"/>
      <c r="B673" s="2"/>
      <c r="C673" s="2"/>
    </row>
    <row r="674" s="36" customFormat="true" ht="11.25" hidden="false" customHeight="false" outlineLevel="0" collapsed="false">
      <c r="A674" s="1"/>
      <c r="B674" s="2"/>
      <c r="C674" s="2"/>
    </row>
    <row r="675" s="36" customFormat="true" ht="11.25" hidden="false" customHeight="false" outlineLevel="0" collapsed="false">
      <c r="A675" s="1"/>
      <c r="B675" s="2"/>
      <c r="C675" s="2"/>
    </row>
    <row r="676" s="36" customFormat="true" ht="11.25" hidden="false" customHeight="false" outlineLevel="0" collapsed="false">
      <c r="A676" s="1"/>
      <c r="B676" s="2"/>
      <c r="C676" s="2"/>
    </row>
    <row r="677" s="36" customFormat="true" ht="11.25" hidden="false" customHeight="false" outlineLevel="0" collapsed="false">
      <c r="A677" s="1"/>
      <c r="B677" s="2"/>
      <c r="C677" s="2"/>
    </row>
    <row r="678" s="36" customFormat="true" ht="11.25" hidden="false" customHeight="false" outlineLevel="0" collapsed="false">
      <c r="A678" s="1"/>
      <c r="B678" s="2"/>
      <c r="C678" s="2"/>
    </row>
    <row r="679" s="36" customFormat="true" ht="11.25" hidden="false" customHeight="false" outlineLevel="0" collapsed="false">
      <c r="A679" s="1"/>
      <c r="B679" s="2"/>
      <c r="C679" s="2"/>
    </row>
    <row r="680" s="36" customFormat="true" ht="11.25" hidden="false" customHeight="false" outlineLevel="0" collapsed="false">
      <c r="A680" s="1"/>
      <c r="B680" s="2"/>
      <c r="C680" s="2"/>
    </row>
    <row r="681" s="36" customFormat="true" ht="11.25" hidden="false" customHeight="false" outlineLevel="0" collapsed="false">
      <c r="A681" s="1"/>
      <c r="B681" s="2"/>
      <c r="C681" s="2"/>
    </row>
    <row r="682" s="36" customFormat="true" ht="11.25" hidden="false" customHeight="false" outlineLevel="0" collapsed="false">
      <c r="A682" s="1"/>
      <c r="B682" s="2"/>
      <c r="C682" s="2"/>
    </row>
    <row r="683" s="36" customFormat="true" ht="11.25" hidden="false" customHeight="false" outlineLevel="0" collapsed="false">
      <c r="A683" s="1"/>
      <c r="B683" s="2"/>
      <c r="C683" s="2"/>
    </row>
    <row r="684" s="36" customFormat="true" ht="11.25" hidden="false" customHeight="false" outlineLevel="0" collapsed="false">
      <c r="A684" s="1"/>
      <c r="B684" s="2"/>
      <c r="C684" s="2"/>
    </row>
    <row r="685" s="36" customFormat="true" ht="11.25" hidden="false" customHeight="false" outlineLevel="0" collapsed="false">
      <c r="A685" s="1"/>
      <c r="B685" s="2"/>
      <c r="C685" s="2"/>
    </row>
    <row r="686" s="36" customFormat="true" ht="11.25" hidden="false" customHeight="false" outlineLevel="0" collapsed="false">
      <c r="A686" s="1"/>
      <c r="B686" s="2"/>
      <c r="C686" s="2"/>
    </row>
    <row r="687" s="36" customFormat="true" ht="11.25" hidden="false" customHeight="false" outlineLevel="0" collapsed="false">
      <c r="A687" s="1"/>
      <c r="B687" s="2"/>
      <c r="C687" s="2"/>
    </row>
    <row r="688" s="36" customFormat="true" ht="11.25" hidden="false" customHeight="false" outlineLevel="0" collapsed="false">
      <c r="A688" s="1"/>
      <c r="B688" s="2"/>
      <c r="C688" s="2"/>
    </row>
    <row r="689" s="36" customFormat="true" ht="11.25" hidden="false" customHeight="false" outlineLevel="0" collapsed="false">
      <c r="A689" s="1"/>
      <c r="B689" s="2"/>
      <c r="C689" s="2"/>
    </row>
    <row r="690" s="36" customFormat="true" ht="11.25" hidden="false" customHeight="false" outlineLevel="0" collapsed="false">
      <c r="A690" s="1"/>
      <c r="B690" s="2"/>
      <c r="C690" s="2"/>
    </row>
    <row r="691" s="36" customFormat="true" ht="11.25" hidden="false" customHeight="false" outlineLevel="0" collapsed="false">
      <c r="A691" s="1"/>
      <c r="B691" s="2"/>
      <c r="C691" s="2"/>
    </row>
    <row r="692" s="36" customFormat="true" ht="11.25" hidden="false" customHeight="false" outlineLevel="0" collapsed="false">
      <c r="A692" s="1"/>
      <c r="B692" s="2"/>
      <c r="C692" s="2"/>
    </row>
    <row r="693" s="36" customFormat="true" ht="11.25" hidden="false" customHeight="false" outlineLevel="0" collapsed="false">
      <c r="A693" s="1"/>
      <c r="B693" s="2"/>
      <c r="C693" s="2"/>
    </row>
    <row r="694" s="36" customFormat="true" ht="11.25" hidden="false" customHeight="false" outlineLevel="0" collapsed="false">
      <c r="A694" s="1"/>
      <c r="B694" s="2"/>
      <c r="C694" s="2"/>
    </row>
    <row r="695" s="36" customFormat="true" ht="11.25" hidden="false" customHeight="false" outlineLevel="0" collapsed="false">
      <c r="A695" s="1"/>
      <c r="B695" s="2"/>
      <c r="C695" s="2"/>
    </row>
    <row r="696" s="36" customFormat="true" ht="11.25" hidden="false" customHeight="false" outlineLevel="0" collapsed="false">
      <c r="A696" s="1"/>
      <c r="B696" s="2"/>
      <c r="C696" s="2"/>
    </row>
    <row r="697" s="36" customFormat="true" ht="11.25" hidden="false" customHeight="false" outlineLevel="0" collapsed="false">
      <c r="A697" s="1"/>
      <c r="B697" s="2"/>
      <c r="C697" s="2"/>
    </row>
    <row r="698" s="36" customFormat="true" ht="11.25" hidden="false" customHeight="false" outlineLevel="0" collapsed="false">
      <c r="A698" s="1"/>
      <c r="B698" s="2"/>
      <c r="C698" s="2"/>
    </row>
    <row r="699" s="36" customFormat="true" ht="11.25" hidden="false" customHeight="false" outlineLevel="0" collapsed="false">
      <c r="A699" s="1"/>
      <c r="B699" s="2"/>
      <c r="C699" s="2"/>
    </row>
    <row r="700" s="36" customFormat="true" ht="11.25" hidden="false" customHeight="false" outlineLevel="0" collapsed="false">
      <c r="A700" s="1"/>
      <c r="B700" s="2"/>
      <c r="C700" s="2"/>
    </row>
    <row r="701" s="36" customFormat="true" ht="11.25" hidden="false" customHeight="false" outlineLevel="0" collapsed="false">
      <c r="A701" s="1"/>
      <c r="B701" s="2"/>
      <c r="C701" s="2"/>
    </row>
    <row r="702" s="36" customFormat="true" ht="11.25" hidden="false" customHeight="false" outlineLevel="0" collapsed="false">
      <c r="A702" s="1"/>
      <c r="B702" s="2"/>
      <c r="C702" s="2"/>
    </row>
    <row r="703" s="36" customFormat="true" ht="11.25" hidden="false" customHeight="false" outlineLevel="0" collapsed="false">
      <c r="A703" s="1"/>
      <c r="B703" s="2"/>
      <c r="C703" s="2"/>
    </row>
    <row r="704" s="36" customFormat="true" ht="11.25" hidden="false" customHeight="false" outlineLevel="0" collapsed="false">
      <c r="A704" s="1"/>
      <c r="B704" s="2"/>
      <c r="C704" s="2"/>
    </row>
    <row r="705" s="36" customFormat="true" ht="11.25" hidden="false" customHeight="false" outlineLevel="0" collapsed="false">
      <c r="A705" s="1"/>
      <c r="B705" s="2"/>
      <c r="C705" s="2"/>
    </row>
    <row r="706" s="36" customFormat="true" ht="11.25" hidden="false" customHeight="false" outlineLevel="0" collapsed="false">
      <c r="A706" s="1"/>
      <c r="B706" s="2"/>
      <c r="C706" s="2"/>
    </row>
    <row r="707" s="36" customFormat="true" ht="11.25" hidden="false" customHeight="false" outlineLevel="0" collapsed="false">
      <c r="A707" s="1"/>
      <c r="B707" s="2"/>
      <c r="C707" s="2"/>
    </row>
    <row r="708" s="36" customFormat="true" ht="11.25" hidden="false" customHeight="false" outlineLevel="0" collapsed="false">
      <c r="A708" s="1"/>
      <c r="B708" s="2"/>
      <c r="C708" s="2"/>
    </row>
    <row r="709" s="36" customFormat="true" ht="11.25" hidden="false" customHeight="false" outlineLevel="0" collapsed="false">
      <c r="A709" s="1"/>
      <c r="B709" s="2"/>
      <c r="C709" s="2"/>
    </row>
    <row r="710" s="36" customFormat="true" ht="11.25" hidden="false" customHeight="false" outlineLevel="0" collapsed="false">
      <c r="A710" s="1"/>
      <c r="B710" s="2"/>
      <c r="C710" s="2"/>
    </row>
    <row r="711" s="36" customFormat="true" ht="11.25" hidden="false" customHeight="false" outlineLevel="0" collapsed="false">
      <c r="A711" s="1"/>
      <c r="B711" s="2"/>
      <c r="C711" s="2"/>
    </row>
    <row r="712" s="36" customFormat="true" ht="11.25" hidden="false" customHeight="false" outlineLevel="0" collapsed="false">
      <c r="A712" s="1"/>
      <c r="B712" s="2"/>
      <c r="C712" s="2"/>
    </row>
    <row r="713" s="36" customFormat="true" ht="11.25" hidden="false" customHeight="false" outlineLevel="0" collapsed="false">
      <c r="A713" s="1"/>
      <c r="B713" s="2"/>
      <c r="C713" s="2"/>
    </row>
    <row r="714" s="36" customFormat="true" ht="11.25" hidden="false" customHeight="false" outlineLevel="0" collapsed="false">
      <c r="A714" s="1"/>
      <c r="B714" s="2"/>
      <c r="C714" s="2"/>
    </row>
    <row r="715" s="36" customFormat="true" ht="11.25" hidden="false" customHeight="false" outlineLevel="0" collapsed="false">
      <c r="A715" s="1"/>
      <c r="B715" s="2"/>
      <c r="C715" s="2"/>
    </row>
    <row r="716" s="36" customFormat="true" ht="11.25" hidden="false" customHeight="false" outlineLevel="0" collapsed="false">
      <c r="A716" s="1"/>
      <c r="B716" s="2"/>
      <c r="C716" s="2"/>
    </row>
    <row r="717" s="36" customFormat="true" ht="11.25" hidden="false" customHeight="false" outlineLevel="0" collapsed="false">
      <c r="A717" s="1"/>
      <c r="B717" s="2"/>
      <c r="C717" s="2"/>
    </row>
    <row r="718" s="36" customFormat="true" ht="11.25" hidden="false" customHeight="false" outlineLevel="0" collapsed="false">
      <c r="A718" s="1"/>
      <c r="B718" s="2"/>
      <c r="C718" s="2"/>
    </row>
    <row r="719" s="36" customFormat="true" ht="11.25" hidden="false" customHeight="false" outlineLevel="0" collapsed="false">
      <c r="A719" s="1"/>
      <c r="B719" s="2"/>
      <c r="C719" s="2"/>
    </row>
    <row r="720" s="36" customFormat="true" ht="11.25" hidden="false" customHeight="false" outlineLevel="0" collapsed="false">
      <c r="A720" s="1"/>
      <c r="B720" s="2"/>
      <c r="C720" s="2"/>
    </row>
    <row r="721" s="36" customFormat="true" ht="11.25" hidden="false" customHeight="false" outlineLevel="0" collapsed="false">
      <c r="A721" s="1"/>
      <c r="B721" s="2"/>
      <c r="C721" s="2"/>
    </row>
    <row r="722" s="36" customFormat="true" ht="11.25" hidden="false" customHeight="false" outlineLevel="0" collapsed="false">
      <c r="A722" s="1"/>
      <c r="B722" s="2"/>
      <c r="C722" s="2"/>
    </row>
    <row r="723" s="36" customFormat="true" ht="11.25" hidden="false" customHeight="false" outlineLevel="0" collapsed="false">
      <c r="A723" s="1"/>
      <c r="B723" s="2"/>
      <c r="C723" s="2"/>
    </row>
    <row r="724" s="36" customFormat="true" ht="11.25" hidden="false" customHeight="false" outlineLevel="0" collapsed="false">
      <c r="A724" s="1"/>
      <c r="B724" s="2"/>
      <c r="C724" s="2"/>
    </row>
    <row r="725" s="36" customFormat="true" ht="11.25" hidden="false" customHeight="false" outlineLevel="0" collapsed="false">
      <c r="A725" s="1"/>
      <c r="B725" s="2"/>
      <c r="C725" s="2"/>
    </row>
    <row r="726" s="36" customFormat="true" ht="11.25" hidden="false" customHeight="false" outlineLevel="0" collapsed="false">
      <c r="A726" s="1"/>
      <c r="B726" s="2"/>
      <c r="C726" s="2"/>
    </row>
    <row r="727" s="36" customFormat="true" ht="11.25" hidden="false" customHeight="false" outlineLevel="0" collapsed="false">
      <c r="A727" s="1"/>
      <c r="B727" s="2"/>
      <c r="C727" s="2"/>
    </row>
    <row r="728" s="36" customFormat="true" ht="11.25" hidden="false" customHeight="false" outlineLevel="0" collapsed="false">
      <c r="A728" s="1"/>
      <c r="B728" s="2"/>
      <c r="C728" s="2"/>
    </row>
    <row r="729" s="36" customFormat="true" ht="11.25" hidden="false" customHeight="false" outlineLevel="0" collapsed="false">
      <c r="A729" s="1"/>
      <c r="B729" s="2"/>
      <c r="C729" s="2"/>
    </row>
    <row r="730" s="36" customFormat="true" ht="11.25" hidden="false" customHeight="false" outlineLevel="0" collapsed="false">
      <c r="A730" s="1"/>
      <c r="B730" s="2"/>
      <c r="C730" s="2"/>
    </row>
    <row r="731" s="36" customFormat="true" ht="11.25" hidden="false" customHeight="false" outlineLevel="0" collapsed="false">
      <c r="A731" s="1"/>
      <c r="B731" s="2"/>
      <c r="C731" s="2"/>
    </row>
    <row r="732" s="36" customFormat="true" ht="11.25" hidden="false" customHeight="false" outlineLevel="0" collapsed="false">
      <c r="A732" s="1"/>
      <c r="B732" s="2"/>
      <c r="C732" s="2"/>
    </row>
    <row r="733" s="36" customFormat="true" ht="11.25" hidden="false" customHeight="false" outlineLevel="0" collapsed="false">
      <c r="A733" s="1"/>
      <c r="B733" s="2"/>
      <c r="C733" s="2"/>
    </row>
    <row r="734" s="36" customFormat="true" ht="11.25" hidden="false" customHeight="false" outlineLevel="0" collapsed="false">
      <c r="A734" s="1"/>
      <c r="B734" s="2"/>
      <c r="C734" s="2"/>
    </row>
    <row r="735" s="36" customFormat="true" ht="11.25" hidden="false" customHeight="false" outlineLevel="0" collapsed="false">
      <c r="A735" s="1"/>
      <c r="B735" s="2"/>
      <c r="C735" s="2"/>
    </row>
    <row r="736" s="36" customFormat="true" ht="11.25" hidden="false" customHeight="false" outlineLevel="0" collapsed="false">
      <c r="A736" s="1"/>
      <c r="B736" s="2"/>
      <c r="C736" s="2"/>
    </row>
    <row r="737" s="36" customFormat="true" ht="11.25" hidden="false" customHeight="false" outlineLevel="0" collapsed="false">
      <c r="A737" s="1"/>
      <c r="B737" s="2"/>
      <c r="C737" s="2"/>
    </row>
    <row r="738" s="36" customFormat="true" ht="11.25" hidden="false" customHeight="false" outlineLevel="0" collapsed="false">
      <c r="A738" s="1"/>
      <c r="B738" s="2"/>
      <c r="C738" s="2"/>
    </row>
    <row r="739" s="36" customFormat="true" ht="11.25" hidden="false" customHeight="false" outlineLevel="0" collapsed="false">
      <c r="A739" s="1"/>
      <c r="B739" s="2"/>
      <c r="C739" s="2"/>
    </row>
    <row r="740" s="36" customFormat="true" ht="11.25" hidden="false" customHeight="false" outlineLevel="0" collapsed="false">
      <c r="A740" s="1"/>
      <c r="B740" s="2"/>
      <c r="C740" s="2"/>
    </row>
    <row r="741" s="36" customFormat="true" ht="11.25" hidden="false" customHeight="false" outlineLevel="0" collapsed="false">
      <c r="A741" s="1"/>
      <c r="B741" s="2"/>
      <c r="C741" s="2"/>
    </row>
    <row r="742" s="36" customFormat="true" ht="11.25" hidden="false" customHeight="false" outlineLevel="0" collapsed="false">
      <c r="A742" s="1"/>
      <c r="B742" s="2"/>
      <c r="C742" s="2"/>
    </row>
    <row r="743" s="36" customFormat="true" ht="11.25" hidden="false" customHeight="false" outlineLevel="0" collapsed="false">
      <c r="A743" s="1"/>
      <c r="B743" s="2"/>
      <c r="C743" s="2"/>
    </row>
    <row r="744" s="36" customFormat="true" ht="11.25" hidden="false" customHeight="false" outlineLevel="0" collapsed="false">
      <c r="A744" s="1"/>
      <c r="B744" s="2"/>
      <c r="C744" s="2"/>
    </row>
    <row r="745" s="36" customFormat="true" ht="11.25" hidden="false" customHeight="false" outlineLevel="0" collapsed="false">
      <c r="A745" s="1"/>
      <c r="B745" s="2"/>
      <c r="C745" s="2"/>
    </row>
    <row r="746" s="36" customFormat="true" ht="11.25" hidden="false" customHeight="false" outlineLevel="0" collapsed="false">
      <c r="A746" s="1"/>
      <c r="B746" s="2"/>
      <c r="C746" s="2"/>
    </row>
    <row r="747" s="36" customFormat="true" ht="11.25" hidden="false" customHeight="false" outlineLevel="0" collapsed="false">
      <c r="A747" s="1"/>
      <c r="B747" s="2"/>
      <c r="C747" s="2"/>
    </row>
    <row r="748" s="36" customFormat="true" ht="11.25" hidden="false" customHeight="false" outlineLevel="0" collapsed="false">
      <c r="A748" s="1"/>
      <c r="B748" s="2"/>
      <c r="C748" s="2"/>
    </row>
    <row r="749" s="36" customFormat="true" ht="11.25" hidden="false" customHeight="false" outlineLevel="0" collapsed="false">
      <c r="A749" s="1"/>
      <c r="B749" s="2"/>
      <c r="C749" s="2"/>
    </row>
    <row r="750" s="36" customFormat="true" ht="11.25" hidden="false" customHeight="false" outlineLevel="0" collapsed="false">
      <c r="A750" s="1"/>
      <c r="B750" s="2"/>
      <c r="C750" s="2"/>
    </row>
    <row r="751" s="36" customFormat="true" ht="11.25" hidden="false" customHeight="false" outlineLevel="0" collapsed="false">
      <c r="A751" s="12"/>
      <c r="B751" s="2"/>
      <c r="C751" s="2"/>
    </row>
    <row r="752" s="36" customFormat="true" ht="11.25" hidden="false" customHeight="false" outlineLevel="0" collapsed="false">
      <c r="A752" s="1"/>
      <c r="B752" s="2"/>
      <c r="C752" s="2"/>
    </row>
    <row r="753" s="36" customFormat="true" ht="11.25" hidden="false" customHeight="false" outlineLevel="0" collapsed="false">
      <c r="A753" s="1"/>
      <c r="B753" s="2"/>
      <c r="C753" s="2"/>
    </row>
    <row r="754" s="36" customFormat="true" ht="11.25" hidden="false" customHeight="false" outlineLevel="0" collapsed="false">
      <c r="A754" s="1"/>
      <c r="B754" s="2"/>
      <c r="C754" s="2"/>
    </row>
    <row r="755" s="36" customFormat="true" ht="11.25" hidden="false" customHeight="false" outlineLevel="0" collapsed="false">
      <c r="A755" s="1"/>
      <c r="B755" s="2"/>
      <c r="C755" s="2"/>
    </row>
    <row r="756" s="36" customFormat="true" ht="11.25" hidden="false" customHeight="false" outlineLevel="0" collapsed="false">
      <c r="A756" s="1"/>
      <c r="B756" s="2"/>
      <c r="C756" s="2"/>
    </row>
    <row r="757" s="36" customFormat="true" ht="11.25" hidden="false" customHeight="false" outlineLevel="0" collapsed="false">
      <c r="A757" s="1"/>
      <c r="B757" s="2"/>
      <c r="C757" s="2"/>
    </row>
    <row r="758" s="36" customFormat="true" ht="11.25" hidden="false" customHeight="false" outlineLevel="0" collapsed="false">
      <c r="A758" s="1"/>
      <c r="B758" s="2"/>
      <c r="C758" s="2"/>
    </row>
    <row r="759" s="36" customFormat="true" ht="11.25" hidden="false" customHeight="false" outlineLevel="0" collapsed="false">
      <c r="A759" s="1"/>
      <c r="B759" s="2"/>
      <c r="C759" s="2"/>
    </row>
    <row r="760" s="36" customFormat="true" ht="11.25" hidden="false" customHeight="false" outlineLevel="0" collapsed="false">
      <c r="A760" s="1"/>
      <c r="B760" s="2"/>
      <c r="C760" s="2"/>
    </row>
    <row r="761" s="36" customFormat="true" ht="11.25" hidden="false" customHeight="false" outlineLevel="0" collapsed="false">
      <c r="A761" s="1"/>
      <c r="B761" s="2"/>
      <c r="C761" s="2"/>
    </row>
    <row r="762" s="36" customFormat="true" ht="11.25" hidden="false" customHeight="false" outlineLevel="0" collapsed="false">
      <c r="A762" s="1"/>
      <c r="B762" s="2"/>
      <c r="C762" s="2"/>
    </row>
    <row r="763" s="36" customFormat="true" ht="11.25" hidden="false" customHeight="false" outlineLevel="0" collapsed="false">
      <c r="A763" s="1"/>
      <c r="B763" s="2"/>
      <c r="C763" s="2"/>
    </row>
    <row r="764" s="36" customFormat="true" ht="11.25" hidden="false" customHeight="false" outlineLevel="0" collapsed="false">
      <c r="A764" s="1"/>
      <c r="B764" s="2"/>
      <c r="C764" s="2"/>
    </row>
    <row r="765" s="36" customFormat="true" ht="11.25" hidden="false" customHeight="false" outlineLevel="0" collapsed="false">
      <c r="A765" s="1"/>
      <c r="B765" s="2"/>
      <c r="C765" s="2"/>
    </row>
    <row r="766" s="36" customFormat="true" ht="11.25" hidden="false" customHeight="false" outlineLevel="0" collapsed="false">
      <c r="A766" s="1"/>
      <c r="B766" s="2"/>
      <c r="C766" s="2"/>
    </row>
    <row r="767" s="36" customFormat="true" ht="11.25" hidden="false" customHeight="false" outlineLevel="0" collapsed="false">
      <c r="A767" s="1"/>
      <c r="B767" s="2"/>
      <c r="C767" s="2"/>
    </row>
    <row r="768" s="36" customFormat="true" ht="11.25" hidden="false" customHeight="false" outlineLevel="0" collapsed="false">
      <c r="A768" s="1"/>
      <c r="B768" s="2"/>
      <c r="C768" s="2"/>
    </row>
    <row r="769" s="36" customFormat="true" ht="11.25" hidden="false" customHeight="false" outlineLevel="0" collapsed="false">
      <c r="A769" s="1"/>
      <c r="B769" s="2"/>
      <c r="C769" s="2"/>
    </row>
    <row r="770" s="36" customFormat="true" ht="11.25" hidden="false" customHeight="false" outlineLevel="0" collapsed="false">
      <c r="A770" s="1"/>
      <c r="B770" s="2"/>
      <c r="C770" s="2"/>
    </row>
    <row r="771" s="36" customFormat="true" ht="11.25" hidden="false" customHeight="false" outlineLevel="0" collapsed="false">
      <c r="A771" s="1"/>
      <c r="B771" s="2"/>
      <c r="C771" s="2"/>
    </row>
    <row r="772" s="36" customFormat="true" ht="11.25" hidden="false" customHeight="false" outlineLevel="0" collapsed="false">
      <c r="A772" s="1"/>
      <c r="B772" s="2"/>
      <c r="C772" s="2"/>
    </row>
    <row r="773" s="36" customFormat="true" ht="11.25" hidden="false" customHeight="false" outlineLevel="0" collapsed="false">
      <c r="A773" s="1"/>
      <c r="B773" s="2"/>
      <c r="C773" s="2"/>
    </row>
    <row r="774" s="36" customFormat="true" ht="11.25" hidden="false" customHeight="false" outlineLevel="0" collapsed="false">
      <c r="A774" s="1"/>
      <c r="B774" s="2"/>
      <c r="C774" s="2"/>
    </row>
    <row r="775" s="36" customFormat="true" ht="11.25" hidden="false" customHeight="false" outlineLevel="0" collapsed="false">
      <c r="A775" s="1"/>
      <c r="B775" s="2"/>
      <c r="C775" s="2"/>
    </row>
    <row r="776" s="36" customFormat="true" ht="11.25" hidden="false" customHeight="false" outlineLevel="0" collapsed="false">
      <c r="A776" s="1"/>
      <c r="B776" s="2"/>
      <c r="C776" s="2"/>
    </row>
    <row r="777" s="36" customFormat="true" ht="11.25" hidden="false" customHeight="false" outlineLevel="0" collapsed="false">
      <c r="A777" s="1"/>
      <c r="B777" s="2"/>
      <c r="C777" s="2"/>
    </row>
    <row r="778" s="36" customFormat="true" ht="11.25" hidden="false" customHeight="false" outlineLevel="0" collapsed="false">
      <c r="A778" s="1"/>
      <c r="B778" s="2"/>
      <c r="C778" s="2"/>
    </row>
    <row r="779" s="36" customFormat="true" ht="11.25" hidden="false" customHeight="false" outlineLevel="0" collapsed="false">
      <c r="A779" s="1"/>
      <c r="B779" s="2"/>
      <c r="C779" s="2"/>
    </row>
    <row r="780" s="36" customFormat="true" ht="11.25" hidden="false" customHeight="false" outlineLevel="0" collapsed="false">
      <c r="A780" s="1"/>
      <c r="B780" s="2"/>
      <c r="C780" s="2"/>
    </row>
    <row r="781" s="36" customFormat="true" ht="11.25" hidden="false" customHeight="false" outlineLevel="0" collapsed="false">
      <c r="A781" s="1"/>
      <c r="B781" s="2"/>
      <c r="C781" s="2"/>
    </row>
    <row r="782" s="36" customFormat="true" ht="11.25" hidden="false" customHeight="false" outlineLevel="0" collapsed="false">
      <c r="A782" s="1"/>
      <c r="B782" s="2"/>
      <c r="C782" s="2"/>
    </row>
    <row r="783" s="36" customFormat="true" ht="11.25" hidden="false" customHeight="false" outlineLevel="0" collapsed="false">
      <c r="A783" s="1"/>
      <c r="B783" s="2"/>
      <c r="C783" s="2"/>
    </row>
    <row r="784" s="36" customFormat="true" ht="11.25" hidden="false" customHeight="false" outlineLevel="0" collapsed="false">
      <c r="A784" s="1"/>
      <c r="B784" s="2"/>
      <c r="C784" s="2"/>
    </row>
    <row r="785" s="36" customFormat="true" ht="11.25" hidden="false" customHeight="false" outlineLevel="0" collapsed="false">
      <c r="A785" s="1"/>
      <c r="B785" s="2"/>
      <c r="C785" s="2"/>
    </row>
    <row r="786" s="36" customFormat="true" ht="11.25" hidden="false" customHeight="false" outlineLevel="0" collapsed="false">
      <c r="A786" s="1"/>
      <c r="B786" s="2"/>
      <c r="C786" s="2"/>
    </row>
    <row r="787" s="36" customFormat="true" ht="11.25" hidden="false" customHeight="false" outlineLevel="0" collapsed="false">
      <c r="A787" s="1"/>
      <c r="B787" s="2"/>
      <c r="C787" s="2"/>
    </row>
    <row r="788" s="36" customFormat="true" ht="11.25" hidden="false" customHeight="false" outlineLevel="0" collapsed="false">
      <c r="A788" s="1"/>
      <c r="B788" s="2"/>
      <c r="C788" s="2"/>
    </row>
    <row r="789" s="36" customFormat="true" ht="11.25" hidden="false" customHeight="false" outlineLevel="0" collapsed="false">
      <c r="A789" s="1"/>
      <c r="B789" s="2"/>
      <c r="C789" s="2"/>
    </row>
    <row r="790" s="36" customFormat="true" ht="11.25" hidden="false" customHeight="false" outlineLevel="0" collapsed="false">
      <c r="A790" s="1"/>
      <c r="B790" s="2"/>
      <c r="C790" s="2"/>
    </row>
    <row r="791" s="36" customFormat="true" ht="11.25" hidden="false" customHeight="false" outlineLevel="0" collapsed="false">
      <c r="A791" s="1"/>
      <c r="B791" s="2"/>
      <c r="C791" s="2"/>
    </row>
    <row r="792" s="36" customFormat="true" ht="11.25" hidden="false" customHeight="false" outlineLevel="0" collapsed="false">
      <c r="A792" s="1"/>
      <c r="B792" s="2"/>
      <c r="C792" s="2"/>
    </row>
    <row r="793" s="36" customFormat="true" ht="11.25" hidden="false" customHeight="false" outlineLevel="0" collapsed="false">
      <c r="A793" s="1"/>
      <c r="B793" s="2"/>
      <c r="C793" s="2"/>
    </row>
    <row r="794" s="36" customFormat="true" ht="11.25" hidden="false" customHeight="false" outlineLevel="0" collapsed="false">
      <c r="A794" s="1"/>
      <c r="B794" s="2"/>
      <c r="C794" s="2"/>
    </row>
    <row r="795" s="36" customFormat="true" ht="11.25" hidden="false" customHeight="false" outlineLevel="0" collapsed="false">
      <c r="A795" s="1"/>
      <c r="B795" s="2"/>
      <c r="C795" s="2"/>
    </row>
    <row r="796" s="36" customFormat="true" ht="11.25" hidden="false" customHeight="false" outlineLevel="0" collapsed="false">
      <c r="A796" s="1"/>
      <c r="B796" s="2"/>
      <c r="C796" s="2"/>
    </row>
    <row r="797" s="36" customFormat="true" ht="11.25" hidden="false" customHeight="false" outlineLevel="0" collapsed="false">
      <c r="A797" s="1"/>
      <c r="B797" s="2"/>
      <c r="C797" s="2"/>
    </row>
    <row r="798" s="36" customFormat="true" ht="11.25" hidden="false" customHeight="false" outlineLevel="0" collapsed="false">
      <c r="A798" s="1"/>
      <c r="B798" s="2"/>
      <c r="C798" s="2"/>
    </row>
    <row r="799" s="36" customFormat="true" ht="11.25" hidden="false" customHeight="false" outlineLevel="0" collapsed="false">
      <c r="A799" s="1"/>
      <c r="B799" s="2"/>
      <c r="C799" s="2"/>
    </row>
    <row r="800" s="36" customFormat="true" ht="11.25" hidden="false" customHeight="false" outlineLevel="0" collapsed="false">
      <c r="A800" s="1"/>
      <c r="B800" s="2"/>
      <c r="C800" s="2"/>
    </row>
    <row r="801" s="36" customFormat="true" ht="11.25" hidden="false" customHeight="false" outlineLevel="0" collapsed="false">
      <c r="A801" s="1"/>
      <c r="B801" s="2"/>
      <c r="C801" s="2"/>
    </row>
    <row r="802" s="36" customFormat="true" ht="11.25" hidden="false" customHeight="false" outlineLevel="0" collapsed="false">
      <c r="A802" s="1"/>
      <c r="B802" s="2"/>
      <c r="C802" s="2"/>
    </row>
    <row r="803" s="36" customFormat="true" ht="11.25" hidden="false" customHeight="false" outlineLevel="0" collapsed="false">
      <c r="A803" s="1"/>
      <c r="B803" s="2"/>
      <c r="C803" s="2"/>
    </row>
    <row r="804" s="36" customFormat="true" ht="11.25" hidden="false" customHeight="false" outlineLevel="0" collapsed="false">
      <c r="A804" s="1"/>
      <c r="B804" s="2"/>
      <c r="C804" s="2"/>
    </row>
    <row r="805" s="36" customFormat="true" ht="11.25" hidden="false" customHeight="false" outlineLevel="0" collapsed="false">
      <c r="A805" s="1"/>
      <c r="B805" s="2"/>
      <c r="C805" s="2"/>
    </row>
    <row r="806" s="36" customFormat="true" ht="11.25" hidden="false" customHeight="false" outlineLevel="0" collapsed="false">
      <c r="A806" s="1"/>
      <c r="B806" s="2"/>
      <c r="C806" s="2"/>
    </row>
    <row r="807" s="36" customFormat="true" ht="11.25" hidden="false" customHeight="false" outlineLevel="0" collapsed="false">
      <c r="A807" s="1"/>
      <c r="B807" s="2"/>
      <c r="C807" s="2"/>
    </row>
    <row r="808" s="36" customFormat="true" ht="11.25" hidden="false" customHeight="false" outlineLevel="0" collapsed="false">
      <c r="A808" s="1"/>
      <c r="B808" s="2"/>
      <c r="C808" s="2"/>
    </row>
    <row r="809" s="36" customFormat="true" ht="11.25" hidden="false" customHeight="false" outlineLevel="0" collapsed="false">
      <c r="A809" s="1"/>
      <c r="B809" s="2"/>
      <c r="C809" s="2"/>
    </row>
    <row r="810" s="36" customFormat="true" ht="11.25" hidden="false" customHeight="false" outlineLevel="0" collapsed="false">
      <c r="A810" s="1"/>
      <c r="B810" s="2"/>
      <c r="C810" s="2"/>
    </row>
    <row r="811" s="36" customFormat="true" ht="11.25" hidden="false" customHeight="false" outlineLevel="0" collapsed="false">
      <c r="A811" s="1"/>
      <c r="B811" s="2"/>
      <c r="C811" s="2"/>
    </row>
    <row r="812" s="36" customFormat="true" ht="11.25" hidden="false" customHeight="false" outlineLevel="0" collapsed="false">
      <c r="A812" s="1"/>
      <c r="B812" s="2"/>
      <c r="C812" s="2"/>
    </row>
    <row r="813" s="36" customFormat="true" ht="11.25" hidden="false" customHeight="false" outlineLevel="0" collapsed="false">
      <c r="A813" s="1"/>
      <c r="B813" s="2"/>
      <c r="C813" s="2"/>
    </row>
    <row r="814" s="36" customFormat="true" ht="11.25" hidden="false" customHeight="false" outlineLevel="0" collapsed="false">
      <c r="A814" s="1"/>
      <c r="B814" s="2"/>
      <c r="C814" s="2"/>
    </row>
    <row r="815" s="36" customFormat="true" ht="11.25" hidden="false" customHeight="false" outlineLevel="0" collapsed="false">
      <c r="A815" s="1"/>
      <c r="B815" s="2"/>
      <c r="C815" s="2"/>
    </row>
    <row r="816" s="36" customFormat="true" ht="11.25" hidden="false" customHeight="false" outlineLevel="0" collapsed="false">
      <c r="A816" s="12"/>
      <c r="B816" s="2"/>
      <c r="C816" s="2"/>
    </row>
    <row r="817" s="36" customFormat="true" ht="11.25" hidden="false" customHeight="false" outlineLevel="0" collapsed="false">
      <c r="A817" s="1"/>
      <c r="B817" s="2"/>
      <c r="C817" s="2"/>
    </row>
    <row r="818" s="36" customFormat="true" ht="11.25" hidden="false" customHeight="false" outlineLevel="0" collapsed="false">
      <c r="A818" s="1"/>
      <c r="B818" s="2"/>
      <c r="C818" s="2"/>
    </row>
    <row r="819" s="36" customFormat="true" ht="11.25" hidden="false" customHeight="false" outlineLevel="0" collapsed="false">
      <c r="A819" s="1"/>
      <c r="B819" s="2"/>
      <c r="C819" s="2"/>
    </row>
    <row r="820" s="36" customFormat="true" ht="11.25" hidden="false" customHeight="false" outlineLevel="0" collapsed="false">
      <c r="A820" s="1"/>
      <c r="B820" s="2"/>
      <c r="C820" s="2"/>
    </row>
    <row r="821" s="36" customFormat="true" ht="11.25" hidden="false" customHeight="false" outlineLevel="0" collapsed="false">
      <c r="A821" s="1"/>
      <c r="B821" s="2"/>
      <c r="C821" s="2"/>
    </row>
    <row r="822" s="36" customFormat="true" ht="11.25" hidden="false" customHeight="false" outlineLevel="0" collapsed="false">
      <c r="A822" s="1"/>
      <c r="B822" s="2"/>
      <c r="C822" s="2"/>
    </row>
    <row r="823" s="36" customFormat="true" ht="11.25" hidden="false" customHeight="false" outlineLevel="0" collapsed="false">
      <c r="A823" s="1"/>
      <c r="B823" s="2"/>
      <c r="C823" s="2"/>
    </row>
    <row r="824" s="36" customFormat="true" ht="11.25" hidden="false" customHeight="false" outlineLevel="0" collapsed="false">
      <c r="A824" s="1"/>
      <c r="B824" s="2"/>
      <c r="C824" s="2"/>
    </row>
    <row r="825" s="36" customFormat="true" ht="11.25" hidden="false" customHeight="false" outlineLevel="0" collapsed="false">
      <c r="A825" s="1"/>
      <c r="B825" s="2"/>
      <c r="C825" s="2"/>
    </row>
    <row r="826" s="36" customFormat="true" ht="11.25" hidden="false" customHeight="false" outlineLevel="0" collapsed="false">
      <c r="A826" s="1"/>
      <c r="B826" s="2"/>
      <c r="C826" s="2"/>
    </row>
    <row r="827" s="36" customFormat="true" ht="11.25" hidden="false" customHeight="false" outlineLevel="0" collapsed="false">
      <c r="A827" s="1"/>
      <c r="B827" s="2"/>
      <c r="C827" s="2"/>
    </row>
    <row r="828" s="36" customFormat="true" ht="11.25" hidden="false" customHeight="false" outlineLevel="0" collapsed="false">
      <c r="A828" s="1"/>
      <c r="B828" s="2"/>
      <c r="C828" s="2"/>
    </row>
    <row r="829" s="36" customFormat="true" ht="11.25" hidden="false" customHeight="false" outlineLevel="0" collapsed="false">
      <c r="A829" s="1"/>
      <c r="B829" s="2"/>
      <c r="C829" s="2"/>
    </row>
    <row r="830" s="36" customFormat="true" ht="11.25" hidden="false" customHeight="false" outlineLevel="0" collapsed="false">
      <c r="A830" s="1"/>
      <c r="B830" s="2"/>
      <c r="C830" s="2"/>
    </row>
    <row r="831" s="36" customFormat="true" ht="11.25" hidden="false" customHeight="false" outlineLevel="0" collapsed="false">
      <c r="A831" s="1"/>
      <c r="B831" s="2"/>
      <c r="C831" s="2"/>
    </row>
    <row r="832" s="36" customFormat="true" ht="11.25" hidden="false" customHeight="false" outlineLevel="0" collapsed="false">
      <c r="A832" s="1"/>
      <c r="B832" s="2"/>
      <c r="C832" s="2"/>
    </row>
    <row r="833" s="36" customFormat="true" ht="11.25" hidden="false" customHeight="false" outlineLevel="0" collapsed="false">
      <c r="A833" s="1"/>
      <c r="B833" s="2"/>
      <c r="C833" s="2"/>
    </row>
    <row r="834" s="36" customFormat="true" ht="11.25" hidden="false" customHeight="false" outlineLevel="0" collapsed="false">
      <c r="A834" s="1"/>
      <c r="B834" s="2"/>
      <c r="C834" s="2"/>
    </row>
    <row r="835" s="36" customFormat="true" ht="11.25" hidden="false" customHeight="false" outlineLevel="0" collapsed="false">
      <c r="A835" s="1"/>
      <c r="B835" s="2"/>
      <c r="C835" s="2"/>
    </row>
    <row r="836" s="36" customFormat="true" ht="11.25" hidden="false" customHeight="false" outlineLevel="0" collapsed="false">
      <c r="A836" s="1"/>
      <c r="B836" s="2"/>
      <c r="C836" s="2"/>
    </row>
    <row r="837" s="36" customFormat="true" ht="11.25" hidden="false" customHeight="false" outlineLevel="0" collapsed="false">
      <c r="A837" s="1"/>
      <c r="B837" s="2"/>
      <c r="C837" s="2"/>
    </row>
    <row r="838" s="36" customFormat="true" ht="11.25" hidden="false" customHeight="false" outlineLevel="0" collapsed="false">
      <c r="A838" s="1"/>
      <c r="B838" s="2"/>
      <c r="C838" s="2"/>
    </row>
    <row r="839" s="36" customFormat="true" ht="11.25" hidden="false" customHeight="false" outlineLevel="0" collapsed="false">
      <c r="A839" s="1"/>
      <c r="B839" s="2"/>
      <c r="C839" s="2"/>
    </row>
    <row r="840" s="36" customFormat="true" ht="11.25" hidden="false" customHeight="false" outlineLevel="0" collapsed="false">
      <c r="A840" s="1"/>
      <c r="B840" s="2"/>
      <c r="C840" s="2"/>
    </row>
    <row r="841" s="36" customFormat="true" ht="11.25" hidden="false" customHeight="false" outlineLevel="0" collapsed="false">
      <c r="A841" s="1"/>
      <c r="B841" s="2"/>
      <c r="C841" s="2"/>
    </row>
    <row r="842" s="36" customFormat="true" ht="11.25" hidden="false" customHeight="false" outlineLevel="0" collapsed="false">
      <c r="A842" s="1"/>
      <c r="B842" s="2"/>
      <c r="C842" s="2"/>
    </row>
    <row r="843" s="36" customFormat="true" ht="11.25" hidden="false" customHeight="false" outlineLevel="0" collapsed="false">
      <c r="A843" s="1"/>
      <c r="B843" s="2"/>
      <c r="C843" s="2"/>
    </row>
    <row r="844" s="36" customFormat="true" ht="11.25" hidden="false" customHeight="false" outlineLevel="0" collapsed="false">
      <c r="A844" s="1"/>
      <c r="B844" s="2"/>
      <c r="C844" s="2"/>
    </row>
    <row r="845" s="36" customFormat="true" ht="11.25" hidden="false" customHeight="false" outlineLevel="0" collapsed="false">
      <c r="A845" s="1"/>
      <c r="B845" s="2"/>
      <c r="C845" s="2"/>
    </row>
    <row r="846" s="36" customFormat="true" ht="11.25" hidden="false" customHeight="false" outlineLevel="0" collapsed="false">
      <c r="A846" s="1"/>
      <c r="B846" s="2"/>
      <c r="C846" s="2"/>
    </row>
    <row r="847" s="36" customFormat="true" ht="11.25" hidden="false" customHeight="false" outlineLevel="0" collapsed="false">
      <c r="A847" s="1"/>
      <c r="B847" s="2"/>
      <c r="C847" s="2"/>
    </row>
    <row r="848" s="36" customFormat="true" ht="11.25" hidden="false" customHeight="false" outlineLevel="0" collapsed="false">
      <c r="A848" s="1"/>
      <c r="B848" s="2"/>
      <c r="C848" s="2"/>
    </row>
    <row r="849" s="36" customFormat="true" ht="11.25" hidden="false" customHeight="false" outlineLevel="0" collapsed="false">
      <c r="A849" s="1"/>
      <c r="B849" s="2"/>
      <c r="C849" s="2"/>
    </row>
    <row r="850" s="36" customFormat="true" ht="11.25" hidden="false" customHeight="false" outlineLevel="0" collapsed="false">
      <c r="A850" s="1"/>
      <c r="B850" s="2"/>
      <c r="C850" s="2"/>
    </row>
    <row r="851" s="36" customFormat="true" ht="11.25" hidden="false" customHeight="false" outlineLevel="0" collapsed="false">
      <c r="A851" s="1"/>
      <c r="B851" s="2"/>
      <c r="C851" s="2"/>
    </row>
    <row r="852" s="36" customFormat="true" ht="11.25" hidden="false" customHeight="false" outlineLevel="0" collapsed="false">
      <c r="A852" s="1"/>
      <c r="B852" s="2"/>
      <c r="C852" s="2"/>
    </row>
    <row r="853" s="36" customFormat="true" ht="11.25" hidden="false" customHeight="false" outlineLevel="0" collapsed="false">
      <c r="A853" s="1"/>
      <c r="B853" s="2"/>
      <c r="C853" s="2"/>
    </row>
    <row r="854" s="36" customFormat="true" ht="11.25" hidden="false" customHeight="false" outlineLevel="0" collapsed="false">
      <c r="A854" s="1"/>
      <c r="B854" s="2"/>
      <c r="C854" s="2"/>
    </row>
    <row r="855" s="36" customFormat="true" ht="11.25" hidden="false" customHeight="false" outlineLevel="0" collapsed="false">
      <c r="A855" s="1"/>
      <c r="B855" s="2"/>
      <c r="C855" s="2"/>
    </row>
    <row r="856" s="36" customFormat="true" ht="11.25" hidden="false" customHeight="false" outlineLevel="0" collapsed="false">
      <c r="A856" s="1"/>
      <c r="B856" s="2"/>
      <c r="C856" s="2"/>
    </row>
    <row r="857" s="36" customFormat="true" ht="11.25" hidden="false" customHeight="false" outlineLevel="0" collapsed="false">
      <c r="A857" s="1"/>
      <c r="B857" s="2"/>
      <c r="C857" s="2"/>
    </row>
    <row r="858" s="36" customFormat="true" ht="11.25" hidden="false" customHeight="false" outlineLevel="0" collapsed="false">
      <c r="A858" s="1"/>
      <c r="B858" s="2"/>
      <c r="C858" s="2"/>
    </row>
    <row r="859" s="36" customFormat="true" ht="11.25" hidden="false" customHeight="false" outlineLevel="0" collapsed="false">
      <c r="A859" s="1"/>
      <c r="B859" s="2"/>
      <c r="C859" s="2"/>
    </row>
    <row r="860" s="36" customFormat="true" ht="11.25" hidden="false" customHeight="false" outlineLevel="0" collapsed="false">
      <c r="A860" s="1"/>
      <c r="B860" s="2"/>
      <c r="C860" s="2"/>
    </row>
    <row r="861" s="36" customFormat="true" ht="11.25" hidden="false" customHeight="false" outlineLevel="0" collapsed="false">
      <c r="A861" s="1"/>
      <c r="B861" s="2"/>
      <c r="C861" s="2"/>
    </row>
    <row r="862" s="36" customFormat="true" ht="11.25" hidden="false" customHeight="false" outlineLevel="0" collapsed="false">
      <c r="A862" s="1"/>
      <c r="B862" s="2"/>
      <c r="C862" s="2"/>
    </row>
    <row r="863" s="36" customFormat="true" ht="11.25" hidden="false" customHeight="false" outlineLevel="0" collapsed="false">
      <c r="A863" s="1"/>
      <c r="B863" s="2"/>
      <c r="C863" s="2"/>
    </row>
    <row r="864" s="36" customFormat="true" ht="11.25" hidden="false" customHeight="false" outlineLevel="0" collapsed="false">
      <c r="A864" s="1"/>
      <c r="B864" s="2"/>
      <c r="C864" s="2"/>
    </row>
    <row r="865" s="36" customFormat="true" ht="11.25" hidden="false" customHeight="false" outlineLevel="0" collapsed="false">
      <c r="A865" s="1"/>
      <c r="B865" s="2"/>
      <c r="C865" s="2"/>
    </row>
    <row r="866" s="36" customFormat="true" ht="11.25" hidden="false" customHeight="false" outlineLevel="0" collapsed="false">
      <c r="A866" s="1"/>
      <c r="B866" s="2"/>
      <c r="C866" s="2"/>
    </row>
    <row r="867" s="36" customFormat="true" ht="11.25" hidden="false" customHeight="false" outlineLevel="0" collapsed="false">
      <c r="A867" s="1"/>
      <c r="B867" s="2"/>
      <c r="C867" s="2"/>
    </row>
    <row r="868" s="36" customFormat="true" ht="11.25" hidden="false" customHeight="false" outlineLevel="0" collapsed="false">
      <c r="A868" s="12"/>
      <c r="B868" s="2"/>
      <c r="C868" s="2"/>
    </row>
    <row r="869" s="36" customFormat="true" ht="11.25" hidden="false" customHeight="false" outlineLevel="0" collapsed="false">
      <c r="A869" s="1"/>
      <c r="B869" s="2"/>
      <c r="C869" s="2"/>
    </row>
    <row r="870" s="36" customFormat="true" ht="11.25" hidden="false" customHeight="false" outlineLevel="0" collapsed="false">
      <c r="A870" s="1"/>
      <c r="B870" s="2"/>
      <c r="C870" s="2"/>
    </row>
    <row r="871" s="36" customFormat="true" ht="11.25" hidden="false" customHeight="false" outlineLevel="0" collapsed="false">
      <c r="A871" s="1"/>
      <c r="B871" s="2"/>
      <c r="C871" s="2"/>
    </row>
    <row r="872" s="36" customFormat="true" ht="11.25" hidden="false" customHeight="false" outlineLevel="0" collapsed="false">
      <c r="A872" s="1"/>
      <c r="B872" s="2"/>
      <c r="C872" s="2"/>
    </row>
    <row r="873" s="36" customFormat="true" ht="11.25" hidden="false" customHeight="false" outlineLevel="0" collapsed="false">
      <c r="A873" s="1"/>
      <c r="B873" s="2"/>
      <c r="C873" s="2"/>
    </row>
    <row r="874" s="36" customFormat="true" ht="11.25" hidden="false" customHeight="false" outlineLevel="0" collapsed="false">
      <c r="A874" s="1"/>
      <c r="B874" s="2"/>
      <c r="C874" s="2"/>
    </row>
    <row r="875" s="36" customFormat="true" ht="11.25" hidden="false" customHeight="false" outlineLevel="0" collapsed="false">
      <c r="A875" s="1"/>
      <c r="B875" s="2"/>
      <c r="C875" s="2"/>
    </row>
    <row r="876" s="36" customFormat="true" ht="11.25" hidden="false" customHeight="false" outlineLevel="0" collapsed="false">
      <c r="A876" s="1"/>
      <c r="B876" s="2"/>
      <c r="C876" s="2"/>
    </row>
    <row r="877" s="36" customFormat="true" ht="11.25" hidden="false" customHeight="false" outlineLevel="0" collapsed="false">
      <c r="A877" s="1"/>
      <c r="B877" s="2"/>
      <c r="C877" s="2"/>
    </row>
    <row r="878" s="36" customFormat="true" ht="11.25" hidden="false" customHeight="false" outlineLevel="0" collapsed="false">
      <c r="A878" s="1"/>
      <c r="B878" s="2"/>
      <c r="C878" s="2"/>
    </row>
    <row r="879" s="36" customFormat="true" ht="11.25" hidden="false" customHeight="false" outlineLevel="0" collapsed="false">
      <c r="A879" s="1"/>
      <c r="B879" s="2"/>
      <c r="C879" s="2"/>
    </row>
    <row r="880" s="36" customFormat="true" ht="11.25" hidden="false" customHeight="false" outlineLevel="0" collapsed="false">
      <c r="A880" s="1"/>
      <c r="B880" s="2"/>
      <c r="C880" s="2"/>
    </row>
    <row r="881" s="36" customFormat="true" ht="11.25" hidden="false" customHeight="false" outlineLevel="0" collapsed="false">
      <c r="A881" s="1"/>
      <c r="B881" s="2"/>
      <c r="C881" s="2"/>
    </row>
    <row r="882" s="36" customFormat="true" ht="11.25" hidden="false" customHeight="false" outlineLevel="0" collapsed="false">
      <c r="A882" s="1"/>
      <c r="B882" s="2"/>
      <c r="C882" s="2"/>
    </row>
    <row r="883" s="36" customFormat="true" ht="11.25" hidden="false" customHeight="false" outlineLevel="0" collapsed="false">
      <c r="A883" s="1"/>
      <c r="B883" s="2"/>
      <c r="C883" s="2"/>
    </row>
    <row r="884" s="36" customFormat="true" ht="11.25" hidden="false" customHeight="false" outlineLevel="0" collapsed="false">
      <c r="A884" s="1"/>
      <c r="B884" s="2"/>
      <c r="C884" s="2"/>
    </row>
    <row r="885" s="36" customFormat="true" ht="11.25" hidden="false" customHeight="false" outlineLevel="0" collapsed="false">
      <c r="A885" s="1"/>
      <c r="B885" s="2"/>
      <c r="C885" s="2"/>
    </row>
    <row r="886" s="36" customFormat="true" ht="11.25" hidden="false" customHeight="false" outlineLevel="0" collapsed="false">
      <c r="A886" s="1"/>
      <c r="B886" s="2"/>
      <c r="C886" s="2"/>
    </row>
    <row r="887" s="36" customFormat="true" ht="11.25" hidden="false" customHeight="false" outlineLevel="0" collapsed="false">
      <c r="A887" s="1"/>
      <c r="B887" s="2"/>
      <c r="C887" s="2"/>
    </row>
    <row r="888" s="36" customFormat="true" ht="11.25" hidden="false" customHeight="false" outlineLevel="0" collapsed="false">
      <c r="A888" s="1"/>
      <c r="B888" s="2"/>
      <c r="C888" s="2"/>
    </row>
    <row r="889" s="36" customFormat="true" ht="11.25" hidden="false" customHeight="false" outlineLevel="0" collapsed="false">
      <c r="A889" s="1"/>
      <c r="B889" s="2"/>
      <c r="C889" s="2"/>
    </row>
    <row r="890" s="36" customFormat="true" ht="11.25" hidden="false" customHeight="false" outlineLevel="0" collapsed="false">
      <c r="A890" s="1"/>
      <c r="B890" s="2"/>
      <c r="C890" s="2"/>
    </row>
    <row r="891" s="36" customFormat="true" ht="11.25" hidden="false" customHeight="false" outlineLevel="0" collapsed="false">
      <c r="A891" s="12"/>
      <c r="B891" s="2"/>
      <c r="C891" s="2"/>
    </row>
    <row r="892" s="36" customFormat="true" ht="11.25" hidden="false" customHeight="false" outlineLevel="0" collapsed="false">
      <c r="A892" s="12"/>
      <c r="B892" s="2"/>
      <c r="C892" s="2"/>
    </row>
    <row r="893" s="36" customFormat="true" ht="11.25" hidden="false" customHeight="false" outlineLevel="0" collapsed="false">
      <c r="A893" s="12"/>
      <c r="B893" s="2"/>
      <c r="C893" s="2"/>
    </row>
    <row r="894" s="36" customFormat="true" ht="11.25" hidden="false" customHeight="false" outlineLevel="0" collapsed="false">
      <c r="A894" s="12"/>
      <c r="B894" s="2"/>
      <c r="C894" s="2"/>
    </row>
    <row r="895" s="36" customFormat="true" ht="11.25" hidden="false" customHeight="false" outlineLevel="0" collapsed="false">
      <c r="A895" s="1"/>
      <c r="B895" s="2"/>
      <c r="C895" s="2"/>
    </row>
    <row r="896" s="36" customFormat="true" ht="11.25" hidden="false" customHeight="false" outlineLevel="0" collapsed="false">
      <c r="A896" s="1"/>
      <c r="B896" s="2"/>
      <c r="C896" s="2"/>
    </row>
    <row r="897" s="36" customFormat="true" ht="11.25" hidden="false" customHeight="false" outlineLevel="0" collapsed="false">
      <c r="A897" s="12"/>
      <c r="B897" s="2"/>
      <c r="C897" s="2"/>
    </row>
    <row r="898" s="36" customFormat="true" ht="11.25" hidden="false" customHeight="false" outlineLevel="0" collapsed="false">
      <c r="A898" s="12"/>
      <c r="B898" s="2"/>
      <c r="C898" s="2"/>
    </row>
    <row r="899" s="36" customFormat="true" ht="11.25" hidden="false" customHeight="false" outlineLevel="0" collapsed="false">
      <c r="A899" s="12"/>
      <c r="B899" s="2"/>
      <c r="C899" s="2"/>
    </row>
    <row r="900" s="36" customFormat="true" ht="11.25" hidden="false" customHeight="false" outlineLevel="0" collapsed="false">
      <c r="A900" s="1"/>
      <c r="B900" s="2"/>
      <c r="C900" s="2"/>
    </row>
    <row r="901" s="36" customFormat="true" ht="11.25" hidden="false" customHeight="false" outlineLevel="0" collapsed="false">
      <c r="A901" s="12"/>
      <c r="B901" s="2"/>
      <c r="C901" s="2"/>
    </row>
    <row r="902" s="36" customFormat="true" ht="11.25" hidden="false" customHeight="false" outlineLevel="0" collapsed="false">
      <c r="A902" s="12"/>
      <c r="B902" s="2"/>
      <c r="C902" s="2"/>
    </row>
    <row r="903" s="36" customFormat="true" ht="11.25" hidden="false" customHeight="false" outlineLevel="0" collapsed="false">
      <c r="A903" s="12"/>
      <c r="B903" s="2"/>
      <c r="C903" s="2"/>
    </row>
    <row r="904" s="36" customFormat="true" ht="11.25" hidden="false" customHeight="false" outlineLevel="0" collapsed="false">
      <c r="A904" s="12"/>
      <c r="B904" s="2"/>
      <c r="C904" s="2"/>
    </row>
    <row r="905" s="36" customFormat="true" ht="11.25" hidden="false" customHeight="false" outlineLevel="0" collapsed="false">
      <c r="A905" s="12"/>
      <c r="B905" s="2"/>
      <c r="C905" s="2"/>
    </row>
    <row r="906" s="36" customFormat="true" ht="11.25" hidden="false" customHeight="false" outlineLevel="0" collapsed="false">
      <c r="A906" s="12"/>
      <c r="B906" s="2"/>
      <c r="C906" s="2"/>
    </row>
    <row r="907" s="36" customFormat="true" ht="11.25" hidden="false" customHeight="false" outlineLevel="0" collapsed="false">
      <c r="A907" s="12"/>
      <c r="B907" s="2"/>
      <c r="C907" s="2"/>
    </row>
    <row r="908" s="36" customFormat="true" ht="11.25" hidden="false" customHeight="false" outlineLevel="0" collapsed="false">
      <c r="A908" s="12"/>
      <c r="B908" s="2"/>
      <c r="C908" s="2"/>
    </row>
    <row r="909" s="36" customFormat="true" ht="11.25" hidden="false" customHeight="false" outlineLevel="0" collapsed="false">
      <c r="A909" s="1"/>
      <c r="B909" s="2"/>
      <c r="C909" s="2"/>
    </row>
    <row r="910" s="36" customFormat="true" ht="11.25" hidden="false" customHeight="false" outlineLevel="0" collapsed="false">
      <c r="A910" s="1"/>
      <c r="B910" s="2"/>
      <c r="C910" s="2"/>
    </row>
    <row r="911" s="36" customFormat="true" ht="11.25" hidden="false" customHeight="false" outlineLevel="0" collapsed="false">
      <c r="A911" s="12"/>
      <c r="B911" s="2"/>
      <c r="C911" s="2"/>
    </row>
    <row r="912" s="36" customFormat="true" ht="11.25" hidden="false" customHeight="false" outlineLevel="0" collapsed="false">
      <c r="A912" s="1"/>
      <c r="B912" s="2"/>
      <c r="C912" s="2"/>
    </row>
    <row r="913" s="36" customFormat="true" ht="11.25" hidden="false" customHeight="false" outlineLevel="0" collapsed="false">
      <c r="A913" s="1"/>
      <c r="B913" s="2"/>
      <c r="C913" s="2"/>
    </row>
    <row r="914" s="36" customFormat="true" ht="11.25" hidden="false" customHeight="false" outlineLevel="0" collapsed="false">
      <c r="A914" s="12"/>
      <c r="B914" s="2"/>
      <c r="C914" s="2"/>
    </row>
    <row r="915" s="36" customFormat="true" ht="11.25" hidden="false" customHeight="false" outlineLevel="0" collapsed="false">
      <c r="A915" s="1"/>
      <c r="B915" s="2"/>
      <c r="C915" s="2"/>
    </row>
    <row r="916" s="36" customFormat="true" ht="11.25" hidden="false" customHeight="false" outlineLevel="0" collapsed="false">
      <c r="A916" s="12"/>
      <c r="B916" s="2"/>
      <c r="C916" s="2"/>
    </row>
    <row r="917" s="36" customFormat="true" ht="11.25" hidden="false" customHeight="false" outlineLevel="0" collapsed="false">
      <c r="A917" s="1"/>
      <c r="B917" s="2"/>
      <c r="C917" s="2"/>
    </row>
    <row r="918" s="36" customFormat="true" ht="11.25" hidden="false" customHeight="false" outlineLevel="0" collapsed="false">
      <c r="A918" s="1"/>
      <c r="B918" s="2"/>
      <c r="C918" s="2"/>
    </row>
    <row r="919" s="36" customFormat="true" ht="11.25" hidden="false" customHeight="false" outlineLevel="0" collapsed="false">
      <c r="A919" s="1"/>
      <c r="B919" s="2"/>
      <c r="C919" s="2"/>
    </row>
    <row r="920" s="36" customFormat="true" ht="11.25" hidden="false" customHeight="false" outlineLevel="0" collapsed="false">
      <c r="A920" s="1"/>
      <c r="B920" s="2"/>
      <c r="C920" s="2"/>
    </row>
    <row r="921" s="36" customFormat="true" ht="11.25" hidden="false" customHeight="false" outlineLevel="0" collapsed="false">
      <c r="A921" s="12"/>
      <c r="B921" s="2"/>
      <c r="C921" s="2"/>
    </row>
    <row r="922" s="36" customFormat="true" ht="11.25" hidden="false" customHeight="false" outlineLevel="0" collapsed="false">
      <c r="A922" s="1"/>
      <c r="B922" s="2"/>
      <c r="C922" s="2"/>
    </row>
    <row r="923" s="36" customFormat="true" ht="11.25" hidden="false" customHeight="false" outlineLevel="0" collapsed="false">
      <c r="A923" s="1"/>
      <c r="B923" s="2"/>
      <c r="C923" s="2"/>
    </row>
    <row r="924" s="36" customFormat="true" ht="11.25" hidden="false" customHeight="false" outlineLevel="0" collapsed="false">
      <c r="A924" s="12"/>
      <c r="B924" s="2"/>
      <c r="C924" s="2"/>
    </row>
    <row r="925" s="36" customFormat="true" ht="11.25" hidden="false" customHeight="false" outlineLevel="0" collapsed="false">
      <c r="A925" s="12"/>
      <c r="B925" s="2"/>
      <c r="C925" s="2"/>
    </row>
    <row r="926" s="36" customFormat="true" ht="11.25" hidden="false" customHeight="false" outlineLevel="0" collapsed="false">
      <c r="A926" s="12"/>
      <c r="B926" s="2"/>
      <c r="C926" s="2"/>
    </row>
    <row r="927" s="36" customFormat="true" ht="11.25" hidden="false" customHeight="false" outlineLevel="0" collapsed="false">
      <c r="A927" s="12"/>
      <c r="B927" s="2"/>
      <c r="C927" s="2"/>
    </row>
    <row r="928" s="36" customFormat="true" ht="11.25" hidden="false" customHeight="false" outlineLevel="0" collapsed="false">
      <c r="A928" s="1"/>
      <c r="B928" s="2"/>
      <c r="C928" s="2"/>
    </row>
    <row r="929" s="36" customFormat="true" ht="11.25" hidden="false" customHeight="false" outlineLevel="0" collapsed="false">
      <c r="A929" s="12"/>
      <c r="B929" s="2"/>
      <c r="C929" s="2"/>
    </row>
    <row r="930" s="36" customFormat="true" ht="11.25" hidden="false" customHeight="false" outlineLevel="0" collapsed="false">
      <c r="A930" s="12"/>
      <c r="B930" s="2"/>
      <c r="C930" s="2"/>
    </row>
    <row r="931" s="36" customFormat="true" ht="11.25" hidden="false" customHeight="false" outlineLevel="0" collapsed="false">
      <c r="A931" s="12"/>
      <c r="B931" s="2"/>
      <c r="C931" s="2"/>
    </row>
    <row r="932" s="36" customFormat="true" ht="11.25" hidden="false" customHeight="false" outlineLevel="0" collapsed="false">
      <c r="A932" s="12"/>
      <c r="B932" s="2"/>
      <c r="C932" s="2"/>
    </row>
    <row r="933" s="36" customFormat="true" ht="11.25" hidden="false" customHeight="false" outlineLevel="0" collapsed="false">
      <c r="A933" s="12"/>
      <c r="B933" s="2"/>
      <c r="C933" s="2"/>
    </row>
    <row r="934" s="36" customFormat="true" ht="11.25" hidden="false" customHeight="false" outlineLevel="0" collapsed="false">
      <c r="A934" s="12"/>
      <c r="B934" s="2"/>
      <c r="C934" s="2"/>
    </row>
    <row r="935" s="36" customFormat="true" ht="11.25" hidden="false" customHeight="false" outlineLevel="0" collapsed="false">
      <c r="A935" s="12"/>
      <c r="B935" s="2"/>
      <c r="C935" s="2"/>
    </row>
    <row r="936" s="36" customFormat="true" ht="11.25" hidden="false" customHeight="false" outlineLevel="0" collapsed="false">
      <c r="A936" s="1"/>
      <c r="B936" s="2"/>
      <c r="C936" s="2"/>
    </row>
    <row r="937" s="36" customFormat="true" ht="11.25" hidden="false" customHeight="false" outlineLevel="0" collapsed="false">
      <c r="A937" s="1"/>
      <c r="B937" s="2"/>
      <c r="C937" s="2"/>
    </row>
    <row r="938" s="36" customFormat="true" ht="11.25" hidden="false" customHeight="false" outlineLevel="0" collapsed="false">
      <c r="A938" s="1"/>
      <c r="B938" s="2"/>
      <c r="C938" s="2"/>
    </row>
    <row r="939" s="36" customFormat="true" ht="11.25" hidden="false" customHeight="false" outlineLevel="0" collapsed="false">
      <c r="A939" s="1"/>
      <c r="B939" s="2"/>
      <c r="C939" s="2"/>
    </row>
    <row r="940" s="36" customFormat="true" ht="11.25" hidden="false" customHeight="false" outlineLevel="0" collapsed="false">
      <c r="A940" s="1"/>
      <c r="B940" s="2"/>
      <c r="C940" s="2"/>
    </row>
    <row r="941" s="36" customFormat="true" ht="11.25" hidden="false" customHeight="false" outlineLevel="0" collapsed="false">
      <c r="A941" s="1"/>
      <c r="B941" s="2"/>
      <c r="C941" s="2"/>
    </row>
    <row r="942" s="36" customFormat="true" ht="11.25" hidden="false" customHeight="false" outlineLevel="0" collapsed="false">
      <c r="A942" s="1"/>
      <c r="B942" s="2"/>
      <c r="C942" s="2"/>
    </row>
    <row r="943" s="36" customFormat="true" ht="11.25" hidden="false" customHeight="false" outlineLevel="0" collapsed="false">
      <c r="A943" s="1"/>
      <c r="B943" s="2"/>
      <c r="C943" s="2"/>
    </row>
    <row r="944" s="36" customFormat="true" ht="11.25" hidden="false" customHeight="false" outlineLevel="0" collapsed="false">
      <c r="A944" s="1"/>
      <c r="B944" s="2"/>
      <c r="C944" s="2"/>
    </row>
    <row r="945" s="36" customFormat="true" ht="11.25" hidden="false" customHeight="false" outlineLevel="0" collapsed="false">
      <c r="A945" s="12"/>
      <c r="B945" s="2"/>
      <c r="C945" s="2"/>
    </row>
    <row r="946" s="36" customFormat="true" ht="11.25" hidden="false" customHeight="false" outlineLevel="0" collapsed="false">
      <c r="A946" s="12"/>
      <c r="B946" s="2"/>
      <c r="C946" s="2"/>
    </row>
    <row r="947" s="36" customFormat="true" ht="11.25" hidden="false" customHeight="false" outlineLevel="0" collapsed="false">
      <c r="A947" s="1"/>
      <c r="B947" s="2"/>
      <c r="C947" s="2"/>
    </row>
    <row r="948" s="36" customFormat="true" ht="11.25" hidden="false" customHeight="false" outlineLevel="0" collapsed="false">
      <c r="A948" s="1"/>
      <c r="B948" s="2"/>
      <c r="C948" s="2"/>
    </row>
    <row r="949" s="36" customFormat="true" ht="11.25" hidden="false" customHeight="false" outlineLevel="0" collapsed="false">
      <c r="A949" s="1"/>
      <c r="B949" s="2"/>
      <c r="C949" s="2"/>
    </row>
    <row r="950" s="36" customFormat="true" ht="11.25" hidden="false" customHeight="false" outlineLevel="0" collapsed="false">
      <c r="A950" s="1"/>
      <c r="B950" s="2"/>
      <c r="C950" s="2"/>
    </row>
    <row r="951" s="36" customFormat="true" ht="11.25" hidden="false" customHeight="false" outlineLevel="0" collapsed="false">
      <c r="A951" s="12"/>
      <c r="B951" s="2"/>
      <c r="C951" s="2"/>
    </row>
    <row r="952" s="36" customFormat="true" ht="11.25" hidden="false" customHeight="false" outlineLevel="0" collapsed="false">
      <c r="A952" s="1"/>
      <c r="B952" s="2"/>
      <c r="C952" s="2"/>
    </row>
    <row r="953" s="36" customFormat="true" ht="11.25" hidden="false" customHeight="false" outlineLevel="0" collapsed="false">
      <c r="A953" s="1"/>
      <c r="B953" s="2"/>
      <c r="C953" s="2"/>
    </row>
    <row r="954" s="36" customFormat="true" ht="11.25" hidden="false" customHeight="false" outlineLevel="0" collapsed="false">
      <c r="A954" s="1"/>
      <c r="B954" s="2"/>
      <c r="C954" s="2"/>
    </row>
    <row r="955" s="36" customFormat="true" ht="11.25" hidden="false" customHeight="false" outlineLevel="0" collapsed="false">
      <c r="A955" s="12"/>
      <c r="B955" s="2"/>
      <c r="C955" s="2"/>
    </row>
    <row r="956" s="36" customFormat="true" ht="11.25" hidden="false" customHeight="false" outlineLevel="0" collapsed="false">
      <c r="A956" s="12"/>
      <c r="B956" s="2"/>
      <c r="C956" s="2"/>
    </row>
    <row r="957" s="36" customFormat="true" ht="11.25" hidden="false" customHeight="false" outlineLevel="0" collapsed="false">
      <c r="A957" s="1"/>
      <c r="B957" s="2"/>
      <c r="C957" s="2"/>
    </row>
    <row r="958" s="36" customFormat="true" ht="11.25" hidden="false" customHeight="false" outlineLevel="0" collapsed="false">
      <c r="A958" s="12"/>
      <c r="B958" s="2"/>
      <c r="C958" s="2"/>
    </row>
    <row r="959" s="36" customFormat="true" ht="11.25" hidden="false" customHeight="false" outlineLevel="0" collapsed="false">
      <c r="A959" s="1"/>
      <c r="B959" s="2"/>
      <c r="C959" s="2"/>
    </row>
    <row r="960" s="36" customFormat="true" ht="11.25" hidden="false" customHeight="false" outlineLevel="0" collapsed="false">
      <c r="A960" s="1"/>
      <c r="B960" s="2"/>
      <c r="C960" s="2"/>
    </row>
    <row r="961" s="36" customFormat="true" ht="11.25" hidden="false" customHeight="false" outlineLevel="0" collapsed="false">
      <c r="A961" s="1"/>
      <c r="B961" s="2"/>
      <c r="C961" s="2"/>
    </row>
    <row r="962" s="36" customFormat="true" ht="11.25" hidden="false" customHeight="false" outlineLevel="0" collapsed="false">
      <c r="A962" s="1"/>
      <c r="B962" s="2"/>
      <c r="C962" s="2"/>
    </row>
    <row r="963" s="36" customFormat="true" ht="11.25" hidden="false" customHeight="false" outlineLevel="0" collapsed="false">
      <c r="A963" s="1"/>
      <c r="B963" s="2"/>
      <c r="C963" s="2"/>
    </row>
    <row r="964" s="36" customFormat="true" ht="11.25" hidden="false" customHeight="false" outlineLevel="0" collapsed="false">
      <c r="A964" s="1"/>
      <c r="B964" s="2"/>
      <c r="C964" s="2"/>
    </row>
    <row r="965" s="36" customFormat="true" ht="11.25" hidden="false" customHeight="false" outlineLevel="0" collapsed="false">
      <c r="A965" s="12"/>
      <c r="B965" s="2"/>
      <c r="C965" s="2"/>
    </row>
    <row r="966" s="36" customFormat="true" ht="11.25" hidden="false" customHeight="false" outlineLevel="0" collapsed="false">
      <c r="A966" s="1"/>
      <c r="B966" s="2"/>
      <c r="C966" s="2"/>
    </row>
    <row r="967" s="36" customFormat="true" ht="11.25" hidden="false" customHeight="false" outlineLevel="0" collapsed="false">
      <c r="A967" s="1"/>
      <c r="B967" s="2"/>
      <c r="C967" s="2"/>
    </row>
    <row r="968" s="36" customFormat="true" ht="11.25" hidden="false" customHeight="false" outlineLevel="0" collapsed="false">
      <c r="A968" s="1"/>
      <c r="B968" s="2"/>
      <c r="C968" s="2"/>
    </row>
    <row r="969" s="36" customFormat="true" ht="11.25" hidden="false" customHeight="false" outlineLevel="0" collapsed="false">
      <c r="A969" s="1"/>
      <c r="B969" s="2"/>
      <c r="C969" s="2"/>
    </row>
    <row r="970" s="36" customFormat="true" ht="11.25" hidden="false" customHeight="false" outlineLevel="0" collapsed="false">
      <c r="A970" s="1"/>
      <c r="B970" s="2"/>
      <c r="C970" s="2"/>
    </row>
    <row r="971" s="36" customFormat="true" ht="11.25" hidden="false" customHeight="false" outlineLevel="0" collapsed="false">
      <c r="A971" s="1"/>
      <c r="B971" s="2"/>
      <c r="C971" s="2"/>
    </row>
    <row r="972" s="36" customFormat="true" ht="11.25" hidden="false" customHeight="false" outlineLevel="0" collapsed="false">
      <c r="A972" s="1"/>
      <c r="B972" s="2"/>
      <c r="C972" s="2"/>
    </row>
    <row r="973" s="36" customFormat="true" ht="11.25" hidden="false" customHeight="false" outlineLevel="0" collapsed="false">
      <c r="A973" s="1"/>
      <c r="B973" s="2"/>
      <c r="C973" s="2"/>
    </row>
    <row r="974" s="36" customFormat="true" ht="11.25" hidden="false" customHeight="false" outlineLevel="0" collapsed="false">
      <c r="A974" s="1"/>
      <c r="B974" s="2"/>
      <c r="C974" s="2"/>
    </row>
    <row r="975" s="36" customFormat="true" ht="11.25" hidden="false" customHeight="false" outlineLevel="0" collapsed="false">
      <c r="A975" s="1"/>
      <c r="B975" s="2"/>
      <c r="C975" s="2"/>
    </row>
    <row r="976" s="36" customFormat="true" ht="11.25" hidden="false" customHeight="false" outlineLevel="0" collapsed="false">
      <c r="A976" s="12"/>
      <c r="B976" s="2"/>
      <c r="C976" s="2"/>
    </row>
    <row r="977" s="36" customFormat="true" ht="11.25" hidden="false" customHeight="false" outlineLevel="0" collapsed="false">
      <c r="A977" s="12"/>
      <c r="B977" s="2"/>
      <c r="C977" s="2"/>
    </row>
    <row r="978" s="36" customFormat="true" ht="11.25" hidden="false" customHeight="false" outlineLevel="0" collapsed="false">
      <c r="A978" s="12"/>
      <c r="B978" s="2"/>
      <c r="C978" s="2"/>
    </row>
    <row r="979" s="36" customFormat="true" ht="11.25" hidden="false" customHeight="false" outlineLevel="0" collapsed="false">
      <c r="A979" s="12"/>
      <c r="B979" s="2"/>
      <c r="C979" s="2"/>
    </row>
    <row r="980" s="36" customFormat="true" ht="11.25" hidden="false" customHeight="false" outlineLevel="0" collapsed="false">
      <c r="A980" s="1"/>
      <c r="B980" s="2"/>
      <c r="C980" s="2"/>
    </row>
    <row r="981" s="36" customFormat="true" ht="11.25" hidden="false" customHeight="false" outlineLevel="0" collapsed="false">
      <c r="A981" s="1"/>
      <c r="B981" s="2"/>
      <c r="C981" s="2"/>
    </row>
    <row r="982" s="36" customFormat="true" ht="11.25" hidden="false" customHeight="false" outlineLevel="0" collapsed="false">
      <c r="A982" s="1"/>
      <c r="B982" s="2"/>
      <c r="C982" s="2"/>
    </row>
    <row r="983" s="36" customFormat="true" ht="11.25" hidden="false" customHeight="false" outlineLevel="0" collapsed="false">
      <c r="A983" s="1"/>
      <c r="B983" s="2"/>
      <c r="C983" s="2"/>
    </row>
    <row r="984" s="36" customFormat="true" ht="11.25" hidden="false" customHeight="false" outlineLevel="0" collapsed="false">
      <c r="A984" s="1"/>
      <c r="B984" s="2"/>
      <c r="C984" s="2"/>
    </row>
    <row r="985" s="36" customFormat="true" ht="11.25" hidden="false" customHeight="false" outlineLevel="0" collapsed="false">
      <c r="A985" s="12"/>
      <c r="B985" s="2"/>
      <c r="C985" s="2"/>
    </row>
    <row r="986" s="36" customFormat="true" ht="11.25" hidden="false" customHeight="false" outlineLevel="0" collapsed="false">
      <c r="A986" s="12"/>
      <c r="B986" s="2"/>
      <c r="C986" s="2"/>
    </row>
    <row r="987" s="36" customFormat="true" ht="11.25" hidden="false" customHeight="false" outlineLevel="0" collapsed="false">
      <c r="A987" s="12"/>
      <c r="B987" s="2"/>
      <c r="C987" s="2"/>
    </row>
    <row r="988" s="36" customFormat="true" ht="11.25" hidden="false" customHeight="false" outlineLevel="0" collapsed="false">
      <c r="A988" s="12"/>
      <c r="B988" s="2"/>
      <c r="C988" s="2"/>
    </row>
    <row r="989" s="36" customFormat="true" ht="11.25" hidden="false" customHeight="false" outlineLevel="0" collapsed="false">
      <c r="A989" s="12"/>
      <c r="B989" s="2"/>
      <c r="C989" s="2"/>
    </row>
    <row r="990" s="36" customFormat="true" ht="11.25" hidden="false" customHeight="false" outlineLevel="0" collapsed="false">
      <c r="A990" s="12"/>
      <c r="B990" s="2"/>
      <c r="C990" s="2"/>
    </row>
    <row r="991" s="36" customFormat="true" ht="11.25" hidden="false" customHeight="false" outlineLevel="0" collapsed="false">
      <c r="A991" s="12"/>
      <c r="B991" s="2"/>
      <c r="C991" s="2"/>
    </row>
    <row r="992" s="36" customFormat="true" ht="11.25" hidden="false" customHeight="false" outlineLevel="0" collapsed="false">
      <c r="A992" s="12"/>
      <c r="B992" s="2"/>
      <c r="C992" s="2"/>
    </row>
    <row r="993" s="36" customFormat="true" ht="11.25" hidden="false" customHeight="false" outlineLevel="0" collapsed="false">
      <c r="A993" s="12"/>
      <c r="B993" s="2"/>
      <c r="C993" s="2"/>
    </row>
    <row r="994" s="36" customFormat="true" ht="11.25" hidden="false" customHeight="false" outlineLevel="0" collapsed="false">
      <c r="A994" s="12"/>
      <c r="B994" s="2"/>
      <c r="C994" s="2"/>
    </row>
    <row r="995" s="36" customFormat="true" ht="11.25" hidden="false" customHeight="false" outlineLevel="0" collapsed="false">
      <c r="A995" s="1"/>
      <c r="B995" s="2"/>
      <c r="C995" s="2"/>
    </row>
    <row r="996" s="36" customFormat="true" ht="11.25" hidden="false" customHeight="false" outlineLevel="0" collapsed="false">
      <c r="A996" s="1"/>
      <c r="B996" s="2"/>
      <c r="C996" s="2"/>
    </row>
    <row r="997" s="36" customFormat="true" ht="11.25" hidden="false" customHeight="false" outlineLevel="0" collapsed="false">
      <c r="A997" s="1"/>
      <c r="B997" s="2"/>
      <c r="C997" s="2"/>
    </row>
    <row r="998" s="36" customFormat="true" ht="11.25" hidden="false" customHeight="false" outlineLevel="0" collapsed="false">
      <c r="A998" s="1"/>
      <c r="B998" s="2"/>
      <c r="C998" s="2"/>
    </row>
    <row r="999" s="36" customFormat="true" ht="11.25" hidden="false" customHeight="false" outlineLevel="0" collapsed="false">
      <c r="A999" s="1"/>
      <c r="B999" s="2"/>
      <c r="C999" s="2"/>
    </row>
    <row r="1000" s="36" customFormat="true" ht="11.25" hidden="false" customHeight="false" outlineLevel="0" collapsed="false">
      <c r="A1000" s="1"/>
      <c r="B1000" s="2"/>
      <c r="C1000" s="2"/>
    </row>
    <row r="1001" s="36" customFormat="true" ht="11.25" hidden="false" customHeight="false" outlineLevel="0" collapsed="false">
      <c r="A1001" s="1"/>
      <c r="B1001" s="2"/>
      <c r="C1001" s="2"/>
    </row>
    <row r="1002" s="36" customFormat="true" ht="11.25" hidden="false" customHeight="false" outlineLevel="0" collapsed="false">
      <c r="A1002" s="1"/>
      <c r="B1002" s="2"/>
      <c r="C1002" s="2"/>
    </row>
    <row r="1003" s="36" customFormat="true" ht="11.25" hidden="false" customHeight="false" outlineLevel="0" collapsed="false">
      <c r="A1003" s="12"/>
      <c r="B1003" s="2"/>
      <c r="C1003" s="2"/>
    </row>
    <row r="1004" s="36" customFormat="true" ht="11.25" hidden="false" customHeight="false" outlineLevel="0" collapsed="false">
      <c r="A1004" s="12"/>
      <c r="B1004" s="2"/>
      <c r="C1004" s="2"/>
    </row>
    <row r="1005" s="36" customFormat="true" ht="11.25" hidden="false" customHeight="false" outlineLevel="0" collapsed="false">
      <c r="A1005" s="12"/>
      <c r="B1005" s="2"/>
      <c r="C1005" s="2"/>
    </row>
    <row r="1006" s="36" customFormat="true" ht="11.25" hidden="false" customHeight="false" outlineLevel="0" collapsed="false">
      <c r="A1006" s="12"/>
      <c r="B1006" s="2"/>
      <c r="C1006" s="2"/>
    </row>
    <row r="1007" s="36" customFormat="true" ht="11.25" hidden="false" customHeight="false" outlineLevel="0" collapsed="false">
      <c r="A1007" s="1"/>
      <c r="B1007" s="2"/>
      <c r="C1007" s="2"/>
    </row>
    <row r="1008" s="36" customFormat="true" ht="11.25" hidden="false" customHeight="false" outlineLevel="0" collapsed="false">
      <c r="A1008" s="12"/>
      <c r="B1008" s="2"/>
      <c r="C1008" s="2"/>
    </row>
    <row r="1009" s="36" customFormat="true" ht="11.25" hidden="false" customHeight="false" outlineLevel="0" collapsed="false">
      <c r="A1009" s="12"/>
      <c r="B1009" s="2"/>
      <c r="C1009" s="2"/>
    </row>
    <row r="1010" s="36" customFormat="true" ht="11.25" hidden="false" customHeight="false" outlineLevel="0" collapsed="false">
      <c r="A1010" s="12"/>
      <c r="B1010" s="2"/>
      <c r="C1010" s="2"/>
    </row>
    <row r="1011" s="36" customFormat="true" ht="11.25" hidden="false" customHeight="false" outlineLevel="0" collapsed="false">
      <c r="A1011" s="12"/>
      <c r="B1011" s="2"/>
      <c r="C1011" s="2"/>
    </row>
    <row r="1012" s="36" customFormat="true" ht="11.25" hidden="false" customHeight="false" outlineLevel="0" collapsed="false">
      <c r="A1012" s="12"/>
      <c r="B1012" s="2"/>
      <c r="C1012" s="2"/>
    </row>
    <row r="1013" s="36" customFormat="true" ht="11.25" hidden="false" customHeight="false" outlineLevel="0" collapsed="false">
      <c r="A1013" s="12"/>
      <c r="B1013" s="2"/>
      <c r="C1013" s="2"/>
    </row>
    <row r="1014" s="36" customFormat="true" ht="11.25" hidden="false" customHeight="false" outlineLevel="0" collapsed="false">
      <c r="A1014" s="1"/>
      <c r="B1014" s="2"/>
      <c r="C1014" s="2"/>
    </row>
    <row r="1015" s="36" customFormat="true" ht="11.25" hidden="false" customHeight="false" outlineLevel="0" collapsed="false">
      <c r="A1015" s="12"/>
      <c r="B1015" s="2"/>
      <c r="C1015" s="2"/>
    </row>
    <row r="1016" s="36" customFormat="true" ht="11.25" hidden="false" customHeight="false" outlineLevel="0" collapsed="false">
      <c r="A1016" s="1"/>
      <c r="B1016" s="2"/>
      <c r="C1016" s="2"/>
    </row>
    <row r="1017" s="36" customFormat="true" ht="11.25" hidden="false" customHeight="false" outlineLevel="0" collapsed="false">
      <c r="A1017" s="1"/>
      <c r="B1017" s="2"/>
      <c r="C1017" s="2"/>
    </row>
    <row r="1018" s="36" customFormat="true" ht="11.25" hidden="false" customHeight="false" outlineLevel="0" collapsed="false">
      <c r="A1018" s="1"/>
      <c r="B1018" s="2"/>
      <c r="C1018" s="2"/>
    </row>
    <row r="1019" s="36" customFormat="true" ht="11.25" hidden="false" customHeight="false" outlineLevel="0" collapsed="false">
      <c r="A1019" s="1"/>
      <c r="B1019" s="2"/>
      <c r="C1019" s="2"/>
    </row>
    <row r="1020" s="36" customFormat="true" ht="11.25" hidden="false" customHeight="false" outlineLevel="0" collapsed="false">
      <c r="A1020" s="1"/>
      <c r="B1020" s="2"/>
      <c r="C1020" s="2"/>
    </row>
    <row r="1021" s="36" customFormat="true" ht="11.25" hidden="false" customHeight="false" outlineLevel="0" collapsed="false">
      <c r="A1021" s="1"/>
      <c r="B1021" s="2"/>
      <c r="C1021" s="2"/>
    </row>
    <row r="1022" s="36" customFormat="true" ht="11.25" hidden="false" customHeight="false" outlineLevel="0" collapsed="false">
      <c r="A1022" s="1"/>
      <c r="B1022" s="2"/>
      <c r="C1022" s="2"/>
    </row>
    <row r="1023" s="36" customFormat="true" ht="11.25" hidden="false" customHeight="false" outlineLevel="0" collapsed="false">
      <c r="A1023" s="1"/>
      <c r="B1023" s="2"/>
      <c r="C1023" s="2"/>
    </row>
    <row r="1024" s="36" customFormat="true" ht="11.25" hidden="false" customHeight="false" outlineLevel="0" collapsed="false">
      <c r="A1024" s="1"/>
      <c r="B1024" s="2"/>
      <c r="C1024" s="2"/>
    </row>
    <row r="1025" s="36" customFormat="true" ht="11.25" hidden="false" customHeight="false" outlineLevel="0" collapsed="false">
      <c r="A1025" s="1"/>
      <c r="B1025" s="2"/>
      <c r="C1025" s="2"/>
    </row>
    <row r="1026" s="36" customFormat="true" ht="11.25" hidden="false" customHeight="false" outlineLevel="0" collapsed="false">
      <c r="A1026" s="1"/>
      <c r="B1026" s="2"/>
      <c r="C1026" s="2"/>
    </row>
    <row r="1027" s="36" customFormat="true" ht="11.25" hidden="false" customHeight="false" outlineLevel="0" collapsed="false">
      <c r="A1027" s="1"/>
      <c r="B1027" s="2"/>
      <c r="C1027" s="2"/>
    </row>
    <row r="1028" s="36" customFormat="true" ht="11.25" hidden="false" customHeight="false" outlineLevel="0" collapsed="false">
      <c r="A1028" s="1"/>
      <c r="B1028" s="2"/>
      <c r="C1028" s="2"/>
    </row>
    <row r="1029" s="36" customFormat="true" ht="11.25" hidden="false" customHeight="false" outlineLevel="0" collapsed="false">
      <c r="A1029" s="1"/>
      <c r="B1029" s="2"/>
      <c r="C1029" s="2"/>
    </row>
    <row r="1030" s="36" customFormat="true" ht="11.25" hidden="false" customHeight="false" outlineLevel="0" collapsed="false">
      <c r="A1030" s="1"/>
      <c r="B1030" s="2"/>
      <c r="C1030" s="2"/>
    </row>
    <row r="1031" s="36" customFormat="true" ht="11.25" hidden="false" customHeight="false" outlineLevel="0" collapsed="false">
      <c r="A1031" s="1"/>
      <c r="B1031" s="2"/>
      <c r="C1031" s="2"/>
    </row>
    <row r="1032" s="36" customFormat="true" ht="11.25" hidden="false" customHeight="false" outlineLevel="0" collapsed="false">
      <c r="A1032" s="1"/>
      <c r="B1032" s="2"/>
      <c r="C1032" s="2"/>
    </row>
    <row r="1033" s="36" customFormat="true" ht="11.25" hidden="false" customHeight="false" outlineLevel="0" collapsed="false">
      <c r="A1033" s="1"/>
      <c r="B1033" s="2"/>
      <c r="C1033" s="2"/>
    </row>
    <row r="1034" s="36" customFormat="true" ht="11.25" hidden="false" customHeight="false" outlineLevel="0" collapsed="false">
      <c r="A1034" s="1"/>
      <c r="B1034" s="2"/>
      <c r="C1034" s="2"/>
    </row>
    <row r="1035" s="36" customFormat="true" ht="11.25" hidden="false" customHeight="false" outlineLevel="0" collapsed="false">
      <c r="A1035" s="12"/>
      <c r="B1035" s="2"/>
      <c r="C1035" s="2"/>
    </row>
    <row r="1036" s="36" customFormat="true" ht="11.25" hidden="false" customHeight="false" outlineLevel="0" collapsed="false">
      <c r="A1036" s="12"/>
      <c r="B1036" s="2"/>
      <c r="C1036" s="2"/>
    </row>
    <row r="1037" s="36" customFormat="true" ht="11.25" hidden="false" customHeight="false" outlineLevel="0" collapsed="false">
      <c r="A1037" s="12"/>
      <c r="B1037" s="2"/>
      <c r="C1037" s="2"/>
    </row>
    <row r="1038" s="36" customFormat="true" ht="11.25" hidden="false" customHeight="false" outlineLevel="0" collapsed="false">
      <c r="A1038" s="12"/>
      <c r="B1038" s="2"/>
      <c r="C1038" s="2"/>
    </row>
    <row r="1039" s="36" customFormat="true" ht="11.25" hidden="false" customHeight="false" outlineLevel="0" collapsed="false">
      <c r="A1039" s="12"/>
      <c r="B1039" s="2"/>
      <c r="C1039" s="2"/>
    </row>
    <row r="1040" s="36" customFormat="true" ht="11.25" hidden="false" customHeight="false" outlineLevel="0" collapsed="false">
      <c r="A1040" s="12"/>
      <c r="B1040" s="2"/>
      <c r="C1040" s="2"/>
    </row>
    <row r="1041" s="36" customFormat="true" ht="11.25" hidden="false" customHeight="false" outlineLevel="0" collapsed="false">
      <c r="A1041" s="1"/>
      <c r="B1041" s="2"/>
      <c r="C1041" s="2"/>
    </row>
    <row r="1042" s="36" customFormat="true" ht="11.25" hidden="false" customHeight="false" outlineLevel="0" collapsed="false">
      <c r="A1042" s="12"/>
      <c r="B1042" s="2"/>
      <c r="C1042" s="2"/>
    </row>
    <row r="1043" s="36" customFormat="true" ht="11.25" hidden="false" customHeight="false" outlineLevel="0" collapsed="false">
      <c r="A1043" s="12"/>
      <c r="B1043" s="2"/>
      <c r="C1043" s="2"/>
    </row>
    <row r="1044" s="36" customFormat="true" ht="11.25" hidden="false" customHeight="false" outlineLevel="0" collapsed="false">
      <c r="A1044" s="12"/>
      <c r="B1044" s="2"/>
      <c r="C1044" s="2"/>
    </row>
    <row r="1045" s="36" customFormat="true" ht="11.25" hidden="false" customHeight="false" outlineLevel="0" collapsed="false">
      <c r="A1045" s="12"/>
      <c r="B1045" s="2"/>
      <c r="C1045" s="2"/>
    </row>
    <row r="1046" s="36" customFormat="true" ht="11.25" hidden="false" customHeight="false" outlineLevel="0" collapsed="false">
      <c r="A1046" s="1"/>
      <c r="B1046" s="2"/>
      <c r="C1046" s="2"/>
    </row>
    <row r="1047" s="36" customFormat="true" ht="11.25" hidden="false" customHeight="false" outlineLevel="0" collapsed="false">
      <c r="A1047" s="12"/>
      <c r="B1047" s="2"/>
      <c r="C1047" s="2"/>
    </row>
    <row r="1048" s="36" customFormat="true" ht="11.25" hidden="false" customHeight="false" outlineLevel="0" collapsed="false">
      <c r="A1048" s="12"/>
      <c r="B1048" s="2"/>
      <c r="C1048" s="2"/>
    </row>
    <row r="1049" s="36" customFormat="true" ht="11.25" hidden="false" customHeight="false" outlineLevel="0" collapsed="false">
      <c r="A1049" s="12"/>
      <c r="B1049" s="2"/>
      <c r="C1049" s="2"/>
    </row>
  </sheetData>
  <conditionalFormatting sqref="B1 C4:AI6">
    <cfRule type="cellIs" priority="2" operator="equal" aboveAverage="0" equalAverage="0" bottom="0" percent="0" rank="0" text="" dxfId="2">
      <formula>0</formula>
    </cfRule>
  </conditionalFormatting>
  <conditionalFormatting sqref="D5:AJ6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90277777777778" right="0.590277777777778" top="0.984027777777778" bottom="0.82708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5.95" zeroHeight="false" outlineLevelRow="0" outlineLevelCol="0"/>
  <cols>
    <col collapsed="false" customWidth="true" hidden="false" outlineLevel="0" max="1" min="1" style="76" width="3.62"/>
    <col collapsed="false" customWidth="true" hidden="false" outlineLevel="0" max="2" min="2" style="77" width="16.62"/>
    <col collapsed="false" customWidth="true" hidden="false" outlineLevel="0" max="3" min="3" style="77" width="0.86"/>
    <col collapsed="false" customWidth="true" hidden="false" outlineLevel="0" max="20" min="4" style="78" width="9.25"/>
    <col collapsed="false" customWidth="true" hidden="false" outlineLevel="0" max="21" min="21" style="79" width="9.25"/>
    <col collapsed="false" customWidth="true" hidden="false" outlineLevel="0" max="37" min="22" style="78" width="9.25"/>
    <col collapsed="false" customWidth="true" hidden="false" outlineLevel="0" max="38" min="38" style="80" width="3.62"/>
    <col collapsed="false" customWidth="true" hidden="false" outlineLevel="0" max="39" min="39" style="81" width="16.62"/>
    <col collapsed="false" customWidth="false" hidden="false" outlineLevel="0" max="257" min="40" style="78" width="8.99"/>
  </cols>
  <sheetData>
    <row r="1" customFormat="false" ht="24.95" hidden="false" customHeight="true" outlineLevel="0" collapsed="false">
      <c r="A1" s="80"/>
      <c r="B1" s="82" t="s">
        <v>141</v>
      </c>
      <c r="C1" s="83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5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</row>
    <row r="2" customFormat="false" ht="15.95" hidden="false" customHeight="true" outlineLevel="0" collapsed="false">
      <c r="A2" s="80"/>
      <c r="B2" s="81"/>
      <c r="C2" s="81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5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</row>
    <row r="3" s="94" customFormat="true" ht="15.95" hidden="false" customHeight="true" outlineLevel="0" collapsed="false">
      <c r="A3" s="86"/>
      <c r="B3" s="87"/>
      <c r="C3" s="88"/>
      <c r="D3" s="89" t="s">
        <v>2</v>
      </c>
      <c r="E3" s="89" t="s">
        <v>3</v>
      </c>
      <c r="F3" s="89" t="s">
        <v>4</v>
      </c>
      <c r="G3" s="89" t="s">
        <v>5</v>
      </c>
      <c r="H3" s="89" t="s">
        <v>6</v>
      </c>
      <c r="I3" s="89" t="s">
        <v>7</v>
      </c>
      <c r="J3" s="89" t="s">
        <v>8</v>
      </c>
      <c r="K3" s="89" t="s">
        <v>9</v>
      </c>
      <c r="L3" s="89" t="s">
        <v>10</v>
      </c>
      <c r="M3" s="89" t="s">
        <v>11</v>
      </c>
      <c r="N3" s="89" t="s">
        <v>12</v>
      </c>
      <c r="O3" s="89" t="s">
        <v>13</v>
      </c>
      <c r="P3" s="89" t="s">
        <v>14</v>
      </c>
      <c r="Q3" s="89" t="s">
        <v>15</v>
      </c>
      <c r="R3" s="89" t="s">
        <v>16</v>
      </c>
      <c r="S3" s="89" t="s">
        <v>17</v>
      </c>
      <c r="T3" s="89" t="s">
        <v>18</v>
      </c>
      <c r="U3" s="89" t="s">
        <v>19</v>
      </c>
      <c r="V3" s="89" t="s">
        <v>20</v>
      </c>
      <c r="W3" s="89" t="s">
        <v>21</v>
      </c>
      <c r="X3" s="89" t="s">
        <v>22</v>
      </c>
      <c r="Y3" s="89" t="s">
        <v>23</v>
      </c>
      <c r="Z3" s="89" t="s">
        <v>24</v>
      </c>
      <c r="AA3" s="89" t="s">
        <v>25</v>
      </c>
      <c r="AB3" s="89" t="s">
        <v>26</v>
      </c>
      <c r="AC3" s="89" t="s">
        <v>27</v>
      </c>
      <c r="AD3" s="89" t="s">
        <v>28</v>
      </c>
      <c r="AE3" s="89" t="s">
        <v>29</v>
      </c>
      <c r="AF3" s="89" t="s">
        <v>30</v>
      </c>
      <c r="AG3" s="89" t="s">
        <v>31</v>
      </c>
      <c r="AH3" s="89" t="s">
        <v>32</v>
      </c>
      <c r="AI3" s="89" t="s">
        <v>33</v>
      </c>
      <c r="AJ3" s="90" t="s">
        <v>34</v>
      </c>
      <c r="AK3" s="91"/>
      <c r="AL3" s="92"/>
      <c r="AM3" s="93"/>
    </row>
    <row r="4" s="94" customFormat="true" ht="15.95" hidden="false" customHeight="true" outlineLevel="0" collapsed="false">
      <c r="A4" s="95"/>
      <c r="B4" s="93"/>
      <c r="C4" s="9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97"/>
      <c r="AL4" s="92"/>
      <c r="AM4" s="93"/>
    </row>
    <row r="5" s="94" customFormat="true" ht="15.95" hidden="false" customHeight="true" outlineLevel="0" collapsed="false">
      <c r="A5" s="95"/>
      <c r="B5" s="93"/>
      <c r="C5" s="96"/>
      <c r="D5" s="13"/>
      <c r="E5" s="16"/>
      <c r="F5" s="16"/>
      <c r="G5" s="16"/>
      <c r="H5" s="16"/>
      <c r="I5" s="18" t="s">
        <v>38</v>
      </c>
      <c r="J5" s="18" t="s">
        <v>39</v>
      </c>
      <c r="K5" s="18" t="s">
        <v>40</v>
      </c>
      <c r="L5" s="18"/>
      <c r="M5" s="16"/>
      <c r="N5" s="16"/>
      <c r="O5" s="20" t="s">
        <v>41</v>
      </c>
      <c r="P5" s="16"/>
      <c r="Q5" s="20" t="s">
        <v>42</v>
      </c>
      <c r="R5" s="18"/>
      <c r="S5" s="20" t="s">
        <v>43</v>
      </c>
      <c r="T5" s="18"/>
      <c r="U5" s="20" t="s">
        <v>44</v>
      </c>
      <c r="V5" s="18" t="s">
        <v>45</v>
      </c>
      <c r="W5" s="18"/>
      <c r="X5" s="16"/>
      <c r="Y5" s="20" t="s">
        <v>40</v>
      </c>
      <c r="Z5" s="18"/>
      <c r="AA5" s="20" t="s">
        <v>46</v>
      </c>
      <c r="AB5" s="18"/>
      <c r="AC5" s="20" t="s">
        <v>47</v>
      </c>
      <c r="AD5" s="18"/>
      <c r="AE5" s="18"/>
      <c r="AF5" s="16"/>
      <c r="AG5" s="18" t="s">
        <v>48</v>
      </c>
      <c r="AH5" s="16"/>
      <c r="AI5" s="16"/>
      <c r="AJ5" s="16"/>
      <c r="AK5" s="97"/>
      <c r="AL5" s="92"/>
      <c r="AM5" s="93"/>
    </row>
    <row r="6" s="94" customFormat="true" ht="15.95" hidden="false" customHeight="true" outlineLevel="0" collapsed="false">
      <c r="A6" s="98"/>
      <c r="B6" s="99"/>
      <c r="C6" s="100"/>
      <c r="D6" s="26" t="s">
        <v>60</v>
      </c>
      <c r="E6" s="27" t="s">
        <v>61</v>
      </c>
      <c r="F6" s="27" t="s">
        <v>62</v>
      </c>
      <c r="G6" s="27" t="s">
        <v>63</v>
      </c>
      <c r="H6" s="27" t="s">
        <v>64</v>
      </c>
      <c r="I6" s="27" t="s">
        <v>65</v>
      </c>
      <c r="J6" s="27" t="s">
        <v>66</v>
      </c>
      <c r="K6" s="27" t="s">
        <v>67</v>
      </c>
      <c r="L6" s="27" t="s">
        <v>68</v>
      </c>
      <c r="M6" s="27" t="s">
        <v>69</v>
      </c>
      <c r="N6" s="27" t="s">
        <v>70</v>
      </c>
      <c r="O6" s="27" t="s">
        <v>71</v>
      </c>
      <c r="P6" s="27" t="s">
        <v>72</v>
      </c>
      <c r="Q6" s="27" t="s">
        <v>73</v>
      </c>
      <c r="R6" s="27" t="s">
        <v>74</v>
      </c>
      <c r="S6" s="27" t="s">
        <v>75</v>
      </c>
      <c r="T6" s="27" t="s">
        <v>76</v>
      </c>
      <c r="U6" s="27" t="s">
        <v>77</v>
      </c>
      <c r="V6" s="27" t="s">
        <v>77</v>
      </c>
      <c r="W6" s="27" t="s">
        <v>78</v>
      </c>
      <c r="X6" s="27" t="s">
        <v>79</v>
      </c>
      <c r="Y6" s="27" t="s">
        <v>80</v>
      </c>
      <c r="Z6" s="27" t="s">
        <v>81</v>
      </c>
      <c r="AA6" s="27" t="s">
        <v>82</v>
      </c>
      <c r="AB6" s="27" t="s">
        <v>83</v>
      </c>
      <c r="AC6" s="27" t="s">
        <v>84</v>
      </c>
      <c r="AD6" s="27" t="s">
        <v>85</v>
      </c>
      <c r="AE6" s="27" t="s">
        <v>86</v>
      </c>
      <c r="AF6" s="27" t="s">
        <v>87</v>
      </c>
      <c r="AG6" s="27" t="s">
        <v>88</v>
      </c>
      <c r="AH6" s="27" t="s">
        <v>89</v>
      </c>
      <c r="AI6" s="27" t="s">
        <v>90</v>
      </c>
      <c r="AJ6" s="27" t="s">
        <v>91</v>
      </c>
      <c r="AK6" s="101" t="s">
        <v>142</v>
      </c>
      <c r="AL6" s="92"/>
      <c r="AM6" s="93"/>
    </row>
    <row r="7" s="105" customFormat="true" ht="15.95" hidden="false" customHeight="true" outlineLevel="0" collapsed="false">
      <c r="A7" s="95" t="s">
        <v>2</v>
      </c>
      <c r="B7" s="102" t="s">
        <v>60</v>
      </c>
      <c r="C7" s="96"/>
      <c r="D7" s="103" t="n">
        <v>1.0315728941176</v>
      </c>
      <c r="E7" s="103" t="n">
        <v>0.104990920728177</v>
      </c>
      <c r="F7" s="103" t="n">
        <v>0.00240137664889839</v>
      </c>
      <c r="G7" s="103" t="n">
        <v>0.00159622826623131</v>
      </c>
      <c r="H7" s="103" t="n">
        <v>0.00118545419728192</v>
      </c>
      <c r="I7" s="103" t="n">
        <v>0.0572616016348156</v>
      </c>
      <c r="J7" s="103" t="n">
        <v>0.00151007902549147</v>
      </c>
      <c r="K7" s="103" t="n">
        <v>0.129938699800434</v>
      </c>
      <c r="L7" s="103" t="n">
        <v>0.00141226264502587</v>
      </c>
      <c r="M7" s="103" t="n">
        <v>0.000871695288027947</v>
      </c>
      <c r="N7" s="103" t="n">
        <v>0.00082546780708886</v>
      </c>
      <c r="O7" s="103" t="n">
        <v>0.000461913883528565</v>
      </c>
      <c r="P7" s="103" t="n">
        <v>0.00139937654925246</v>
      </c>
      <c r="Q7" s="103" t="n">
        <v>0.000178002760736241</v>
      </c>
      <c r="R7" s="103" t="n">
        <v>0.0149490195368296</v>
      </c>
      <c r="S7" s="103" t="n">
        <v>0.000668892075204386</v>
      </c>
      <c r="T7" s="103" t="n">
        <v>0.00040693078381852</v>
      </c>
      <c r="U7" s="103" t="n">
        <v>0.000447383013467931</v>
      </c>
      <c r="V7" s="103" t="n">
        <v>0.000447703122172713</v>
      </c>
      <c r="W7" s="103" t="n">
        <v>0.000499144626051996</v>
      </c>
      <c r="X7" s="103" t="n">
        <v>0.000518320930198173</v>
      </c>
      <c r="Y7" s="103" t="n">
        <v>0.00143024141316315</v>
      </c>
      <c r="Z7" s="103" t="n">
        <v>0.00207795868642859</v>
      </c>
      <c r="AA7" s="103" t="n">
        <v>0.00083174134757773</v>
      </c>
      <c r="AB7" s="103" t="n">
        <v>0.000673201432552403</v>
      </c>
      <c r="AC7" s="103" t="n">
        <v>0.000489476116585643</v>
      </c>
      <c r="AD7" s="103" t="n">
        <v>0.000840426551652537</v>
      </c>
      <c r="AE7" s="103" t="n">
        <v>0.000880551333139263</v>
      </c>
      <c r="AF7" s="103" t="n">
        <v>0.000542431503682715</v>
      </c>
      <c r="AG7" s="103" t="n">
        <v>0.00249736712681729</v>
      </c>
      <c r="AH7" s="103" t="n">
        <v>0.00730035542094154</v>
      </c>
      <c r="AI7" s="103" t="n">
        <v>0.000428745450351103</v>
      </c>
      <c r="AJ7" s="103" t="n">
        <v>0.000708518577701941</v>
      </c>
      <c r="AK7" s="63" t="n">
        <v>1.37224438240093</v>
      </c>
      <c r="AL7" s="104"/>
      <c r="AM7" s="93"/>
    </row>
    <row r="8" s="105" customFormat="true" ht="15.95" hidden="false" customHeight="true" outlineLevel="0" collapsed="false">
      <c r="A8" s="95" t="s">
        <v>3</v>
      </c>
      <c r="B8" s="102" t="s">
        <v>109</v>
      </c>
      <c r="C8" s="96"/>
      <c r="D8" s="103" t="n">
        <v>0.0968081526432742</v>
      </c>
      <c r="E8" s="103" t="n">
        <v>1.12997037060792</v>
      </c>
      <c r="F8" s="103" t="n">
        <v>0.000800261581580028</v>
      </c>
      <c r="G8" s="103" t="n">
        <v>0.000421517643834054</v>
      </c>
      <c r="H8" s="103" t="n">
        <v>0.000989075064812189</v>
      </c>
      <c r="I8" s="103" t="n">
        <v>0.593835192700167</v>
      </c>
      <c r="J8" s="103" t="n">
        <v>0.000718935738946867</v>
      </c>
      <c r="K8" s="103" t="n">
        <v>0.0246738240610765</v>
      </c>
      <c r="L8" s="103" t="n">
        <v>0.00230412498138105</v>
      </c>
      <c r="M8" s="103" t="n">
        <v>0.000463141828144761</v>
      </c>
      <c r="N8" s="103" t="n">
        <v>0.000549424612618175</v>
      </c>
      <c r="O8" s="103" t="n">
        <v>0.000363778399444288</v>
      </c>
      <c r="P8" s="103" t="n">
        <v>0.0010073307283561</v>
      </c>
      <c r="Q8" s="103" t="n">
        <v>0.000143309205642902</v>
      </c>
      <c r="R8" s="103" t="n">
        <v>0.0102221222723987</v>
      </c>
      <c r="S8" s="103" t="n">
        <v>0.000503521550818103</v>
      </c>
      <c r="T8" s="103" t="n">
        <v>0.000322872545183321</v>
      </c>
      <c r="U8" s="103" t="n">
        <v>0.000354424848549138</v>
      </c>
      <c r="V8" s="103" t="n">
        <v>0.000350207909106987</v>
      </c>
      <c r="W8" s="103" t="n">
        <v>0.000402712426777033</v>
      </c>
      <c r="X8" s="103" t="n">
        <v>0.000402878198551722</v>
      </c>
      <c r="Y8" s="103" t="n">
        <v>0.000468055584726601</v>
      </c>
      <c r="Z8" s="103" t="n">
        <v>0.000904419546338744</v>
      </c>
      <c r="AA8" s="103" t="n">
        <v>0.000665386888382351</v>
      </c>
      <c r="AB8" s="103" t="n">
        <v>0.000486573916948056</v>
      </c>
      <c r="AC8" s="103" t="n">
        <v>0.000380216460662306</v>
      </c>
      <c r="AD8" s="103" t="n">
        <v>0.000652218334400765</v>
      </c>
      <c r="AE8" s="103" t="n">
        <v>0.000731838368499415</v>
      </c>
      <c r="AF8" s="103" t="n">
        <v>0.000421733117084622</v>
      </c>
      <c r="AG8" s="103" t="n">
        <v>0.00171082095223314</v>
      </c>
      <c r="AH8" s="103" t="n">
        <v>0.00623358010426045</v>
      </c>
      <c r="AI8" s="103" t="n">
        <v>0.00027811936261367</v>
      </c>
      <c r="AJ8" s="103" t="n">
        <v>0.000510523298212036</v>
      </c>
      <c r="AK8" s="63" t="n">
        <v>1.87905066548294</v>
      </c>
      <c r="AL8" s="104"/>
      <c r="AM8" s="93"/>
    </row>
    <row r="9" s="105" customFormat="true" ht="15.95" hidden="false" customHeight="true" outlineLevel="0" collapsed="false">
      <c r="A9" s="95" t="s">
        <v>4</v>
      </c>
      <c r="B9" s="102" t="s">
        <v>110</v>
      </c>
      <c r="C9" s="96"/>
      <c r="D9" s="103" t="n">
        <v>0.000497533585266235</v>
      </c>
      <c r="E9" s="103" t="n">
        <v>0.00108798216488748</v>
      </c>
      <c r="F9" s="103" t="n">
        <v>1.29713526069764</v>
      </c>
      <c r="G9" s="103" t="n">
        <v>0.00047694146030651</v>
      </c>
      <c r="H9" s="103" t="n">
        <v>0.00253915068220998</v>
      </c>
      <c r="I9" s="103" t="n">
        <v>0.000886710206945257</v>
      </c>
      <c r="J9" s="103" t="n">
        <v>0.000490368885022067</v>
      </c>
      <c r="K9" s="103" t="n">
        <v>0.00195015051746536</v>
      </c>
      <c r="L9" s="103" t="n">
        <v>0.000395649145354028</v>
      </c>
      <c r="M9" s="103" t="n">
        <v>0.26422730305027</v>
      </c>
      <c r="N9" s="103" t="n">
        <v>0.0139626667855531</v>
      </c>
      <c r="O9" s="103" t="n">
        <v>0.000991267501010344</v>
      </c>
      <c r="P9" s="103" t="n">
        <v>0.000597454435932593</v>
      </c>
      <c r="Q9" s="103" t="n">
        <v>0.000197774508095018</v>
      </c>
      <c r="R9" s="103" t="n">
        <v>0.00278195570945881</v>
      </c>
      <c r="S9" s="103" t="n">
        <v>0.000477231623792157</v>
      </c>
      <c r="T9" s="103" t="n">
        <v>0.000236542795221307</v>
      </c>
      <c r="U9" s="103" t="n">
        <v>0.000260084298472675</v>
      </c>
      <c r="V9" s="103" t="n">
        <v>0.000667270477017627</v>
      </c>
      <c r="W9" s="103" t="n">
        <v>0.000384145876587571</v>
      </c>
      <c r="X9" s="103" t="n">
        <v>0.000336960006648045</v>
      </c>
      <c r="Y9" s="103" t="n">
        <v>0.00137764789033787</v>
      </c>
      <c r="Z9" s="103" t="n">
        <v>0.0035411198037363</v>
      </c>
      <c r="AA9" s="103" t="n">
        <v>0.000471945559021982</v>
      </c>
      <c r="AB9" s="103" t="n">
        <v>0.00052508060046498</v>
      </c>
      <c r="AC9" s="103" t="n">
        <v>0.00039459689879277</v>
      </c>
      <c r="AD9" s="103" t="n">
        <v>0.000405423076869278</v>
      </c>
      <c r="AE9" s="103" t="n">
        <v>0.000636140660192059</v>
      </c>
      <c r="AF9" s="103" t="n">
        <v>0.000276770700710223</v>
      </c>
      <c r="AG9" s="103" t="n">
        <v>0.000528435336580282</v>
      </c>
      <c r="AH9" s="103" t="n">
        <v>0.00133309308281622</v>
      </c>
      <c r="AI9" s="103" t="n">
        <v>0.0035418547389216</v>
      </c>
      <c r="AJ9" s="103" t="n">
        <v>0.000561905620999306</v>
      </c>
      <c r="AK9" s="63" t="n">
        <v>1.6041744183826</v>
      </c>
      <c r="AL9" s="104"/>
      <c r="AM9" s="93"/>
    </row>
    <row r="10" s="105" customFormat="true" ht="15.95" hidden="false" customHeight="true" outlineLevel="0" collapsed="false">
      <c r="A10" s="95" t="s">
        <v>5</v>
      </c>
      <c r="B10" s="102" t="s">
        <v>111</v>
      </c>
      <c r="C10" s="96"/>
      <c r="D10" s="103" t="n">
        <v>0.000250551551033056</v>
      </c>
      <c r="E10" s="103" t="n">
        <v>0.000605371280828622</v>
      </c>
      <c r="F10" s="103" t="n">
        <v>0.000203589647231061</v>
      </c>
      <c r="G10" s="103" t="n">
        <v>1.02254906663023</v>
      </c>
      <c r="H10" s="103" t="n">
        <v>0.000496930550379972</v>
      </c>
      <c r="I10" s="103" t="n">
        <v>0.000460760035805991</v>
      </c>
      <c r="J10" s="103" t="n">
        <v>0.364774927080941</v>
      </c>
      <c r="K10" s="103" t="n">
        <v>0.00336631158282625</v>
      </c>
      <c r="L10" s="103" t="n">
        <v>0.000162218305419768</v>
      </c>
      <c r="M10" s="103" t="n">
        <v>0.000189537776014143</v>
      </c>
      <c r="N10" s="103" t="n">
        <v>0.000170512039314783</v>
      </c>
      <c r="O10" s="103" t="n">
        <v>0.000177331541990925</v>
      </c>
      <c r="P10" s="103" t="n">
        <v>0.000313697626001856</v>
      </c>
      <c r="Q10" s="103" t="n">
        <v>7.27282517786228E-005</v>
      </c>
      <c r="R10" s="103" t="n">
        <v>0.000202834794590914</v>
      </c>
      <c r="S10" s="103" t="n">
        <v>0.000253452485599449</v>
      </c>
      <c r="T10" s="103" t="n">
        <v>0.000164548276257652</v>
      </c>
      <c r="U10" s="103" t="n">
        <v>0.000182262436438684</v>
      </c>
      <c r="V10" s="103" t="n">
        <v>0.000183438573075936</v>
      </c>
      <c r="W10" s="103" t="n">
        <v>0.000203899191789648</v>
      </c>
      <c r="X10" s="103" t="n">
        <v>0.000209791925036862</v>
      </c>
      <c r="Y10" s="103" t="n">
        <v>0.000313975104851069</v>
      </c>
      <c r="Z10" s="103" t="n">
        <v>0.000402340403348804</v>
      </c>
      <c r="AA10" s="103" t="n">
        <v>0.000338248354459014</v>
      </c>
      <c r="AB10" s="103" t="n">
        <v>0.000240165151467559</v>
      </c>
      <c r="AC10" s="103" t="n">
        <v>0.000189767366602547</v>
      </c>
      <c r="AD10" s="103" t="n">
        <v>0.000314784071055504</v>
      </c>
      <c r="AE10" s="103" t="n">
        <v>0.000369742273537704</v>
      </c>
      <c r="AF10" s="103" t="n">
        <v>0.000215014694150133</v>
      </c>
      <c r="AG10" s="103" t="n">
        <v>0.00105085179465882</v>
      </c>
      <c r="AH10" s="103" t="n">
        <v>0.00314520219451278</v>
      </c>
      <c r="AI10" s="103" t="n">
        <v>0.000111331693012639</v>
      </c>
      <c r="AJ10" s="103" t="n">
        <v>0.000252050312442805</v>
      </c>
      <c r="AK10" s="63" t="n">
        <v>1.40213723499669</v>
      </c>
      <c r="AL10" s="104"/>
      <c r="AM10" s="93"/>
    </row>
    <row r="11" s="105" customFormat="true" ht="15.95" hidden="false" customHeight="true" outlineLevel="0" collapsed="false">
      <c r="A11" s="95" t="s">
        <v>6</v>
      </c>
      <c r="B11" s="102" t="s">
        <v>112</v>
      </c>
      <c r="C11" s="96"/>
      <c r="D11" s="103" t="n">
        <v>0.00101283301653167</v>
      </c>
      <c r="E11" s="103" t="n">
        <v>0.000820849166363053</v>
      </c>
      <c r="F11" s="103" t="n">
        <v>0.00163414796857078</v>
      </c>
      <c r="G11" s="103" t="n">
        <v>0.00318775583688955</v>
      </c>
      <c r="H11" s="103" t="n">
        <v>1.00308002012974</v>
      </c>
      <c r="I11" s="103" t="n">
        <v>0.000962487756433738</v>
      </c>
      <c r="J11" s="103" t="n">
        <v>0.00167984526215653</v>
      </c>
      <c r="K11" s="103" t="n">
        <v>0.000890971954430519</v>
      </c>
      <c r="L11" s="103" t="n">
        <v>0.000544017674383873</v>
      </c>
      <c r="M11" s="103" t="n">
        <v>0.00143596588116515</v>
      </c>
      <c r="N11" s="103" t="n">
        <v>0.00635040401497255</v>
      </c>
      <c r="O11" s="103" t="n">
        <v>0.000787063920119533</v>
      </c>
      <c r="P11" s="103" t="n">
        <v>0.00476644092577884</v>
      </c>
      <c r="Q11" s="103" t="n">
        <v>0.0608048747576767</v>
      </c>
      <c r="R11" s="103" t="n">
        <v>0.000705018328465053</v>
      </c>
      <c r="S11" s="103" t="n">
        <v>0.0166189840781897</v>
      </c>
      <c r="T11" s="103" t="n">
        <v>0.0287613413802621</v>
      </c>
      <c r="U11" s="103" t="n">
        <v>0.0142443948458657</v>
      </c>
      <c r="V11" s="103" t="n">
        <v>0.00296456857612006</v>
      </c>
      <c r="W11" s="103" t="n">
        <v>0.0023307179975728</v>
      </c>
      <c r="X11" s="103" t="n">
        <v>0.000990718525250307</v>
      </c>
      <c r="Y11" s="103" t="n">
        <v>0.00108377116568308</v>
      </c>
      <c r="Z11" s="103" t="n">
        <v>0.00383757923016123</v>
      </c>
      <c r="AA11" s="103" t="n">
        <v>0.0110382070024266</v>
      </c>
      <c r="AB11" s="103" t="n">
        <v>0.000940580869050715</v>
      </c>
      <c r="AC11" s="103" t="n">
        <v>0.000369304338767265</v>
      </c>
      <c r="AD11" s="103" t="n">
        <v>0.0027287580213965</v>
      </c>
      <c r="AE11" s="103" t="n">
        <v>0.000533612240922957</v>
      </c>
      <c r="AF11" s="103" t="n">
        <v>0.000905089512102034</v>
      </c>
      <c r="AG11" s="103" t="n">
        <v>0.000692704744819326</v>
      </c>
      <c r="AH11" s="103" t="n">
        <v>0.000757835533033405</v>
      </c>
      <c r="AI11" s="103" t="n">
        <v>0.0019246756739768</v>
      </c>
      <c r="AJ11" s="103" t="n">
        <v>0.00131442477034451</v>
      </c>
      <c r="AK11" s="63" t="n">
        <v>1.18069996509963</v>
      </c>
      <c r="AL11" s="104"/>
      <c r="AM11" s="93"/>
    </row>
    <row r="12" s="105" customFormat="true" ht="15.95" hidden="false" customHeight="true" outlineLevel="0" collapsed="false">
      <c r="A12" s="106" t="s">
        <v>7</v>
      </c>
      <c r="B12" s="107" t="s">
        <v>113</v>
      </c>
      <c r="C12" s="108"/>
      <c r="D12" s="68" t="n">
        <v>0.00077064697609858</v>
      </c>
      <c r="E12" s="68" t="n">
        <v>0.00221388091366134</v>
      </c>
      <c r="F12" s="68" t="n">
        <v>0.000424422881159355</v>
      </c>
      <c r="G12" s="68" t="n">
        <v>0.000288827148775347</v>
      </c>
      <c r="H12" s="68" t="n">
        <v>0.000929052308688066</v>
      </c>
      <c r="I12" s="68" t="n">
        <v>1.05087791689937</v>
      </c>
      <c r="J12" s="68" t="n">
        <v>0.000493591550262886</v>
      </c>
      <c r="K12" s="68" t="n">
        <v>0.0134238102129452</v>
      </c>
      <c r="L12" s="68" t="n">
        <v>0.00263986804305267</v>
      </c>
      <c r="M12" s="68" t="n">
        <v>0.000364508650113586</v>
      </c>
      <c r="N12" s="68" t="n">
        <v>0.000608524528513433</v>
      </c>
      <c r="O12" s="68" t="n">
        <v>0.000343824925597321</v>
      </c>
      <c r="P12" s="68" t="n">
        <v>0.000569495708680257</v>
      </c>
      <c r="Q12" s="68" t="n">
        <v>0.000132149473953894</v>
      </c>
      <c r="R12" s="68" t="n">
        <v>0.0112195871386987</v>
      </c>
      <c r="S12" s="68" t="n">
        <v>0.000458610512814434</v>
      </c>
      <c r="T12" s="68" t="n">
        <v>0.000296829245429427</v>
      </c>
      <c r="U12" s="68" t="n">
        <v>0.000322615772478412</v>
      </c>
      <c r="V12" s="68" t="n">
        <v>0.000314018741980418</v>
      </c>
      <c r="W12" s="68" t="n">
        <v>0.000372270929311383</v>
      </c>
      <c r="X12" s="68" t="n">
        <v>0.000358574954413497</v>
      </c>
      <c r="Y12" s="68" t="n">
        <v>0.000342064107796625</v>
      </c>
      <c r="Z12" s="68" t="n">
        <v>0.000752446470100706</v>
      </c>
      <c r="AA12" s="68" t="n">
        <v>0.000614927800858483</v>
      </c>
      <c r="AB12" s="68" t="n">
        <v>0.000448555831722405</v>
      </c>
      <c r="AC12" s="68" t="n">
        <v>0.000354483455283564</v>
      </c>
      <c r="AD12" s="68" t="n">
        <v>0.000609147664121435</v>
      </c>
      <c r="AE12" s="68" t="n">
        <v>0.000685780837129</v>
      </c>
      <c r="AF12" s="68" t="n">
        <v>0.000402564865229315</v>
      </c>
      <c r="AG12" s="68" t="n">
        <v>0.00125101554076635</v>
      </c>
      <c r="AH12" s="68" t="n">
        <v>0.00589477753790042</v>
      </c>
      <c r="AI12" s="68" t="n">
        <v>0.000278536368943192</v>
      </c>
      <c r="AJ12" s="68" t="n">
        <v>0.000466343123935747</v>
      </c>
      <c r="AK12" s="69" t="n">
        <v>1.09952367111979</v>
      </c>
      <c r="AL12" s="104"/>
      <c r="AM12" s="93"/>
    </row>
    <row r="13" s="105" customFormat="true" ht="15.95" hidden="false" customHeight="true" outlineLevel="0" collapsed="false">
      <c r="A13" s="95" t="s">
        <v>8</v>
      </c>
      <c r="B13" s="102" t="s">
        <v>114</v>
      </c>
      <c r="C13" s="96"/>
      <c r="D13" s="62" t="n">
        <v>0.000206601750385184</v>
      </c>
      <c r="E13" s="62" t="n">
        <v>0.000578329151993931</v>
      </c>
      <c r="F13" s="62" t="n">
        <v>0.000123631857741262</v>
      </c>
      <c r="G13" s="62" t="n">
        <v>0.00798465567131713</v>
      </c>
      <c r="H13" s="62" t="n">
        <v>0.000279558692072686</v>
      </c>
      <c r="I13" s="62" t="n">
        <v>0.000433971175182309</v>
      </c>
      <c r="J13" s="62" t="n">
        <v>1.04556753840175</v>
      </c>
      <c r="K13" s="62" t="n">
        <v>0.00346469004421872</v>
      </c>
      <c r="L13" s="62" t="n">
        <v>9.09352898670266E-005</v>
      </c>
      <c r="M13" s="62" t="n">
        <v>0.000108122640267243</v>
      </c>
      <c r="N13" s="62" t="n">
        <v>9.84912622990649E-005</v>
      </c>
      <c r="O13" s="62" t="n">
        <v>9.87093489277701E-005</v>
      </c>
      <c r="P13" s="62" t="n">
        <v>0.000144280982269612</v>
      </c>
      <c r="Q13" s="62" t="n">
        <v>4.06863143686742E-005</v>
      </c>
      <c r="R13" s="62" t="n">
        <v>0.000115124970375839</v>
      </c>
      <c r="S13" s="62" t="n">
        <v>0.000142265964029137</v>
      </c>
      <c r="T13" s="62" t="n">
        <v>9.16328182050422E-005</v>
      </c>
      <c r="U13" s="62" t="n">
        <v>0.00010152960668065</v>
      </c>
      <c r="V13" s="62" t="n">
        <v>0.000101728859324264</v>
      </c>
      <c r="W13" s="62" t="n">
        <v>0.000114197697197464</v>
      </c>
      <c r="X13" s="62" t="n">
        <v>0.000116050883144783</v>
      </c>
      <c r="Y13" s="62" t="n">
        <v>0.000106654639840759</v>
      </c>
      <c r="Z13" s="62" t="n">
        <v>0.00022638291253861</v>
      </c>
      <c r="AA13" s="62" t="n">
        <v>0.000189586423661629</v>
      </c>
      <c r="AB13" s="62" t="n">
        <v>0.000135132139540879</v>
      </c>
      <c r="AC13" s="62" t="n">
        <v>0.000106811326259197</v>
      </c>
      <c r="AD13" s="62" t="n">
        <v>0.000175801689860756</v>
      </c>
      <c r="AE13" s="62" t="n">
        <v>0.000207782726572435</v>
      </c>
      <c r="AF13" s="62" t="n">
        <v>0.000133974244794041</v>
      </c>
      <c r="AG13" s="62" t="n">
        <v>0.000562955586611767</v>
      </c>
      <c r="AH13" s="62" t="n">
        <v>0.00177223710505757</v>
      </c>
      <c r="AI13" s="62" t="n">
        <v>6.02052967656564E-005</v>
      </c>
      <c r="AJ13" s="62" t="n">
        <v>0.000143486091648713</v>
      </c>
      <c r="AK13" s="63" t="n">
        <v>1.06382374356477</v>
      </c>
      <c r="AL13" s="104"/>
      <c r="AM13" s="93"/>
    </row>
    <row r="14" s="105" customFormat="true" ht="15.95" hidden="false" customHeight="true" outlineLevel="0" collapsed="false">
      <c r="A14" s="95" t="s">
        <v>9</v>
      </c>
      <c r="B14" s="102" t="s">
        <v>115</v>
      </c>
      <c r="C14" s="96"/>
      <c r="D14" s="62" t="n">
        <v>0.0474433051766466</v>
      </c>
      <c r="E14" s="62" t="n">
        <v>0.168361326904159</v>
      </c>
      <c r="F14" s="62" t="n">
        <v>0.00810893375440086</v>
      </c>
      <c r="G14" s="62" t="n">
        <v>0.0125480974999246</v>
      </c>
      <c r="H14" s="62" t="n">
        <v>0.00402781116763036</v>
      </c>
      <c r="I14" s="62" t="n">
        <v>0.103987170898934</v>
      </c>
      <c r="J14" s="62" t="n">
        <v>0.00933642252031992</v>
      </c>
      <c r="K14" s="62" t="n">
        <v>1.10652454681001</v>
      </c>
      <c r="L14" s="62" t="n">
        <v>0.00167343545180976</v>
      </c>
      <c r="M14" s="62" t="n">
        <v>0.00296068682392747</v>
      </c>
      <c r="N14" s="62" t="n">
        <v>0.00383709979718482</v>
      </c>
      <c r="O14" s="62" t="n">
        <v>0.00157757279555339</v>
      </c>
      <c r="P14" s="62" t="n">
        <v>0.00425406784331399</v>
      </c>
      <c r="Q14" s="62" t="n">
        <v>0.000580576805972729</v>
      </c>
      <c r="R14" s="62" t="n">
        <v>0.0036112396081368</v>
      </c>
      <c r="S14" s="62" t="n">
        <v>0.00237101398192162</v>
      </c>
      <c r="T14" s="62" t="n">
        <v>0.00130268459463875</v>
      </c>
      <c r="U14" s="62" t="n">
        <v>0.00141293802719917</v>
      </c>
      <c r="V14" s="62" t="n">
        <v>0.00138135743999458</v>
      </c>
      <c r="W14" s="62" t="n">
        <v>0.00162274897776725</v>
      </c>
      <c r="X14" s="62" t="n">
        <v>0.00154782505921405</v>
      </c>
      <c r="Y14" s="62" t="n">
        <v>0.00164987219977577</v>
      </c>
      <c r="Z14" s="62" t="n">
        <v>0.00334449447528147</v>
      </c>
      <c r="AA14" s="62" t="n">
        <v>0.002669970635006</v>
      </c>
      <c r="AB14" s="62" t="n">
        <v>0.00204548896903884</v>
      </c>
      <c r="AC14" s="62" t="n">
        <v>0.00154039287863963</v>
      </c>
      <c r="AD14" s="62" t="n">
        <v>0.00282538056326277</v>
      </c>
      <c r="AE14" s="62" t="n">
        <v>0.00299500023467117</v>
      </c>
      <c r="AF14" s="62" t="n">
        <v>0.0016941783454215</v>
      </c>
      <c r="AG14" s="62" t="n">
        <v>0.00566134507120485</v>
      </c>
      <c r="AH14" s="62" t="n">
        <v>0.0254549126135901</v>
      </c>
      <c r="AI14" s="62" t="n">
        <v>0.00149274348536191</v>
      </c>
      <c r="AJ14" s="62" t="n">
        <v>0.00280192802101262</v>
      </c>
      <c r="AK14" s="63" t="n">
        <v>1.54264656943093</v>
      </c>
      <c r="AL14" s="104"/>
      <c r="AM14" s="93"/>
    </row>
    <row r="15" s="105" customFormat="true" ht="15.95" hidden="false" customHeight="true" outlineLevel="0" collapsed="false">
      <c r="A15" s="95" t="s">
        <v>10</v>
      </c>
      <c r="B15" s="102" t="s">
        <v>116</v>
      </c>
      <c r="C15" s="96"/>
      <c r="D15" s="62" t="n">
        <v>0.000146020619180286</v>
      </c>
      <c r="E15" s="62" t="n">
        <v>0.00010884288949015</v>
      </c>
      <c r="F15" s="62" t="n">
        <v>0.000342620004249714</v>
      </c>
      <c r="G15" s="62" t="n">
        <v>0.00179232340257987</v>
      </c>
      <c r="H15" s="62" t="n">
        <v>0.000305700774167613</v>
      </c>
      <c r="I15" s="62" t="n">
        <v>0.000144510525521459</v>
      </c>
      <c r="J15" s="62" t="n">
        <v>0.000697869274274201</v>
      </c>
      <c r="K15" s="62" t="n">
        <v>0.000124317804218935</v>
      </c>
      <c r="L15" s="62" t="n">
        <v>1.0142441869821</v>
      </c>
      <c r="M15" s="62" t="n">
        <v>0.000336929560752266</v>
      </c>
      <c r="N15" s="62" t="n">
        <v>0.000343654592674249</v>
      </c>
      <c r="O15" s="62" t="n">
        <v>0.000115578481985598</v>
      </c>
      <c r="P15" s="62" t="n">
        <v>0.000149426287939293</v>
      </c>
      <c r="Q15" s="62" t="n">
        <v>4.41769998939646E-005</v>
      </c>
      <c r="R15" s="62" t="n">
        <v>0.0017223992394672</v>
      </c>
      <c r="S15" s="62" t="n">
        <v>0.000138536359816124</v>
      </c>
      <c r="T15" s="62" t="n">
        <v>5.57745233336653E-005</v>
      </c>
      <c r="U15" s="62" t="n">
        <v>0.000111832698891409</v>
      </c>
      <c r="V15" s="62" t="n">
        <v>0.000143681947735649</v>
      </c>
      <c r="W15" s="62" t="n">
        <v>0.000124692041760941</v>
      </c>
      <c r="X15" s="62" t="n">
        <v>0.000158744477484191</v>
      </c>
      <c r="Y15" s="62" t="n">
        <v>0.000168595086549637</v>
      </c>
      <c r="Z15" s="62" t="n">
        <v>0.000182459814527354</v>
      </c>
      <c r="AA15" s="62" t="n">
        <v>8.09470958318086E-005</v>
      </c>
      <c r="AB15" s="62" t="n">
        <v>0.000254762190017416</v>
      </c>
      <c r="AC15" s="62" t="n">
        <v>7.3358972089919E-005</v>
      </c>
      <c r="AD15" s="62" t="n">
        <v>0.000182284817879582</v>
      </c>
      <c r="AE15" s="62" t="n">
        <v>0.000120609427753588</v>
      </c>
      <c r="AF15" s="62" t="n">
        <v>0.000134420607987431</v>
      </c>
      <c r="AG15" s="62" t="n">
        <v>0.000237308739822343</v>
      </c>
      <c r="AH15" s="62" t="n">
        <v>0.000244834498267344</v>
      </c>
      <c r="AI15" s="62" t="n">
        <v>0.0013477767226356</v>
      </c>
      <c r="AJ15" s="62" t="n">
        <v>0.000374239525673032</v>
      </c>
      <c r="AK15" s="63" t="n">
        <v>1.02475341698655</v>
      </c>
      <c r="AL15" s="104"/>
      <c r="AM15" s="93"/>
    </row>
    <row r="16" s="105" customFormat="true" ht="15.95" hidden="false" customHeight="true" outlineLevel="0" collapsed="false">
      <c r="A16" s="109" t="s">
        <v>11</v>
      </c>
      <c r="B16" s="110" t="s">
        <v>69</v>
      </c>
      <c r="C16" s="111"/>
      <c r="D16" s="65" t="n">
        <v>0.000729656958704597</v>
      </c>
      <c r="E16" s="65" t="n">
        <v>0.00313903022341488</v>
      </c>
      <c r="F16" s="65" t="n">
        <v>0.00218255567125014</v>
      </c>
      <c r="G16" s="65" t="n">
        <v>0.00133033405097385</v>
      </c>
      <c r="H16" s="65" t="n">
        <v>0.00182231504423321</v>
      </c>
      <c r="I16" s="65" t="n">
        <v>0.00251184527127384</v>
      </c>
      <c r="J16" s="65" t="n">
        <v>0.00156671373944411</v>
      </c>
      <c r="K16" s="65" t="n">
        <v>0.00122364229646116</v>
      </c>
      <c r="L16" s="65" t="n">
        <v>0.00128563348074269</v>
      </c>
      <c r="M16" s="65" t="n">
        <v>1.06576084283181</v>
      </c>
      <c r="N16" s="65" t="n">
        <v>0.0379949157158064</v>
      </c>
      <c r="O16" s="65" t="n">
        <v>0.00271226077077254</v>
      </c>
      <c r="P16" s="65" t="n">
        <v>0.00103136479702275</v>
      </c>
      <c r="Q16" s="65" t="n">
        <v>0.000233762109249446</v>
      </c>
      <c r="R16" s="65" t="n">
        <v>0.00112194371063666</v>
      </c>
      <c r="S16" s="65" t="n">
        <v>0.00141974233880941</v>
      </c>
      <c r="T16" s="65" t="n">
        <v>0.00051675297611248</v>
      </c>
      <c r="U16" s="65" t="n">
        <v>0.00070927979992396</v>
      </c>
      <c r="V16" s="65" t="n">
        <v>0.00244335937360081</v>
      </c>
      <c r="W16" s="65" t="n">
        <v>0.0012460907238526</v>
      </c>
      <c r="X16" s="65" t="n">
        <v>0.00106148028302339</v>
      </c>
      <c r="Y16" s="65" t="n">
        <v>0.00473627273601349</v>
      </c>
      <c r="Z16" s="65" t="n">
        <v>0.0130748945744491</v>
      </c>
      <c r="AA16" s="65" t="n">
        <v>0.00137690472108049</v>
      </c>
      <c r="AB16" s="65" t="n">
        <v>0.00170976191789079</v>
      </c>
      <c r="AC16" s="65" t="n">
        <v>0.00130273977575708</v>
      </c>
      <c r="AD16" s="65" t="n">
        <v>0.00119344306485083</v>
      </c>
      <c r="AE16" s="65" t="n">
        <v>0.00186545319338639</v>
      </c>
      <c r="AF16" s="65" t="n">
        <v>0.000797769143041256</v>
      </c>
      <c r="AG16" s="65" t="n">
        <v>0.0014906445535228</v>
      </c>
      <c r="AH16" s="65" t="n">
        <v>0.00143946295378135</v>
      </c>
      <c r="AI16" s="65" t="n">
        <v>0.00972654361144888</v>
      </c>
      <c r="AJ16" s="65" t="n">
        <v>0.00182971123699401</v>
      </c>
      <c r="AK16" s="66" t="n">
        <v>1.17258712364934</v>
      </c>
      <c r="AL16" s="104"/>
      <c r="AM16" s="93"/>
    </row>
    <row r="17" s="105" customFormat="true" ht="15.95" hidden="false" customHeight="true" outlineLevel="0" collapsed="false">
      <c r="A17" s="95" t="s">
        <v>12</v>
      </c>
      <c r="B17" s="102" t="s">
        <v>70</v>
      </c>
      <c r="C17" s="96"/>
      <c r="D17" s="103" t="n">
        <v>0.00769384160715379</v>
      </c>
      <c r="E17" s="103" t="n">
        <v>0.00496866706691188</v>
      </c>
      <c r="F17" s="103" t="n">
        <v>0.00394187676063856</v>
      </c>
      <c r="G17" s="103" t="n">
        <v>0.00137281862306852</v>
      </c>
      <c r="H17" s="103" t="n">
        <v>0.00163545502211029</v>
      </c>
      <c r="I17" s="103" t="n">
        <v>0.0165613954187424</v>
      </c>
      <c r="J17" s="103" t="n">
        <v>0.00638193698592129</v>
      </c>
      <c r="K17" s="103" t="n">
        <v>0.00938413697523177</v>
      </c>
      <c r="L17" s="103" t="n">
        <v>0.00593324669866024</v>
      </c>
      <c r="M17" s="103" t="n">
        <v>0.0104918285507351</v>
      </c>
      <c r="N17" s="103" t="n">
        <v>1.15110715738391</v>
      </c>
      <c r="O17" s="103" t="n">
        <v>0.0671026006466678</v>
      </c>
      <c r="P17" s="103" t="n">
        <v>0.00926816299897068</v>
      </c>
      <c r="Q17" s="103" t="n">
        <v>0.000386619792945908</v>
      </c>
      <c r="R17" s="103" t="n">
        <v>0.00694387322050303</v>
      </c>
      <c r="S17" s="103" t="n">
        <v>0.00485374887716909</v>
      </c>
      <c r="T17" s="103" t="n">
        <v>0.000859637918319998</v>
      </c>
      <c r="U17" s="103" t="n">
        <v>0.00108080761113047</v>
      </c>
      <c r="V17" s="103" t="n">
        <v>0.00151973004935056</v>
      </c>
      <c r="W17" s="103" t="n">
        <v>0.00239639317218224</v>
      </c>
      <c r="X17" s="103" t="n">
        <v>0.00268688774985297</v>
      </c>
      <c r="Y17" s="103" t="n">
        <v>0.0072313599154078</v>
      </c>
      <c r="Z17" s="103" t="n">
        <v>0.00272172416223339</v>
      </c>
      <c r="AA17" s="103" t="n">
        <v>0.00142950740036531</v>
      </c>
      <c r="AB17" s="103" t="n">
        <v>0.00657974671491095</v>
      </c>
      <c r="AC17" s="103" t="n">
        <v>0.00181549687966898</v>
      </c>
      <c r="AD17" s="103" t="n">
        <v>0.00337566000112062</v>
      </c>
      <c r="AE17" s="103" t="n">
        <v>0.0157790747176425</v>
      </c>
      <c r="AF17" s="103" t="n">
        <v>0.00182698026724319</v>
      </c>
      <c r="AG17" s="103" t="n">
        <v>0.00343404825969729</v>
      </c>
      <c r="AH17" s="103" t="n">
        <v>0.00380713946054135</v>
      </c>
      <c r="AI17" s="103" t="n">
        <v>0.279529844376387</v>
      </c>
      <c r="AJ17" s="103" t="n">
        <v>0.00739503301975821</v>
      </c>
      <c r="AK17" s="63" t="n">
        <v>1.65149643830515</v>
      </c>
      <c r="AL17" s="104"/>
      <c r="AM17" s="93"/>
    </row>
    <row r="18" s="105" customFormat="true" ht="15.95" hidden="false" customHeight="true" outlineLevel="0" collapsed="false">
      <c r="A18" s="95" t="s">
        <v>13</v>
      </c>
      <c r="B18" s="102" t="s">
        <v>117</v>
      </c>
      <c r="C18" s="96"/>
      <c r="D18" s="103" t="n">
        <v>0.00083037026714939</v>
      </c>
      <c r="E18" s="103" t="n">
        <v>0.00136058036524149</v>
      </c>
      <c r="F18" s="103" t="n">
        <v>0.000961803666152004</v>
      </c>
      <c r="G18" s="103" t="n">
        <v>0.000875469955244503</v>
      </c>
      <c r="H18" s="103" t="n">
        <v>0.00229249112041206</v>
      </c>
      <c r="I18" s="103" t="n">
        <v>0.00666216173632734</v>
      </c>
      <c r="J18" s="103" t="n">
        <v>0.00509192832414398</v>
      </c>
      <c r="K18" s="103" t="n">
        <v>0.00481860937554878</v>
      </c>
      <c r="L18" s="103" t="n">
        <v>0.0064692972300139</v>
      </c>
      <c r="M18" s="103" t="n">
        <v>0.00243018468537676</v>
      </c>
      <c r="N18" s="103" t="n">
        <v>0.00238147919401143</v>
      </c>
      <c r="O18" s="103" t="n">
        <v>1.03772590473606</v>
      </c>
      <c r="P18" s="103" t="n">
        <v>0.00399654928279318</v>
      </c>
      <c r="Q18" s="103" t="n">
        <v>0.000527465409048456</v>
      </c>
      <c r="R18" s="103" t="n">
        <v>0.0023316805377125</v>
      </c>
      <c r="S18" s="103" t="n">
        <v>0.00168434457577689</v>
      </c>
      <c r="T18" s="103" t="n">
        <v>0.00112494988513088</v>
      </c>
      <c r="U18" s="103" t="n">
        <v>0.00122813253803817</v>
      </c>
      <c r="V18" s="103" t="n">
        <v>0.00407842962584895</v>
      </c>
      <c r="W18" s="103" t="n">
        <v>0.00260026390917225</v>
      </c>
      <c r="X18" s="103" t="n">
        <v>0.0023286684801459</v>
      </c>
      <c r="Y18" s="103" t="n">
        <v>0.00275698559322865</v>
      </c>
      <c r="Z18" s="103" t="n">
        <v>0.00173022745440996</v>
      </c>
      <c r="AA18" s="103" t="n">
        <v>0.00360270045198455</v>
      </c>
      <c r="AB18" s="103" t="n">
        <v>0.00586024989764857</v>
      </c>
      <c r="AC18" s="103" t="n">
        <v>0.00559010724469601</v>
      </c>
      <c r="AD18" s="103" t="n">
        <v>0.00283922444214324</v>
      </c>
      <c r="AE18" s="103" t="n">
        <v>0.0136736627610604</v>
      </c>
      <c r="AF18" s="103" t="n">
        <v>0.00664864148446623</v>
      </c>
      <c r="AG18" s="103" t="n">
        <v>0.00580443353427124</v>
      </c>
      <c r="AH18" s="103" t="n">
        <v>0.00480772082345777</v>
      </c>
      <c r="AI18" s="103" t="n">
        <v>0.00184768075359726</v>
      </c>
      <c r="AJ18" s="103" t="n">
        <v>0.00319365897821004</v>
      </c>
      <c r="AK18" s="63" t="n">
        <v>1.15015605831853</v>
      </c>
      <c r="AL18" s="104"/>
      <c r="AM18" s="93"/>
    </row>
    <row r="19" s="105" customFormat="true" ht="15.95" hidden="false" customHeight="true" outlineLevel="0" collapsed="false">
      <c r="A19" s="95" t="s">
        <v>14</v>
      </c>
      <c r="B19" s="102" t="s">
        <v>72</v>
      </c>
      <c r="C19" s="96"/>
      <c r="D19" s="103" t="n">
        <v>0.0126968545696667</v>
      </c>
      <c r="E19" s="103" t="n">
        <v>0.00365703682101484</v>
      </c>
      <c r="F19" s="103" t="n">
        <v>0.000494633770216516</v>
      </c>
      <c r="G19" s="103" t="n">
        <v>0.000772372668621419</v>
      </c>
      <c r="H19" s="103" t="n">
        <v>0.00121641287646198</v>
      </c>
      <c r="I19" s="103" t="n">
        <v>0.00310435892295044</v>
      </c>
      <c r="J19" s="103" t="n">
        <v>0.00096571928203185</v>
      </c>
      <c r="K19" s="103" t="n">
        <v>0.00294870692816641</v>
      </c>
      <c r="L19" s="103" t="n">
        <v>0.00970502179617255</v>
      </c>
      <c r="M19" s="103" t="n">
        <v>0.00620146753968148</v>
      </c>
      <c r="N19" s="103" t="n">
        <v>0.0045927489803372</v>
      </c>
      <c r="O19" s="103" t="n">
        <v>0.00531172982351106</v>
      </c>
      <c r="P19" s="103" t="n">
        <v>1.03631951283365</v>
      </c>
      <c r="Q19" s="103" t="n">
        <v>0.000564720198303939</v>
      </c>
      <c r="R19" s="103" t="n">
        <v>0.0126974359908934</v>
      </c>
      <c r="S19" s="103" t="n">
        <v>0.00166202237850759</v>
      </c>
      <c r="T19" s="103" t="n">
        <v>0.00226612986256668</v>
      </c>
      <c r="U19" s="103" t="n">
        <v>0.00164896827283267</v>
      </c>
      <c r="V19" s="103" t="n">
        <v>0.0011364143994895</v>
      </c>
      <c r="W19" s="103" t="n">
        <v>0.00207975942293895</v>
      </c>
      <c r="X19" s="103" t="n">
        <v>0.00230291816725748</v>
      </c>
      <c r="Y19" s="103" t="n">
        <v>0.0152934963325649</v>
      </c>
      <c r="Z19" s="103" t="n">
        <v>0.000943634328332687</v>
      </c>
      <c r="AA19" s="103" t="n">
        <v>0.00106604986830753</v>
      </c>
      <c r="AB19" s="103" t="n">
        <v>0.000308107632963199</v>
      </c>
      <c r="AC19" s="103" t="n">
        <v>0.000186443366149361</v>
      </c>
      <c r="AD19" s="103" t="n">
        <v>0.000327788121655025</v>
      </c>
      <c r="AE19" s="103" t="n">
        <v>0.000767269340378536</v>
      </c>
      <c r="AF19" s="103" t="n">
        <v>0.000394375793033893</v>
      </c>
      <c r="AG19" s="103" t="n">
        <v>0.0117231044511354</v>
      </c>
      <c r="AH19" s="103" t="n">
        <v>0.00111317206772354</v>
      </c>
      <c r="AI19" s="103" t="n">
        <v>0.00431051809384049</v>
      </c>
      <c r="AJ19" s="103" t="n">
        <v>0.00193521184713751</v>
      </c>
      <c r="AK19" s="63" t="n">
        <v>1.15071411674849</v>
      </c>
      <c r="AL19" s="104"/>
      <c r="AM19" s="93"/>
    </row>
    <row r="20" s="105" customFormat="true" ht="15.95" hidden="false" customHeight="true" outlineLevel="0" collapsed="false">
      <c r="A20" s="95" t="s">
        <v>15</v>
      </c>
      <c r="B20" s="102" t="s">
        <v>118</v>
      </c>
      <c r="C20" s="96"/>
      <c r="D20" s="103" t="n">
        <v>0.0138625124911093</v>
      </c>
      <c r="E20" s="103" t="n">
        <v>0.00953991230673489</v>
      </c>
      <c r="F20" s="103" t="n">
        <v>0.0238549200175135</v>
      </c>
      <c r="G20" s="103" t="n">
        <v>0.0528080004873721</v>
      </c>
      <c r="H20" s="103" t="n">
        <v>0.038731362392023</v>
      </c>
      <c r="I20" s="103" t="n">
        <v>0.0105958965786074</v>
      </c>
      <c r="J20" s="103" t="n">
        <v>0.0249880039416486</v>
      </c>
      <c r="K20" s="103" t="n">
        <v>0.00991350460512012</v>
      </c>
      <c r="L20" s="103" t="n">
        <v>0.0053778367397702</v>
      </c>
      <c r="M20" s="103" t="n">
        <v>0.016412437424659</v>
      </c>
      <c r="N20" s="103" t="n">
        <v>0.0132617353425478</v>
      </c>
      <c r="O20" s="103" t="n">
        <v>0.00511576670337151</v>
      </c>
      <c r="P20" s="103" t="n">
        <v>0.0391569312769946</v>
      </c>
      <c r="Q20" s="103" t="n">
        <v>1.02692375153837</v>
      </c>
      <c r="R20" s="103" t="n">
        <v>0.00609560695625517</v>
      </c>
      <c r="S20" s="103" t="n">
        <v>0.0182694471104664</v>
      </c>
      <c r="T20" s="103" t="n">
        <v>0.075391004512726</v>
      </c>
      <c r="U20" s="103" t="n">
        <v>0.0399699018384351</v>
      </c>
      <c r="V20" s="103" t="n">
        <v>0.00677610173539238</v>
      </c>
      <c r="W20" s="103" t="n">
        <v>0.0100392014330987</v>
      </c>
      <c r="X20" s="103" t="n">
        <v>0.00509993928459282</v>
      </c>
      <c r="Y20" s="103" t="n">
        <v>0.00938580641394064</v>
      </c>
      <c r="Z20" s="103" t="n">
        <v>0.018302520301113</v>
      </c>
      <c r="AA20" s="103" t="n">
        <v>0.050408794929128</v>
      </c>
      <c r="AB20" s="103" t="n">
        <v>0.0105668739382311</v>
      </c>
      <c r="AC20" s="103" t="n">
        <v>0.00303666510203975</v>
      </c>
      <c r="AD20" s="103" t="n">
        <v>0.0412730921948252</v>
      </c>
      <c r="AE20" s="103" t="n">
        <v>0.00468082143755554</v>
      </c>
      <c r="AF20" s="103" t="n">
        <v>0.0106079919948626</v>
      </c>
      <c r="AG20" s="103" t="n">
        <v>0.00638417387143201</v>
      </c>
      <c r="AH20" s="103" t="n">
        <v>0.00730636599187336</v>
      </c>
      <c r="AI20" s="103" t="n">
        <v>0.00732946104540765</v>
      </c>
      <c r="AJ20" s="103" t="n">
        <v>0.0146278187281315</v>
      </c>
      <c r="AK20" s="63" t="n">
        <v>1.63609416066535</v>
      </c>
      <c r="AL20" s="104"/>
      <c r="AM20" s="93"/>
    </row>
    <row r="21" s="105" customFormat="true" ht="15.95" hidden="false" customHeight="true" outlineLevel="0" collapsed="false">
      <c r="A21" s="95" t="s">
        <v>16</v>
      </c>
      <c r="B21" s="102" t="s">
        <v>74</v>
      </c>
      <c r="C21" s="96"/>
      <c r="D21" s="103" t="n">
        <v>9.8243264365625E-005</v>
      </c>
      <c r="E21" s="103" t="n">
        <v>0.000184214390206335</v>
      </c>
      <c r="F21" s="103" t="n">
        <v>0.000259535328741954</v>
      </c>
      <c r="G21" s="103" t="n">
        <v>0.000128991853320826</v>
      </c>
      <c r="H21" s="103" t="n">
        <v>0.000599394111092987</v>
      </c>
      <c r="I21" s="103" t="n">
        <v>0.000130038029214129</v>
      </c>
      <c r="J21" s="103" t="n">
        <v>7.77078600181946E-005</v>
      </c>
      <c r="K21" s="103" t="n">
        <v>6.3634510174759E-005</v>
      </c>
      <c r="L21" s="103" t="n">
        <v>0.000367716813402747</v>
      </c>
      <c r="M21" s="103" t="n">
        <v>0.000193681679672372</v>
      </c>
      <c r="N21" s="103" t="n">
        <v>7.43312859624822E-005</v>
      </c>
      <c r="O21" s="103" t="n">
        <v>8.56830206515978E-005</v>
      </c>
      <c r="P21" s="103" t="n">
        <v>0.000104824619798729</v>
      </c>
      <c r="Q21" s="103" t="n">
        <v>5.07565810234343E-005</v>
      </c>
      <c r="R21" s="103" t="n">
        <v>1.00507374988242</v>
      </c>
      <c r="S21" s="103" t="n">
        <v>0.000219235734716332</v>
      </c>
      <c r="T21" s="103" t="n">
        <v>0.000130715896496505</v>
      </c>
      <c r="U21" s="103" t="n">
        <v>0.000242039396556918</v>
      </c>
      <c r="V21" s="103" t="n">
        <v>8.19119631382094E-005</v>
      </c>
      <c r="W21" s="103" t="n">
        <v>0.000246668347398705</v>
      </c>
      <c r="X21" s="103" t="n">
        <v>0.000789224236600458</v>
      </c>
      <c r="Y21" s="103" t="n">
        <v>0.000182605563472529</v>
      </c>
      <c r="Z21" s="103" t="n">
        <v>0.000190839523766355</v>
      </c>
      <c r="AA21" s="103" t="n">
        <v>0.000209049797872992</v>
      </c>
      <c r="AB21" s="103" t="n">
        <v>7.42929943046258E-005</v>
      </c>
      <c r="AC21" s="103" t="n">
        <v>4.36740541142873E-005</v>
      </c>
      <c r="AD21" s="103" t="n">
        <v>0.000123413301615086</v>
      </c>
      <c r="AE21" s="103" t="n">
        <v>0.000139692038255248</v>
      </c>
      <c r="AF21" s="103" t="n">
        <v>0.000155756515598236</v>
      </c>
      <c r="AG21" s="103" t="n">
        <v>0.000112941816160667</v>
      </c>
      <c r="AH21" s="103" t="n">
        <v>0.000528464441843952</v>
      </c>
      <c r="AI21" s="103" t="n">
        <v>0.000720936681144089</v>
      </c>
      <c r="AJ21" s="103" t="n">
        <v>0.000207317007960179</v>
      </c>
      <c r="AK21" s="63" t="n">
        <v>1.01189128254108</v>
      </c>
      <c r="AL21" s="104"/>
      <c r="AM21" s="93"/>
    </row>
    <row r="22" s="105" customFormat="true" ht="15.95" hidden="false" customHeight="true" outlineLevel="0" collapsed="false">
      <c r="A22" s="106" t="s">
        <v>17</v>
      </c>
      <c r="B22" s="107" t="s">
        <v>119</v>
      </c>
      <c r="C22" s="108"/>
      <c r="D22" s="68" t="n">
        <v>0.00270356469929278</v>
      </c>
      <c r="E22" s="68" t="n">
        <v>0.00143536777708773</v>
      </c>
      <c r="F22" s="68" t="n">
        <v>0.000960425097486527</v>
      </c>
      <c r="G22" s="68" t="n">
        <v>0.00032544410741036</v>
      </c>
      <c r="H22" s="68" t="n">
        <v>0.00144598672783754</v>
      </c>
      <c r="I22" s="68" t="n">
        <v>0.0015860145795563</v>
      </c>
      <c r="J22" s="68" t="n">
        <v>0.00067409988184254</v>
      </c>
      <c r="K22" s="68" t="n">
        <v>0.00291231451182588</v>
      </c>
      <c r="L22" s="68" t="n">
        <v>0.000862393986211887</v>
      </c>
      <c r="M22" s="68" t="n">
        <v>0.00738106076750677</v>
      </c>
      <c r="N22" s="68" t="n">
        <v>0.00207821911973118</v>
      </c>
      <c r="O22" s="68" t="n">
        <v>0.000578912194953433</v>
      </c>
      <c r="P22" s="68" t="n">
        <v>0.00361052542356054</v>
      </c>
      <c r="Q22" s="68" t="n">
        <v>0.000555500621761341</v>
      </c>
      <c r="R22" s="68" t="n">
        <v>0.00119522304564047</v>
      </c>
      <c r="S22" s="68" t="n">
        <v>1.07459564666634</v>
      </c>
      <c r="T22" s="68" t="n">
        <v>0.0132961976801583</v>
      </c>
      <c r="U22" s="68" t="n">
        <v>0.0106786314202742</v>
      </c>
      <c r="V22" s="68" t="n">
        <v>0.00841857123375905</v>
      </c>
      <c r="W22" s="68" t="n">
        <v>0.00476118874315735</v>
      </c>
      <c r="X22" s="68" t="n">
        <v>0.0109073561347753</v>
      </c>
      <c r="Y22" s="68" t="n">
        <v>0.00578700884017139</v>
      </c>
      <c r="Z22" s="68" t="n">
        <v>0.0362043172754986</v>
      </c>
      <c r="AA22" s="68" t="n">
        <v>0.00187405028647792</v>
      </c>
      <c r="AB22" s="68" t="n">
        <v>0.000838268224705734</v>
      </c>
      <c r="AC22" s="68" t="n">
        <v>0.00162837200235306</v>
      </c>
      <c r="AD22" s="68" t="n">
        <v>0.000764373306087278</v>
      </c>
      <c r="AE22" s="68" t="n">
        <v>0.000641794306673882</v>
      </c>
      <c r="AF22" s="68" t="n">
        <v>0.000585978137150957</v>
      </c>
      <c r="AG22" s="68" t="n">
        <v>0.00125424067206856</v>
      </c>
      <c r="AH22" s="68" t="n">
        <v>0.00173867889661675</v>
      </c>
      <c r="AI22" s="68" t="n">
        <v>0.00444326927683727</v>
      </c>
      <c r="AJ22" s="68" t="n">
        <v>0.00690221486230126</v>
      </c>
      <c r="AK22" s="69" t="n">
        <v>1.21362521050711</v>
      </c>
      <c r="AL22" s="104"/>
      <c r="AM22" s="93"/>
    </row>
    <row r="23" s="105" customFormat="true" ht="15.95" hidden="false" customHeight="true" outlineLevel="0" collapsed="false">
      <c r="A23" s="95" t="s">
        <v>18</v>
      </c>
      <c r="B23" s="102" t="s">
        <v>76</v>
      </c>
      <c r="C23" s="96"/>
      <c r="D23" s="62" t="n">
        <v>0.000202076534354664</v>
      </c>
      <c r="E23" s="62" t="n">
        <v>0.000264457314151961</v>
      </c>
      <c r="F23" s="62" t="n">
        <v>0.000234317431263585</v>
      </c>
      <c r="G23" s="62" t="n">
        <v>0.000272080610950932</v>
      </c>
      <c r="H23" s="62" t="n">
        <v>0.0030275665860606</v>
      </c>
      <c r="I23" s="62" t="n">
        <v>0.0003986443832048</v>
      </c>
      <c r="J23" s="62" t="n">
        <v>0.000382486011718096</v>
      </c>
      <c r="K23" s="62" t="n">
        <v>0.000826119594923994</v>
      </c>
      <c r="L23" s="62" t="n">
        <v>0.00039771198068033</v>
      </c>
      <c r="M23" s="62" t="n">
        <v>0.00358830145287874</v>
      </c>
      <c r="N23" s="62" t="n">
        <v>0.000432113841860051</v>
      </c>
      <c r="O23" s="62" t="n">
        <v>0.000194121218515656</v>
      </c>
      <c r="P23" s="62" t="n">
        <v>0.000474519589893841</v>
      </c>
      <c r="Q23" s="62" t="n">
        <v>0.000281399137607895</v>
      </c>
      <c r="R23" s="62" t="n">
        <v>0.0020896116607596</v>
      </c>
      <c r="S23" s="62" t="n">
        <v>0.00649268032430832</v>
      </c>
      <c r="T23" s="62" t="n">
        <v>1.55741501822366</v>
      </c>
      <c r="U23" s="62" t="n">
        <v>0.684541660659031</v>
      </c>
      <c r="V23" s="62" t="n">
        <v>0.0014759651176685</v>
      </c>
      <c r="W23" s="62" t="n">
        <v>0.0855965143010409</v>
      </c>
      <c r="X23" s="62" t="n">
        <v>0.0198577745090153</v>
      </c>
      <c r="Y23" s="62" t="n">
        <v>0.00179762034882167</v>
      </c>
      <c r="Z23" s="62" t="n">
        <v>0.0107272061632003</v>
      </c>
      <c r="AA23" s="62" t="n">
        <v>0.000483297853428395</v>
      </c>
      <c r="AB23" s="62" t="n">
        <v>0.000318369057000555</v>
      </c>
      <c r="AC23" s="62" t="n">
        <v>0.000476791595810645</v>
      </c>
      <c r="AD23" s="62" t="n">
        <v>0.00032170741466845</v>
      </c>
      <c r="AE23" s="62" t="n">
        <v>0.000200158213704557</v>
      </c>
      <c r="AF23" s="62" t="n">
        <v>0.000504712012597279</v>
      </c>
      <c r="AG23" s="62" t="n">
        <v>0.000161562470796203</v>
      </c>
      <c r="AH23" s="62" t="n">
        <v>0.000310544223932567</v>
      </c>
      <c r="AI23" s="62" t="n">
        <v>0.000348628475893498</v>
      </c>
      <c r="AJ23" s="62" t="n">
        <v>0.00385812374543437</v>
      </c>
      <c r="AK23" s="63" t="n">
        <v>2.38795386205884</v>
      </c>
      <c r="AL23" s="104"/>
      <c r="AM23" s="93"/>
    </row>
    <row r="24" s="105" customFormat="true" ht="15.95" hidden="false" customHeight="true" outlineLevel="0" collapsed="false">
      <c r="A24" s="95" t="s">
        <v>19</v>
      </c>
      <c r="B24" s="102" t="s">
        <v>120</v>
      </c>
      <c r="C24" s="96"/>
      <c r="D24" s="62" t="n">
        <v>0.000310220062095977</v>
      </c>
      <c r="E24" s="62" t="n">
        <v>0.00040822416741143</v>
      </c>
      <c r="F24" s="62" t="n">
        <v>0.000358761576369188</v>
      </c>
      <c r="G24" s="62" t="n">
        <v>0.000422129387309761</v>
      </c>
      <c r="H24" s="62" t="n">
        <v>0.00464264133153653</v>
      </c>
      <c r="I24" s="62" t="n">
        <v>0.000616728262002875</v>
      </c>
      <c r="J24" s="62" t="n">
        <v>0.000592068491503486</v>
      </c>
      <c r="K24" s="62" t="n">
        <v>0.00127903900385858</v>
      </c>
      <c r="L24" s="62" t="n">
        <v>0.000613081866192666</v>
      </c>
      <c r="M24" s="62" t="n">
        <v>0.00548377781434423</v>
      </c>
      <c r="N24" s="62" t="n">
        <v>0.0006642070103509</v>
      </c>
      <c r="O24" s="62" t="n">
        <v>0.00029943696179311</v>
      </c>
      <c r="P24" s="62" t="n">
        <v>0.000734670186935121</v>
      </c>
      <c r="Q24" s="62" t="n">
        <v>0.000433059169410873</v>
      </c>
      <c r="R24" s="62" t="n">
        <v>0.0032183560452055</v>
      </c>
      <c r="S24" s="62" t="n">
        <v>0.00990725549801165</v>
      </c>
      <c r="T24" s="62" t="n">
        <v>0.000527853827775284</v>
      </c>
      <c r="U24" s="62" t="n">
        <v>1.04310453733167</v>
      </c>
      <c r="V24" s="62" t="n">
        <v>0.00226023251153038</v>
      </c>
      <c r="W24" s="62" t="n">
        <v>0.132657616704209</v>
      </c>
      <c r="X24" s="62" t="n">
        <v>0.0316424868297625</v>
      </c>
      <c r="Y24" s="62" t="n">
        <v>0.00281249051662313</v>
      </c>
      <c r="Z24" s="62" t="n">
        <v>0.0166469147602199</v>
      </c>
      <c r="AA24" s="62" t="n">
        <v>0.000748383129246613</v>
      </c>
      <c r="AB24" s="62" t="n">
        <v>0.00049225411265504</v>
      </c>
      <c r="AC24" s="62" t="n">
        <v>0.000739354297015981</v>
      </c>
      <c r="AD24" s="62" t="n">
        <v>0.000498329425459933</v>
      </c>
      <c r="AE24" s="62" t="n">
        <v>0.000308048344942396</v>
      </c>
      <c r="AF24" s="62" t="n">
        <v>0.000785121227143772</v>
      </c>
      <c r="AG24" s="62" t="n">
        <v>0.000250047636586758</v>
      </c>
      <c r="AH24" s="62" t="n">
        <v>0.000483024410559414</v>
      </c>
      <c r="AI24" s="62" t="n">
        <v>0.000541834470235717</v>
      </c>
      <c r="AJ24" s="62" t="n">
        <v>0.00578769092305198</v>
      </c>
      <c r="AK24" s="63" t="n">
        <v>1.27026987729302</v>
      </c>
      <c r="AL24" s="104"/>
      <c r="AM24" s="93"/>
    </row>
    <row r="25" s="105" customFormat="true" ht="15.95" hidden="false" customHeight="true" outlineLevel="0" collapsed="false">
      <c r="A25" s="95" t="s">
        <v>20</v>
      </c>
      <c r="B25" s="102" t="s">
        <v>121</v>
      </c>
      <c r="C25" s="96"/>
      <c r="D25" s="62" t="n">
        <v>1.11170466336274E-006</v>
      </c>
      <c r="E25" s="62" t="n">
        <v>1.87204409421301E-006</v>
      </c>
      <c r="F25" s="62" t="n">
        <v>1.21787240636401E-006</v>
      </c>
      <c r="G25" s="62" t="n">
        <v>1.1428206803633E-006</v>
      </c>
      <c r="H25" s="62" t="n">
        <v>6.21473082882552E-006</v>
      </c>
      <c r="I25" s="62" t="n">
        <v>3.71965319579916E-006</v>
      </c>
      <c r="J25" s="62" t="n">
        <v>1.97468610282165E-006</v>
      </c>
      <c r="K25" s="62" t="n">
        <v>8.20164541430412E-006</v>
      </c>
      <c r="L25" s="62" t="n">
        <v>2.44715296721267E-006</v>
      </c>
      <c r="M25" s="62" t="n">
        <v>1.1226424042451E-005</v>
      </c>
      <c r="N25" s="62" t="n">
        <v>2.34115171953436E-006</v>
      </c>
      <c r="O25" s="62" t="n">
        <v>1.09204012094948E-005</v>
      </c>
      <c r="P25" s="62" t="n">
        <v>1.05075555095345E-005</v>
      </c>
      <c r="Q25" s="62" t="n">
        <v>7.81115827365309E-007</v>
      </c>
      <c r="R25" s="62" t="n">
        <v>8.97216060272731E-006</v>
      </c>
      <c r="S25" s="62" t="n">
        <v>9.20992859032292E-006</v>
      </c>
      <c r="T25" s="62" t="n">
        <v>3.41013773743853E-005</v>
      </c>
      <c r="U25" s="62" t="n">
        <v>2.33719676764074E-005</v>
      </c>
      <c r="V25" s="62" t="n">
        <v>1.00144405622981</v>
      </c>
      <c r="W25" s="62" t="n">
        <v>0.00020217181374171</v>
      </c>
      <c r="X25" s="62" t="n">
        <v>0.000125404085759306</v>
      </c>
      <c r="Y25" s="62" t="n">
        <v>2.68109528139463E-005</v>
      </c>
      <c r="Z25" s="62" t="n">
        <v>3.26716995223728E-005</v>
      </c>
      <c r="AA25" s="62" t="n">
        <v>4.89433329263223E-006</v>
      </c>
      <c r="AB25" s="62" t="n">
        <v>1.3495947003998E-006</v>
      </c>
      <c r="AC25" s="62" t="n">
        <v>1.65609081853524E-006</v>
      </c>
      <c r="AD25" s="62" t="n">
        <v>1.3775026880973E-006</v>
      </c>
      <c r="AE25" s="62" t="n">
        <v>1.42424294582798E-006</v>
      </c>
      <c r="AF25" s="62" t="n">
        <v>2.71120215694789E-006</v>
      </c>
      <c r="AG25" s="62" t="n">
        <v>3.29699179107147E-006</v>
      </c>
      <c r="AH25" s="62" t="n">
        <v>2.54811058239827E-006</v>
      </c>
      <c r="AI25" s="62" t="n">
        <v>6.17015966421993E-006</v>
      </c>
      <c r="AJ25" s="62" t="n">
        <v>2.31954886099009E-005</v>
      </c>
      <c r="AK25" s="63" t="n">
        <v>1.0020190728918</v>
      </c>
      <c r="AL25" s="104"/>
      <c r="AM25" s="93"/>
    </row>
    <row r="26" s="105" customFormat="true" ht="15.95" hidden="false" customHeight="true" outlineLevel="0" collapsed="false">
      <c r="A26" s="109" t="s">
        <v>21</v>
      </c>
      <c r="B26" s="110" t="s">
        <v>78</v>
      </c>
      <c r="C26" s="111"/>
      <c r="D26" s="65" t="n">
        <v>0.00110312964268545</v>
      </c>
      <c r="E26" s="65" t="n">
        <v>0.00206639194550144</v>
      </c>
      <c r="F26" s="65" t="n">
        <v>0.00111262641984227</v>
      </c>
      <c r="G26" s="65" t="n">
        <v>0.00134319574447367</v>
      </c>
      <c r="H26" s="65" t="n">
        <v>0.0127884476542493</v>
      </c>
      <c r="I26" s="65" t="n">
        <v>0.00376776599592835</v>
      </c>
      <c r="J26" s="65" t="n">
        <v>0.00337579568414735</v>
      </c>
      <c r="K26" s="65" t="n">
        <v>0.00892250703821014</v>
      </c>
      <c r="L26" s="65" t="n">
        <v>0.00253324761182834</v>
      </c>
      <c r="M26" s="65" t="n">
        <v>0.00685342674645639</v>
      </c>
      <c r="N26" s="65" t="n">
        <v>0.00205472434775935</v>
      </c>
      <c r="O26" s="65" t="n">
        <v>0.0010349148115065</v>
      </c>
      <c r="P26" s="65" t="n">
        <v>0.00446602212008644</v>
      </c>
      <c r="Q26" s="65" t="n">
        <v>0.00165456420602291</v>
      </c>
      <c r="R26" s="65" t="n">
        <v>0.0152110559978299</v>
      </c>
      <c r="S26" s="65" t="n">
        <v>0.0050860720071254</v>
      </c>
      <c r="T26" s="65" t="n">
        <v>0.00107770741570591</v>
      </c>
      <c r="U26" s="65" t="n">
        <v>0.000951738617671638</v>
      </c>
      <c r="V26" s="65" t="n">
        <v>0.00415794197471082</v>
      </c>
      <c r="W26" s="65" t="n">
        <v>1.03430642106209</v>
      </c>
      <c r="X26" s="65" t="n">
        <v>0.0112589081448857</v>
      </c>
      <c r="Y26" s="65" t="n">
        <v>0.00485014535511762</v>
      </c>
      <c r="Z26" s="65" t="n">
        <v>0.0438138539432414</v>
      </c>
      <c r="AA26" s="65" t="n">
        <v>0.00220423151821063</v>
      </c>
      <c r="AB26" s="65" t="n">
        <v>0.00240485118394267</v>
      </c>
      <c r="AC26" s="65" t="n">
        <v>0.00204152311847364</v>
      </c>
      <c r="AD26" s="65" t="n">
        <v>0.00154394612661117</v>
      </c>
      <c r="AE26" s="65" t="n">
        <v>0.000820071689634921</v>
      </c>
      <c r="AF26" s="65" t="n">
        <v>0.00409239865398266</v>
      </c>
      <c r="AG26" s="65" t="n">
        <v>0.00078249422548232</v>
      </c>
      <c r="AH26" s="65" t="n">
        <v>0.00154859239709101</v>
      </c>
      <c r="AI26" s="65" t="n">
        <v>0.00137148696039864</v>
      </c>
      <c r="AJ26" s="65" t="n">
        <v>0.00368800322736553</v>
      </c>
      <c r="AK26" s="66" t="n">
        <v>1.19428820358827</v>
      </c>
      <c r="AL26" s="104"/>
      <c r="AM26" s="93"/>
    </row>
    <row r="27" s="105" customFormat="true" ht="15.95" hidden="false" customHeight="true" outlineLevel="0" collapsed="false">
      <c r="A27" s="95" t="s">
        <v>22</v>
      </c>
      <c r="B27" s="102" t="s">
        <v>122</v>
      </c>
      <c r="C27" s="96"/>
      <c r="D27" s="103" t="n">
        <v>0.000202088521751068</v>
      </c>
      <c r="E27" s="103" t="n">
        <v>0.000256614748099901</v>
      </c>
      <c r="F27" s="103" t="n">
        <v>0.00040085212394814</v>
      </c>
      <c r="G27" s="103" t="n">
        <v>0.00331321768200687</v>
      </c>
      <c r="H27" s="103" t="n">
        <v>0.00113037415193372</v>
      </c>
      <c r="I27" s="103" t="n">
        <v>0.000287376259605581</v>
      </c>
      <c r="J27" s="103" t="n">
        <v>0.00132584566336382</v>
      </c>
      <c r="K27" s="103" t="n">
        <v>0.000276532303449553</v>
      </c>
      <c r="L27" s="103" t="n">
        <v>0.000264891664144887</v>
      </c>
      <c r="M27" s="103" t="n">
        <v>0.000559278808257978</v>
      </c>
      <c r="N27" s="103" t="n">
        <v>0.000296301109497311</v>
      </c>
      <c r="O27" s="103" t="n">
        <v>0.000317676111088958</v>
      </c>
      <c r="P27" s="103" t="n">
        <v>0.00032610302333823</v>
      </c>
      <c r="Q27" s="103" t="n">
        <v>0.000176878571666841</v>
      </c>
      <c r="R27" s="103" t="n">
        <v>0.000312148458051672</v>
      </c>
      <c r="S27" s="103" t="n">
        <v>0.000555258613304305</v>
      </c>
      <c r="T27" s="103" t="n">
        <v>0.000292108470385243</v>
      </c>
      <c r="U27" s="103" t="n">
        <v>0.000294820223221865</v>
      </c>
      <c r="V27" s="103" t="n">
        <v>0.000453854369795817</v>
      </c>
      <c r="W27" s="103" t="n">
        <v>0.000661983713732113</v>
      </c>
      <c r="X27" s="103" t="n">
        <v>1.02598849820626</v>
      </c>
      <c r="Y27" s="103" t="n">
        <v>0.000655548478058799</v>
      </c>
      <c r="Z27" s="103" t="n">
        <v>0.00148434055993302</v>
      </c>
      <c r="AA27" s="103" t="n">
        <v>0.000607049145753462</v>
      </c>
      <c r="AB27" s="103" t="n">
        <v>0.000483482979771382</v>
      </c>
      <c r="AC27" s="103" t="n">
        <v>0.000313799639831255</v>
      </c>
      <c r="AD27" s="103" t="n">
        <v>0.00223128461023759</v>
      </c>
      <c r="AE27" s="103" t="n">
        <v>0.00062849793061885</v>
      </c>
      <c r="AF27" s="103" t="n">
        <v>0.00400749593981453</v>
      </c>
      <c r="AG27" s="103" t="n">
        <v>0.000715031943779152</v>
      </c>
      <c r="AH27" s="103" t="n">
        <v>0.00418443143560214</v>
      </c>
      <c r="AI27" s="103" t="n">
        <v>0.00341492982821044</v>
      </c>
      <c r="AJ27" s="103" t="n">
        <v>0.000743552129094479</v>
      </c>
      <c r="AK27" s="63" t="n">
        <v>1.05716214741761</v>
      </c>
      <c r="AL27" s="104"/>
      <c r="AM27" s="93"/>
    </row>
    <row r="28" s="105" customFormat="true" ht="15.95" hidden="false" customHeight="true" outlineLevel="0" collapsed="false">
      <c r="A28" s="95" t="s">
        <v>23</v>
      </c>
      <c r="B28" s="102" t="s">
        <v>123</v>
      </c>
      <c r="C28" s="96"/>
      <c r="D28" s="103" t="n">
        <v>0.0017583798100117</v>
      </c>
      <c r="E28" s="103" t="n">
        <v>0.00188086740249787</v>
      </c>
      <c r="F28" s="103" t="n">
        <v>0.00460334550729906</v>
      </c>
      <c r="G28" s="103" t="n">
        <v>0.0063563970401712</v>
      </c>
      <c r="H28" s="103" t="n">
        <v>0.00147549419347104</v>
      </c>
      <c r="I28" s="103" t="n">
        <v>0.00287565136590317</v>
      </c>
      <c r="J28" s="103" t="n">
        <v>0.00532320868038941</v>
      </c>
      <c r="K28" s="103" t="n">
        <v>0.00702468536495347</v>
      </c>
      <c r="L28" s="103" t="n">
        <v>0.00812775578120165</v>
      </c>
      <c r="M28" s="103" t="n">
        <v>0.00462766813986698</v>
      </c>
      <c r="N28" s="103" t="n">
        <v>0.007281387618891</v>
      </c>
      <c r="O28" s="103" t="n">
        <v>0.0169640519007834</v>
      </c>
      <c r="P28" s="103" t="n">
        <v>0.00876555885582483</v>
      </c>
      <c r="Q28" s="103" t="n">
        <v>0.000556967992915043</v>
      </c>
      <c r="R28" s="103" t="n">
        <v>0.0202400077835792</v>
      </c>
      <c r="S28" s="103" t="n">
        <v>0.001753091796572</v>
      </c>
      <c r="T28" s="103" t="n">
        <v>0.00816896785253975</v>
      </c>
      <c r="U28" s="103" t="n">
        <v>0.00433584389746961</v>
      </c>
      <c r="V28" s="103" t="n">
        <v>0.00568381908805106</v>
      </c>
      <c r="W28" s="103" t="n">
        <v>0.0016804084417807</v>
      </c>
      <c r="X28" s="103" t="n">
        <v>0.00604419228500893</v>
      </c>
      <c r="Y28" s="103" t="n">
        <v>1.04436580334719</v>
      </c>
      <c r="Z28" s="103" t="n">
        <v>0.00398195576372633</v>
      </c>
      <c r="AA28" s="103" t="n">
        <v>0.0024329234179488</v>
      </c>
      <c r="AB28" s="103" t="n">
        <v>0.00257209785782648</v>
      </c>
      <c r="AC28" s="103" t="n">
        <v>0.000870861867943834</v>
      </c>
      <c r="AD28" s="103" t="n">
        <v>0.000871680622601635</v>
      </c>
      <c r="AE28" s="103" t="n">
        <v>0.00177366885745456</v>
      </c>
      <c r="AF28" s="103" t="n">
        <v>0.0092960113767303</v>
      </c>
      <c r="AG28" s="103" t="n">
        <v>0.00142966884194283</v>
      </c>
      <c r="AH28" s="103" t="n">
        <v>0.0023548113140918</v>
      </c>
      <c r="AI28" s="103" t="n">
        <v>0.0457673780501187</v>
      </c>
      <c r="AJ28" s="103" t="n">
        <v>0.00355279706007764</v>
      </c>
      <c r="AK28" s="63" t="n">
        <v>1.24479740917683</v>
      </c>
      <c r="AL28" s="104"/>
      <c r="AM28" s="93"/>
    </row>
    <row r="29" s="105" customFormat="true" ht="15.95" hidden="false" customHeight="true" outlineLevel="0" collapsed="false">
      <c r="A29" s="95" t="s">
        <v>24</v>
      </c>
      <c r="B29" s="102" t="s">
        <v>81</v>
      </c>
      <c r="C29" s="96"/>
      <c r="D29" s="103" t="n">
        <v>0.00399365220256933</v>
      </c>
      <c r="E29" s="103" t="n">
        <v>0.00573148060033091</v>
      </c>
      <c r="F29" s="103" t="n">
        <v>0.00481324313734869</v>
      </c>
      <c r="G29" s="103" t="n">
        <v>0.0020330789078549</v>
      </c>
      <c r="H29" s="103" t="n">
        <v>0.0115837180672177</v>
      </c>
      <c r="I29" s="103" t="n">
        <v>0.00587938050672697</v>
      </c>
      <c r="J29" s="103" t="n">
        <v>0.00298003092836557</v>
      </c>
      <c r="K29" s="103" t="n">
        <v>0.00434539753102593</v>
      </c>
      <c r="L29" s="103" t="n">
        <v>0.00846324583060792</v>
      </c>
      <c r="M29" s="103" t="n">
        <v>0.00614720055550819</v>
      </c>
      <c r="N29" s="103" t="n">
        <v>0.0102494549186944</v>
      </c>
      <c r="O29" s="103" t="n">
        <v>0.00509375912904252</v>
      </c>
      <c r="P29" s="103" t="n">
        <v>0.00671948059621214</v>
      </c>
      <c r="Q29" s="103" t="n">
        <v>0.00315122420035561</v>
      </c>
      <c r="R29" s="103" t="n">
        <v>0.0051529560157862</v>
      </c>
      <c r="S29" s="103" t="n">
        <v>0.0137107925140276</v>
      </c>
      <c r="T29" s="103" t="n">
        <v>0.00928787492228465</v>
      </c>
      <c r="U29" s="103" t="n">
        <v>0.00901424056374542</v>
      </c>
      <c r="V29" s="103" t="n">
        <v>0.00745756025683894</v>
      </c>
      <c r="W29" s="103" t="n">
        <v>0.0110496593404791</v>
      </c>
      <c r="X29" s="103" t="n">
        <v>0.00567369032049947</v>
      </c>
      <c r="Y29" s="103" t="n">
        <v>0.00745411938974706</v>
      </c>
      <c r="Z29" s="103" t="n">
        <v>1.00578887665869</v>
      </c>
      <c r="AA29" s="103" t="n">
        <v>0.0336823826715073</v>
      </c>
      <c r="AB29" s="103" t="n">
        <v>0.00986506467066072</v>
      </c>
      <c r="AC29" s="103" t="n">
        <v>0.0407045887990489</v>
      </c>
      <c r="AD29" s="103" t="n">
        <v>0.0130226623799257</v>
      </c>
      <c r="AE29" s="103" t="n">
        <v>0.00873488295778438</v>
      </c>
      <c r="AF29" s="103" t="n">
        <v>0.00761892732751866</v>
      </c>
      <c r="AG29" s="103" t="n">
        <v>0.0077687854455352</v>
      </c>
      <c r="AH29" s="103" t="n">
        <v>0.00661352690905499</v>
      </c>
      <c r="AI29" s="103" t="n">
        <v>0.00512134630471758</v>
      </c>
      <c r="AJ29" s="103" t="n">
        <v>0.0161971928055529</v>
      </c>
      <c r="AK29" s="63" t="n">
        <v>1.30510347736527</v>
      </c>
      <c r="AL29" s="104"/>
      <c r="AM29" s="93"/>
    </row>
    <row r="30" s="105" customFormat="true" ht="15.95" hidden="false" customHeight="true" outlineLevel="0" collapsed="false">
      <c r="A30" s="95" t="s">
        <v>25</v>
      </c>
      <c r="B30" s="102" t="s">
        <v>124</v>
      </c>
      <c r="C30" s="96"/>
      <c r="D30" s="103" t="n">
        <v>0.0120577135350919</v>
      </c>
      <c r="E30" s="103" t="n">
        <v>0.0262758763390705</v>
      </c>
      <c r="F30" s="103" t="n">
        <v>0.0162804982699215</v>
      </c>
      <c r="G30" s="103" t="n">
        <v>0.00667599510541494</v>
      </c>
      <c r="H30" s="103" t="n">
        <v>0.0759817049687152</v>
      </c>
      <c r="I30" s="103" t="n">
        <v>0.0301524741666814</v>
      </c>
      <c r="J30" s="103" t="n">
        <v>0.0209104645992913</v>
      </c>
      <c r="K30" s="103" t="n">
        <v>0.026792627168899</v>
      </c>
      <c r="L30" s="103" t="n">
        <v>0.0199898662165784</v>
      </c>
      <c r="M30" s="103" t="n">
        <v>0.0303780442377847</v>
      </c>
      <c r="N30" s="103" t="n">
        <v>0.113018788436265</v>
      </c>
      <c r="O30" s="103" t="n">
        <v>0.0243749793688214</v>
      </c>
      <c r="P30" s="103" t="n">
        <v>0.0444081254464721</v>
      </c>
      <c r="Q30" s="103" t="n">
        <v>0.0209206146003628</v>
      </c>
      <c r="R30" s="103" t="n">
        <v>0.0286552904684752</v>
      </c>
      <c r="S30" s="103" t="n">
        <v>0.0446666558303269</v>
      </c>
      <c r="T30" s="103" t="n">
        <v>0.0643967073099399</v>
      </c>
      <c r="U30" s="103" t="n">
        <v>0.0548905029206492</v>
      </c>
      <c r="V30" s="103" t="n">
        <v>0.0293555860344145</v>
      </c>
      <c r="W30" s="103" t="n">
        <v>0.0283998382203415</v>
      </c>
      <c r="X30" s="103" t="n">
        <v>0.0226322224458645</v>
      </c>
      <c r="Y30" s="103" t="n">
        <v>0.0388580099251955</v>
      </c>
      <c r="Z30" s="103" t="n">
        <v>0.0177928790124103</v>
      </c>
      <c r="AA30" s="103" t="n">
        <v>1.07476576029961</v>
      </c>
      <c r="AB30" s="103" t="n">
        <v>0.0341959119297111</v>
      </c>
      <c r="AC30" s="103" t="n">
        <v>0.00991947148754319</v>
      </c>
      <c r="AD30" s="103" t="n">
        <v>0.0316311418047065</v>
      </c>
      <c r="AE30" s="103" t="n">
        <v>0.0219170694527178</v>
      </c>
      <c r="AF30" s="103" t="n">
        <v>0.0319944350631539</v>
      </c>
      <c r="AG30" s="103" t="n">
        <v>0.0322908223104638</v>
      </c>
      <c r="AH30" s="103" t="n">
        <v>0.0359037329594965</v>
      </c>
      <c r="AI30" s="103" t="n">
        <v>0.0364767936032409</v>
      </c>
      <c r="AJ30" s="103" t="n">
        <v>0.028129611290889</v>
      </c>
      <c r="AK30" s="63" t="n">
        <v>2.13509021482852</v>
      </c>
      <c r="AL30" s="104"/>
      <c r="AM30" s="93"/>
    </row>
    <row r="31" s="105" customFormat="true" ht="15.95" hidden="false" customHeight="true" outlineLevel="0" collapsed="false">
      <c r="A31" s="95" t="s">
        <v>26</v>
      </c>
      <c r="B31" s="102" t="s">
        <v>125</v>
      </c>
      <c r="C31" s="96"/>
      <c r="D31" s="103" t="n">
        <v>0.0479171515839463</v>
      </c>
      <c r="E31" s="103" t="n">
        <v>0.0383698221340975</v>
      </c>
      <c r="F31" s="103" t="n">
        <v>0.0271412759888712</v>
      </c>
      <c r="G31" s="103" t="n">
        <v>0.0545262106313465</v>
      </c>
      <c r="H31" s="103" t="n">
        <v>0.0303280657344256</v>
      </c>
      <c r="I31" s="103" t="n">
        <v>0.0704292044464836</v>
      </c>
      <c r="J31" s="103" t="n">
        <v>0.113817199490949</v>
      </c>
      <c r="K31" s="103" t="n">
        <v>0.0720048696470392</v>
      </c>
      <c r="L31" s="103" t="n">
        <v>0.0542405737307464</v>
      </c>
      <c r="M31" s="103" t="n">
        <v>0.0603646724942361</v>
      </c>
      <c r="N31" s="103" t="n">
        <v>0.0445185304216048</v>
      </c>
      <c r="O31" s="103" t="n">
        <v>0.0395808370963596</v>
      </c>
      <c r="P31" s="103" t="n">
        <v>0.0286827978311027</v>
      </c>
      <c r="Q31" s="103" t="n">
        <v>0.0121980464268068</v>
      </c>
      <c r="R31" s="103" t="n">
        <v>0.0657422240563219</v>
      </c>
      <c r="S31" s="103" t="n">
        <v>0.032050714690966</v>
      </c>
      <c r="T31" s="103" t="n">
        <v>0.0255658424954655</v>
      </c>
      <c r="U31" s="103" t="n">
        <v>0.0315753084373776</v>
      </c>
      <c r="V31" s="103" t="n">
        <v>0.0320577421812285</v>
      </c>
      <c r="W31" s="103" t="n">
        <v>0.0430619167727116</v>
      </c>
      <c r="X31" s="103" t="n">
        <v>0.0410097148807606</v>
      </c>
      <c r="Y31" s="103" t="n">
        <v>0.0394418957009935</v>
      </c>
      <c r="Z31" s="103" t="n">
        <v>0.0558828177403947</v>
      </c>
      <c r="AA31" s="103" t="n">
        <v>0.0219947125095671</v>
      </c>
      <c r="AB31" s="103" t="n">
        <v>1.02825278364883</v>
      </c>
      <c r="AC31" s="103" t="n">
        <v>0.00925993786884624</v>
      </c>
      <c r="AD31" s="103" t="n">
        <v>0.019550023470439</v>
      </c>
      <c r="AE31" s="103" t="n">
        <v>0.0211332859516885</v>
      </c>
      <c r="AF31" s="103" t="n">
        <v>0.0190993589997937</v>
      </c>
      <c r="AG31" s="103" t="n">
        <v>0.0417745037943441</v>
      </c>
      <c r="AH31" s="103" t="n">
        <v>0.0499985941216852</v>
      </c>
      <c r="AI31" s="103" t="n">
        <v>0.190228019198331</v>
      </c>
      <c r="AJ31" s="103" t="n">
        <v>0.0147086878419531</v>
      </c>
      <c r="AK31" s="63" t="n">
        <v>2.47650734201972</v>
      </c>
      <c r="AL31" s="104"/>
      <c r="AM31" s="93"/>
    </row>
    <row r="32" s="105" customFormat="true" ht="15.95" hidden="false" customHeight="true" outlineLevel="0" collapsed="false">
      <c r="A32" s="106" t="s">
        <v>27</v>
      </c>
      <c r="B32" s="107" t="s">
        <v>126</v>
      </c>
      <c r="C32" s="108"/>
      <c r="D32" s="68" t="n">
        <v>0.0263994538557571</v>
      </c>
      <c r="E32" s="68" t="n">
        <v>0.0366080254449078</v>
      </c>
      <c r="F32" s="68" t="n">
        <v>0.0524378175632388</v>
      </c>
      <c r="G32" s="68" t="n">
        <v>0.0222130606040896</v>
      </c>
      <c r="H32" s="68" t="n">
        <v>0.0995261548273697</v>
      </c>
      <c r="I32" s="68" t="n">
        <v>0.034206422641413</v>
      </c>
      <c r="J32" s="68" t="n">
        <v>0.0228249211463578</v>
      </c>
      <c r="K32" s="68" t="n">
        <v>0.0272865535330948</v>
      </c>
      <c r="L32" s="68" t="n">
        <v>0.0610599749309265</v>
      </c>
      <c r="M32" s="68" t="n">
        <v>0.0399778466233389</v>
      </c>
      <c r="N32" s="68" t="n">
        <v>0.032633613433821</v>
      </c>
      <c r="O32" s="68" t="n">
        <v>0.0361967232781352</v>
      </c>
      <c r="P32" s="68" t="n">
        <v>0.0333256110408379</v>
      </c>
      <c r="Q32" s="68" t="n">
        <v>0.0211990589544052</v>
      </c>
      <c r="R32" s="68" t="n">
        <v>0.0309689722335748</v>
      </c>
      <c r="S32" s="68" t="n">
        <v>0.0475714287837047</v>
      </c>
      <c r="T32" s="68" t="n">
        <v>0.0288920137265575</v>
      </c>
      <c r="U32" s="68" t="n">
        <v>0.0318432980720189</v>
      </c>
      <c r="V32" s="68" t="n">
        <v>0.0248390132267953</v>
      </c>
      <c r="W32" s="68" t="n">
        <v>0.0358718085729812</v>
      </c>
      <c r="X32" s="68" t="n">
        <v>0.0217908757181586</v>
      </c>
      <c r="Y32" s="68" t="n">
        <v>0.0339243261311444</v>
      </c>
      <c r="Z32" s="68" t="n">
        <v>0.0403550102570732</v>
      </c>
      <c r="AA32" s="68" t="n">
        <v>0.0554122864623171</v>
      </c>
      <c r="AB32" s="68" t="n">
        <v>0.0813206953511992</v>
      </c>
      <c r="AC32" s="68" t="n">
        <v>1.09475017353781</v>
      </c>
      <c r="AD32" s="68" t="n">
        <v>0.0627720600014375</v>
      </c>
      <c r="AE32" s="68" t="n">
        <v>0.0495466073663561</v>
      </c>
      <c r="AF32" s="68" t="n">
        <v>0.0121903829825523</v>
      </c>
      <c r="AG32" s="68" t="n">
        <v>0.0240736921678126</v>
      </c>
      <c r="AH32" s="68" t="n">
        <v>0.04281619123922</v>
      </c>
      <c r="AI32" s="68" t="n">
        <v>0.0263047623179935</v>
      </c>
      <c r="AJ32" s="68" t="n">
        <v>0.382494538552755</v>
      </c>
      <c r="AK32" s="69" t="n">
        <v>2.67363337457916</v>
      </c>
      <c r="AL32" s="104"/>
      <c r="AM32" s="93"/>
    </row>
    <row r="33" s="105" customFormat="true" ht="15.95" hidden="false" customHeight="true" outlineLevel="0" collapsed="false">
      <c r="A33" s="95" t="s">
        <v>28</v>
      </c>
      <c r="B33" s="102" t="s">
        <v>127</v>
      </c>
      <c r="C33" s="96"/>
      <c r="D33" s="62" t="n">
        <v>0.0201096474399821</v>
      </c>
      <c r="E33" s="62" t="n">
        <v>0.0363721413265819</v>
      </c>
      <c r="F33" s="62" t="n">
        <v>0.0443623659003229</v>
      </c>
      <c r="G33" s="62" t="n">
        <v>0.0172290991660017</v>
      </c>
      <c r="H33" s="62" t="n">
        <v>0.0364530538110772</v>
      </c>
      <c r="I33" s="62" t="n">
        <v>0.0394897286105902</v>
      </c>
      <c r="J33" s="62" t="n">
        <v>0.0322482273712353</v>
      </c>
      <c r="K33" s="62" t="n">
        <v>0.0341183530637024</v>
      </c>
      <c r="L33" s="62" t="n">
        <v>0.0198034722343753</v>
      </c>
      <c r="M33" s="62" t="n">
        <v>0.0567304981345961</v>
      </c>
      <c r="N33" s="62" t="n">
        <v>0.0272662939509308</v>
      </c>
      <c r="O33" s="62" t="n">
        <v>0.0246359046177618</v>
      </c>
      <c r="P33" s="62" t="n">
        <v>0.0243036884585971</v>
      </c>
      <c r="Q33" s="62" t="n">
        <v>0.0330580320469198</v>
      </c>
      <c r="R33" s="62" t="n">
        <v>0.0241847082618611</v>
      </c>
      <c r="S33" s="62" t="n">
        <v>0.0516039022726359</v>
      </c>
      <c r="T33" s="62" t="n">
        <v>0.0319211318935921</v>
      </c>
      <c r="U33" s="62" t="n">
        <v>0.0242615048849033</v>
      </c>
      <c r="V33" s="62" t="n">
        <v>0.0318688778333359</v>
      </c>
      <c r="W33" s="62" t="n">
        <v>0.0274210273512605</v>
      </c>
      <c r="X33" s="62" t="n">
        <v>0.017746071554219</v>
      </c>
      <c r="Y33" s="62" t="n">
        <v>0.102811160649642</v>
      </c>
      <c r="Z33" s="62" t="n">
        <v>0.0356133102698357</v>
      </c>
      <c r="AA33" s="62" t="n">
        <v>0.0179859883811324</v>
      </c>
      <c r="AB33" s="62" t="n">
        <v>0.0198615671017275</v>
      </c>
      <c r="AC33" s="62" t="n">
        <v>0.00840551187485033</v>
      </c>
      <c r="AD33" s="62" t="n">
        <v>1.10082551720464</v>
      </c>
      <c r="AE33" s="62" t="n">
        <v>0.02214918234932</v>
      </c>
      <c r="AF33" s="62" t="n">
        <v>0.0241244509921593</v>
      </c>
      <c r="AG33" s="62" t="n">
        <v>0.0149177347347739</v>
      </c>
      <c r="AH33" s="62" t="n">
        <v>0.0167636988325997</v>
      </c>
      <c r="AI33" s="62" t="n">
        <v>0.061067867173239</v>
      </c>
      <c r="AJ33" s="62" t="n">
        <v>0.0241528915267274</v>
      </c>
      <c r="AK33" s="63" t="n">
        <v>2.10386661127513</v>
      </c>
      <c r="AL33" s="104"/>
      <c r="AM33" s="93"/>
    </row>
    <row r="34" s="105" customFormat="true" ht="15.95" hidden="false" customHeight="true" outlineLevel="0" collapsed="false">
      <c r="A34" s="95" t="s">
        <v>29</v>
      </c>
      <c r="B34" s="102" t="s">
        <v>86</v>
      </c>
      <c r="C34" s="96"/>
      <c r="D34" s="62" t="n">
        <v>0.00428574577076393</v>
      </c>
      <c r="E34" s="62" t="n">
        <v>0.00510561109641955</v>
      </c>
      <c r="F34" s="62" t="n">
        <v>0.00750255831965906</v>
      </c>
      <c r="G34" s="62" t="n">
        <v>0.00633396892321036</v>
      </c>
      <c r="H34" s="62" t="n">
        <v>0.0196889997546672</v>
      </c>
      <c r="I34" s="62" t="n">
        <v>0.00649935731067394</v>
      </c>
      <c r="J34" s="62" t="n">
        <v>0.0068825021952456</v>
      </c>
      <c r="K34" s="62" t="n">
        <v>0.00652065376183991</v>
      </c>
      <c r="L34" s="62" t="n">
        <v>0.0137493374171363</v>
      </c>
      <c r="M34" s="62" t="n">
        <v>0.00882980555534318</v>
      </c>
      <c r="N34" s="62" t="n">
        <v>0.00850305099676109</v>
      </c>
      <c r="O34" s="62" t="n">
        <v>0.00917692168679315</v>
      </c>
      <c r="P34" s="62" t="n">
        <v>0.0158200629176971</v>
      </c>
      <c r="Q34" s="62" t="n">
        <v>0.00503209661420942</v>
      </c>
      <c r="R34" s="62" t="n">
        <v>0.0129933867847754</v>
      </c>
      <c r="S34" s="62" t="n">
        <v>0.0110428252263365</v>
      </c>
      <c r="T34" s="62" t="n">
        <v>0.00759936917380801</v>
      </c>
      <c r="U34" s="62" t="n">
        <v>0.00781165954838</v>
      </c>
      <c r="V34" s="62" t="n">
        <v>0.015039294346699</v>
      </c>
      <c r="W34" s="62" t="n">
        <v>0.013473957587855</v>
      </c>
      <c r="X34" s="62" t="n">
        <v>0.00971473773598878</v>
      </c>
      <c r="Y34" s="62" t="n">
        <v>0.00943977435520683</v>
      </c>
      <c r="Z34" s="62" t="n">
        <v>0.0135977704843945</v>
      </c>
      <c r="AA34" s="62" t="n">
        <v>0.0163731516137577</v>
      </c>
      <c r="AB34" s="62" t="n">
        <v>0.0261915513298404</v>
      </c>
      <c r="AC34" s="62" t="n">
        <v>0.0158083846218153</v>
      </c>
      <c r="AD34" s="62" t="n">
        <v>0.0155328320764942</v>
      </c>
      <c r="AE34" s="62" t="n">
        <v>1.08239110955725</v>
      </c>
      <c r="AF34" s="62" t="n">
        <v>0.0248934695058491</v>
      </c>
      <c r="AG34" s="62" t="n">
        <v>0.0157214768168206</v>
      </c>
      <c r="AH34" s="62" t="n">
        <v>0.0327887398270604</v>
      </c>
      <c r="AI34" s="62" t="n">
        <v>0.00772960527858925</v>
      </c>
      <c r="AJ34" s="62" t="n">
        <v>0.0199434386793388</v>
      </c>
      <c r="AK34" s="63" t="n">
        <v>1.48201720687068</v>
      </c>
      <c r="AL34" s="104"/>
      <c r="AM34" s="93"/>
    </row>
    <row r="35" s="105" customFormat="true" ht="15.95" hidden="false" customHeight="true" outlineLevel="0" collapsed="false">
      <c r="A35" s="95" t="s">
        <v>30</v>
      </c>
      <c r="B35" s="102" t="s">
        <v>128</v>
      </c>
      <c r="C35" s="96"/>
      <c r="D35" s="62" t="n">
        <v>0.00108048709223092</v>
      </c>
      <c r="E35" s="62" t="n">
        <v>0.000701455137972043</v>
      </c>
      <c r="F35" s="62" t="n">
        <v>0.00211212008574328</v>
      </c>
      <c r="G35" s="62" t="n">
        <v>0.000452041289368691</v>
      </c>
      <c r="H35" s="62" t="n">
        <v>0.00187731341103313</v>
      </c>
      <c r="I35" s="62" t="n">
        <v>0.000492981098118511</v>
      </c>
      <c r="J35" s="62" t="n">
        <v>0.000595911614902395</v>
      </c>
      <c r="K35" s="62" t="n">
        <v>0.000553478628166177</v>
      </c>
      <c r="L35" s="62" t="n">
        <v>0.000817774552604569</v>
      </c>
      <c r="M35" s="62" t="n">
        <v>0.000907712240519128</v>
      </c>
      <c r="N35" s="62" t="n">
        <v>0.00135250973001207</v>
      </c>
      <c r="O35" s="62" t="n">
        <v>0.000897674178423322</v>
      </c>
      <c r="P35" s="62" t="n">
        <v>0.000276344178102227</v>
      </c>
      <c r="Q35" s="62" t="n">
        <v>0.000174473528989732</v>
      </c>
      <c r="R35" s="62" t="n">
        <v>0.00097596484992252</v>
      </c>
      <c r="S35" s="62" t="n">
        <v>0.000714367130791588</v>
      </c>
      <c r="T35" s="62" t="n">
        <v>0.000467335448964793</v>
      </c>
      <c r="U35" s="62" t="n">
        <v>0.000941321253625363</v>
      </c>
      <c r="V35" s="62" t="n">
        <v>0.000200952468484837</v>
      </c>
      <c r="W35" s="62" t="n">
        <v>0.00051401289606648</v>
      </c>
      <c r="X35" s="62" t="n">
        <v>0.000335864643782031</v>
      </c>
      <c r="Y35" s="62" t="n">
        <v>0.000806773578232785</v>
      </c>
      <c r="Z35" s="62" t="n">
        <v>0.00114082537304084</v>
      </c>
      <c r="AA35" s="62" t="n">
        <v>0.000548216639638226</v>
      </c>
      <c r="AB35" s="62" t="n">
        <v>0.000731236962866948</v>
      </c>
      <c r="AC35" s="62" t="n">
        <v>0.000310067882159811</v>
      </c>
      <c r="AD35" s="62" t="n">
        <v>0.000748734816863602</v>
      </c>
      <c r="AE35" s="62" t="n">
        <v>0.00123069352891445</v>
      </c>
      <c r="AF35" s="62" t="n">
        <v>1.0001400290814</v>
      </c>
      <c r="AG35" s="62" t="n">
        <v>0.000378812312504987</v>
      </c>
      <c r="AH35" s="62" t="n">
        <v>0.000462514653525105</v>
      </c>
      <c r="AI35" s="62" t="n">
        <v>0.000522986258123228</v>
      </c>
      <c r="AJ35" s="62" t="n">
        <v>0.0887737040389812</v>
      </c>
      <c r="AK35" s="63" t="n">
        <v>1.11223669058407</v>
      </c>
      <c r="AL35" s="104"/>
      <c r="AM35" s="93"/>
    </row>
    <row r="36" s="105" customFormat="true" ht="15.95" hidden="false" customHeight="true" outlineLevel="0" collapsed="false">
      <c r="A36" s="109" t="s">
        <v>31</v>
      </c>
      <c r="B36" s="110" t="s">
        <v>129</v>
      </c>
      <c r="C36" s="111"/>
      <c r="D36" s="65" t="n">
        <v>0.00326472610045063</v>
      </c>
      <c r="E36" s="65" t="n">
        <v>0.00423457556422641</v>
      </c>
      <c r="F36" s="65" t="n">
        <v>0.00595850208969997</v>
      </c>
      <c r="G36" s="65" t="n">
        <v>0.00487907693313184</v>
      </c>
      <c r="H36" s="65" t="n">
        <v>0.0146033367611023</v>
      </c>
      <c r="I36" s="65" t="n">
        <v>0.0155013367080274</v>
      </c>
      <c r="J36" s="65" t="n">
        <v>0.0055045026610656</v>
      </c>
      <c r="K36" s="65" t="n">
        <v>0.0117173105421772</v>
      </c>
      <c r="L36" s="65" t="n">
        <v>0.00964371385516623</v>
      </c>
      <c r="M36" s="65" t="n">
        <v>0.00841057129820137</v>
      </c>
      <c r="N36" s="65" t="n">
        <v>0.0226213865507951</v>
      </c>
      <c r="O36" s="65" t="n">
        <v>0.0063428029689483</v>
      </c>
      <c r="P36" s="65" t="n">
        <v>0.0979522253403235</v>
      </c>
      <c r="Q36" s="65" t="n">
        <v>0.00770667400054687</v>
      </c>
      <c r="R36" s="65" t="n">
        <v>0.02598958997501</v>
      </c>
      <c r="S36" s="65" t="n">
        <v>0.033188500494629</v>
      </c>
      <c r="T36" s="65" t="n">
        <v>0.0173387904937014</v>
      </c>
      <c r="U36" s="65" t="n">
        <v>0.0306882994793064</v>
      </c>
      <c r="V36" s="65" t="n">
        <v>0.0434498636392858</v>
      </c>
      <c r="W36" s="65" t="n">
        <v>0.0193462882303674</v>
      </c>
      <c r="X36" s="65" t="n">
        <v>0.0610673580989004</v>
      </c>
      <c r="Y36" s="65" t="n">
        <v>0.0359788596104038</v>
      </c>
      <c r="Z36" s="65" t="n">
        <v>0.00726922559672745</v>
      </c>
      <c r="AA36" s="65" t="n">
        <v>0.030487722708856</v>
      </c>
      <c r="AB36" s="65" t="n">
        <v>0.00721835470526651</v>
      </c>
      <c r="AC36" s="65" t="n">
        <v>0.00317511678107322</v>
      </c>
      <c r="AD36" s="65" t="n">
        <v>0.00742404489641342</v>
      </c>
      <c r="AE36" s="65" t="n">
        <v>0.0185634519877442</v>
      </c>
      <c r="AF36" s="65" t="n">
        <v>0.00288927247392486</v>
      </c>
      <c r="AG36" s="65" t="n">
        <v>1.01611697663377</v>
      </c>
      <c r="AH36" s="65" t="n">
        <v>0.00814909882939776</v>
      </c>
      <c r="AI36" s="65" t="n">
        <v>0.00907044977265262</v>
      </c>
      <c r="AJ36" s="65" t="n">
        <v>0.022805007725395</v>
      </c>
      <c r="AK36" s="66" t="n">
        <v>1.61855701350669</v>
      </c>
      <c r="AL36" s="104"/>
      <c r="AM36" s="93"/>
    </row>
    <row r="37" s="105" customFormat="true" ht="15.95" hidden="false" customHeight="true" outlineLevel="0" collapsed="false">
      <c r="A37" s="95" t="s">
        <v>32</v>
      </c>
      <c r="B37" s="102" t="s">
        <v>89</v>
      </c>
      <c r="C37" s="96"/>
      <c r="D37" s="103" t="n">
        <v>0.038262862987779</v>
      </c>
      <c r="E37" s="103" t="n">
        <v>0.0389987177197355</v>
      </c>
      <c r="F37" s="103" t="n">
        <v>0.0613018906840304</v>
      </c>
      <c r="G37" s="103" t="n">
        <v>0.0246261008493499</v>
      </c>
      <c r="H37" s="103" t="n">
        <v>0.166722758949754</v>
      </c>
      <c r="I37" s="103" t="n">
        <v>0.0463206481521508</v>
      </c>
      <c r="J37" s="103" t="n">
        <v>0.0292888681615199</v>
      </c>
      <c r="K37" s="103" t="n">
        <v>0.0467935043261292</v>
      </c>
      <c r="L37" s="103" t="n">
        <v>0.0520611239152359</v>
      </c>
      <c r="M37" s="103" t="n">
        <v>0.0607308764664139</v>
      </c>
      <c r="N37" s="103" t="n">
        <v>0.0490670606841762</v>
      </c>
      <c r="O37" s="103" t="n">
        <v>0.0581561501736462</v>
      </c>
      <c r="P37" s="103" t="n">
        <v>0.0564564743869209</v>
      </c>
      <c r="Q37" s="103" t="n">
        <v>0.0225811295228649</v>
      </c>
      <c r="R37" s="103" t="n">
        <v>0.0590001892040373</v>
      </c>
      <c r="S37" s="103" t="n">
        <v>0.0769123470489162</v>
      </c>
      <c r="T37" s="103" t="n">
        <v>0.0510980304244959</v>
      </c>
      <c r="U37" s="103" t="n">
        <v>0.0535583522461168</v>
      </c>
      <c r="V37" s="103" t="n">
        <v>0.0501871700168703</v>
      </c>
      <c r="W37" s="103" t="n">
        <v>0.0643821350351797</v>
      </c>
      <c r="X37" s="103" t="n">
        <v>0.0542259711846127</v>
      </c>
      <c r="Y37" s="103" t="n">
        <v>0.0538680336581568</v>
      </c>
      <c r="Z37" s="103" t="n">
        <v>0.136079446397493</v>
      </c>
      <c r="AA37" s="103" t="n">
        <v>0.107539024841025</v>
      </c>
      <c r="AB37" s="103" t="n">
        <v>0.0803424389600864</v>
      </c>
      <c r="AC37" s="103" t="n">
        <v>0.0643989075107554</v>
      </c>
      <c r="AD37" s="103" t="n">
        <v>0.0988774531692525</v>
      </c>
      <c r="AE37" s="103" t="n">
        <v>0.121811119448051</v>
      </c>
      <c r="AF37" s="103" t="n">
        <v>0.0652781315489412</v>
      </c>
      <c r="AG37" s="103" t="n">
        <v>0.0679426544056478</v>
      </c>
      <c r="AH37" s="103" t="n">
        <v>1.08179735741857</v>
      </c>
      <c r="AI37" s="103" t="n">
        <v>0.0327192250513948</v>
      </c>
      <c r="AJ37" s="103" t="n">
        <v>0.0784447604741956</v>
      </c>
      <c r="AK37" s="63" t="n">
        <v>3.14983091502351</v>
      </c>
      <c r="AL37" s="104"/>
      <c r="AM37" s="93"/>
    </row>
    <row r="38" s="105" customFormat="true" ht="15.95" hidden="false" customHeight="true" outlineLevel="0" collapsed="false">
      <c r="A38" s="95" t="s">
        <v>33</v>
      </c>
      <c r="B38" s="102" t="s">
        <v>90</v>
      </c>
      <c r="C38" s="96"/>
      <c r="D38" s="103" t="n">
        <v>0.000430776015085196</v>
      </c>
      <c r="E38" s="103" t="n">
        <v>0.000819644878645133</v>
      </c>
      <c r="F38" s="103" t="n">
        <v>0.0018135658550766</v>
      </c>
      <c r="G38" s="103" t="n">
        <v>0.00176128955411304</v>
      </c>
      <c r="H38" s="103" t="n">
        <v>0.00159283581721271</v>
      </c>
      <c r="I38" s="103" t="n">
        <v>0.000986219331236891</v>
      </c>
      <c r="J38" s="103" t="n">
        <v>0.00141953793299496</v>
      </c>
      <c r="K38" s="103" t="n">
        <v>0.00109750132515002</v>
      </c>
      <c r="L38" s="103" t="n">
        <v>0.00200618680856569</v>
      </c>
      <c r="M38" s="103" t="n">
        <v>0.00132631116154623</v>
      </c>
      <c r="N38" s="103" t="n">
        <v>0.00111185708766534</v>
      </c>
      <c r="O38" s="103" t="n">
        <v>0.00133780562856023</v>
      </c>
      <c r="P38" s="103" t="n">
        <v>0.000981776177541179</v>
      </c>
      <c r="Q38" s="103" t="n">
        <v>0.000288753812510638</v>
      </c>
      <c r="R38" s="103" t="n">
        <v>0.00206784081984729</v>
      </c>
      <c r="S38" s="103" t="n">
        <v>0.00120883077613699</v>
      </c>
      <c r="T38" s="103" t="n">
        <v>0.000797724123211853</v>
      </c>
      <c r="U38" s="103" t="n">
        <v>0.000999344329316595</v>
      </c>
      <c r="V38" s="103" t="n">
        <v>0.00133385844140003</v>
      </c>
      <c r="W38" s="103" t="n">
        <v>0.00172178315647319</v>
      </c>
      <c r="X38" s="103" t="n">
        <v>0.00161742732476514</v>
      </c>
      <c r="Y38" s="103" t="n">
        <v>0.000970015989628364</v>
      </c>
      <c r="Z38" s="103" t="n">
        <v>0.00108965440947993</v>
      </c>
      <c r="AA38" s="103" t="n">
        <v>0.00134308433853208</v>
      </c>
      <c r="AB38" s="103" t="n">
        <v>0.00420636685476652</v>
      </c>
      <c r="AC38" s="103" t="n">
        <v>0.00156199442759865</v>
      </c>
      <c r="AD38" s="103" t="n">
        <v>0.00227379507153498</v>
      </c>
      <c r="AE38" s="103" t="n">
        <v>0.00236201307395577</v>
      </c>
      <c r="AF38" s="103" t="n">
        <v>0.00202266771430378</v>
      </c>
      <c r="AG38" s="103" t="n">
        <v>0.00270469598417606</v>
      </c>
      <c r="AH38" s="103" t="n">
        <v>0.00208674771646143</v>
      </c>
      <c r="AI38" s="103" t="n">
        <v>1.00114240273194</v>
      </c>
      <c r="AJ38" s="103" t="n">
        <v>0.00224306697331429</v>
      </c>
      <c r="AK38" s="63" t="n">
        <v>1.05072737564274</v>
      </c>
      <c r="AL38" s="104"/>
      <c r="AM38" s="93"/>
    </row>
    <row r="39" s="94" customFormat="true" ht="15.95" hidden="false" customHeight="true" outlineLevel="0" collapsed="false">
      <c r="A39" s="95" t="s">
        <v>34</v>
      </c>
      <c r="B39" s="102" t="s">
        <v>91</v>
      </c>
      <c r="C39" s="96"/>
      <c r="D39" s="103" t="n">
        <v>0.012198944673031</v>
      </c>
      <c r="E39" s="103" t="n">
        <v>0.00791958782317922</v>
      </c>
      <c r="F39" s="103" t="n">
        <v>0.0238463154757181</v>
      </c>
      <c r="G39" s="103" t="n">
        <v>0.00510364882522423</v>
      </c>
      <c r="H39" s="103" t="n">
        <v>0.0211952947886192</v>
      </c>
      <c r="I39" s="103" t="n">
        <v>0.00556586856431649</v>
      </c>
      <c r="J39" s="103" t="n">
        <v>0.00672797747652989</v>
      </c>
      <c r="K39" s="103" t="n">
        <v>0.00624889941883851</v>
      </c>
      <c r="L39" s="103" t="n">
        <v>0.00923286043300904</v>
      </c>
      <c r="M39" s="103" t="n">
        <v>0.0102482773563383</v>
      </c>
      <c r="N39" s="103" t="n">
        <v>0.0152701420357433</v>
      </c>
      <c r="O39" s="103" t="n">
        <v>0.0101349453554179</v>
      </c>
      <c r="P39" s="103" t="n">
        <v>0.0031199885344515</v>
      </c>
      <c r="Q39" s="103" t="n">
        <v>0.00196984576896671</v>
      </c>
      <c r="R39" s="103" t="n">
        <v>0.0110188648181309</v>
      </c>
      <c r="S39" s="103" t="n">
        <v>0.00806536715470181</v>
      </c>
      <c r="T39" s="103" t="n">
        <v>0.0052763233606952</v>
      </c>
      <c r="U39" s="103" t="n">
        <v>0.0106277307476338</v>
      </c>
      <c r="V39" s="103" t="n">
        <v>0.00226879900980032</v>
      </c>
      <c r="W39" s="103" t="n">
        <v>0.00580332233992051</v>
      </c>
      <c r="X39" s="103" t="n">
        <v>0.00379198811034814</v>
      </c>
      <c r="Y39" s="103" t="n">
        <v>0.00910865693379488</v>
      </c>
      <c r="Z39" s="103" t="n">
        <v>0.01288017756749</v>
      </c>
      <c r="AA39" s="103" t="n">
        <v>0.00618949037324774</v>
      </c>
      <c r="AB39" s="103" t="n">
        <v>0.00825583139033254</v>
      </c>
      <c r="AC39" s="103" t="n">
        <v>0.00350073681263659</v>
      </c>
      <c r="AD39" s="103" t="n">
        <v>0.0084533861360919</v>
      </c>
      <c r="AE39" s="103" t="n">
        <v>0.0138948094582847</v>
      </c>
      <c r="AF39" s="103" t="n">
        <v>0.00158096013255811</v>
      </c>
      <c r="AG39" s="103" t="n">
        <v>0.00427687704456507</v>
      </c>
      <c r="AH39" s="103" t="n">
        <v>0.00522189548527531</v>
      </c>
      <c r="AI39" s="103" t="n">
        <v>0.00590463363558378</v>
      </c>
      <c r="AJ39" s="103" t="n">
        <v>1.00227528100828</v>
      </c>
      <c r="AK39" s="63" t="n">
        <v>1.26717772804875</v>
      </c>
      <c r="AL39" s="92"/>
      <c r="AM39" s="93"/>
    </row>
    <row r="40" s="117" customFormat="true" ht="15.95" hidden="false" customHeight="true" outlineLevel="0" collapsed="false">
      <c r="A40" s="112"/>
      <c r="B40" s="113" t="s">
        <v>143</v>
      </c>
      <c r="C40" s="114"/>
      <c r="D40" s="71" t="n">
        <v>1.39090175082571</v>
      </c>
      <c r="E40" s="71" t="n">
        <v>1.63903804844502</v>
      </c>
      <c r="F40" s="71" t="n">
        <v>1.59811126965423</v>
      </c>
      <c r="G40" s="71" t="n">
        <v>1.2660005793808</v>
      </c>
      <c r="H40" s="71" t="n">
        <v>1.56420014640043</v>
      </c>
      <c r="I40" s="71" t="n">
        <v>2.11347553982611</v>
      </c>
      <c r="J40" s="71" t="n">
        <v>1.7192172105499</v>
      </c>
      <c r="K40" s="71" t="n">
        <v>1.57143810588703</v>
      </c>
      <c r="L40" s="71" t="n">
        <v>1.31647511124533</v>
      </c>
      <c r="M40" s="71" t="n">
        <v>1.6850048904878</v>
      </c>
      <c r="N40" s="71" t="n">
        <v>1.57458059578907</v>
      </c>
      <c r="O40" s="71" t="n">
        <v>1.35829952358096</v>
      </c>
      <c r="P40" s="71" t="n">
        <v>1.43351339856016</v>
      </c>
      <c r="Q40" s="71" t="n">
        <v>1.22282045499921</v>
      </c>
      <c r="R40" s="71" t="n">
        <v>1.38881895453625</v>
      </c>
      <c r="S40" s="71" t="n">
        <v>1.46887599640506</v>
      </c>
      <c r="T40" s="71" t="n">
        <v>1.93538144623402</v>
      </c>
      <c r="U40" s="71" t="n">
        <v>2.06245876160505</v>
      </c>
      <c r="V40" s="71" t="n">
        <v>1.28454308077382</v>
      </c>
      <c r="W40" s="71" t="n">
        <v>1.53557496105685</v>
      </c>
      <c r="X40" s="71" t="n">
        <v>1.36433952537478</v>
      </c>
      <c r="Y40" s="71" t="n">
        <v>1.43948445750829</v>
      </c>
      <c r="Z40" s="71" t="n">
        <v>1.49261429561914</v>
      </c>
      <c r="AA40" s="71" t="n">
        <v>1.44967061879951</v>
      </c>
      <c r="AB40" s="71" t="n">
        <v>1.33840105011265</v>
      </c>
      <c r="AC40" s="71" t="n">
        <v>1.2737407844525</v>
      </c>
      <c r="AD40" s="71" t="n">
        <v>1.42521119595286</v>
      </c>
      <c r="AE40" s="71" t="n">
        <v>1.41217492030874</v>
      </c>
      <c r="AF40" s="71" t="n">
        <v>1.23626420716113</v>
      </c>
      <c r="AG40" s="71" t="n">
        <v>1.27570552581259</v>
      </c>
      <c r="AH40" s="71" t="n">
        <v>1.36436388261043</v>
      </c>
      <c r="AI40" s="71" t="n">
        <v>1.74511076190157</v>
      </c>
      <c r="AJ40" s="71" t="n">
        <v>1.74104592851348</v>
      </c>
      <c r="AK40" s="72" t="n">
        <v>1.5056623327385</v>
      </c>
      <c r="AL40" s="115"/>
      <c r="AM40" s="116"/>
    </row>
    <row r="41" s="84" customFormat="true" ht="15.95" hidden="false" customHeight="true" outlineLevel="0" collapsed="false">
      <c r="A41" s="118"/>
      <c r="B41" s="119"/>
      <c r="C41" s="119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1"/>
      <c r="AM41" s="122"/>
    </row>
    <row r="45" customFormat="false" ht="24" hidden="false" customHeight="true" outlineLevel="0" collapsed="false">
      <c r="A45" s="80"/>
      <c r="B45" s="123" t="s">
        <v>144</v>
      </c>
      <c r="C45" s="12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5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</row>
    <row r="46" customFormat="false" ht="15.95" hidden="false" customHeight="true" outlineLevel="0" collapsed="false">
      <c r="A46" s="80"/>
      <c r="B46" s="81"/>
      <c r="C46" s="81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5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</row>
    <row r="47" s="94" customFormat="true" ht="15.95" hidden="false" customHeight="true" outlineLevel="0" collapsed="false">
      <c r="A47" s="86"/>
      <c r="B47" s="87"/>
      <c r="C47" s="88"/>
      <c r="D47" s="89" t="s">
        <v>2</v>
      </c>
      <c r="E47" s="89" t="s">
        <v>3</v>
      </c>
      <c r="F47" s="89" t="s">
        <v>4</v>
      </c>
      <c r="G47" s="89" t="s">
        <v>5</v>
      </c>
      <c r="H47" s="89" t="s">
        <v>6</v>
      </c>
      <c r="I47" s="89" t="s">
        <v>7</v>
      </c>
      <c r="J47" s="89" t="s">
        <v>8</v>
      </c>
      <c r="K47" s="89" t="s">
        <v>9</v>
      </c>
      <c r="L47" s="89" t="s">
        <v>10</v>
      </c>
      <c r="M47" s="89" t="s">
        <v>11</v>
      </c>
      <c r="N47" s="89" t="s">
        <v>12</v>
      </c>
      <c r="O47" s="89" t="s">
        <v>13</v>
      </c>
      <c r="P47" s="89" t="s">
        <v>14</v>
      </c>
      <c r="Q47" s="89" t="s">
        <v>15</v>
      </c>
      <c r="R47" s="89" t="s">
        <v>16</v>
      </c>
      <c r="S47" s="89" t="s">
        <v>17</v>
      </c>
      <c r="T47" s="89" t="s">
        <v>18</v>
      </c>
      <c r="U47" s="89" t="s">
        <v>19</v>
      </c>
      <c r="V47" s="89" t="s">
        <v>20</v>
      </c>
      <c r="W47" s="89" t="s">
        <v>21</v>
      </c>
      <c r="X47" s="89" t="s">
        <v>22</v>
      </c>
      <c r="Y47" s="89" t="s">
        <v>23</v>
      </c>
      <c r="Z47" s="89" t="s">
        <v>24</v>
      </c>
      <c r="AA47" s="89" t="s">
        <v>25</v>
      </c>
      <c r="AB47" s="89" t="s">
        <v>26</v>
      </c>
      <c r="AC47" s="89" t="s">
        <v>27</v>
      </c>
      <c r="AD47" s="89" t="s">
        <v>28</v>
      </c>
      <c r="AE47" s="89" t="s">
        <v>29</v>
      </c>
      <c r="AF47" s="89" t="s">
        <v>30</v>
      </c>
      <c r="AG47" s="89" t="s">
        <v>31</v>
      </c>
      <c r="AH47" s="89" t="s">
        <v>32</v>
      </c>
      <c r="AI47" s="89" t="s">
        <v>33</v>
      </c>
      <c r="AJ47" s="90" t="s">
        <v>34</v>
      </c>
      <c r="AK47" s="91"/>
      <c r="AL47" s="92"/>
      <c r="AM47" s="93"/>
    </row>
    <row r="48" s="94" customFormat="true" ht="15.95" hidden="false" customHeight="true" outlineLevel="0" collapsed="false">
      <c r="A48" s="95"/>
      <c r="B48" s="93"/>
      <c r="C48" s="9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97"/>
      <c r="AL48" s="92"/>
      <c r="AM48" s="93"/>
    </row>
    <row r="49" s="94" customFormat="true" ht="15.95" hidden="false" customHeight="true" outlineLevel="0" collapsed="false">
      <c r="A49" s="95"/>
      <c r="B49" s="93"/>
      <c r="C49" s="96"/>
      <c r="D49" s="14"/>
      <c r="E49" s="16"/>
      <c r="F49" s="16"/>
      <c r="G49" s="16"/>
      <c r="H49" s="16"/>
      <c r="I49" s="18" t="s">
        <v>145</v>
      </c>
      <c r="J49" s="18" t="s">
        <v>39</v>
      </c>
      <c r="K49" s="18" t="s">
        <v>40</v>
      </c>
      <c r="L49" s="14"/>
      <c r="M49" s="16"/>
      <c r="N49" s="16"/>
      <c r="O49" s="20" t="s">
        <v>41</v>
      </c>
      <c r="P49" s="16"/>
      <c r="Q49" s="20" t="s">
        <v>42</v>
      </c>
      <c r="R49" s="14"/>
      <c r="S49" s="20" t="s">
        <v>43</v>
      </c>
      <c r="T49" s="14"/>
      <c r="U49" s="20" t="s">
        <v>44</v>
      </c>
      <c r="V49" s="18" t="s">
        <v>45</v>
      </c>
      <c r="W49" s="14"/>
      <c r="X49" s="16"/>
      <c r="Y49" s="20" t="s">
        <v>40</v>
      </c>
      <c r="Z49" s="14"/>
      <c r="AA49" s="20" t="s">
        <v>46</v>
      </c>
      <c r="AB49" s="14"/>
      <c r="AC49" s="20" t="s">
        <v>47</v>
      </c>
      <c r="AD49" s="14"/>
      <c r="AE49" s="14"/>
      <c r="AF49" s="16"/>
      <c r="AG49" s="18" t="s">
        <v>48</v>
      </c>
      <c r="AH49" s="16"/>
      <c r="AI49" s="16"/>
      <c r="AJ49" s="16"/>
      <c r="AK49" s="97"/>
      <c r="AL49" s="92"/>
      <c r="AM49" s="93"/>
    </row>
    <row r="50" s="94" customFormat="true" ht="15.95" hidden="false" customHeight="true" outlineLevel="0" collapsed="false">
      <c r="A50" s="98"/>
      <c r="B50" s="99"/>
      <c r="C50" s="100"/>
      <c r="D50" s="26" t="s">
        <v>60</v>
      </c>
      <c r="E50" s="27" t="s">
        <v>61</v>
      </c>
      <c r="F50" s="27" t="s">
        <v>62</v>
      </c>
      <c r="G50" s="27" t="s">
        <v>63</v>
      </c>
      <c r="H50" s="27" t="s">
        <v>64</v>
      </c>
      <c r="I50" s="27" t="s">
        <v>146</v>
      </c>
      <c r="J50" s="27" t="s">
        <v>66</v>
      </c>
      <c r="K50" s="27" t="s">
        <v>67</v>
      </c>
      <c r="L50" s="27" t="s">
        <v>68</v>
      </c>
      <c r="M50" s="27" t="s">
        <v>69</v>
      </c>
      <c r="N50" s="27" t="s">
        <v>70</v>
      </c>
      <c r="O50" s="27" t="s">
        <v>71</v>
      </c>
      <c r="P50" s="27" t="s">
        <v>72</v>
      </c>
      <c r="Q50" s="27" t="s">
        <v>73</v>
      </c>
      <c r="R50" s="27" t="s">
        <v>74</v>
      </c>
      <c r="S50" s="27" t="s">
        <v>75</v>
      </c>
      <c r="T50" s="27" t="s">
        <v>76</v>
      </c>
      <c r="U50" s="27" t="s">
        <v>77</v>
      </c>
      <c r="V50" s="27" t="s">
        <v>77</v>
      </c>
      <c r="W50" s="27" t="s">
        <v>78</v>
      </c>
      <c r="X50" s="27" t="s">
        <v>79</v>
      </c>
      <c r="Y50" s="27" t="s">
        <v>80</v>
      </c>
      <c r="Z50" s="27" t="s">
        <v>81</v>
      </c>
      <c r="AA50" s="27" t="s">
        <v>82</v>
      </c>
      <c r="AB50" s="27" t="s">
        <v>83</v>
      </c>
      <c r="AC50" s="27" t="s">
        <v>84</v>
      </c>
      <c r="AD50" s="27" t="s">
        <v>85</v>
      </c>
      <c r="AE50" s="27" t="s">
        <v>86</v>
      </c>
      <c r="AF50" s="27" t="s">
        <v>87</v>
      </c>
      <c r="AG50" s="27" t="s">
        <v>88</v>
      </c>
      <c r="AH50" s="27" t="s">
        <v>89</v>
      </c>
      <c r="AI50" s="27" t="s">
        <v>90</v>
      </c>
      <c r="AJ50" s="27" t="s">
        <v>91</v>
      </c>
      <c r="AK50" s="101" t="s">
        <v>142</v>
      </c>
      <c r="AL50" s="92"/>
      <c r="AM50" s="93"/>
    </row>
    <row r="51" s="105" customFormat="true" ht="15.95" hidden="false" customHeight="true" outlineLevel="0" collapsed="false">
      <c r="A51" s="95" t="s">
        <v>2</v>
      </c>
      <c r="B51" s="102" t="s">
        <v>60</v>
      </c>
      <c r="C51" s="96"/>
      <c r="D51" s="103" t="n">
        <v>1.0714731904658</v>
      </c>
      <c r="E51" s="103" t="n">
        <v>0.235852398119575</v>
      </c>
      <c r="F51" s="103" t="n">
        <v>0.00730082369638282</v>
      </c>
      <c r="G51" s="103" t="n">
        <v>0.00704772892190948</v>
      </c>
      <c r="H51" s="103" t="n">
        <v>0.00447942821200016</v>
      </c>
      <c r="I51" s="103" t="n">
        <v>0.144517935232924</v>
      </c>
      <c r="J51" s="103" t="n">
        <v>0.00707908662490297</v>
      </c>
      <c r="K51" s="103" t="n">
        <v>0.268827880929061</v>
      </c>
      <c r="L51" s="103" t="n">
        <v>0.00584207681305207</v>
      </c>
      <c r="M51" s="103" t="n">
        <v>0.00385762222861712</v>
      </c>
      <c r="N51" s="103" t="n">
        <v>0.00413350868905803</v>
      </c>
      <c r="O51" s="103" t="n">
        <v>0.00239170367067414</v>
      </c>
      <c r="P51" s="103" t="n">
        <v>0.00620720475276606</v>
      </c>
      <c r="Q51" s="103" t="n">
        <v>0.00282429821114082</v>
      </c>
      <c r="R51" s="103" t="n">
        <v>0.0341238785560068</v>
      </c>
      <c r="S51" s="103" t="n">
        <v>0.00320469187411739</v>
      </c>
      <c r="T51" s="103" t="n">
        <v>0.00324351546750114</v>
      </c>
      <c r="U51" s="103" t="n">
        <v>0.00293714331359947</v>
      </c>
      <c r="V51" s="103" t="n">
        <v>0.00302231989100547</v>
      </c>
      <c r="W51" s="103" t="n">
        <v>0.00281902050383216</v>
      </c>
      <c r="X51" s="103" t="n">
        <v>0.00373431087192524</v>
      </c>
      <c r="Y51" s="103" t="n">
        <v>0.005066502312465</v>
      </c>
      <c r="Z51" s="103" t="n">
        <v>0.00596944309771422</v>
      </c>
      <c r="AA51" s="103" t="n">
        <v>0.00335157900806218</v>
      </c>
      <c r="AB51" s="103" t="n">
        <v>0.00231008987546782</v>
      </c>
      <c r="AC51" s="103" t="n">
        <v>0.00162531072946055</v>
      </c>
      <c r="AD51" s="103" t="n">
        <v>0.0031485611534756</v>
      </c>
      <c r="AE51" s="103" t="n">
        <v>0.0031729943556984</v>
      </c>
      <c r="AF51" s="103" t="n">
        <v>0.00222071792802678</v>
      </c>
      <c r="AG51" s="103" t="n">
        <v>0.007165228890009</v>
      </c>
      <c r="AH51" s="103" t="n">
        <v>0.0214530947643719</v>
      </c>
      <c r="AI51" s="103" t="n">
        <v>0.00413919674140016</v>
      </c>
      <c r="AJ51" s="103" t="n">
        <v>0.00280588000559795</v>
      </c>
      <c r="AK51" s="63" t="n">
        <v>1.8873483659076</v>
      </c>
      <c r="AL51" s="104"/>
      <c r="AM51" s="93"/>
    </row>
    <row r="52" s="105" customFormat="true" ht="15.95" hidden="false" customHeight="true" outlineLevel="0" collapsed="false">
      <c r="A52" s="95" t="s">
        <v>3</v>
      </c>
      <c r="B52" s="102" t="s">
        <v>109</v>
      </c>
      <c r="C52" s="96"/>
      <c r="D52" s="103" t="n">
        <v>0.106685173178737</v>
      </c>
      <c r="E52" s="103" t="n">
        <v>1.15385124802378</v>
      </c>
      <c r="F52" s="103" t="n">
        <v>0.00220159181808386</v>
      </c>
      <c r="G52" s="103" t="n">
        <v>0.00206946677796029</v>
      </c>
      <c r="H52" s="103" t="n">
        <v>0.00277826336349879</v>
      </c>
      <c r="I52" s="103" t="n">
        <v>0.667505104026729</v>
      </c>
      <c r="J52" s="103" t="n">
        <v>0.00255020610032485</v>
      </c>
      <c r="K52" s="103" t="n">
        <v>0.0524163834170818</v>
      </c>
      <c r="L52" s="103" t="n">
        <v>0.00676058338669993</v>
      </c>
      <c r="M52" s="103" t="n">
        <v>0.00173539994058363</v>
      </c>
      <c r="N52" s="103" t="n">
        <v>0.00216170387062189</v>
      </c>
      <c r="O52" s="103" t="n">
        <v>0.00133134234504723</v>
      </c>
      <c r="P52" s="103" t="n">
        <v>0.00313480659327199</v>
      </c>
      <c r="Q52" s="103" t="n">
        <v>0.00173781478955782</v>
      </c>
      <c r="R52" s="103" t="n">
        <v>0.0231189971003788</v>
      </c>
      <c r="S52" s="103" t="n">
        <v>0.00185517050024914</v>
      </c>
      <c r="T52" s="103" t="n">
        <v>0.00193324709189744</v>
      </c>
      <c r="U52" s="103" t="n">
        <v>0.00175704681190336</v>
      </c>
      <c r="V52" s="103" t="n">
        <v>0.00176747420797436</v>
      </c>
      <c r="W52" s="103" t="n">
        <v>0.00169321231302371</v>
      </c>
      <c r="X52" s="103" t="n">
        <v>0.0022166040394805</v>
      </c>
      <c r="Y52" s="103" t="n">
        <v>0.00192786589978921</v>
      </c>
      <c r="Z52" s="103" t="n">
        <v>0.0025734950072494</v>
      </c>
      <c r="AA52" s="103" t="n">
        <v>0.00202206043654165</v>
      </c>
      <c r="AB52" s="103" t="n">
        <v>0.00131694725242317</v>
      </c>
      <c r="AC52" s="103" t="n">
        <v>0.000964588366767314</v>
      </c>
      <c r="AD52" s="103" t="n">
        <v>0.00186216197421723</v>
      </c>
      <c r="AE52" s="103" t="n">
        <v>0.00194235563702935</v>
      </c>
      <c r="AF52" s="103" t="n">
        <v>0.00130678570965989</v>
      </c>
      <c r="AG52" s="103" t="n">
        <v>0.00377737814216171</v>
      </c>
      <c r="AH52" s="103" t="n">
        <v>0.0134397039847305</v>
      </c>
      <c r="AI52" s="103" t="n">
        <v>0.00221583284491542</v>
      </c>
      <c r="AJ52" s="103" t="n">
        <v>0.00154295581648878</v>
      </c>
      <c r="AK52" s="63" t="n">
        <v>2.07615297076886</v>
      </c>
      <c r="AL52" s="104"/>
      <c r="AM52" s="93"/>
    </row>
    <row r="53" s="105" customFormat="true" ht="15.95" hidden="false" customHeight="true" outlineLevel="0" collapsed="false">
      <c r="A53" s="95" t="s">
        <v>4</v>
      </c>
      <c r="B53" s="102" t="s">
        <v>110</v>
      </c>
      <c r="C53" s="96"/>
      <c r="D53" s="103" t="n">
        <v>0.00177451650507036</v>
      </c>
      <c r="E53" s="103" t="n">
        <v>0.00366606338943643</v>
      </c>
      <c r="F53" s="103" t="n">
        <v>1.34427385665665</v>
      </c>
      <c r="G53" s="103" t="n">
        <v>0.00180307101938491</v>
      </c>
      <c r="H53" s="103" t="n">
        <v>0.00421602946615378</v>
      </c>
      <c r="I53" s="103" t="n">
        <v>0.00357513158347836</v>
      </c>
      <c r="J53" s="103" t="n">
        <v>0.00221870013500377</v>
      </c>
      <c r="K53" s="103" t="n">
        <v>0.00402354890081865</v>
      </c>
      <c r="L53" s="103" t="n">
        <v>0.0021371886383814</v>
      </c>
      <c r="M53" s="103" t="n">
        <v>0.331713598765913</v>
      </c>
      <c r="N53" s="103" t="n">
        <v>0.0365109594066382</v>
      </c>
      <c r="O53" s="103" t="n">
        <v>0.00492262346892646</v>
      </c>
      <c r="P53" s="103" t="n">
        <v>0.00267436214203696</v>
      </c>
      <c r="Q53" s="103" t="n">
        <v>0.00242750574634718</v>
      </c>
      <c r="R53" s="103" t="n">
        <v>0.00507421710049107</v>
      </c>
      <c r="S53" s="103" t="n">
        <v>0.00216092562620251</v>
      </c>
      <c r="T53" s="103" t="n">
        <v>0.0021820011405306</v>
      </c>
      <c r="U53" s="103" t="n">
        <v>0.00180949496903605</v>
      </c>
      <c r="V53" s="103" t="n">
        <v>0.00359594402048305</v>
      </c>
      <c r="W53" s="103" t="n">
        <v>0.00192485358508515</v>
      </c>
      <c r="X53" s="103" t="n">
        <v>0.00217927247750712</v>
      </c>
      <c r="Y53" s="103" t="n">
        <v>0.00490936461021412</v>
      </c>
      <c r="Z53" s="103" t="n">
        <v>0.00996803990985525</v>
      </c>
      <c r="AA53" s="103" t="n">
        <v>0.0018266286066265</v>
      </c>
      <c r="AB53" s="103" t="n">
        <v>0.00173388001740302</v>
      </c>
      <c r="AC53" s="103" t="n">
        <v>0.00115434463041133</v>
      </c>
      <c r="AD53" s="103" t="n">
        <v>0.00148495223863977</v>
      </c>
      <c r="AE53" s="103" t="n">
        <v>0.00228274828743816</v>
      </c>
      <c r="AF53" s="103" t="n">
        <v>0.00112659806348619</v>
      </c>
      <c r="AG53" s="103" t="n">
        <v>0.00176447276536995</v>
      </c>
      <c r="AH53" s="103" t="n">
        <v>0.00274326304323374</v>
      </c>
      <c r="AI53" s="103" t="n">
        <v>0.0180973828194606</v>
      </c>
      <c r="AJ53" s="103" t="n">
        <v>0.00198161735333284</v>
      </c>
      <c r="AK53" s="63" t="n">
        <v>1.81393715708905</v>
      </c>
      <c r="AL53" s="104"/>
      <c r="AM53" s="93"/>
    </row>
    <row r="54" s="105" customFormat="true" ht="15.95" hidden="false" customHeight="true" outlineLevel="0" collapsed="false">
      <c r="A54" s="95" t="s">
        <v>5</v>
      </c>
      <c r="B54" s="102" t="s">
        <v>111</v>
      </c>
      <c r="C54" s="96"/>
      <c r="D54" s="103" t="n">
        <v>0.00118265014185555</v>
      </c>
      <c r="E54" s="103" t="n">
        <v>0.00307476326767828</v>
      </c>
      <c r="F54" s="103" t="n">
        <v>0.000623697714491431</v>
      </c>
      <c r="G54" s="103" t="n">
        <v>1.03771082724723</v>
      </c>
      <c r="H54" s="103" t="n">
        <v>0.00123884648785145</v>
      </c>
      <c r="I54" s="103" t="n">
        <v>0.00234900373670932</v>
      </c>
      <c r="J54" s="103" t="n">
        <v>0.50308116235531</v>
      </c>
      <c r="K54" s="103" t="n">
        <v>0.00954933269361899</v>
      </c>
      <c r="L54" s="103" t="n">
        <v>0.000671772057896704</v>
      </c>
      <c r="M54" s="103" t="n">
        <v>0.000660743320694685</v>
      </c>
      <c r="N54" s="103" t="n">
        <v>0.000679007119562423</v>
      </c>
      <c r="O54" s="103" t="n">
        <v>0.000568665654741853</v>
      </c>
      <c r="P54" s="103" t="n">
        <v>0.00109029024688014</v>
      </c>
      <c r="Q54" s="103" t="n">
        <v>0.000780240655402258</v>
      </c>
      <c r="R54" s="103" t="n">
        <v>0.000798044060650752</v>
      </c>
      <c r="S54" s="103" t="n">
        <v>0.000834300556563572</v>
      </c>
      <c r="T54" s="103" t="n">
        <v>0.000875484204136067</v>
      </c>
      <c r="U54" s="103" t="n">
        <v>0.00079057050325267</v>
      </c>
      <c r="V54" s="103" t="n">
        <v>0.000838773547039283</v>
      </c>
      <c r="W54" s="103" t="n">
        <v>0.000759069171112838</v>
      </c>
      <c r="X54" s="103" t="n">
        <v>0.000915426210820507</v>
      </c>
      <c r="Y54" s="103" t="n">
        <v>0.000909518281206238</v>
      </c>
      <c r="Z54" s="103" t="n">
        <v>0.00109295723376562</v>
      </c>
      <c r="AA54" s="103" t="n">
        <v>0.000938464636814927</v>
      </c>
      <c r="AB54" s="103" t="n">
        <v>0.000599641214871225</v>
      </c>
      <c r="AC54" s="103" t="n">
        <v>0.000451689725091168</v>
      </c>
      <c r="AD54" s="103" t="n">
        <v>0.000832616340344337</v>
      </c>
      <c r="AE54" s="103" t="n">
        <v>0.000907879769599273</v>
      </c>
      <c r="AF54" s="103" t="n">
        <v>0.000610838234415476</v>
      </c>
      <c r="AG54" s="103" t="n">
        <v>0.00222534123858386</v>
      </c>
      <c r="AH54" s="103" t="n">
        <v>0.00643314130566619</v>
      </c>
      <c r="AI54" s="103" t="n">
        <v>0.000727914788665951</v>
      </c>
      <c r="AJ54" s="103" t="n">
        <v>0.000673769296696562</v>
      </c>
      <c r="AK54" s="63" t="n">
        <v>1.58547644301922</v>
      </c>
      <c r="AL54" s="104"/>
      <c r="AM54" s="93"/>
    </row>
    <row r="55" s="105" customFormat="true" ht="15.95" hidden="false" customHeight="true" outlineLevel="0" collapsed="false">
      <c r="A55" s="95" t="s">
        <v>6</v>
      </c>
      <c r="B55" s="102" t="s">
        <v>112</v>
      </c>
      <c r="C55" s="96"/>
      <c r="D55" s="103" t="n">
        <v>0.0328871452029832</v>
      </c>
      <c r="E55" s="103" t="n">
        <v>0.0264602722776464</v>
      </c>
      <c r="F55" s="103" t="n">
        <v>0.0355961216483205</v>
      </c>
      <c r="G55" s="103" t="n">
        <v>0.0711302656826482</v>
      </c>
      <c r="H55" s="103" t="n">
        <v>1.06055416164552</v>
      </c>
      <c r="I55" s="103" t="n">
        <v>0.0287564302416319</v>
      </c>
      <c r="J55" s="103" t="n">
        <v>0.0482670565319053</v>
      </c>
      <c r="K55" s="103" t="n">
        <v>0.0286725139211927</v>
      </c>
      <c r="L55" s="103" t="n">
        <v>0.0254319690180785</v>
      </c>
      <c r="M55" s="103" t="n">
        <v>0.0399275932875714</v>
      </c>
      <c r="N55" s="103" t="n">
        <v>0.0861443585271985</v>
      </c>
      <c r="O55" s="103" t="n">
        <v>0.0238683945896875</v>
      </c>
      <c r="P55" s="103" t="n">
        <v>0.10222642254149</v>
      </c>
      <c r="Q55" s="103" t="n">
        <v>0.569095199171049</v>
      </c>
      <c r="R55" s="103" t="n">
        <v>0.0308077539495679</v>
      </c>
      <c r="S55" s="103" t="n">
        <v>0.176423266674999</v>
      </c>
      <c r="T55" s="103" t="n">
        <v>0.356349128830465</v>
      </c>
      <c r="U55" s="103" t="n">
        <v>0.221159420679303</v>
      </c>
      <c r="V55" s="103" t="n">
        <v>0.0614674692026018</v>
      </c>
      <c r="W55" s="103" t="n">
        <v>0.0813535135900684</v>
      </c>
      <c r="X55" s="103" t="n">
        <v>0.0462602626322957</v>
      </c>
      <c r="Y55" s="103" t="n">
        <v>0.0394676638411522</v>
      </c>
      <c r="Z55" s="103" t="n">
        <v>0.0642838370022781</v>
      </c>
      <c r="AA55" s="103" t="n">
        <v>0.136881958685549</v>
      </c>
      <c r="AB55" s="103" t="n">
        <v>0.0186397672779465</v>
      </c>
      <c r="AC55" s="103" t="n">
        <v>0.00722245698139219</v>
      </c>
      <c r="AD55" s="103" t="n">
        <v>0.0573754084627352</v>
      </c>
      <c r="AE55" s="103" t="n">
        <v>0.0124189228035592</v>
      </c>
      <c r="AF55" s="103" t="n">
        <v>0.0210870368614436</v>
      </c>
      <c r="AG55" s="103" t="n">
        <v>0.0223364600694953</v>
      </c>
      <c r="AH55" s="103" t="n">
        <v>0.0188914989199647</v>
      </c>
      <c r="AI55" s="103" t="n">
        <v>0.058854449633396</v>
      </c>
      <c r="AJ55" s="103" t="n">
        <v>0.0292052268710753</v>
      </c>
      <c r="AK55" s="63" t="n">
        <v>3.63950340725621</v>
      </c>
      <c r="AL55" s="104"/>
      <c r="AM55" s="93"/>
    </row>
    <row r="56" s="105" customFormat="true" ht="15.95" hidden="false" customHeight="true" outlineLevel="0" collapsed="false">
      <c r="A56" s="106" t="s">
        <v>7</v>
      </c>
      <c r="B56" s="107" t="s">
        <v>113</v>
      </c>
      <c r="C56" s="108"/>
      <c r="D56" s="68" t="n">
        <v>0.00387681912596941</v>
      </c>
      <c r="E56" s="68" t="n">
        <v>0.0109702768535627</v>
      </c>
      <c r="F56" s="68" t="n">
        <v>0.00173811230466914</v>
      </c>
      <c r="G56" s="68" t="n">
        <v>0.00184846738443932</v>
      </c>
      <c r="H56" s="68" t="n">
        <v>0.00311863973523917</v>
      </c>
      <c r="I56" s="68" t="n">
        <v>1.12161054240221</v>
      </c>
      <c r="J56" s="68" t="n">
        <v>0.00230125723789933</v>
      </c>
      <c r="K56" s="68" t="n">
        <v>0.0350915301738091</v>
      </c>
      <c r="L56" s="68" t="n">
        <v>0.00872587414757246</v>
      </c>
      <c r="M56" s="68" t="n">
        <v>0.00171577852942826</v>
      </c>
      <c r="N56" s="68" t="n">
        <v>0.00246825459278954</v>
      </c>
      <c r="O56" s="68" t="n">
        <v>0.001442000307595</v>
      </c>
      <c r="P56" s="68" t="n">
        <v>0.00271120069653946</v>
      </c>
      <c r="Q56" s="68" t="n">
        <v>0.00194207325639162</v>
      </c>
      <c r="R56" s="68" t="n">
        <v>0.0287760208658126</v>
      </c>
      <c r="S56" s="68" t="n">
        <v>0.00203565085238773</v>
      </c>
      <c r="T56" s="68" t="n">
        <v>0.00213028947647275</v>
      </c>
      <c r="U56" s="68" t="n">
        <v>0.00193693745496056</v>
      </c>
      <c r="V56" s="68" t="n">
        <v>0.00191936396788009</v>
      </c>
      <c r="W56" s="68" t="n">
        <v>0.0018680597529478</v>
      </c>
      <c r="X56" s="68" t="n">
        <v>0.00244008936929777</v>
      </c>
      <c r="Y56" s="68" t="n">
        <v>0.00180570831616723</v>
      </c>
      <c r="Z56" s="68" t="n">
        <v>0.00264235973845781</v>
      </c>
      <c r="AA56" s="68" t="n">
        <v>0.002240824681844</v>
      </c>
      <c r="AB56" s="68" t="n">
        <v>0.00145062803507959</v>
      </c>
      <c r="AC56" s="68" t="n">
        <v>0.00107029781181181</v>
      </c>
      <c r="AD56" s="68" t="n">
        <v>0.0020685633667993</v>
      </c>
      <c r="AE56" s="68" t="n">
        <v>0.00216551355703587</v>
      </c>
      <c r="AF56" s="68" t="n">
        <v>0.001459203372858</v>
      </c>
      <c r="AG56" s="68" t="n">
        <v>0.00362264352037917</v>
      </c>
      <c r="AH56" s="68" t="n">
        <v>0.0150799898331436</v>
      </c>
      <c r="AI56" s="68" t="n">
        <v>0.00246926957869127</v>
      </c>
      <c r="AJ56" s="68" t="n">
        <v>0.00167753097076464</v>
      </c>
      <c r="AK56" s="69" t="n">
        <v>1.2784197712709</v>
      </c>
      <c r="AL56" s="104"/>
      <c r="AM56" s="93"/>
    </row>
    <row r="57" s="105" customFormat="true" ht="15.95" hidden="false" customHeight="true" outlineLevel="0" collapsed="false">
      <c r="A57" s="95" t="s">
        <v>8</v>
      </c>
      <c r="B57" s="102" t="s">
        <v>114</v>
      </c>
      <c r="C57" s="96"/>
      <c r="D57" s="62" t="n">
        <v>0.00169352797250876</v>
      </c>
      <c r="E57" s="62" t="n">
        <v>0.00475951354713576</v>
      </c>
      <c r="F57" s="62" t="n">
        <v>0.000765456270380384</v>
      </c>
      <c r="G57" s="62" t="n">
        <v>0.0314167454181084</v>
      </c>
      <c r="H57" s="62" t="n">
        <v>0.00143022798107655</v>
      </c>
      <c r="I57" s="62" t="n">
        <v>0.00359425162511876</v>
      </c>
      <c r="J57" s="62" t="n">
        <v>1.17895062374603</v>
      </c>
      <c r="K57" s="62" t="n">
        <v>0.0152156184063885</v>
      </c>
      <c r="L57" s="62" t="n">
        <v>0.000763671243234909</v>
      </c>
      <c r="M57" s="62" t="n">
        <v>0.000765962324462028</v>
      </c>
      <c r="N57" s="62" t="n">
        <v>0.000793194855772051</v>
      </c>
      <c r="O57" s="62" t="n">
        <v>0.000640480682242137</v>
      </c>
      <c r="P57" s="62" t="n">
        <v>0.00115169034653354</v>
      </c>
      <c r="Q57" s="62" t="n">
        <v>0.000899581165349495</v>
      </c>
      <c r="R57" s="62" t="n">
        <v>0.000923699339993312</v>
      </c>
      <c r="S57" s="62" t="n">
        <v>0.000961870396928121</v>
      </c>
      <c r="T57" s="62" t="n">
        <v>0.00100059225691942</v>
      </c>
      <c r="U57" s="62" t="n">
        <v>0.000904643727821539</v>
      </c>
      <c r="V57" s="62" t="n">
        <v>0.000954966376485764</v>
      </c>
      <c r="W57" s="62" t="n">
        <v>0.000870479635481553</v>
      </c>
      <c r="X57" s="62" t="n">
        <v>0.00104002655770978</v>
      </c>
      <c r="Y57" s="62" t="n">
        <v>0.000835467663684224</v>
      </c>
      <c r="Z57" s="62" t="n">
        <v>0.00126026198473573</v>
      </c>
      <c r="AA57" s="62" t="n">
        <v>0.00108037928763443</v>
      </c>
      <c r="AB57" s="62" t="n">
        <v>0.00069183863741055</v>
      </c>
      <c r="AC57" s="62" t="n">
        <v>0.000521722952907126</v>
      </c>
      <c r="AD57" s="62" t="n">
        <v>0.000959190731670777</v>
      </c>
      <c r="AE57" s="62" t="n">
        <v>0.00104746938988328</v>
      </c>
      <c r="AF57" s="62" t="n">
        <v>0.00073085206136557</v>
      </c>
      <c r="AG57" s="62" t="n">
        <v>0.00248261817496037</v>
      </c>
      <c r="AH57" s="62" t="n">
        <v>0.00744437109731089</v>
      </c>
      <c r="AI57" s="62" t="n">
        <v>0.000806082919577821</v>
      </c>
      <c r="AJ57" s="62" t="n">
        <v>0.00078175645230317</v>
      </c>
      <c r="AK57" s="63" t="n">
        <v>1.26813883522912</v>
      </c>
      <c r="AL57" s="104"/>
      <c r="AM57" s="93"/>
    </row>
    <row r="58" s="105" customFormat="true" ht="15.95" hidden="false" customHeight="true" outlineLevel="0" collapsed="false">
      <c r="A58" s="95" t="s">
        <v>9</v>
      </c>
      <c r="B58" s="102" t="s">
        <v>115</v>
      </c>
      <c r="C58" s="96"/>
      <c r="D58" s="62" t="n">
        <v>0.10472979957373</v>
      </c>
      <c r="E58" s="62" t="n">
        <v>0.361382368121061</v>
      </c>
      <c r="F58" s="62" t="n">
        <v>0.0190745956070642</v>
      </c>
      <c r="G58" s="62" t="n">
        <v>0.0288025523826877</v>
      </c>
      <c r="H58" s="62" t="n">
        <v>0.0111426128475226</v>
      </c>
      <c r="I58" s="62" t="n">
        <v>0.243904823506437</v>
      </c>
      <c r="J58" s="62" t="n">
        <v>0.026282560804</v>
      </c>
      <c r="K58" s="62" t="n">
        <v>1.23755363485162</v>
      </c>
      <c r="L58" s="62" t="n">
        <v>0.00844139774462565</v>
      </c>
      <c r="M58" s="62" t="n">
        <v>0.00981327872598581</v>
      </c>
      <c r="N58" s="62" t="n">
        <v>0.0122634657428402</v>
      </c>
      <c r="O58" s="62" t="n">
        <v>0.00595787497094552</v>
      </c>
      <c r="P58" s="62" t="n">
        <v>0.0150707048930578</v>
      </c>
      <c r="Q58" s="62" t="n">
        <v>0.00701878418369793</v>
      </c>
      <c r="R58" s="62" t="n">
        <v>0.0162374576769713</v>
      </c>
      <c r="S58" s="62" t="n">
        <v>0.00822431631092599</v>
      </c>
      <c r="T58" s="62" t="n">
        <v>0.00788433580653034</v>
      </c>
      <c r="U58" s="62" t="n">
        <v>0.00703843854356606</v>
      </c>
      <c r="V58" s="62" t="n">
        <v>0.00724510103676892</v>
      </c>
      <c r="W58" s="62" t="n">
        <v>0.00682094607277112</v>
      </c>
      <c r="X58" s="62" t="n">
        <v>0.00798702686819863</v>
      </c>
      <c r="Y58" s="62" t="n">
        <v>0.00771849484187398</v>
      </c>
      <c r="Z58" s="62" t="n">
        <v>0.0101139452078404</v>
      </c>
      <c r="AA58" s="62" t="n">
        <v>0.00828193760134648</v>
      </c>
      <c r="AB58" s="62" t="n">
        <v>0.00560178367755862</v>
      </c>
      <c r="AC58" s="62" t="n">
        <v>0.00404457629117964</v>
      </c>
      <c r="AD58" s="62" t="n">
        <v>0.00803823770044056</v>
      </c>
      <c r="AE58" s="62" t="n">
        <v>0.00820094764907319</v>
      </c>
      <c r="AF58" s="62" t="n">
        <v>0.00522642637480935</v>
      </c>
      <c r="AG58" s="62" t="n">
        <v>0.0146506628607115</v>
      </c>
      <c r="AH58" s="62" t="n">
        <v>0.0569915414677679</v>
      </c>
      <c r="AI58" s="62" t="n">
        <v>0.00957454551266976</v>
      </c>
      <c r="AJ58" s="62" t="n">
        <v>0.00765129680672597</v>
      </c>
      <c r="AK58" s="63" t="n">
        <v>2.29897047226301</v>
      </c>
      <c r="AL58" s="104"/>
      <c r="AM58" s="93"/>
    </row>
    <row r="59" s="105" customFormat="true" ht="15.95" hidden="false" customHeight="true" outlineLevel="0" collapsed="false">
      <c r="A59" s="95" t="s">
        <v>10</v>
      </c>
      <c r="B59" s="102" t="s">
        <v>116</v>
      </c>
      <c r="C59" s="96"/>
      <c r="D59" s="62" t="n">
        <v>0.00470925486904603</v>
      </c>
      <c r="E59" s="62" t="n">
        <v>0.00431199828025187</v>
      </c>
      <c r="F59" s="62" t="n">
        <v>0.00873405847199299</v>
      </c>
      <c r="G59" s="62" t="n">
        <v>0.0416279875760888</v>
      </c>
      <c r="H59" s="62" t="n">
        <v>0.0081881826341612</v>
      </c>
      <c r="I59" s="62" t="n">
        <v>0.00518734817375625</v>
      </c>
      <c r="J59" s="62" t="n">
        <v>0.0222609848985122</v>
      </c>
      <c r="K59" s="62" t="n">
        <v>0.00487673609051807</v>
      </c>
      <c r="L59" s="62" t="n">
        <v>1.3163997618818</v>
      </c>
      <c r="M59" s="62" t="n">
        <v>0.00973120215385474</v>
      </c>
      <c r="N59" s="62" t="n">
        <v>0.0106138055372899</v>
      </c>
      <c r="O59" s="62" t="n">
        <v>0.00421152860931736</v>
      </c>
      <c r="P59" s="62" t="n">
        <v>0.00620595761522328</v>
      </c>
      <c r="Q59" s="62" t="n">
        <v>0.00513146739911129</v>
      </c>
      <c r="R59" s="62" t="n">
        <v>0.0424559450774836</v>
      </c>
      <c r="S59" s="62" t="n">
        <v>0.00510931258982398</v>
      </c>
      <c r="T59" s="62" t="n">
        <v>0.00464684605744274</v>
      </c>
      <c r="U59" s="62" t="n">
        <v>0.00510788662936501</v>
      </c>
      <c r="V59" s="62" t="n">
        <v>0.00668974330261414</v>
      </c>
      <c r="W59" s="62" t="n">
        <v>0.00506243643056546</v>
      </c>
      <c r="X59" s="62" t="n">
        <v>0.00757323515771178</v>
      </c>
      <c r="Y59" s="62" t="n">
        <v>0.00613110495082284</v>
      </c>
      <c r="Z59" s="62" t="n">
        <v>0.0057656819468417</v>
      </c>
      <c r="AA59" s="62" t="n">
        <v>0.00332769252250567</v>
      </c>
      <c r="AB59" s="62" t="n">
        <v>0.0062432497225598</v>
      </c>
      <c r="AC59" s="62" t="n">
        <v>0.00193661628648411</v>
      </c>
      <c r="AD59" s="62" t="n">
        <v>0.00518535606685229</v>
      </c>
      <c r="AE59" s="62" t="n">
        <v>0.00349712645531092</v>
      </c>
      <c r="AF59" s="62" t="n">
        <v>0.00401963671549525</v>
      </c>
      <c r="AG59" s="62" t="n">
        <v>0.00639280378146479</v>
      </c>
      <c r="AH59" s="62" t="n">
        <v>0.00692153913472324</v>
      </c>
      <c r="AI59" s="62" t="n">
        <v>0.0350337214264757</v>
      </c>
      <c r="AJ59" s="62" t="n">
        <v>0.0092209890055292</v>
      </c>
      <c r="AK59" s="63" t="n">
        <v>1.622511197451</v>
      </c>
      <c r="AL59" s="104"/>
      <c r="AM59" s="93"/>
    </row>
    <row r="60" s="105" customFormat="true" ht="15.95" hidden="false" customHeight="true" outlineLevel="0" collapsed="false">
      <c r="A60" s="109" t="s">
        <v>11</v>
      </c>
      <c r="B60" s="110" t="s">
        <v>69</v>
      </c>
      <c r="C60" s="111"/>
      <c r="D60" s="65" t="n">
        <v>0.00381717192930983</v>
      </c>
      <c r="E60" s="65" t="n">
        <v>0.00973894083876149</v>
      </c>
      <c r="F60" s="65" t="n">
        <v>0.00650483428957842</v>
      </c>
      <c r="G60" s="65" t="n">
        <v>0.00480940790154728</v>
      </c>
      <c r="H60" s="65" t="n">
        <v>0.00550065625053604</v>
      </c>
      <c r="I60" s="65" t="n">
        <v>0.00969831103771692</v>
      </c>
      <c r="J60" s="65" t="n">
        <v>0.00644162492965805</v>
      </c>
      <c r="K60" s="65" t="n">
        <v>0.00583697791709914</v>
      </c>
      <c r="L60" s="65" t="n">
        <v>0.00625984002527398</v>
      </c>
      <c r="M60" s="65" t="n">
        <v>1.15863661127023</v>
      </c>
      <c r="N60" s="65" t="n">
        <v>0.105530591147147</v>
      </c>
      <c r="O60" s="65" t="n">
        <v>0.0141743357580298</v>
      </c>
      <c r="P60" s="65" t="n">
        <v>0.00613791058261499</v>
      </c>
      <c r="Q60" s="65" t="n">
        <v>0.00343107783598951</v>
      </c>
      <c r="R60" s="65" t="n">
        <v>0.00602011763440042</v>
      </c>
      <c r="S60" s="65" t="n">
        <v>0.00536996728414054</v>
      </c>
      <c r="T60" s="65" t="n">
        <v>0.00410008224257015</v>
      </c>
      <c r="U60" s="65" t="n">
        <v>0.00392255400005924</v>
      </c>
      <c r="V60" s="65" t="n">
        <v>0.0113808816706399</v>
      </c>
      <c r="W60" s="65" t="n">
        <v>0.00538389008829367</v>
      </c>
      <c r="X60" s="65" t="n">
        <v>0.00625428693799903</v>
      </c>
      <c r="Y60" s="65" t="n">
        <v>0.0152622148792949</v>
      </c>
      <c r="Z60" s="65" t="n">
        <v>0.0327892647922601</v>
      </c>
      <c r="AA60" s="65" t="n">
        <v>0.00456534263223934</v>
      </c>
      <c r="AB60" s="65" t="n">
        <v>0.0052475271650032</v>
      </c>
      <c r="AC60" s="65" t="n">
        <v>0.00356970082108834</v>
      </c>
      <c r="AD60" s="65" t="n">
        <v>0.00403874807389807</v>
      </c>
      <c r="AE60" s="65" t="n">
        <v>0.00667155744988163</v>
      </c>
      <c r="AF60" s="65" t="n">
        <v>0.00320660137873992</v>
      </c>
      <c r="AG60" s="65" t="n">
        <v>0.0049199576094902</v>
      </c>
      <c r="AH60" s="65" t="n">
        <v>0.00497006581320316</v>
      </c>
      <c r="AI60" s="65" t="n">
        <v>0.0524090247651653</v>
      </c>
      <c r="AJ60" s="65" t="n">
        <v>0.00591227462039997</v>
      </c>
      <c r="AK60" s="66" t="n">
        <v>1.53251235157225</v>
      </c>
      <c r="AL60" s="104"/>
      <c r="AM60" s="93"/>
    </row>
    <row r="61" s="105" customFormat="true" ht="15.95" hidden="false" customHeight="true" outlineLevel="0" collapsed="false">
      <c r="A61" s="95" t="s">
        <v>12</v>
      </c>
      <c r="B61" s="102" t="s">
        <v>70</v>
      </c>
      <c r="C61" s="96"/>
      <c r="D61" s="103" t="n">
        <v>0.0225563630498341</v>
      </c>
      <c r="E61" s="103" t="n">
        <v>0.0190428742724539</v>
      </c>
      <c r="F61" s="103" t="n">
        <v>0.0108004048318211</v>
      </c>
      <c r="G61" s="103" t="n">
        <v>0.00668305964991134</v>
      </c>
      <c r="H61" s="103" t="n">
        <v>0.00623843881114254</v>
      </c>
      <c r="I61" s="103" t="n">
        <v>0.0450346261136966</v>
      </c>
      <c r="J61" s="103" t="n">
        <v>0.0193676155104054</v>
      </c>
      <c r="K61" s="103" t="n">
        <v>0.0287697270629435</v>
      </c>
      <c r="L61" s="103" t="n">
        <v>0.0224547022383804</v>
      </c>
      <c r="M61" s="103" t="n">
        <v>0.0288025314299362</v>
      </c>
      <c r="N61" s="103" t="n">
        <v>1.33252854336774</v>
      </c>
      <c r="O61" s="103" t="n">
        <v>0.150900705207041</v>
      </c>
      <c r="P61" s="103" t="n">
        <v>0.0312279780896334</v>
      </c>
      <c r="Q61" s="103" t="n">
        <v>0.00448719946803175</v>
      </c>
      <c r="R61" s="103" t="n">
        <v>0.0239141004252836</v>
      </c>
      <c r="S61" s="103" t="n">
        <v>0.0137079942920311</v>
      </c>
      <c r="T61" s="103" t="n">
        <v>0.0063642673117193</v>
      </c>
      <c r="U61" s="103" t="n">
        <v>0.00608268200858969</v>
      </c>
      <c r="V61" s="103" t="n">
        <v>0.00915356594703658</v>
      </c>
      <c r="W61" s="103" t="n">
        <v>0.00914546771180065</v>
      </c>
      <c r="X61" s="103" t="n">
        <v>0.0131710488654217</v>
      </c>
      <c r="Y61" s="103" t="n">
        <v>0.0242567380873377</v>
      </c>
      <c r="Z61" s="103" t="n">
        <v>0.00952051267246879</v>
      </c>
      <c r="AA61" s="103" t="n">
        <v>0.00557015400460044</v>
      </c>
      <c r="AB61" s="103" t="n">
        <v>0.0161791154783893</v>
      </c>
      <c r="AC61" s="103" t="n">
        <v>0.00509264069751694</v>
      </c>
      <c r="AD61" s="103" t="n">
        <v>0.00952149901641948</v>
      </c>
      <c r="AE61" s="103" t="n">
        <v>0.0377533437042308</v>
      </c>
      <c r="AF61" s="103" t="n">
        <v>0.00685653811601685</v>
      </c>
      <c r="AG61" s="103" t="n">
        <v>0.0120077174217175</v>
      </c>
      <c r="AH61" s="103" t="n">
        <v>0.0123305179580386</v>
      </c>
      <c r="AI61" s="103" t="n">
        <v>0.614675268645043</v>
      </c>
      <c r="AJ61" s="103" t="n">
        <v>0.0184913785631576</v>
      </c>
      <c r="AK61" s="63" t="n">
        <v>2.5826893200298</v>
      </c>
      <c r="AL61" s="104"/>
      <c r="AM61" s="93"/>
    </row>
    <row r="62" s="105" customFormat="true" ht="15.95" hidden="false" customHeight="true" outlineLevel="0" collapsed="false">
      <c r="A62" s="95" t="s">
        <v>13</v>
      </c>
      <c r="B62" s="102" t="s">
        <v>117</v>
      </c>
      <c r="C62" s="96"/>
      <c r="D62" s="103" t="n">
        <v>0.00289538952671498</v>
      </c>
      <c r="E62" s="103" t="n">
        <v>0.00410035284094233</v>
      </c>
      <c r="F62" s="103" t="n">
        <v>0.00214033896112665</v>
      </c>
      <c r="G62" s="103" t="n">
        <v>0.0028852061388648</v>
      </c>
      <c r="H62" s="103" t="n">
        <v>0.00428916713372727</v>
      </c>
      <c r="I62" s="103" t="n">
        <v>0.0114003625326795</v>
      </c>
      <c r="J62" s="103" t="n">
        <v>0.00916915446040342</v>
      </c>
      <c r="K62" s="103" t="n">
        <v>0.00869312934487839</v>
      </c>
      <c r="L62" s="103" t="n">
        <v>0.0129000007008859</v>
      </c>
      <c r="M62" s="103" t="n">
        <v>0.00502511921331057</v>
      </c>
      <c r="N62" s="103" t="n">
        <v>0.00526043505622369</v>
      </c>
      <c r="O62" s="103" t="n">
        <v>1.05132291033281</v>
      </c>
      <c r="P62" s="103" t="n">
        <v>0.0087976988263494</v>
      </c>
      <c r="Q62" s="103" t="n">
        <v>0.00303930346453721</v>
      </c>
      <c r="R62" s="103" t="n">
        <v>0.00593132755153917</v>
      </c>
      <c r="S62" s="103" t="n">
        <v>0.00374153343552459</v>
      </c>
      <c r="T62" s="103" t="n">
        <v>0.00389478466196275</v>
      </c>
      <c r="U62" s="103" t="n">
        <v>0.00361104537772046</v>
      </c>
      <c r="V62" s="103" t="n">
        <v>0.0104956230671913</v>
      </c>
      <c r="W62" s="103" t="n">
        <v>0.00571350751372049</v>
      </c>
      <c r="X62" s="103" t="n">
        <v>0.00671259202114276</v>
      </c>
      <c r="Y62" s="103" t="n">
        <v>0.00633873411034026</v>
      </c>
      <c r="Z62" s="103" t="n">
        <v>0.0039122413587736</v>
      </c>
      <c r="AA62" s="103" t="n">
        <v>0.00595694878122503</v>
      </c>
      <c r="AB62" s="103" t="n">
        <v>0.00855022101957301</v>
      </c>
      <c r="AC62" s="103" t="n">
        <v>0.00782889494277426</v>
      </c>
      <c r="AD62" s="103" t="n">
        <v>0.00482739554311267</v>
      </c>
      <c r="AE62" s="103" t="n">
        <v>0.0195162330312344</v>
      </c>
      <c r="AF62" s="103" t="n">
        <v>0.00993152983601247</v>
      </c>
      <c r="AG62" s="103" t="n">
        <v>0.00915167754554513</v>
      </c>
      <c r="AH62" s="103" t="n">
        <v>0.0079536368991484</v>
      </c>
      <c r="AI62" s="103" t="n">
        <v>0.00645370520449752</v>
      </c>
      <c r="AJ62" s="103" t="n">
        <v>0.00533612333549275</v>
      </c>
      <c r="AK62" s="63" t="n">
        <v>1.26777632376999</v>
      </c>
      <c r="AL62" s="104"/>
      <c r="AM62" s="93"/>
    </row>
    <row r="63" s="105" customFormat="true" ht="15.95" hidden="false" customHeight="true" outlineLevel="0" collapsed="false">
      <c r="A63" s="95" t="s">
        <v>14</v>
      </c>
      <c r="B63" s="102" t="s">
        <v>72</v>
      </c>
      <c r="C63" s="96"/>
      <c r="D63" s="103" t="n">
        <v>0.166176449088993</v>
      </c>
      <c r="E63" s="103" t="n">
        <v>0.0729407139501499</v>
      </c>
      <c r="F63" s="103" t="n">
        <v>0.014114202326407</v>
      </c>
      <c r="G63" s="103" t="n">
        <v>0.0252302944729768</v>
      </c>
      <c r="H63" s="103" t="n">
        <v>0.0229118767122043</v>
      </c>
      <c r="I63" s="103" t="n">
        <v>0.0625981648185276</v>
      </c>
      <c r="J63" s="103" t="n">
        <v>0.0264264159088939</v>
      </c>
      <c r="K63" s="103" t="n">
        <v>0.0685118582219996</v>
      </c>
      <c r="L63" s="103" t="n">
        <v>0.164868350808545</v>
      </c>
      <c r="M63" s="103" t="n">
        <v>0.0913824373033618</v>
      </c>
      <c r="N63" s="103" t="n">
        <v>0.0794434854654601</v>
      </c>
      <c r="O63" s="103" t="n">
        <v>0.0837202154753277</v>
      </c>
      <c r="P63" s="103" t="n">
        <v>1.45513250686719</v>
      </c>
      <c r="Q63" s="103" t="n">
        <v>0.0193245367121419</v>
      </c>
      <c r="R63" s="103" t="n">
        <v>0.190699642657876</v>
      </c>
      <c r="S63" s="103" t="n">
        <v>0.0294208125042222</v>
      </c>
      <c r="T63" s="103" t="n">
        <v>0.0470088653475068</v>
      </c>
      <c r="U63" s="103" t="n">
        <v>0.037212350139721</v>
      </c>
      <c r="V63" s="103" t="n">
        <v>0.0351358120090521</v>
      </c>
      <c r="W63" s="103" t="n">
        <v>0.0402191116414365</v>
      </c>
      <c r="X63" s="103" t="n">
        <v>0.0593193948665636</v>
      </c>
      <c r="Y63" s="103" t="n">
        <v>0.220494398473953</v>
      </c>
      <c r="Z63" s="103" t="n">
        <v>0.0237672290476251</v>
      </c>
      <c r="AA63" s="103" t="n">
        <v>0.0203506854816925</v>
      </c>
      <c r="AB63" s="103" t="n">
        <v>0.00886001548450398</v>
      </c>
      <c r="AC63" s="103" t="n">
        <v>0.00464880229072448</v>
      </c>
      <c r="AD63" s="103" t="n">
        <v>0.0101812247668503</v>
      </c>
      <c r="AE63" s="103" t="n">
        <v>0.0151513079582888</v>
      </c>
      <c r="AF63" s="103" t="n">
        <v>0.0163992327247338</v>
      </c>
      <c r="AG63" s="103" t="n">
        <v>0.148045051876237</v>
      </c>
      <c r="AH63" s="103" t="n">
        <v>0.0250051302331165</v>
      </c>
      <c r="AI63" s="103" t="n">
        <v>0.112667978186285</v>
      </c>
      <c r="AJ63" s="103" t="n">
        <v>0.0310830600577201</v>
      </c>
      <c r="AK63" s="63" t="n">
        <v>3.42845161388029</v>
      </c>
      <c r="AL63" s="104"/>
      <c r="AM63" s="93"/>
    </row>
    <row r="64" s="105" customFormat="true" ht="15.95" hidden="false" customHeight="true" outlineLevel="0" collapsed="false">
      <c r="A64" s="95" t="s">
        <v>15</v>
      </c>
      <c r="B64" s="102" t="s">
        <v>118</v>
      </c>
      <c r="C64" s="96"/>
      <c r="D64" s="103" t="n">
        <v>0.0519128274556791</v>
      </c>
      <c r="E64" s="103" t="n">
        <v>0.0406312276272693</v>
      </c>
      <c r="F64" s="103" t="n">
        <v>0.0632461962699346</v>
      </c>
      <c r="G64" s="103" t="n">
        <v>0.133247380816499</v>
      </c>
      <c r="H64" s="103" t="n">
        <v>0.0989407286779339</v>
      </c>
      <c r="I64" s="103" t="n">
        <v>0.0426274062069961</v>
      </c>
      <c r="J64" s="103" t="n">
        <v>0.0855419284058655</v>
      </c>
      <c r="K64" s="103" t="n">
        <v>0.0425091571610801</v>
      </c>
      <c r="L64" s="103" t="n">
        <v>0.0352617733696448</v>
      </c>
      <c r="M64" s="103" t="n">
        <v>0.0588363612727616</v>
      </c>
      <c r="N64" s="103" t="n">
        <v>0.0538996326836213</v>
      </c>
      <c r="O64" s="103" t="n">
        <v>0.0264756678962647</v>
      </c>
      <c r="P64" s="103" t="n">
        <v>0.136909118991544</v>
      </c>
      <c r="Q64" s="103" t="n">
        <v>1.11019260616587</v>
      </c>
      <c r="R64" s="103" t="n">
        <v>0.0401892645354464</v>
      </c>
      <c r="S64" s="103" t="n">
        <v>0.0649722593959558</v>
      </c>
      <c r="T64" s="103" t="n">
        <v>0.227622097973622</v>
      </c>
      <c r="U64" s="103" t="n">
        <v>0.14728176812262</v>
      </c>
      <c r="V64" s="103" t="n">
        <v>0.0395768874278199</v>
      </c>
      <c r="W64" s="103" t="n">
        <v>0.0630771234240248</v>
      </c>
      <c r="X64" s="103" t="n">
        <v>0.0410825076595918</v>
      </c>
      <c r="Y64" s="103" t="n">
        <v>0.052609214405189</v>
      </c>
      <c r="Z64" s="103" t="n">
        <v>0.0592500757237528</v>
      </c>
      <c r="AA64" s="103" t="n">
        <v>0.128600131619885</v>
      </c>
      <c r="AB64" s="103" t="n">
        <v>0.0286280145951212</v>
      </c>
      <c r="AC64" s="103" t="n">
        <v>0.00927110191203298</v>
      </c>
      <c r="AD64" s="103" t="n">
        <v>0.103994522993375</v>
      </c>
      <c r="AE64" s="103" t="n">
        <v>0.0162146211316928</v>
      </c>
      <c r="AF64" s="103" t="n">
        <v>0.0315401318584488</v>
      </c>
      <c r="AG64" s="103" t="n">
        <v>0.0307049540680776</v>
      </c>
      <c r="AH64" s="103" t="n">
        <v>0.0257964954419806</v>
      </c>
      <c r="AI64" s="103" t="n">
        <v>0.0515154991632179</v>
      </c>
      <c r="AJ64" s="103" t="n">
        <v>0.042187325835187</v>
      </c>
      <c r="AK64" s="63" t="n">
        <v>3.184346010288</v>
      </c>
      <c r="AL64" s="104"/>
      <c r="AM64" s="93"/>
    </row>
    <row r="65" s="105" customFormat="true" ht="15.95" hidden="false" customHeight="true" outlineLevel="0" collapsed="false">
      <c r="A65" s="95" t="s">
        <v>16</v>
      </c>
      <c r="B65" s="102" t="s">
        <v>74</v>
      </c>
      <c r="C65" s="96"/>
      <c r="D65" s="103" t="n">
        <v>0.00228167222142926</v>
      </c>
      <c r="E65" s="103" t="n">
        <v>0.00361332034701754</v>
      </c>
      <c r="F65" s="103" t="n">
        <v>0.00452618924763733</v>
      </c>
      <c r="G65" s="103" t="n">
        <v>0.00372761946400545</v>
      </c>
      <c r="H65" s="103" t="n">
        <v>0.00977837437949406</v>
      </c>
      <c r="I65" s="103" t="n">
        <v>0.00296238815164922</v>
      </c>
      <c r="J65" s="103" t="n">
        <v>0.00268764771606952</v>
      </c>
      <c r="K65" s="103" t="n">
        <v>0.00201833908083338</v>
      </c>
      <c r="L65" s="103" t="n">
        <v>0.00768817529450762</v>
      </c>
      <c r="M65" s="103" t="n">
        <v>0.00414738589933743</v>
      </c>
      <c r="N65" s="103" t="n">
        <v>0.00263805522397844</v>
      </c>
      <c r="O65" s="103" t="n">
        <v>0.00208853025139787</v>
      </c>
      <c r="P65" s="103" t="n">
        <v>0.00350319373382636</v>
      </c>
      <c r="Q65" s="103" t="n">
        <v>0.00556251065414368</v>
      </c>
      <c r="R65" s="103" t="n">
        <v>1.07375307002613</v>
      </c>
      <c r="S65" s="103" t="n">
        <v>0.00518624262369296</v>
      </c>
      <c r="T65" s="103" t="n">
        <v>0.00553813607496111</v>
      </c>
      <c r="U65" s="103" t="n">
        <v>0.00622260877501898</v>
      </c>
      <c r="V65" s="103" t="n">
        <v>0.00314994656778444</v>
      </c>
      <c r="W65" s="103" t="n">
        <v>0.00568214342663822</v>
      </c>
      <c r="X65" s="103" t="n">
        <v>0.0182941807887821</v>
      </c>
      <c r="Y65" s="103" t="n">
        <v>0.00422103280270153</v>
      </c>
      <c r="Z65" s="103" t="n">
        <v>0.00438656220706401</v>
      </c>
      <c r="AA65" s="103" t="n">
        <v>0.00454445832060106</v>
      </c>
      <c r="AB65" s="103" t="n">
        <v>0.00158779806618511</v>
      </c>
      <c r="AC65" s="103" t="n">
        <v>0.000908264925320272</v>
      </c>
      <c r="AD65" s="103" t="n">
        <v>0.00307454064502303</v>
      </c>
      <c r="AE65" s="103" t="n">
        <v>0.00260826699400537</v>
      </c>
      <c r="AF65" s="103" t="n">
        <v>0.00363460162286897</v>
      </c>
      <c r="AG65" s="103" t="n">
        <v>0.00241432830452075</v>
      </c>
      <c r="AH65" s="103" t="n">
        <v>0.00902528113820542</v>
      </c>
      <c r="AI65" s="103" t="n">
        <v>0.0130775903885798</v>
      </c>
      <c r="AJ65" s="103" t="n">
        <v>0.00375872504463434</v>
      </c>
      <c r="AK65" s="63" t="n">
        <v>1.22829118040804</v>
      </c>
      <c r="AL65" s="104"/>
      <c r="AM65" s="93"/>
    </row>
    <row r="66" s="105" customFormat="true" ht="15.95" hidden="false" customHeight="true" outlineLevel="0" collapsed="false">
      <c r="A66" s="106" t="s">
        <v>17</v>
      </c>
      <c r="B66" s="107" t="s">
        <v>119</v>
      </c>
      <c r="C66" s="108"/>
      <c r="D66" s="68" t="n">
        <v>0.0058775945333248</v>
      </c>
      <c r="E66" s="68" t="n">
        <v>0.00443935955449893</v>
      </c>
      <c r="F66" s="68" t="n">
        <v>0.00232374560041042</v>
      </c>
      <c r="G66" s="68" t="n">
        <v>0.00270429971181433</v>
      </c>
      <c r="H66" s="68" t="n">
        <v>0.00366089745377521</v>
      </c>
      <c r="I66" s="68" t="n">
        <v>0.0045313711819315</v>
      </c>
      <c r="J66" s="68" t="n">
        <v>0.00283076748151484</v>
      </c>
      <c r="K66" s="68" t="n">
        <v>0.00684167380566982</v>
      </c>
      <c r="L66" s="68" t="n">
        <v>0.00352372063327737</v>
      </c>
      <c r="M66" s="68" t="n">
        <v>0.0139614751386372</v>
      </c>
      <c r="N66" s="68" t="n">
        <v>0.00571503259524975</v>
      </c>
      <c r="O66" s="68" t="n">
        <v>0.00266836238378384</v>
      </c>
      <c r="P66" s="68" t="n">
        <v>0.00917489044982396</v>
      </c>
      <c r="Q66" s="68" t="n">
        <v>0.00286951534086562</v>
      </c>
      <c r="R66" s="68" t="n">
        <v>0.00472204128544978</v>
      </c>
      <c r="S66" s="68" t="n">
        <v>1.11575684737543</v>
      </c>
      <c r="T66" s="68" t="n">
        <v>0.0251787380659766</v>
      </c>
      <c r="U66" s="68" t="n">
        <v>0.0222466726592777</v>
      </c>
      <c r="V66" s="68" t="n">
        <v>0.0232182972418712</v>
      </c>
      <c r="W66" s="68" t="n">
        <v>0.0139816871428564</v>
      </c>
      <c r="X66" s="68" t="n">
        <v>0.0290906934473094</v>
      </c>
      <c r="Y66" s="68" t="n">
        <v>0.0125298779408251</v>
      </c>
      <c r="Z66" s="68" t="n">
        <v>0.0581665746243689</v>
      </c>
      <c r="AA66" s="68" t="n">
        <v>0.00400540401843413</v>
      </c>
      <c r="AB66" s="68" t="n">
        <v>0.0019148531412089</v>
      </c>
      <c r="AC66" s="68" t="n">
        <v>0.00286471638246834</v>
      </c>
      <c r="AD66" s="68" t="n">
        <v>0.00258349863130511</v>
      </c>
      <c r="AE66" s="68" t="n">
        <v>0.00174372816815657</v>
      </c>
      <c r="AF66" s="68" t="n">
        <v>0.00309144321184611</v>
      </c>
      <c r="AG66" s="68" t="n">
        <v>0.00336848384824441</v>
      </c>
      <c r="AH66" s="68" t="n">
        <v>0.00495131627410758</v>
      </c>
      <c r="AI66" s="68" t="n">
        <v>0.0121313050974161</v>
      </c>
      <c r="AJ66" s="68" t="n">
        <v>0.0118367679026005</v>
      </c>
      <c r="AK66" s="69" t="n">
        <v>1.42450565232373</v>
      </c>
      <c r="AL66" s="104"/>
      <c r="AM66" s="93"/>
    </row>
    <row r="67" s="105" customFormat="true" ht="15.95" hidden="false" customHeight="true" outlineLevel="0" collapsed="false">
      <c r="A67" s="95" t="s">
        <v>18</v>
      </c>
      <c r="B67" s="102" t="s">
        <v>76</v>
      </c>
      <c r="C67" s="96"/>
      <c r="D67" s="62" t="n">
        <v>0.0029972239218008</v>
      </c>
      <c r="E67" s="62" t="n">
        <v>0.00409639166655756</v>
      </c>
      <c r="F67" s="62" t="n">
        <v>0.00283480124424223</v>
      </c>
      <c r="G67" s="62" t="n">
        <v>0.00776661195240303</v>
      </c>
      <c r="H67" s="62" t="n">
        <v>0.0167930865493433</v>
      </c>
      <c r="I67" s="62" t="n">
        <v>0.00501576110985621</v>
      </c>
      <c r="J67" s="62" t="n">
        <v>0.00664711320251499</v>
      </c>
      <c r="K67" s="62" t="n">
        <v>0.00796228234212146</v>
      </c>
      <c r="L67" s="62" t="n">
        <v>0.00481930521521898</v>
      </c>
      <c r="M67" s="62" t="n">
        <v>0.0173396360342324</v>
      </c>
      <c r="N67" s="62" t="n">
        <v>0.00572343201091115</v>
      </c>
      <c r="O67" s="62" t="n">
        <v>0.0030881523660927</v>
      </c>
      <c r="P67" s="62" t="n">
        <v>0.00708422773413551</v>
      </c>
      <c r="Q67" s="62" t="n">
        <v>0.00990446769246014</v>
      </c>
      <c r="R67" s="62" t="n">
        <v>0.0148837288156215</v>
      </c>
      <c r="S67" s="62" t="n">
        <v>0.0272071953656554</v>
      </c>
      <c r="T67" s="62" t="n">
        <v>1.76242740345733</v>
      </c>
      <c r="U67" s="62" t="n">
        <v>0.984972713616754</v>
      </c>
      <c r="V67" s="62" t="n">
        <v>0.0131227408889336</v>
      </c>
      <c r="W67" s="62" t="n">
        <v>0.293267623692011</v>
      </c>
      <c r="X67" s="62" t="n">
        <v>0.107083312383516</v>
      </c>
      <c r="Y67" s="62" t="n">
        <v>0.0115778472474779</v>
      </c>
      <c r="Z67" s="62" t="n">
        <v>0.0525653060868489</v>
      </c>
      <c r="AA67" s="62" t="n">
        <v>0.00555241701935071</v>
      </c>
      <c r="AB67" s="62" t="n">
        <v>0.00311002080419535</v>
      </c>
      <c r="AC67" s="62" t="n">
        <v>0.0029439260792206</v>
      </c>
      <c r="AD67" s="62" t="n">
        <v>0.00595554597854471</v>
      </c>
      <c r="AE67" s="62" t="n">
        <v>0.00249614375432176</v>
      </c>
      <c r="AF67" s="62" t="n">
        <v>0.00929931128104969</v>
      </c>
      <c r="AG67" s="62" t="n">
        <v>0.00294788300624412</v>
      </c>
      <c r="AH67" s="62" t="n">
        <v>0.00828802784283605</v>
      </c>
      <c r="AI67" s="62" t="n">
        <v>0.010721497272862</v>
      </c>
      <c r="AJ67" s="62" t="n">
        <v>0.0156462901607334</v>
      </c>
      <c r="AK67" s="63" t="n">
        <v>3.43614142779539</v>
      </c>
      <c r="AL67" s="104"/>
      <c r="AM67" s="93"/>
    </row>
    <row r="68" s="105" customFormat="true" ht="15.95" hidden="false" customHeight="true" outlineLevel="0" collapsed="false">
      <c r="A68" s="95" t="s">
        <v>19</v>
      </c>
      <c r="B68" s="102" t="s">
        <v>120</v>
      </c>
      <c r="C68" s="96"/>
      <c r="D68" s="62" t="n">
        <v>0.00339880469092271</v>
      </c>
      <c r="E68" s="62" t="n">
        <v>0.00464742838608971</v>
      </c>
      <c r="F68" s="62" t="n">
        <v>0.00321634656000253</v>
      </c>
      <c r="G68" s="62" t="n">
        <v>0.00886006011749668</v>
      </c>
      <c r="H68" s="62" t="n">
        <v>0.0190049163958001</v>
      </c>
      <c r="I68" s="62" t="n">
        <v>0.0056908172274071</v>
      </c>
      <c r="J68" s="62" t="n">
        <v>0.00756452061000717</v>
      </c>
      <c r="K68" s="62" t="n">
        <v>0.0090308068357943</v>
      </c>
      <c r="L68" s="62" t="n">
        <v>0.00546660136947113</v>
      </c>
      <c r="M68" s="62" t="n">
        <v>0.0195822912065905</v>
      </c>
      <c r="N68" s="62" t="n">
        <v>0.00648337336399032</v>
      </c>
      <c r="O68" s="62" t="n">
        <v>0.00350680765122285</v>
      </c>
      <c r="P68" s="62" t="n">
        <v>0.0080362754603774</v>
      </c>
      <c r="Q68" s="62" t="n">
        <v>0.0112130338380931</v>
      </c>
      <c r="R68" s="62" t="n">
        <v>0.0168588822318571</v>
      </c>
      <c r="S68" s="62" t="n">
        <v>0.030686316416868</v>
      </c>
      <c r="T68" s="62" t="n">
        <v>0.00930489084813556</v>
      </c>
      <c r="U68" s="62" t="n">
        <v>1.10862802983457</v>
      </c>
      <c r="V68" s="62" t="n">
        <v>0.0148419190928717</v>
      </c>
      <c r="W68" s="62" t="n">
        <v>0.332419362364447</v>
      </c>
      <c r="X68" s="62" t="n">
        <v>0.122669626212128</v>
      </c>
      <c r="Y68" s="62" t="n">
        <v>0.0131673723128332</v>
      </c>
      <c r="Z68" s="62" t="n">
        <v>0.0596251235548105</v>
      </c>
      <c r="AA68" s="62" t="n">
        <v>0.00630101872139358</v>
      </c>
      <c r="AB68" s="62" t="n">
        <v>0.00353289827204656</v>
      </c>
      <c r="AC68" s="62" t="n">
        <v>0.00334299454960949</v>
      </c>
      <c r="AD68" s="62" t="n">
        <v>0.00678850186861013</v>
      </c>
      <c r="AE68" s="62" t="n">
        <v>0.00283917756050562</v>
      </c>
      <c r="AF68" s="62" t="n">
        <v>0.0106123782855983</v>
      </c>
      <c r="AG68" s="62" t="n">
        <v>0.00335421975328765</v>
      </c>
      <c r="AH68" s="62" t="n">
        <v>0.00946738201786176</v>
      </c>
      <c r="AI68" s="62" t="n">
        <v>0.012216314794656</v>
      </c>
      <c r="AJ68" s="62" t="n">
        <v>0.0175575923209872</v>
      </c>
      <c r="AK68" s="63" t="n">
        <v>1.89991608472634</v>
      </c>
      <c r="AL68" s="104"/>
      <c r="AM68" s="93"/>
    </row>
    <row r="69" s="105" customFormat="true" ht="15.95" hidden="false" customHeight="true" outlineLevel="0" collapsed="false">
      <c r="A69" s="95" t="s">
        <v>20</v>
      </c>
      <c r="B69" s="102" t="s">
        <v>121</v>
      </c>
      <c r="C69" s="96"/>
      <c r="D69" s="62" t="n">
        <v>0.0026408967082385</v>
      </c>
      <c r="E69" s="62" t="n">
        <v>0.00343766780289244</v>
      </c>
      <c r="F69" s="62" t="n">
        <v>0.00206741055067854</v>
      </c>
      <c r="G69" s="62" t="n">
        <v>0.00606869550270624</v>
      </c>
      <c r="H69" s="62" t="n">
        <v>0.0067852345144785</v>
      </c>
      <c r="I69" s="62" t="n">
        <v>0.00445156553959004</v>
      </c>
      <c r="J69" s="62" t="n">
        <v>0.00488213411475946</v>
      </c>
      <c r="K69" s="62" t="n">
        <v>0.00725535935300499</v>
      </c>
      <c r="L69" s="62" t="n">
        <v>0.00423609757906475</v>
      </c>
      <c r="M69" s="62" t="n">
        <v>0.0089031010454484</v>
      </c>
      <c r="N69" s="62" t="n">
        <v>0.00399354255934154</v>
      </c>
      <c r="O69" s="62" t="n">
        <v>0.00763040981252921</v>
      </c>
      <c r="P69" s="62" t="n">
        <v>0.00986140050343411</v>
      </c>
      <c r="Q69" s="62" t="n">
        <v>0.00421673180250329</v>
      </c>
      <c r="R69" s="62" t="n">
        <v>0.00955220031371093</v>
      </c>
      <c r="S69" s="62" t="n">
        <v>0.00759137032035486</v>
      </c>
      <c r="T69" s="62" t="n">
        <v>0.0219671990786888</v>
      </c>
      <c r="U69" s="62" t="n">
        <v>0.0171300641752924</v>
      </c>
      <c r="V69" s="62" t="n">
        <v>1.6938855841592</v>
      </c>
      <c r="W69" s="62" t="n">
        <v>0.105307703578104</v>
      </c>
      <c r="X69" s="62" t="n">
        <v>0.0949810060644808</v>
      </c>
      <c r="Y69" s="62" t="n">
        <v>0.0182856803320744</v>
      </c>
      <c r="Z69" s="62" t="n">
        <v>0.0237758450004903</v>
      </c>
      <c r="AA69" s="62" t="n">
        <v>0.00461242087571833</v>
      </c>
      <c r="AB69" s="62" t="n">
        <v>0.00202324689426669</v>
      </c>
      <c r="AC69" s="62" t="n">
        <v>0.00166670831425264</v>
      </c>
      <c r="AD69" s="62" t="n">
        <v>0.0043507596947181</v>
      </c>
      <c r="AE69" s="62" t="n">
        <v>0.00215822219347564</v>
      </c>
      <c r="AF69" s="62" t="n">
        <v>0.00752963933159313</v>
      </c>
      <c r="AG69" s="62" t="n">
        <v>0.00383945394167522</v>
      </c>
      <c r="AH69" s="62" t="n">
        <v>0.00735981247669238</v>
      </c>
      <c r="AI69" s="62" t="n">
        <v>0.0117910317221416</v>
      </c>
      <c r="AJ69" s="62" t="n">
        <v>0.013349899862549</v>
      </c>
      <c r="AK69" s="63" t="n">
        <v>2.12758809571814</v>
      </c>
      <c r="AL69" s="104"/>
      <c r="AM69" s="93"/>
    </row>
    <row r="70" s="105" customFormat="true" ht="15.95" hidden="false" customHeight="true" outlineLevel="0" collapsed="false">
      <c r="A70" s="109" t="s">
        <v>21</v>
      </c>
      <c r="B70" s="110" t="s">
        <v>78</v>
      </c>
      <c r="C70" s="111"/>
      <c r="D70" s="65" t="n">
        <v>0.00632109930194147</v>
      </c>
      <c r="E70" s="65" t="n">
        <v>0.0100299992167749</v>
      </c>
      <c r="F70" s="65" t="n">
        <v>0.00459171237560192</v>
      </c>
      <c r="G70" s="65" t="n">
        <v>0.00798071406727446</v>
      </c>
      <c r="H70" s="65" t="n">
        <v>0.0302837393603329</v>
      </c>
      <c r="I70" s="65" t="n">
        <v>0.013170092632111</v>
      </c>
      <c r="J70" s="65" t="n">
        <v>0.011902943833512</v>
      </c>
      <c r="K70" s="65" t="n">
        <v>0.0238210389340883</v>
      </c>
      <c r="L70" s="65" t="n">
        <v>0.0104021163339715</v>
      </c>
      <c r="M70" s="65" t="n">
        <v>0.0189405258021137</v>
      </c>
      <c r="N70" s="65" t="n">
        <v>0.00980810616120378</v>
      </c>
      <c r="O70" s="65" t="n">
        <v>0.00522933242994789</v>
      </c>
      <c r="P70" s="65" t="n">
        <v>0.0174152546311493</v>
      </c>
      <c r="Q70" s="65" t="n">
        <v>0.0184163203370938</v>
      </c>
      <c r="R70" s="65" t="n">
        <v>0.0387110651918495</v>
      </c>
      <c r="S70" s="65" t="n">
        <v>0.0168557593257234</v>
      </c>
      <c r="T70" s="65" t="n">
        <v>0.013459872276631</v>
      </c>
      <c r="U70" s="65" t="n">
        <v>0.00969494431328382</v>
      </c>
      <c r="V70" s="65" t="n">
        <v>0.0181357536948943</v>
      </c>
      <c r="W70" s="65" t="n">
        <v>1.07721663979739</v>
      </c>
      <c r="X70" s="65" t="n">
        <v>0.0400463012896499</v>
      </c>
      <c r="Y70" s="65" t="n">
        <v>0.0161251449830644</v>
      </c>
      <c r="Z70" s="65" t="n">
        <v>0.0963496277053131</v>
      </c>
      <c r="AA70" s="65" t="n">
        <v>0.00934071477695697</v>
      </c>
      <c r="AB70" s="65" t="n">
        <v>0.00641530970988448</v>
      </c>
      <c r="AC70" s="65" t="n">
        <v>0.00497649861379106</v>
      </c>
      <c r="AD70" s="65" t="n">
        <v>0.00665206744602237</v>
      </c>
      <c r="AE70" s="65" t="n">
        <v>0.00319483040518572</v>
      </c>
      <c r="AF70" s="65" t="n">
        <v>0.0120525683259626</v>
      </c>
      <c r="AG70" s="65" t="n">
        <v>0.00453066557179651</v>
      </c>
      <c r="AH70" s="65" t="n">
        <v>0.00741442252490935</v>
      </c>
      <c r="AI70" s="65" t="n">
        <v>0.0119069377670515</v>
      </c>
      <c r="AJ70" s="65" t="n">
        <v>0.0100526933734005</v>
      </c>
      <c r="AK70" s="66" t="n">
        <v>1.59144481250988</v>
      </c>
      <c r="AL70" s="104"/>
      <c r="AM70" s="93"/>
    </row>
    <row r="71" s="105" customFormat="true" ht="15.95" hidden="false" customHeight="true" outlineLevel="0" collapsed="false">
      <c r="A71" s="95" t="s">
        <v>22</v>
      </c>
      <c r="B71" s="102" t="s">
        <v>122</v>
      </c>
      <c r="C71" s="96"/>
      <c r="D71" s="103" t="n">
        <v>0.00833382645744733</v>
      </c>
      <c r="E71" s="103" t="n">
        <v>0.0103640549637343</v>
      </c>
      <c r="F71" s="103" t="n">
        <v>0.0120371460413549</v>
      </c>
      <c r="G71" s="103" t="n">
        <v>0.0750762818140678</v>
      </c>
      <c r="H71" s="103" t="n">
        <v>0.0288840125988025</v>
      </c>
      <c r="I71" s="103" t="n">
        <v>0.0113641596078553</v>
      </c>
      <c r="J71" s="103" t="n">
        <v>0.0418948036211397</v>
      </c>
      <c r="K71" s="103" t="n">
        <v>0.0114665934928869</v>
      </c>
      <c r="L71" s="103" t="n">
        <v>0.0117298590144681</v>
      </c>
      <c r="M71" s="103" t="n">
        <v>0.0178925988703198</v>
      </c>
      <c r="N71" s="103" t="n">
        <v>0.0129689838817369</v>
      </c>
      <c r="O71" s="103" t="n">
        <v>0.0110801789535628</v>
      </c>
      <c r="P71" s="103" t="n">
        <v>0.0154131760147092</v>
      </c>
      <c r="Q71" s="103" t="n">
        <v>0.0187356387705062</v>
      </c>
      <c r="R71" s="103" t="n">
        <v>0.0131220313968365</v>
      </c>
      <c r="S71" s="103" t="n">
        <v>0.0192307356672999</v>
      </c>
      <c r="T71" s="103" t="n">
        <v>0.0186968086694129</v>
      </c>
      <c r="U71" s="103" t="n">
        <v>0.015655927414296</v>
      </c>
      <c r="V71" s="103" t="n">
        <v>0.0212507520985981</v>
      </c>
      <c r="W71" s="103" t="n">
        <v>0.0215837559324613</v>
      </c>
      <c r="X71" s="103" t="n">
        <v>1.55414249767936</v>
      </c>
      <c r="Y71" s="103" t="n">
        <v>0.0223187350397126</v>
      </c>
      <c r="Z71" s="103" t="n">
        <v>0.0375520556178908</v>
      </c>
      <c r="AA71" s="103" t="n">
        <v>0.0184611920677727</v>
      </c>
      <c r="AB71" s="103" t="n">
        <v>0.0126281314141283</v>
      </c>
      <c r="AC71" s="103" t="n">
        <v>0.00799471245360892</v>
      </c>
      <c r="AD71" s="103" t="n">
        <v>0.0519920353820524</v>
      </c>
      <c r="AE71" s="103" t="n">
        <v>0.0164677593526187</v>
      </c>
      <c r="AF71" s="103" t="n">
        <v>0.0874929823916586</v>
      </c>
      <c r="AG71" s="103" t="n">
        <v>0.0184683684661673</v>
      </c>
      <c r="AH71" s="103" t="n">
        <v>0.0916127392088205</v>
      </c>
      <c r="AI71" s="103" t="n">
        <v>0.0825302213486503</v>
      </c>
      <c r="AJ71" s="103" t="n">
        <v>0.0189769374266221</v>
      </c>
      <c r="AK71" s="63" t="n">
        <v>2.41741969313055</v>
      </c>
      <c r="AL71" s="104"/>
      <c r="AM71" s="93"/>
    </row>
    <row r="72" s="105" customFormat="true" ht="15.95" hidden="false" customHeight="true" outlineLevel="0" collapsed="false">
      <c r="A72" s="95" t="s">
        <v>23</v>
      </c>
      <c r="B72" s="102" t="s">
        <v>123</v>
      </c>
      <c r="C72" s="96"/>
      <c r="D72" s="103" t="n">
        <v>0.0175002267966653</v>
      </c>
      <c r="E72" s="103" t="n">
        <v>0.0195018161950614</v>
      </c>
      <c r="F72" s="103" t="n">
        <v>0.024413369885722</v>
      </c>
      <c r="G72" s="103" t="n">
        <v>0.0360335561709079</v>
      </c>
      <c r="H72" s="103" t="n">
        <v>0.0114363774883336</v>
      </c>
      <c r="I72" s="103" t="n">
        <v>0.0232262032626045</v>
      </c>
      <c r="J72" s="103" t="n">
        <v>0.0350853204924252</v>
      </c>
      <c r="K72" s="103" t="n">
        <v>0.0417202096630344</v>
      </c>
      <c r="L72" s="103" t="n">
        <v>0.0563015110541648</v>
      </c>
      <c r="M72" s="103" t="n">
        <v>0.0300311000977499</v>
      </c>
      <c r="N72" s="103" t="n">
        <v>0.0446615318087272</v>
      </c>
      <c r="O72" s="103" t="n">
        <v>0.0845987187586619</v>
      </c>
      <c r="P72" s="103" t="n">
        <v>0.0592648924557955</v>
      </c>
      <c r="Q72" s="103" t="n">
        <v>0.00892626686071864</v>
      </c>
      <c r="R72" s="103" t="n">
        <v>0.108861561189734</v>
      </c>
      <c r="S72" s="103" t="n">
        <v>0.0132348827388511</v>
      </c>
      <c r="T72" s="103" t="n">
        <v>0.0484628739608712</v>
      </c>
      <c r="U72" s="103" t="n">
        <v>0.0321467494314273</v>
      </c>
      <c r="V72" s="103" t="n">
        <v>0.0477191006772942</v>
      </c>
      <c r="W72" s="103" t="n">
        <v>0.0202280684882722</v>
      </c>
      <c r="X72" s="103" t="n">
        <v>0.0514065415911793</v>
      </c>
      <c r="Y72" s="103" t="n">
        <v>1.21187187167519</v>
      </c>
      <c r="Z72" s="103" t="n">
        <v>0.02434541305877</v>
      </c>
      <c r="AA72" s="103" t="n">
        <v>0.0147603992833021</v>
      </c>
      <c r="AB72" s="103" t="n">
        <v>0.013871750215247</v>
      </c>
      <c r="AC72" s="103" t="n">
        <v>0.00519267551205935</v>
      </c>
      <c r="AD72" s="103" t="n">
        <v>0.00771952414459445</v>
      </c>
      <c r="AE72" s="103" t="n">
        <v>0.0113928235052744</v>
      </c>
      <c r="AF72" s="103" t="n">
        <v>0.0466408424963402</v>
      </c>
      <c r="AG72" s="103" t="n">
        <v>0.0140440429607172</v>
      </c>
      <c r="AH72" s="103" t="n">
        <v>0.017511423058912</v>
      </c>
      <c r="AI72" s="103" t="n">
        <v>0.227775277807194</v>
      </c>
      <c r="AJ72" s="103" t="n">
        <v>0.0201791927809909</v>
      </c>
      <c r="AK72" s="63" t="n">
        <v>2.43006611556679</v>
      </c>
      <c r="AL72" s="104"/>
      <c r="AM72" s="93"/>
    </row>
    <row r="73" s="105" customFormat="true" ht="15.95" hidden="false" customHeight="true" outlineLevel="0" collapsed="false">
      <c r="A73" s="95" t="s">
        <v>24</v>
      </c>
      <c r="B73" s="102" t="s">
        <v>81</v>
      </c>
      <c r="C73" s="96"/>
      <c r="D73" s="103" t="n">
        <v>0.00669511862477031</v>
      </c>
      <c r="E73" s="103" t="n">
        <v>0.00882084733740081</v>
      </c>
      <c r="F73" s="103" t="n">
        <v>0.0065894005840087</v>
      </c>
      <c r="G73" s="103" t="n">
        <v>0.004966533522737</v>
      </c>
      <c r="H73" s="103" t="n">
        <v>0.0140359894801364</v>
      </c>
      <c r="I73" s="103" t="n">
        <v>0.00931506324258995</v>
      </c>
      <c r="J73" s="103" t="n">
        <v>0.00615901782920511</v>
      </c>
      <c r="K73" s="103" t="n">
        <v>0.00774262151199143</v>
      </c>
      <c r="L73" s="103" t="n">
        <v>0.0137866168755205</v>
      </c>
      <c r="M73" s="103" t="n">
        <v>0.00959757773735815</v>
      </c>
      <c r="N73" s="103" t="n">
        <v>0.0149270829138588</v>
      </c>
      <c r="O73" s="103" t="n">
        <v>0.00797168703530288</v>
      </c>
      <c r="P73" s="103" t="n">
        <v>0.0123875172806376</v>
      </c>
      <c r="Q73" s="103" t="n">
        <v>0.0104243506320308</v>
      </c>
      <c r="R73" s="103" t="n">
        <v>0.00953541711373217</v>
      </c>
      <c r="S73" s="103" t="n">
        <v>0.0177410647882738</v>
      </c>
      <c r="T73" s="103" t="n">
        <v>0.0164205128308204</v>
      </c>
      <c r="U73" s="103" t="n">
        <v>0.0151599677268584</v>
      </c>
      <c r="V73" s="103" t="n">
        <v>0.0152058449856652</v>
      </c>
      <c r="W73" s="103" t="n">
        <v>0.0167135359458376</v>
      </c>
      <c r="X73" s="103" t="n">
        <v>0.0126100636950444</v>
      </c>
      <c r="Y73" s="103" t="n">
        <v>0.0122383879389226</v>
      </c>
      <c r="Z73" s="103" t="n">
        <v>1.00939152050697</v>
      </c>
      <c r="AA73" s="103" t="n">
        <v>0.0364164901590164</v>
      </c>
      <c r="AB73" s="103" t="n">
        <v>0.0111085223600139</v>
      </c>
      <c r="AC73" s="103" t="n">
        <v>0.0413945192299107</v>
      </c>
      <c r="AD73" s="103" t="n">
        <v>0.0153159748511563</v>
      </c>
      <c r="AE73" s="103" t="n">
        <v>0.0103076020069195</v>
      </c>
      <c r="AF73" s="103" t="n">
        <v>0.0095084440987612</v>
      </c>
      <c r="AG73" s="103" t="n">
        <v>0.00988612496624737</v>
      </c>
      <c r="AH73" s="103" t="n">
        <v>0.00881087031925945</v>
      </c>
      <c r="AI73" s="103" t="n">
        <v>0.013433255161289</v>
      </c>
      <c r="AJ73" s="103" t="n">
        <v>0.0184258321697621</v>
      </c>
      <c r="AK73" s="63" t="n">
        <v>1.433043375462</v>
      </c>
      <c r="AL73" s="104"/>
      <c r="AM73" s="93"/>
    </row>
    <row r="74" s="105" customFormat="true" ht="15.95" hidden="false" customHeight="true" outlineLevel="0" collapsed="false">
      <c r="A74" s="95" t="s">
        <v>25</v>
      </c>
      <c r="B74" s="102" t="s">
        <v>124</v>
      </c>
      <c r="C74" s="96"/>
      <c r="D74" s="103" t="n">
        <v>0.027231792776078</v>
      </c>
      <c r="E74" s="103" t="n">
        <v>0.0419668476784209</v>
      </c>
      <c r="F74" s="103" t="n">
        <v>0.0245423203412657</v>
      </c>
      <c r="G74" s="103" t="n">
        <v>0.0210569947341655</v>
      </c>
      <c r="H74" s="103" t="n">
        <v>0.0877552707058221</v>
      </c>
      <c r="I74" s="103" t="n">
        <v>0.0480376932924195</v>
      </c>
      <c r="J74" s="103" t="n">
        <v>0.0366734142863898</v>
      </c>
      <c r="K74" s="103" t="n">
        <v>0.0436337518732092</v>
      </c>
      <c r="L74" s="103" t="n">
        <v>0.0409264978194795</v>
      </c>
      <c r="M74" s="103" t="n">
        <v>0.0476284775117783</v>
      </c>
      <c r="N74" s="103" t="n">
        <v>0.146795964628229</v>
      </c>
      <c r="O74" s="103" t="n">
        <v>0.0431088505016205</v>
      </c>
      <c r="P74" s="103" t="n">
        <v>0.0781949965192151</v>
      </c>
      <c r="Q74" s="103" t="n">
        <v>0.065215672098709</v>
      </c>
      <c r="R74" s="103" t="n">
        <v>0.0510138539305459</v>
      </c>
      <c r="S74" s="103" t="n">
        <v>0.0658829219280981</v>
      </c>
      <c r="T74" s="103" t="n">
        <v>0.107306437248042</v>
      </c>
      <c r="U74" s="103" t="n">
        <v>0.0918665679292626</v>
      </c>
      <c r="V74" s="103" t="n">
        <v>0.0621542792847091</v>
      </c>
      <c r="W74" s="103" t="n">
        <v>0.0579982916903506</v>
      </c>
      <c r="X74" s="103" t="n">
        <v>0.0542362191637397</v>
      </c>
      <c r="Y74" s="103" t="n">
        <v>0.063737111077667</v>
      </c>
      <c r="Z74" s="103" t="n">
        <v>0.034315772034506</v>
      </c>
      <c r="AA74" s="103" t="n">
        <v>1.09007064234169</v>
      </c>
      <c r="AB74" s="103" t="n">
        <v>0.0398331382618565</v>
      </c>
      <c r="AC74" s="103" t="n">
        <v>0.0125983603179241</v>
      </c>
      <c r="AD74" s="103" t="n">
        <v>0.0421947896548552</v>
      </c>
      <c r="AE74" s="103" t="n">
        <v>0.0292620561480484</v>
      </c>
      <c r="AF74" s="103" t="n">
        <v>0.0406679414181979</v>
      </c>
      <c r="AG74" s="103" t="n">
        <v>0.043914824594126</v>
      </c>
      <c r="AH74" s="103" t="n">
        <v>0.0459505386015867</v>
      </c>
      <c r="AI74" s="103" t="n">
        <v>0.0940914445352653</v>
      </c>
      <c r="AJ74" s="103" t="n">
        <v>0.0371737843876258</v>
      </c>
      <c r="AK74" s="63" t="n">
        <v>2.8170375193149</v>
      </c>
      <c r="AL74" s="104"/>
      <c r="AM74" s="93"/>
    </row>
    <row r="75" s="105" customFormat="true" ht="15.95" hidden="false" customHeight="true" outlineLevel="0" collapsed="false">
      <c r="A75" s="95" t="s">
        <v>26</v>
      </c>
      <c r="B75" s="102" t="s">
        <v>125</v>
      </c>
      <c r="C75" s="96"/>
      <c r="D75" s="103" t="n">
        <v>0.0822992624540035</v>
      </c>
      <c r="E75" s="103" t="n">
        <v>0.0838164154225165</v>
      </c>
      <c r="F75" s="103" t="n">
        <v>0.0457399160759145</v>
      </c>
      <c r="G75" s="103" t="n">
        <v>0.093211459515269</v>
      </c>
      <c r="H75" s="103" t="n">
        <v>0.0528410347431775</v>
      </c>
      <c r="I75" s="103" t="n">
        <v>0.126191981983428</v>
      </c>
      <c r="J75" s="103" t="n">
        <v>0.190616993089158</v>
      </c>
      <c r="K75" s="103" t="n">
        <v>0.12811595679674</v>
      </c>
      <c r="L75" s="103" t="n">
        <v>0.108403401546885</v>
      </c>
      <c r="M75" s="103" t="n">
        <v>0.10168932771382</v>
      </c>
      <c r="N75" s="103" t="n">
        <v>0.085982788768439</v>
      </c>
      <c r="O75" s="103" t="n">
        <v>0.0687870059315813</v>
      </c>
      <c r="P75" s="103" t="n">
        <v>0.0678050721713611</v>
      </c>
      <c r="Q75" s="103" t="n">
        <v>0.0439649977120787</v>
      </c>
      <c r="R75" s="103" t="n">
        <v>0.117323965294218</v>
      </c>
      <c r="S75" s="103" t="n">
        <v>0.0592700984563153</v>
      </c>
      <c r="T75" s="103" t="n">
        <v>0.0631599838841544</v>
      </c>
      <c r="U75" s="103" t="n">
        <v>0.0675166960336199</v>
      </c>
      <c r="V75" s="103" t="n">
        <v>0.0844450526604853</v>
      </c>
      <c r="W75" s="103" t="n">
        <v>0.0840979361976109</v>
      </c>
      <c r="X75" s="103" t="n">
        <v>0.103091585656392</v>
      </c>
      <c r="Y75" s="103" t="n">
        <v>0.078306134839412</v>
      </c>
      <c r="Z75" s="103" t="n">
        <v>0.0926965451909318</v>
      </c>
      <c r="AA75" s="103" t="n">
        <v>0.041585550570148</v>
      </c>
      <c r="AB75" s="103" t="n">
        <v>1.04364108946905</v>
      </c>
      <c r="AC75" s="103" t="n">
        <v>0.0156244353666591</v>
      </c>
      <c r="AD75" s="103" t="n">
        <v>0.0368697805690112</v>
      </c>
      <c r="AE75" s="103" t="n">
        <v>0.0361752117227951</v>
      </c>
      <c r="AF75" s="103" t="n">
        <v>0.0371633243154692</v>
      </c>
      <c r="AG75" s="103" t="n">
        <v>0.0675423739862726</v>
      </c>
      <c r="AH75" s="103" t="n">
        <v>0.0829016801849264</v>
      </c>
      <c r="AI75" s="103" t="n">
        <v>0.300381656653895</v>
      </c>
      <c r="AJ75" s="103" t="n">
        <v>0.0292152043410202</v>
      </c>
      <c r="AK75" s="63" t="n">
        <v>3.72047391931676</v>
      </c>
      <c r="AL75" s="104"/>
      <c r="AM75" s="93"/>
    </row>
    <row r="76" s="105" customFormat="true" ht="15.95" hidden="false" customHeight="true" outlineLevel="0" collapsed="false">
      <c r="A76" s="106" t="s">
        <v>27</v>
      </c>
      <c r="B76" s="107" t="s">
        <v>126</v>
      </c>
      <c r="C76" s="108"/>
      <c r="D76" s="68" t="n">
        <v>0.0433925176636618</v>
      </c>
      <c r="E76" s="68" t="n">
        <v>0.0568246654068263</v>
      </c>
      <c r="F76" s="68" t="n">
        <v>0.0661521257772665</v>
      </c>
      <c r="G76" s="68" t="n">
        <v>0.042142629981738</v>
      </c>
      <c r="H76" s="68" t="n">
        <v>0.117709486182734</v>
      </c>
      <c r="I76" s="68" t="n">
        <v>0.0561356179083808</v>
      </c>
      <c r="J76" s="68" t="n">
        <v>0.0454445657152849</v>
      </c>
      <c r="K76" s="68" t="n">
        <v>0.0487477799470422</v>
      </c>
      <c r="L76" s="68" t="n">
        <v>0.0975000454578427</v>
      </c>
      <c r="M76" s="68" t="n">
        <v>0.0624872338446037</v>
      </c>
      <c r="N76" s="68" t="n">
        <v>0.0593694005257095</v>
      </c>
      <c r="O76" s="68" t="n">
        <v>0.0521761254894461</v>
      </c>
      <c r="P76" s="68" t="n">
        <v>0.0675356459144604</v>
      </c>
      <c r="Q76" s="68" t="n">
        <v>0.0811885674865194</v>
      </c>
      <c r="R76" s="68" t="n">
        <v>0.0568783367648436</v>
      </c>
      <c r="S76" s="68" t="n">
        <v>0.0756652830364434</v>
      </c>
      <c r="T76" s="68" t="n">
        <v>0.0781252610661534</v>
      </c>
      <c r="U76" s="68" t="n">
        <v>0.0695477991920601</v>
      </c>
      <c r="V76" s="68" t="n">
        <v>0.059216831149588</v>
      </c>
      <c r="W76" s="68" t="n">
        <v>0.0644146324157927</v>
      </c>
      <c r="X76" s="68" t="n">
        <v>0.0544301060785786</v>
      </c>
      <c r="Y76" s="68" t="n">
        <v>0.0605512089361616</v>
      </c>
      <c r="Z76" s="68" t="n">
        <v>0.0613497299914684</v>
      </c>
      <c r="AA76" s="68" t="n">
        <v>0.0768395076649922</v>
      </c>
      <c r="AB76" s="68" t="n">
        <v>0.0911481658720636</v>
      </c>
      <c r="AC76" s="68" t="n">
        <v>1.10138102381026</v>
      </c>
      <c r="AD76" s="68" t="n">
        <v>0.0787870241984808</v>
      </c>
      <c r="AE76" s="68" t="n">
        <v>0.0599612025416942</v>
      </c>
      <c r="AF76" s="68" t="n">
        <v>0.0226742138141625</v>
      </c>
      <c r="AG76" s="68" t="n">
        <v>0.0370838576876889</v>
      </c>
      <c r="AH76" s="68" t="n">
        <v>0.0565036944787598</v>
      </c>
      <c r="AI76" s="68" t="n">
        <v>0.0686711655000427</v>
      </c>
      <c r="AJ76" s="68" t="n">
        <v>0.405662626581255</v>
      </c>
      <c r="AK76" s="69" t="n">
        <v>3.47569807808201</v>
      </c>
      <c r="AL76" s="104"/>
      <c r="AM76" s="93"/>
    </row>
    <row r="77" s="105" customFormat="true" ht="15.95" hidden="false" customHeight="true" outlineLevel="0" collapsed="false">
      <c r="A77" s="95" t="s">
        <v>28</v>
      </c>
      <c r="B77" s="102" t="s">
        <v>127</v>
      </c>
      <c r="C77" s="96"/>
      <c r="D77" s="62" t="n">
        <v>0.0436236371601739</v>
      </c>
      <c r="E77" s="62" t="n">
        <v>0.0717259748366385</v>
      </c>
      <c r="F77" s="62" t="n">
        <v>0.0731047813497577</v>
      </c>
      <c r="G77" s="62" t="n">
        <v>0.042114531920587</v>
      </c>
      <c r="H77" s="62" t="n">
        <v>0.062770930283443</v>
      </c>
      <c r="I77" s="62" t="n">
        <v>0.0777334181184781</v>
      </c>
      <c r="J77" s="62" t="n">
        <v>0.0672110035432652</v>
      </c>
      <c r="K77" s="62" t="n">
        <v>0.0705387874163716</v>
      </c>
      <c r="L77" s="62" t="n">
        <v>0.0527573950879159</v>
      </c>
      <c r="M77" s="62" t="n">
        <v>0.101834471825721</v>
      </c>
      <c r="N77" s="62" t="n">
        <v>0.0640441977003893</v>
      </c>
      <c r="O77" s="62" t="n">
        <v>0.0536138151521686</v>
      </c>
      <c r="P77" s="62" t="n">
        <v>0.0664941758902482</v>
      </c>
      <c r="Q77" s="62" t="n">
        <v>0.0791229290129647</v>
      </c>
      <c r="R77" s="62" t="n">
        <v>0.0628692565568663</v>
      </c>
      <c r="S77" s="62" t="n">
        <v>0.0906359016197752</v>
      </c>
      <c r="T77" s="62" t="n">
        <v>0.0830356745488049</v>
      </c>
      <c r="U77" s="62" t="n">
        <v>0.065277605312381</v>
      </c>
      <c r="V77" s="62" t="n">
        <v>0.0896584024214218</v>
      </c>
      <c r="W77" s="62" t="n">
        <v>0.0646220319452878</v>
      </c>
      <c r="X77" s="62" t="n">
        <v>0.0597684415523756</v>
      </c>
      <c r="Y77" s="62" t="n">
        <v>0.18107523715598</v>
      </c>
      <c r="Z77" s="62" t="n">
        <v>0.0678337349542252</v>
      </c>
      <c r="AA77" s="62" t="n">
        <v>0.0396623761882444</v>
      </c>
      <c r="AB77" s="62" t="n">
        <v>0.0337485542327568</v>
      </c>
      <c r="AC77" s="62" t="n">
        <v>0.0146526583019219</v>
      </c>
      <c r="AD77" s="62" t="n">
        <v>1.15065753504176</v>
      </c>
      <c r="AE77" s="62" t="n">
        <v>0.0379578839020904</v>
      </c>
      <c r="AF77" s="62" t="n">
        <v>0.0455556400955406</v>
      </c>
      <c r="AG77" s="62" t="n">
        <v>0.0318010585236746</v>
      </c>
      <c r="AH77" s="62" t="n">
        <v>0.0351751927766841</v>
      </c>
      <c r="AI77" s="62" t="n">
        <v>0.137893503491635</v>
      </c>
      <c r="AJ77" s="62" t="n">
        <v>0.0433891416721359</v>
      </c>
      <c r="AK77" s="63" t="n">
        <v>3.26195987959168</v>
      </c>
      <c r="AL77" s="104"/>
      <c r="AM77" s="93"/>
    </row>
    <row r="78" s="105" customFormat="true" ht="15.95" hidden="false" customHeight="true" outlineLevel="0" collapsed="false">
      <c r="A78" s="95" t="s">
        <v>29</v>
      </c>
      <c r="B78" s="102" t="s">
        <v>86</v>
      </c>
      <c r="C78" s="96"/>
      <c r="D78" s="62" t="n">
        <v>0.0151634373729636</v>
      </c>
      <c r="E78" s="62" t="n">
        <v>0.016396330811548</v>
      </c>
      <c r="F78" s="62" t="n">
        <v>0.0168875090208571</v>
      </c>
      <c r="G78" s="62" t="n">
        <v>0.0185111912047728</v>
      </c>
      <c r="H78" s="62" t="n">
        <v>0.0387503531291653</v>
      </c>
      <c r="I78" s="62" t="n">
        <v>0.0192724186336719</v>
      </c>
      <c r="J78" s="62" t="n">
        <v>0.0210103414924162</v>
      </c>
      <c r="K78" s="62" t="n">
        <v>0.0194759027067971</v>
      </c>
      <c r="L78" s="62" t="n">
        <v>0.0375023978956303</v>
      </c>
      <c r="M78" s="62" t="n">
        <v>0.0237213432792657</v>
      </c>
      <c r="N78" s="62" t="n">
        <v>0.0246931437289389</v>
      </c>
      <c r="O78" s="62" t="n">
        <v>0.0221480171955046</v>
      </c>
      <c r="P78" s="62" t="n">
        <v>0.0437145652357325</v>
      </c>
      <c r="Q78" s="62" t="n">
        <v>0.0281591692892206</v>
      </c>
      <c r="R78" s="62" t="n">
        <v>0.0341105305450616</v>
      </c>
      <c r="S78" s="62" t="n">
        <v>0.0281301829116626</v>
      </c>
      <c r="T78" s="62" t="n">
        <v>0.0302843202180781</v>
      </c>
      <c r="U78" s="62" t="n">
        <v>0.0268268484033627</v>
      </c>
      <c r="V78" s="62" t="n">
        <v>0.0482340917518477</v>
      </c>
      <c r="W78" s="62" t="n">
        <v>0.03493589161686</v>
      </c>
      <c r="X78" s="62" t="n">
        <v>0.0344542450205103</v>
      </c>
      <c r="Y78" s="62" t="n">
        <v>0.0285887244418012</v>
      </c>
      <c r="Z78" s="62" t="n">
        <v>0.0312095382878264</v>
      </c>
      <c r="AA78" s="62" t="n">
        <v>0.0342549589270546</v>
      </c>
      <c r="AB78" s="62" t="n">
        <v>0.0458138558086739</v>
      </c>
      <c r="AC78" s="62" t="n">
        <v>0.0274067232550934</v>
      </c>
      <c r="AD78" s="62" t="n">
        <v>0.0312512432607709</v>
      </c>
      <c r="AE78" s="62" t="n">
        <v>1.13795317460921</v>
      </c>
      <c r="AF78" s="62" t="n">
        <v>0.045522800000615</v>
      </c>
      <c r="AG78" s="62" t="n">
        <v>0.0323759844905675</v>
      </c>
      <c r="AH78" s="62" t="n">
        <v>0.0594267351089482</v>
      </c>
      <c r="AI78" s="62" t="n">
        <v>0.0316989723988577</v>
      </c>
      <c r="AJ78" s="62" t="n">
        <v>0.037447839721224</v>
      </c>
      <c r="AK78" s="63" t="n">
        <v>2.12533278177451</v>
      </c>
      <c r="AL78" s="104"/>
      <c r="AM78" s="93"/>
    </row>
    <row r="79" s="105" customFormat="true" ht="15.95" hidden="false" customHeight="true" outlineLevel="0" collapsed="false">
      <c r="A79" s="95" t="s">
        <v>30</v>
      </c>
      <c r="B79" s="102" t="s">
        <v>128</v>
      </c>
      <c r="C79" s="96"/>
      <c r="D79" s="62" t="n">
        <v>0.00135068002745652</v>
      </c>
      <c r="E79" s="62" t="n">
        <v>0.00109275584547206</v>
      </c>
      <c r="F79" s="62" t="n">
        <v>0.00239545467509104</v>
      </c>
      <c r="G79" s="62" t="n">
        <v>0.000766378982070036</v>
      </c>
      <c r="H79" s="62" t="n">
        <v>0.00215625641036002</v>
      </c>
      <c r="I79" s="62" t="n">
        <v>0.000880823456293761</v>
      </c>
      <c r="J79" s="62" t="n">
        <v>0.000979388692714193</v>
      </c>
      <c r="K79" s="62" t="n">
        <v>0.000972697165986304</v>
      </c>
      <c r="L79" s="62" t="n">
        <v>0.00130781492577567</v>
      </c>
      <c r="M79" s="62" t="n">
        <v>0.00131532077315754</v>
      </c>
      <c r="N79" s="62" t="n">
        <v>0.00193392026078918</v>
      </c>
      <c r="O79" s="62" t="n">
        <v>0.0012063772895236</v>
      </c>
      <c r="P79" s="62" t="n">
        <v>0.000732366967094932</v>
      </c>
      <c r="Q79" s="62" t="n">
        <v>0.00124562539712071</v>
      </c>
      <c r="R79" s="62" t="n">
        <v>0.00140347556686895</v>
      </c>
      <c r="S79" s="62" t="n">
        <v>0.00118393331582185</v>
      </c>
      <c r="T79" s="62" t="n">
        <v>0.00130142978030273</v>
      </c>
      <c r="U79" s="62" t="n">
        <v>0.00159922442758445</v>
      </c>
      <c r="V79" s="62" t="n">
        <v>0.000608246177153784</v>
      </c>
      <c r="W79" s="62" t="n">
        <v>0.00101970651416329</v>
      </c>
      <c r="X79" s="62" t="n">
        <v>0.000854708830370266</v>
      </c>
      <c r="Y79" s="62" t="n">
        <v>0.00121699927753671</v>
      </c>
      <c r="Z79" s="62" t="n">
        <v>0.00148869183962296</v>
      </c>
      <c r="AA79" s="62" t="n">
        <v>0.000891057350685087</v>
      </c>
      <c r="AB79" s="62" t="n">
        <v>0.000867176058961744</v>
      </c>
      <c r="AC79" s="62" t="n">
        <v>0.000375620589005342</v>
      </c>
      <c r="AD79" s="62" t="n">
        <v>0.000982410445762504</v>
      </c>
      <c r="AE79" s="62" t="n">
        <v>0.0014265254819814</v>
      </c>
      <c r="AF79" s="62" t="n">
        <v>1.00031320475073</v>
      </c>
      <c r="AG79" s="62" t="n">
        <v>0.000551939446880073</v>
      </c>
      <c r="AH79" s="62" t="n">
        <v>0.000678597375993233</v>
      </c>
      <c r="AI79" s="62" t="n">
        <v>0.0014265981190386</v>
      </c>
      <c r="AJ79" s="62" t="n">
        <v>0.088947745882573</v>
      </c>
      <c r="AK79" s="63" t="n">
        <v>1.12547315209994</v>
      </c>
      <c r="AL79" s="104"/>
      <c r="AM79" s="93"/>
    </row>
    <row r="80" s="105" customFormat="true" ht="15.95" hidden="false" customHeight="true" outlineLevel="0" collapsed="false">
      <c r="A80" s="109" t="s">
        <v>31</v>
      </c>
      <c r="B80" s="110" t="s">
        <v>129</v>
      </c>
      <c r="C80" s="111"/>
      <c r="D80" s="65" t="n">
        <v>0.0214647403214786</v>
      </c>
      <c r="E80" s="65" t="n">
        <v>0.0161691544600057</v>
      </c>
      <c r="F80" s="65" t="n">
        <v>0.0107702931679271</v>
      </c>
      <c r="G80" s="65" t="n">
        <v>0.0159418670706929</v>
      </c>
      <c r="H80" s="65" t="n">
        <v>0.0223266350732662</v>
      </c>
      <c r="I80" s="65" t="n">
        <v>0.0276661452164316</v>
      </c>
      <c r="J80" s="65" t="n">
        <v>0.0153882343044195</v>
      </c>
      <c r="K80" s="65" t="n">
        <v>0.0243033235804851</v>
      </c>
      <c r="L80" s="65" t="n">
        <v>0.0317531131189616</v>
      </c>
      <c r="M80" s="65" t="n">
        <v>0.022589641346625</v>
      </c>
      <c r="N80" s="65" t="n">
        <v>0.0388221941667581</v>
      </c>
      <c r="O80" s="65" t="n">
        <v>0.0201218521375852</v>
      </c>
      <c r="P80" s="65" t="n">
        <v>0.146782418418512</v>
      </c>
      <c r="Q80" s="65" t="n">
        <v>0.020336911351011</v>
      </c>
      <c r="R80" s="65" t="n">
        <v>0.0524439166228695</v>
      </c>
      <c r="S80" s="65" t="n">
        <v>0.0439242894075195</v>
      </c>
      <c r="T80" s="65" t="n">
        <v>0.0346633159881238</v>
      </c>
      <c r="U80" s="65" t="n">
        <v>0.0467265238478644</v>
      </c>
      <c r="V80" s="65" t="n">
        <v>0.0834464540523603</v>
      </c>
      <c r="W80" s="65" t="n">
        <v>0.0396729934800524</v>
      </c>
      <c r="X80" s="65" t="n">
        <v>0.110562775749709</v>
      </c>
      <c r="Y80" s="65" t="n">
        <v>0.0667604650302584</v>
      </c>
      <c r="Z80" s="65" t="n">
        <v>0.0184786366093344</v>
      </c>
      <c r="AA80" s="65" t="n">
        <v>0.0380066304921791</v>
      </c>
      <c r="AB80" s="65" t="n">
        <v>0.0107729280424253</v>
      </c>
      <c r="AC80" s="65" t="n">
        <v>0.00508217241894911</v>
      </c>
      <c r="AD80" s="65" t="n">
        <v>0.014319694497622</v>
      </c>
      <c r="AE80" s="65" t="n">
        <v>0.0238149341342235</v>
      </c>
      <c r="AF80" s="65" t="n">
        <v>0.0126611332223176</v>
      </c>
      <c r="AG80" s="65" t="n">
        <v>1.03263380210422</v>
      </c>
      <c r="AH80" s="65" t="n">
        <v>0.0189861696099944</v>
      </c>
      <c r="AI80" s="65" t="n">
        <v>0.0409843477858455</v>
      </c>
      <c r="AJ80" s="65" t="n">
        <v>0.0303862959947767</v>
      </c>
      <c r="AK80" s="66" t="n">
        <v>2.1587640028248</v>
      </c>
      <c r="AL80" s="104"/>
      <c r="AM80" s="93"/>
    </row>
    <row r="81" s="105" customFormat="true" ht="15.95" hidden="false" customHeight="true" outlineLevel="0" collapsed="false">
      <c r="A81" s="95" t="s">
        <v>32</v>
      </c>
      <c r="B81" s="102" t="s">
        <v>89</v>
      </c>
      <c r="C81" s="96"/>
      <c r="D81" s="103" t="n">
        <v>0.0684644043381274</v>
      </c>
      <c r="E81" s="103" t="n">
        <v>0.074016350034317</v>
      </c>
      <c r="F81" s="103" t="n">
        <v>0.0855957236814507</v>
      </c>
      <c r="G81" s="103" t="n">
        <v>0.0575546121291484</v>
      </c>
      <c r="H81" s="103" t="n">
        <v>0.20768967640987</v>
      </c>
      <c r="I81" s="103" t="n">
        <v>0.0835966575136947</v>
      </c>
      <c r="J81" s="103" t="n">
        <v>0.0644453631490369</v>
      </c>
      <c r="K81" s="103" t="n">
        <v>0.0843548263269308</v>
      </c>
      <c r="L81" s="103" t="n">
        <v>0.100184776109261</v>
      </c>
      <c r="M81" s="103" t="n">
        <v>0.10034677086769</v>
      </c>
      <c r="N81" s="103" t="n">
        <v>0.0957340082547987</v>
      </c>
      <c r="O81" s="103" t="n">
        <v>0.0880867082245866</v>
      </c>
      <c r="P81" s="103" t="n">
        <v>0.119075244125146</v>
      </c>
      <c r="Q81" s="103" t="n">
        <v>0.128653026211223</v>
      </c>
      <c r="R81" s="103" t="n">
        <v>0.10508985344006</v>
      </c>
      <c r="S81" s="103" t="n">
        <v>0.129982143522196</v>
      </c>
      <c r="T81" s="103" t="n">
        <v>0.139608223927713</v>
      </c>
      <c r="U81" s="103" t="n">
        <v>0.122195649572268</v>
      </c>
      <c r="V81" s="103" t="n">
        <v>0.119811640318609</v>
      </c>
      <c r="W81" s="103" t="n">
        <v>0.118954441379497</v>
      </c>
      <c r="X81" s="103" t="n">
        <v>0.12503745957071</v>
      </c>
      <c r="Y81" s="103" t="n">
        <v>0.10236994501835</v>
      </c>
      <c r="Z81" s="103" t="n">
        <v>0.182690081842813</v>
      </c>
      <c r="AA81" s="103" t="n">
        <v>0.151352312619451</v>
      </c>
      <c r="AB81" s="103" t="n">
        <v>0.100038686993821</v>
      </c>
      <c r="AC81" s="103" t="n">
        <v>0.0767019429291794</v>
      </c>
      <c r="AD81" s="103" t="n">
        <v>0.132314989511521</v>
      </c>
      <c r="AE81" s="103" t="n">
        <v>0.150010938451383</v>
      </c>
      <c r="AF81" s="103" t="n">
        <v>0.0904439225006297</v>
      </c>
      <c r="AG81" s="103" t="n">
        <v>0.0951568064082569</v>
      </c>
      <c r="AH81" s="103" t="n">
        <v>1.11175049747629</v>
      </c>
      <c r="AI81" s="103" t="n">
        <v>0.101982640474977</v>
      </c>
      <c r="AJ81" s="103" t="n">
        <v>0.103955353080424</v>
      </c>
      <c r="AK81" s="63" t="n">
        <v>4.61724567641343</v>
      </c>
      <c r="AL81" s="104"/>
      <c r="AM81" s="93"/>
    </row>
    <row r="82" s="105" customFormat="true" ht="15.95" hidden="false" customHeight="true" outlineLevel="0" collapsed="false">
      <c r="A82" s="95" t="s">
        <v>33</v>
      </c>
      <c r="B82" s="102" t="s">
        <v>90</v>
      </c>
      <c r="C82" s="96"/>
      <c r="D82" s="103" t="n">
        <v>0.000910548014748744</v>
      </c>
      <c r="E82" s="103" t="n">
        <v>0.00141292737771338</v>
      </c>
      <c r="F82" s="103" t="n">
        <v>0.00216926179098544</v>
      </c>
      <c r="G82" s="103" t="n">
        <v>0.00236897968586047</v>
      </c>
      <c r="H82" s="103" t="n">
        <v>0.00203753993224607</v>
      </c>
      <c r="I82" s="103" t="n">
        <v>0.00164516883558321</v>
      </c>
      <c r="J82" s="103" t="n">
        <v>0.00232246762538053</v>
      </c>
      <c r="K82" s="103" t="n">
        <v>0.00174575149948574</v>
      </c>
      <c r="L82" s="103" t="n">
        <v>0.00311189203861132</v>
      </c>
      <c r="M82" s="103" t="n">
        <v>0.00200046129857175</v>
      </c>
      <c r="N82" s="103" t="n">
        <v>0.00184490883844848</v>
      </c>
      <c r="O82" s="103" t="n">
        <v>0.00180780927131061</v>
      </c>
      <c r="P82" s="103" t="n">
        <v>0.00187851430258394</v>
      </c>
      <c r="Q82" s="103" t="n">
        <v>0.00136548040845764</v>
      </c>
      <c r="R82" s="103" t="n">
        <v>0.00292537983309639</v>
      </c>
      <c r="S82" s="103" t="n">
        <v>0.00182890510910101</v>
      </c>
      <c r="T82" s="103" t="n">
        <v>0.00180168160061747</v>
      </c>
      <c r="U82" s="103" t="n">
        <v>0.0018392755766652</v>
      </c>
      <c r="V82" s="103" t="n">
        <v>0.00273194860729331</v>
      </c>
      <c r="W82" s="103" t="n">
        <v>0.00258351050266247</v>
      </c>
      <c r="X82" s="103" t="n">
        <v>0.00313693018746508</v>
      </c>
      <c r="Y82" s="103" t="n">
        <v>0.00175370891405038</v>
      </c>
      <c r="Z82" s="103" t="n">
        <v>0.0017216941913519</v>
      </c>
      <c r="AA82" s="103" t="n">
        <v>0.001791190013305</v>
      </c>
      <c r="AB82" s="103" t="n">
        <v>0.00444694096276063</v>
      </c>
      <c r="AC82" s="103" t="n">
        <v>0.00168714033873817</v>
      </c>
      <c r="AD82" s="103" t="n">
        <v>0.00269423339288731</v>
      </c>
      <c r="AE82" s="103" t="n">
        <v>0.00269437477328632</v>
      </c>
      <c r="AF82" s="103" t="n">
        <v>0.00241568661702939</v>
      </c>
      <c r="AG82" s="103" t="n">
        <v>0.00310011491560016</v>
      </c>
      <c r="AH82" s="103" t="n">
        <v>0.00258844003927298</v>
      </c>
      <c r="AI82" s="103" t="n">
        <v>1.00256145579308</v>
      </c>
      <c r="AJ82" s="103" t="n">
        <v>0.00257770184494271</v>
      </c>
      <c r="AK82" s="63" t="n">
        <v>1.07350202413319</v>
      </c>
      <c r="AL82" s="104"/>
      <c r="AM82" s="93"/>
    </row>
    <row r="83" s="94" customFormat="true" ht="15.95" hidden="false" customHeight="true" outlineLevel="0" collapsed="false">
      <c r="A83" s="95" t="s">
        <v>34</v>
      </c>
      <c r="B83" s="102" t="s">
        <v>91</v>
      </c>
      <c r="C83" s="96"/>
      <c r="D83" s="103" t="n">
        <v>0.0152494842783265</v>
      </c>
      <c r="E83" s="103" t="n">
        <v>0.0123374616836199</v>
      </c>
      <c r="F83" s="103" t="n">
        <v>0.0270452273408037</v>
      </c>
      <c r="G83" s="103" t="n">
        <v>0.0086525927686401</v>
      </c>
      <c r="H83" s="103" t="n">
        <v>0.0243446246049451</v>
      </c>
      <c r="I83" s="103" t="n">
        <v>0.00994469687541546</v>
      </c>
      <c r="J83" s="103" t="n">
        <v>0.0110575207808769</v>
      </c>
      <c r="K83" s="103" t="n">
        <v>0.0109819719243301</v>
      </c>
      <c r="L83" s="103" t="n">
        <v>0.0147655275447677</v>
      </c>
      <c r="M83" s="103" t="n">
        <v>0.0148502702664476</v>
      </c>
      <c r="N83" s="103" t="n">
        <v>0.0218343989789922</v>
      </c>
      <c r="O83" s="103" t="n">
        <v>0.0136202735928236</v>
      </c>
      <c r="P83" s="103" t="n">
        <v>0.00826858939471462</v>
      </c>
      <c r="Q83" s="103" t="n">
        <v>0.0140633936416802</v>
      </c>
      <c r="R83" s="103" t="n">
        <v>0.0158455579092898</v>
      </c>
      <c r="S83" s="103" t="n">
        <v>0.0133668760322241</v>
      </c>
      <c r="T83" s="103" t="n">
        <v>0.014693437802175</v>
      </c>
      <c r="U83" s="103" t="n">
        <v>0.0180556070055236</v>
      </c>
      <c r="V83" s="103" t="n">
        <v>0.00686723748579115</v>
      </c>
      <c r="W83" s="103" t="n">
        <v>0.0115127181420774</v>
      </c>
      <c r="X83" s="103" t="n">
        <v>0.00964985681754874</v>
      </c>
      <c r="Y83" s="103" t="n">
        <v>0.0137401982499724</v>
      </c>
      <c r="Z83" s="103" t="n">
        <v>0.016807668983122</v>
      </c>
      <c r="AA83" s="103" t="n">
        <v>0.01006023986743</v>
      </c>
      <c r="AB83" s="103" t="n">
        <v>0.00979061465992098</v>
      </c>
      <c r="AC83" s="103" t="n">
        <v>0.00424084176134536</v>
      </c>
      <c r="AD83" s="103" t="n">
        <v>0.0110916370590971</v>
      </c>
      <c r="AE83" s="103" t="n">
        <v>0.0161057966860384</v>
      </c>
      <c r="AF83" s="103" t="n">
        <v>0.00353615277120172</v>
      </c>
      <c r="AG83" s="103" t="n">
        <v>0.00623152171253739</v>
      </c>
      <c r="AH83" s="103" t="n">
        <v>0.00766151849895149</v>
      </c>
      <c r="AI83" s="103" t="n">
        <v>0.0161066167749116</v>
      </c>
      <c r="AJ83" s="103" t="n">
        <v>1.00424025295106</v>
      </c>
      <c r="AK83" s="63" t="n">
        <v>1.4166203848466</v>
      </c>
      <c r="AL83" s="92"/>
      <c r="AM83" s="93"/>
    </row>
    <row r="84" s="117" customFormat="true" ht="15.95" hidden="false" customHeight="true" outlineLevel="0" collapsed="false">
      <c r="A84" s="112"/>
      <c r="B84" s="113" t="s">
        <v>143</v>
      </c>
      <c r="C84" s="114"/>
      <c r="D84" s="71" t="n">
        <v>1.95156724574979</v>
      </c>
      <c r="E84" s="71" t="n">
        <v>2.39549278043681</v>
      </c>
      <c r="F84" s="71" t="n">
        <v>1.93411702617788</v>
      </c>
      <c r="G84" s="71" t="n">
        <v>1.85181807170661</v>
      </c>
      <c r="H84" s="71" t="n">
        <v>1.99407169565409</v>
      </c>
      <c r="I84" s="71" t="n">
        <v>2.923191485028</v>
      </c>
      <c r="J84" s="71" t="n">
        <v>2.5147419392292</v>
      </c>
      <c r="K84" s="71" t="n">
        <v>2.36127770334891</v>
      </c>
      <c r="L84" s="71" t="n">
        <v>2.22308582698887</v>
      </c>
      <c r="M84" s="71" t="n">
        <v>2.36146325032617</v>
      </c>
      <c r="N84" s="71" t="n">
        <v>2.38040501243246</v>
      </c>
      <c r="O84" s="71" t="n">
        <v>1.8644674633973</v>
      </c>
      <c r="P84" s="71" t="n">
        <v>2.52130027038809</v>
      </c>
      <c r="Q84" s="71" t="n">
        <v>2.28591629676202</v>
      </c>
      <c r="R84" s="71" t="n">
        <v>2.23897459056054</v>
      </c>
      <c r="S84" s="71" t="n">
        <v>2.08138302225537</v>
      </c>
      <c r="T84" s="71" t="n">
        <v>3.14467173919627</v>
      </c>
      <c r="U84" s="71" t="n">
        <v>3.16486145752889</v>
      </c>
      <c r="V84" s="71" t="n">
        <v>2.60094804899096</v>
      </c>
      <c r="W84" s="71" t="n">
        <v>2.59292336568654</v>
      </c>
      <c r="X84" s="71" t="n">
        <v>2.78643263631451</v>
      </c>
      <c r="Y84" s="71" t="n">
        <v>2.30816867388748</v>
      </c>
      <c r="Z84" s="71" t="n">
        <v>2.10765946701134</v>
      </c>
      <c r="AA84" s="71" t="n">
        <v>1.91350376926429</v>
      </c>
      <c r="AB84" s="71" t="n">
        <v>1.54234640069278</v>
      </c>
      <c r="AC84" s="71" t="n">
        <v>1.38043867958896</v>
      </c>
      <c r="AD84" s="71" t="n">
        <v>1.81911422470263</v>
      </c>
      <c r="AE84" s="71" t="n">
        <v>1.67951367357117</v>
      </c>
      <c r="AF84" s="71" t="n">
        <v>1.59653835978708</v>
      </c>
      <c r="AG84" s="71" t="n">
        <v>1.68249282265292</v>
      </c>
      <c r="AH84" s="71" t="n">
        <v>1.81151832890942</v>
      </c>
      <c r="AI84" s="71" t="n">
        <v>3.16102170511685</v>
      </c>
      <c r="AJ84" s="71" t="n">
        <v>2.07133106248979</v>
      </c>
      <c r="AK84" s="72" t="n">
        <v>2.21959873017679</v>
      </c>
      <c r="AL84" s="115"/>
      <c r="AM84" s="116"/>
    </row>
    <row r="85" s="84" customFormat="true" ht="15.95" hidden="false" customHeight="true" outlineLevel="0" collapsed="false">
      <c r="A85" s="118"/>
      <c r="B85" s="119"/>
      <c r="C85" s="119"/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20"/>
      <c r="U85" s="120"/>
      <c r="V85" s="120"/>
      <c r="W85" s="120"/>
      <c r="X85" s="120"/>
      <c r="Y85" s="120"/>
      <c r="Z85" s="120"/>
      <c r="AA85" s="120"/>
      <c r="AB85" s="120"/>
      <c r="AC85" s="120"/>
      <c r="AD85" s="120"/>
      <c r="AE85" s="120"/>
      <c r="AF85" s="120"/>
      <c r="AG85" s="120"/>
      <c r="AH85" s="120"/>
      <c r="AI85" s="120"/>
      <c r="AJ85" s="120"/>
      <c r="AK85" s="120"/>
      <c r="AL85" s="121"/>
      <c r="AM85" s="122"/>
    </row>
  </sheetData>
  <conditionalFormatting sqref="C4:AI6 C48:AI50">
    <cfRule type="cellIs" priority="2" operator="equal" aboveAverage="0" equalAverage="0" bottom="0" percent="0" rank="0" text="" dxfId="4">
      <formula>0</formula>
    </cfRule>
  </conditionalFormatting>
  <conditionalFormatting sqref="D5:AI6">
    <cfRule type="cellIs" priority="3" operator="equal" aboveAverage="0" equalAverage="0" bottom="0" percent="0" rank="0" text="" dxfId="5">
      <formula>0</formula>
    </cfRule>
  </conditionalFormatting>
  <conditionalFormatting sqref="D5:AJ6">
    <cfRule type="cellIs" priority="4" operator="equal" aboveAverage="0" equalAverage="0" bottom="0" percent="0" rank="0" text="" dxfId="6">
      <formula>0</formula>
    </cfRule>
  </conditionalFormatting>
  <conditionalFormatting sqref="D50">
    <cfRule type="cellIs" priority="5" operator="equal" aboveAverage="0" equalAverage="0" bottom="0" percent="0" rank="0" text="" dxfId="7">
      <formula>0</formula>
    </cfRule>
  </conditionalFormatting>
  <conditionalFormatting sqref="D50">
    <cfRule type="cellIs" priority="6" operator="equal" aboveAverage="0" equalAverage="0" bottom="0" percent="0" rank="0" text="" dxfId="8">
      <formula>0</formula>
    </cfRule>
  </conditionalFormatting>
  <conditionalFormatting sqref="O49">
    <cfRule type="cellIs" priority="7" operator="equal" aboveAverage="0" equalAverage="0" bottom="0" percent="0" rank="0" text="" dxfId="9">
      <formula>0</formula>
    </cfRule>
  </conditionalFormatting>
  <conditionalFormatting sqref="O49">
    <cfRule type="cellIs" priority="8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590277777777778" right="0.590277777777778" top="0.984027777777778" bottom="0.827083333333333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1.1" zeroHeight="false" outlineLevelRow="0" outlineLevelCol="0"/>
  <cols>
    <col collapsed="false" customWidth="true" hidden="false" outlineLevel="0" max="1" min="1" style="125" width="2.62"/>
    <col collapsed="false" customWidth="true" hidden="false" outlineLevel="0" max="2" min="2" style="126" width="14.62"/>
    <col collapsed="false" customWidth="true" hidden="false" outlineLevel="0" max="3" min="3" style="126" width="0.86"/>
    <col collapsed="false" customWidth="true" hidden="false" outlineLevel="0" max="13" min="4" style="127" width="8.12"/>
    <col collapsed="false" customWidth="true" hidden="false" outlineLevel="0" max="17" min="14" style="127" width="7.62"/>
    <col collapsed="false" customWidth="false" hidden="false" outlineLevel="0" max="257" min="18" style="127" width="8.99"/>
  </cols>
  <sheetData>
    <row r="1" s="132" customFormat="true" ht="24.95" hidden="false" customHeight="true" outlineLevel="0" collapsed="false">
      <c r="A1" s="128"/>
      <c r="B1" s="129" t="s">
        <v>147</v>
      </c>
      <c r="C1" s="130"/>
      <c r="D1" s="131"/>
      <c r="E1" s="131"/>
      <c r="F1" s="131"/>
      <c r="G1" s="131"/>
      <c r="H1" s="131"/>
      <c r="I1" s="131"/>
      <c r="J1" s="131"/>
      <c r="K1" s="131"/>
      <c r="L1" s="131"/>
      <c r="M1" s="131"/>
    </row>
    <row r="2" s="137" customFormat="true" ht="9.95" hidden="false" customHeight="true" outlineLevel="0" collapsed="false">
      <c r="A2" s="133"/>
      <c r="B2" s="134"/>
      <c r="C2" s="134"/>
      <c r="D2" s="135"/>
      <c r="E2" s="135"/>
      <c r="F2" s="135"/>
      <c r="G2" s="135"/>
      <c r="H2" s="135"/>
      <c r="I2" s="135"/>
      <c r="J2" s="135"/>
      <c r="K2" s="135"/>
      <c r="L2" s="135"/>
      <c r="M2" s="136" t="s">
        <v>1</v>
      </c>
    </row>
    <row r="3" s="137" customFormat="true" ht="11.1" hidden="false" customHeight="true" outlineLevel="0" collapsed="false">
      <c r="A3" s="138"/>
      <c r="B3" s="139"/>
      <c r="C3" s="140"/>
      <c r="D3" s="141"/>
      <c r="E3" s="141"/>
      <c r="F3" s="141"/>
      <c r="G3" s="142" t="s">
        <v>52</v>
      </c>
      <c r="H3" s="142" t="s">
        <v>36</v>
      </c>
      <c r="I3" s="142" t="s">
        <v>36</v>
      </c>
      <c r="J3" s="141"/>
      <c r="K3" s="141"/>
      <c r="L3" s="141"/>
      <c r="M3" s="143"/>
    </row>
    <row r="4" s="137" customFormat="true" ht="11.1" hidden="false" customHeight="true" outlineLevel="0" collapsed="false">
      <c r="A4" s="138"/>
      <c r="B4" s="139"/>
      <c r="C4" s="144"/>
      <c r="D4" s="142" t="s">
        <v>50</v>
      </c>
      <c r="E4" s="142" t="s">
        <v>148</v>
      </c>
      <c r="F4" s="142" t="s">
        <v>52</v>
      </c>
      <c r="G4" s="145" t="s">
        <v>93</v>
      </c>
      <c r="H4" s="142" t="s">
        <v>149</v>
      </c>
      <c r="I4" s="142" t="s">
        <v>149</v>
      </c>
      <c r="J4" s="142"/>
      <c r="K4" s="142"/>
      <c r="L4" s="142"/>
      <c r="M4" s="143"/>
    </row>
    <row r="5" s="137" customFormat="true" ht="11.1" hidden="false" customHeight="true" outlineLevel="0" collapsed="false">
      <c r="A5" s="138"/>
      <c r="B5" s="146"/>
      <c r="C5" s="147"/>
      <c r="D5" s="148" t="s">
        <v>93</v>
      </c>
      <c r="E5" s="148" t="s">
        <v>93</v>
      </c>
      <c r="F5" s="148" t="s">
        <v>93</v>
      </c>
      <c r="G5" s="149" t="s">
        <v>150</v>
      </c>
      <c r="H5" s="148" t="s">
        <v>151</v>
      </c>
      <c r="I5" s="148" t="s">
        <v>152</v>
      </c>
      <c r="J5" s="148" t="s">
        <v>97</v>
      </c>
      <c r="K5" s="148" t="s">
        <v>100</v>
      </c>
      <c r="L5" s="148" t="s">
        <v>101</v>
      </c>
      <c r="M5" s="150" t="s">
        <v>153</v>
      </c>
    </row>
    <row r="6" s="156" customFormat="true" ht="11.1" hidden="false" customHeight="true" outlineLevel="0" collapsed="false">
      <c r="A6" s="151" t="s">
        <v>2</v>
      </c>
      <c r="B6" s="152" t="s">
        <v>60</v>
      </c>
      <c r="C6" s="153"/>
      <c r="D6" s="154" t="n">
        <v>5562.11005677948</v>
      </c>
      <c r="E6" s="154" t="n">
        <v>151618.514414147</v>
      </c>
      <c r="F6" s="154" t="n">
        <v>7934.90387994103</v>
      </c>
      <c r="G6" s="154" t="n">
        <v>376.824741952394</v>
      </c>
      <c r="H6" s="154" t="n">
        <v>3065.86924947387</v>
      </c>
      <c r="I6" s="154" t="n">
        <v>6999.52973597645</v>
      </c>
      <c r="J6" s="154" t="n">
        <v>1006.7551866303</v>
      </c>
      <c r="K6" s="154" t="n">
        <v>1104.03222656632</v>
      </c>
      <c r="L6" s="154" t="n">
        <v>501566.460508533</v>
      </c>
      <c r="M6" s="155" t="n">
        <v>679235</v>
      </c>
    </row>
    <row r="7" s="156" customFormat="true" ht="11.1" hidden="false" customHeight="true" outlineLevel="0" collapsed="false">
      <c r="A7" s="157" t="s">
        <v>3</v>
      </c>
      <c r="B7" s="158" t="s">
        <v>109</v>
      </c>
      <c r="C7" s="153"/>
      <c r="D7" s="154" t="n">
        <v>3042.5872971679</v>
      </c>
      <c r="E7" s="154" t="n">
        <v>89853.1677705271</v>
      </c>
      <c r="F7" s="154" t="n">
        <v>5007.65384034416</v>
      </c>
      <c r="G7" s="154" t="n">
        <v>281.650513173705</v>
      </c>
      <c r="H7" s="154" t="n">
        <v>1361.14572291861</v>
      </c>
      <c r="I7" s="154" t="n">
        <v>46589.1378927535</v>
      </c>
      <c r="J7" s="154" t="n">
        <v>25276.7430007447</v>
      </c>
      <c r="K7" s="154" t="n">
        <v>1314.91281170938</v>
      </c>
      <c r="L7" s="154" t="n">
        <v>525159.001150661</v>
      </c>
      <c r="M7" s="155" t="n">
        <v>697886</v>
      </c>
    </row>
    <row r="8" s="156" customFormat="true" ht="11.1" hidden="false" customHeight="true" outlineLevel="0" collapsed="false">
      <c r="A8" s="157" t="s">
        <v>4</v>
      </c>
      <c r="B8" s="158" t="s">
        <v>110</v>
      </c>
      <c r="C8" s="153"/>
      <c r="D8" s="154" t="n">
        <v>798.085031062455</v>
      </c>
      <c r="E8" s="154" t="n">
        <v>17236.3041216468</v>
      </c>
      <c r="F8" s="154" t="n">
        <v>1689.68647835052</v>
      </c>
      <c r="G8" s="154" t="n">
        <v>160.74695448742</v>
      </c>
      <c r="H8" s="154" t="n">
        <v>5245.31642297736</v>
      </c>
      <c r="I8" s="154" t="n">
        <v>3940.54321806074</v>
      </c>
      <c r="J8" s="154" t="n">
        <v>14104.2518633126</v>
      </c>
      <c r="K8" s="154" t="n">
        <v>866.978752409775</v>
      </c>
      <c r="L8" s="154" t="n">
        <v>35385.0871576923</v>
      </c>
      <c r="M8" s="155" t="n">
        <v>79427</v>
      </c>
    </row>
    <row r="9" s="156" customFormat="true" ht="11.1" hidden="false" customHeight="true" outlineLevel="0" collapsed="false">
      <c r="A9" s="157" t="s">
        <v>5</v>
      </c>
      <c r="B9" s="158" t="s">
        <v>111</v>
      </c>
      <c r="C9" s="153"/>
      <c r="D9" s="154" t="n">
        <v>1809.81360502722</v>
      </c>
      <c r="E9" s="154" t="n">
        <v>32136.8414235544</v>
      </c>
      <c r="F9" s="154" t="n">
        <v>2932.45511616035</v>
      </c>
      <c r="G9" s="154" t="n">
        <v>150.524607009855</v>
      </c>
      <c r="H9" s="154" t="n">
        <v>608.967094026299</v>
      </c>
      <c r="I9" s="154" t="n">
        <v>548.65259532669</v>
      </c>
      <c r="J9" s="154" t="n">
        <v>171.772750578885</v>
      </c>
      <c r="K9" s="154" t="n">
        <v>10147.751703888</v>
      </c>
      <c r="L9" s="154" t="n">
        <v>213927.221104428</v>
      </c>
      <c r="M9" s="155" t="n">
        <v>262434</v>
      </c>
    </row>
    <row r="10" s="156" customFormat="true" ht="11.1" hidden="false" customHeight="true" outlineLevel="0" collapsed="false">
      <c r="A10" s="157" t="s">
        <v>6</v>
      </c>
      <c r="B10" s="158" t="s">
        <v>112</v>
      </c>
      <c r="C10" s="153"/>
      <c r="D10" s="154" t="n">
        <v>376.689293297452</v>
      </c>
      <c r="E10" s="154" t="n">
        <v>18466.3798760248</v>
      </c>
      <c r="F10" s="154" t="n">
        <v>2912.83780172246</v>
      </c>
      <c r="G10" s="154" t="n">
        <v>560.518954912753</v>
      </c>
      <c r="H10" s="154" t="n">
        <v>5533.15913550489</v>
      </c>
      <c r="I10" s="154" t="n">
        <v>3599.02223989707</v>
      </c>
      <c r="J10" s="154" t="n">
        <v>-1630.75354339196</v>
      </c>
      <c r="K10" s="154" t="n">
        <v>3274.98585044808</v>
      </c>
      <c r="L10" s="154" t="n">
        <v>59456.1603915845</v>
      </c>
      <c r="M10" s="155" t="n">
        <v>92549</v>
      </c>
    </row>
    <row r="11" s="156" customFormat="true" ht="11.1" hidden="false" customHeight="true" outlineLevel="0" collapsed="false">
      <c r="A11" s="159" t="s">
        <v>7</v>
      </c>
      <c r="B11" s="160" t="s">
        <v>113</v>
      </c>
      <c r="C11" s="161"/>
      <c r="D11" s="162" t="n">
        <v>3022.08726530193</v>
      </c>
      <c r="E11" s="162" t="n">
        <v>83449.9079259662</v>
      </c>
      <c r="F11" s="162" t="n">
        <v>3741.63241356539</v>
      </c>
      <c r="G11" s="162" t="n">
        <v>252.989778480513</v>
      </c>
      <c r="H11" s="162" t="n">
        <v>1138.47140592479</v>
      </c>
      <c r="I11" s="162" t="n">
        <v>1068.21213034266</v>
      </c>
      <c r="J11" s="162" t="n">
        <v>237.148688958289</v>
      </c>
      <c r="K11" s="162" t="n">
        <v>1472.21809398304</v>
      </c>
      <c r="L11" s="162" t="n">
        <v>407686.332297477</v>
      </c>
      <c r="M11" s="163" t="n">
        <v>502069</v>
      </c>
    </row>
    <row r="12" s="156" customFormat="true" ht="11.1" hidden="false" customHeight="true" outlineLevel="0" collapsed="false">
      <c r="A12" s="157" t="s">
        <v>8</v>
      </c>
      <c r="B12" s="158" t="s">
        <v>114</v>
      </c>
      <c r="C12" s="153"/>
      <c r="D12" s="154" t="n">
        <v>1215.59021313327</v>
      </c>
      <c r="E12" s="154" t="n">
        <v>39589.626763531</v>
      </c>
      <c r="F12" s="154" t="n">
        <v>1606.48567986125</v>
      </c>
      <c r="G12" s="154" t="n">
        <v>89.9517598080956</v>
      </c>
      <c r="H12" s="154" t="n">
        <v>342.555604525121</v>
      </c>
      <c r="I12" s="154" t="n">
        <v>317.903971768241</v>
      </c>
      <c r="J12" s="154" t="n">
        <v>204.2826204165</v>
      </c>
      <c r="K12" s="154" t="n">
        <v>17778.3276083564</v>
      </c>
      <c r="L12" s="154" t="n">
        <v>441885.2757786</v>
      </c>
      <c r="M12" s="155" t="n">
        <v>503030</v>
      </c>
    </row>
    <row r="13" s="156" customFormat="true" ht="11.1" hidden="false" customHeight="true" outlineLevel="0" collapsed="false">
      <c r="A13" s="157" t="s">
        <v>9</v>
      </c>
      <c r="B13" s="158" t="s">
        <v>115</v>
      </c>
      <c r="C13" s="153"/>
      <c r="D13" s="154" t="n">
        <v>25159.5178825283</v>
      </c>
      <c r="E13" s="154" t="n">
        <v>642547.422682671</v>
      </c>
      <c r="F13" s="154" t="n">
        <v>24732.8530904883</v>
      </c>
      <c r="G13" s="154" t="n">
        <v>1111.20964246324</v>
      </c>
      <c r="H13" s="154" t="n">
        <v>5056.59472718055</v>
      </c>
      <c r="I13" s="154" t="n">
        <v>11128.4680054938</v>
      </c>
      <c r="J13" s="154" t="n">
        <v>-867.642896544661</v>
      </c>
      <c r="K13" s="154" t="n">
        <v>3193.6065235103</v>
      </c>
      <c r="L13" s="154" t="n">
        <v>503631.97034221</v>
      </c>
      <c r="M13" s="155" t="n">
        <v>1215694</v>
      </c>
    </row>
    <row r="14" s="156" customFormat="true" ht="11.1" hidden="false" customHeight="true" outlineLevel="0" collapsed="false">
      <c r="A14" s="157" t="s">
        <v>10</v>
      </c>
      <c r="B14" s="158" t="s">
        <v>116</v>
      </c>
      <c r="C14" s="153"/>
      <c r="D14" s="154" t="n">
        <v>344.469968445029</v>
      </c>
      <c r="E14" s="154" t="n">
        <v>10877.7538981274</v>
      </c>
      <c r="F14" s="154" t="n">
        <v>761.453410889817</v>
      </c>
      <c r="G14" s="154" t="n">
        <v>76.0707065248055</v>
      </c>
      <c r="H14" s="154" t="n">
        <v>273.487012711798</v>
      </c>
      <c r="I14" s="154" t="n">
        <v>567.867684268007</v>
      </c>
      <c r="J14" s="154" t="n">
        <v>-511.701637570227</v>
      </c>
      <c r="K14" s="154" t="n">
        <v>1163.96310929329</v>
      </c>
      <c r="L14" s="154" t="n">
        <v>11224.6358473101</v>
      </c>
      <c r="M14" s="155" t="n">
        <v>24778</v>
      </c>
    </row>
    <row r="15" s="156" customFormat="true" ht="11.1" hidden="false" customHeight="true" outlineLevel="0" collapsed="false">
      <c r="A15" s="164" t="s">
        <v>11</v>
      </c>
      <c r="B15" s="165" t="s">
        <v>69</v>
      </c>
      <c r="C15" s="166"/>
      <c r="D15" s="167" t="n">
        <v>1093.79191985578</v>
      </c>
      <c r="E15" s="167" t="n">
        <v>17220.3056974345</v>
      </c>
      <c r="F15" s="167" t="n">
        <v>4762.72986993073</v>
      </c>
      <c r="G15" s="167" t="n">
        <v>462.04265197247</v>
      </c>
      <c r="H15" s="167" t="n">
        <v>19374.3859290841</v>
      </c>
      <c r="I15" s="167" t="n">
        <v>14535.3212589575</v>
      </c>
      <c r="J15" s="167" t="n">
        <v>-3768.04653120694</v>
      </c>
      <c r="K15" s="167" t="n">
        <v>2193.7856398042</v>
      </c>
      <c r="L15" s="167" t="n">
        <v>110685.683564168</v>
      </c>
      <c r="M15" s="168" t="n">
        <v>166560</v>
      </c>
    </row>
    <row r="16" s="156" customFormat="true" ht="11.1" hidden="false" customHeight="true" outlineLevel="0" collapsed="false">
      <c r="A16" s="157" t="s">
        <v>12</v>
      </c>
      <c r="B16" s="158" t="s">
        <v>70</v>
      </c>
      <c r="C16" s="153"/>
      <c r="D16" s="154" t="n">
        <v>3768.61902109433</v>
      </c>
      <c r="E16" s="154" t="n">
        <v>47788.0522940442</v>
      </c>
      <c r="F16" s="154" t="n">
        <v>10938.6066842759</v>
      </c>
      <c r="G16" s="154" t="n">
        <v>1045.40802522047</v>
      </c>
      <c r="H16" s="154" t="n">
        <v>4258.0600717292</v>
      </c>
      <c r="I16" s="154" t="n">
        <v>5315.76726251905</v>
      </c>
      <c r="J16" s="154" t="n">
        <v>-5574.45831116799</v>
      </c>
      <c r="K16" s="154" t="n">
        <v>28634.5089566357</v>
      </c>
      <c r="L16" s="154" t="n">
        <v>383599.435995649</v>
      </c>
      <c r="M16" s="155" t="n">
        <v>479774</v>
      </c>
    </row>
    <row r="17" s="156" customFormat="true" ht="11.1" hidden="false" customHeight="true" outlineLevel="0" collapsed="false">
      <c r="A17" s="157" t="s">
        <v>13</v>
      </c>
      <c r="B17" s="158" t="s">
        <v>117</v>
      </c>
      <c r="C17" s="153"/>
      <c r="D17" s="154" t="n">
        <v>2621.22194852136</v>
      </c>
      <c r="E17" s="154" t="n">
        <v>50768.2986741356</v>
      </c>
      <c r="F17" s="154" t="n">
        <v>22754.2365707788</v>
      </c>
      <c r="G17" s="154" t="n">
        <v>3518.61528206823</v>
      </c>
      <c r="H17" s="154" t="n">
        <v>2787.94383208413</v>
      </c>
      <c r="I17" s="154" t="n">
        <v>3980.30466383272</v>
      </c>
      <c r="J17" s="154" t="n">
        <v>-212.301935151088</v>
      </c>
      <c r="K17" s="154" t="n">
        <v>1021.64093118135</v>
      </c>
      <c r="L17" s="154" t="n">
        <v>33517.0400325488</v>
      </c>
      <c r="M17" s="155" t="n">
        <v>120757</v>
      </c>
    </row>
    <row r="18" s="156" customFormat="true" ht="11.1" hidden="false" customHeight="true" outlineLevel="0" collapsed="false">
      <c r="A18" s="157" t="s">
        <v>14</v>
      </c>
      <c r="B18" s="158" t="s">
        <v>72</v>
      </c>
      <c r="C18" s="153"/>
      <c r="D18" s="154" t="n">
        <v>1525.48209171394</v>
      </c>
      <c r="E18" s="154" t="n">
        <v>31829.8307530507</v>
      </c>
      <c r="F18" s="154" t="n">
        <v>30004.9254407025</v>
      </c>
      <c r="G18" s="154" t="n">
        <v>674.538209558206</v>
      </c>
      <c r="H18" s="154" t="n">
        <v>1410.6336972808</v>
      </c>
      <c r="I18" s="154" t="n">
        <v>1302.69601081451</v>
      </c>
      <c r="J18" s="154" t="n">
        <v>-503.807901724386</v>
      </c>
      <c r="K18" s="154" t="n">
        <v>5965.52977912864</v>
      </c>
      <c r="L18" s="154" t="n">
        <v>134738.171919475</v>
      </c>
      <c r="M18" s="155" t="n">
        <v>206948</v>
      </c>
    </row>
    <row r="19" s="156" customFormat="true" ht="11.1" hidden="false" customHeight="true" outlineLevel="0" collapsed="false">
      <c r="A19" s="157" t="s">
        <v>15</v>
      </c>
      <c r="B19" s="158" t="s">
        <v>118</v>
      </c>
      <c r="C19" s="153"/>
      <c r="D19" s="154" t="n">
        <v>4206.59564184823</v>
      </c>
      <c r="E19" s="154" t="n">
        <v>227826.493061442</v>
      </c>
      <c r="F19" s="154" t="n">
        <v>29196.2118485988</v>
      </c>
      <c r="G19" s="154" t="n">
        <v>5866.05937905957</v>
      </c>
      <c r="H19" s="154" t="n">
        <v>26654.4012078617</v>
      </c>
      <c r="I19" s="154" t="n">
        <v>19765.2290898541</v>
      </c>
      <c r="J19" s="154" t="n">
        <v>-5237.86466210397</v>
      </c>
      <c r="K19" s="154" t="n">
        <v>18376.5754311946</v>
      </c>
      <c r="L19" s="154" t="n">
        <v>537415.299002245</v>
      </c>
      <c r="M19" s="155" t="n">
        <v>864069</v>
      </c>
    </row>
    <row r="20" s="156" customFormat="true" ht="11.1" hidden="false" customHeight="true" outlineLevel="0" collapsed="false">
      <c r="A20" s="157" t="s">
        <v>16</v>
      </c>
      <c r="B20" s="158" t="s">
        <v>74</v>
      </c>
      <c r="C20" s="153"/>
      <c r="D20" s="154" t="n">
        <v>294.247047904622</v>
      </c>
      <c r="E20" s="154" t="n">
        <v>5168.26192190913</v>
      </c>
      <c r="F20" s="154" t="n">
        <v>475.088808304725</v>
      </c>
      <c r="G20" s="154" t="n">
        <v>82.5161327006339</v>
      </c>
      <c r="H20" s="154" t="n">
        <v>284.525407704962</v>
      </c>
      <c r="I20" s="154" t="n">
        <v>246.245773350076</v>
      </c>
      <c r="J20" s="154" t="n">
        <v>-150.702450220268</v>
      </c>
      <c r="K20" s="154" t="n">
        <v>573.587013677806</v>
      </c>
      <c r="L20" s="154" t="n">
        <v>6609.23034466831</v>
      </c>
      <c r="M20" s="155" t="n">
        <v>13583</v>
      </c>
    </row>
    <row r="21" s="156" customFormat="true" ht="11.1" hidden="false" customHeight="true" outlineLevel="0" collapsed="false">
      <c r="A21" s="159" t="s">
        <v>17</v>
      </c>
      <c r="B21" s="160" t="s">
        <v>119</v>
      </c>
      <c r="C21" s="161"/>
      <c r="D21" s="162" t="n">
        <v>1163.56922637704</v>
      </c>
      <c r="E21" s="162" t="n">
        <v>19073.2591969757</v>
      </c>
      <c r="F21" s="162" t="n">
        <v>3902.6284137301</v>
      </c>
      <c r="G21" s="162" t="n">
        <v>352.780496451994</v>
      </c>
      <c r="H21" s="162" t="n">
        <v>52251.8873540441</v>
      </c>
      <c r="I21" s="162" t="n">
        <v>32145.2773188262</v>
      </c>
      <c r="J21" s="162" t="n">
        <v>-4077.27167299774</v>
      </c>
      <c r="K21" s="162" t="n">
        <v>3570.24978477836</v>
      </c>
      <c r="L21" s="162" t="n">
        <v>50137.6198818143</v>
      </c>
      <c r="M21" s="163" t="n">
        <v>158520</v>
      </c>
    </row>
    <row r="22" s="156" customFormat="true" ht="11.1" hidden="false" customHeight="true" outlineLevel="0" collapsed="false">
      <c r="A22" s="157" t="s">
        <v>18</v>
      </c>
      <c r="B22" s="158" t="s">
        <v>76</v>
      </c>
      <c r="C22" s="153"/>
      <c r="D22" s="154" t="n">
        <v>236.051547131447</v>
      </c>
      <c r="E22" s="154" t="n">
        <v>2640.84293035963</v>
      </c>
      <c r="F22" s="154" t="n">
        <v>1029.92945982359</v>
      </c>
      <c r="G22" s="154" t="n">
        <v>257.578554421468</v>
      </c>
      <c r="H22" s="154" t="n">
        <v>13752.7487829236</v>
      </c>
      <c r="I22" s="154" t="n">
        <v>4910.9193374158</v>
      </c>
      <c r="J22" s="154" t="n">
        <v>-2655.85480120506</v>
      </c>
      <c r="K22" s="154" t="n">
        <v>14959.0492470629</v>
      </c>
      <c r="L22" s="154" t="n">
        <v>192063.734942067</v>
      </c>
      <c r="M22" s="155" t="n">
        <v>227195</v>
      </c>
    </row>
    <row r="23" s="156" customFormat="true" ht="11.1" hidden="false" customHeight="true" outlineLevel="0" collapsed="false">
      <c r="A23" s="157" t="s">
        <v>19</v>
      </c>
      <c r="B23" s="158" t="s">
        <v>120</v>
      </c>
      <c r="C23" s="153"/>
      <c r="D23" s="154" t="n">
        <v>368.46695851613</v>
      </c>
      <c r="E23" s="154" t="n">
        <v>7196.64088973531</v>
      </c>
      <c r="F23" s="154" t="n">
        <v>1598.85974821605</v>
      </c>
      <c r="G23" s="154" t="n">
        <v>400.605014156647</v>
      </c>
      <c r="H23" s="154" t="n">
        <v>24142.1066786803</v>
      </c>
      <c r="I23" s="154" t="n">
        <v>16269.2162278866</v>
      </c>
      <c r="J23" s="154" t="n">
        <v>-3094.98213830669</v>
      </c>
      <c r="K23" s="154" t="n">
        <v>19365.0553709877</v>
      </c>
      <c r="L23" s="154" t="n">
        <v>199023.031250128</v>
      </c>
      <c r="M23" s="155" t="n">
        <v>265269</v>
      </c>
    </row>
    <row r="24" s="156" customFormat="true" ht="11.1" hidden="false" customHeight="true" outlineLevel="0" collapsed="false">
      <c r="A24" s="157" t="s">
        <v>20</v>
      </c>
      <c r="B24" s="158" t="s">
        <v>121</v>
      </c>
      <c r="C24" s="153"/>
      <c r="D24" s="154" t="n">
        <v>1.72698938041403</v>
      </c>
      <c r="E24" s="154" t="n">
        <v>36.6611523172266</v>
      </c>
      <c r="F24" s="154" t="n">
        <v>11.6871824944466</v>
      </c>
      <c r="G24" s="154" t="n">
        <v>1.50013478127395</v>
      </c>
      <c r="H24" s="154" t="n">
        <v>47.6417649441598</v>
      </c>
      <c r="I24" s="154" t="n">
        <v>64.9746271528157</v>
      </c>
      <c r="J24" s="154" t="n">
        <v>-5.39191259731401</v>
      </c>
      <c r="K24" s="154" t="n">
        <v>1113.79757004343</v>
      </c>
      <c r="L24" s="154" t="n">
        <v>13614.4024914835</v>
      </c>
      <c r="M24" s="155" t="n">
        <v>14887</v>
      </c>
    </row>
    <row r="25" s="156" customFormat="true" ht="11.1" hidden="false" customHeight="true" outlineLevel="0" collapsed="false">
      <c r="A25" s="164" t="s">
        <v>21</v>
      </c>
      <c r="B25" s="165" t="s">
        <v>78</v>
      </c>
      <c r="C25" s="166"/>
      <c r="D25" s="167" t="n">
        <v>1345.39957854567</v>
      </c>
      <c r="E25" s="167" t="n">
        <v>27214.6842816458</v>
      </c>
      <c r="F25" s="167" t="n">
        <v>7032.92626031312</v>
      </c>
      <c r="G25" s="167" t="n">
        <v>2053.28880186249</v>
      </c>
      <c r="H25" s="167" t="n">
        <v>63302.2013022737</v>
      </c>
      <c r="I25" s="167" t="n">
        <v>42601.4840376793</v>
      </c>
      <c r="J25" s="167" t="n">
        <v>-3479.65139185456</v>
      </c>
      <c r="K25" s="167" t="n">
        <v>2483.30367171345</v>
      </c>
      <c r="L25" s="167" t="n">
        <v>62257.3634578211</v>
      </c>
      <c r="M25" s="168" t="n">
        <v>204811</v>
      </c>
    </row>
    <row r="26" s="156" customFormat="true" ht="11.1" hidden="false" customHeight="true" outlineLevel="0" collapsed="false">
      <c r="A26" s="157" t="s">
        <v>22</v>
      </c>
      <c r="B26" s="158" t="s">
        <v>122</v>
      </c>
      <c r="C26" s="153"/>
      <c r="D26" s="154" t="n">
        <v>4069.39259619648</v>
      </c>
      <c r="E26" s="154" t="n">
        <v>43512.4223505796</v>
      </c>
      <c r="F26" s="154" t="n">
        <v>6670.57126402947</v>
      </c>
      <c r="G26" s="154" t="n">
        <v>1996.06242056682</v>
      </c>
      <c r="H26" s="154" t="n">
        <v>6169.68593547414</v>
      </c>
      <c r="I26" s="154" t="n">
        <v>40921.2981150349</v>
      </c>
      <c r="J26" s="154" t="n">
        <v>-1458.02834668655</v>
      </c>
      <c r="K26" s="154" t="n">
        <v>73566.9261406044</v>
      </c>
      <c r="L26" s="154" t="n">
        <v>328737.669524201</v>
      </c>
      <c r="M26" s="155" t="n">
        <v>504186</v>
      </c>
    </row>
    <row r="27" s="156" customFormat="true" ht="11.1" hidden="false" customHeight="true" outlineLevel="0" collapsed="false">
      <c r="A27" s="157" t="s">
        <v>23</v>
      </c>
      <c r="B27" s="158" t="s">
        <v>123</v>
      </c>
      <c r="C27" s="153"/>
      <c r="D27" s="154" t="n">
        <v>2278.93321192086</v>
      </c>
      <c r="E27" s="154" t="n">
        <v>37040.186214821</v>
      </c>
      <c r="F27" s="154" t="n">
        <v>14981.5726109065</v>
      </c>
      <c r="G27" s="154" t="n">
        <v>4628.37849469774</v>
      </c>
      <c r="H27" s="154" t="n">
        <v>7229.75813744457</v>
      </c>
      <c r="I27" s="154" t="n">
        <v>9609.3860934552</v>
      </c>
      <c r="J27" s="154" t="n">
        <v>-1277.63530319963</v>
      </c>
      <c r="K27" s="154" t="n">
        <v>6998.24808524175</v>
      </c>
      <c r="L27" s="154" t="n">
        <v>52820.172454712</v>
      </c>
      <c r="M27" s="155" t="n">
        <v>134309</v>
      </c>
    </row>
    <row r="28" s="156" customFormat="true" ht="11.1" hidden="false" customHeight="true" outlineLevel="0" collapsed="false">
      <c r="A28" s="157" t="s">
        <v>24</v>
      </c>
      <c r="B28" s="158" t="s">
        <v>81</v>
      </c>
      <c r="C28" s="153"/>
      <c r="D28" s="154" t="n">
        <v>2992.49687920426</v>
      </c>
      <c r="E28" s="154" t="n">
        <v>162285.449832912</v>
      </c>
      <c r="F28" s="154" t="n">
        <v>29074.0273634114</v>
      </c>
      <c r="G28" s="154" t="n">
        <v>4317.29417468622</v>
      </c>
      <c r="H28" s="154" t="n">
        <v>1449989.03461696</v>
      </c>
      <c r="I28" s="154" t="n">
        <v>875225.518141788</v>
      </c>
      <c r="J28" s="154" t="n">
        <v>-63.8312539672368</v>
      </c>
      <c r="K28" s="154" t="n">
        <v>2652.28208207446</v>
      </c>
      <c r="L28" s="154" t="n">
        <v>40190.7281629356</v>
      </c>
      <c r="M28" s="155" t="n">
        <v>2566663</v>
      </c>
    </row>
    <row r="29" s="156" customFormat="true" ht="11.1" hidden="false" customHeight="true" outlineLevel="0" collapsed="false">
      <c r="A29" s="157" t="s">
        <v>25</v>
      </c>
      <c r="B29" s="158" t="s">
        <v>124</v>
      </c>
      <c r="C29" s="153"/>
      <c r="D29" s="154" t="n">
        <v>15104.878726458</v>
      </c>
      <c r="E29" s="154" t="n">
        <v>562387.435733358</v>
      </c>
      <c r="F29" s="154" t="n">
        <v>127451.813007589</v>
      </c>
      <c r="G29" s="154" t="n">
        <v>25624.1447082682</v>
      </c>
      <c r="H29" s="154" t="n">
        <v>26770.567019331</v>
      </c>
      <c r="I29" s="154" t="n">
        <v>27539.384403483</v>
      </c>
      <c r="J29" s="154" t="n">
        <v>-686.503813269707</v>
      </c>
      <c r="K29" s="154" t="n">
        <v>11352.7928529707</v>
      </c>
      <c r="L29" s="154" t="n">
        <v>184887.487361813</v>
      </c>
      <c r="M29" s="155" t="n">
        <v>980432</v>
      </c>
    </row>
    <row r="30" s="156" customFormat="true" ht="11.1" hidden="false" customHeight="true" outlineLevel="0" collapsed="false">
      <c r="A30" s="157" t="s">
        <v>26</v>
      </c>
      <c r="B30" s="158" t="s">
        <v>125</v>
      </c>
      <c r="C30" s="153"/>
      <c r="D30" s="154" t="n">
        <v>55673.7190810252</v>
      </c>
      <c r="E30" s="154" t="n">
        <v>2125538.14618681</v>
      </c>
      <c r="F30" s="154" t="n">
        <v>129187.735357366</v>
      </c>
      <c r="G30" s="154" t="n">
        <v>11218.0259879184</v>
      </c>
      <c r="H30" s="154" t="n">
        <v>97061.8351715891</v>
      </c>
      <c r="I30" s="154" t="n">
        <v>265369.775450755</v>
      </c>
      <c r="J30" s="154" t="n">
        <v>655.839380927601</v>
      </c>
      <c r="K30" s="154" t="n">
        <v>39266.5516242956</v>
      </c>
      <c r="L30" s="154" t="n">
        <v>1175374.37175932</v>
      </c>
      <c r="M30" s="155" t="n">
        <v>3899346</v>
      </c>
    </row>
    <row r="31" s="156" customFormat="true" ht="11.1" hidden="false" customHeight="true" outlineLevel="0" collapsed="false">
      <c r="A31" s="159" t="s">
        <v>27</v>
      </c>
      <c r="B31" s="160" t="s">
        <v>126</v>
      </c>
      <c r="C31" s="161"/>
      <c r="D31" s="162" t="n">
        <v>19070.5549612234</v>
      </c>
      <c r="E31" s="162" t="n">
        <v>3091119.35274058</v>
      </c>
      <c r="F31" s="162" t="n">
        <v>77212.6999228341</v>
      </c>
      <c r="G31" s="162" t="n">
        <v>7399.7788807186</v>
      </c>
      <c r="H31" s="162" t="n">
        <v>60454.0391372325</v>
      </c>
      <c r="I31" s="162" t="n">
        <v>59939.3802759865</v>
      </c>
      <c r="J31" s="162" t="n">
        <v>352.111439654407</v>
      </c>
      <c r="K31" s="162" t="n">
        <v>15754.5324354904</v>
      </c>
      <c r="L31" s="162" t="n">
        <v>255199.550206282</v>
      </c>
      <c r="M31" s="163" t="n">
        <v>3586502</v>
      </c>
    </row>
    <row r="32" s="156" customFormat="true" ht="11.1" hidden="false" customHeight="true" outlineLevel="0" collapsed="false">
      <c r="A32" s="157" t="s">
        <v>28</v>
      </c>
      <c r="B32" s="158" t="s">
        <v>127</v>
      </c>
      <c r="C32" s="153"/>
      <c r="D32" s="154" t="n">
        <v>21775.5339761348</v>
      </c>
      <c r="E32" s="154" t="n">
        <v>597380.922426555</v>
      </c>
      <c r="F32" s="154" t="n">
        <v>62142.1546132171</v>
      </c>
      <c r="G32" s="154" t="n">
        <v>12812.0644590413</v>
      </c>
      <c r="H32" s="154" t="n">
        <v>53820.5158534356</v>
      </c>
      <c r="I32" s="154" t="n">
        <v>60753.248272155</v>
      </c>
      <c r="J32" s="154" t="n">
        <v>425.67792334771</v>
      </c>
      <c r="K32" s="154" t="n">
        <v>86666.8467627971</v>
      </c>
      <c r="L32" s="154" t="n">
        <v>625003.035713316</v>
      </c>
      <c r="M32" s="155" t="n">
        <v>1520780</v>
      </c>
    </row>
    <row r="33" s="156" customFormat="true" ht="11.1" hidden="false" customHeight="true" outlineLevel="0" collapsed="false">
      <c r="A33" s="157" t="s">
        <v>29</v>
      </c>
      <c r="B33" s="158" t="s">
        <v>86</v>
      </c>
      <c r="C33" s="153"/>
      <c r="D33" s="154" t="n">
        <v>18259.3708897752</v>
      </c>
      <c r="E33" s="154" t="n">
        <v>539554.371830185</v>
      </c>
      <c r="F33" s="154" t="n">
        <v>70394.4287848047</v>
      </c>
      <c r="G33" s="154" t="n">
        <v>12955.8252372372</v>
      </c>
      <c r="H33" s="154" t="n">
        <v>32768.6454274284</v>
      </c>
      <c r="I33" s="154" t="n">
        <v>92428.9187157738</v>
      </c>
      <c r="J33" s="154" t="n">
        <v>-87.6730068357523</v>
      </c>
      <c r="K33" s="154" t="n">
        <v>8164.81963744332</v>
      </c>
      <c r="L33" s="154" t="n">
        <v>399907.292484188</v>
      </c>
      <c r="M33" s="155" t="n">
        <v>1174346</v>
      </c>
    </row>
    <row r="34" s="156" customFormat="true" ht="11.1" hidden="false" customHeight="true" outlineLevel="0" collapsed="false">
      <c r="A34" s="157" t="s">
        <v>30</v>
      </c>
      <c r="B34" s="158" t="s">
        <v>128</v>
      </c>
      <c r="C34" s="153"/>
      <c r="D34" s="154" t="n">
        <v>215.570739858548</v>
      </c>
      <c r="E34" s="154" t="n">
        <v>38229.3355370653</v>
      </c>
      <c r="F34" s="154" t="n">
        <v>1217585.95496502</v>
      </c>
      <c r="G34" s="154" t="n">
        <v>489625.427126324</v>
      </c>
      <c r="H34" s="154" t="n">
        <v>1675.91435657938</v>
      </c>
      <c r="I34" s="154" t="n">
        <v>1296.57055811824</v>
      </c>
      <c r="J34" s="154" t="n">
        <v>16.1620850421187</v>
      </c>
      <c r="K34" s="154" t="n">
        <v>209.741825217004</v>
      </c>
      <c r="L34" s="154" t="n">
        <v>4063.32280678081</v>
      </c>
      <c r="M34" s="155" t="n">
        <v>1752918</v>
      </c>
    </row>
    <row r="35" s="156" customFormat="true" ht="11.1" hidden="false" customHeight="true" outlineLevel="0" collapsed="false">
      <c r="A35" s="164" t="s">
        <v>31</v>
      </c>
      <c r="B35" s="165" t="s">
        <v>129</v>
      </c>
      <c r="C35" s="166"/>
      <c r="D35" s="167" t="n">
        <v>19397.6070194117</v>
      </c>
      <c r="E35" s="167" t="n">
        <v>1054358.28161226</v>
      </c>
      <c r="F35" s="167" t="n">
        <v>2560415.44120544</v>
      </c>
      <c r="G35" s="167" t="n">
        <v>42636.9256063969</v>
      </c>
      <c r="H35" s="167" t="n">
        <v>11133.305688324</v>
      </c>
      <c r="I35" s="167" t="n">
        <v>12113.7988853928</v>
      </c>
      <c r="J35" s="167" t="n">
        <v>-524.541509459805</v>
      </c>
      <c r="K35" s="167" t="n">
        <v>11658.2142210567</v>
      </c>
      <c r="L35" s="167" t="n">
        <v>115475.967271172</v>
      </c>
      <c r="M35" s="168" t="n">
        <v>3826665</v>
      </c>
    </row>
    <row r="36" s="156" customFormat="true" ht="11.1" hidden="false" customHeight="true" outlineLevel="0" collapsed="false">
      <c r="A36" s="157" t="s">
        <v>32</v>
      </c>
      <c r="B36" s="158" t="s">
        <v>89</v>
      </c>
      <c r="C36" s="153"/>
      <c r="D36" s="154" t="n">
        <v>358451.417428093</v>
      </c>
      <c r="E36" s="154" t="n">
        <v>2178052.98196614</v>
      </c>
      <c r="F36" s="154" t="n">
        <v>251127.823324563</v>
      </c>
      <c r="G36" s="154" t="n">
        <v>35585.7342420934</v>
      </c>
      <c r="H36" s="154" t="n">
        <v>205882.89412897</v>
      </c>
      <c r="I36" s="154" t="n">
        <v>177915.326416879</v>
      </c>
      <c r="J36" s="154" t="n">
        <v>-157.947315034801</v>
      </c>
      <c r="K36" s="154" t="n">
        <v>43099.2732868928</v>
      </c>
      <c r="L36" s="154" t="n">
        <v>701782.4965214</v>
      </c>
      <c r="M36" s="155" t="n">
        <v>3951740</v>
      </c>
    </row>
    <row r="37" s="156" customFormat="true" ht="11.1" hidden="false" customHeight="true" outlineLevel="0" collapsed="false">
      <c r="A37" s="157" t="s">
        <v>33</v>
      </c>
      <c r="B37" s="158" t="s">
        <v>90</v>
      </c>
      <c r="C37" s="153"/>
      <c r="D37" s="154" t="n">
        <v>943.923538872823</v>
      </c>
      <c r="E37" s="154" t="n">
        <v>20709.5745304465</v>
      </c>
      <c r="F37" s="154" t="n">
        <v>9276.46394275097</v>
      </c>
      <c r="G37" s="154" t="n">
        <v>1110.60699144461</v>
      </c>
      <c r="H37" s="154" t="n">
        <v>1685.75580758476</v>
      </c>
      <c r="I37" s="154" t="n">
        <v>2171.25432695733</v>
      </c>
      <c r="J37" s="154" t="n">
        <v>7.3109802170986</v>
      </c>
      <c r="K37" s="154" t="n">
        <v>576.39536013336</v>
      </c>
      <c r="L37" s="154" t="n">
        <v>9972.71452159256</v>
      </c>
      <c r="M37" s="155" t="n">
        <v>46454</v>
      </c>
    </row>
    <row r="38" s="137" customFormat="true" ht="11.1" hidden="false" customHeight="true" outlineLevel="0" collapsed="false">
      <c r="A38" s="157" t="s">
        <v>34</v>
      </c>
      <c r="B38" s="158" t="s">
        <v>91</v>
      </c>
      <c r="C38" s="153"/>
      <c r="D38" s="154" t="n">
        <v>2433.84261373182</v>
      </c>
      <c r="E38" s="154" t="n">
        <v>54445.2634690788</v>
      </c>
      <c r="F38" s="154" t="n">
        <v>12746.1579648546</v>
      </c>
      <c r="G38" s="154" t="n">
        <v>998.362339886187</v>
      </c>
      <c r="H38" s="154" t="n">
        <v>18921.4537218006</v>
      </c>
      <c r="I38" s="154" t="n">
        <v>14638.5760800788</v>
      </c>
      <c r="J38" s="154" t="n">
        <v>182.473610880945</v>
      </c>
      <c r="K38" s="154" t="n">
        <v>2368.03284355751</v>
      </c>
      <c r="L38" s="154" t="n">
        <v>45875.8373561308</v>
      </c>
      <c r="M38" s="155" t="n">
        <v>152610</v>
      </c>
    </row>
    <row r="39" s="137" customFormat="true" ht="11.1" hidden="false" customHeight="true" outlineLevel="0" collapsed="false">
      <c r="A39" s="169"/>
      <c r="B39" s="170" t="s">
        <v>154</v>
      </c>
      <c r="C39" s="171"/>
      <c r="D39" s="172" t="n">
        <v>578623.364245538</v>
      </c>
      <c r="E39" s="172" t="n">
        <v>12027152.97416</v>
      </c>
      <c r="F39" s="172" t="n">
        <v>4731294.63632528</v>
      </c>
      <c r="G39" s="172" t="n">
        <v>668684.051010345</v>
      </c>
      <c r="H39" s="172" t="n">
        <v>2204455.507406</v>
      </c>
      <c r="I39" s="172" t="n">
        <v>1855819.20881803</v>
      </c>
      <c r="J39" s="172" t="n">
        <v>6613.93719621474</v>
      </c>
      <c r="K39" s="172" t="n">
        <v>440908.517234148</v>
      </c>
      <c r="L39" s="172" t="n">
        <v>8362873.8036044</v>
      </c>
      <c r="M39" s="173" t="n">
        <v>30876426</v>
      </c>
    </row>
    <row r="40" s="137" customFormat="true" ht="11.1" hidden="false" customHeight="true" outlineLevel="0" collapsed="false">
      <c r="A40" s="174"/>
      <c r="B40" s="146"/>
      <c r="C40" s="146"/>
      <c r="D40" s="175"/>
      <c r="E40" s="175"/>
      <c r="F40" s="175"/>
      <c r="G40" s="175"/>
      <c r="H40" s="175"/>
      <c r="I40" s="175"/>
      <c r="J40" s="175"/>
      <c r="K40" s="175"/>
      <c r="L40" s="175"/>
      <c r="M40" s="175"/>
    </row>
    <row r="41" s="137" customFormat="true" ht="11.1" hidden="false" customHeight="true" outlineLevel="0" collapsed="false">
      <c r="A41" s="174"/>
      <c r="B41" s="146"/>
      <c r="C41" s="146"/>
      <c r="D41" s="175"/>
      <c r="E41" s="175"/>
      <c r="F41" s="175"/>
      <c r="G41" s="175"/>
      <c r="H41" s="175"/>
      <c r="I41" s="175"/>
      <c r="J41" s="175"/>
      <c r="K41" s="175"/>
      <c r="L41" s="175"/>
      <c r="M41" s="175"/>
    </row>
    <row r="42" s="137" customFormat="true" ht="10.35" hidden="false" customHeight="true" outlineLevel="0" collapsed="false">
      <c r="A42" s="174"/>
      <c r="B42" s="146"/>
      <c r="C42" s="146"/>
      <c r="D42" s="175"/>
      <c r="E42" s="175"/>
      <c r="F42" s="175"/>
      <c r="G42" s="175"/>
      <c r="H42" s="175"/>
      <c r="I42" s="175"/>
      <c r="J42" s="175"/>
      <c r="K42" s="175"/>
      <c r="L42" s="175"/>
      <c r="M42" s="175"/>
    </row>
    <row r="43" s="132" customFormat="true" ht="24.95" hidden="false" customHeight="true" outlineLevel="0" collapsed="false">
      <c r="A43" s="176"/>
      <c r="B43" s="3" t="s">
        <v>155</v>
      </c>
      <c r="C43" s="4"/>
      <c r="D43" s="131"/>
      <c r="E43" s="131"/>
      <c r="F43" s="131"/>
      <c r="G43" s="131"/>
      <c r="H43" s="131"/>
      <c r="I43" s="131"/>
      <c r="J43" s="131"/>
      <c r="K43" s="131"/>
      <c r="L43" s="131"/>
      <c r="M43" s="131"/>
    </row>
    <row r="44" s="137" customFormat="true" ht="9.95" hidden="false" customHeight="true" outlineLevel="0" collapsed="false">
      <c r="A44" s="133"/>
      <c r="B44" s="134"/>
      <c r="C44" s="134"/>
      <c r="D44" s="135"/>
      <c r="E44" s="135"/>
      <c r="F44" s="135"/>
      <c r="G44" s="135"/>
      <c r="H44" s="135"/>
      <c r="I44" s="135"/>
      <c r="J44" s="135"/>
      <c r="K44" s="135"/>
      <c r="L44" s="135"/>
      <c r="M44" s="135"/>
    </row>
    <row r="45" s="137" customFormat="true" ht="11.1" hidden="false" customHeight="true" outlineLevel="0" collapsed="false">
      <c r="A45" s="138"/>
      <c r="B45" s="139"/>
      <c r="C45" s="140"/>
      <c r="D45" s="141"/>
      <c r="E45" s="141"/>
      <c r="F45" s="141"/>
      <c r="G45" s="142" t="s">
        <v>52</v>
      </c>
      <c r="H45" s="142" t="s">
        <v>36</v>
      </c>
      <c r="I45" s="142" t="s">
        <v>36</v>
      </c>
      <c r="J45" s="141"/>
      <c r="K45" s="141"/>
      <c r="L45" s="141"/>
      <c r="M45" s="143"/>
    </row>
    <row r="46" s="137" customFormat="true" ht="11.1" hidden="false" customHeight="true" outlineLevel="0" collapsed="false">
      <c r="A46" s="138"/>
      <c r="B46" s="139"/>
      <c r="C46" s="144"/>
      <c r="D46" s="142" t="s">
        <v>50</v>
      </c>
      <c r="E46" s="142" t="s">
        <v>148</v>
      </c>
      <c r="F46" s="142" t="s">
        <v>52</v>
      </c>
      <c r="G46" s="145" t="s">
        <v>93</v>
      </c>
      <c r="H46" s="142" t="s">
        <v>149</v>
      </c>
      <c r="I46" s="142" t="s">
        <v>149</v>
      </c>
      <c r="J46" s="142"/>
      <c r="K46" s="142"/>
      <c r="L46" s="142"/>
      <c r="M46" s="143"/>
    </row>
    <row r="47" s="137" customFormat="true" ht="11.1" hidden="false" customHeight="true" outlineLevel="0" collapsed="false">
      <c r="A47" s="138"/>
      <c r="B47" s="146"/>
      <c r="C47" s="147"/>
      <c r="D47" s="148" t="s">
        <v>93</v>
      </c>
      <c r="E47" s="148" t="s">
        <v>93</v>
      </c>
      <c r="F47" s="148" t="s">
        <v>93</v>
      </c>
      <c r="G47" s="149" t="s">
        <v>150</v>
      </c>
      <c r="H47" s="148" t="s">
        <v>151</v>
      </c>
      <c r="I47" s="148" t="s">
        <v>152</v>
      </c>
      <c r="J47" s="148" t="s">
        <v>97</v>
      </c>
      <c r="K47" s="148" t="s">
        <v>100</v>
      </c>
      <c r="L47" s="148" t="s">
        <v>101</v>
      </c>
      <c r="M47" s="150" t="s">
        <v>156</v>
      </c>
    </row>
    <row r="48" s="156" customFormat="true" ht="11.1" hidden="false" customHeight="true" outlineLevel="0" collapsed="false">
      <c r="A48" s="151" t="s">
        <v>2</v>
      </c>
      <c r="B48" s="152" t="s">
        <v>60</v>
      </c>
      <c r="C48" s="153"/>
      <c r="D48" s="177" t="n">
        <v>0.0103146251829493</v>
      </c>
      <c r="E48" s="177" t="n">
        <v>0.0129743278659107</v>
      </c>
      <c r="F48" s="177" t="n">
        <v>0.00208858769225006</v>
      </c>
      <c r="G48" s="177" t="n">
        <v>0.000698998949998133</v>
      </c>
      <c r="H48" s="177" t="n">
        <v>0.00198110519462886</v>
      </c>
      <c r="I48" s="177" t="n">
        <v>0.00365075460220346</v>
      </c>
      <c r="J48" s="177" t="n">
        <v>-0.0149645517960387</v>
      </c>
      <c r="K48" s="177" t="n">
        <v>0.00364270894340213</v>
      </c>
      <c r="L48" s="177" t="n">
        <v>0.090262556441901</v>
      </c>
      <c r="M48" s="178" t="n">
        <v>0.0263055866166922</v>
      </c>
    </row>
    <row r="49" s="156" customFormat="true" ht="11.1" hidden="false" customHeight="true" outlineLevel="0" collapsed="false">
      <c r="A49" s="157" t="s">
        <v>3</v>
      </c>
      <c r="B49" s="158" t="s">
        <v>109</v>
      </c>
      <c r="C49" s="153"/>
      <c r="D49" s="177" t="n">
        <v>0.00564230970554739</v>
      </c>
      <c r="E49" s="177" t="n">
        <v>0.00768893207369879</v>
      </c>
      <c r="F49" s="177" t="n">
        <v>0.00131809084725413</v>
      </c>
      <c r="G49" s="177" t="n">
        <v>0.000522453520315095</v>
      </c>
      <c r="H49" s="177" t="n">
        <v>0.000879545943710309</v>
      </c>
      <c r="I49" s="177" t="n">
        <v>0.0242995623978064</v>
      </c>
      <c r="J49" s="177" t="n">
        <v>-0.375717090801247</v>
      </c>
      <c r="K49" s="177" t="n">
        <v>0.00433850076451557</v>
      </c>
      <c r="L49" s="177" t="n">
        <v>0.0945083009224206</v>
      </c>
      <c r="M49" s="179" t="n">
        <v>0.0270279073098072</v>
      </c>
    </row>
    <row r="50" s="156" customFormat="true" ht="11.1" hidden="false" customHeight="true" outlineLevel="0" collapsed="false">
      <c r="A50" s="157" t="s">
        <v>4</v>
      </c>
      <c r="B50" s="158" t="s">
        <v>110</v>
      </c>
      <c r="C50" s="153"/>
      <c r="D50" s="177" t="n">
        <v>0.00148000450827074</v>
      </c>
      <c r="E50" s="177" t="n">
        <v>0.00147494823923646</v>
      </c>
      <c r="F50" s="177" t="n">
        <v>0.000444751245363601</v>
      </c>
      <c r="G50" s="177" t="n">
        <v>0.000298180931060783</v>
      </c>
      <c r="H50" s="177" t="n">
        <v>0.00338942165091216</v>
      </c>
      <c r="I50" s="177" t="n">
        <v>0.00205527468718011</v>
      </c>
      <c r="J50" s="177" t="n">
        <v>-0.209647598895781</v>
      </c>
      <c r="K50" s="177" t="n">
        <v>0.00286056075098909</v>
      </c>
      <c r="L50" s="177" t="n">
        <v>0.00636794657986995</v>
      </c>
      <c r="M50" s="179" t="n">
        <v>0.00307606914868052</v>
      </c>
    </row>
    <row r="51" s="156" customFormat="true" ht="11.1" hidden="false" customHeight="true" outlineLevel="0" collapsed="false">
      <c r="A51" s="157" t="s">
        <v>5</v>
      </c>
      <c r="B51" s="158" t="s">
        <v>111</v>
      </c>
      <c r="C51" s="153"/>
      <c r="D51" s="177" t="n">
        <v>0.00335619913958817</v>
      </c>
      <c r="E51" s="177" t="n">
        <v>0.00275001980341967</v>
      </c>
      <c r="F51" s="177" t="n">
        <v>0.000771866900514205</v>
      </c>
      <c r="G51" s="177" t="n">
        <v>0.00027921877343729</v>
      </c>
      <c r="H51" s="177" t="n">
        <v>0.000393502714944735</v>
      </c>
      <c r="I51" s="177" t="n">
        <v>0.000286161508408873</v>
      </c>
      <c r="J51" s="177" t="n">
        <v>-0.00255325451243958</v>
      </c>
      <c r="K51" s="177" t="n">
        <v>0.0334820895601425</v>
      </c>
      <c r="L51" s="177" t="n">
        <v>0.0384986225949392</v>
      </c>
      <c r="M51" s="179" t="n">
        <v>0.0101636110008539</v>
      </c>
    </row>
    <row r="52" s="156" customFormat="true" ht="11.1" hidden="false" customHeight="true" outlineLevel="0" collapsed="false">
      <c r="A52" s="157" t="s">
        <v>6</v>
      </c>
      <c r="B52" s="158" t="s">
        <v>112</v>
      </c>
      <c r="C52" s="153"/>
      <c r="D52" s="177" t="n">
        <v>0.000698549440972938</v>
      </c>
      <c r="E52" s="177" t="n">
        <v>0.00158020851169642</v>
      </c>
      <c r="F52" s="177" t="n">
        <v>0.000766703324230244</v>
      </c>
      <c r="G52" s="177" t="n">
        <v>0.00103974637893486</v>
      </c>
      <c r="H52" s="177" t="n">
        <v>0.00357542002417031</v>
      </c>
      <c r="I52" s="177" t="n">
        <v>0.00187714710864127</v>
      </c>
      <c r="J52" s="177" t="n">
        <v>0.0242397518192514</v>
      </c>
      <c r="K52" s="177" t="n">
        <v>0.010805681174766</v>
      </c>
      <c r="L52" s="177" t="n">
        <v>0.0106998084116767</v>
      </c>
      <c r="M52" s="179" t="n">
        <v>0.00358426131719987</v>
      </c>
    </row>
    <row r="53" s="156" customFormat="true" ht="11.1" hidden="false" customHeight="true" outlineLevel="0" collapsed="false">
      <c r="A53" s="159" t="s">
        <v>7</v>
      </c>
      <c r="B53" s="160" t="s">
        <v>113</v>
      </c>
      <c r="C53" s="161"/>
      <c r="D53" s="180" t="n">
        <v>0.00560429353132978</v>
      </c>
      <c r="E53" s="180" t="n">
        <v>0.00714099112496331</v>
      </c>
      <c r="F53" s="180" t="n">
        <v>0.000984854703489441</v>
      </c>
      <c r="G53" s="180" t="n">
        <v>0.000469288690020466</v>
      </c>
      <c r="H53" s="180" t="n">
        <v>0.00073565812260294</v>
      </c>
      <c r="I53" s="180" t="n">
        <v>0.000557148908295049</v>
      </c>
      <c r="J53" s="180" t="n">
        <v>-0.00352501172718784</v>
      </c>
      <c r="K53" s="180" t="n">
        <v>0.0048575230763595</v>
      </c>
      <c r="L53" s="180" t="n">
        <v>0.073367765743911</v>
      </c>
      <c r="M53" s="181" t="n">
        <v>0.0194442565048268</v>
      </c>
    </row>
    <row r="54" s="156" customFormat="true" ht="11.1" hidden="false" customHeight="true" outlineLevel="0" collapsed="false">
      <c r="A54" s="157" t="s">
        <v>8</v>
      </c>
      <c r="B54" s="158" t="s">
        <v>114</v>
      </c>
      <c r="C54" s="153"/>
      <c r="D54" s="177" t="n">
        <v>0.00225424475541408</v>
      </c>
      <c r="E54" s="177" t="n">
        <v>0.00338777094409492</v>
      </c>
      <c r="F54" s="177" t="n">
        <v>0.000422851526559275</v>
      </c>
      <c r="G54" s="177" t="n">
        <v>0.000166857901449281</v>
      </c>
      <c r="H54" s="177" t="n">
        <v>0.000221352781985209</v>
      </c>
      <c r="I54" s="177" t="n">
        <v>0.000165809623184601</v>
      </c>
      <c r="J54" s="177" t="n">
        <v>-0.00303648582579968</v>
      </c>
      <c r="K54" s="177" t="n">
        <v>0.0586588610543634</v>
      </c>
      <c r="L54" s="177" t="n">
        <v>0.0795222523558915</v>
      </c>
      <c r="M54" s="179" t="n">
        <v>0.0194814743583512</v>
      </c>
    </row>
    <row r="55" s="156" customFormat="true" ht="11.1" hidden="false" customHeight="true" outlineLevel="0" collapsed="false">
      <c r="A55" s="157" t="s">
        <v>9</v>
      </c>
      <c r="B55" s="158" t="s">
        <v>115</v>
      </c>
      <c r="C55" s="153"/>
      <c r="D55" s="177" t="n">
        <v>0.0466569330870537</v>
      </c>
      <c r="E55" s="177" t="n">
        <v>0.0549841882008509</v>
      </c>
      <c r="F55" s="177" t="n">
        <v>0.00651006405882342</v>
      </c>
      <c r="G55" s="177" t="n">
        <v>0.00206126160741253</v>
      </c>
      <c r="H55" s="177" t="n">
        <v>0.00326747335453703</v>
      </c>
      <c r="I55" s="177" t="n">
        <v>0.00580429076223687</v>
      </c>
      <c r="J55" s="177" t="n">
        <v>0.0128967669978099</v>
      </c>
      <c r="K55" s="177" t="n">
        <v>0.0105371734311413</v>
      </c>
      <c r="L55" s="177" t="n">
        <v>0.0906342682939145</v>
      </c>
      <c r="M55" s="179" t="n">
        <v>0.0470817078277667</v>
      </c>
    </row>
    <row r="56" s="156" customFormat="true" ht="11.1" hidden="false" customHeight="true" outlineLevel="0" collapsed="false">
      <c r="A56" s="157" t="s">
        <v>10</v>
      </c>
      <c r="B56" s="158" t="s">
        <v>116</v>
      </c>
      <c r="C56" s="153"/>
      <c r="D56" s="177" t="n">
        <v>0.000638800486689777</v>
      </c>
      <c r="E56" s="177" t="n">
        <v>0.000930833190552779</v>
      </c>
      <c r="F56" s="177" t="n">
        <v>0.000200426148352803</v>
      </c>
      <c r="G56" s="177" t="n">
        <v>0.000141108950837344</v>
      </c>
      <c r="H56" s="177" t="n">
        <v>0.000176721998708801</v>
      </c>
      <c r="I56" s="177" t="n">
        <v>0.000296183549464532</v>
      </c>
      <c r="J56" s="177" t="n">
        <v>0.00760600567171394</v>
      </c>
      <c r="K56" s="177" t="n">
        <v>0.00384044842712581</v>
      </c>
      <c r="L56" s="177" t="n">
        <v>0.00202000015248303</v>
      </c>
      <c r="M56" s="179" t="n">
        <v>0.000959608714492629</v>
      </c>
    </row>
    <row r="57" s="156" customFormat="true" ht="11.1" hidden="false" customHeight="true" outlineLevel="0" collapsed="false">
      <c r="A57" s="164" t="s">
        <v>11</v>
      </c>
      <c r="B57" s="165" t="s">
        <v>69</v>
      </c>
      <c r="C57" s="166"/>
      <c r="D57" s="182" t="n">
        <v>0.0020283765632612</v>
      </c>
      <c r="E57" s="182" t="n">
        <v>0.00147357921908829</v>
      </c>
      <c r="F57" s="182" t="n">
        <v>0.00125362312365187</v>
      </c>
      <c r="G57" s="182" t="n">
        <v>0.000857075697603507</v>
      </c>
      <c r="H57" s="182" t="n">
        <v>0.0125193520935179</v>
      </c>
      <c r="I57" s="182" t="n">
        <v>0.00758120802143317</v>
      </c>
      <c r="J57" s="182" t="n">
        <v>0.0560087777395644</v>
      </c>
      <c r="K57" s="182" t="n">
        <v>0.00723830552924705</v>
      </c>
      <c r="L57" s="182" t="n">
        <v>0.0199191404263585</v>
      </c>
      <c r="M57" s="183" t="n">
        <v>0.00645057823415498</v>
      </c>
    </row>
    <row r="58" s="156" customFormat="true" ht="11.1" hidden="false" customHeight="true" outlineLevel="0" collapsed="false">
      <c r="A58" s="157" t="s">
        <v>12</v>
      </c>
      <c r="B58" s="158" t="s">
        <v>70</v>
      </c>
      <c r="C58" s="153"/>
      <c r="D58" s="177" t="n">
        <v>0.00698869534459165</v>
      </c>
      <c r="E58" s="177" t="n">
        <v>0.00408932814657867</v>
      </c>
      <c r="F58" s="177" t="n">
        <v>0.00287920807067326</v>
      </c>
      <c r="G58" s="177" t="n">
        <v>0.00193920151888818</v>
      </c>
      <c r="H58" s="177" t="n">
        <v>0.00275147576126806</v>
      </c>
      <c r="I58" s="177" t="n">
        <v>0.00277255223277891</v>
      </c>
      <c r="J58" s="177" t="n">
        <v>0.0828595384857601</v>
      </c>
      <c r="K58" s="177" t="n">
        <v>0.0944783851017412</v>
      </c>
      <c r="L58" s="177" t="n">
        <v>0.0690330563720968</v>
      </c>
      <c r="M58" s="179" t="n">
        <v>0.018580810048712</v>
      </c>
    </row>
    <row r="59" s="156" customFormat="true" ht="11.1" hidden="false" customHeight="true" outlineLevel="0" collapsed="false">
      <c r="A59" s="157" t="s">
        <v>13</v>
      </c>
      <c r="B59" s="158" t="s">
        <v>117</v>
      </c>
      <c r="C59" s="153"/>
      <c r="D59" s="177" t="n">
        <v>0.00486091099318745</v>
      </c>
      <c r="E59" s="177" t="n">
        <v>0.00434435434707871</v>
      </c>
      <c r="F59" s="177" t="n">
        <v>0.00598926202098216</v>
      </c>
      <c r="G59" s="177" t="n">
        <v>0.00652692913652629</v>
      </c>
      <c r="H59" s="177" t="n">
        <v>0.00180151518497509</v>
      </c>
      <c r="I59" s="177" t="n">
        <v>0.00207601312056317</v>
      </c>
      <c r="J59" s="177" t="n">
        <v>0.00315568605670801</v>
      </c>
      <c r="K59" s="177" t="n">
        <v>0.00337086225148922</v>
      </c>
      <c r="L59" s="177" t="n">
        <v>0.00603177037522811</v>
      </c>
      <c r="M59" s="179" t="n">
        <v>0.00467670794801785</v>
      </c>
    </row>
    <row r="60" s="156" customFormat="true" ht="11.1" hidden="false" customHeight="true" outlineLevel="0" collapsed="false">
      <c r="A60" s="157" t="s">
        <v>14</v>
      </c>
      <c r="B60" s="158" t="s">
        <v>72</v>
      </c>
      <c r="C60" s="153"/>
      <c r="D60" s="177" t="n">
        <v>0.00282892208868685</v>
      </c>
      <c r="E60" s="177" t="n">
        <v>0.00272374822891679</v>
      </c>
      <c r="F60" s="177" t="n">
        <v>0.00789775388971664</v>
      </c>
      <c r="G60" s="177" t="n">
        <v>0.00125124878417451</v>
      </c>
      <c r="H60" s="177" t="n">
        <v>0.000911524112087003</v>
      </c>
      <c r="I60" s="177" t="n">
        <v>0.000679448996738879</v>
      </c>
      <c r="J60" s="177" t="n">
        <v>0.00748867206320807</v>
      </c>
      <c r="K60" s="177" t="n">
        <v>0.0196830202558026</v>
      </c>
      <c r="L60" s="177" t="n">
        <v>0.0242476576991002</v>
      </c>
      <c r="M60" s="179" t="n">
        <v>0.0080147350168222</v>
      </c>
    </row>
    <row r="61" s="156" customFormat="true" ht="11.1" hidden="false" customHeight="true" outlineLevel="0" collapsed="false">
      <c r="A61" s="157" t="s">
        <v>15</v>
      </c>
      <c r="B61" s="158" t="s">
        <v>118</v>
      </c>
      <c r="C61" s="153"/>
      <c r="D61" s="177" t="n">
        <v>0.00780089874147785</v>
      </c>
      <c r="E61" s="177" t="n">
        <v>0.0194956112645038</v>
      </c>
      <c r="F61" s="177" t="n">
        <v>0.00768488814104727</v>
      </c>
      <c r="G61" s="177" t="n">
        <v>0.0108813697459053</v>
      </c>
      <c r="H61" s="177" t="n">
        <v>0.017223556647655</v>
      </c>
      <c r="I61" s="177" t="n">
        <v>0.010308978429295</v>
      </c>
      <c r="J61" s="177" t="n">
        <v>0.0778563627757888</v>
      </c>
      <c r="K61" s="177" t="n">
        <v>0.0606327551510976</v>
      </c>
      <c r="L61" s="177" t="n">
        <v>0.0967139603189354</v>
      </c>
      <c r="M61" s="179" t="n">
        <v>0.033463884991643</v>
      </c>
    </row>
    <row r="62" s="156" customFormat="true" ht="11.1" hidden="false" customHeight="true" outlineLevel="0" collapsed="false">
      <c r="A62" s="157" t="s">
        <v>16</v>
      </c>
      <c r="B62" s="158" t="s">
        <v>74</v>
      </c>
      <c r="C62" s="153"/>
      <c r="D62" s="177" t="n">
        <v>0.000545664860878862</v>
      </c>
      <c r="E62" s="177" t="n">
        <v>0.000442259475571633</v>
      </c>
      <c r="F62" s="177" t="n">
        <v>0.000125050618478112</v>
      </c>
      <c r="G62" s="177" t="n">
        <v>0.000153065029161319</v>
      </c>
      <c r="H62" s="177" t="n">
        <v>0.000183854795277042</v>
      </c>
      <c r="I62" s="177" t="n">
        <v>0.000128434755510833</v>
      </c>
      <c r="J62" s="177" t="n">
        <v>0.00224006258131084</v>
      </c>
      <c r="K62" s="177" t="n">
        <v>0.00189252677074636</v>
      </c>
      <c r="L62" s="177" t="n">
        <v>0.00118940573980624</v>
      </c>
      <c r="M62" s="179" t="n">
        <v>0.000526045894299515</v>
      </c>
    </row>
    <row r="63" s="156" customFormat="true" ht="11.1" hidden="false" customHeight="true" outlineLevel="0" collapsed="false">
      <c r="A63" s="159" t="s">
        <v>17</v>
      </c>
      <c r="B63" s="160" t="s">
        <v>119</v>
      </c>
      <c r="C63" s="161"/>
      <c r="D63" s="180" t="n">
        <v>0.00215777471534653</v>
      </c>
      <c r="E63" s="180" t="n">
        <v>0.00163214050242646</v>
      </c>
      <c r="F63" s="180" t="n">
        <v>0.0010272313055924</v>
      </c>
      <c r="G63" s="180" t="n">
        <v>0.000654397573052455</v>
      </c>
      <c r="H63" s="180" t="n">
        <v>0.033764155299194</v>
      </c>
      <c r="I63" s="180" t="n">
        <v>0.0167660576549347</v>
      </c>
      <c r="J63" s="180" t="n">
        <v>0.0606051440780923</v>
      </c>
      <c r="K63" s="180" t="n">
        <v>0.011779892387417</v>
      </c>
      <c r="L63" s="180" t="n">
        <v>0.00902283166991754</v>
      </c>
      <c r="M63" s="181" t="n">
        <v>0.00613920306002791</v>
      </c>
    </row>
    <row r="64" s="156" customFormat="true" ht="11.1" hidden="false" customHeight="true" outlineLevel="0" collapsed="false">
      <c r="A64" s="157" t="s">
        <v>18</v>
      </c>
      <c r="B64" s="158" t="s">
        <v>76</v>
      </c>
      <c r="C64" s="153"/>
      <c r="D64" s="177" t="n">
        <v>0.000437744526386794</v>
      </c>
      <c r="E64" s="177" t="n">
        <v>0.000225982705036063</v>
      </c>
      <c r="F64" s="177" t="n">
        <v>0.000271093138142625</v>
      </c>
      <c r="G64" s="177" t="n">
        <v>0.000477800736092296</v>
      </c>
      <c r="H64" s="177" t="n">
        <v>0.00888675929638919</v>
      </c>
      <c r="I64" s="177" t="n">
        <v>0.00256139512915714</v>
      </c>
      <c r="J64" s="177" t="n">
        <v>0.0394770022178052</v>
      </c>
      <c r="K64" s="177" t="n">
        <v>0.0493567680053547</v>
      </c>
      <c r="L64" s="177" t="n">
        <v>0.0345640410207526</v>
      </c>
      <c r="M64" s="179" t="n">
        <v>0.0087988660056967</v>
      </c>
    </row>
    <row r="65" s="156" customFormat="true" ht="11.1" hidden="false" customHeight="true" outlineLevel="0" collapsed="false">
      <c r="A65" s="157" t="s">
        <v>19</v>
      </c>
      <c r="B65" s="158" t="s">
        <v>120</v>
      </c>
      <c r="C65" s="153"/>
      <c r="D65" s="177" t="n">
        <v>0.000683301576307857</v>
      </c>
      <c r="E65" s="177" t="n">
        <v>0.000615832299883905</v>
      </c>
      <c r="F65" s="177" t="n">
        <v>0.000420844265070401</v>
      </c>
      <c r="G65" s="177" t="n">
        <v>0.00074311066414758</v>
      </c>
      <c r="H65" s="177" t="n">
        <v>0.0156001606913359</v>
      </c>
      <c r="I65" s="177" t="n">
        <v>0.00848555806726841</v>
      </c>
      <c r="J65" s="177" t="n">
        <v>0.0460042532003491</v>
      </c>
      <c r="K65" s="177" t="n">
        <v>0.0638942040747911</v>
      </c>
      <c r="L65" s="177" t="n">
        <v>0.0358164450893288</v>
      </c>
      <c r="M65" s="179" t="n">
        <v>0.0102734056051637</v>
      </c>
    </row>
    <row r="66" s="156" customFormat="true" ht="11.1" hidden="false" customHeight="true" outlineLevel="0" collapsed="false">
      <c r="A66" s="157" t="s">
        <v>20</v>
      </c>
      <c r="B66" s="158" t="s">
        <v>121</v>
      </c>
      <c r="C66" s="153"/>
      <c r="D66" s="177" t="n">
        <v>3.20260620017623E-006</v>
      </c>
      <c r="E66" s="177" t="n">
        <v>3.13717498119351E-006</v>
      </c>
      <c r="F66" s="177" t="n">
        <v>3.07624463815975E-006</v>
      </c>
      <c r="G66" s="177" t="n">
        <v>2.7827064420803E-006</v>
      </c>
      <c r="H66" s="177" t="n">
        <v>3.07851836892129E-005</v>
      </c>
      <c r="I66" s="177" t="n">
        <v>3.38889079769735E-005</v>
      </c>
      <c r="J66" s="177" t="n">
        <v>8.01461531201916E-005</v>
      </c>
      <c r="K66" s="177" t="n">
        <v>0.00367492929273933</v>
      </c>
      <c r="L66" s="177" t="n">
        <v>0.0024500656843449</v>
      </c>
      <c r="M66" s="179" t="n">
        <v>0.000576547539456443</v>
      </c>
    </row>
    <row r="67" s="156" customFormat="true" ht="11.1" hidden="false" customHeight="true" outlineLevel="0" collapsed="false">
      <c r="A67" s="164" t="s">
        <v>21</v>
      </c>
      <c r="B67" s="165" t="s">
        <v>78</v>
      </c>
      <c r="C67" s="166"/>
      <c r="D67" s="182" t="n">
        <v>0.00249496903734975</v>
      </c>
      <c r="E67" s="182" t="n">
        <v>0.00232882005210027</v>
      </c>
      <c r="F67" s="182" t="n">
        <v>0.00185117342945071</v>
      </c>
      <c r="G67" s="182" t="n">
        <v>0.00380879108178658</v>
      </c>
      <c r="H67" s="182" t="n">
        <v>0.0409046536648285</v>
      </c>
      <c r="I67" s="182" t="n">
        <v>0.0222197161491962</v>
      </c>
      <c r="J67" s="182" t="n">
        <v>0.0517220315098187</v>
      </c>
      <c r="K67" s="182" t="n">
        <v>0.00819355837308121</v>
      </c>
      <c r="L67" s="182" t="n">
        <v>0.011203916580343</v>
      </c>
      <c r="M67" s="183" t="n">
        <v>0.0079319727348434</v>
      </c>
    </row>
    <row r="68" s="156" customFormat="true" ht="11.1" hidden="false" customHeight="true" outlineLevel="0" collapsed="false">
      <c r="A68" s="157" t="s">
        <v>22</v>
      </c>
      <c r="B68" s="158" t="s">
        <v>122</v>
      </c>
      <c r="C68" s="153"/>
      <c r="D68" s="177" t="n">
        <v>0.00754646328885104</v>
      </c>
      <c r="E68" s="177" t="n">
        <v>0.00372345314157573</v>
      </c>
      <c r="F68" s="177" t="n">
        <v>0.00175579606925653</v>
      </c>
      <c r="G68" s="177" t="n">
        <v>0.00370263780684339</v>
      </c>
      <c r="H68" s="177" t="n">
        <v>0.00398673128610882</v>
      </c>
      <c r="I68" s="177" t="n">
        <v>0.0213433792064264</v>
      </c>
      <c r="J68" s="177" t="n">
        <v>0.0216723400125833</v>
      </c>
      <c r="K68" s="177" t="n">
        <v>0.242731048372061</v>
      </c>
      <c r="L68" s="177" t="n">
        <v>0.0591600611012194</v>
      </c>
      <c r="M68" s="179" t="n">
        <v>0.0195262442216959</v>
      </c>
    </row>
    <row r="69" s="156" customFormat="true" ht="11.1" hidden="false" customHeight="true" outlineLevel="0" collapsed="false">
      <c r="A69" s="157" t="s">
        <v>23</v>
      </c>
      <c r="B69" s="158" t="s">
        <v>123</v>
      </c>
      <c r="C69" s="153"/>
      <c r="D69" s="177" t="n">
        <v>0.00422615548020077</v>
      </c>
      <c r="E69" s="177" t="n">
        <v>0.0031696097407523</v>
      </c>
      <c r="F69" s="177" t="n">
        <v>0.00394337834952102</v>
      </c>
      <c r="G69" s="177" t="n">
        <v>0.00858550765861437</v>
      </c>
      <c r="H69" s="177" t="n">
        <v>0.00467172936499483</v>
      </c>
      <c r="I69" s="177" t="n">
        <v>0.00501198106563048</v>
      </c>
      <c r="J69" s="177" t="n">
        <v>0.0189909522444799</v>
      </c>
      <c r="K69" s="177" t="n">
        <v>0.0230904318504743</v>
      </c>
      <c r="L69" s="177" t="n">
        <v>0.00950558734056994</v>
      </c>
      <c r="M69" s="179" t="n">
        <v>0.00520155326639722</v>
      </c>
    </row>
    <row r="70" s="156" customFormat="true" ht="11.1" hidden="false" customHeight="true" outlineLevel="0" collapsed="false">
      <c r="A70" s="157" t="s">
        <v>24</v>
      </c>
      <c r="B70" s="158" t="s">
        <v>81</v>
      </c>
      <c r="C70" s="153"/>
      <c r="D70" s="177" t="n">
        <v>0.00554941979842977</v>
      </c>
      <c r="E70" s="177" t="n">
        <v>0.0138871208581275</v>
      </c>
      <c r="F70" s="177" t="n">
        <v>0.00765272732148253</v>
      </c>
      <c r="G70" s="177" t="n">
        <v>0.00800845528163323</v>
      </c>
      <c r="H70" s="177" t="n">
        <v>0.936954767111318</v>
      </c>
      <c r="I70" s="177" t="n">
        <v>0.456492608624698</v>
      </c>
      <c r="J70" s="177" t="n">
        <v>0.000948796806695356</v>
      </c>
      <c r="K70" s="177" t="n">
        <v>0.00875109569115236</v>
      </c>
      <c r="L70" s="177" t="n">
        <v>0.00723277602248358</v>
      </c>
      <c r="M70" s="179" t="n">
        <v>0.0994023804167323</v>
      </c>
    </row>
    <row r="71" s="156" customFormat="true" ht="11.1" hidden="false" customHeight="true" outlineLevel="0" collapsed="false">
      <c r="A71" s="157" t="s">
        <v>25</v>
      </c>
      <c r="B71" s="158" t="s">
        <v>124</v>
      </c>
      <c r="C71" s="153"/>
      <c r="D71" s="177" t="n">
        <v>0.0280111613950207</v>
      </c>
      <c r="E71" s="177" t="n">
        <v>0.0481247228088692</v>
      </c>
      <c r="F71" s="177" t="n">
        <v>0.0335472605629829</v>
      </c>
      <c r="G71" s="177" t="n">
        <v>0.0475320440820271</v>
      </c>
      <c r="H71" s="177" t="n">
        <v>0.017298620740026</v>
      </c>
      <c r="I71" s="177" t="n">
        <v>0.0143637555871945</v>
      </c>
      <c r="J71" s="177" t="n">
        <v>0.0102042899885503</v>
      </c>
      <c r="K71" s="177" t="n">
        <v>0.0374580732907836</v>
      </c>
      <c r="L71" s="177" t="n">
        <v>0.033272594117391</v>
      </c>
      <c r="M71" s="179" t="n">
        <v>0.0379704209850447</v>
      </c>
    </row>
    <row r="72" s="156" customFormat="true" ht="11.1" hidden="false" customHeight="true" outlineLevel="0" collapsed="false">
      <c r="A72" s="157" t="s">
        <v>26</v>
      </c>
      <c r="B72" s="158" t="s">
        <v>125</v>
      </c>
      <c r="C72" s="153"/>
      <c r="D72" s="177" t="n">
        <v>0.103243829949328</v>
      </c>
      <c r="E72" s="177" t="n">
        <v>0.181886947690305</v>
      </c>
      <c r="F72" s="177" t="n">
        <v>0.0340041817947083</v>
      </c>
      <c r="G72" s="177" t="n">
        <v>0.0208091123368894</v>
      </c>
      <c r="H72" s="177" t="n">
        <v>0.0627194737321705</v>
      </c>
      <c r="I72" s="177" t="n">
        <v>0.138409288274478</v>
      </c>
      <c r="J72" s="177" t="n">
        <v>-0.00974848951970393</v>
      </c>
      <c r="K72" s="177" t="n">
        <v>0.129558372787038</v>
      </c>
      <c r="L72" s="177" t="n">
        <v>0.21152190970609</v>
      </c>
      <c r="M72" s="179" t="n">
        <v>0.151014868125836</v>
      </c>
    </row>
    <row r="73" s="156" customFormat="true" ht="11.1" hidden="false" customHeight="true" outlineLevel="0" collapsed="false">
      <c r="A73" s="159" t="s">
        <v>27</v>
      </c>
      <c r="B73" s="160" t="s">
        <v>126</v>
      </c>
      <c r="C73" s="161"/>
      <c r="D73" s="180" t="n">
        <v>0.0353652884333159</v>
      </c>
      <c r="E73" s="180" t="n">
        <v>0.264513843247206</v>
      </c>
      <c r="F73" s="180" t="n">
        <v>0.0203235599553887</v>
      </c>
      <c r="G73" s="180" t="n">
        <v>0.0137263748687026</v>
      </c>
      <c r="H73" s="180" t="n">
        <v>0.0390642265620495</v>
      </c>
      <c r="I73" s="180" t="n">
        <v>0.0312626671576322</v>
      </c>
      <c r="J73" s="180" t="n">
        <v>-0.00523383434886746</v>
      </c>
      <c r="K73" s="180" t="n">
        <v>0.051981432082257</v>
      </c>
      <c r="L73" s="180" t="n">
        <v>0.0459260449374692</v>
      </c>
      <c r="M73" s="181" t="n">
        <v>0.13889896576581</v>
      </c>
    </row>
    <row r="74" s="156" customFormat="true" ht="11.1" hidden="false" customHeight="true" outlineLevel="0" collapsed="false">
      <c r="A74" s="157" t="s">
        <v>28</v>
      </c>
      <c r="B74" s="158" t="s">
        <v>127</v>
      </c>
      <c r="C74" s="153"/>
      <c r="D74" s="177" t="n">
        <v>0.0403815222693484</v>
      </c>
      <c r="E74" s="177" t="n">
        <v>0.051119191995454</v>
      </c>
      <c r="F74" s="177" t="n">
        <v>0.0163567626349155</v>
      </c>
      <c r="G74" s="177" t="n">
        <v>0.0237660073958457</v>
      </c>
      <c r="H74" s="177" t="n">
        <v>0.0347777725854238</v>
      </c>
      <c r="I74" s="177" t="n">
        <v>0.0316871574369329</v>
      </c>
      <c r="J74" s="177" t="n">
        <v>-0.0063273369901259</v>
      </c>
      <c r="K74" s="177" t="n">
        <v>0.285953697910773</v>
      </c>
      <c r="L74" s="177" t="n">
        <v>0.112476364010135</v>
      </c>
      <c r="M74" s="179" t="n">
        <v>0.0588971563817136</v>
      </c>
    </row>
    <row r="75" s="156" customFormat="true" ht="11.1" hidden="false" customHeight="true" outlineLevel="0" collapsed="false">
      <c r="A75" s="157" t="s">
        <v>29</v>
      </c>
      <c r="B75" s="158" t="s">
        <v>86</v>
      </c>
      <c r="C75" s="153"/>
      <c r="D75" s="177" t="n">
        <v>0.0338609924798101</v>
      </c>
      <c r="E75" s="177" t="n">
        <v>0.0461708475950951</v>
      </c>
      <c r="F75" s="177" t="n">
        <v>0.0185288870271745</v>
      </c>
      <c r="G75" s="177" t="n">
        <v>0.0240326794633146</v>
      </c>
      <c r="H75" s="177" t="n">
        <v>0.0211744625731741</v>
      </c>
      <c r="I75" s="177" t="n">
        <v>0.0482082815712515</v>
      </c>
      <c r="J75" s="177" t="n">
        <v>0.00130318400076925</v>
      </c>
      <c r="K75" s="177" t="n">
        <v>0.0269394867277396</v>
      </c>
      <c r="L75" s="177" t="n">
        <v>0.0719678395616481</v>
      </c>
      <c r="M75" s="179" t="n">
        <v>0.0454803719198305</v>
      </c>
    </row>
    <row r="76" s="156" customFormat="true" ht="11.1" hidden="false" customHeight="true" outlineLevel="0" collapsed="false">
      <c r="A76" s="157" t="s">
        <v>30</v>
      </c>
      <c r="B76" s="158" t="s">
        <v>128</v>
      </c>
      <c r="C76" s="153"/>
      <c r="D76" s="177" t="n">
        <v>0.000399764003112774</v>
      </c>
      <c r="E76" s="177" t="n">
        <v>0.00327136784890907</v>
      </c>
      <c r="F76" s="177" t="n">
        <v>0.320487189041458</v>
      </c>
      <c r="G76" s="177" t="n">
        <v>0.908240944266143</v>
      </c>
      <c r="H76" s="177" t="n">
        <v>0.00108294332452118</v>
      </c>
      <c r="I76" s="177" t="n">
        <v>0.000676254135731783</v>
      </c>
      <c r="J76" s="177" t="n">
        <v>-0.000240235522951999</v>
      </c>
      <c r="K76" s="177" t="n">
        <v>0.000692034529553265</v>
      </c>
      <c r="L76" s="177" t="n">
        <v>0.000731240888429534</v>
      </c>
      <c r="M76" s="179" t="n">
        <v>0.0678874561542897</v>
      </c>
    </row>
    <row r="77" s="156" customFormat="true" ht="11.1" hidden="false" customHeight="true" outlineLevel="0" collapsed="false">
      <c r="A77" s="164" t="s">
        <v>31</v>
      </c>
      <c r="B77" s="165" t="s">
        <v>129</v>
      </c>
      <c r="C77" s="166"/>
      <c r="D77" s="182" t="n">
        <v>0.0359717883696867</v>
      </c>
      <c r="E77" s="182" t="n">
        <v>0.090223744023832</v>
      </c>
      <c r="F77" s="182" t="n">
        <v>0.673940385222212</v>
      </c>
      <c r="G77" s="182" t="n">
        <v>0.079090258446419</v>
      </c>
      <c r="H77" s="182" t="n">
        <v>0.0071941260170553</v>
      </c>
      <c r="I77" s="182" t="n">
        <v>0.00631821117977513</v>
      </c>
      <c r="J77" s="182" t="n">
        <v>0.00779685934746128</v>
      </c>
      <c r="K77" s="182" t="n">
        <v>0.0384657985385267</v>
      </c>
      <c r="L77" s="182" t="n">
        <v>0.0207812061494888</v>
      </c>
      <c r="M77" s="183" t="n">
        <v>0.148200059788681</v>
      </c>
    </row>
    <row r="78" s="137" customFormat="true" ht="11.1" hidden="false" customHeight="true" outlineLevel="0" collapsed="false">
      <c r="A78" s="157" t="s">
        <v>32</v>
      </c>
      <c r="B78" s="158" t="s">
        <v>89</v>
      </c>
      <c r="C78" s="153"/>
      <c r="D78" s="177" t="n">
        <v>0.66472830981853</v>
      </c>
      <c r="E78" s="177" t="n">
        <v>0.186380757037127</v>
      </c>
      <c r="F78" s="177" t="n">
        <v>0.06610067228453</v>
      </c>
      <c r="G78" s="177" t="n">
        <v>0.0660105032946017</v>
      </c>
      <c r="H78" s="177" t="n">
        <v>0.133037529605713</v>
      </c>
      <c r="I78" s="177" t="n">
        <v>0.0927955478752374</v>
      </c>
      <c r="J78" s="177" t="n">
        <v>0.00234775127883348</v>
      </c>
      <c r="K78" s="177" t="n">
        <v>0.14220428034477</v>
      </c>
      <c r="L78" s="177" t="n">
        <v>0.126293696229163</v>
      </c>
      <c r="M78" s="179" t="n">
        <v>0.153043996343898</v>
      </c>
    </row>
    <row r="79" s="137" customFormat="true" ht="11.1" hidden="false" customHeight="true" outlineLevel="0" collapsed="false">
      <c r="A79" s="157" t="s">
        <v>33</v>
      </c>
      <c r="B79" s="158" t="s">
        <v>90</v>
      </c>
      <c r="C79" s="153"/>
      <c r="D79" s="177" t="n">
        <v>0.00175045394741319</v>
      </c>
      <c r="E79" s="177" t="n">
        <v>0.00177216358410946</v>
      </c>
      <c r="F79" s="177" t="n">
        <v>0.0024417067568278</v>
      </c>
      <c r="G79" s="177" t="n">
        <v>0.00206014370727929</v>
      </c>
      <c r="H79" s="177" t="n">
        <v>0.00108930267911949</v>
      </c>
      <c r="I79" s="177" t="n">
        <v>0.00113246418340815</v>
      </c>
      <c r="J79" s="177" t="n">
        <v>-0.000108671446237865</v>
      </c>
      <c r="K79" s="177" t="n">
        <v>0.0019017927944218</v>
      </c>
      <c r="L79" s="177" t="n">
        <v>0.00179470275279481</v>
      </c>
      <c r="M79" s="179" t="n">
        <v>0.00179908238046011</v>
      </c>
    </row>
    <row r="80" s="137" customFormat="true" ht="11.1" hidden="false" customHeight="true" outlineLevel="0" collapsed="false">
      <c r="A80" s="157" t="s">
        <v>34</v>
      </c>
      <c r="B80" s="158" t="s">
        <v>91</v>
      </c>
      <c r="C80" s="153"/>
      <c r="D80" s="177" t="n">
        <v>0.00451342639010435</v>
      </c>
      <c r="E80" s="177" t="n">
        <v>0.00465900026605067</v>
      </c>
      <c r="F80" s="177" t="n">
        <v>0.00335498312918041</v>
      </c>
      <c r="G80" s="177" t="n">
        <v>0.00185193313921592</v>
      </c>
      <c r="H80" s="177" t="n">
        <v>0.012226676093451</v>
      </c>
      <c r="I80" s="177" t="n">
        <v>0.0076350627841997</v>
      </c>
      <c r="J80" s="177" t="n">
        <v>-0.00271231361675701</v>
      </c>
      <c r="K80" s="177" t="n">
        <v>0.00781322701450941</v>
      </c>
      <c r="L80" s="177" t="n">
        <v>0.00825587571082571</v>
      </c>
      <c r="M80" s="179" t="n">
        <v>0.00591031907009121</v>
      </c>
    </row>
    <row r="81" s="137" customFormat="true" ht="11.1" hidden="false" customHeight="true" outlineLevel="0" collapsed="false">
      <c r="A81" s="169"/>
      <c r="B81" s="170" t="s">
        <v>154</v>
      </c>
      <c r="C81" s="171"/>
      <c r="D81" s="184" t="n">
        <v>1.07302499651464</v>
      </c>
      <c r="E81" s="184" t="n">
        <v>1.029189783208</v>
      </c>
      <c r="F81" s="184" t="n">
        <v>1.24534889084392</v>
      </c>
      <c r="G81" s="184" t="n">
        <v>1.24038949012478</v>
      </c>
      <c r="H81" s="184" t="n">
        <v>1.42447635619154</v>
      </c>
      <c r="I81" s="184" t="n">
        <v>0.967942243694871</v>
      </c>
      <c r="J81" s="184" t="n">
        <v>-0.0983104999734634</v>
      </c>
      <c r="K81" s="184" t="n">
        <v>1.45475952631037</v>
      </c>
      <c r="L81" s="184" t="n">
        <v>1.50499371100093</v>
      </c>
      <c r="M81" s="185" t="n">
        <v>1.19579011469799</v>
      </c>
    </row>
    <row r="82" s="137" customFormat="true" ht="11.1" hidden="false" customHeight="true" outlineLevel="0" collapsed="false">
      <c r="A82" s="174"/>
      <c r="B82" s="146"/>
      <c r="C82" s="146"/>
      <c r="D82" s="186"/>
      <c r="E82" s="186"/>
      <c r="F82" s="186"/>
      <c r="G82" s="186"/>
      <c r="H82" s="186"/>
      <c r="I82" s="186"/>
      <c r="J82" s="186"/>
      <c r="K82" s="186"/>
      <c r="L82" s="186"/>
      <c r="M82" s="186"/>
    </row>
    <row r="83" s="137" customFormat="true" ht="11.1" hidden="false" customHeight="true" outlineLevel="0" collapsed="false">
      <c r="A83" s="174"/>
      <c r="B83" s="146"/>
      <c r="C83" s="146"/>
      <c r="D83" s="186"/>
      <c r="E83" s="186"/>
      <c r="F83" s="186"/>
      <c r="G83" s="186"/>
      <c r="H83" s="186"/>
      <c r="I83" s="186"/>
      <c r="J83" s="186"/>
      <c r="K83" s="186"/>
      <c r="L83" s="186"/>
      <c r="M83" s="186"/>
    </row>
    <row r="84" s="137" customFormat="true" ht="11.1" hidden="false" customHeight="true" outlineLevel="0" collapsed="false">
      <c r="A84" s="174"/>
      <c r="B84" s="146"/>
      <c r="C84" s="146"/>
      <c r="D84" s="186"/>
      <c r="E84" s="186"/>
      <c r="F84" s="186"/>
      <c r="G84" s="186"/>
      <c r="H84" s="186"/>
      <c r="I84" s="186"/>
      <c r="J84" s="186"/>
      <c r="K84" s="186"/>
      <c r="L84" s="186"/>
      <c r="M84" s="186"/>
    </row>
    <row r="85" s="132" customFormat="true" ht="24.95" hidden="false" customHeight="true" outlineLevel="0" collapsed="false">
      <c r="A85" s="176"/>
      <c r="B85" s="129" t="s">
        <v>157</v>
      </c>
      <c r="C85" s="130"/>
      <c r="D85" s="131"/>
      <c r="E85" s="131"/>
      <c r="F85" s="131"/>
      <c r="G85" s="131"/>
      <c r="H85" s="131"/>
      <c r="I85" s="131"/>
      <c r="J85" s="131"/>
      <c r="K85" s="131"/>
      <c r="L85" s="131"/>
      <c r="M85" s="131"/>
    </row>
    <row r="86" s="137" customFormat="true" ht="9.95" hidden="false" customHeight="true" outlineLevel="0" collapsed="false">
      <c r="A86" s="133"/>
      <c r="B86" s="134"/>
      <c r="C86" s="134"/>
      <c r="D86" s="135"/>
      <c r="E86" s="135"/>
      <c r="F86" s="135"/>
      <c r="G86" s="135"/>
      <c r="H86" s="135"/>
      <c r="I86" s="135"/>
      <c r="J86" s="135"/>
      <c r="K86" s="135"/>
      <c r="L86" s="135"/>
      <c r="M86" s="135"/>
    </row>
    <row r="87" s="137" customFormat="true" ht="11.1" hidden="false" customHeight="true" outlineLevel="0" collapsed="false">
      <c r="A87" s="138"/>
      <c r="B87" s="139"/>
      <c r="C87" s="140"/>
      <c r="D87" s="141"/>
      <c r="E87" s="141"/>
      <c r="F87" s="141"/>
      <c r="G87" s="142" t="s">
        <v>52</v>
      </c>
      <c r="H87" s="142" t="s">
        <v>36</v>
      </c>
      <c r="I87" s="142" t="s">
        <v>36</v>
      </c>
      <c r="J87" s="141"/>
      <c r="K87" s="141"/>
      <c r="L87" s="141"/>
      <c r="M87" s="143"/>
    </row>
    <row r="88" s="137" customFormat="true" ht="11.1" hidden="false" customHeight="true" outlineLevel="0" collapsed="false">
      <c r="A88" s="138"/>
      <c r="B88" s="139"/>
      <c r="C88" s="144"/>
      <c r="D88" s="142" t="s">
        <v>50</v>
      </c>
      <c r="E88" s="142" t="s">
        <v>148</v>
      </c>
      <c r="F88" s="142" t="s">
        <v>52</v>
      </c>
      <c r="G88" s="145" t="s">
        <v>93</v>
      </c>
      <c r="H88" s="142" t="s">
        <v>149</v>
      </c>
      <c r="I88" s="142" t="s">
        <v>149</v>
      </c>
      <c r="J88" s="142"/>
      <c r="K88" s="142"/>
      <c r="L88" s="142"/>
      <c r="M88" s="143"/>
    </row>
    <row r="89" s="137" customFormat="true" ht="11.1" hidden="false" customHeight="true" outlineLevel="0" collapsed="false">
      <c r="A89" s="138"/>
      <c r="B89" s="146"/>
      <c r="C89" s="147"/>
      <c r="D89" s="148" t="s">
        <v>93</v>
      </c>
      <c r="E89" s="148" t="s">
        <v>93</v>
      </c>
      <c r="F89" s="148" t="s">
        <v>93</v>
      </c>
      <c r="G89" s="149" t="s">
        <v>150</v>
      </c>
      <c r="H89" s="148" t="s">
        <v>151</v>
      </c>
      <c r="I89" s="148" t="s">
        <v>152</v>
      </c>
      <c r="J89" s="148" t="s">
        <v>97</v>
      </c>
      <c r="K89" s="148" t="s">
        <v>100</v>
      </c>
      <c r="L89" s="148" t="s">
        <v>101</v>
      </c>
      <c r="M89" s="150" t="s">
        <v>153</v>
      </c>
    </row>
    <row r="90" s="156" customFormat="true" ht="11.1" hidden="false" customHeight="true" outlineLevel="0" collapsed="false">
      <c r="A90" s="187" t="s">
        <v>2</v>
      </c>
      <c r="B90" s="188" t="s">
        <v>60</v>
      </c>
      <c r="C90" s="189"/>
      <c r="D90" s="190" t="n">
        <v>0.00818878599715781</v>
      </c>
      <c r="E90" s="190" t="n">
        <v>0.223219525516422</v>
      </c>
      <c r="F90" s="190" t="n">
        <v>0.0116821186775432</v>
      </c>
      <c r="G90" s="190" t="n">
        <v>0.000554778157710356</v>
      </c>
      <c r="H90" s="190" t="n">
        <v>0.00451370917204483</v>
      </c>
      <c r="I90" s="190" t="n">
        <v>0.0103050192289509</v>
      </c>
      <c r="J90" s="190" t="n">
        <v>0.00148218979680125</v>
      </c>
      <c r="K90" s="190" t="n">
        <v>0.00162540538483193</v>
      </c>
      <c r="L90" s="190" t="n">
        <v>0.738428468068538</v>
      </c>
      <c r="M90" s="178" t="n">
        <v>1</v>
      </c>
      <c r="N90" s="191"/>
    </row>
    <row r="91" s="156" customFormat="true" ht="11.1" hidden="false" customHeight="true" outlineLevel="0" collapsed="false">
      <c r="A91" s="192" t="s">
        <v>3</v>
      </c>
      <c r="B91" s="193" t="s">
        <v>109</v>
      </c>
      <c r="C91" s="189"/>
      <c r="D91" s="190" t="n">
        <v>0.00435971963496603</v>
      </c>
      <c r="E91" s="190" t="n">
        <v>0.128750494737718</v>
      </c>
      <c r="F91" s="190" t="n">
        <v>0.00717546109299249</v>
      </c>
      <c r="G91" s="190" t="n">
        <v>0.000403576677528572</v>
      </c>
      <c r="H91" s="190" t="n">
        <v>0.00195038404971386</v>
      </c>
      <c r="I91" s="190" t="n">
        <v>0.0667575189826899</v>
      </c>
      <c r="J91" s="190" t="n">
        <v>0.0362190142813363</v>
      </c>
      <c r="K91" s="190" t="n">
        <v>0.00188413696751243</v>
      </c>
      <c r="L91" s="190" t="n">
        <v>0.752499693575543</v>
      </c>
      <c r="M91" s="179" t="n">
        <v>1</v>
      </c>
      <c r="N91" s="191"/>
    </row>
    <row r="92" s="156" customFormat="true" ht="11.1" hidden="false" customHeight="true" outlineLevel="0" collapsed="false">
      <c r="A92" s="192" t="s">
        <v>4</v>
      </c>
      <c r="B92" s="193" t="s">
        <v>110</v>
      </c>
      <c r="C92" s="189"/>
      <c r="D92" s="190" t="n">
        <v>0.0100480319168854</v>
      </c>
      <c r="E92" s="190" t="n">
        <v>0.217008122195813</v>
      </c>
      <c r="F92" s="190" t="n">
        <v>0.0212734520799039</v>
      </c>
      <c r="G92" s="190" t="n">
        <v>0.00202383263232175</v>
      </c>
      <c r="H92" s="190" t="n">
        <v>0.0660394629405286</v>
      </c>
      <c r="I92" s="190" t="n">
        <v>0.0496121371581545</v>
      </c>
      <c r="J92" s="190" t="n">
        <v>0.177575029439769</v>
      </c>
      <c r="K92" s="190" t="n">
        <v>0.0109154160727432</v>
      </c>
      <c r="L92" s="190" t="n">
        <v>0.445504515563881</v>
      </c>
      <c r="M92" s="179" t="n">
        <v>1</v>
      </c>
      <c r="N92" s="191"/>
    </row>
    <row r="93" s="156" customFormat="true" ht="11.1" hidden="false" customHeight="true" outlineLevel="0" collapsed="false">
      <c r="A93" s="192" t="s">
        <v>5</v>
      </c>
      <c r="B93" s="193" t="s">
        <v>111</v>
      </c>
      <c r="C93" s="189"/>
      <c r="D93" s="190" t="n">
        <v>0.00689626193643821</v>
      </c>
      <c r="E93" s="190" t="n">
        <v>0.12245685171721</v>
      </c>
      <c r="F93" s="190" t="n">
        <v>0.011174067065092</v>
      </c>
      <c r="G93" s="190" t="n">
        <v>0.000573571286532444</v>
      </c>
      <c r="H93" s="190" t="n">
        <v>0.00232045807336816</v>
      </c>
      <c r="I93" s="190" t="n">
        <v>0.00209063076936178</v>
      </c>
      <c r="J93" s="190" t="n">
        <v>0.000654536952448558</v>
      </c>
      <c r="K93" s="190" t="n">
        <v>0.0386678239248268</v>
      </c>
      <c r="L93" s="190" t="n">
        <v>0.815165798274722</v>
      </c>
      <c r="M93" s="179" t="n">
        <v>1</v>
      </c>
      <c r="N93" s="191"/>
    </row>
    <row r="94" s="156" customFormat="true" ht="11.1" hidden="false" customHeight="true" outlineLevel="0" collapsed="false">
      <c r="A94" s="192" t="s">
        <v>6</v>
      </c>
      <c r="B94" s="193" t="s">
        <v>112</v>
      </c>
      <c r="C94" s="189"/>
      <c r="D94" s="190" t="n">
        <v>0.00407016059922259</v>
      </c>
      <c r="E94" s="190" t="n">
        <v>0.199530841781378</v>
      </c>
      <c r="F94" s="190" t="n">
        <v>0.0314734659663796</v>
      </c>
      <c r="G94" s="190" t="n">
        <v>0.00605645609258612</v>
      </c>
      <c r="H94" s="190" t="n">
        <v>0.0597862660375033</v>
      </c>
      <c r="I94" s="190" t="n">
        <v>0.0388877485429023</v>
      </c>
      <c r="J94" s="190" t="n">
        <v>-0.0176204339689457</v>
      </c>
      <c r="K94" s="190" t="n">
        <v>0.0353865071524066</v>
      </c>
      <c r="L94" s="190" t="n">
        <v>0.642428987796567</v>
      </c>
      <c r="M94" s="179" t="n">
        <v>1</v>
      </c>
      <c r="N94" s="191"/>
    </row>
    <row r="95" s="156" customFormat="true" ht="11.1" hidden="false" customHeight="true" outlineLevel="0" collapsed="false">
      <c r="A95" s="194" t="s">
        <v>7</v>
      </c>
      <c r="B95" s="195" t="s">
        <v>113</v>
      </c>
      <c r="C95" s="196"/>
      <c r="D95" s="180" t="n">
        <v>0.00601926680456656</v>
      </c>
      <c r="E95" s="180" t="n">
        <v>0.166212030469848</v>
      </c>
      <c r="F95" s="180" t="n">
        <v>0.00745242668550615</v>
      </c>
      <c r="G95" s="180" t="n">
        <v>0.000503894441761019</v>
      </c>
      <c r="H95" s="180" t="n">
        <v>0.00226755965001781</v>
      </c>
      <c r="I95" s="180" t="n">
        <v>0.00212762016842836</v>
      </c>
      <c r="J95" s="180" t="n">
        <v>0.000472342823313706</v>
      </c>
      <c r="K95" s="180" t="n">
        <v>0.00293230232096193</v>
      </c>
      <c r="L95" s="180" t="n">
        <v>0.812012556635596</v>
      </c>
      <c r="M95" s="181" t="n">
        <v>1</v>
      </c>
      <c r="N95" s="191"/>
    </row>
    <row r="96" s="156" customFormat="true" ht="11.1" hidden="false" customHeight="true" outlineLevel="0" collapsed="false">
      <c r="A96" s="192" t="s">
        <v>8</v>
      </c>
      <c r="B96" s="193" t="s">
        <v>114</v>
      </c>
      <c r="C96" s="189"/>
      <c r="D96" s="177" t="n">
        <v>0.00241653621679277</v>
      </c>
      <c r="E96" s="177" t="n">
        <v>0.0787023174831143</v>
      </c>
      <c r="F96" s="177" t="n">
        <v>0.00319361803443384</v>
      </c>
      <c r="G96" s="177" t="n">
        <v>0.000178819871196739</v>
      </c>
      <c r="H96" s="177" t="n">
        <v>0.0006809844433237</v>
      </c>
      <c r="I96" s="177" t="n">
        <v>0.000631978155911658</v>
      </c>
      <c r="J96" s="177" t="n">
        <v>0.000406104249083553</v>
      </c>
      <c r="K96" s="177" t="n">
        <v>0.0353424797891904</v>
      </c>
      <c r="L96" s="177" t="n">
        <v>0.878447161756953</v>
      </c>
      <c r="M96" s="179" t="n">
        <v>1</v>
      </c>
      <c r="N96" s="191"/>
    </row>
    <row r="97" s="156" customFormat="true" ht="11.1" hidden="false" customHeight="true" outlineLevel="0" collapsed="false">
      <c r="A97" s="192" t="s">
        <v>9</v>
      </c>
      <c r="B97" s="193" t="s">
        <v>115</v>
      </c>
      <c r="C97" s="189"/>
      <c r="D97" s="177" t="n">
        <v>0.0206956009345512</v>
      </c>
      <c r="E97" s="177" t="n">
        <v>0.528543714686978</v>
      </c>
      <c r="F97" s="177" t="n">
        <v>0.0203446369649667</v>
      </c>
      <c r="G97" s="177" t="n">
        <v>0.000914053735942792</v>
      </c>
      <c r="H97" s="177" t="n">
        <v>0.00415943052049327</v>
      </c>
      <c r="I97" s="177" t="n">
        <v>0.0091540042193955</v>
      </c>
      <c r="J97" s="177" t="n">
        <v>-0.000713701718150012</v>
      </c>
      <c r="K97" s="177" t="n">
        <v>0.0026269822204521</v>
      </c>
      <c r="L97" s="177" t="n">
        <v>0.414275278435371</v>
      </c>
      <c r="M97" s="179" t="n">
        <v>1</v>
      </c>
      <c r="N97" s="191"/>
    </row>
    <row r="98" s="156" customFormat="true" ht="11.1" hidden="false" customHeight="true" outlineLevel="0" collapsed="false">
      <c r="A98" s="192" t="s">
        <v>10</v>
      </c>
      <c r="B98" s="193" t="s">
        <v>116</v>
      </c>
      <c r="C98" s="189"/>
      <c r="D98" s="177" t="n">
        <v>0.0139022507242323</v>
      </c>
      <c r="E98" s="177" t="n">
        <v>0.439008551865663</v>
      </c>
      <c r="F98" s="177" t="n">
        <v>0.0307310279639122</v>
      </c>
      <c r="G98" s="177" t="n">
        <v>0.00307009066610725</v>
      </c>
      <c r="H98" s="177" t="n">
        <v>0.0110374934503107</v>
      </c>
      <c r="I98" s="177" t="n">
        <v>0.0229182211747521</v>
      </c>
      <c r="J98" s="177" t="n">
        <v>-0.020651450382203</v>
      </c>
      <c r="K98" s="177" t="n">
        <v>0.0469756683062914</v>
      </c>
      <c r="L98" s="177" t="n">
        <v>0.453008146230934</v>
      </c>
      <c r="M98" s="179" t="n">
        <v>1</v>
      </c>
      <c r="N98" s="191"/>
    </row>
    <row r="99" s="156" customFormat="true" ht="11.1" hidden="false" customHeight="true" outlineLevel="0" collapsed="false">
      <c r="A99" s="197" t="s">
        <v>11</v>
      </c>
      <c r="B99" s="198" t="s">
        <v>69</v>
      </c>
      <c r="C99" s="199"/>
      <c r="D99" s="182" t="n">
        <v>0.00656695436993146</v>
      </c>
      <c r="E99" s="182" t="n">
        <v>0.103388002506211</v>
      </c>
      <c r="F99" s="182" t="n">
        <v>0.0285946798146658</v>
      </c>
      <c r="G99" s="182" t="n">
        <v>0.00277403129186161</v>
      </c>
      <c r="H99" s="182" t="n">
        <v>0.116320760861456</v>
      </c>
      <c r="I99" s="182" t="n">
        <v>0.0872677789322614</v>
      </c>
      <c r="J99" s="182" t="n">
        <v>-0.022622757752203</v>
      </c>
      <c r="K99" s="182" t="n">
        <v>0.0131711433705824</v>
      </c>
      <c r="L99" s="182" t="n">
        <v>0.664539406605233</v>
      </c>
      <c r="M99" s="183" t="n">
        <v>1</v>
      </c>
      <c r="N99" s="191"/>
    </row>
    <row r="100" s="156" customFormat="true" ht="11.1" hidden="false" customHeight="true" outlineLevel="0" collapsed="false">
      <c r="A100" s="192" t="s">
        <v>12</v>
      </c>
      <c r="B100" s="193" t="s">
        <v>70</v>
      </c>
      <c r="C100" s="189"/>
      <c r="D100" s="190" t="n">
        <v>0.00785498801747141</v>
      </c>
      <c r="E100" s="190" t="n">
        <v>0.0996053397934115</v>
      </c>
      <c r="F100" s="190" t="n">
        <v>0.0227994986895411</v>
      </c>
      <c r="G100" s="190" t="n">
        <v>0.0021789593125523</v>
      </c>
      <c r="H100" s="190" t="n">
        <v>0.00887513719319763</v>
      </c>
      <c r="I100" s="190" t="n">
        <v>0.0110797318373214</v>
      </c>
      <c r="J100" s="190" t="n">
        <v>-0.0116189253923055</v>
      </c>
      <c r="K100" s="190" t="n">
        <v>0.0596833278932075</v>
      </c>
      <c r="L100" s="190" t="n">
        <v>0.799541942655603</v>
      </c>
      <c r="M100" s="179" t="n">
        <v>1</v>
      </c>
      <c r="N100" s="191"/>
    </row>
    <row r="101" s="156" customFormat="true" ht="11.1" hidden="false" customHeight="true" outlineLevel="0" collapsed="false">
      <c r="A101" s="192" t="s">
        <v>13</v>
      </c>
      <c r="B101" s="193" t="s">
        <v>117</v>
      </c>
      <c r="C101" s="189"/>
      <c r="D101" s="190" t="n">
        <v>0.0217065838710912</v>
      </c>
      <c r="E101" s="190" t="n">
        <v>0.420417024885809</v>
      </c>
      <c r="F101" s="190" t="n">
        <v>0.188429959097848</v>
      </c>
      <c r="G101" s="190" t="n">
        <v>0.029137981914657</v>
      </c>
      <c r="H101" s="190" t="n">
        <v>0.0230872233666299</v>
      </c>
      <c r="I101" s="190" t="n">
        <v>0.0329612748232626</v>
      </c>
      <c r="J101" s="190" t="n">
        <v>-0.00175809216154002</v>
      </c>
      <c r="K101" s="190" t="n">
        <v>0.00846030400872292</v>
      </c>
      <c r="L101" s="190" t="n">
        <v>0.277557740193519</v>
      </c>
      <c r="M101" s="179" t="n">
        <v>1</v>
      </c>
      <c r="N101" s="191"/>
    </row>
    <row r="102" s="156" customFormat="true" ht="11.1" hidden="false" customHeight="true" outlineLevel="0" collapsed="false">
      <c r="A102" s="192" t="s">
        <v>14</v>
      </c>
      <c r="B102" s="193" t="s">
        <v>72</v>
      </c>
      <c r="C102" s="189"/>
      <c r="D102" s="190" t="n">
        <v>0.00737133043911484</v>
      </c>
      <c r="E102" s="190" t="n">
        <v>0.153805935563768</v>
      </c>
      <c r="F102" s="190" t="n">
        <v>0.144987752675564</v>
      </c>
      <c r="G102" s="190" t="n">
        <v>0.00325945749443438</v>
      </c>
      <c r="H102" s="190" t="n">
        <v>0.00681636786671435</v>
      </c>
      <c r="I102" s="190" t="n">
        <v>0.0062947987456487</v>
      </c>
      <c r="J102" s="190" t="n">
        <v>-0.00243446615441747</v>
      </c>
      <c r="K102" s="190" t="n">
        <v>0.0288262258109701</v>
      </c>
      <c r="L102" s="190" t="n">
        <v>0.651072597558203</v>
      </c>
      <c r="M102" s="179" t="n">
        <v>1</v>
      </c>
      <c r="N102" s="191"/>
    </row>
    <row r="103" s="156" customFormat="true" ht="11.1" hidden="false" customHeight="true" outlineLevel="0" collapsed="false">
      <c r="A103" s="192" t="s">
        <v>15</v>
      </c>
      <c r="B103" s="193" t="s">
        <v>118</v>
      </c>
      <c r="C103" s="189"/>
      <c r="D103" s="190" t="n">
        <v>0.00486835616351035</v>
      </c>
      <c r="E103" s="190" t="n">
        <v>0.26366701393227</v>
      </c>
      <c r="F103" s="190" t="n">
        <v>0.0337892134176771</v>
      </c>
      <c r="G103" s="190" t="n">
        <v>0.00678887841024221</v>
      </c>
      <c r="H103" s="190" t="n">
        <v>0.030847537879338</v>
      </c>
      <c r="I103" s="190" t="n">
        <v>0.0228745957670673</v>
      </c>
      <c r="J103" s="190" t="n">
        <v>-0.00606185925210136</v>
      </c>
      <c r="K103" s="190" t="n">
        <v>0.0212674860817766</v>
      </c>
      <c r="L103" s="190" t="n">
        <v>0.62195877760022</v>
      </c>
      <c r="M103" s="179" t="n">
        <v>1</v>
      </c>
      <c r="N103" s="191"/>
    </row>
    <row r="104" s="156" customFormat="true" ht="11.1" hidden="false" customHeight="true" outlineLevel="0" collapsed="false">
      <c r="A104" s="192" t="s">
        <v>16</v>
      </c>
      <c r="B104" s="193" t="s">
        <v>74</v>
      </c>
      <c r="C104" s="189"/>
      <c r="D104" s="190" t="n">
        <v>0.0216628909596276</v>
      </c>
      <c r="E104" s="190" t="n">
        <v>0.380494877560858</v>
      </c>
      <c r="F104" s="190" t="n">
        <v>0.0349767215125322</v>
      </c>
      <c r="G104" s="190" t="n">
        <v>0.00607495639406861</v>
      </c>
      <c r="H104" s="190" t="n">
        <v>0.0209471698229377</v>
      </c>
      <c r="I104" s="190" t="n">
        <v>0.0181289680740687</v>
      </c>
      <c r="J104" s="190" t="n">
        <v>-0.0110949311801714</v>
      </c>
      <c r="K104" s="190" t="n">
        <v>0.0422283010879633</v>
      </c>
      <c r="L104" s="190" t="n">
        <v>0.486581045768116</v>
      </c>
      <c r="M104" s="179" t="n">
        <v>1</v>
      </c>
      <c r="N104" s="191"/>
    </row>
    <row r="105" s="156" customFormat="true" ht="11.1" hidden="false" customHeight="true" outlineLevel="0" collapsed="false">
      <c r="A105" s="194" t="s">
        <v>17</v>
      </c>
      <c r="B105" s="195" t="s">
        <v>119</v>
      </c>
      <c r="C105" s="196"/>
      <c r="D105" s="180" t="n">
        <v>0.00734020455700882</v>
      </c>
      <c r="E105" s="180" t="n">
        <v>0.120320837730102</v>
      </c>
      <c r="F105" s="180" t="n">
        <v>0.0246191547674117</v>
      </c>
      <c r="G105" s="180" t="n">
        <v>0.00222546364150892</v>
      </c>
      <c r="H105" s="180" t="n">
        <v>0.32962331159503</v>
      </c>
      <c r="I105" s="180" t="n">
        <v>0.202783732770794</v>
      </c>
      <c r="J105" s="180" t="n">
        <v>-0.0257208659664253</v>
      </c>
      <c r="K105" s="180" t="n">
        <v>0.0225223932928233</v>
      </c>
      <c r="L105" s="180" t="n">
        <v>0.316285767611748</v>
      </c>
      <c r="M105" s="181" t="n">
        <v>1</v>
      </c>
      <c r="N105" s="191"/>
    </row>
    <row r="106" s="156" customFormat="true" ht="11.1" hidden="false" customHeight="true" outlineLevel="0" collapsed="false">
      <c r="A106" s="192" t="s">
        <v>18</v>
      </c>
      <c r="B106" s="193" t="s">
        <v>76</v>
      </c>
      <c r="C106" s="189"/>
      <c r="D106" s="177" t="n">
        <v>0.00103898213927</v>
      </c>
      <c r="E106" s="177" t="n">
        <v>0.0116236841935766</v>
      </c>
      <c r="F106" s="177" t="n">
        <v>0.00453323999130083</v>
      </c>
      <c r="G106" s="177" t="n">
        <v>0.00113373337626914</v>
      </c>
      <c r="H106" s="177" t="n">
        <v>0.0605327968613903</v>
      </c>
      <c r="I106" s="177" t="n">
        <v>0.0216154375642765</v>
      </c>
      <c r="J106" s="177" t="n">
        <v>-0.0116897590228881</v>
      </c>
      <c r="K106" s="177" t="n">
        <v>0.0658423347655666</v>
      </c>
      <c r="L106" s="177" t="n">
        <v>0.845369550131238</v>
      </c>
      <c r="M106" s="179" t="n">
        <v>1</v>
      </c>
      <c r="N106" s="191"/>
    </row>
    <row r="107" s="156" customFormat="true" ht="11.1" hidden="false" customHeight="true" outlineLevel="0" collapsed="false">
      <c r="A107" s="192" t="s">
        <v>19</v>
      </c>
      <c r="B107" s="193" t="s">
        <v>120</v>
      </c>
      <c r="C107" s="189"/>
      <c r="D107" s="177" t="n">
        <v>0.00138903135502501</v>
      </c>
      <c r="E107" s="177" t="n">
        <v>0.0271295963332893</v>
      </c>
      <c r="F107" s="177" t="n">
        <v>0.00602731471908156</v>
      </c>
      <c r="G107" s="177" t="n">
        <v>0.0015101840552671</v>
      </c>
      <c r="H107" s="177" t="n">
        <v>0.0910099057133715</v>
      </c>
      <c r="I107" s="177" t="n">
        <v>0.0613310120213315</v>
      </c>
      <c r="J107" s="177" t="n">
        <v>-0.0116673344352589</v>
      </c>
      <c r="K107" s="177" t="n">
        <v>0.0730015771574805</v>
      </c>
      <c r="L107" s="177" t="n">
        <v>0.750268713080413</v>
      </c>
      <c r="M107" s="179" t="n">
        <v>1</v>
      </c>
      <c r="N107" s="191"/>
    </row>
    <row r="108" s="156" customFormat="true" ht="11.1" hidden="false" customHeight="true" outlineLevel="0" collapsed="false">
      <c r="A108" s="192" t="s">
        <v>20</v>
      </c>
      <c r="B108" s="193" t="s">
        <v>121</v>
      </c>
      <c r="C108" s="189"/>
      <c r="D108" s="177" t="n">
        <v>0.000116006541305437</v>
      </c>
      <c r="E108" s="177" t="n">
        <v>0.00246262862344506</v>
      </c>
      <c r="F108" s="177" t="n">
        <v>0.000785059615399116</v>
      </c>
      <c r="G108" s="177" t="n">
        <v>0.000100768105143679</v>
      </c>
      <c r="H108" s="177" t="n">
        <v>0.00320022603238798</v>
      </c>
      <c r="I108" s="177" t="n">
        <v>0.00436452120325222</v>
      </c>
      <c r="J108" s="177" t="n">
        <v>-0.000362189332794654</v>
      </c>
      <c r="K108" s="177" t="n">
        <v>0.0748167911629902</v>
      </c>
      <c r="L108" s="177" t="n">
        <v>0.914516188048871</v>
      </c>
      <c r="M108" s="179" t="n">
        <v>1</v>
      </c>
      <c r="N108" s="191"/>
    </row>
    <row r="109" s="156" customFormat="true" ht="11.1" hidden="false" customHeight="true" outlineLevel="0" collapsed="false">
      <c r="A109" s="197" t="s">
        <v>21</v>
      </c>
      <c r="B109" s="198" t="s">
        <v>78</v>
      </c>
      <c r="C109" s="199"/>
      <c r="D109" s="182" t="n">
        <v>0.00656898105348672</v>
      </c>
      <c r="E109" s="182" t="n">
        <v>0.132877063642313</v>
      </c>
      <c r="F109" s="182" t="n">
        <v>0.0343386158961829</v>
      </c>
      <c r="G109" s="182" t="n">
        <v>0.0100252857603473</v>
      </c>
      <c r="H109" s="182" t="n">
        <v>0.309076179024924</v>
      </c>
      <c r="I109" s="182" t="n">
        <v>0.208003886693973</v>
      </c>
      <c r="J109" s="182" t="n">
        <v>-0.0169895727859078</v>
      </c>
      <c r="K109" s="182" t="n">
        <v>0.0121248549722107</v>
      </c>
      <c r="L109" s="182" t="n">
        <v>0.303974705742471</v>
      </c>
      <c r="M109" s="183" t="n">
        <v>1</v>
      </c>
      <c r="N109" s="191"/>
    </row>
    <row r="110" s="156" customFormat="true" ht="11.1" hidden="false" customHeight="true" outlineLevel="0" collapsed="false">
      <c r="A110" s="192" t="s">
        <v>22</v>
      </c>
      <c r="B110" s="193" t="s">
        <v>122</v>
      </c>
      <c r="C110" s="189"/>
      <c r="D110" s="190" t="n">
        <v>0.00807121299718056</v>
      </c>
      <c r="E110" s="190" t="n">
        <v>0.0863023216641867</v>
      </c>
      <c r="F110" s="190" t="n">
        <v>0.0132303778050749</v>
      </c>
      <c r="G110" s="190" t="n">
        <v>0.00395898025841022</v>
      </c>
      <c r="H110" s="190" t="n">
        <v>0.0122369243403707</v>
      </c>
      <c r="I110" s="190" t="n">
        <v>0.0811630987671908</v>
      </c>
      <c r="J110" s="190" t="n">
        <v>-0.00289184615734382</v>
      </c>
      <c r="K110" s="190" t="n">
        <v>0.145912274717276</v>
      </c>
      <c r="L110" s="190" t="n">
        <v>0.652016655607654</v>
      </c>
      <c r="M110" s="179" t="n">
        <v>1</v>
      </c>
      <c r="N110" s="191"/>
    </row>
    <row r="111" s="156" customFormat="true" ht="11.1" hidden="false" customHeight="true" outlineLevel="0" collapsed="false">
      <c r="A111" s="192" t="s">
        <v>23</v>
      </c>
      <c r="B111" s="193" t="s">
        <v>123</v>
      </c>
      <c r="C111" s="189"/>
      <c r="D111" s="190" t="n">
        <v>0.0169678369425792</v>
      </c>
      <c r="E111" s="190" t="n">
        <v>0.275783351933385</v>
      </c>
      <c r="F111" s="190" t="n">
        <v>0.111545559946887</v>
      </c>
      <c r="G111" s="190" t="n">
        <v>0.0344606727374766</v>
      </c>
      <c r="H111" s="190" t="n">
        <v>0.0538292901997973</v>
      </c>
      <c r="I111" s="190" t="n">
        <v>0.0715468516142269</v>
      </c>
      <c r="J111" s="190" t="n">
        <v>-0.00951265591434402</v>
      </c>
      <c r="K111" s="190" t="n">
        <v>0.0521055780717729</v>
      </c>
      <c r="L111" s="190" t="n">
        <v>0.393273514468219</v>
      </c>
      <c r="M111" s="179" t="n">
        <v>1</v>
      </c>
      <c r="N111" s="191"/>
    </row>
    <row r="112" s="156" customFormat="true" ht="11.1" hidden="false" customHeight="true" outlineLevel="0" collapsed="false">
      <c r="A112" s="192" t="s">
        <v>24</v>
      </c>
      <c r="B112" s="193" t="s">
        <v>81</v>
      </c>
      <c r="C112" s="189"/>
      <c r="D112" s="190" t="n">
        <v>0.0011659095405997</v>
      </c>
      <c r="E112" s="190" t="n">
        <v>0.0632281876634806</v>
      </c>
      <c r="F112" s="190" t="n">
        <v>0.0113275593108294</v>
      </c>
      <c r="G112" s="190" t="n">
        <v>0.00168206506841226</v>
      </c>
      <c r="H112" s="190" t="n">
        <v>0.564931599753047</v>
      </c>
      <c r="I112" s="190" t="n">
        <v>0.34099744225938</v>
      </c>
      <c r="J112" s="190" t="n">
        <v>-2.48693552551452E-005</v>
      </c>
      <c r="K112" s="190" t="n">
        <v>0.00103335813157959</v>
      </c>
      <c r="L112" s="190" t="n">
        <v>0.0156587476279261</v>
      </c>
      <c r="M112" s="179" t="n">
        <v>1</v>
      </c>
      <c r="N112" s="191"/>
    </row>
    <row r="113" s="156" customFormat="true" ht="11.1" hidden="false" customHeight="true" outlineLevel="0" collapsed="false">
      <c r="A113" s="192" t="s">
        <v>25</v>
      </c>
      <c r="B113" s="193" t="s">
        <v>124</v>
      </c>
      <c r="C113" s="189"/>
      <c r="D113" s="190" t="n">
        <v>0.0154063501869155</v>
      </c>
      <c r="E113" s="190" t="n">
        <v>0.573611872861512</v>
      </c>
      <c r="F113" s="190" t="n">
        <v>0.129995566247928</v>
      </c>
      <c r="G113" s="190" t="n">
        <v>0.0261355654530535</v>
      </c>
      <c r="H113" s="190" t="n">
        <v>0.0273048686898541</v>
      </c>
      <c r="I113" s="190" t="n">
        <v>0.0280890305533509</v>
      </c>
      <c r="J113" s="190" t="n">
        <v>-0.000700205433186296</v>
      </c>
      <c r="K113" s="190" t="n">
        <v>0.0115793781241032</v>
      </c>
      <c r="L113" s="190" t="n">
        <v>0.188577573316469</v>
      </c>
      <c r="M113" s="179" t="n">
        <v>1</v>
      </c>
      <c r="N113" s="191"/>
    </row>
    <row r="114" s="156" customFormat="true" ht="11.1" hidden="false" customHeight="true" outlineLevel="0" collapsed="false">
      <c r="A114" s="192" t="s">
        <v>26</v>
      </c>
      <c r="B114" s="193" t="s">
        <v>125</v>
      </c>
      <c r="C114" s="189"/>
      <c r="D114" s="190" t="n">
        <v>0.0142777068464879</v>
      </c>
      <c r="E114" s="190" t="n">
        <v>0.545101190350076</v>
      </c>
      <c r="F114" s="190" t="n">
        <v>0.0331306160975111</v>
      </c>
      <c r="G114" s="190" t="n">
        <v>0.00287689935387072</v>
      </c>
      <c r="H114" s="190" t="n">
        <v>0.0248918242114419</v>
      </c>
      <c r="I114" s="190" t="n">
        <v>0.0680549444575462</v>
      </c>
      <c r="J114" s="190" t="n">
        <v>0.000168192148357084</v>
      </c>
      <c r="K114" s="190" t="n">
        <v>0.0100700352377798</v>
      </c>
      <c r="L114" s="190" t="n">
        <v>0.301428591296929</v>
      </c>
      <c r="M114" s="179" t="n">
        <v>1</v>
      </c>
      <c r="N114" s="191"/>
    </row>
    <row r="115" s="156" customFormat="true" ht="11.1" hidden="false" customHeight="true" outlineLevel="0" collapsed="false">
      <c r="A115" s="194" t="s">
        <v>27</v>
      </c>
      <c r="B115" s="195" t="s">
        <v>126</v>
      </c>
      <c r="C115" s="196"/>
      <c r="D115" s="180" t="n">
        <v>0.00531731334911382</v>
      </c>
      <c r="E115" s="180" t="n">
        <v>0.861875820155845</v>
      </c>
      <c r="F115" s="180" t="n">
        <v>0.0215286928385469</v>
      </c>
      <c r="G115" s="180" t="n">
        <v>0.00206323010016964</v>
      </c>
      <c r="H115" s="180" t="n">
        <v>0.0168559892444595</v>
      </c>
      <c r="I115" s="180" t="n">
        <v>0.0167124904087566</v>
      </c>
      <c r="J115" s="180" t="n">
        <v>9.81768418515889E-005</v>
      </c>
      <c r="K115" s="180" t="n">
        <v>0.00439272930434458</v>
      </c>
      <c r="L115" s="180" t="n">
        <v>0.0711555577569125</v>
      </c>
      <c r="M115" s="181" t="n">
        <v>1</v>
      </c>
      <c r="N115" s="191"/>
    </row>
    <row r="116" s="156" customFormat="true" ht="11.1" hidden="false" customHeight="true" outlineLevel="0" collapsed="false">
      <c r="A116" s="192" t="s">
        <v>28</v>
      </c>
      <c r="B116" s="193" t="s">
        <v>127</v>
      </c>
      <c r="C116" s="189"/>
      <c r="D116" s="177" t="n">
        <v>0.0143186614606549</v>
      </c>
      <c r="E116" s="177" t="n">
        <v>0.392812190077825</v>
      </c>
      <c r="F116" s="177" t="n">
        <v>0.0408620277839116</v>
      </c>
      <c r="G116" s="177" t="n">
        <v>0.00842466659151309</v>
      </c>
      <c r="H116" s="177" t="n">
        <v>0.0353900734185323</v>
      </c>
      <c r="I116" s="177" t="n">
        <v>0.0399487422718309</v>
      </c>
      <c r="J116" s="177" t="n">
        <v>0.000279907628550948</v>
      </c>
      <c r="K116" s="177" t="n">
        <v>0.0569884182871928</v>
      </c>
      <c r="L116" s="177" t="n">
        <v>0.410975312479988</v>
      </c>
      <c r="M116" s="179" t="n">
        <v>1</v>
      </c>
      <c r="N116" s="191"/>
    </row>
    <row r="117" s="156" customFormat="true" ht="11.1" hidden="false" customHeight="true" outlineLevel="0" collapsed="false">
      <c r="A117" s="192" t="s">
        <v>29</v>
      </c>
      <c r="B117" s="193" t="s">
        <v>86</v>
      </c>
      <c r="C117" s="189"/>
      <c r="D117" s="177" t="n">
        <v>0.0155485443725914</v>
      </c>
      <c r="E117" s="177" t="n">
        <v>0.459450938505505</v>
      </c>
      <c r="F117" s="177" t="n">
        <v>0.0599435164634654</v>
      </c>
      <c r="G117" s="177" t="n">
        <v>0.0110323748173342</v>
      </c>
      <c r="H117" s="177" t="n">
        <v>0.0279037399773392</v>
      </c>
      <c r="I117" s="177" t="n">
        <v>0.0787067173693049</v>
      </c>
      <c r="J117" s="177" t="n">
        <v>-7.46568786675753E-005</v>
      </c>
      <c r="K117" s="177" t="n">
        <v>0.00695265248695301</v>
      </c>
      <c r="L117" s="177" t="n">
        <v>0.340536172886175</v>
      </c>
      <c r="M117" s="179" t="n">
        <v>1</v>
      </c>
      <c r="N117" s="191"/>
    </row>
    <row r="118" s="156" customFormat="true" ht="11.1" hidden="false" customHeight="true" outlineLevel="0" collapsed="false">
      <c r="A118" s="192" t="s">
        <v>30</v>
      </c>
      <c r="B118" s="193" t="s">
        <v>128</v>
      </c>
      <c r="C118" s="189"/>
      <c r="D118" s="177" t="n">
        <v>0.000122978222517281</v>
      </c>
      <c r="E118" s="177" t="n">
        <v>0.0218089696934285</v>
      </c>
      <c r="F118" s="177" t="n">
        <v>0.694605198283671</v>
      </c>
      <c r="G118" s="177" t="n">
        <v>0.279320211856073</v>
      </c>
      <c r="H118" s="177" t="n">
        <v>0.000956071166237884</v>
      </c>
      <c r="I118" s="177" t="n">
        <v>0.000739664124687087</v>
      </c>
      <c r="J118" s="177" t="n">
        <v>9.22010330324561E-006</v>
      </c>
      <c r="K118" s="177" t="n">
        <v>0.00011965295879043</v>
      </c>
      <c r="L118" s="177" t="n">
        <v>0.00231803359129224</v>
      </c>
      <c r="M118" s="179" t="n">
        <v>1</v>
      </c>
      <c r="N118" s="191"/>
    </row>
    <row r="119" s="156" customFormat="true" ht="11.1" hidden="false" customHeight="true" outlineLevel="0" collapsed="false">
      <c r="A119" s="197" t="s">
        <v>31</v>
      </c>
      <c r="B119" s="198" t="s">
        <v>129</v>
      </c>
      <c r="C119" s="199"/>
      <c r="D119" s="182" t="n">
        <v>0.00506906327557069</v>
      </c>
      <c r="E119" s="182" t="n">
        <v>0.275529287672755</v>
      </c>
      <c r="F119" s="182" t="n">
        <v>0.669098403232434</v>
      </c>
      <c r="G119" s="182" t="n">
        <v>0.0111420585827076</v>
      </c>
      <c r="H119" s="182" t="n">
        <v>0.00290940170836068</v>
      </c>
      <c r="I119" s="182" t="n">
        <v>0.00316562826518464</v>
      </c>
      <c r="J119" s="182" t="n">
        <v>-0.000137075367051938</v>
      </c>
      <c r="K119" s="182" t="n">
        <v>0.00304657298745949</v>
      </c>
      <c r="L119" s="182" t="n">
        <v>0.0301766596425797</v>
      </c>
      <c r="M119" s="183" t="n">
        <v>1</v>
      </c>
      <c r="N119" s="191"/>
    </row>
    <row r="120" s="156" customFormat="true" ht="11.1" hidden="false" customHeight="true" outlineLevel="0" collapsed="false">
      <c r="A120" s="192" t="s">
        <v>32</v>
      </c>
      <c r="B120" s="193" t="s">
        <v>89</v>
      </c>
      <c r="C120" s="189"/>
      <c r="D120" s="190" t="n">
        <v>0.0907072371735218</v>
      </c>
      <c r="E120" s="190" t="n">
        <v>0.551163027417326</v>
      </c>
      <c r="F120" s="190" t="n">
        <v>0.0635486705412205</v>
      </c>
      <c r="G120" s="190" t="n">
        <v>0.00900507984890035</v>
      </c>
      <c r="H120" s="190" t="n">
        <v>0.0520993016061203</v>
      </c>
      <c r="I120" s="190" t="n">
        <v>0.0450220223033091</v>
      </c>
      <c r="J120" s="190" t="n">
        <v>-3.99690554122491E-005</v>
      </c>
      <c r="K120" s="190" t="n">
        <v>0.0109064040870333</v>
      </c>
      <c r="L120" s="190" t="n">
        <v>0.177588226077981</v>
      </c>
      <c r="M120" s="179" t="n">
        <v>1</v>
      </c>
      <c r="N120" s="191"/>
    </row>
    <row r="121" s="156" customFormat="true" ht="11.1" hidden="false" customHeight="true" outlineLevel="0" collapsed="false">
      <c r="A121" s="192" t="s">
        <v>33</v>
      </c>
      <c r="B121" s="193" t="s">
        <v>90</v>
      </c>
      <c r="C121" s="189"/>
      <c r="D121" s="190" t="n">
        <v>0.0203195319858962</v>
      </c>
      <c r="E121" s="190" t="n">
        <v>0.445808208775272</v>
      </c>
      <c r="F121" s="190" t="n">
        <v>0.199691392404335</v>
      </c>
      <c r="G121" s="190" t="n">
        <v>0.0239076719215699</v>
      </c>
      <c r="H121" s="190" t="n">
        <v>0.036288711576716</v>
      </c>
      <c r="I121" s="190" t="n">
        <v>0.0467398787393406</v>
      </c>
      <c r="J121" s="190" t="n">
        <v>0.000157381069813118</v>
      </c>
      <c r="K121" s="190" t="n">
        <v>0.0124078735982555</v>
      </c>
      <c r="L121" s="190" t="n">
        <v>0.214679349928802</v>
      </c>
      <c r="M121" s="179" t="n">
        <v>1</v>
      </c>
      <c r="N121" s="191"/>
    </row>
    <row r="122" s="137" customFormat="true" ht="11.1" hidden="false" customHeight="true" outlineLevel="0" collapsed="false">
      <c r="A122" s="192" t="s">
        <v>34</v>
      </c>
      <c r="B122" s="193" t="s">
        <v>91</v>
      </c>
      <c r="C122" s="189"/>
      <c r="D122" s="190" t="n">
        <v>0.0159481201345378</v>
      </c>
      <c r="E122" s="190" t="n">
        <v>0.356760785460185</v>
      </c>
      <c r="F122" s="190" t="n">
        <v>0.0835211189624179</v>
      </c>
      <c r="G122" s="190" t="n">
        <v>0.00654191953270551</v>
      </c>
      <c r="H122" s="190" t="n">
        <v>0.123985674082961</v>
      </c>
      <c r="I122" s="190" t="n">
        <v>0.0959214735605711</v>
      </c>
      <c r="J122" s="190" t="n">
        <v>0.00119568580617879</v>
      </c>
      <c r="K122" s="190" t="n">
        <v>0.0155168917079976</v>
      </c>
      <c r="L122" s="190" t="n">
        <v>0.300608330752446</v>
      </c>
      <c r="M122" s="179" t="n">
        <v>1</v>
      </c>
      <c r="N122" s="200"/>
    </row>
    <row r="123" s="137" customFormat="true" ht="11.1" hidden="false" customHeight="true" outlineLevel="0" collapsed="false">
      <c r="A123" s="169"/>
      <c r="B123" s="170" t="s">
        <v>158</v>
      </c>
      <c r="C123" s="171"/>
      <c r="D123" s="184" t="n">
        <v>0.0187399721796019</v>
      </c>
      <c r="E123" s="184" t="n">
        <v>0.389525425454359</v>
      </c>
      <c r="F123" s="184" t="n">
        <v>0.153233234841535</v>
      </c>
      <c r="G123" s="184" t="n">
        <v>0.0216567827834201</v>
      </c>
      <c r="H123" s="184" t="n">
        <v>0.0713960711452162</v>
      </c>
      <c r="I123" s="184" t="n">
        <v>0.0601047287279309</v>
      </c>
      <c r="J123" s="184" t="n">
        <v>0.000214206695950326</v>
      </c>
      <c r="K123" s="184" t="n">
        <v>0.014279778275962</v>
      </c>
      <c r="L123" s="184" t="n">
        <v>0.270849799896024</v>
      </c>
      <c r="M123" s="185" t="n">
        <v>1</v>
      </c>
      <c r="N123" s="200"/>
    </row>
    <row r="124" s="137" customFormat="true" ht="11.1" hidden="false" customHeight="true" outlineLevel="0" collapsed="false">
      <c r="A124" s="174"/>
      <c r="B124" s="146"/>
      <c r="C124" s="146"/>
      <c r="D124" s="186"/>
      <c r="E124" s="186"/>
      <c r="F124" s="186"/>
      <c r="G124" s="186"/>
      <c r="H124" s="186"/>
      <c r="I124" s="186"/>
      <c r="J124" s="186"/>
      <c r="K124" s="186"/>
      <c r="L124" s="201"/>
    </row>
    <row r="125" s="137" customFormat="true" ht="11.1" hidden="false" customHeight="true" outlineLevel="0" collapsed="false">
      <c r="A125" s="174"/>
      <c r="B125" s="146"/>
      <c r="C125" s="146"/>
      <c r="D125" s="186"/>
      <c r="E125" s="186"/>
      <c r="F125" s="186"/>
      <c r="G125" s="186"/>
      <c r="H125" s="186"/>
      <c r="I125" s="186"/>
      <c r="J125" s="186"/>
      <c r="K125" s="186"/>
      <c r="L125" s="201"/>
    </row>
  </sheetData>
  <printOptions headings="false" gridLines="false" gridLinesSet="true" horizontalCentered="false" verticalCentered="false"/>
  <pageMargins left="0.590277777777778" right="0.590277777777778" top="0.984027777777778" bottom="0.827083333333333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1.1" zeroHeight="false" outlineLevelRow="0" outlineLevelCol="0"/>
  <cols>
    <col collapsed="false" customWidth="true" hidden="false" outlineLevel="0" max="1" min="1" style="125" width="2.62"/>
    <col collapsed="false" customWidth="true" hidden="false" outlineLevel="0" max="2" min="2" style="126" width="14.62"/>
    <col collapsed="false" customWidth="true" hidden="false" outlineLevel="0" max="3" min="3" style="126" width="0.86"/>
    <col collapsed="false" customWidth="true" hidden="false" outlineLevel="0" max="13" min="4" style="127" width="8.12"/>
    <col collapsed="false" customWidth="true" hidden="false" outlineLevel="0" max="17" min="14" style="127" width="7.62"/>
    <col collapsed="false" customWidth="false" hidden="false" outlineLevel="0" max="257" min="18" style="127" width="8.99"/>
  </cols>
  <sheetData>
    <row r="1" s="132" customFormat="true" ht="24.95" hidden="false" customHeight="true" outlineLevel="0" collapsed="false">
      <c r="A1" s="128"/>
      <c r="B1" s="129" t="s">
        <v>159</v>
      </c>
      <c r="C1" s="130"/>
      <c r="D1" s="131"/>
      <c r="E1" s="131"/>
      <c r="F1" s="131"/>
      <c r="G1" s="131"/>
      <c r="H1" s="131"/>
      <c r="I1" s="131"/>
      <c r="J1" s="131"/>
      <c r="K1" s="131"/>
      <c r="L1" s="131"/>
      <c r="M1" s="131"/>
    </row>
    <row r="2" s="137" customFormat="true" ht="9.95" hidden="false" customHeight="true" outlineLevel="0" collapsed="false">
      <c r="A2" s="133"/>
      <c r="B2" s="134"/>
      <c r="C2" s="134"/>
      <c r="D2" s="135"/>
      <c r="E2" s="135"/>
      <c r="F2" s="135"/>
      <c r="G2" s="135"/>
      <c r="H2" s="135"/>
      <c r="I2" s="135"/>
      <c r="J2" s="135"/>
      <c r="K2" s="135"/>
      <c r="L2" s="135"/>
      <c r="M2" s="136" t="s">
        <v>1</v>
      </c>
    </row>
    <row r="3" s="137" customFormat="true" ht="11.1" hidden="false" customHeight="true" outlineLevel="0" collapsed="false">
      <c r="A3" s="138"/>
      <c r="B3" s="139"/>
      <c r="C3" s="140"/>
      <c r="D3" s="141"/>
      <c r="E3" s="141"/>
      <c r="F3" s="141"/>
      <c r="G3" s="142" t="s">
        <v>52</v>
      </c>
      <c r="H3" s="142" t="s">
        <v>36</v>
      </c>
      <c r="I3" s="142" t="s">
        <v>36</v>
      </c>
      <c r="J3" s="141"/>
      <c r="K3" s="141"/>
      <c r="L3" s="141"/>
      <c r="M3" s="143"/>
    </row>
    <row r="4" s="137" customFormat="true" ht="11.1" hidden="false" customHeight="true" outlineLevel="0" collapsed="false">
      <c r="A4" s="138"/>
      <c r="B4" s="139"/>
      <c r="C4" s="144"/>
      <c r="D4" s="142" t="s">
        <v>50</v>
      </c>
      <c r="E4" s="142" t="s">
        <v>148</v>
      </c>
      <c r="F4" s="142" t="s">
        <v>52</v>
      </c>
      <c r="G4" s="145" t="s">
        <v>93</v>
      </c>
      <c r="H4" s="142" t="s">
        <v>149</v>
      </c>
      <c r="I4" s="142" t="s">
        <v>149</v>
      </c>
      <c r="J4" s="142"/>
      <c r="K4" s="142"/>
      <c r="L4" s="142"/>
      <c r="M4" s="143"/>
    </row>
    <row r="5" s="137" customFormat="true" ht="11.1" hidden="false" customHeight="true" outlineLevel="0" collapsed="false">
      <c r="A5" s="138"/>
      <c r="B5" s="146"/>
      <c r="C5" s="147"/>
      <c r="D5" s="148" t="s">
        <v>93</v>
      </c>
      <c r="E5" s="148" t="s">
        <v>93</v>
      </c>
      <c r="F5" s="148" t="s">
        <v>93</v>
      </c>
      <c r="G5" s="149" t="s">
        <v>150</v>
      </c>
      <c r="H5" s="148" t="s">
        <v>151</v>
      </c>
      <c r="I5" s="148" t="s">
        <v>152</v>
      </c>
      <c r="J5" s="148" t="s">
        <v>97</v>
      </c>
      <c r="K5" s="148" t="s">
        <v>100</v>
      </c>
      <c r="L5" s="148" t="s">
        <v>101</v>
      </c>
      <c r="M5" s="150" t="s">
        <v>153</v>
      </c>
    </row>
    <row r="6" s="156" customFormat="true" ht="11.1" hidden="false" customHeight="true" outlineLevel="0" collapsed="false">
      <c r="A6" s="187" t="s">
        <v>2</v>
      </c>
      <c r="B6" s="188" t="s">
        <v>60</v>
      </c>
      <c r="C6" s="189"/>
      <c r="D6" s="202" t="n">
        <v>3136.19858269348</v>
      </c>
      <c r="E6" s="202" t="n">
        <v>85490.1764189578</v>
      </c>
      <c r="F6" s="202" t="n">
        <v>4474.09958595622</v>
      </c>
      <c r="G6" s="202" t="n">
        <v>212.472822287016</v>
      </c>
      <c r="H6" s="202" t="n">
        <v>1728.69193467393</v>
      </c>
      <c r="I6" s="202" t="n">
        <v>3946.68839943821</v>
      </c>
      <c r="J6" s="202" t="n">
        <v>567.659423707521</v>
      </c>
      <c r="K6" s="202" t="n">
        <v>622.509132120627</v>
      </c>
      <c r="L6" s="202" t="n">
        <v>282808.503700165</v>
      </c>
      <c r="M6" s="203" t="n">
        <v>382987</v>
      </c>
      <c r="N6" s="191"/>
    </row>
    <row r="7" s="156" customFormat="true" ht="11.1" hidden="false" customHeight="true" outlineLevel="0" collapsed="false">
      <c r="A7" s="192" t="s">
        <v>3</v>
      </c>
      <c r="B7" s="193" t="s">
        <v>109</v>
      </c>
      <c r="C7" s="189"/>
      <c r="D7" s="202" t="n">
        <v>1084.01812891649</v>
      </c>
      <c r="E7" s="202" t="n">
        <v>32013.0380135652</v>
      </c>
      <c r="F7" s="202" t="n">
        <v>1784.13534800602</v>
      </c>
      <c r="G7" s="202" t="n">
        <v>100.346919407414</v>
      </c>
      <c r="H7" s="202" t="n">
        <v>484.951291657053</v>
      </c>
      <c r="I7" s="202" t="n">
        <v>16598.8565499319</v>
      </c>
      <c r="J7" s="202" t="n">
        <v>9005.64058696858</v>
      </c>
      <c r="K7" s="202" t="n">
        <v>468.47935215016</v>
      </c>
      <c r="L7" s="202" t="n">
        <v>187104.533809397</v>
      </c>
      <c r="M7" s="155" t="n">
        <v>248644</v>
      </c>
      <c r="N7" s="191"/>
    </row>
    <row r="8" s="156" customFormat="true" ht="11.1" hidden="false" customHeight="true" outlineLevel="0" collapsed="false">
      <c r="A8" s="192" t="s">
        <v>4</v>
      </c>
      <c r="B8" s="193" t="s">
        <v>110</v>
      </c>
      <c r="C8" s="189"/>
      <c r="D8" s="202" t="n">
        <v>411.245850294285</v>
      </c>
      <c r="E8" s="202" t="n">
        <v>8881.70842523022</v>
      </c>
      <c r="F8" s="202" t="n">
        <v>870.679846726305</v>
      </c>
      <c r="G8" s="202" t="n">
        <v>82.8314219756646</v>
      </c>
      <c r="H8" s="202" t="n">
        <v>2702.86313922995</v>
      </c>
      <c r="I8" s="202" t="n">
        <v>2030.52554960895</v>
      </c>
      <c r="J8" s="202" t="n">
        <v>7267.79080491088</v>
      </c>
      <c r="K8" s="202" t="n">
        <v>446.746149025234</v>
      </c>
      <c r="L8" s="202" t="n">
        <v>18233.6088129985</v>
      </c>
      <c r="M8" s="155" t="n">
        <v>40928</v>
      </c>
      <c r="N8" s="191"/>
    </row>
    <row r="9" s="156" customFormat="true" ht="11.1" hidden="false" customHeight="true" outlineLevel="0" collapsed="false">
      <c r="A9" s="192" t="s">
        <v>5</v>
      </c>
      <c r="B9" s="193" t="s">
        <v>111</v>
      </c>
      <c r="C9" s="189"/>
      <c r="D9" s="202" t="n">
        <v>1088.96113733521</v>
      </c>
      <c r="E9" s="202" t="n">
        <v>19336.6716272578</v>
      </c>
      <c r="F9" s="202" t="n">
        <v>1764.45223398042</v>
      </c>
      <c r="G9" s="202" t="n">
        <v>90.5703475711921</v>
      </c>
      <c r="H9" s="202" t="n">
        <v>366.414252533272</v>
      </c>
      <c r="I9" s="202" t="n">
        <v>330.123142266842</v>
      </c>
      <c r="J9" s="202" t="n">
        <v>103.355312013342</v>
      </c>
      <c r="K9" s="202" t="n">
        <v>6105.8814046737</v>
      </c>
      <c r="L9" s="202" t="n">
        <v>128719.570542368</v>
      </c>
      <c r="M9" s="155" t="n">
        <v>157906</v>
      </c>
      <c r="N9" s="191"/>
    </row>
    <row r="10" s="156" customFormat="true" ht="11.1" hidden="false" customHeight="true" outlineLevel="0" collapsed="false">
      <c r="A10" s="192" t="s">
        <v>6</v>
      </c>
      <c r="B10" s="193" t="s">
        <v>112</v>
      </c>
      <c r="C10" s="189"/>
      <c r="D10" s="202" t="n">
        <v>180.161588763989</v>
      </c>
      <c r="E10" s="202" t="n">
        <v>8832.03318061093</v>
      </c>
      <c r="F10" s="202" t="n">
        <v>1393.14149753583</v>
      </c>
      <c r="G10" s="202" t="n">
        <v>268.082972482232</v>
      </c>
      <c r="H10" s="202" t="n">
        <v>2646.37927988405</v>
      </c>
      <c r="I10" s="202" t="n">
        <v>1721.32730150303</v>
      </c>
      <c r="J10" s="202" t="n">
        <v>-779.950889201413</v>
      </c>
      <c r="K10" s="202" t="n">
        <v>1566.34835259412</v>
      </c>
      <c r="L10" s="202" t="n">
        <v>28436.4767158273</v>
      </c>
      <c r="M10" s="155" t="n">
        <v>44264</v>
      </c>
      <c r="N10" s="191"/>
    </row>
    <row r="11" s="156" customFormat="true" ht="11.1" hidden="false" customHeight="true" outlineLevel="0" collapsed="false">
      <c r="A11" s="194" t="s">
        <v>7</v>
      </c>
      <c r="B11" s="195" t="s">
        <v>113</v>
      </c>
      <c r="C11" s="196"/>
      <c r="D11" s="162" t="n">
        <v>544.400547605413</v>
      </c>
      <c r="E11" s="162" t="n">
        <v>15032.7146717845</v>
      </c>
      <c r="F11" s="162" t="n">
        <v>674.019826717233</v>
      </c>
      <c r="G11" s="162" t="n">
        <v>45.5737249961918</v>
      </c>
      <c r="H11" s="162" t="n">
        <v>205.084897426561</v>
      </c>
      <c r="I11" s="162" t="n">
        <v>192.428350893166</v>
      </c>
      <c r="J11" s="162" t="n">
        <v>42.7201019689615</v>
      </c>
      <c r="K11" s="162" t="n">
        <v>265.20621881476</v>
      </c>
      <c r="L11" s="162" t="n">
        <v>73440.8516597932</v>
      </c>
      <c r="M11" s="163" t="n">
        <v>90443</v>
      </c>
      <c r="N11" s="191"/>
    </row>
    <row r="12" s="156" customFormat="true" ht="11.1" hidden="false" customHeight="true" outlineLevel="0" collapsed="false">
      <c r="A12" s="192" t="s">
        <v>8</v>
      </c>
      <c r="B12" s="193" t="s">
        <v>114</v>
      </c>
      <c r="C12" s="189"/>
      <c r="D12" s="154" t="n">
        <v>273.358576843598</v>
      </c>
      <c r="E12" s="154" t="n">
        <v>8902.80615368989</v>
      </c>
      <c r="F12" s="154" t="n">
        <v>361.262072055156</v>
      </c>
      <c r="G12" s="154" t="n">
        <v>20.2281038297751</v>
      </c>
      <c r="H12" s="154" t="n">
        <v>77.0329602287769</v>
      </c>
      <c r="I12" s="154" t="n">
        <v>71.4893689967267</v>
      </c>
      <c r="J12" s="154" t="n">
        <v>45.9385126563315</v>
      </c>
      <c r="K12" s="154" t="n">
        <v>3997.94131375322</v>
      </c>
      <c r="L12" s="154" t="n">
        <v>99369.9429379465</v>
      </c>
      <c r="M12" s="155" t="n">
        <v>113120</v>
      </c>
      <c r="N12" s="191"/>
    </row>
    <row r="13" s="156" customFormat="true" ht="11.1" hidden="false" customHeight="true" outlineLevel="0" collapsed="false">
      <c r="A13" s="192" t="s">
        <v>9</v>
      </c>
      <c r="B13" s="193" t="s">
        <v>115</v>
      </c>
      <c r="C13" s="189"/>
      <c r="D13" s="154" t="n">
        <v>8699.49933084326</v>
      </c>
      <c r="E13" s="154" t="n">
        <v>222175.993187245</v>
      </c>
      <c r="F13" s="154" t="n">
        <v>8551.9698714086</v>
      </c>
      <c r="G13" s="154" t="n">
        <v>384.227058172232</v>
      </c>
      <c r="H13" s="154" t="n">
        <v>1748.43741644195</v>
      </c>
      <c r="I13" s="154" t="n">
        <v>3847.931443644</v>
      </c>
      <c r="J13" s="154" t="n">
        <v>-300.008085732948</v>
      </c>
      <c r="K13" s="154" t="n">
        <v>1104.26511127814</v>
      </c>
      <c r="L13" s="154" t="n">
        <v>174142.6846667</v>
      </c>
      <c r="M13" s="155" t="n">
        <v>420355</v>
      </c>
      <c r="N13" s="191"/>
    </row>
    <row r="14" s="156" customFormat="true" ht="11.1" hidden="false" customHeight="true" outlineLevel="0" collapsed="false">
      <c r="A14" s="192" t="s">
        <v>10</v>
      </c>
      <c r="B14" s="193" t="s">
        <v>116</v>
      </c>
      <c r="C14" s="189"/>
      <c r="D14" s="154" t="n">
        <v>141.038333597337</v>
      </c>
      <c r="E14" s="154" t="n">
        <v>4453.74175867715</v>
      </c>
      <c r="F14" s="154" t="n">
        <v>311.766278693889</v>
      </c>
      <c r="G14" s="154" t="n">
        <v>31.1460698076581</v>
      </c>
      <c r="H14" s="154" t="n">
        <v>111.975371053402</v>
      </c>
      <c r="I14" s="154" t="n">
        <v>232.50535381786</v>
      </c>
      <c r="J14" s="154" t="n">
        <v>-209.50896412745</v>
      </c>
      <c r="K14" s="154" t="n">
        <v>476.568154967327</v>
      </c>
      <c r="L14" s="154" t="n">
        <v>4595.76764351283</v>
      </c>
      <c r="M14" s="155" t="n">
        <v>10145</v>
      </c>
      <c r="N14" s="191"/>
    </row>
    <row r="15" s="156" customFormat="true" ht="11.1" hidden="false" customHeight="true" outlineLevel="0" collapsed="false">
      <c r="A15" s="197" t="s">
        <v>11</v>
      </c>
      <c r="B15" s="198" t="s">
        <v>69</v>
      </c>
      <c r="C15" s="199"/>
      <c r="D15" s="167" t="n">
        <v>369.588191939743</v>
      </c>
      <c r="E15" s="167" t="n">
        <v>5818.67678104957</v>
      </c>
      <c r="F15" s="167" t="n">
        <v>1609.30857996939</v>
      </c>
      <c r="G15" s="167" t="n">
        <v>156.122481105971</v>
      </c>
      <c r="H15" s="167" t="n">
        <v>6546.53242128274</v>
      </c>
      <c r="I15" s="167" t="n">
        <v>4911.43059830767</v>
      </c>
      <c r="J15" s="167" t="n">
        <v>-1273.20880629399</v>
      </c>
      <c r="K15" s="167" t="n">
        <v>741.271948896375</v>
      </c>
      <c r="L15" s="167" t="n">
        <v>37400.2778037425</v>
      </c>
      <c r="M15" s="168" t="n">
        <v>56280</v>
      </c>
      <c r="N15" s="191"/>
    </row>
    <row r="16" s="156" customFormat="true" ht="11.1" hidden="false" customHeight="true" outlineLevel="0" collapsed="false">
      <c r="A16" s="192" t="s">
        <v>12</v>
      </c>
      <c r="B16" s="193" t="s">
        <v>70</v>
      </c>
      <c r="C16" s="189"/>
      <c r="D16" s="202" t="n">
        <v>1354.70265344519</v>
      </c>
      <c r="E16" s="202" t="n">
        <v>17178.3353221309</v>
      </c>
      <c r="F16" s="202" t="n">
        <v>3932.09274199301</v>
      </c>
      <c r="G16" s="202" t="n">
        <v>375.79203888002</v>
      </c>
      <c r="H16" s="202" t="n">
        <v>1530.64166088763</v>
      </c>
      <c r="I16" s="202" t="n">
        <v>1910.8548715918</v>
      </c>
      <c r="J16" s="202" t="n">
        <v>-2003.84634885858</v>
      </c>
      <c r="K16" s="202" t="n">
        <v>10293.2254617741</v>
      </c>
      <c r="L16" s="202" t="n">
        <v>137892.201598156</v>
      </c>
      <c r="M16" s="155" t="n">
        <v>172464</v>
      </c>
      <c r="N16" s="191"/>
    </row>
    <row r="17" s="156" customFormat="true" ht="11.1" hidden="false" customHeight="true" outlineLevel="0" collapsed="false">
      <c r="A17" s="192" t="s">
        <v>13</v>
      </c>
      <c r="B17" s="193" t="s">
        <v>117</v>
      </c>
      <c r="C17" s="189"/>
      <c r="D17" s="202" t="n">
        <v>1525.32164862158</v>
      </c>
      <c r="E17" s="202" t="n">
        <v>29542.7043387258</v>
      </c>
      <c r="F17" s="202" t="n">
        <v>13240.9732258058</v>
      </c>
      <c r="G17" s="202" t="n">
        <v>2047.52598914294</v>
      </c>
      <c r="H17" s="202" t="n">
        <v>1622.33918597308</v>
      </c>
      <c r="I17" s="202" t="n">
        <v>2316.18878183066</v>
      </c>
      <c r="J17" s="202" t="n">
        <v>-123.541136191417</v>
      </c>
      <c r="K17" s="202" t="n">
        <v>594.505562692959</v>
      </c>
      <c r="L17" s="202" t="n">
        <v>19503.9824033986</v>
      </c>
      <c r="M17" s="155" t="n">
        <v>70270</v>
      </c>
      <c r="N17" s="191"/>
    </row>
    <row r="18" s="156" customFormat="true" ht="11.1" hidden="false" customHeight="true" outlineLevel="0" collapsed="false">
      <c r="A18" s="192" t="s">
        <v>14</v>
      </c>
      <c r="B18" s="193" t="s">
        <v>72</v>
      </c>
      <c r="C18" s="189"/>
      <c r="D18" s="202" t="n">
        <v>460.715523775117</v>
      </c>
      <c r="E18" s="202" t="n">
        <v>9613.02477867108</v>
      </c>
      <c r="F18" s="202" t="n">
        <v>9061.8795299754</v>
      </c>
      <c r="G18" s="202" t="n">
        <v>203.719352859643</v>
      </c>
      <c r="H18" s="202" t="n">
        <v>426.029808037514</v>
      </c>
      <c r="I18" s="202" t="n">
        <v>393.431216401789</v>
      </c>
      <c r="J18" s="202" t="n">
        <v>-152.156569117246</v>
      </c>
      <c r="K18" s="202" t="n">
        <v>1801.66793941144</v>
      </c>
      <c r="L18" s="202" t="n">
        <v>40692.6884199853</v>
      </c>
      <c r="M18" s="155" t="n">
        <v>62501</v>
      </c>
      <c r="N18" s="191"/>
    </row>
    <row r="19" s="156" customFormat="true" ht="11.1" hidden="false" customHeight="true" outlineLevel="0" collapsed="false">
      <c r="A19" s="192" t="s">
        <v>15</v>
      </c>
      <c r="B19" s="193" t="s">
        <v>118</v>
      </c>
      <c r="C19" s="189"/>
      <c r="D19" s="202" t="n">
        <v>1481.89840603557</v>
      </c>
      <c r="E19" s="202" t="n">
        <v>80258.6570388994</v>
      </c>
      <c r="F19" s="202" t="n">
        <v>10285.2338290604</v>
      </c>
      <c r="G19" s="202" t="n">
        <v>2066.49385480727</v>
      </c>
      <c r="H19" s="202" t="n">
        <v>9389.80544524322</v>
      </c>
      <c r="I19" s="202" t="n">
        <v>6962.88970392069</v>
      </c>
      <c r="J19" s="202" t="n">
        <v>-1845.19358518414</v>
      </c>
      <c r="K19" s="202" t="n">
        <v>6473.69515837632</v>
      </c>
      <c r="L19" s="202" t="n">
        <v>189320.520148841</v>
      </c>
      <c r="M19" s="155" t="n">
        <v>304394</v>
      </c>
      <c r="N19" s="191"/>
    </row>
    <row r="20" s="156" customFormat="true" ht="11.1" hidden="false" customHeight="true" outlineLevel="0" collapsed="false">
      <c r="A20" s="192" t="s">
        <v>16</v>
      </c>
      <c r="B20" s="193" t="s">
        <v>74</v>
      </c>
      <c r="C20" s="189"/>
      <c r="D20" s="202" t="n">
        <v>123.261849560281</v>
      </c>
      <c r="E20" s="202" t="n">
        <v>2165.01585332128</v>
      </c>
      <c r="F20" s="202" t="n">
        <v>199.017545406308</v>
      </c>
      <c r="G20" s="202" t="n">
        <v>34.5665018822504</v>
      </c>
      <c r="H20" s="202" t="n">
        <v>119.189396292515</v>
      </c>
      <c r="I20" s="202" t="n">
        <v>103.153828341451</v>
      </c>
      <c r="J20" s="202" t="n">
        <v>-63.1301584151751</v>
      </c>
      <c r="K20" s="202" t="n">
        <v>240.279033190511</v>
      </c>
      <c r="L20" s="202" t="n">
        <v>2768.64615042058</v>
      </c>
      <c r="M20" s="155" t="n">
        <v>5690</v>
      </c>
      <c r="N20" s="191"/>
    </row>
    <row r="21" s="156" customFormat="true" ht="11.1" hidden="false" customHeight="true" outlineLevel="0" collapsed="false">
      <c r="A21" s="194" t="s">
        <v>17</v>
      </c>
      <c r="B21" s="195" t="s">
        <v>119</v>
      </c>
      <c r="C21" s="196"/>
      <c r="D21" s="162" t="n">
        <v>527.973573581088</v>
      </c>
      <c r="E21" s="162" t="n">
        <v>8654.55753708847</v>
      </c>
      <c r="F21" s="162" t="n">
        <v>1770.83118326515</v>
      </c>
      <c r="G21" s="162" t="n">
        <v>160.075374270095</v>
      </c>
      <c r="H21" s="162" t="n">
        <v>23709.4751797189</v>
      </c>
      <c r="I21" s="162" t="n">
        <v>14586.0311144704</v>
      </c>
      <c r="J21" s="162" t="n">
        <v>-1850.076168099</v>
      </c>
      <c r="K21" s="162" t="n">
        <v>1620.01322715949</v>
      </c>
      <c r="L21" s="162" t="n">
        <v>22750.1189785454</v>
      </c>
      <c r="M21" s="163" t="n">
        <v>71929</v>
      </c>
      <c r="N21" s="191"/>
    </row>
    <row r="22" s="156" customFormat="true" ht="11.1" hidden="false" customHeight="true" outlineLevel="0" collapsed="false">
      <c r="A22" s="192" t="s">
        <v>18</v>
      </c>
      <c r="B22" s="193" t="s">
        <v>76</v>
      </c>
      <c r="C22" s="189"/>
      <c r="D22" s="154" t="n">
        <v>42.8829488162298</v>
      </c>
      <c r="E22" s="154" t="n">
        <v>479.755941405679</v>
      </c>
      <c r="F22" s="154" t="n">
        <v>187.104947400951</v>
      </c>
      <c r="G22" s="154" t="n">
        <v>46.7937113721327</v>
      </c>
      <c r="H22" s="154" t="n">
        <v>2498.43065765702</v>
      </c>
      <c r="I22" s="154" t="n">
        <v>892.155570027948</v>
      </c>
      <c r="J22" s="154" t="n">
        <v>-482.483113910684</v>
      </c>
      <c r="K22" s="154" t="n">
        <v>2717.576525114</v>
      </c>
      <c r="L22" s="154" t="n">
        <v>34891.7828121167</v>
      </c>
      <c r="M22" s="155" t="n">
        <v>41274</v>
      </c>
      <c r="N22" s="191"/>
    </row>
    <row r="23" s="156" customFormat="true" ht="11.1" hidden="false" customHeight="true" outlineLevel="0" collapsed="false">
      <c r="A23" s="192" t="s">
        <v>19</v>
      </c>
      <c r="B23" s="193" t="s">
        <v>120</v>
      </c>
      <c r="C23" s="189"/>
      <c r="D23" s="154" t="n">
        <v>92.127504622034</v>
      </c>
      <c r="E23" s="154" t="n">
        <v>1799.37047680541</v>
      </c>
      <c r="F23" s="154" t="n">
        <v>399.761648743084</v>
      </c>
      <c r="G23" s="154" t="n">
        <v>100.16295746559</v>
      </c>
      <c r="H23" s="154" t="n">
        <v>6036.23199643936</v>
      </c>
      <c r="I23" s="154" t="n">
        <v>4067.77937231481</v>
      </c>
      <c r="J23" s="154" t="n">
        <v>-773.835956418545</v>
      </c>
      <c r="K23" s="154" t="n">
        <v>4841.82960496989</v>
      </c>
      <c r="L23" s="154" t="n">
        <v>49761.5723950584</v>
      </c>
      <c r="M23" s="155" t="n">
        <v>66325</v>
      </c>
      <c r="N23" s="191"/>
    </row>
    <row r="24" s="156" customFormat="true" ht="11.1" hidden="false" customHeight="true" outlineLevel="0" collapsed="false">
      <c r="A24" s="192" t="s">
        <v>20</v>
      </c>
      <c r="B24" s="193" t="s">
        <v>121</v>
      </c>
      <c r="C24" s="189"/>
      <c r="D24" s="154" t="n">
        <v>0.527249730233209</v>
      </c>
      <c r="E24" s="154" t="n">
        <v>11.1926470935578</v>
      </c>
      <c r="F24" s="154" t="n">
        <v>3.56809595198898</v>
      </c>
      <c r="G24" s="154" t="n">
        <v>0.457991037878023</v>
      </c>
      <c r="H24" s="154" t="n">
        <v>14.5450273172033</v>
      </c>
      <c r="I24" s="154" t="n">
        <v>19.8367488687813</v>
      </c>
      <c r="J24" s="154" t="n">
        <v>-1.6461505175517</v>
      </c>
      <c r="K24" s="154" t="n">
        <v>340.04231583579</v>
      </c>
      <c r="L24" s="154" t="n">
        <v>4156.47607468212</v>
      </c>
      <c r="M24" s="155" t="n">
        <v>4545</v>
      </c>
      <c r="N24" s="191"/>
    </row>
    <row r="25" s="156" customFormat="true" ht="11.1" hidden="false" customHeight="true" outlineLevel="0" collapsed="false">
      <c r="A25" s="197" t="s">
        <v>21</v>
      </c>
      <c r="B25" s="198" t="s">
        <v>78</v>
      </c>
      <c r="C25" s="199"/>
      <c r="D25" s="167" t="n">
        <v>512.774661035173</v>
      </c>
      <c r="E25" s="167" t="n">
        <v>10372.383587919</v>
      </c>
      <c r="F25" s="167" t="n">
        <v>2680.47235685604</v>
      </c>
      <c r="G25" s="167" t="n">
        <v>782.57380645271</v>
      </c>
      <c r="H25" s="167" t="n">
        <v>24126.4865346856</v>
      </c>
      <c r="I25" s="167" t="n">
        <v>16236.7833953315</v>
      </c>
      <c r="J25" s="167" t="n">
        <v>-1326.20605166796</v>
      </c>
      <c r="K25" s="167" t="n">
        <v>946.46617913077</v>
      </c>
      <c r="L25" s="167" t="n">
        <v>23728.2655302572</v>
      </c>
      <c r="M25" s="168" t="n">
        <v>78060</v>
      </c>
      <c r="N25" s="191"/>
    </row>
    <row r="26" s="156" customFormat="true" ht="11.1" hidden="false" customHeight="true" outlineLevel="0" collapsed="false">
      <c r="A26" s="192" t="s">
        <v>22</v>
      </c>
      <c r="B26" s="193" t="s">
        <v>122</v>
      </c>
      <c r="C26" s="189"/>
      <c r="D26" s="202" t="n">
        <v>1131.51949250074</v>
      </c>
      <c r="E26" s="202" t="n">
        <v>12098.8950787457</v>
      </c>
      <c r="F26" s="202" t="n">
        <v>1854.79312524905</v>
      </c>
      <c r="G26" s="202" t="n">
        <v>555.017360387046</v>
      </c>
      <c r="H26" s="202" t="n">
        <v>1715.51889712525</v>
      </c>
      <c r="I26" s="202" t="n">
        <v>11378.41714237</v>
      </c>
      <c r="J26" s="202" t="n">
        <v>-405.413696490345</v>
      </c>
      <c r="K26" s="202" t="n">
        <v>20455.7336171643</v>
      </c>
      <c r="L26" s="202" t="n">
        <v>91407.5189829483</v>
      </c>
      <c r="M26" s="155" t="n">
        <v>140192</v>
      </c>
      <c r="N26" s="191"/>
    </row>
    <row r="27" s="156" customFormat="true" ht="11.1" hidden="false" customHeight="true" outlineLevel="0" collapsed="false">
      <c r="A27" s="192" t="s">
        <v>23</v>
      </c>
      <c r="B27" s="193" t="s">
        <v>123</v>
      </c>
      <c r="C27" s="189"/>
      <c r="D27" s="202" t="n">
        <v>867.599438547957</v>
      </c>
      <c r="E27" s="202" t="n">
        <v>14101.3543510578</v>
      </c>
      <c r="F27" s="202" t="n">
        <v>5703.54757120424</v>
      </c>
      <c r="G27" s="202" t="n">
        <v>1762.04311841265</v>
      </c>
      <c r="H27" s="202" t="n">
        <v>2752.39926649603</v>
      </c>
      <c r="I27" s="202" t="n">
        <v>3658.33361673865</v>
      </c>
      <c r="J27" s="202" t="n">
        <v>-486.401122212238</v>
      </c>
      <c r="K27" s="202" t="n">
        <v>2664.26241796589</v>
      </c>
      <c r="L27" s="202" t="n">
        <v>20108.861341789</v>
      </c>
      <c r="M27" s="155" t="n">
        <v>51132</v>
      </c>
      <c r="N27" s="191"/>
    </row>
    <row r="28" s="156" customFormat="true" ht="11.1" hidden="false" customHeight="true" outlineLevel="0" collapsed="false">
      <c r="A28" s="192" t="s">
        <v>24</v>
      </c>
      <c r="B28" s="193" t="s">
        <v>81</v>
      </c>
      <c r="C28" s="189"/>
      <c r="D28" s="202" t="n">
        <v>1406.04726503886</v>
      </c>
      <c r="E28" s="202" t="n">
        <v>76251.044563777</v>
      </c>
      <c r="F28" s="202" t="n">
        <v>13660.6513918437</v>
      </c>
      <c r="G28" s="202" t="n">
        <v>2028.51328229286</v>
      </c>
      <c r="H28" s="202" t="n">
        <v>681288.301627784</v>
      </c>
      <c r="I28" s="202" t="n">
        <v>411231.321451776</v>
      </c>
      <c r="J28" s="202" t="n">
        <v>-29.9915968796264</v>
      </c>
      <c r="K28" s="202" t="n">
        <v>1246.19477250851</v>
      </c>
      <c r="L28" s="202" t="n">
        <v>18883.9172418595</v>
      </c>
      <c r="M28" s="155" t="n">
        <v>1205966</v>
      </c>
      <c r="N28" s="191"/>
    </row>
    <row r="29" s="156" customFormat="true" ht="11.1" hidden="false" customHeight="true" outlineLevel="0" collapsed="false">
      <c r="A29" s="192" t="s">
        <v>25</v>
      </c>
      <c r="B29" s="193" t="s">
        <v>124</v>
      </c>
      <c r="C29" s="189"/>
      <c r="D29" s="202" t="n">
        <v>7971.78480896663</v>
      </c>
      <c r="E29" s="202" t="n">
        <v>296806.859434096</v>
      </c>
      <c r="F29" s="202" t="n">
        <v>67264.2558214968</v>
      </c>
      <c r="G29" s="202" t="n">
        <v>13523.4563102007</v>
      </c>
      <c r="H29" s="202" t="n">
        <v>14128.4947305346</v>
      </c>
      <c r="I29" s="202" t="n">
        <v>14534.2475243731</v>
      </c>
      <c r="J29" s="202" t="n">
        <v>-362.310798320751</v>
      </c>
      <c r="K29" s="202" t="n">
        <v>5991.57551964532</v>
      </c>
      <c r="L29" s="202" t="n">
        <v>97576.6366490073</v>
      </c>
      <c r="M29" s="155" t="n">
        <v>517435</v>
      </c>
      <c r="N29" s="191"/>
    </row>
    <row r="30" s="156" customFormat="true" ht="11.1" hidden="false" customHeight="true" outlineLevel="0" collapsed="false">
      <c r="A30" s="192" t="s">
        <v>26</v>
      </c>
      <c r="B30" s="193" t="s">
        <v>125</v>
      </c>
      <c r="C30" s="189"/>
      <c r="D30" s="202" t="n">
        <v>38784.4768752462</v>
      </c>
      <c r="E30" s="202" t="n">
        <v>1480732.4971098</v>
      </c>
      <c r="F30" s="202" t="n">
        <v>89997.1982694587</v>
      </c>
      <c r="G30" s="202" t="n">
        <v>7814.91297323118</v>
      </c>
      <c r="H30" s="202" t="n">
        <v>67617.0473936324</v>
      </c>
      <c r="I30" s="202" t="n">
        <v>184866.901102479</v>
      </c>
      <c r="J30" s="202" t="n">
        <v>456.883206714523</v>
      </c>
      <c r="K30" s="202" t="n">
        <v>27354.6062411735</v>
      </c>
      <c r="L30" s="202" t="n">
        <v>818811.476828265</v>
      </c>
      <c r="M30" s="155" t="n">
        <v>2716436</v>
      </c>
      <c r="N30" s="191"/>
    </row>
    <row r="31" s="156" customFormat="true" ht="11.1" hidden="false" customHeight="true" outlineLevel="0" collapsed="false">
      <c r="A31" s="194" t="s">
        <v>27</v>
      </c>
      <c r="B31" s="195" t="s">
        <v>126</v>
      </c>
      <c r="C31" s="196"/>
      <c r="D31" s="162" t="n">
        <v>14832.326548552</v>
      </c>
      <c r="E31" s="162" t="n">
        <v>2404150.88777552</v>
      </c>
      <c r="F31" s="162" t="n">
        <v>60052.9969515563</v>
      </c>
      <c r="G31" s="162" t="n">
        <v>5755.25657061719</v>
      </c>
      <c r="H31" s="162" t="n">
        <v>47018.7706380651</v>
      </c>
      <c r="I31" s="162" t="n">
        <v>46618.4892458021</v>
      </c>
      <c r="J31" s="162" t="n">
        <v>273.858409734496</v>
      </c>
      <c r="K31" s="162" t="n">
        <v>12253.2548307109</v>
      </c>
      <c r="L31" s="162" t="n">
        <v>198484.159029442</v>
      </c>
      <c r="M31" s="163" t="n">
        <v>2789440</v>
      </c>
      <c r="N31" s="191"/>
    </row>
    <row r="32" s="156" customFormat="true" ht="11.1" hidden="false" customHeight="true" outlineLevel="0" collapsed="false">
      <c r="A32" s="192" t="s">
        <v>28</v>
      </c>
      <c r="B32" s="193" t="s">
        <v>127</v>
      </c>
      <c r="C32" s="189"/>
      <c r="D32" s="154" t="n">
        <v>12500.9073882248</v>
      </c>
      <c r="E32" s="154" t="n">
        <v>342944.682547445</v>
      </c>
      <c r="F32" s="154" t="n">
        <v>35674.593356744</v>
      </c>
      <c r="G32" s="154" t="n">
        <v>7355.1551677205</v>
      </c>
      <c r="H32" s="154" t="n">
        <v>30897.3035980496</v>
      </c>
      <c r="I32" s="154" t="n">
        <v>34877.249440422</v>
      </c>
      <c r="J32" s="154" t="n">
        <v>244.373355106405</v>
      </c>
      <c r="K32" s="154" t="n">
        <v>49753.7385856337</v>
      </c>
      <c r="L32" s="154" t="n">
        <v>358801.996560654</v>
      </c>
      <c r="M32" s="155" t="n">
        <v>873050</v>
      </c>
      <c r="N32" s="191"/>
    </row>
    <row r="33" s="156" customFormat="true" ht="11.1" hidden="false" customHeight="true" outlineLevel="0" collapsed="false">
      <c r="A33" s="192" t="s">
        <v>29</v>
      </c>
      <c r="B33" s="193" t="s">
        <v>86</v>
      </c>
      <c r="C33" s="189"/>
      <c r="D33" s="154" t="n">
        <v>11355.1952465697</v>
      </c>
      <c r="E33" s="154" t="n">
        <v>335539.777096201</v>
      </c>
      <c r="F33" s="154" t="n">
        <v>43777.1097343675</v>
      </c>
      <c r="G33" s="154" t="n">
        <v>8057.00952334808</v>
      </c>
      <c r="H33" s="154" t="n">
        <v>20378.2687278907</v>
      </c>
      <c r="I33" s="154" t="n">
        <v>57479.9879351076</v>
      </c>
      <c r="J33" s="154" t="n">
        <v>-54.5223664322022</v>
      </c>
      <c r="K33" s="154" t="n">
        <v>5077.5638271367</v>
      </c>
      <c r="L33" s="154" t="n">
        <v>248695.610275811</v>
      </c>
      <c r="M33" s="155" t="n">
        <v>730306</v>
      </c>
      <c r="N33" s="191"/>
    </row>
    <row r="34" s="156" customFormat="true" ht="11.1" hidden="false" customHeight="true" outlineLevel="0" collapsed="false">
      <c r="A34" s="192" t="s">
        <v>30</v>
      </c>
      <c r="B34" s="193" t="s">
        <v>128</v>
      </c>
      <c r="C34" s="189"/>
      <c r="D34" s="154" t="n">
        <v>153.895562549238</v>
      </c>
      <c r="E34" s="154" t="n">
        <v>27291.8537192049</v>
      </c>
      <c r="F34" s="154" t="n">
        <v>869232.418158177</v>
      </c>
      <c r="G34" s="154" t="n">
        <v>349542.709717749</v>
      </c>
      <c r="H34" s="154" t="n">
        <v>1196.43223778592</v>
      </c>
      <c r="I34" s="154" t="n">
        <v>925.619383954044</v>
      </c>
      <c r="J34" s="154" t="n">
        <v>11.5380833741981</v>
      </c>
      <c r="K34" s="154" t="n">
        <v>149.734310895138</v>
      </c>
      <c r="L34" s="154" t="n">
        <v>2900.79882631107</v>
      </c>
      <c r="M34" s="155" t="n">
        <v>1251405</v>
      </c>
      <c r="N34" s="191"/>
    </row>
    <row r="35" s="156" customFormat="true" ht="11.1" hidden="false" customHeight="true" outlineLevel="0" collapsed="false">
      <c r="A35" s="197" t="s">
        <v>31</v>
      </c>
      <c r="B35" s="198" t="s">
        <v>129</v>
      </c>
      <c r="C35" s="199"/>
      <c r="D35" s="167" t="n">
        <v>12907.7613436477</v>
      </c>
      <c r="E35" s="167" t="n">
        <v>701602.267544149</v>
      </c>
      <c r="F35" s="167" t="n">
        <v>1703778.79202301</v>
      </c>
      <c r="G35" s="167" t="n">
        <v>28371.9151338351</v>
      </c>
      <c r="H35" s="167" t="n">
        <v>7408.44232213547</v>
      </c>
      <c r="I35" s="167" t="n">
        <v>8060.89250190087</v>
      </c>
      <c r="J35" s="167" t="n">
        <v>-349.045973153714</v>
      </c>
      <c r="K35" s="167" t="n">
        <v>7757.7325238071</v>
      </c>
      <c r="L35" s="167" t="n">
        <v>76841.242580672</v>
      </c>
      <c r="M35" s="168" t="n">
        <v>2546380</v>
      </c>
      <c r="N35" s="191"/>
    </row>
    <row r="36" s="156" customFormat="true" ht="11.1" hidden="false" customHeight="true" outlineLevel="0" collapsed="false">
      <c r="A36" s="192" t="s">
        <v>32</v>
      </c>
      <c r="B36" s="193" t="s">
        <v>89</v>
      </c>
      <c r="C36" s="189"/>
      <c r="D36" s="202" t="n">
        <v>214207.226851727</v>
      </c>
      <c r="E36" s="202" t="n">
        <v>1301584.16599565</v>
      </c>
      <c r="F36" s="202" t="n">
        <v>150071.647102515</v>
      </c>
      <c r="G36" s="202" t="n">
        <v>21265.7031800147</v>
      </c>
      <c r="H36" s="202" t="n">
        <v>123033.69902679</v>
      </c>
      <c r="I36" s="202" t="n">
        <v>106320.541175777</v>
      </c>
      <c r="J36" s="202" t="n">
        <v>-94.3878436443007</v>
      </c>
      <c r="K36" s="202" t="n">
        <v>25755.724098823</v>
      </c>
      <c r="L36" s="202" t="n">
        <v>419378.680412352</v>
      </c>
      <c r="M36" s="155" t="n">
        <v>2361523</v>
      </c>
      <c r="N36" s="191"/>
    </row>
    <row r="37" s="156" customFormat="true" ht="11.1" hidden="false" customHeight="true" outlineLevel="0" collapsed="false">
      <c r="A37" s="192" t="s">
        <v>33</v>
      </c>
      <c r="B37" s="193" t="s">
        <v>90</v>
      </c>
      <c r="C37" s="189"/>
      <c r="D37" s="202" t="n">
        <v>0</v>
      </c>
      <c r="E37" s="202" t="n">
        <v>0</v>
      </c>
      <c r="F37" s="202" t="n">
        <v>0</v>
      </c>
      <c r="G37" s="202" t="n">
        <v>0</v>
      </c>
      <c r="H37" s="202" t="n">
        <v>0</v>
      </c>
      <c r="I37" s="202" t="n">
        <v>0</v>
      </c>
      <c r="J37" s="202" t="n">
        <v>0</v>
      </c>
      <c r="K37" s="202" t="n">
        <v>0</v>
      </c>
      <c r="L37" s="202" t="n">
        <v>0</v>
      </c>
      <c r="M37" s="155" t="n">
        <v>0</v>
      </c>
      <c r="N37" s="191"/>
    </row>
    <row r="38" s="137" customFormat="true" ht="11.1" hidden="false" customHeight="true" outlineLevel="0" collapsed="false">
      <c r="A38" s="192" t="s">
        <v>34</v>
      </c>
      <c r="B38" s="193" t="s">
        <v>91</v>
      </c>
      <c r="C38" s="189"/>
      <c r="D38" s="202" t="n">
        <v>839.413355161264</v>
      </c>
      <c r="E38" s="202" t="n">
        <v>18777.7471819114</v>
      </c>
      <c r="F38" s="202" t="n">
        <v>4396.0505754679</v>
      </c>
      <c r="G38" s="202" t="n">
        <v>344.327392684422</v>
      </c>
      <c r="H38" s="202" t="n">
        <v>6525.86196968255</v>
      </c>
      <c r="I38" s="202" t="n">
        <v>5048.7308393871</v>
      </c>
      <c r="J38" s="202" t="n">
        <v>62.9337267224143</v>
      </c>
      <c r="K38" s="202" t="n">
        <v>816.716078158745</v>
      </c>
      <c r="L38" s="202" t="n">
        <v>15822.2188808242</v>
      </c>
      <c r="M38" s="155" t="n">
        <v>52634</v>
      </c>
      <c r="N38" s="200"/>
    </row>
    <row r="39" s="137" customFormat="true" ht="11.1" hidden="false" customHeight="true" outlineLevel="0" collapsed="false">
      <c r="A39" s="169"/>
      <c r="B39" s="170" t="s">
        <v>154</v>
      </c>
      <c r="C39" s="171"/>
      <c r="D39" s="172" t="n">
        <v>339008.810464787</v>
      </c>
      <c r="E39" s="172" t="n">
        <v>7582894.59013768</v>
      </c>
      <c r="F39" s="172" t="n">
        <v>3109019.82432659</v>
      </c>
      <c r="G39" s="172" t="n">
        <v>453585.783230299</v>
      </c>
      <c r="H39" s="172" t="n">
        <v>1090052.07829263</v>
      </c>
      <c r="I39" s="172" t="n">
        <v>966373.142021596</v>
      </c>
      <c r="J39" s="172" t="n">
        <v>5115.82614300837</v>
      </c>
      <c r="K39" s="172" t="n">
        <v>204941.354969552</v>
      </c>
      <c r="L39" s="172" t="n">
        <v>3927431.59041385</v>
      </c>
      <c r="M39" s="173" t="n">
        <v>17678423</v>
      </c>
      <c r="N39" s="200"/>
    </row>
    <row r="40" s="137" customFormat="true" ht="11.1" hidden="false" customHeight="true" outlineLevel="0" collapsed="false">
      <c r="A40" s="174"/>
      <c r="B40" s="146"/>
      <c r="C40" s="146"/>
      <c r="D40" s="175"/>
      <c r="E40" s="175"/>
      <c r="F40" s="175"/>
      <c r="G40" s="175"/>
      <c r="H40" s="175"/>
      <c r="I40" s="175"/>
      <c r="J40" s="175"/>
      <c r="K40" s="175"/>
      <c r="L40" s="175"/>
      <c r="M40" s="175"/>
    </row>
    <row r="41" s="137" customFormat="true" ht="11.1" hidden="false" customHeight="true" outlineLevel="0" collapsed="false">
      <c r="A41" s="174"/>
      <c r="B41" s="146"/>
      <c r="C41" s="146"/>
      <c r="D41" s="175"/>
      <c r="E41" s="175"/>
      <c r="F41" s="175"/>
      <c r="G41" s="175"/>
      <c r="H41" s="175"/>
      <c r="I41" s="175"/>
      <c r="J41" s="175"/>
      <c r="K41" s="175"/>
      <c r="L41" s="175"/>
      <c r="M41" s="175"/>
    </row>
    <row r="42" s="137" customFormat="true" ht="11.1" hidden="false" customHeight="true" outlineLevel="0" collapsed="false">
      <c r="A42" s="174"/>
      <c r="B42" s="146"/>
      <c r="C42" s="146"/>
      <c r="D42" s="175"/>
      <c r="E42" s="175"/>
      <c r="F42" s="175"/>
      <c r="G42" s="175"/>
      <c r="H42" s="175"/>
      <c r="I42" s="175"/>
      <c r="J42" s="175"/>
      <c r="K42" s="175"/>
      <c r="L42" s="175"/>
      <c r="M42" s="175"/>
    </row>
    <row r="43" s="132" customFormat="true" ht="24.95" hidden="false" customHeight="true" outlineLevel="0" collapsed="false">
      <c r="A43" s="128"/>
      <c r="B43" s="129" t="s">
        <v>160</v>
      </c>
      <c r="C43" s="130"/>
      <c r="D43" s="131"/>
      <c r="E43" s="131"/>
      <c r="F43" s="131"/>
      <c r="G43" s="131"/>
      <c r="H43" s="131"/>
      <c r="I43" s="131"/>
      <c r="J43" s="131"/>
      <c r="K43" s="131"/>
      <c r="L43" s="131"/>
      <c r="M43" s="131"/>
    </row>
    <row r="44" s="137" customFormat="true" ht="9.95" hidden="false" customHeight="true" outlineLevel="0" collapsed="false">
      <c r="A44" s="133"/>
      <c r="B44" s="134"/>
      <c r="C44" s="134"/>
      <c r="D44" s="135"/>
      <c r="E44" s="135"/>
      <c r="F44" s="135"/>
      <c r="G44" s="135"/>
      <c r="H44" s="135"/>
      <c r="I44" s="135"/>
      <c r="J44" s="135"/>
      <c r="K44" s="135"/>
      <c r="L44" s="135"/>
      <c r="M44" s="135"/>
    </row>
    <row r="45" s="137" customFormat="true" ht="11.1" hidden="false" customHeight="true" outlineLevel="0" collapsed="false">
      <c r="A45" s="138"/>
      <c r="B45" s="139"/>
      <c r="C45" s="140"/>
      <c r="D45" s="141"/>
      <c r="E45" s="141"/>
      <c r="F45" s="141"/>
      <c r="G45" s="142" t="s">
        <v>52</v>
      </c>
      <c r="H45" s="142" t="s">
        <v>36</v>
      </c>
      <c r="I45" s="142" t="s">
        <v>36</v>
      </c>
      <c r="J45" s="141"/>
      <c r="K45" s="141"/>
      <c r="L45" s="141"/>
      <c r="M45" s="143"/>
    </row>
    <row r="46" s="137" customFormat="true" ht="11.1" hidden="false" customHeight="true" outlineLevel="0" collapsed="false">
      <c r="A46" s="138"/>
      <c r="B46" s="139"/>
      <c r="C46" s="144"/>
      <c r="D46" s="142" t="s">
        <v>50</v>
      </c>
      <c r="E46" s="142" t="s">
        <v>148</v>
      </c>
      <c r="F46" s="142" t="s">
        <v>52</v>
      </c>
      <c r="G46" s="145" t="s">
        <v>93</v>
      </c>
      <c r="H46" s="142" t="s">
        <v>149</v>
      </c>
      <c r="I46" s="142" t="s">
        <v>149</v>
      </c>
      <c r="J46" s="142"/>
      <c r="K46" s="142"/>
      <c r="L46" s="142"/>
      <c r="M46" s="143"/>
    </row>
    <row r="47" s="137" customFormat="true" ht="11.1" hidden="false" customHeight="true" outlineLevel="0" collapsed="false">
      <c r="A47" s="138"/>
      <c r="B47" s="146"/>
      <c r="C47" s="147"/>
      <c r="D47" s="148" t="s">
        <v>93</v>
      </c>
      <c r="E47" s="148" t="s">
        <v>93</v>
      </c>
      <c r="F47" s="148" t="s">
        <v>93</v>
      </c>
      <c r="G47" s="149" t="s">
        <v>150</v>
      </c>
      <c r="H47" s="148" t="s">
        <v>151</v>
      </c>
      <c r="I47" s="148" t="s">
        <v>152</v>
      </c>
      <c r="J47" s="148" t="s">
        <v>97</v>
      </c>
      <c r="K47" s="148" t="s">
        <v>100</v>
      </c>
      <c r="L47" s="148" t="s">
        <v>101</v>
      </c>
      <c r="M47" s="150" t="s">
        <v>156</v>
      </c>
    </row>
    <row r="48" s="156" customFormat="true" ht="11.1" hidden="false" customHeight="true" outlineLevel="0" collapsed="false">
      <c r="A48" s="151" t="s">
        <v>2</v>
      </c>
      <c r="B48" s="152" t="s">
        <v>60</v>
      </c>
      <c r="C48" s="153"/>
      <c r="D48" s="190" t="n">
        <v>0.00581590665225172</v>
      </c>
      <c r="E48" s="190" t="n">
        <v>0.0073155813619462</v>
      </c>
      <c r="F48" s="190" t="n">
        <v>0.00117765123188848</v>
      </c>
      <c r="G48" s="190" t="n">
        <v>0.000394130913252313</v>
      </c>
      <c r="H48" s="190" t="n">
        <v>0.00111704717097223</v>
      </c>
      <c r="I48" s="190" t="n">
        <v>0.0020584798381033</v>
      </c>
      <c r="J48" s="190" t="n">
        <v>-0.00843777013656461</v>
      </c>
      <c r="K48" s="190" t="n">
        <v>0.00205394328929862</v>
      </c>
      <c r="L48" s="190" t="n">
        <v>0.0508945883295389</v>
      </c>
      <c r="M48" s="178" t="n">
        <v>0.0148324183847521</v>
      </c>
      <c r="N48" s="191"/>
    </row>
    <row r="49" s="156" customFormat="true" ht="11.1" hidden="false" customHeight="true" outlineLevel="0" collapsed="false">
      <c r="A49" s="157" t="s">
        <v>3</v>
      </c>
      <c r="B49" s="158" t="s">
        <v>109</v>
      </c>
      <c r="C49" s="153"/>
      <c r="D49" s="190" t="n">
        <v>0.00201025160903948</v>
      </c>
      <c r="E49" s="190" t="n">
        <v>0.00273942567487063</v>
      </c>
      <c r="F49" s="190" t="n">
        <v>0.000469611628008952</v>
      </c>
      <c r="G49" s="190" t="n">
        <v>0.000186140620538636</v>
      </c>
      <c r="H49" s="190" t="n">
        <v>0.000313366110837452</v>
      </c>
      <c r="I49" s="190" t="n">
        <v>0.00865748903522951</v>
      </c>
      <c r="J49" s="190" t="n">
        <v>-0.133861118184324</v>
      </c>
      <c r="K49" s="190" t="n">
        <v>0.00154572836264405</v>
      </c>
      <c r="L49" s="190" t="n">
        <v>0.0336715766967017</v>
      </c>
      <c r="M49" s="179" t="n">
        <v>0.00962954835766829</v>
      </c>
      <c r="N49" s="191"/>
    </row>
    <row r="50" s="156" customFormat="true" ht="11.1" hidden="false" customHeight="true" outlineLevel="0" collapsed="false">
      <c r="A50" s="157" t="s">
        <v>4</v>
      </c>
      <c r="B50" s="158" t="s">
        <v>110</v>
      </c>
      <c r="C50" s="153"/>
      <c r="D50" s="190" t="n">
        <v>0.000762632662879182</v>
      </c>
      <c r="E50" s="190" t="n">
        <v>0.000760027214114467</v>
      </c>
      <c r="F50" s="190" t="n">
        <v>0.000229176211744639</v>
      </c>
      <c r="G50" s="190" t="n">
        <v>0.000153649881607712</v>
      </c>
      <c r="H50" s="190" t="n">
        <v>0.00174653769283157</v>
      </c>
      <c r="I50" s="190" t="n">
        <v>0.00105906407640862</v>
      </c>
      <c r="J50" s="190" t="n">
        <v>-0.108029472693247</v>
      </c>
      <c r="K50" s="190" t="n">
        <v>0.00147402055241268</v>
      </c>
      <c r="L50" s="190" t="n">
        <v>0.0032813440973588</v>
      </c>
      <c r="M50" s="179" t="n">
        <v>0.00158507004063097</v>
      </c>
      <c r="N50" s="191"/>
    </row>
    <row r="51" s="156" customFormat="true" ht="11.1" hidden="false" customHeight="true" outlineLevel="0" collapsed="false">
      <c r="A51" s="157" t="s">
        <v>5</v>
      </c>
      <c r="B51" s="158" t="s">
        <v>111</v>
      </c>
      <c r="C51" s="153"/>
      <c r="D51" s="190" t="n">
        <v>0.00201941814450799</v>
      </c>
      <c r="E51" s="190" t="n">
        <v>0.00165468128016486</v>
      </c>
      <c r="F51" s="190" t="n">
        <v>0.000464430732270194</v>
      </c>
      <c r="G51" s="190" t="n">
        <v>0.000168005363780565</v>
      </c>
      <c r="H51" s="190" t="n">
        <v>0.000236769777186124</v>
      </c>
      <c r="I51" s="190" t="n">
        <v>0.000172182793185378</v>
      </c>
      <c r="J51" s="190" t="n">
        <v>-0.00153628800780876</v>
      </c>
      <c r="K51" s="190" t="n">
        <v>0.0201461046742566</v>
      </c>
      <c r="L51" s="190" t="n">
        <v>0.0231645423210273</v>
      </c>
      <c r="M51" s="179" t="n">
        <v>0.006115423911158</v>
      </c>
      <c r="N51" s="191"/>
    </row>
    <row r="52" s="156" customFormat="true" ht="11.1" hidden="false" customHeight="true" outlineLevel="0" collapsed="false">
      <c r="A52" s="157" t="s">
        <v>6</v>
      </c>
      <c r="B52" s="158" t="s">
        <v>112</v>
      </c>
      <c r="C52" s="153"/>
      <c r="D52" s="190" t="n">
        <v>0.000334099692651742</v>
      </c>
      <c r="E52" s="190" t="n">
        <v>0.000755776394793354</v>
      </c>
      <c r="F52" s="190" t="n">
        <v>0.000366696084708938</v>
      </c>
      <c r="G52" s="190" t="n">
        <v>0.000497286126453801</v>
      </c>
      <c r="H52" s="190" t="n">
        <v>0.00171003891938189</v>
      </c>
      <c r="I52" s="190" t="n">
        <v>0.000897795109800185</v>
      </c>
      <c r="J52" s="190" t="n">
        <v>0.011593300570804</v>
      </c>
      <c r="K52" s="190" t="n">
        <v>0.00516810199483346</v>
      </c>
      <c r="L52" s="190" t="n">
        <v>0.00511746555375485</v>
      </c>
      <c r="M52" s="179" t="n">
        <v>0.00171426750094042</v>
      </c>
      <c r="N52" s="191"/>
    </row>
    <row r="53" s="156" customFormat="true" ht="11.1" hidden="false" customHeight="true" outlineLevel="0" collapsed="false">
      <c r="A53" s="159" t="s">
        <v>7</v>
      </c>
      <c r="B53" s="160" t="s">
        <v>113</v>
      </c>
      <c r="C53" s="161"/>
      <c r="D53" s="180" t="n">
        <v>0.00100956067762411</v>
      </c>
      <c r="E53" s="180" t="n">
        <v>0.00128638227079357</v>
      </c>
      <c r="F53" s="180" t="n">
        <v>0.000177412295815307</v>
      </c>
      <c r="G53" s="180" t="n">
        <v>8.4537936003858E-005</v>
      </c>
      <c r="H53" s="180" t="n">
        <v>0.000132521879627258</v>
      </c>
      <c r="I53" s="180" t="n">
        <v>0.000100365126532268</v>
      </c>
      <c r="J53" s="180" t="n">
        <v>-0.000634997651004244</v>
      </c>
      <c r="K53" s="180" t="n">
        <v>0.000875037016018082</v>
      </c>
      <c r="L53" s="180" t="n">
        <v>0.0132165117487368</v>
      </c>
      <c r="M53" s="181" t="n">
        <v>0.00350269961114121</v>
      </c>
      <c r="N53" s="191"/>
    </row>
    <row r="54" s="156" customFormat="true" ht="11.1" hidden="false" customHeight="true" outlineLevel="0" collapsed="false">
      <c r="A54" s="157" t="s">
        <v>8</v>
      </c>
      <c r="B54" s="158" t="s">
        <v>114</v>
      </c>
      <c r="C54" s="153"/>
      <c r="D54" s="177" t="n">
        <v>0.000506928347677953</v>
      </c>
      <c r="E54" s="177" t="n">
        <v>0.000761832592879187</v>
      </c>
      <c r="F54" s="177" t="n">
        <v>9.50896858723837E-005</v>
      </c>
      <c r="G54" s="177" t="n">
        <v>3.75225450011781E-005</v>
      </c>
      <c r="H54" s="177" t="n">
        <v>4.9777203542864E-005</v>
      </c>
      <c r="I54" s="177" t="n">
        <v>3.72868110741746E-005</v>
      </c>
      <c r="J54" s="177" t="n">
        <v>-0.000682836563653182</v>
      </c>
      <c r="K54" s="177" t="n">
        <v>0.0131910430043329</v>
      </c>
      <c r="L54" s="177" t="n">
        <v>0.0178827449386686</v>
      </c>
      <c r="M54" s="179" t="n">
        <v>0.00438094026085261</v>
      </c>
      <c r="N54" s="191"/>
    </row>
    <row r="55" s="156" customFormat="true" ht="11.1" hidden="false" customHeight="true" outlineLevel="0" collapsed="false">
      <c r="A55" s="157" t="s">
        <v>9</v>
      </c>
      <c r="B55" s="158" t="s">
        <v>115</v>
      </c>
      <c r="C55" s="153"/>
      <c r="D55" s="177" t="n">
        <v>0.0161327399064308</v>
      </c>
      <c r="E55" s="177" t="n">
        <v>0.0190120856327075</v>
      </c>
      <c r="F55" s="177" t="n">
        <v>0.00225100887019819</v>
      </c>
      <c r="G55" s="177" t="n">
        <v>0.000712730031557197</v>
      </c>
      <c r="H55" s="177" t="n">
        <v>0.00112980631799319</v>
      </c>
      <c r="I55" s="177" t="n">
        <v>0.00200697103330285</v>
      </c>
      <c r="J55" s="177" t="n">
        <v>0.00445936271081736</v>
      </c>
      <c r="K55" s="177" t="n">
        <v>0.00364347733693462</v>
      </c>
      <c r="L55" s="177" t="n">
        <v>0.0313389453667522</v>
      </c>
      <c r="M55" s="179" t="n">
        <v>0.0162796158358443</v>
      </c>
      <c r="N55" s="191"/>
    </row>
    <row r="56" s="156" customFormat="true" ht="11.1" hidden="false" customHeight="true" outlineLevel="0" collapsed="false">
      <c r="A56" s="157" t="s">
        <v>10</v>
      </c>
      <c r="B56" s="158" t="s">
        <v>116</v>
      </c>
      <c r="C56" s="153"/>
      <c r="D56" s="177" t="n">
        <v>0.000261547781801105</v>
      </c>
      <c r="E56" s="177" t="n">
        <v>0.000381116422558639</v>
      </c>
      <c r="F56" s="177" t="n">
        <v>8.20616383501167E-005</v>
      </c>
      <c r="G56" s="177" t="n">
        <v>5.77750547358486E-005</v>
      </c>
      <c r="H56" s="177" t="n">
        <v>7.2356311118766E-005</v>
      </c>
      <c r="I56" s="177" t="n">
        <v>0.00012126814550479</v>
      </c>
      <c r="J56" s="177" t="n">
        <v>0.00311417093952449</v>
      </c>
      <c r="K56" s="177" t="n">
        <v>0.00157241703499844</v>
      </c>
      <c r="L56" s="177" t="n">
        <v>0.00082706035785537</v>
      </c>
      <c r="M56" s="179" t="n">
        <v>0.000392898151930249</v>
      </c>
      <c r="N56" s="191"/>
    </row>
    <row r="57" s="156" customFormat="true" ht="11.1" hidden="false" customHeight="true" outlineLevel="0" collapsed="false">
      <c r="A57" s="164" t="s">
        <v>11</v>
      </c>
      <c r="B57" s="165" t="s">
        <v>69</v>
      </c>
      <c r="C57" s="166"/>
      <c r="D57" s="182" t="n">
        <v>0.000685380841620678</v>
      </c>
      <c r="E57" s="182" t="n">
        <v>0.000497916897516145</v>
      </c>
      <c r="F57" s="182" t="n">
        <v>0.000423594556911187</v>
      </c>
      <c r="G57" s="182" t="n">
        <v>0.000289602667273807</v>
      </c>
      <c r="H57" s="182" t="n">
        <v>0.00423024216992788</v>
      </c>
      <c r="I57" s="182" t="n">
        <v>0.00256166178822202</v>
      </c>
      <c r="J57" s="182" t="n">
        <v>0.018925156167043</v>
      </c>
      <c r="K57" s="182" t="n">
        <v>0.00244579632076143</v>
      </c>
      <c r="L57" s="182" t="n">
        <v>0.00673060292504477</v>
      </c>
      <c r="M57" s="183" t="n">
        <v>0.00217962621888954</v>
      </c>
      <c r="N57" s="191"/>
    </row>
    <row r="58" s="156" customFormat="true" ht="11.1" hidden="false" customHeight="true" outlineLevel="0" collapsed="false">
      <c r="A58" s="157" t="s">
        <v>12</v>
      </c>
      <c r="B58" s="158" t="s">
        <v>70</v>
      </c>
      <c r="C58" s="153"/>
      <c r="D58" s="190" t="n">
        <v>0.00251222107473447</v>
      </c>
      <c r="E58" s="190" t="n">
        <v>0.00146998772228496</v>
      </c>
      <c r="F58" s="190" t="n">
        <v>0.00103498676606192</v>
      </c>
      <c r="G58" s="190" t="n">
        <v>0.000697083315797711</v>
      </c>
      <c r="H58" s="190" t="n">
        <v>0.000989070928585824</v>
      </c>
      <c r="I58" s="190" t="n">
        <v>0.000996647271994694</v>
      </c>
      <c r="J58" s="190" t="n">
        <v>0.0297854561635439</v>
      </c>
      <c r="K58" s="190" t="n">
        <v>0.0339620742436787</v>
      </c>
      <c r="L58" s="190" t="n">
        <v>0.0248152610065516</v>
      </c>
      <c r="M58" s="179" t="n">
        <v>0.00667922985455875</v>
      </c>
      <c r="N58" s="191"/>
    </row>
    <row r="59" s="156" customFormat="true" ht="11.1" hidden="false" customHeight="true" outlineLevel="0" collapsed="false">
      <c r="A59" s="157" t="s">
        <v>13</v>
      </c>
      <c r="B59" s="158" t="s">
        <v>117</v>
      </c>
      <c r="C59" s="153"/>
      <c r="D59" s="190" t="n">
        <v>0.00282862455585417</v>
      </c>
      <c r="E59" s="190" t="n">
        <v>0.0025280338197307</v>
      </c>
      <c r="F59" s="190" t="n">
        <v>0.00348522605078311</v>
      </c>
      <c r="G59" s="190" t="n">
        <v>0.00379810123159487</v>
      </c>
      <c r="H59" s="190" t="n">
        <v>0.00104832408927184</v>
      </c>
      <c r="I59" s="190" t="n">
        <v>0.00120805785156947</v>
      </c>
      <c r="J59" s="190" t="n">
        <v>0.00183633295962033</v>
      </c>
      <c r="K59" s="190" t="n">
        <v>0.001961546663234</v>
      </c>
      <c r="L59" s="190" t="n">
        <v>0.00350996219074074</v>
      </c>
      <c r="M59" s="179" t="n">
        <v>0.00272143451317285</v>
      </c>
      <c r="N59" s="191"/>
    </row>
    <row r="60" s="156" customFormat="true" ht="11.1" hidden="false" customHeight="true" outlineLevel="0" collapsed="false">
      <c r="A60" s="157" t="s">
        <v>14</v>
      </c>
      <c r="B60" s="158" t="s">
        <v>72</v>
      </c>
      <c r="C60" s="153"/>
      <c r="D60" s="190" t="n">
        <v>0.000854371433717729</v>
      </c>
      <c r="E60" s="190" t="n">
        <v>0.00082260755385666</v>
      </c>
      <c r="F60" s="190" t="n">
        <v>0.002385224867412</v>
      </c>
      <c r="G60" s="190" t="n">
        <v>0.000377893481742714</v>
      </c>
      <c r="H60" s="190" t="n">
        <v>0.000275292191901104</v>
      </c>
      <c r="I60" s="190" t="n">
        <v>0.000205202474752965</v>
      </c>
      <c r="J60" s="190" t="n">
        <v>0.00226167681070881</v>
      </c>
      <c r="K60" s="190" t="n">
        <v>0.00594452929725301</v>
      </c>
      <c r="L60" s="190" t="n">
        <v>0.00732310944706623</v>
      </c>
      <c r="M60" s="179" t="n">
        <v>0.00242055469628315</v>
      </c>
      <c r="N60" s="191"/>
    </row>
    <row r="61" s="156" customFormat="true" ht="11.1" hidden="false" customHeight="true" outlineLevel="0" collapsed="false">
      <c r="A61" s="157" t="s">
        <v>15</v>
      </c>
      <c r="B61" s="158" t="s">
        <v>118</v>
      </c>
      <c r="C61" s="153"/>
      <c r="D61" s="190" t="n">
        <v>0.00274809855638081</v>
      </c>
      <c r="E61" s="190" t="n">
        <v>0.00686790880733759</v>
      </c>
      <c r="F61" s="190" t="n">
        <v>0.00270723037258129</v>
      </c>
      <c r="G61" s="190" t="n">
        <v>0.0038332860714076</v>
      </c>
      <c r="H61" s="190" t="n">
        <v>0.00606751000464812</v>
      </c>
      <c r="I61" s="190" t="n">
        <v>0.00363164420897734</v>
      </c>
      <c r="J61" s="190" t="n">
        <v>0.0274272189961374</v>
      </c>
      <c r="K61" s="190" t="n">
        <v>0.0213596910333124</v>
      </c>
      <c r="L61" s="190" t="n">
        <v>0.0340703684975645</v>
      </c>
      <c r="M61" s="179" t="n">
        <v>0.011788648601149</v>
      </c>
      <c r="N61" s="191"/>
    </row>
    <row r="62" s="156" customFormat="true" ht="11.1" hidden="false" customHeight="true" outlineLevel="0" collapsed="false">
      <c r="A62" s="157" t="s">
        <v>16</v>
      </c>
      <c r="B62" s="158" t="s">
        <v>74</v>
      </c>
      <c r="C62" s="153"/>
      <c r="D62" s="190" t="n">
        <v>0.00022858227625714</v>
      </c>
      <c r="E62" s="190" t="n">
        <v>0.000185265141426974</v>
      </c>
      <c r="F62" s="190" t="n">
        <v>5.23844525613234E-005</v>
      </c>
      <c r="G62" s="190" t="n">
        <v>6.41198568746158E-005</v>
      </c>
      <c r="H62" s="190" t="n">
        <v>7.70178741902649E-005</v>
      </c>
      <c r="I62" s="190" t="n">
        <v>5.38020878198216E-005</v>
      </c>
      <c r="J62" s="190" t="n">
        <v>0.000938375623033104</v>
      </c>
      <c r="K62" s="190" t="n">
        <v>0.000792790791838826</v>
      </c>
      <c r="L62" s="190" t="n">
        <v>0.000498249183501251</v>
      </c>
      <c r="M62" s="179" t="n">
        <v>0.000220363773729238</v>
      </c>
      <c r="N62" s="191"/>
    </row>
    <row r="63" s="156" customFormat="true" ht="11.1" hidden="false" customHeight="true" outlineLevel="0" collapsed="false">
      <c r="A63" s="159" t="s">
        <v>17</v>
      </c>
      <c r="B63" s="160" t="s">
        <v>119</v>
      </c>
      <c r="C63" s="161"/>
      <c r="D63" s="180" t="n">
        <v>0.000979097763690136</v>
      </c>
      <c r="E63" s="180" t="n">
        <v>0.000740589415840479</v>
      </c>
      <c r="F63" s="180" t="n">
        <v>0.000466109768987862</v>
      </c>
      <c r="G63" s="180" t="n">
        <v>0.000296935169266276</v>
      </c>
      <c r="H63" s="180" t="n">
        <v>0.0153206026149112</v>
      </c>
      <c r="I63" s="180" t="n">
        <v>0.00760765683233535</v>
      </c>
      <c r="J63" s="180" t="n">
        <v>0.027499794400663</v>
      </c>
      <c r="K63" s="180" t="n">
        <v>0.00534516704223139</v>
      </c>
      <c r="L63" s="180" t="n">
        <v>0.00409414117578538</v>
      </c>
      <c r="M63" s="181" t="n">
        <v>0.00278568468902818</v>
      </c>
      <c r="N63" s="191"/>
    </row>
    <row r="64" s="156" customFormat="true" ht="11.1" hidden="false" customHeight="true" outlineLevel="0" collapsed="false">
      <c r="A64" s="157" t="s">
        <v>18</v>
      </c>
      <c r="B64" s="158" t="s">
        <v>76</v>
      </c>
      <c r="C64" s="153"/>
      <c r="D64" s="177" t="n">
        <v>7.95240545878586E-005</v>
      </c>
      <c r="E64" s="177" t="n">
        <v>4.105376512537E-005</v>
      </c>
      <c r="F64" s="177" t="n">
        <v>4.92488751235666E-005</v>
      </c>
      <c r="G64" s="177" t="n">
        <v>8.6800975292033E-005</v>
      </c>
      <c r="H64" s="177" t="n">
        <v>0.00161443739166429</v>
      </c>
      <c r="I64" s="177" t="n">
        <v>0.000465322839678831</v>
      </c>
      <c r="J64" s="177" t="n">
        <v>0.00717169739447476</v>
      </c>
      <c r="K64" s="177" t="n">
        <v>0.00896653202162464</v>
      </c>
      <c r="L64" s="177" t="n">
        <v>0.00627917088444086</v>
      </c>
      <c r="M64" s="179" t="n">
        <v>0.00159847001702998</v>
      </c>
      <c r="N64" s="191"/>
    </row>
    <row r="65" s="156" customFormat="true" ht="11.1" hidden="false" customHeight="true" outlineLevel="0" collapsed="false">
      <c r="A65" s="157" t="s">
        <v>19</v>
      </c>
      <c r="B65" s="158" t="s">
        <v>120</v>
      </c>
      <c r="C65" s="153"/>
      <c r="D65" s="177" t="n">
        <v>0.000170845357160537</v>
      </c>
      <c r="E65" s="177" t="n">
        <v>0.000153976066897376</v>
      </c>
      <c r="F65" s="177" t="n">
        <v>0.000105223361496422</v>
      </c>
      <c r="G65" s="177" t="n">
        <v>0.000185799376480434</v>
      </c>
      <c r="H65" s="177" t="n">
        <v>0.00390049594130054</v>
      </c>
      <c r="I65" s="177" t="n">
        <v>0.00212163742771141</v>
      </c>
      <c r="J65" s="177" t="n">
        <v>0.0115024073431617</v>
      </c>
      <c r="K65" s="177" t="n">
        <v>0.0159754177278933</v>
      </c>
      <c r="L65" s="177" t="n">
        <v>0.00895515767221098</v>
      </c>
      <c r="M65" s="179" t="n">
        <v>0.00256865154527095</v>
      </c>
      <c r="N65" s="191"/>
    </row>
    <row r="66" s="156" customFormat="true" ht="11.1" hidden="false" customHeight="true" outlineLevel="0" collapsed="false">
      <c r="A66" s="157" t="s">
        <v>20</v>
      </c>
      <c r="B66" s="158" t="s">
        <v>121</v>
      </c>
      <c r="C66" s="153"/>
      <c r="D66" s="177" t="n">
        <v>9.77755436273325E-007</v>
      </c>
      <c r="E66" s="177" t="n">
        <v>9.57779289952609E-007</v>
      </c>
      <c r="F66" s="177" t="n">
        <v>9.39177260726543E-007</v>
      </c>
      <c r="G66" s="177" t="n">
        <v>8.49560071153017E-007</v>
      </c>
      <c r="H66" s="177" t="n">
        <v>9.39871430560035E-006</v>
      </c>
      <c r="I66" s="177" t="n">
        <v>1.03462811013196E-005</v>
      </c>
      <c r="J66" s="177" t="n">
        <v>2.44686146255976E-005</v>
      </c>
      <c r="K66" s="177" t="n">
        <v>0.0011219556415329</v>
      </c>
      <c r="L66" s="177" t="n">
        <v>0.000748004872395216</v>
      </c>
      <c r="M66" s="179" t="n">
        <v>0.000176019921194971</v>
      </c>
      <c r="N66" s="191"/>
    </row>
    <row r="67" s="156" customFormat="true" ht="11.1" hidden="false" customHeight="true" outlineLevel="0" collapsed="false">
      <c r="A67" s="164" t="s">
        <v>21</v>
      </c>
      <c r="B67" s="165" t="s">
        <v>78</v>
      </c>
      <c r="C67" s="166"/>
      <c r="D67" s="182" t="n">
        <v>0.000950912221782628</v>
      </c>
      <c r="E67" s="182" t="n">
        <v>0.000887587547870705</v>
      </c>
      <c r="F67" s="182" t="n">
        <v>0.00070554119604378</v>
      </c>
      <c r="G67" s="182" t="n">
        <v>0.0014516516781045</v>
      </c>
      <c r="H67" s="182" t="n">
        <v>0.0155900672575033</v>
      </c>
      <c r="I67" s="182" t="n">
        <v>0.00846864202902311</v>
      </c>
      <c r="J67" s="182" t="n">
        <v>0.0197129147343475</v>
      </c>
      <c r="K67" s="182" t="n">
        <v>0.00312282624762693</v>
      </c>
      <c r="L67" s="182" t="n">
        <v>0.00427016970895888</v>
      </c>
      <c r="M67" s="183" t="n">
        <v>0.00302312762342782</v>
      </c>
      <c r="N67" s="191"/>
    </row>
    <row r="68" s="156" customFormat="true" ht="11.1" hidden="false" customHeight="true" outlineLevel="0" collapsed="false">
      <c r="A68" s="157" t="s">
        <v>22</v>
      </c>
      <c r="B68" s="158" t="s">
        <v>122</v>
      </c>
      <c r="C68" s="153"/>
      <c r="D68" s="190" t="n">
        <v>0.00209834025814006</v>
      </c>
      <c r="E68" s="190" t="n">
        <v>0.00103532891199634</v>
      </c>
      <c r="F68" s="190" t="n">
        <v>0.000488209832365856</v>
      </c>
      <c r="G68" s="190" t="n">
        <v>0.00102954108090464</v>
      </c>
      <c r="H68" s="190" t="n">
        <v>0.00110853500982211</v>
      </c>
      <c r="I68" s="190" t="n">
        <v>0.00593465708628826</v>
      </c>
      <c r="J68" s="190" t="n">
        <v>0.00602612664977622</v>
      </c>
      <c r="K68" s="190" t="n">
        <v>0.0674928521088964</v>
      </c>
      <c r="L68" s="190" t="n">
        <v>0.0164498167063388</v>
      </c>
      <c r="M68" s="179" t="n">
        <v>0.00542939159343573</v>
      </c>
      <c r="N68" s="191"/>
    </row>
    <row r="69" s="156" customFormat="true" ht="11.1" hidden="false" customHeight="true" outlineLevel="0" collapsed="false">
      <c r="A69" s="157" t="s">
        <v>23</v>
      </c>
      <c r="B69" s="158" t="s">
        <v>123</v>
      </c>
      <c r="C69" s="153"/>
      <c r="D69" s="190" t="n">
        <v>0.00160891512864831</v>
      </c>
      <c r="E69" s="190" t="n">
        <v>0.00120668373127748</v>
      </c>
      <c r="F69" s="190" t="n">
        <v>0.00150126068817212</v>
      </c>
      <c r="G69" s="190" t="n">
        <v>0.00326853879933787</v>
      </c>
      <c r="H69" s="190" t="n">
        <v>0.00177854697668001</v>
      </c>
      <c r="I69" s="190" t="n">
        <v>0.00190808222716138</v>
      </c>
      <c r="J69" s="190" t="n">
        <v>0.00722993522522502</v>
      </c>
      <c r="K69" s="190" t="n">
        <v>0.00879062431689947</v>
      </c>
      <c r="L69" s="190" t="n">
        <v>0.0036188169958679</v>
      </c>
      <c r="M69" s="179" t="n">
        <v>0.00198025315963504</v>
      </c>
      <c r="N69" s="191"/>
    </row>
    <row r="70" s="156" customFormat="true" ht="11.1" hidden="false" customHeight="true" outlineLevel="0" collapsed="false">
      <c r="A70" s="157" t="s">
        <v>24</v>
      </c>
      <c r="B70" s="158" t="s">
        <v>81</v>
      </c>
      <c r="C70" s="153"/>
      <c r="D70" s="190" t="n">
        <v>0.00260743681450707</v>
      </c>
      <c r="E70" s="190" t="n">
        <v>0.00652496864325101</v>
      </c>
      <c r="F70" s="190" t="n">
        <v>0.00359569174331768</v>
      </c>
      <c r="G70" s="190" t="n">
        <v>0.00376283321268515</v>
      </c>
      <c r="H70" s="190" t="n">
        <v>0.440235275403965</v>
      </c>
      <c r="I70" s="190" t="n">
        <v>0.214486500663583</v>
      </c>
      <c r="J70" s="190" t="n">
        <v>0.000445799347161342</v>
      </c>
      <c r="K70" s="190" t="n">
        <v>0.00411176841925732</v>
      </c>
      <c r="L70" s="190" t="n">
        <v>0.00339837445302731</v>
      </c>
      <c r="M70" s="179" t="n">
        <v>0.0467049593583751</v>
      </c>
      <c r="N70" s="191"/>
    </row>
    <row r="71" s="156" customFormat="true" ht="11.1" hidden="false" customHeight="true" outlineLevel="0" collapsed="false">
      <c r="A71" s="157" t="s">
        <v>25</v>
      </c>
      <c r="B71" s="158" t="s">
        <v>124</v>
      </c>
      <c r="C71" s="153"/>
      <c r="D71" s="190" t="n">
        <v>0.0147832336117472</v>
      </c>
      <c r="E71" s="190" t="n">
        <v>0.0253984120740727</v>
      </c>
      <c r="F71" s="190" t="n">
        <v>0.0177049777744984</v>
      </c>
      <c r="G71" s="190" t="n">
        <v>0.0250856186146349</v>
      </c>
      <c r="H71" s="190" t="n">
        <v>0.00912955903378855</v>
      </c>
      <c r="I71" s="190" t="n">
        <v>0.00758064799217076</v>
      </c>
      <c r="J71" s="190" t="n">
        <v>0.00538543906178654</v>
      </c>
      <c r="K71" s="190" t="n">
        <v>0.0197689571058642</v>
      </c>
      <c r="L71" s="190" t="n">
        <v>0.0175600191926949</v>
      </c>
      <c r="M71" s="179" t="n">
        <v>0.0200393548786623</v>
      </c>
      <c r="N71" s="191"/>
    </row>
    <row r="72" s="156" customFormat="true" ht="11.1" hidden="false" customHeight="true" outlineLevel="0" collapsed="false">
      <c r="A72" s="157" t="s">
        <v>26</v>
      </c>
      <c r="B72" s="158" t="s">
        <v>125</v>
      </c>
      <c r="C72" s="153"/>
      <c r="D72" s="190" t="n">
        <v>0.0719236652639268</v>
      </c>
      <c r="E72" s="190" t="n">
        <v>0.126709518118182</v>
      </c>
      <c r="F72" s="190" t="n">
        <v>0.0236886348576634</v>
      </c>
      <c r="G72" s="190" t="n">
        <v>0.0144964365511474</v>
      </c>
      <c r="H72" s="190" t="n">
        <v>0.043692823449656</v>
      </c>
      <c r="I72" s="190" t="n">
        <v>0.0964212904941415</v>
      </c>
      <c r="J72" s="190" t="n">
        <v>-0.00679117674526612</v>
      </c>
      <c r="K72" s="190" t="n">
        <v>0.0902553987104841</v>
      </c>
      <c r="L72" s="190" t="n">
        <v>0.147354384636391</v>
      </c>
      <c r="M72" s="179" t="n">
        <v>0.105202827426003</v>
      </c>
      <c r="N72" s="191"/>
    </row>
    <row r="73" s="156" customFormat="true" ht="11.1" hidden="false" customHeight="true" outlineLevel="0" collapsed="false">
      <c r="A73" s="159" t="s">
        <v>27</v>
      </c>
      <c r="B73" s="160" t="s">
        <v>126</v>
      </c>
      <c r="C73" s="161"/>
      <c r="D73" s="180" t="n">
        <v>0.0275057284695306</v>
      </c>
      <c r="E73" s="180" t="n">
        <v>0.205728449310076</v>
      </c>
      <c r="F73" s="180" t="n">
        <v>0.0158068644829864</v>
      </c>
      <c r="G73" s="180" t="n">
        <v>0.0106758337549383</v>
      </c>
      <c r="H73" s="180" t="n">
        <v>0.0303826168621245</v>
      </c>
      <c r="I73" s="180" t="n">
        <v>0.0243148712244369</v>
      </c>
      <c r="J73" s="180" t="n">
        <v>-0.00407067022020477</v>
      </c>
      <c r="K73" s="180" t="n">
        <v>0.0404291105672131</v>
      </c>
      <c r="L73" s="180" t="n">
        <v>0.0357194689394776</v>
      </c>
      <c r="M73" s="181" t="n">
        <v>0.108030144989681</v>
      </c>
      <c r="N73" s="191"/>
    </row>
    <row r="74" s="156" customFormat="true" ht="11.1" hidden="false" customHeight="true" outlineLevel="0" collapsed="false">
      <c r="A74" s="157" t="s">
        <v>28</v>
      </c>
      <c r="B74" s="158" t="s">
        <v>127</v>
      </c>
      <c r="C74" s="153"/>
      <c r="D74" s="177" t="n">
        <v>0.0231822407036222</v>
      </c>
      <c r="E74" s="177" t="n">
        <v>0.029346526500632</v>
      </c>
      <c r="F74" s="177" t="n">
        <v>0.0093900969360545</v>
      </c>
      <c r="G74" s="177" t="n">
        <v>0.0136435991773584</v>
      </c>
      <c r="H74" s="177" t="n">
        <v>0.0199652378093507</v>
      </c>
      <c r="I74" s="177" t="n">
        <v>0.0181909762097833</v>
      </c>
      <c r="J74" s="177" t="n">
        <v>-0.0036324001888698</v>
      </c>
      <c r="K74" s="177" t="n">
        <v>0.164160415024527</v>
      </c>
      <c r="L74" s="177" t="n">
        <v>0.064570476728421</v>
      </c>
      <c r="M74" s="179" t="n">
        <v>0.0338117034541847</v>
      </c>
      <c r="N74" s="191"/>
    </row>
    <row r="75" s="156" customFormat="true" ht="11.1" hidden="false" customHeight="true" outlineLevel="0" collapsed="false">
      <c r="A75" s="157" t="s">
        <v>29</v>
      </c>
      <c r="B75" s="158" t="s">
        <v>86</v>
      </c>
      <c r="C75" s="153"/>
      <c r="D75" s="177" t="n">
        <v>0.0210575809633278</v>
      </c>
      <c r="E75" s="177" t="n">
        <v>0.0287128725467482</v>
      </c>
      <c r="F75" s="177" t="n">
        <v>0.0115228027934422</v>
      </c>
      <c r="G75" s="177" t="n">
        <v>0.0149455186189891</v>
      </c>
      <c r="H75" s="177" t="n">
        <v>0.0131680416708231</v>
      </c>
      <c r="I75" s="177" t="n">
        <v>0.0299799184236795</v>
      </c>
      <c r="J75" s="177" t="n">
        <v>0.000810428182891406</v>
      </c>
      <c r="K75" s="177" t="n">
        <v>0.0167532131026023</v>
      </c>
      <c r="L75" s="177" t="n">
        <v>0.0447555873983553</v>
      </c>
      <c r="M75" s="179" t="n">
        <v>0.0282834773527425</v>
      </c>
      <c r="N75" s="191"/>
    </row>
    <row r="76" s="156" customFormat="true" ht="11.1" hidden="false" customHeight="true" outlineLevel="0" collapsed="false">
      <c r="A76" s="157" t="s">
        <v>30</v>
      </c>
      <c r="B76" s="158" t="s">
        <v>128</v>
      </c>
      <c r="C76" s="153"/>
      <c r="D76" s="177" t="n">
        <v>0.000285390801118672</v>
      </c>
      <c r="E76" s="177" t="n">
        <v>0.00233542360964064</v>
      </c>
      <c r="F76" s="177" t="n">
        <v>0.228795226475184</v>
      </c>
      <c r="G76" s="177" t="n">
        <v>0.648391572714395</v>
      </c>
      <c r="H76" s="177" t="n">
        <v>0.000773111287021087</v>
      </c>
      <c r="I76" s="177" t="n">
        <v>0.000482776608332752</v>
      </c>
      <c r="J76" s="177" t="n">
        <v>-0.000171503706733427</v>
      </c>
      <c r="K76" s="177" t="n">
        <v>0.00049404220303266</v>
      </c>
      <c r="L76" s="177" t="n">
        <v>0.000522031551952322</v>
      </c>
      <c r="M76" s="179" t="n">
        <v>0.0484647325595144</v>
      </c>
      <c r="N76" s="191"/>
    </row>
    <row r="77" s="156" customFormat="true" ht="11.1" hidden="false" customHeight="true" outlineLevel="0" collapsed="false">
      <c r="A77" s="164" t="s">
        <v>31</v>
      </c>
      <c r="B77" s="165" t="s">
        <v>129</v>
      </c>
      <c r="C77" s="166"/>
      <c r="D77" s="182" t="n">
        <v>0.0239367288405969</v>
      </c>
      <c r="E77" s="182" t="n">
        <v>0.0600376404277368</v>
      </c>
      <c r="F77" s="182" t="n">
        <v>0.44846055720115</v>
      </c>
      <c r="G77" s="182" t="n">
        <v>0.0526290784018963</v>
      </c>
      <c r="H77" s="182" t="n">
        <v>0.00478719161654059</v>
      </c>
      <c r="I77" s="182" t="n">
        <v>0.00420433107783299</v>
      </c>
      <c r="J77" s="182" t="n">
        <v>0.00518826882028828</v>
      </c>
      <c r="K77" s="182" t="n">
        <v>0.0255963195321602</v>
      </c>
      <c r="L77" s="182" t="n">
        <v>0.0138284505476532</v>
      </c>
      <c r="M77" s="183" t="n">
        <v>0.0986168552106602</v>
      </c>
      <c r="N77" s="191"/>
    </row>
    <row r="78" s="156" customFormat="true" ht="11.1" hidden="false" customHeight="true" outlineLevel="0" collapsed="false">
      <c r="A78" s="157" t="s">
        <v>32</v>
      </c>
      <c r="B78" s="158" t="s">
        <v>89</v>
      </c>
      <c r="C78" s="153"/>
      <c r="D78" s="190" t="n">
        <v>0.397235443725443</v>
      </c>
      <c r="E78" s="190" t="n">
        <v>0.111379403629942</v>
      </c>
      <c r="F78" s="190" t="n">
        <v>0.0395011458029577</v>
      </c>
      <c r="G78" s="190" t="n">
        <v>0.0394472616548097</v>
      </c>
      <c r="H78" s="190" t="n">
        <v>0.0795019879918904</v>
      </c>
      <c r="I78" s="190" t="n">
        <v>0.0554537547017198</v>
      </c>
      <c r="J78" s="190" t="n">
        <v>0.00140299428688241</v>
      </c>
      <c r="K78" s="190" t="n">
        <v>0.0849799528138545</v>
      </c>
      <c r="L78" s="190" t="n">
        <v>0.0754719360079816</v>
      </c>
      <c r="M78" s="179" t="n">
        <v>0.0914576660858332</v>
      </c>
      <c r="N78" s="191"/>
    </row>
    <row r="79" s="156" customFormat="true" ht="11.1" hidden="false" customHeight="true" outlineLevel="0" collapsed="false">
      <c r="A79" s="157" t="s">
        <v>33</v>
      </c>
      <c r="B79" s="158" t="s">
        <v>90</v>
      </c>
      <c r="C79" s="153"/>
      <c r="D79" s="190" t="n">
        <v>0</v>
      </c>
      <c r="E79" s="190" t="n">
        <v>0</v>
      </c>
      <c r="F79" s="190" t="n">
        <v>0</v>
      </c>
      <c r="G79" s="190" t="n">
        <v>0</v>
      </c>
      <c r="H79" s="190" t="n">
        <v>0</v>
      </c>
      <c r="I79" s="190" t="n">
        <v>0</v>
      </c>
      <c r="J79" s="190" t="n">
        <v>0</v>
      </c>
      <c r="K79" s="190" t="n">
        <v>0</v>
      </c>
      <c r="L79" s="190" t="n">
        <v>0</v>
      </c>
      <c r="M79" s="179" t="n">
        <v>0</v>
      </c>
      <c r="N79" s="191"/>
    </row>
    <row r="80" s="137" customFormat="true" ht="11.1" hidden="false" customHeight="true" outlineLevel="0" collapsed="false">
      <c r="A80" s="157" t="s">
        <v>34</v>
      </c>
      <c r="B80" s="158" t="s">
        <v>91</v>
      </c>
      <c r="C80" s="153"/>
      <c r="D80" s="190" t="n">
        <v>0.00155664559738387</v>
      </c>
      <c r="E80" s="190" t="n">
        <v>0.00160685289301691</v>
      </c>
      <c r="F80" s="190" t="n">
        <v>0.00115710754224023</v>
      </c>
      <c r="G80" s="190" t="n">
        <v>0.00063871731111651</v>
      </c>
      <c r="H80" s="190" t="n">
        <v>0.0042168853253568</v>
      </c>
      <c r="I80" s="190" t="n">
        <v>0.00263327366872136</v>
      </c>
      <c r="J80" s="190" t="n">
        <v>-0.000935455834508805</v>
      </c>
      <c r="K80" s="190" t="n">
        <v>0.00269472112365958</v>
      </c>
      <c r="L80" s="190" t="n">
        <v>0.00284738721029815</v>
      </c>
      <c r="M80" s="179" t="n">
        <v>0.00203842299937868</v>
      </c>
      <c r="N80" s="200"/>
    </row>
    <row r="81" s="137" customFormat="true" ht="11.1" hidden="false" customHeight="true" outlineLevel="0" collapsed="false">
      <c r="A81" s="169"/>
      <c r="B81" s="170" t="s">
        <v>154</v>
      </c>
      <c r="C81" s="171"/>
      <c r="D81" s="184" t="n">
        <v>0.62867307154408</v>
      </c>
      <c r="E81" s="184" t="n">
        <v>0.648884873758577</v>
      </c>
      <c r="F81" s="184" t="n">
        <v>0.818341423954112</v>
      </c>
      <c r="G81" s="184" t="n">
        <v>0.841388451749051</v>
      </c>
      <c r="H81" s="184" t="n">
        <v>0.70437049299872</v>
      </c>
      <c r="I81" s="184" t="n">
        <v>0.504032603440179</v>
      </c>
      <c r="J81" s="184" t="n">
        <v>-0.0760423649296683</v>
      </c>
      <c r="K81" s="184" t="n">
        <v>0.676195575325168</v>
      </c>
      <c r="L81" s="184" t="n">
        <v>0.706785727343114</v>
      </c>
      <c r="M81" s="185" t="n">
        <v>0.684654482576758</v>
      </c>
      <c r="N81" s="204"/>
    </row>
    <row r="82" s="137" customFormat="true" ht="11.1" hidden="false" customHeight="true" outlineLevel="0" collapsed="false">
      <c r="A82" s="174"/>
      <c r="B82" s="146"/>
      <c r="C82" s="146"/>
      <c r="D82" s="186"/>
      <c r="E82" s="186"/>
      <c r="F82" s="186"/>
      <c r="G82" s="186"/>
      <c r="H82" s="186"/>
      <c r="I82" s="186"/>
      <c r="J82" s="186"/>
      <c r="K82" s="186"/>
      <c r="L82" s="186"/>
      <c r="M82" s="186"/>
      <c r="N82" s="186"/>
    </row>
    <row r="83" s="137" customFormat="true" ht="10.35" hidden="false" customHeight="true" outlineLevel="0" collapsed="false">
      <c r="A83" s="174"/>
      <c r="B83" s="146"/>
      <c r="C83" s="146"/>
      <c r="D83" s="186"/>
      <c r="E83" s="186"/>
      <c r="F83" s="186"/>
      <c r="G83" s="186"/>
      <c r="H83" s="186"/>
      <c r="I83" s="186"/>
      <c r="J83" s="186"/>
      <c r="K83" s="186"/>
      <c r="L83" s="201"/>
      <c r="M83" s="205"/>
    </row>
    <row r="84" s="137" customFormat="true" ht="10.35" hidden="false" customHeight="true" outlineLevel="0" collapsed="false">
      <c r="A84" s="174"/>
      <c r="B84" s="146"/>
      <c r="C84" s="146"/>
      <c r="D84" s="186"/>
      <c r="E84" s="186"/>
      <c r="F84" s="186"/>
      <c r="G84" s="186"/>
      <c r="H84" s="186"/>
      <c r="I84" s="186"/>
      <c r="J84" s="186"/>
      <c r="K84" s="186"/>
      <c r="L84" s="201"/>
      <c r="M84" s="205"/>
    </row>
    <row r="85" s="132" customFormat="true" ht="24.95" hidden="false" customHeight="true" outlineLevel="0" collapsed="false">
      <c r="A85" s="128"/>
      <c r="B85" s="129" t="s">
        <v>161</v>
      </c>
      <c r="C85" s="130"/>
      <c r="D85" s="206"/>
      <c r="E85" s="206"/>
      <c r="F85" s="206"/>
      <c r="G85" s="206"/>
      <c r="H85" s="206"/>
      <c r="I85" s="206"/>
      <c r="J85" s="206"/>
      <c r="K85" s="206"/>
      <c r="L85" s="207"/>
      <c r="M85" s="208"/>
    </row>
    <row r="86" s="137" customFormat="true" ht="9.95" hidden="false" customHeight="true" outlineLevel="0" collapsed="false">
      <c r="A86" s="133"/>
      <c r="B86" s="134"/>
      <c r="C86" s="134"/>
      <c r="D86" s="209"/>
      <c r="E86" s="209"/>
      <c r="F86" s="135"/>
      <c r="G86" s="135"/>
      <c r="H86" s="135"/>
      <c r="I86" s="135"/>
      <c r="J86" s="135"/>
      <c r="K86" s="135"/>
      <c r="L86" s="135"/>
      <c r="M86" s="135"/>
    </row>
    <row r="87" s="137" customFormat="true" ht="11.1" hidden="false" customHeight="true" outlineLevel="0" collapsed="false">
      <c r="A87" s="138"/>
      <c r="B87" s="139"/>
      <c r="C87" s="140"/>
      <c r="D87" s="141"/>
      <c r="E87" s="141"/>
      <c r="F87" s="141"/>
      <c r="G87" s="142" t="s">
        <v>52</v>
      </c>
      <c r="H87" s="142" t="s">
        <v>36</v>
      </c>
      <c r="I87" s="142" t="s">
        <v>36</v>
      </c>
      <c r="J87" s="141"/>
      <c r="K87" s="141"/>
      <c r="L87" s="141"/>
      <c r="M87" s="143"/>
    </row>
    <row r="88" s="137" customFormat="true" ht="11.1" hidden="false" customHeight="true" outlineLevel="0" collapsed="false">
      <c r="A88" s="138"/>
      <c r="B88" s="139"/>
      <c r="C88" s="144"/>
      <c r="D88" s="142" t="s">
        <v>50</v>
      </c>
      <c r="E88" s="142" t="s">
        <v>148</v>
      </c>
      <c r="F88" s="142" t="s">
        <v>52</v>
      </c>
      <c r="G88" s="145" t="s">
        <v>93</v>
      </c>
      <c r="H88" s="142" t="s">
        <v>149</v>
      </c>
      <c r="I88" s="142" t="s">
        <v>149</v>
      </c>
      <c r="J88" s="142"/>
      <c r="K88" s="142"/>
      <c r="L88" s="142"/>
      <c r="M88" s="143"/>
    </row>
    <row r="89" s="137" customFormat="true" ht="11.1" hidden="false" customHeight="true" outlineLevel="0" collapsed="false">
      <c r="A89" s="138"/>
      <c r="B89" s="146"/>
      <c r="C89" s="147"/>
      <c r="D89" s="148" t="s">
        <v>93</v>
      </c>
      <c r="E89" s="148" t="s">
        <v>93</v>
      </c>
      <c r="F89" s="148" t="s">
        <v>93</v>
      </c>
      <c r="G89" s="149" t="s">
        <v>150</v>
      </c>
      <c r="H89" s="148" t="s">
        <v>151</v>
      </c>
      <c r="I89" s="148" t="s">
        <v>152</v>
      </c>
      <c r="J89" s="148" t="s">
        <v>97</v>
      </c>
      <c r="K89" s="148" t="s">
        <v>100</v>
      </c>
      <c r="L89" s="148" t="s">
        <v>101</v>
      </c>
      <c r="M89" s="150" t="s">
        <v>153</v>
      </c>
    </row>
    <row r="90" s="156" customFormat="true" ht="11.1" hidden="false" customHeight="true" outlineLevel="0" collapsed="false">
      <c r="A90" s="151" t="s">
        <v>2</v>
      </c>
      <c r="B90" s="152" t="s">
        <v>60</v>
      </c>
      <c r="C90" s="153"/>
      <c r="D90" s="190" t="n">
        <v>0.00818878599715781</v>
      </c>
      <c r="E90" s="190" t="n">
        <v>0.223219525516422</v>
      </c>
      <c r="F90" s="190" t="n">
        <v>0.0116821186775432</v>
      </c>
      <c r="G90" s="190" t="n">
        <v>0.000554778157710356</v>
      </c>
      <c r="H90" s="190" t="n">
        <v>0.00451370917204483</v>
      </c>
      <c r="I90" s="190" t="n">
        <v>0.0103050192289509</v>
      </c>
      <c r="J90" s="190" t="n">
        <v>0.00148218979680125</v>
      </c>
      <c r="K90" s="190" t="n">
        <v>0.00162540538483193</v>
      </c>
      <c r="L90" s="190" t="n">
        <v>0.738428468068538</v>
      </c>
      <c r="M90" s="179" t="n">
        <v>1</v>
      </c>
      <c r="N90" s="191"/>
    </row>
    <row r="91" s="156" customFormat="true" ht="11.1" hidden="false" customHeight="true" outlineLevel="0" collapsed="false">
      <c r="A91" s="157" t="s">
        <v>3</v>
      </c>
      <c r="B91" s="158" t="s">
        <v>109</v>
      </c>
      <c r="C91" s="153"/>
      <c r="D91" s="190" t="n">
        <v>0.00435971963496603</v>
      </c>
      <c r="E91" s="190" t="n">
        <v>0.128750494737718</v>
      </c>
      <c r="F91" s="190" t="n">
        <v>0.00717546109299249</v>
      </c>
      <c r="G91" s="190" t="n">
        <v>0.000403576677528572</v>
      </c>
      <c r="H91" s="190" t="n">
        <v>0.00195038404971386</v>
      </c>
      <c r="I91" s="190" t="n">
        <v>0.0667575189826899</v>
      </c>
      <c r="J91" s="190" t="n">
        <v>0.0362190142813363</v>
      </c>
      <c r="K91" s="190" t="n">
        <v>0.00188413696751243</v>
      </c>
      <c r="L91" s="190" t="n">
        <v>0.752499693575543</v>
      </c>
      <c r="M91" s="179" t="n">
        <v>1</v>
      </c>
      <c r="N91" s="191"/>
    </row>
    <row r="92" s="156" customFormat="true" ht="11.1" hidden="false" customHeight="true" outlineLevel="0" collapsed="false">
      <c r="A92" s="157" t="s">
        <v>4</v>
      </c>
      <c r="B92" s="158" t="s">
        <v>110</v>
      </c>
      <c r="C92" s="153"/>
      <c r="D92" s="190" t="n">
        <v>0.0100480319168854</v>
      </c>
      <c r="E92" s="190" t="n">
        <v>0.217008122195813</v>
      </c>
      <c r="F92" s="190" t="n">
        <v>0.0212734520799039</v>
      </c>
      <c r="G92" s="190" t="n">
        <v>0.00202383263232175</v>
      </c>
      <c r="H92" s="190" t="n">
        <v>0.0660394629405286</v>
      </c>
      <c r="I92" s="190" t="n">
        <v>0.0496121371581545</v>
      </c>
      <c r="J92" s="190" t="n">
        <v>0.177575029439769</v>
      </c>
      <c r="K92" s="190" t="n">
        <v>0.0109154160727432</v>
      </c>
      <c r="L92" s="190" t="n">
        <v>0.445504515563881</v>
      </c>
      <c r="M92" s="179" t="n">
        <v>1</v>
      </c>
      <c r="N92" s="191"/>
    </row>
    <row r="93" s="156" customFormat="true" ht="11.1" hidden="false" customHeight="true" outlineLevel="0" collapsed="false">
      <c r="A93" s="157" t="s">
        <v>5</v>
      </c>
      <c r="B93" s="158" t="s">
        <v>111</v>
      </c>
      <c r="C93" s="153"/>
      <c r="D93" s="190" t="n">
        <v>0.00689626193643821</v>
      </c>
      <c r="E93" s="190" t="n">
        <v>0.12245685171721</v>
      </c>
      <c r="F93" s="190" t="n">
        <v>0.011174067065092</v>
      </c>
      <c r="G93" s="190" t="n">
        <v>0.000573571286532444</v>
      </c>
      <c r="H93" s="190" t="n">
        <v>0.00232045807336816</v>
      </c>
      <c r="I93" s="190" t="n">
        <v>0.00209063076936178</v>
      </c>
      <c r="J93" s="190" t="n">
        <v>0.000654536952448558</v>
      </c>
      <c r="K93" s="190" t="n">
        <v>0.0386678239248268</v>
      </c>
      <c r="L93" s="190" t="n">
        <v>0.815165798274722</v>
      </c>
      <c r="M93" s="179" t="n">
        <v>1</v>
      </c>
      <c r="N93" s="191"/>
    </row>
    <row r="94" s="156" customFormat="true" ht="11.1" hidden="false" customHeight="true" outlineLevel="0" collapsed="false">
      <c r="A94" s="157" t="s">
        <v>6</v>
      </c>
      <c r="B94" s="158" t="s">
        <v>112</v>
      </c>
      <c r="C94" s="153"/>
      <c r="D94" s="190" t="n">
        <v>0.00407016059922259</v>
      </c>
      <c r="E94" s="190" t="n">
        <v>0.199530841781378</v>
      </c>
      <c r="F94" s="190" t="n">
        <v>0.0314734659663796</v>
      </c>
      <c r="G94" s="190" t="n">
        <v>0.00605645609258612</v>
      </c>
      <c r="H94" s="190" t="n">
        <v>0.0597862660375033</v>
      </c>
      <c r="I94" s="190" t="n">
        <v>0.0388877485429023</v>
      </c>
      <c r="J94" s="190" t="n">
        <v>-0.0176204339689457</v>
      </c>
      <c r="K94" s="190" t="n">
        <v>0.0353865071524066</v>
      </c>
      <c r="L94" s="190" t="n">
        <v>0.642428987796567</v>
      </c>
      <c r="M94" s="179" t="n">
        <v>1</v>
      </c>
      <c r="N94" s="191"/>
    </row>
    <row r="95" s="156" customFormat="true" ht="11.1" hidden="false" customHeight="true" outlineLevel="0" collapsed="false">
      <c r="A95" s="159" t="s">
        <v>7</v>
      </c>
      <c r="B95" s="160" t="s">
        <v>113</v>
      </c>
      <c r="C95" s="161"/>
      <c r="D95" s="180" t="n">
        <v>0.00601926680456656</v>
      </c>
      <c r="E95" s="180" t="n">
        <v>0.166212030469848</v>
      </c>
      <c r="F95" s="180" t="n">
        <v>0.00745242668550615</v>
      </c>
      <c r="G95" s="180" t="n">
        <v>0.000503894441761019</v>
      </c>
      <c r="H95" s="180" t="n">
        <v>0.00226755965001781</v>
      </c>
      <c r="I95" s="180" t="n">
        <v>0.00212762016842836</v>
      </c>
      <c r="J95" s="180" t="n">
        <v>0.000472342823313706</v>
      </c>
      <c r="K95" s="180" t="n">
        <v>0.00293230232096193</v>
      </c>
      <c r="L95" s="180" t="n">
        <v>0.812012556635596</v>
      </c>
      <c r="M95" s="181" t="n">
        <v>1</v>
      </c>
      <c r="N95" s="191"/>
    </row>
    <row r="96" s="156" customFormat="true" ht="11.1" hidden="false" customHeight="true" outlineLevel="0" collapsed="false">
      <c r="A96" s="157" t="s">
        <v>8</v>
      </c>
      <c r="B96" s="158" t="s">
        <v>114</v>
      </c>
      <c r="C96" s="153"/>
      <c r="D96" s="177" t="n">
        <v>0.00241653621679277</v>
      </c>
      <c r="E96" s="177" t="n">
        <v>0.0787023174831143</v>
      </c>
      <c r="F96" s="177" t="n">
        <v>0.00319361803443384</v>
      </c>
      <c r="G96" s="177" t="n">
        <v>0.000178819871196739</v>
      </c>
      <c r="H96" s="177" t="n">
        <v>0.0006809844433237</v>
      </c>
      <c r="I96" s="177" t="n">
        <v>0.000631978155911658</v>
      </c>
      <c r="J96" s="177" t="n">
        <v>0.000406104249083553</v>
      </c>
      <c r="K96" s="177" t="n">
        <v>0.0353424797891904</v>
      </c>
      <c r="L96" s="177" t="n">
        <v>0.878447161756953</v>
      </c>
      <c r="M96" s="179" t="n">
        <v>1</v>
      </c>
      <c r="N96" s="191"/>
    </row>
    <row r="97" s="156" customFormat="true" ht="11.1" hidden="false" customHeight="true" outlineLevel="0" collapsed="false">
      <c r="A97" s="157" t="s">
        <v>9</v>
      </c>
      <c r="B97" s="158" t="s">
        <v>115</v>
      </c>
      <c r="C97" s="153"/>
      <c r="D97" s="177" t="n">
        <v>0.0206956009345512</v>
      </c>
      <c r="E97" s="177" t="n">
        <v>0.528543714686978</v>
      </c>
      <c r="F97" s="177" t="n">
        <v>0.0203446369649668</v>
      </c>
      <c r="G97" s="177" t="n">
        <v>0.000914053735942792</v>
      </c>
      <c r="H97" s="177" t="n">
        <v>0.00415943052049327</v>
      </c>
      <c r="I97" s="177" t="n">
        <v>0.0091540042193955</v>
      </c>
      <c r="J97" s="177" t="n">
        <v>-0.000713701718150012</v>
      </c>
      <c r="K97" s="177" t="n">
        <v>0.0026269822204521</v>
      </c>
      <c r="L97" s="177" t="n">
        <v>0.414275278435371</v>
      </c>
      <c r="M97" s="179" t="n">
        <v>1</v>
      </c>
      <c r="N97" s="191"/>
    </row>
    <row r="98" s="156" customFormat="true" ht="11.1" hidden="false" customHeight="true" outlineLevel="0" collapsed="false">
      <c r="A98" s="157" t="s">
        <v>10</v>
      </c>
      <c r="B98" s="158" t="s">
        <v>116</v>
      </c>
      <c r="C98" s="153"/>
      <c r="D98" s="177" t="n">
        <v>0.0139022507242323</v>
      </c>
      <c r="E98" s="177" t="n">
        <v>0.439008551865663</v>
      </c>
      <c r="F98" s="177" t="n">
        <v>0.0307310279639122</v>
      </c>
      <c r="G98" s="177" t="n">
        <v>0.00307009066610725</v>
      </c>
      <c r="H98" s="177" t="n">
        <v>0.0110374934503107</v>
      </c>
      <c r="I98" s="177" t="n">
        <v>0.0229182211747521</v>
      </c>
      <c r="J98" s="177" t="n">
        <v>-0.020651450382203</v>
      </c>
      <c r="K98" s="177" t="n">
        <v>0.0469756683062914</v>
      </c>
      <c r="L98" s="177" t="n">
        <v>0.453008146230934</v>
      </c>
      <c r="M98" s="179" t="n">
        <v>1</v>
      </c>
      <c r="N98" s="191"/>
    </row>
    <row r="99" s="156" customFormat="true" ht="11.1" hidden="false" customHeight="true" outlineLevel="0" collapsed="false">
      <c r="A99" s="164" t="s">
        <v>11</v>
      </c>
      <c r="B99" s="165" t="s">
        <v>69</v>
      </c>
      <c r="C99" s="166"/>
      <c r="D99" s="182" t="n">
        <v>0.00656695436993146</v>
      </c>
      <c r="E99" s="182" t="n">
        <v>0.103388002506211</v>
      </c>
      <c r="F99" s="182" t="n">
        <v>0.0285946798146658</v>
      </c>
      <c r="G99" s="182" t="n">
        <v>0.00277403129186161</v>
      </c>
      <c r="H99" s="182" t="n">
        <v>0.116320760861456</v>
      </c>
      <c r="I99" s="182" t="n">
        <v>0.0872677789322614</v>
      </c>
      <c r="J99" s="182" t="n">
        <v>-0.022622757752203</v>
      </c>
      <c r="K99" s="182" t="n">
        <v>0.0131711433705824</v>
      </c>
      <c r="L99" s="182" t="n">
        <v>0.664539406605233</v>
      </c>
      <c r="M99" s="183" t="n">
        <v>1</v>
      </c>
      <c r="N99" s="191"/>
    </row>
    <row r="100" s="156" customFormat="true" ht="11.1" hidden="false" customHeight="true" outlineLevel="0" collapsed="false">
      <c r="A100" s="157" t="s">
        <v>12</v>
      </c>
      <c r="B100" s="158" t="s">
        <v>70</v>
      </c>
      <c r="C100" s="153"/>
      <c r="D100" s="190" t="n">
        <v>0.00785498801747141</v>
      </c>
      <c r="E100" s="190" t="n">
        <v>0.0996053397934115</v>
      </c>
      <c r="F100" s="190" t="n">
        <v>0.0227994986895411</v>
      </c>
      <c r="G100" s="190" t="n">
        <v>0.0021789593125523</v>
      </c>
      <c r="H100" s="190" t="n">
        <v>0.00887513719319763</v>
      </c>
      <c r="I100" s="190" t="n">
        <v>0.0110797318373214</v>
      </c>
      <c r="J100" s="190" t="n">
        <v>-0.0116189253923055</v>
      </c>
      <c r="K100" s="190" t="n">
        <v>0.0596833278932075</v>
      </c>
      <c r="L100" s="190" t="n">
        <v>0.799541942655603</v>
      </c>
      <c r="M100" s="179" t="n">
        <v>1</v>
      </c>
      <c r="N100" s="191"/>
    </row>
    <row r="101" s="156" customFormat="true" ht="11.1" hidden="false" customHeight="true" outlineLevel="0" collapsed="false">
      <c r="A101" s="157" t="s">
        <v>13</v>
      </c>
      <c r="B101" s="158" t="s">
        <v>117</v>
      </c>
      <c r="C101" s="153"/>
      <c r="D101" s="190" t="n">
        <v>0.0217065838710912</v>
      </c>
      <c r="E101" s="190" t="n">
        <v>0.420417024885809</v>
      </c>
      <c r="F101" s="190" t="n">
        <v>0.188429959097848</v>
      </c>
      <c r="G101" s="190" t="n">
        <v>0.0291379819146569</v>
      </c>
      <c r="H101" s="190" t="n">
        <v>0.0230872233666299</v>
      </c>
      <c r="I101" s="190" t="n">
        <v>0.0329612748232626</v>
      </c>
      <c r="J101" s="190" t="n">
        <v>-0.00175809216154002</v>
      </c>
      <c r="K101" s="190" t="n">
        <v>0.00846030400872292</v>
      </c>
      <c r="L101" s="190" t="n">
        <v>0.277557740193519</v>
      </c>
      <c r="M101" s="179" t="n">
        <v>1</v>
      </c>
      <c r="N101" s="191"/>
    </row>
    <row r="102" s="156" customFormat="true" ht="11.1" hidden="false" customHeight="true" outlineLevel="0" collapsed="false">
      <c r="A102" s="157" t="s">
        <v>14</v>
      </c>
      <c r="B102" s="158" t="s">
        <v>72</v>
      </c>
      <c r="C102" s="153"/>
      <c r="D102" s="190" t="n">
        <v>0.00737133043911484</v>
      </c>
      <c r="E102" s="190" t="n">
        <v>0.153805935563768</v>
      </c>
      <c r="F102" s="190" t="n">
        <v>0.144987752675564</v>
      </c>
      <c r="G102" s="190" t="n">
        <v>0.00325945749443438</v>
      </c>
      <c r="H102" s="190" t="n">
        <v>0.00681636786671435</v>
      </c>
      <c r="I102" s="190" t="n">
        <v>0.0062947987456487</v>
      </c>
      <c r="J102" s="190" t="n">
        <v>-0.00243446615441747</v>
      </c>
      <c r="K102" s="190" t="n">
        <v>0.0288262258109701</v>
      </c>
      <c r="L102" s="190" t="n">
        <v>0.651072597558203</v>
      </c>
      <c r="M102" s="179" t="n">
        <v>1</v>
      </c>
      <c r="N102" s="191"/>
    </row>
    <row r="103" s="156" customFormat="true" ht="11.1" hidden="false" customHeight="true" outlineLevel="0" collapsed="false">
      <c r="A103" s="157" t="s">
        <v>15</v>
      </c>
      <c r="B103" s="158" t="s">
        <v>118</v>
      </c>
      <c r="C103" s="153"/>
      <c r="D103" s="190" t="n">
        <v>0.00486835616351035</v>
      </c>
      <c r="E103" s="190" t="n">
        <v>0.26366701393227</v>
      </c>
      <c r="F103" s="190" t="n">
        <v>0.0337892134176771</v>
      </c>
      <c r="G103" s="190" t="n">
        <v>0.00678887841024221</v>
      </c>
      <c r="H103" s="190" t="n">
        <v>0.030847537879338</v>
      </c>
      <c r="I103" s="190" t="n">
        <v>0.0228745957670673</v>
      </c>
      <c r="J103" s="190" t="n">
        <v>-0.00606185925210136</v>
      </c>
      <c r="K103" s="190" t="n">
        <v>0.0212674860817766</v>
      </c>
      <c r="L103" s="190" t="n">
        <v>0.62195877760022</v>
      </c>
      <c r="M103" s="179" t="n">
        <v>1</v>
      </c>
      <c r="N103" s="191"/>
    </row>
    <row r="104" s="156" customFormat="true" ht="11.1" hidden="false" customHeight="true" outlineLevel="0" collapsed="false">
      <c r="A104" s="157" t="s">
        <v>16</v>
      </c>
      <c r="B104" s="158" t="s">
        <v>74</v>
      </c>
      <c r="C104" s="153"/>
      <c r="D104" s="190" t="n">
        <v>0.0216628909596276</v>
      </c>
      <c r="E104" s="190" t="n">
        <v>0.380494877560858</v>
      </c>
      <c r="F104" s="190" t="n">
        <v>0.0349767215125322</v>
      </c>
      <c r="G104" s="190" t="n">
        <v>0.00607495639406861</v>
      </c>
      <c r="H104" s="190" t="n">
        <v>0.0209471698229377</v>
      </c>
      <c r="I104" s="190" t="n">
        <v>0.0181289680740687</v>
      </c>
      <c r="J104" s="190" t="n">
        <v>-0.0110949311801714</v>
      </c>
      <c r="K104" s="190" t="n">
        <v>0.0422283010879633</v>
      </c>
      <c r="L104" s="190" t="n">
        <v>0.486581045768116</v>
      </c>
      <c r="M104" s="179" t="n">
        <v>1</v>
      </c>
      <c r="N104" s="191"/>
    </row>
    <row r="105" s="156" customFormat="true" ht="11.1" hidden="false" customHeight="true" outlineLevel="0" collapsed="false">
      <c r="A105" s="159" t="s">
        <v>17</v>
      </c>
      <c r="B105" s="160" t="s">
        <v>119</v>
      </c>
      <c r="C105" s="161"/>
      <c r="D105" s="180" t="n">
        <v>0.00734020455700882</v>
      </c>
      <c r="E105" s="180" t="n">
        <v>0.120320837730102</v>
      </c>
      <c r="F105" s="180" t="n">
        <v>0.0246191547674117</v>
      </c>
      <c r="G105" s="180" t="n">
        <v>0.00222546364150892</v>
      </c>
      <c r="H105" s="180" t="n">
        <v>0.32962331159503</v>
      </c>
      <c r="I105" s="180" t="n">
        <v>0.202783732770794</v>
      </c>
      <c r="J105" s="180" t="n">
        <v>-0.0257208659664253</v>
      </c>
      <c r="K105" s="180" t="n">
        <v>0.0225223932928233</v>
      </c>
      <c r="L105" s="180" t="n">
        <v>0.316285767611748</v>
      </c>
      <c r="M105" s="181" t="n">
        <v>1</v>
      </c>
      <c r="N105" s="191"/>
    </row>
    <row r="106" s="156" customFormat="true" ht="11.1" hidden="false" customHeight="true" outlineLevel="0" collapsed="false">
      <c r="A106" s="157" t="s">
        <v>18</v>
      </c>
      <c r="B106" s="158" t="s">
        <v>76</v>
      </c>
      <c r="C106" s="153"/>
      <c r="D106" s="177" t="n">
        <v>0.00103898213927</v>
      </c>
      <c r="E106" s="177" t="n">
        <v>0.0116236841935766</v>
      </c>
      <c r="F106" s="177" t="n">
        <v>0.00453323999130083</v>
      </c>
      <c r="G106" s="177" t="n">
        <v>0.00113373337626914</v>
      </c>
      <c r="H106" s="177" t="n">
        <v>0.0605327968613903</v>
      </c>
      <c r="I106" s="177" t="n">
        <v>0.0216154375642765</v>
      </c>
      <c r="J106" s="177" t="n">
        <v>-0.0116897590228881</v>
      </c>
      <c r="K106" s="177" t="n">
        <v>0.0658423347655666</v>
      </c>
      <c r="L106" s="177" t="n">
        <v>0.845369550131238</v>
      </c>
      <c r="M106" s="179" t="n">
        <v>1</v>
      </c>
      <c r="N106" s="191"/>
    </row>
    <row r="107" s="156" customFormat="true" ht="11.1" hidden="false" customHeight="true" outlineLevel="0" collapsed="false">
      <c r="A107" s="157" t="s">
        <v>19</v>
      </c>
      <c r="B107" s="158" t="s">
        <v>120</v>
      </c>
      <c r="C107" s="153"/>
      <c r="D107" s="177" t="n">
        <v>0.00138903135502501</v>
      </c>
      <c r="E107" s="177" t="n">
        <v>0.0271295963332893</v>
      </c>
      <c r="F107" s="177" t="n">
        <v>0.00602731471908156</v>
      </c>
      <c r="G107" s="177" t="n">
        <v>0.0015101840552671</v>
      </c>
      <c r="H107" s="177" t="n">
        <v>0.0910099057133715</v>
      </c>
      <c r="I107" s="177" t="n">
        <v>0.0613310120213315</v>
      </c>
      <c r="J107" s="177" t="n">
        <v>-0.0116673344352589</v>
      </c>
      <c r="K107" s="177" t="n">
        <v>0.0730015771574805</v>
      </c>
      <c r="L107" s="177" t="n">
        <v>0.750268713080413</v>
      </c>
      <c r="M107" s="179" t="n">
        <v>1</v>
      </c>
      <c r="N107" s="191"/>
    </row>
    <row r="108" s="156" customFormat="true" ht="11.1" hidden="false" customHeight="true" outlineLevel="0" collapsed="false">
      <c r="A108" s="157" t="s">
        <v>20</v>
      </c>
      <c r="B108" s="158" t="s">
        <v>121</v>
      </c>
      <c r="C108" s="153"/>
      <c r="D108" s="177" t="n">
        <v>0.000116006541305437</v>
      </c>
      <c r="E108" s="177" t="n">
        <v>0.00246262862344506</v>
      </c>
      <c r="F108" s="177" t="n">
        <v>0.000785059615399116</v>
      </c>
      <c r="G108" s="177" t="n">
        <v>0.000100768105143679</v>
      </c>
      <c r="H108" s="177" t="n">
        <v>0.00320022603238798</v>
      </c>
      <c r="I108" s="177" t="n">
        <v>0.00436452120325222</v>
      </c>
      <c r="J108" s="177" t="n">
        <v>-0.000362189332794654</v>
      </c>
      <c r="K108" s="177" t="n">
        <v>0.0748167911629902</v>
      </c>
      <c r="L108" s="177" t="n">
        <v>0.914516188048871</v>
      </c>
      <c r="M108" s="179" t="n">
        <v>1</v>
      </c>
      <c r="N108" s="191"/>
    </row>
    <row r="109" s="156" customFormat="true" ht="11.1" hidden="false" customHeight="true" outlineLevel="0" collapsed="false">
      <c r="A109" s="164" t="s">
        <v>21</v>
      </c>
      <c r="B109" s="165" t="s">
        <v>78</v>
      </c>
      <c r="C109" s="166"/>
      <c r="D109" s="182" t="n">
        <v>0.00656898105348672</v>
      </c>
      <c r="E109" s="182" t="n">
        <v>0.132877063642313</v>
      </c>
      <c r="F109" s="182" t="n">
        <v>0.0343386158961829</v>
      </c>
      <c r="G109" s="182" t="n">
        <v>0.0100252857603473</v>
      </c>
      <c r="H109" s="182" t="n">
        <v>0.309076179024924</v>
      </c>
      <c r="I109" s="182" t="n">
        <v>0.208003886693973</v>
      </c>
      <c r="J109" s="182" t="n">
        <v>-0.0169895727859078</v>
      </c>
      <c r="K109" s="182" t="n">
        <v>0.0121248549722107</v>
      </c>
      <c r="L109" s="182" t="n">
        <v>0.30397470574247</v>
      </c>
      <c r="M109" s="183" t="n">
        <v>1</v>
      </c>
      <c r="N109" s="191"/>
    </row>
    <row r="110" s="156" customFormat="true" ht="11.1" hidden="false" customHeight="true" outlineLevel="0" collapsed="false">
      <c r="A110" s="157" t="s">
        <v>22</v>
      </c>
      <c r="B110" s="158" t="s">
        <v>122</v>
      </c>
      <c r="C110" s="153"/>
      <c r="D110" s="190" t="n">
        <v>0.00807121299718056</v>
      </c>
      <c r="E110" s="190" t="n">
        <v>0.0863023216641867</v>
      </c>
      <c r="F110" s="190" t="n">
        <v>0.0132303778050749</v>
      </c>
      <c r="G110" s="190" t="n">
        <v>0.00395898025841022</v>
      </c>
      <c r="H110" s="190" t="n">
        <v>0.0122369243403707</v>
      </c>
      <c r="I110" s="190" t="n">
        <v>0.0811630987671908</v>
      </c>
      <c r="J110" s="190" t="n">
        <v>-0.00289184615734382</v>
      </c>
      <c r="K110" s="190" t="n">
        <v>0.145912274717276</v>
      </c>
      <c r="L110" s="190" t="n">
        <v>0.652016655607654</v>
      </c>
      <c r="M110" s="179" t="n">
        <v>1</v>
      </c>
      <c r="N110" s="191"/>
    </row>
    <row r="111" s="156" customFormat="true" ht="11.1" hidden="false" customHeight="true" outlineLevel="0" collapsed="false">
      <c r="A111" s="157" t="s">
        <v>23</v>
      </c>
      <c r="B111" s="158" t="s">
        <v>123</v>
      </c>
      <c r="C111" s="153"/>
      <c r="D111" s="190" t="n">
        <v>0.0169678369425792</v>
      </c>
      <c r="E111" s="190" t="n">
        <v>0.275783351933385</v>
      </c>
      <c r="F111" s="190" t="n">
        <v>0.111545559946887</v>
      </c>
      <c r="G111" s="190" t="n">
        <v>0.0344606727374766</v>
      </c>
      <c r="H111" s="190" t="n">
        <v>0.0538292901997973</v>
      </c>
      <c r="I111" s="190" t="n">
        <v>0.0715468516142269</v>
      </c>
      <c r="J111" s="190" t="n">
        <v>-0.00951265591434402</v>
      </c>
      <c r="K111" s="190" t="n">
        <v>0.0521055780717729</v>
      </c>
      <c r="L111" s="190" t="n">
        <v>0.393273514468219</v>
      </c>
      <c r="M111" s="179" t="n">
        <v>1</v>
      </c>
      <c r="N111" s="191"/>
    </row>
    <row r="112" s="156" customFormat="true" ht="11.1" hidden="false" customHeight="true" outlineLevel="0" collapsed="false">
      <c r="A112" s="157" t="s">
        <v>24</v>
      </c>
      <c r="B112" s="158" t="s">
        <v>81</v>
      </c>
      <c r="C112" s="153"/>
      <c r="D112" s="190" t="n">
        <v>0.0011659095405997</v>
      </c>
      <c r="E112" s="190" t="n">
        <v>0.0632281876634806</v>
      </c>
      <c r="F112" s="190" t="n">
        <v>0.0113275593108294</v>
      </c>
      <c r="G112" s="190" t="n">
        <v>0.00168206506841226</v>
      </c>
      <c r="H112" s="190" t="n">
        <v>0.564931599753047</v>
      </c>
      <c r="I112" s="190" t="n">
        <v>0.34099744225938</v>
      </c>
      <c r="J112" s="190" t="n">
        <v>-2.48693552551452E-005</v>
      </c>
      <c r="K112" s="190" t="n">
        <v>0.00103335813157959</v>
      </c>
      <c r="L112" s="190" t="n">
        <v>0.0156587476279261</v>
      </c>
      <c r="M112" s="179" t="n">
        <v>1</v>
      </c>
      <c r="N112" s="191"/>
    </row>
    <row r="113" s="156" customFormat="true" ht="11.1" hidden="false" customHeight="true" outlineLevel="0" collapsed="false">
      <c r="A113" s="157" t="s">
        <v>25</v>
      </c>
      <c r="B113" s="158" t="s">
        <v>124</v>
      </c>
      <c r="C113" s="153"/>
      <c r="D113" s="190" t="n">
        <v>0.0154063501869155</v>
      </c>
      <c r="E113" s="190" t="n">
        <v>0.573611872861512</v>
      </c>
      <c r="F113" s="190" t="n">
        <v>0.129995566247928</v>
      </c>
      <c r="G113" s="190" t="n">
        <v>0.0261355654530535</v>
      </c>
      <c r="H113" s="190" t="n">
        <v>0.0273048686898541</v>
      </c>
      <c r="I113" s="190" t="n">
        <v>0.0280890305533509</v>
      </c>
      <c r="J113" s="190" t="n">
        <v>-0.000700205433186296</v>
      </c>
      <c r="K113" s="190" t="n">
        <v>0.0115793781241032</v>
      </c>
      <c r="L113" s="190" t="n">
        <v>0.188577573316469</v>
      </c>
      <c r="M113" s="179" t="n">
        <v>1</v>
      </c>
      <c r="N113" s="191"/>
    </row>
    <row r="114" s="156" customFormat="true" ht="11.1" hidden="false" customHeight="true" outlineLevel="0" collapsed="false">
      <c r="A114" s="157" t="s">
        <v>26</v>
      </c>
      <c r="B114" s="158" t="s">
        <v>125</v>
      </c>
      <c r="C114" s="153"/>
      <c r="D114" s="190" t="n">
        <v>0.0142777068464879</v>
      </c>
      <c r="E114" s="190" t="n">
        <v>0.545101190350076</v>
      </c>
      <c r="F114" s="190" t="n">
        <v>0.0331306160975111</v>
      </c>
      <c r="G114" s="190" t="n">
        <v>0.00287689935387073</v>
      </c>
      <c r="H114" s="190" t="n">
        <v>0.0248918242114419</v>
      </c>
      <c r="I114" s="190" t="n">
        <v>0.0680549444575463</v>
      </c>
      <c r="J114" s="190" t="n">
        <v>0.000168192148357084</v>
      </c>
      <c r="K114" s="190" t="n">
        <v>0.0100700352377798</v>
      </c>
      <c r="L114" s="190" t="n">
        <v>0.301428591296929</v>
      </c>
      <c r="M114" s="179" t="n">
        <v>1</v>
      </c>
      <c r="N114" s="191"/>
    </row>
    <row r="115" s="156" customFormat="true" ht="11.1" hidden="false" customHeight="true" outlineLevel="0" collapsed="false">
      <c r="A115" s="159" t="s">
        <v>27</v>
      </c>
      <c r="B115" s="160" t="s">
        <v>126</v>
      </c>
      <c r="C115" s="161"/>
      <c r="D115" s="180" t="n">
        <v>0.00531731334911382</v>
      </c>
      <c r="E115" s="180" t="n">
        <v>0.861875820155845</v>
      </c>
      <c r="F115" s="180" t="n">
        <v>0.0215286928385469</v>
      </c>
      <c r="G115" s="180" t="n">
        <v>0.00206323010016964</v>
      </c>
      <c r="H115" s="180" t="n">
        <v>0.0168559892444595</v>
      </c>
      <c r="I115" s="180" t="n">
        <v>0.0167124904087567</v>
      </c>
      <c r="J115" s="180" t="n">
        <v>9.81768418515889E-005</v>
      </c>
      <c r="K115" s="180" t="n">
        <v>0.00439272930434458</v>
      </c>
      <c r="L115" s="180" t="n">
        <v>0.0711555577569125</v>
      </c>
      <c r="M115" s="181" t="n">
        <v>1</v>
      </c>
      <c r="N115" s="191"/>
    </row>
    <row r="116" s="156" customFormat="true" ht="11.1" hidden="false" customHeight="true" outlineLevel="0" collapsed="false">
      <c r="A116" s="157" t="s">
        <v>28</v>
      </c>
      <c r="B116" s="158" t="s">
        <v>127</v>
      </c>
      <c r="C116" s="153"/>
      <c r="D116" s="177" t="n">
        <v>0.0143186614606549</v>
      </c>
      <c r="E116" s="177" t="n">
        <v>0.392812190077825</v>
      </c>
      <c r="F116" s="177" t="n">
        <v>0.0408620277839116</v>
      </c>
      <c r="G116" s="177" t="n">
        <v>0.00842466659151309</v>
      </c>
      <c r="H116" s="177" t="n">
        <v>0.0353900734185323</v>
      </c>
      <c r="I116" s="177" t="n">
        <v>0.0399487422718309</v>
      </c>
      <c r="J116" s="177" t="n">
        <v>0.000279907628550948</v>
      </c>
      <c r="K116" s="177" t="n">
        <v>0.0569884182871928</v>
      </c>
      <c r="L116" s="177" t="n">
        <v>0.410975312479988</v>
      </c>
      <c r="M116" s="179" t="n">
        <v>1</v>
      </c>
      <c r="N116" s="191"/>
    </row>
    <row r="117" s="156" customFormat="true" ht="11.1" hidden="false" customHeight="true" outlineLevel="0" collapsed="false">
      <c r="A117" s="157" t="s">
        <v>29</v>
      </c>
      <c r="B117" s="158" t="s">
        <v>86</v>
      </c>
      <c r="C117" s="153"/>
      <c r="D117" s="177" t="n">
        <v>0.0155485443725914</v>
      </c>
      <c r="E117" s="177" t="n">
        <v>0.459450938505505</v>
      </c>
      <c r="F117" s="177" t="n">
        <v>0.0599435164634654</v>
      </c>
      <c r="G117" s="177" t="n">
        <v>0.0110323748173342</v>
      </c>
      <c r="H117" s="177" t="n">
        <v>0.0279037399773392</v>
      </c>
      <c r="I117" s="177" t="n">
        <v>0.0787067173693049</v>
      </c>
      <c r="J117" s="177" t="n">
        <v>-7.46568786675753E-005</v>
      </c>
      <c r="K117" s="177" t="n">
        <v>0.00695265248695301</v>
      </c>
      <c r="L117" s="177" t="n">
        <v>0.340536172886175</v>
      </c>
      <c r="M117" s="179" t="n">
        <v>1</v>
      </c>
      <c r="N117" s="191"/>
    </row>
    <row r="118" s="156" customFormat="true" ht="11.1" hidden="false" customHeight="true" outlineLevel="0" collapsed="false">
      <c r="A118" s="157" t="s">
        <v>30</v>
      </c>
      <c r="B118" s="158" t="s">
        <v>128</v>
      </c>
      <c r="C118" s="153"/>
      <c r="D118" s="177" t="n">
        <v>0.000122978222517281</v>
      </c>
      <c r="E118" s="177" t="n">
        <v>0.0218089696934285</v>
      </c>
      <c r="F118" s="177" t="n">
        <v>0.69460519828367</v>
      </c>
      <c r="G118" s="177" t="n">
        <v>0.279320211856073</v>
      </c>
      <c r="H118" s="177" t="n">
        <v>0.000956071166237884</v>
      </c>
      <c r="I118" s="177" t="n">
        <v>0.000739664124687087</v>
      </c>
      <c r="J118" s="177" t="n">
        <v>9.22010330324561E-006</v>
      </c>
      <c r="K118" s="177" t="n">
        <v>0.00011965295879043</v>
      </c>
      <c r="L118" s="177" t="n">
        <v>0.00231803359129224</v>
      </c>
      <c r="M118" s="179" t="n">
        <v>1</v>
      </c>
      <c r="N118" s="191"/>
    </row>
    <row r="119" s="156" customFormat="true" ht="11.1" hidden="false" customHeight="true" outlineLevel="0" collapsed="false">
      <c r="A119" s="164" t="s">
        <v>31</v>
      </c>
      <c r="B119" s="165" t="s">
        <v>129</v>
      </c>
      <c r="C119" s="166"/>
      <c r="D119" s="182" t="n">
        <v>0.00506906327557069</v>
      </c>
      <c r="E119" s="182" t="n">
        <v>0.275529287672755</v>
      </c>
      <c r="F119" s="182" t="n">
        <v>0.669098403232434</v>
      </c>
      <c r="G119" s="182" t="n">
        <v>0.0111420585827076</v>
      </c>
      <c r="H119" s="182" t="n">
        <v>0.00290940170836068</v>
      </c>
      <c r="I119" s="182" t="n">
        <v>0.00316562826518464</v>
      </c>
      <c r="J119" s="182" t="n">
        <v>-0.000137075367051938</v>
      </c>
      <c r="K119" s="182" t="n">
        <v>0.00304657298745949</v>
      </c>
      <c r="L119" s="182" t="n">
        <v>0.0301766596425797</v>
      </c>
      <c r="M119" s="183" t="n">
        <v>1</v>
      </c>
      <c r="N119" s="191"/>
    </row>
    <row r="120" s="156" customFormat="true" ht="11.1" hidden="false" customHeight="true" outlineLevel="0" collapsed="false">
      <c r="A120" s="157" t="s">
        <v>32</v>
      </c>
      <c r="B120" s="158" t="s">
        <v>89</v>
      </c>
      <c r="C120" s="153"/>
      <c r="D120" s="190" t="n">
        <v>0.0907072371735218</v>
      </c>
      <c r="E120" s="190" t="n">
        <v>0.551163027417326</v>
      </c>
      <c r="F120" s="190" t="n">
        <v>0.0635486705412205</v>
      </c>
      <c r="G120" s="190" t="n">
        <v>0.00900507984890035</v>
      </c>
      <c r="H120" s="190" t="n">
        <v>0.0520993016061203</v>
      </c>
      <c r="I120" s="190" t="n">
        <v>0.0450220223033091</v>
      </c>
      <c r="J120" s="190" t="n">
        <v>-3.99690554122491E-005</v>
      </c>
      <c r="K120" s="190" t="n">
        <v>0.0109064040870333</v>
      </c>
      <c r="L120" s="190" t="n">
        <v>0.177588226077981</v>
      </c>
      <c r="M120" s="179" t="n">
        <v>1</v>
      </c>
      <c r="N120" s="191"/>
    </row>
    <row r="121" s="156" customFormat="true" ht="11.1" hidden="false" customHeight="true" outlineLevel="0" collapsed="false">
      <c r="A121" s="157" t="s">
        <v>33</v>
      </c>
      <c r="B121" s="158" t="s">
        <v>90</v>
      </c>
      <c r="C121" s="153"/>
      <c r="D121" s="190" t="n">
        <v>0</v>
      </c>
      <c r="E121" s="190" t="n">
        <v>0</v>
      </c>
      <c r="F121" s="190" t="n">
        <v>0</v>
      </c>
      <c r="G121" s="190" t="n">
        <v>0</v>
      </c>
      <c r="H121" s="190" t="n">
        <v>0</v>
      </c>
      <c r="I121" s="190" t="n">
        <v>0</v>
      </c>
      <c r="J121" s="190" t="n">
        <v>0</v>
      </c>
      <c r="K121" s="190" t="n">
        <v>0</v>
      </c>
      <c r="L121" s="190" t="n">
        <v>0</v>
      </c>
      <c r="M121" s="179" t="n">
        <v>0</v>
      </c>
      <c r="N121" s="191"/>
    </row>
    <row r="122" s="137" customFormat="true" ht="11.1" hidden="false" customHeight="true" outlineLevel="0" collapsed="false">
      <c r="A122" s="157" t="s">
        <v>34</v>
      </c>
      <c r="B122" s="158" t="s">
        <v>91</v>
      </c>
      <c r="C122" s="153"/>
      <c r="D122" s="190" t="n">
        <v>0.0159481201345378</v>
      </c>
      <c r="E122" s="190" t="n">
        <v>0.356760785460185</v>
      </c>
      <c r="F122" s="190" t="n">
        <v>0.0835211189624179</v>
      </c>
      <c r="G122" s="190" t="n">
        <v>0.00654191953270551</v>
      </c>
      <c r="H122" s="190" t="n">
        <v>0.123985674082961</v>
      </c>
      <c r="I122" s="190" t="n">
        <v>0.0959214735605711</v>
      </c>
      <c r="J122" s="190" t="n">
        <v>0.00119568580617879</v>
      </c>
      <c r="K122" s="190" t="n">
        <v>0.0155168917079976</v>
      </c>
      <c r="L122" s="190" t="n">
        <v>0.300608330752446</v>
      </c>
      <c r="M122" s="179" t="n">
        <v>1</v>
      </c>
      <c r="N122" s="200"/>
    </row>
    <row r="123" s="137" customFormat="true" ht="11.1" hidden="false" customHeight="true" outlineLevel="0" collapsed="false">
      <c r="A123" s="169"/>
      <c r="B123" s="170" t="s">
        <v>158</v>
      </c>
      <c r="C123" s="171"/>
      <c r="D123" s="184" t="n">
        <v>0.0191764169499048</v>
      </c>
      <c r="E123" s="184" t="n">
        <v>0.428935012480337</v>
      </c>
      <c r="F123" s="184" t="n">
        <v>0.175865224195993</v>
      </c>
      <c r="G123" s="184" t="n">
        <v>0.0256575930573841</v>
      </c>
      <c r="H123" s="184" t="n">
        <v>0.0616600291944952</v>
      </c>
      <c r="I123" s="184" t="n">
        <v>0.0546639902225213</v>
      </c>
      <c r="J123" s="184" t="n">
        <v>0.000289382494298749</v>
      </c>
      <c r="K123" s="184" t="n">
        <v>0.0115927396334816</v>
      </c>
      <c r="L123" s="184" t="n">
        <v>0.222159611771584</v>
      </c>
      <c r="M123" s="185" t="n">
        <v>1</v>
      </c>
      <c r="N123" s="200"/>
    </row>
    <row r="124" customFormat="false" ht="11.1" hidden="false" customHeight="true" outlineLevel="0" collapsed="false">
      <c r="M124" s="210"/>
    </row>
  </sheetData>
  <printOptions headings="false" gridLines="false" gridLinesSet="true" horizontalCentered="false" verticalCentered="false"/>
  <pageMargins left="0.590277777777778" right="0.590277777777778" top="0.984027777777778" bottom="0.827083333333333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1.1" zeroHeight="false" outlineLevelRow="0" outlineLevelCol="0"/>
  <cols>
    <col collapsed="false" customWidth="true" hidden="false" outlineLevel="0" max="1" min="1" style="125" width="2.62"/>
    <col collapsed="false" customWidth="true" hidden="false" outlineLevel="0" max="2" min="2" style="211" width="14.62"/>
    <col collapsed="false" customWidth="true" hidden="false" outlineLevel="0" max="3" min="3" style="211" width="0.86"/>
    <col collapsed="false" customWidth="true" hidden="false" outlineLevel="0" max="12" min="4" style="127" width="8.12"/>
    <col collapsed="false" customWidth="true" hidden="false" outlineLevel="0" max="13" min="13" style="210" width="8.12"/>
    <col collapsed="false" customWidth="true" hidden="false" outlineLevel="0" max="14" min="14" style="210" width="7.37"/>
    <col collapsed="false" customWidth="false" hidden="false" outlineLevel="0" max="257" min="15" style="127" width="8.99"/>
  </cols>
  <sheetData>
    <row r="1" s="132" customFormat="true" ht="24.95" hidden="false" customHeight="true" outlineLevel="0" collapsed="false">
      <c r="A1" s="176"/>
      <c r="B1" s="129" t="s">
        <v>162</v>
      </c>
      <c r="C1" s="130"/>
      <c r="D1" s="130"/>
      <c r="E1" s="130"/>
      <c r="F1" s="130"/>
      <c r="G1" s="130"/>
      <c r="H1" s="130"/>
      <c r="I1" s="130"/>
      <c r="J1" s="130"/>
      <c r="K1" s="4"/>
      <c r="L1" s="130"/>
      <c r="M1" s="130"/>
    </row>
    <row r="2" s="137" customFormat="true" ht="9.95" hidden="false" customHeight="true" outlineLevel="0" collapsed="false">
      <c r="A2" s="133"/>
      <c r="B2" s="134"/>
      <c r="C2" s="134"/>
      <c r="D2" s="209"/>
      <c r="E2" s="209"/>
      <c r="F2" s="209"/>
      <c r="G2" s="209"/>
      <c r="H2" s="209"/>
      <c r="I2" s="209"/>
      <c r="J2" s="209"/>
      <c r="K2" s="212"/>
      <c r="L2" s="209"/>
      <c r="M2" s="136" t="s">
        <v>1</v>
      </c>
    </row>
    <row r="3" s="137" customFormat="true" ht="11.1" hidden="false" customHeight="true" outlineLevel="0" collapsed="false">
      <c r="A3" s="138"/>
      <c r="B3" s="139"/>
      <c r="C3" s="140"/>
      <c r="D3" s="141"/>
      <c r="E3" s="141"/>
      <c r="F3" s="141"/>
      <c r="G3" s="142" t="s">
        <v>52</v>
      </c>
      <c r="H3" s="142" t="s">
        <v>36</v>
      </c>
      <c r="I3" s="142" t="s">
        <v>36</v>
      </c>
      <c r="J3" s="141"/>
      <c r="K3" s="141"/>
      <c r="L3" s="141"/>
      <c r="M3" s="143"/>
    </row>
    <row r="4" s="137" customFormat="true" ht="11.1" hidden="false" customHeight="true" outlineLevel="0" collapsed="false">
      <c r="A4" s="138"/>
      <c r="B4" s="139"/>
      <c r="C4" s="144"/>
      <c r="D4" s="142" t="s">
        <v>50</v>
      </c>
      <c r="E4" s="142" t="s">
        <v>148</v>
      </c>
      <c r="F4" s="142" t="s">
        <v>52</v>
      </c>
      <c r="G4" s="145" t="s">
        <v>93</v>
      </c>
      <c r="H4" s="142" t="s">
        <v>149</v>
      </c>
      <c r="I4" s="142" t="s">
        <v>149</v>
      </c>
      <c r="J4" s="142"/>
      <c r="K4" s="142"/>
      <c r="L4" s="142"/>
      <c r="M4" s="143"/>
    </row>
    <row r="5" s="137" customFormat="true" ht="11.1" hidden="false" customHeight="true" outlineLevel="0" collapsed="false">
      <c r="A5" s="213"/>
      <c r="B5" s="134"/>
      <c r="C5" s="147"/>
      <c r="D5" s="148" t="s">
        <v>93</v>
      </c>
      <c r="E5" s="148" t="s">
        <v>93</v>
      </c>
      <c r="F5" s="148" t="s">
        <v>93</v>
      </c>
      <c r="G5" s="149" t="s">
        <v>150</v>
      </c>
      <c r="H5" s="148" t="s">
        <v>151</v>
      </c>
      <c r="I5" s="148" t="s">
        <v>152</v>
      </c>
      <c r="J5" s="148" t="s">
        <v>97</v>
      </c>
      <c r="K5" s="148" t="s">
        <v>100</v>
      </c>
      <c r="L5" s="148" t="s">
        <v>101</v>
      </c>
      <c r="M5" s="150" t="s">
        <v>153</v>
      </c>
    </row>
    <row r="6" s="137" customFormat="true" ht="11.1" hidden="false" customHeight="true" outlineLevel="0" collapsed="false">
      <c r="A6" s="214" t="s">
        <v>2</v>
      </c>
      <c r="B6" s="215" t="s">
        <v>60</v>
      </c>
      <c r="C6" s="216"/>
      <c r="D6" s="202" t="n">
        <v>4429.05375199908</v>
      </c>
      <c r="E6" s="202" t="n">
        <v>120732.337778897</v>
      </c>
      <c r="F6" s="202" t="n">
        <v>6318.48622958633</v>
      </c>
      <c r="G6" s="202" t="n">
        <v>300.061850656131</v>
      </c>
      <c r="H6" s="202" t="n">
        <v>2441.32165021976</v>
      </c>
      <c r="I6" s="202" t="n">
        <v>5573.65696163618</v>
      </c>
      <c r="J6" s="202" t="n">
        <v>801.669292978938</v>
      </c>
      <c r="K6" s="202" t="n">
        <v>544.688161261592</v>
      </c>
      <c r="L6" s="202" t="n">
        <v>86382.7243227648</v>
      </c>
      <c r="M6" s="155" t="n">
        <v>227524</v>
      </c>
      <c r="N6" s="217"/>
    </row>
    <row r="7" s="137" customFormat="true" ht="11.1" hidden="false" customHeight="true" outlineLevel="0" collapsed="false">
      <c r="A7" s="214" t="s">
        <v>3</v>
      </c>
      <c r="B7" s="215" t="s">
        <v>109</v>
      </c>
      <c r="C7" s="216"/>
      <c r="D7" s="202" t="n">
        <v>106.451184529742</v>
      </c>
      <c r="E7" s="202" t="n">
        <v>3143.6981781346</v>
      </c>
      <c r="F7" s="202" t="n">
        <v>175.203085714496</v>
      </c>
      <c r="G7" s="202" t="n">
        <v>9.85412342273903</v>
      </c>
      <c r="H7" s="202" t="n">
        <v>47.6224871697679</v>
      </c>
      <c r="I7" s="202" t="n">
        <v>1630.01696599452</v>
      </c>
      <c r="J7" s="202" t="n">
        <v>884.358925703698</v>
      </c>
      <c r="K7" s="202" t="n">
        <v>37.4680908714279</v>
      </c>
      <c r="L7" s="202" t="n">
        <v>10661.326958459</v>
      </c>
      <c r="M7" s="155" t="n">
        <v>16696</v>
      </c>
      <c r="N7" s="217"/>
    </row>
    <row r="8" s="137" customFormat="true" ht="11.1" hidden="false" customHeight="true" outlineLevel="0" collapsed="false">
      <c r="A8" s="214" t="s">
        <v>4</v>
      </c>
      <c r="B8" s="215" t="s">
        <v>110</v>
      </c>
      <c r="C8" s="216"/>
      <c r="D8" s="202" t="n">
        <v>91.5260325769724</v>
      </c>
      <c r="E8" s="202" t="n">
        <v>1976.69480211188</v>
      </c>
      <c r="F8" s="202" t="n">
        <v>193.776720077685</v>
      </c>
      <c r="G8" s="202" t="n">
        <v>18.4347913072352</v>
      </c>
      <c r="H8" s="202" t="n">
        <v>601.54367407047</v>
      </c>
      <c r="I8" s="202" t="n">
        <v>451.909599741598</v>
      </c>
      <c r="J8" s="202" t="n">
        <v>1617.50460824562</v>
      </c>
      <c r="K8" s="202" t="n">
        <v>85.4356953311575</v>
      </c>
      <c r="L8" s="202" t="n">
        <v>3627.17407653739</v>
      </c>
      <c r="M8" s="155" t="n">
        <v>8664</v>
      </c>
      <c r="N8" s="217"/>
    </row>
    <row r="9" s="137" customFormat="true" ht="11.1" hidden="false" customHeight="true" outlineLevel="0" collapsed="false">
      <c r="A9" s="214" t="s">
        <v>5</v>
      </c>
      <c r="B9" s="215" t="s">
        <v>111</v>
      </c>
      <c r="C9" s="216"/>
      <c r="D9" s="202" t="n">
        <v>393.727846525882</v>
      </c>
      <c r="E9" s="202" t="n">
        <v>6991.4212892932</v>
      </c>
      <c r="F9" s="202" t="n">
        <v>637.960304150909</v>
      </c>
      <c r="G9" s="202" t="n">
        <v>32.7468691817318</v>
      </c>
      <c r="H9" s="202" t="n">
        <v>132.481766006225</v>
      </c>
      <c r="I9" s="202" t="n">
        <v>119.36025027592</v>
      </c>
      <c r="J9" s="202" t="n">
        <v>37.3694368245367</v>
      </c>
      <c r="K9" s="202" t="n">
        <v>1390.10071049226</v>
      </c>
      <c r="L9" s="202" t="n">
        <v>34343.8315272493</v>
      </c>
      <c r="M9" s="155" t="n">
        <v>44079</v>
      </c>
      <c r="N9" s="217"/>
    </row>
    <row r="10" s="137" customFormat="true" ht="11.1" hidden="false" customHeight="true" outlineLevel="0" collapsed="false">
      <c r="A10" s="214" t="s">
        <v>6</v>
      </c>
      <c r="B10" s="215" t="s">
        <v>112</v>
      </c>
      <c r="C10" s="216"/>
      <c r="D10" s="202" t="n">
        <v>2852.82454121963</v>
      </c>
      <c r="E10" s="202" t="n">
        <v>139853.568007329</v>
      </c>
      <c r="F10" s="202" t="n">
        <v>22060.1310236451</v>
      </c>
      <c r="G10" s="202" t="n">
        <v>4245.04295409104</v>
      </c>
      <c r="H10" s="202" t="n">
        <v>41904.9132882501</v>
      </c>
      <c r="I10" s="202" t="n">
        <v>27256.890899381</v>
      </c>
      <c r="J10" s="202" t="n">
        <v>-12350.3741997673</v>
      </c>
      <c r="K10" s="202" t="n">
        <v>12117.3576764182</v>
      </c>
      <c r="L10" s="202" t="n">
        <v>294046.645809434</v>
      </c>
      <c r="M10" s="155" t="n">
        <v>531987</v>
      </c>
      <c r="N10" s="217"/>
    </row>
    <row r="11" s="137" customFormat="true" ht="11.1" hidden="false" customHeight="true" outlineLevel="0" collapsed="false">
      <c r="A11" s="218" t="s">
        <v>7</v>
      </c>
      <c r="B11" s="219" t="s">
        <v>113</v>
      </c>
      <c r="C11" s="220"/>
      <c r="D11" s="162" t="n">
        <v>3535.70463710511</v>
      </c>
      <c r="E11" s="162" t="n">
        <v>97632.5964532847</v>
      </c>
      <c r="F11" s="162" t="n">
        <v>4377.53973119113</v>
      </c>
      <c r="G11" s="162" t="n">
        <v>295.986533275828</v>
      </c>
      <c r="H11" s="162" t="n">
        <v>1331.95976018175</v>
      </c>
      <c r="I11" s="162" t="n">
        <v>1249.75960357886</v>
      </c>
      <c r="J11" s="162" t="n">
        <v>277.453179085962</v>
      </c>
      <c r="K11" s="162" t="n">
        <v>409.739239866135</v>
      </c>
      <c r="L11" s="162" t="n">
        <v>33641.2608624306</v>
      </c>
      <c r="M11" s="163" t="n">
        <v>142752</v>
      </c>
      <c r="N11" s="217"/>
    </row>
    <row r="12" s="137" customFormat="true" ht="11.1" hidden="false" customHeight="true" outlineLevel="0" collapsed="false">
      <c r="A12" s="214" t="s">
        <v>8</v>
      </c>
      <c r="B12" s="215" t="s">
        <v>114</v>
      </c>
      <c r="C12" s="216"/>
      <c r="D12" s="154" t="n">
        <v>2955.05724564929</v>
      </c>
      <c r="E12" s="154" t="n">
        <v>96240.9964774022</v>
      </c>
      <c r="F12" s="154" t="n">
        <v>3905.31043851484</v>
      </c>
      <c r="G12" s="154" t="n">
        <v>218.669578537217</v>
      </c>
      <c r="H12" s="154" t="n">
        <v>832.740680414439</v>
      </c>
      <c r="I12" s="154" t="n">
        <v>772.813424330719</v>
      </c>
      <c r="J12" s="154" t="n">
        <v>496.60389751412</v>
      </c>
      <c r="K12" s="154" t="n">
        <v>2142.47655725325</v>
      </c>
      <c r="L12" s="154" t="n">
        <v>54065.331700384</v>
      </c>
      <c r="M12" s="155" t="n">
        <v>161630</v>
      </c>
      <c r="N12" s="217"/>
    </row>
    <row r="13" s="137" customFormat="true" ht="11.1" hidden="false" customHeight="true" outlineLevel="0" collapsed="false">
      <c r="A13" s="214" t="s">
        <v>9</v>
      </c>
      <c r="B13" s="215" t="s">
        <v>115</v>
      </c>
      <c r="C13" s="216"/>
      <c r="D13" s="154" t="n">
        <v>21822.6375334436</v>
      </c>
      <c r="E13" s="154" t="n">
        <v>557327.034990196</v>
      </c>
      <c r="F13" s="154" t="n">
        <v>21452.5608432445</v>
      </c>
      <c r="G13" s="154" t="n">
        <v>963.83107833646</v>
      </c>
      <c r="H13" s="154" t="n">
        <v>4385.94389606381</v>
      </c>
      <c r="I13" s="154" t="n">
        <v>9652.51101870522</v>
      </c>
      <c r="J13" s="154" t="n">
        <v>-752.568333310948</v>
      </c>
      <c r="K13" s="154" t="n">
        <v>1479.39372729752</v>
      </c>
      <c r="L13" s="154" t="n">
        <v>133499.655246024</v>
      </c>
      <c r="M13" s="155" t="n">
        <v>749831</v>
      </c>
      <c r="N13" s="217"/>
    </row>
    <row r="14" s="137" customFormat="true" ht="11.1" hidden="false" customHeight="true" outlineLevel="0" collapsed="false">
      <c r="A14" s="214" t="s">
        <v>10</v>
      </c>
      <c r="B14" s="215" t="s">
        <v>116</v>
      </c>
      <c r="C14" s="216"/>
      <c r="D14" s="154" t="n">
        <v>5527.90161574622</v>
      </c>
      <c r="E14" s="154" t="n">
        <v>174561.380838469</v>
      </c>
      <c r="F14" s="154" t="n">
        <v>12219.4673729446</v>
      </c>
      <c r="G14" s="154" t="n">
        <v>1220.7490348365</v>
      </c>
      <c r="H14" s="154" t="n">
        <v>4388.79855413699</v>
      </c>
      <c r="I14" s="154" t="n">
        <v>9112.88929936465</v>
      </c>
      <c r="J14" s="154" t="n">
        <v>-8211.5614370483</v>
      </c>
      <c r="K14" s="154" t="n">
        <v>1411.59305173516</v>
      </c>
      <c r="L14" s="154" t="n">
        <v>23150.7816698147</v>
      </c>
      <c r="M14" s="155" t="n">
        <v>223382</v>
      </c>
      <c r="N14" s="217"/>
    </row>
    <row r="15" s="137" customFormat="true" ht="11.1" hidden="false" customHeight="true" outlineLevel="0" collapsed="false">
      <c r="A15" s="221" t="s">
        <v>11</v>
      </c>
      <c r="B15" s="222" t="s">
        <v>69</v>
      </c>
      <c r="C15" s="223"/>
      <c r="D15" s="167" t="n">
        <v>1300.28930684519</v>
      </c>
      <c r="E15" s="167" t="n">
        <v>20471.3336718849</v>
      </c>
      <c r="F15" s="167" t="n">
        <v>5661.88742926499</v>
      </c>
      <c r="G15" s="167" t="n">
        <v>549.271857617496</v>
      </c>
      <c r="H15" s="167" t="n">
        <v>23032.0835187752</v>
      </c>
      <c r="I15" s="167" t="n">
        <v>17279.450013741</v>
      </c>
      <c r="J15" s="167" t="n">
        <v>-4479.4174497737</v>
      </c>
      <c r="K15" s="167" t="n">
        <v>1573.70362748663</v>
      </c>
      <c r="L15" s="167" t="n">
        <v>29272.3980241582</v>
      </c>
      <c r="M15" s="168" t="n">
        <v>94661</v>
      </c>
      <c r="N15" s="217"/>
    </row>
    <row r="16" s="137" customFormat="true" ht="11.1" hidden="false" customHeight="true" outlineLevel="0" collapsed="false">
      <c r="A16" s="214" t="s">
        <v>12</v>
      </c>
      <c r="B16" s="215" t="s">
        <v>70</v>
      </c>
      <c r="C16" s="216"/>
      <c r="D16" s="202" t="n">
        <v>3313.39027937233</v>
      </c>
      <c r="E16" s="202" t="n">
        <v>42015.5147163812</v>
      </c>
      <c r="F16" s="202" t="n">
        <v>9617.28231341156</v>
      </c>
      <c r="G16" s="202" t="n">
        <v>919.128404690132</v>
      </c>
      <c r="H16" s="202" t="n">
        <v>3743.70950517416</v>
      </c>
      <c r="I16" s="202" t="n">
        <v>4673.65140292738</v>
      </c>
      <c r="J16" s="202" t="n">
        <v>-4901.09397569907</v>
      </c>
      <c r="K16" s="202" t="n">
        <v>4136.22978573474</v>
      </c>
      <c r="L16" s="202" t="n">
        <v>70989.1875680076</v>
      </c>
      <c r="M16" s="155" t="n">
        <v>134507</v>
      </c>
      <c r="N16" s="217"/>
    </row>
    <row r="17" s="137" customFormat="true" ht="11.1" hidden="false" customHeight="true" outlineLevel="0" collapsed="false">
      <c r="A17" s="214" t="s">
        <v>13</v>
      </c>
      <c r="B17" s="215" t="s">
        <v>117</v>
      </c>
      <c r="C17" s="216"/>
      <c r="D17" s="202" t="n">
        <v>801.393754421339</v>
      </c>
      <c r="E17" s="202" t="n">
        <v>15521.5385339651</v>
      </c>
      <c r="F17" s="202" t="n">
        <v>6956.71844375263</v>
      </c>
      <c r="G17" s="202" t="n">
        <v>1075.75640927759</v>
      </c>
      <c r="H17" s="202" t="n">
        <v>852.366117249267</v>
      </c>
      <c r="I17" s="202" t="n">
        <v>1216.91003697304</v>
      </c>
      <c r="J17" s="202" t="n">
        <v>-64.9076836006279</v>
      </c>
      <c r="K17" s="202" t="n">
        <v>302.260046334865</v>
      </c>
      <c r="L17" s="202" t="n">
        <v>7148.9643416268</v>
      </c>
      <c r="M17" s="155" t="n">
        <v>33811</v>
      </c>
      <c r="N17" s="217"/>
    </row>
    <row r="18" s="137" customFormat="true" ht="11.1" hidden="false" customHeight="true" outlineLevel="0" collapsed="false">
      <c r="A18" s="214" t="s">
        <v>14</v>
      </c>
      <c r="B18" s="215" t="s">
        <v>72</v>
      </c>
      <c r="C18" s="216"/>
      <c r="D18" s="202" t="n">
        <v>11778.8587214557</v>
      </c>
      <c r="E18" s="202" t="n">
        <v>245770.88227027</v>
      </c>
      <c r="F18" s="202" t="n">
        <v>231680.056838139</v>
      </c>
      <c r="G18" s="202" t="n">
        <v>5208.37990545203</v>
      </c>
      <c r="H18" s="202" t="n">
        <v>10892.0682309204</v>
      </c>
      <c r="I18" s="202" t="n">
        <v>10058.6380867626</v>
      </c>
      <c r="J18" s="202" t="n">
        <v>-3890.10276121774</v>
      </c>
      <c r="K18" s="202" t="n">
        <v>5864.63388307831</v>
      </c>
      <c r="L18" s="202" t="n">
        <v>141202.58482514</v>
      </c>
      <c r="M18" s="155" t="n">
        <v>658566</v>
      </c>
      <c r="N18" s="217"/>
    </row>
    <row r="19" s="137" customFormat="true" ht="11.1" hidden="false" customHeight="true" outlineLevel="0" collapsed="false">
      <c r="A19" s="214" t="s">
        <v>15</v>
      </c>
      <c r="B19" s="224" t="s">
        <v>118</v>
      </c>
      <c r="C19" s="225"/>
      <c r="D19" s="202" t="n">
        <v>4945.42291079146</v>
      </c>
      <c r="E19" s="202" t="n">
        <v>267840.899006946</v>
      </c>
      <c r="F19" s="202" t="n">
        <v>34324.1013108033</v>
      </c>
      <c r="G19" s="202" t="n">
        <v>6896.34728868743</v>
      </c>
      <c r="H19" s="202" t="n">
        <v>31335.8586443244</v>
      </c>
      <c r="I19" s="202" t="n">
        <v>23236.7037624419</v>
      </c>
      <c r="J19" s="202" t="n">
        <v>-6157.81931733589</v>
      </c>
      <c r="K19" s="202" t="n">
        <v>7503.58186398359</v>
      </c>
      <c r="L19" s="202" t="n">
        <v>113741.904529358</v>
      </c>
      <c r="M19" s="155" t="n">
        <v>483667</v>
      </c>
      <c r="N19" s="217"/>
    </row>
    <row r="20" s="137" customFormat="true" ht="11.1" hidden="false" customHeight="true" outlineLevel="0" collapsed="false">
      <c r="A20" s="214" t="s">
        <v>16</v>
      </c>
      <c r="B20" s="224" t="s">
        <v>74</v>
      </c>
      <c r="C20" s="225"/>
      <c r="D20" s="202" t="n">
        <v>3637.53142053231</v>
      </c>
      <c r="E20" s="202" t="n">
        <v>63890.9218099579</v>
      </c>
      <c r="F20" s="202" t="n">
        <v>5873.12763223322</v>
      </c>
      <c r="G20" s="202" t="n">
        <v>1020.07828978003</v>
      </c>
      <c r="H20" s="202" t="n">
        <v>3517.35087178187</v>
      </c>
      <c r="I20" s="202" t="n">
        <v>3044.13160340191</v>
      </c>
      <c r="J20" s="202" t="n">
        <v>-1863.0089978171</v>
      </c>
      <c r="K20" s="202" t="n">
        <v>1181.66271547634</v>
      </c>
      <c r="L20" s="202" t="n">
        <v>12303.2046546535</v>
      </c>
      <c r="M20" s="155" t="n">
        <v>92605</v>
      </c>
      <c r="N20" s="217"/>
    </row>
    <row r="21" s="137" customFormat="true" ht="11.1" hidden="false" customHeight="true" outlineLevel="0" collapsed="false">
      <c r="A21" s="218" t="s">
        <v>17</v>
      </c>
      <c r="B21" s="226" t="s">
        <v>119</v>
      </c>
      <c r="C21" s="227"/>
      <c r="D21" s="162" t="n">
        <v>553.483479271361</v>
      </c>
      <c r="E21" s="162" t="n">
        <v>9072.71662233342</v>
      </c>
      <c r="F21" s="162" t="n">
        <v>1856.39178466437</v>
      </c>
      <c r="G21" s="162" t="n">
        <v>167.809677472561</v>
      </c>
      <c r="H21" s="162" t="n">
        <v>24855.0372041554</v>
      </c>
      <c r="I21" s="162" t="n">
        <v>15290.7790350941</v>
      </c>
      <c r="J21" s="162" t="n">
        <v>-1939.46562039283</v>
      </c>
      <c r="K21" s="162" t="n">
        <v>673.677887509238</v>
      </c>
      <c r="L21" s="162" t="n">
        <v>7690.56992989239</v>
      </c>
      <c r="M21" s="163" t="n">
        <v>58221</v>
      </c>
      <c r="N21" s="217"/>
    </row>
    <row r="22" s="137" customFormat="true" ht="11.1" hidden="false" customHeight="true" outlineLevel="0" collapsed="false">
      <c r="A22" s="214" t="s">
        <v>18</v>
      </c>
      <c r="B22" s="224" t="s">
        <v>76</v>
      </c>
      <c r="C22" s="225"/>
      <c r="D22" s="154" t="n">
        <v>47.6199818892134</v>
      </c>
      <c r="E22" s="154" t="n">
        <v>532.751824947601</v>
      </c>
      <c r="F22" s="154" t="n">
        <v>207.773356370572</v>
      </c>
      <c r="G22" s="154" t="n">
        <v>51.9627439246131</v>
      </c>
      <c r="H22" s="154" t="n">
        <v>2774.41794357329</v>
      </c>
      <c r="I22" s="154" t="n">
        <v>990.706872075289</v>
      </c>
      <c r="J22" s="154" t="n">
        <v>-535.780252536702</v>
      </c>
      <c r="K22" s="154" t="n">
        <v>2717.38740536514</v>
      </c>
      <c r="L22" s="154" t="n">
        <v>30735.160124391</v>
      </c>
      <c r="M22" s="155" t="n">
        <v>37522</v>
      </c>
      <c r="N22" s="217"/>
    </row>
    <row r="23" s="137" customFormat="true" ht="11.1" hidden="false" customHeight="true" outlineLevel="0" collapsed="false">
      <c r="A23" s="214" t="s">
        <v>19</v>
      </c>
      <c r="B23" s="224" t="s">
        <v>120</v>
      </c>
      <c r="C23" s="225"/>
      <c r="D23" s="154" t="n">
        <v>463.241590691004</v>
      </c>
      <c r="E23" s="154" t="n">
        <v>9047.71322459558</v>
      </c>
      <c r="F23" s="154" t="n">
        <v>2010.10786974809</v>
      </c>
      <c r="G23" s="154" t="n">
        <v>503.64598428055</v>
      </c>
      <c r="H23" s="154" t="n">
        <v>30351.7795611901</v>
      </c>
      <c r="I23" s="154" t="n">
        <v>20453.8763395582</v>
      </c>
      <c r="J23" s="154" t="n">
        <v>-3891.05295813564</v>
      </c>
      <c r="K23" s="154" t="n">
        <v>4104.87130200665</v>
      </c>
      <c r="L23" s="154" t="n">
        <v>33729.8170860654</v>
      </c>
      <c r="M23" s="155" t="n">
        <v>96774</v>
      </c>
      <c r="N23" s="217"/>
    </row>
    <row r="24" s="137" customFormat="true" ht="11.1" hidden="false" customHeight="true" outlineLevel="0" collapsed="false">
      <c r="A24" s="214" t="s">
        <v>20</v>
      </c>
      <c r="B24" s="224" t="s">
        <v>121</v>
      </c>
      <c r="C24" s="225"/>
      <c r="D24" s="154" t="n">
        <v>487.559893374415</v>
      </c>
      <c r="E24" s="154" t="n">
        <v>10350.0969476054</v>
      </c>
      <c r="F24" s="154" t="n">
        <v>3299.49999430433</v>
      </c>
      <c r="G24" s="154" t="n">
        <v>423.514795342767</v>
      </c>
      <c r="H24" s="154" t="n">
        <v>13450.1196705533</v>
      </c>
      <c r="I24" s="154" t="n">
        <v>18343.4957075847</v>
      </c>
      <c r="J24" s="154" t="n">
        <v>-1522.23306109753</v>
      </c>
      <c r="K24" s="154" t="n">
        <v>3330.66436753366</v>
      </c>
      <c r="L24" s="154" t="n">
        <v>24675.281684799</v>
      </c>
      <c r="M24" s="155" t="n">
        <v>72838</v>
      </c>
      <c r="N24" s="217"/>
    </row>
    <row r="25" s="137" customFormat="true" ht="11.1" hidden="false" customHeight="true" outlineLevel="0" collapsed="false">
      <c r="A25" s="221" t="s">
        <v>21</v>
      </c>
      <c r="B25" s="228" t="s">
        <v>78</v>
      </c>
      <c r="C25" s="229"/>
      <c r="D25" s="167" t="n">
        <v>1385.78141758395</v>
      </c>
      <c r="E25" s="167" t="n">
        <v>28031.5263690554</v>
      </c>
      <c r="F25" s="167" t="n">
        <v>7244.01782057591</v>
      </c>
      <c r="G25" s="167" t="n">
        <v>2114.91776266948</v>
      </c>
      <c r="H25" s="167" t="n">
        <v>65202.2013799613</v>
      </c>
      <c r="I25" s="167" t="n">
        <v>43880.1571535586</v>
      </c>
      <c r="J25" s="167" t="n">
        <v>-3584.09227667119</v>
      </c>
      <c r="K25" s="167" t="n">
        <v>1381.56257311072</v>
      </c>
      <c r="L25" s="167" t="n">
        <v>19785.9278001559</v>
      </c>
      <c r="M25" s="168" t="n">
        <v>165442</v>
      </c>
      <c r="N25" s="217"/>
    </row>
    <row r="26" s="137" customFormat="true" ht="11.1" hidden="false" customHeight="true" outlineLevel="0" collapsed="false">
      <c r="A26" s="214" t="s">
        <v>22</v>
      </c>
      <c r="B26" s="224" t="s">
        <v>122</v>
      </c>
      <c r="C26" s="225"/>
      <c r="D26" s="202" t="n">
        <v>52797.0368897576</v>
      </c>
      <c r="E26" s="202" t="n">
        <v>564538.051736148</v>
      </c>
      <c r="F26" s="202" t="n">
        <v>86545.2002423894</v>
      </c>
      <c r="G26" s="202" t="n">
        <v>25897.2755175861</v>
      </c>
      <c r="H26" s="202" t="n">
        <v>80046.6232326431</v>
      </c>
      <c r="I26" s="202" t="n">
        <v>530920.33640982</v>
      </c>
      <c r="J26" s="202" t="n">
        <v>-18916.7239548901</v>
      </c>
      <c r="K26" s="202" t="n">
        <v>28464.3952729351</v>
      </c>
      <c r="L26" s="202" t="n">
        <v>167284.80465361</v>
      </c>
      <c r="M26" s="155" t="n">
        <v>1517577</v>
      </c>
      <c r="N26" s="217"/>
    </row>
    <row r="27" s="137" customFormat="true" ht="11.1" hidden="false" customHeight="true" outlineLevel="0" collapsed="false">
      <c r="A27" s="214" t="s">
        <v>23</v>
      </c>
      <c r="B27" s="224" t="s">
        <v>123</v>
      </c>
      <c r="C27" s="225"/>
      <c r="D27" s="202" t="n">
        <v>6680.08006246697</v>
      </c>
      <c r="E27" s="202" t="n">
        <v>108573.348332194</v>
      </c>
      <c r="F27" s="202" t="n">
        <v>43914.4525951964</v>
      </c>
      <c r="G27" s="202" t="n">
        <v>13566.8473048059</v>
      </c>
      <c r="H27" s="202" t="n">
        <v>21192.0923955883</v>
      </c>
      <c r="I27" s="202" t="n">
        <v>28167.3320304687</v>
      </c>
      <c r="J27" s="202" t="n">
        <v>-3745.04442313782</v>
      </c>
      <c r="K27" s="202" t="n">
        <v>3990.13281597235</v>
      </c>
      <c r="L27" s="202" t="n">
        <v>59791.7588864452</v>
      </c>
      <c r="M27" s="155" t="n">
        <v>282131</v>
      </c>
      <c r="N27" s="217"/>
    </row>
    <row r="28" s="137" customFormat="true" ht="11.1" hidden="false" customHeight="true" outlineLevel="0" collapsed="false">
      <c r="A28" s="214" t="s">
        <v>24</v>
      </c>
      <c r="B28" s="224" t="s">
        <v>81</v>
      </c>
      <c r="C28" s="225"/>
      <c r="D28" s="202" t="n">
        <v>0</v>
      </c>
      <c r="E28" s="202" t="n">
        <v>0</v>
      </c>
      <c r="F28" s="202" t="n">
        <v>0</v>
      </c>
      <c r="G28" s="202" t="n">
        <v>0</v>
      </c>
      <c r="H28" s="202" t="n">
        <v>0</v>
      </c>
      <c r="I28" s="202" t="n">
        <v>0</v>
      </c>
      <c r="J28" s="202" t="n">
        <v>0</v>
      </c>
      <c r="K28" s="202" t="n">
        <v>0</v>
      </c>
      <c r="L28" s="202" t="n">
        <v>0</v>
      </c>
      <c r="M28" s="155" t="n">
        <v>0</v>
      </c>
      <c r="N28" s="217"/>
    </row>
    <row r="29" s="137" customFormat="true" ht="11.1" hidden="false" customHeight="true" outlineLevel="0" collapsed="false">
      <c r="A29" s="214" t="s">
        <v>25</v>
      </c>
      <c r="B29" s="224" t="s">
        <v>124</v>
      </c>
      <c r="C29" s="225"/>
      <c r="D29" s="202" t="n">
        <v>38.2227899148669</v>
      </c>
      <c r="E29" s="202" t="n">
        <v>1423.11747059207</v>
      </c>
      <c r="F29" s="202" t="n">
        <v>322.515920920626</v>
      </c>
      <c r="G29" s="202" t="n">
        <v>64.8417188690633</v>
      </c>
      <c r="H29" s="202" t="n">
        <v>67.7427325046589</v>
      </c>
      <c r="I29" s="202" t="n">
        <v>69.688219515148</v>
      </c>
      <c r="J29" s="202" t="n">
        <v>-1.73719309539377</v>
      </c>
      <c r="K29" s="202" t="n">
        <v>28.2473691983312</v>
      </c>
      <c r="L29" s="202" t="n">
        <v>466.360971580627</v>
      </c>
      <c r="M29" s="155" t="n">
        <v>2479</v>
      </c>
      <c r="N29" s="217"/>
    </row>
    <row r="30" s="137" customFormat="true" ht="11.1" hidden="false" customHeight="true" outlineLevel="0" collapsed="false">
      <c r="A30" s="214" t="s">
        <v>26</v>
      </c>
      <c r="B30" s="224" t="s">
        <v>125</v>
      </c>
      <c r="C30" s="225"/>
      <c r="D30" s="202" t="n">
        <v>17944.0818421773</v>
      </c>
      <c r="E30" s="202" t="n">
        <v>685077.826367901</v>
      </c>
      <c r="F30" s="202" t="n">
        <v>41638.2331649941</v>
      </c>
      <c r="G30" s="202" t="n">
        <v>3615.65887383812</v>
      </c>
      <c r="H30" s="202" t="n">
        <v>31283.8003787055</v>
      </c>
      <c r="I30" s="202" t="n">
        <v>85530.7862979014</v>
      </c>
      <c r="J30" s="202" t="n">
        <v>211.382241404791</v>
      </c>
      <c r="K30" s="202" t="n">
        <v>3668.0421772844</v>
      </c>
      <c r="L30" s="202" t="n">
        <v>78801.1886557932</v>
      </c>
      <c r="M30" s="155" t="n">
        <v>947771</v>
      </c>
      <c r="N30" s="217"/>
    </row>
    <row r="31" s="137" customFormat="true" ht="11.1" hidden="false" customHeight="true" outlineLevel="0" collapsed="false">
      <c r="A31" s="218" t="s">
        <v>27</v>
      </c>
      <c r="B31" s="226" t="s">
        <v>126</v>
      </c>
      <c r="C31" s="227"/>
      <c r="D31" s="162" t="n">
        <v>600.560821446391</v>
      </c>
      <c r="E31" s="162" t="n">
        <v>97344.056397173</v>
      </c>
      <c r="F31" s="162" t="n">
        <v>2431.54552062266</v>
      </c>
      <c r="G31" s="162" t="n">
        <v>233.030307306848</v>
      </c>
      <c r="H31" s="162" t="n">
        <v>1903.78976793445</v>
      </c>
      <c r="I31" s="162" t="n">
        <v>1887.5823765343</v>
      </c>
      <c r="J31" s="162" t="n">
        <v>11.0885255237458</v>
      </c>
      <c r="K31" s="162" t="n">
        <v>409.53253315725</v>
      </c>
      <c r="L31" s="162" t="n">
        <v>7474.81375030137</v>
      </c>
      <c r="M31" s="163" t="n">
        <v>112296</v>
      </c>
      <c r="N31" s="217"/>
    </row>
    <row r="32" s="137" customFormat="true" ht="11.1" hidden="false" customHeight="true" outlineLevel="0" collapsed="false">
      <c r="A32" s="214" t="s">
        <v>28</v>
      </c>
      <c r="B32" s="224" t="s">
        <v>127</v>
      </c>
      <c r="C32" s="225"/>
      <c r="D32" s="154" t="n">
        <v>7560.14822310767</v>
      </c>
      <c r="E32" s="154" t="n">
        <v>207401.955063478</v>
      </c>
      <c r="F32" s="154" t="n">
        <v>21574.8509448303</v>
      </c>
      <c r="G32" s="154" t="n">
        <v>4448.16216495624</v>
      </c>
      <c r="H32" s="154" t="n">
        <v>18685.6991769767</v>
      </c>
      <c r="I32" s="154" t="n">
        <v>21092.6428934479</v>
      </c>
      <c r="J32" s="154" t="n">
        <v>147.789174738051</v>
      </c>
      <c r="K32" s="154" t="n">
        <v>4525.50893586551</v>
      </c>
      <c r="L32" s="154" t="n">
        <v>63751.2434225999</v>
      </c>
      <c r="M32" s="155" t="n">
        <v>349188</v>
      </c>
      <c r="N32" s="217"/>
    </row>
    <row r="33" s="137" customFormat="true" ht="11.1" hidden="false" customHeight="true" outlineLevel="0" collapsed="false">
      <c r="A33" s="214" t="s">
        <v>29</v>
      </c>
      <c r="B33" s="224" t="s">
        <v>86</v>
      </c>
      <c r="C33" s="225"/>
      <c r="D33" s="154" t="n">
        <v>10221.6155300021</v>
      </c>
      <c r="E33" s="154" t="n">
        <v>302043.119649226</v>
      </c>
      <c r="F33" s="154" t="n">
        <v>39406.877204916</v>
      </c>
      <c r="G33" s="154" t="n">
        <v>7252.68495001075</v>
      </c>
      <c r="H33" s="154" t="n">
        <v>18343.9230749017</v>
      </c>
      <c r="I33" s="154" t="n">
        <v>51741.8084483681</v>
      </c>
      <c r="J33" s="154" t="n">
        <v>-49.0794438452497</v>
      </c>
      <c r="K33" s="154" t="n">
        <v>2537.47732495726</v>
      </c>
      <c r="L33" s="154" t="n">
        <v>52767.5732614635</v>
      </c>
      <c r="M33" s="155" t="n">
        <v>484266</v>
      </c>
      <c r="N33" s="217"/>
    </row>
    <row r="34" s="137" customFormat="true" ht="11.1" hidden="false" customHeight="true" outlineLevel="0" collapsed="false">
      <c r="A34" s="214" t="s">
        <v>30</v>
      </c>
      <c r="B34" s="224" t="s">
        <v>128</v>
      </c>
      <c r="C34" s="225"/>
      <c r="D34" s="154" t="n">
        <v>0</v>
      </c>
      <c r="E34" s="154" t="n">
        <v>0</v>
      </c>
      <c r="F34" s="154" t="n">
        <v>0</v>
      </c>
      <c r="G34" s="154" t="n">
        <v>0</v>
      </c>
      <c r="H34" s="154" t="n">
        <v>0</v>
      </c>
      <c r="I34" s="154" t="n">
        <v>0</v>
      </c>
      <c r="J34" s="154" t="n">
        <v>0</v>
      </c>
      <c r="K34" s="154" t="n">
        <v>0</v>
      </c>
      <c r="L34" s="154" t="n">
        <v>0</v>
      </c>
      <c r="M34" s="155" t="n">
        <v>0</v>
      </c>
      <c r="N34" s="217"/>
    </row>
    <row r="35" s="137" customFormat="true" ht="11.1" hidden="false" customHeight="true" outlineLevel="0" collapsed="false">
      <c r="A35" s="221" t="s">
        <v>31</v>
      </c>
      <c r="B35" s="228" t="s">
        <v>129</v>
      </c>
      <c r="C35" s="229"/>
      <c r="D35" s="167" t="n">
        <v>382.354663261184</v>
      </c>
      <c r="E35" s="167" t="n">
        <v>20782.9143728433</v>
      </c>
      <c r="F35" s="167" t="n">
        <v>50469.4616635518</v>
      </c>
      <c r="G35" s="167" t="n">
        <v>840.434973056818</v>
      </c>
      <c r="H35" s="167" t="n">
        <v>219.453427589444</v>
      </c>
      <c r="I35" s="167" t="n">
        <v>238.78035517489</v>
      </c>
      <c r="J35" s="167" t="n">
        <v>-10.3394656884898</v>
      </c>
      <c r="K35" s="167" t="n">
        <v>150.836120598102</v>
      </c>
      <c r="L35" s="167" t="n">
        <v>1695.10388961298</v>
      </c>
      <c r="M35" s="168" t="n">
        <v>74769</v>
      </c>
      <c r="N35" s="217"/>
    </row>
    <row r="36" s="137" customFormat="true" ht="11.1" hidden="false" customHeight="true" outlineLevel="0" collapsed="false">
      <c r="A36" s="214" t="s">
        <v>32</v>
      </c>
      <c r="B36" s="224" t="s">
        <v>89</v>
      </c>
      <c r="C36" s="225"/>
      <c r="D36" s="202" t="n">
        <v>33527.53360244</v>
      </c>
      <c r="E36" s="202" t="n">
        <v>203722.850546166</v>
      </c>
      <c r="F36" s="202" t="n">
        <v>23489.0870161252</v>
      </c>
      <c r="G36" s="202" t="n">
        <v>3328.48983867843</v>
      </c>
      <c r="H36" s="202" t="n">
        <v>19257.1302984493</v>
      </c>
      <c r="I36" s="202" t="n">
        <v>16641.2009963041</v>
      </c>
      <c r="J36" s="202" t="n">
        <v>-14.7735052918484</v>
      </c>
      <c r="K36" s="202" t="n">
        <v>1926.17919344407</v>
      </c>
      <c r="L36" s="202" t="n">
        <v>31611.3020136851</v>
      </c>
      <c r="M36" s="155" t="n">
        <v>333489</v>
      </c>
      <c r="N36" s="217"/>
    </row>
    <row r="37" s="137" customFormat="true" ht="11.1" hidden="false" customHeight="true" outlineLevel="0" collapsed="false">
      <c r="A37" s="214" t="s">
        <v>33</v>
      </c>
      <c r="B37" s="224" t="s">
        <v>90</v>
      </c>
      <c r="C37" s="225"/>
      <c r="D37" s="202" t="n">
        <v>0</v>
      </c>
      <c r="E37" s="202" t="n">
        <v>0</v>
      </c>
      <c r="F37" s="202" t="n">
        <v>0</v>
      </c>
      <c r="G37" s="202" t="n">
        <v>0</v>
      </c>
      <c r="H37" s="202" t="n">
        <v>0</v>
      </c>
      <c r="I37" s="202" t="n">
        <v>0</v>
      </c>
      <c r="J37" s="202" t="n">
        <v>0</v>
      </c>
      <c r="K37" s="202" t="n">
        <v>0</v>
      </c>
      <c r="L37" s="202" t="n">
        <v>0</v>
      </c>
      <c r="M37" s="155" t="n">
        <v>0</v>
      </c>
      <c r="N37" s="217"/>
    </row>
    <row r="38" s="137" customFormat="true" ht="11.1" hidden="false" customHeight="true" outlineLevel="0" collapsed="false">
      <c r="A38" s="214" t="s">
        <v>34</v>
      </c>
      <c r="B38" s="224" t="s">
        <v>91</v>
      </c>
      <c r="C38" s="225"/>
      <c r="D38" s="202" t="n">
        <v>55.0979656148764</v>
      </c>
      <c r="E38" s="202" t="n">
        <v>1232.54611353548</v>
      </c>
      <c r="F38" s="202" t="n">
        <v>288.550857523413</v>
      </c>
      <c r="G38" s="202" t="n">
        <v>22.601187753013</v>
      </c>
      <c r="H38" s="202" t="n">
        <v>428.348817900236</v>
      </c>
      <c r="I38" s="202" t="n">
        <v>331.3919137418</v>
      </c>
      <c r="J38" s="202" t="n">
        <v>4.13088532562298</v>
      </c>
      <c r="K38" s="202" t="n">
        <v>49.8049188891749</v>
      </c>
      <c r="L38" s="202" t="n">
        <v>980.527339716383</v>
      </c>
      <c r="M38" s="155" t="n">
        <v>3393</v>
      </c>
      <c r="N38" s="217"/>
    </row>
    <row r="39" s="137" customFormat="true" ht="11.1" hidden="false" customHeight="true" outlineLevel="0" collapsed="false">
      <c r="A39" s="230"/>
      <c r="B39" s="170" t="s">
        <v>154</v>
      </c>
      <c r="C39" s="171"/>
      <c r="D39" s="172" t="n">
        <v>200236.189535213</v>
      </c>
      <c r="E39" s="172" t="n">
        <v>4103145.40986232</v>
      </c>
      <c r="F39" s="172" t="n">
        <v>690152.175673408</v>
      </c>
      <c r="G39" s="172" t="n">
        <v>85506.2167697008</v>
      </c>
      <c r="H39" s="172" t="n">
        <v>457502.921707365</v>
      </c>
      <c r="I39" s="172" t="n">
        <v>950909.857978404</v>
      </c>
      <c r="J39" s="172" t="n">
        <v>-72391.8261430084</v>
      </c>
      <c r="K39" s="172" t="n">
        <v>98138.6450304481</v>
      </c>
      <c r="L39" s="172" t="n">
        <v>1629318.40958615</v>
      </c>
      <c r="M39" s="173" t="n">
        <v>8142518</v>
      </c>
      <c r="N39" s="217"/>
    </row>
    <row r="40" s="137" customFormat="true" ht="11.1" hidden="false" customHeight="true" outlineLevel="0" collapsed="false">
      <c r="A40" s="145"/>
      <c r="B40" s="224"/>
      <c r="C40" s="224"/>
      <c r="D40" s="175"/>
      <c r="E40" s="175"/>
      <c r="F40" s="175"/>
      <c r="G40" s="175"/>
      <c r="H40" s="175"/>
      <c r="I40" s="175"/>
      <c r="J40" s="175"/>
      <c r="K40" s="175"/>
      <c r="L40" s="175"/>
      <c r="M40" s="175"/>
      <c r="N40" s="200"/>
    </row>
    <row r="41" s="137" customFormat="true" ht="10.35" hidden="false" customHeight="true" outlineLevel="0" collapsed="false">
      <c r="A41" s="145"/>
      <c r="B41" s="224"/>
      <c r="C41" s="224"/>
      <c r="D41" s="175"/>
      <c r="E41" s="175"/>
      <c r="F41" s="175"/>
      <c r="G41" s="175"/>
      <c r="H41" s="175"/>
      <c r="I41" s="175"/>
      <c r="J41" s="175"/>
      <c r="K41" s="175"/>
      <c r="L41" s="175"/>
      <c r="M41" s="175"/>
    </row>
    <row r="42" s="137" customFormat="true" ht="10.35" hidden="false" customHeight="true" outlineLevel="0" collapsed="false">
      <c r="A42" s="145"/>
      <c r="B42" s="224"/>
      <c r="C42" s="224"/>
      <c r="D42" s="175"/>
      <c r="E42" s="175"/>
      <c r="F42" s="175"/>
      <c r="G42" s="175"/>
      <c r="H42" s="175"/>
      <c r="I42" s="175"/>
      <c r="J42" s="175"/>
      <c r="K42" s="175"/>
      <c r="L42" s="175"/>
      <c r="M42" s="175"/>
    </row>
    <row r="43" s="132" customFormat="true" ht="24.95" hidden="false" customHeight="true" outlineLevel="0" collapsed="false">
      <c r="A43" s="231"/>
      <c r="B43" s="3" t="s">
        <v>163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s="137" customFormat="true" ht="9.95" hidden="false" customHeight="true" outlineLevel="0" collapsed="false">
      <c r="A44" s="148"/>
      <c r="B44" s="232"/>
      <c r="C44" s="232"/>
      <c r="D44" s="212"/>
      <c r="E44" s="212"/>
      <c r="F44" s="212"/>
      <c r="G44" s="212"/>
      <c r="H44" s="212"/>
      <c r="I44" s="212"/>
      <c r="J44" s="212"/>
      <c r="K44" s="212"/>
      <c r="L44" s="212"/>
      <c r="M44" s="212"/>
    </row>
    <row r="45" s="137" customFormat="true" ht="11.1" hidden="false" customHeight="true" outlineLevel="0" collapsed="false">
      <c r="A45" s="138"/>
      <c r="B45" s="139"/>
      <c r="C45" s="140"/>
      <c r="D45" s="141"/>
      <c r="E45" s="141"/>
      <c r="F45" s="141"/>
      <c r="G45" s="142" t="s">
        <v>52</v>
      </c>
      <c r="H45" s="142" t="s">
        <v>36</v>
      </c>
      <c r="I45" s="142" t="s">
        <v>36</v>
      </c>
      <c r="J45" s="141"/>
      <c r="K45" s="141"/>
      <c r="L45" s="141"/>
      <c r="M45" s="143"/>
    </row>
    <row r="46" s="137" customFormat="true" ht="11.1" hidden="false" customHeight="true" outlineLevel="0" collapsed="false">
      <c r="A46" s="138"/>
      <c r="B46" s="139"/>
      <c r="C46" s="144"/>
      <c r="D46" s="142" t="s">
        <v>50</v>
      </c>
      <c r="E46" s="142" t="s">
        <v>148</v>
      </c>
      <c r="F46" s="142" t="s">
        <v>52</v>
      </c>
      <c r="G46" s="145" t="s">
        <v>93</v>
      </c>
      <c r="H46" s="142" t="s">
        <v>149</v>
      </c>
      <c r="I46" s="142" t="s">
        <v>149</v>
      </c>
      <c r="J46" s="142"/>
      <c r="K46" s="142"/>
      <c r="L46" s="142"/>
      <c r="M46" s="143"/>
    </row>
    <row r="47" s="137" customFormat="true" ht="11.1" hidden="false" customHeight="true" outlineLevel="0" collapsed="false">
      <c r="A47" s="213"/>
      <c r="B47" s="134"/>
      <c r="C47" s="147"/>
      <c r="D47" s="148" t="s">
        <v>93</v>
      </c>
      <c r="E47" s="148" t="s">
        <v>93</v>
      </c>
      <c r="F47" s="148" t="s">
        <v>93</v>
      </c>
      <c r="G47" s="149" t="s">
        <v>150</v>
      </c>
      <c r="H47" s="148" t="s">
        <v>151</v>
      </c>
      <c r="I47" s="148" t="s">
        <v>152</v>
      </c>
      <c r="J47" s="148" t="s">
        <v>97</v>
      </c>
      <c r="K47" s="148" t="s">
        <v>100</v>
      </c>
      <c r="L47" s="148" t="s">
        <v>101</v>
      </c>
      <c r="M47" s="150" t="s">
        <v>156</v>
      </c>
    </row>
    <row r="48" s="137" customFormat="true" ht="11.1" hidden="false" customHeight="true" outlineLevel="0" collapsed="false">
      <c r="A48" s="214" t="s">
        <v>2</v>
      </c>
      <c r="B48" s="215" t="s">
        <v>60</v>
      </c>
      <c r="C48" s="216"/>
      <c r="D48" s="190" t="n">
        <v>0.0082134349915142</v>
      </c>
      <c r="E48" s="190" t="n">
        <v>0.010331330183612</v>
      </c>
      <c r="F48" s="190" t="n">
        <v>0.00166312191961468</v>
      </c>
      <c r="G48" s="190" t="n">
        <v>0.000556606016516905</v>
      </c>
      <c r="H48" s="190" t="n">
        <v>0.0015775346596533</v>
      </c>
      <c r="I48" s="190" t="n">
        <v>0.0029070601270841</v>
      </c>
      <c r="J48" s="190" t="n">
        <v>-0.0119161260030165</v>
      </c>
      <c r="K48" s="190" t="n">
        <v>0.00179717619526723</v>
      </c>
      <c r="L48" s="190" t="n">
        <v>0.0155455480852593</v>
      </c>
      <c r="M48" s="179" t="n">
        <v>0.00881160760175239</v>
      </c>
      <c r="N48" s="214"/>
    </row>
    <row r="49" s="137" customFormat="true" ht="11.1" hidden="false" customHeight="true" outlineLevel="0" collapsed="false">
      <c r="A49" s="214" t="s">
        <v>3</v>
      </c>
      <c r="B49" s="215" t="s">
        <v>109</v>
      </c>
      <c r="C49" s="216"/>
      <c r="D49" s="190" t="n">
        <v>0.000197407828593203</v>
      </c>
      <c r="E49" s="190" t="n">
        <v>0.000269013128325301</v>
      </c>
      <c r="F49" s="190" t="n">
        <v>4.61161236486519E-005</v>
      </c>
      <c r="G49" s="190" t="n">
        <v>1.82791126982761E-005</v>
      </c>
      <c r="H49" s="190" t="n">
        <v>3.07727267656192E-005</v>
      </c>
      <c r="I49" s="190" t="n">
        <v>0.000850170249250901</v>
      </c>
      <c r="J49" s="190" t="n">
        <v>-0.0131452364246343</v>
      </c>
      <c r="K49" s="190" t="n">
        <v>0.000123624425469935</v>
      </c>
      <c r="L49" s="190" t="n">
        <v>0.00191862634785783</v>
      </c>
      <c r="M49" s="179" t="n">
        <v>0.000646606953635036</v>
      </c>
      <c r="N49" s="217"/>
    </row>
    <row r="50" s="137" customFormat="true" ht="11.1" hidden="false" customHeight="true" outlineLevel="0" collapsed="false">
      <c r="A50" s="214" t="s">
        <v>4</v>
      </c>
      <c r="B50" s="215" t="s">
        <v>110</v>
      </c>
      <c r="C50" s="216"/>
      <c r="D50" s="190" t="n">
        <v>0.000169729960550348</v>
      </c>
      <c r="E50" s="190" t="n">
        <v>0.000169150097219578</v>
      </c>
      <c r="F50" s="190" t="n">
        <v>5.10049874229661E-005</v>
      </c>
      <c r="G50" s="190" t="n">
        <v>3.41960023655242E-005</v>
      </c>
      <c r="H50" s="190" t="n">
        <v>0.000388705845072046</v>
      </c>
      <c r="I50" s="190" t="n">
        <v>0.000235703127676821</v>
      </c>
      <c r="J50" s="190" t="n">
        <v>-0.0240428177692731</v>
      </c>
      <c r="K50" s="190" t="n">
        <v>0.000281891564376262</v>
      </c>
      <c r="L50" s="190" t="n">
        <v>0.000652750992313382</v>
      </c>
      <c r="M50" s="179" t="n">
        <v>0.000335541605551866</v>
      </c>
      <c r="N50" s="217"/>
    </row>
    <row r="51" s="137" customFormat="true" ht="11.1" hidden="false" customHeight="true" outlineLevel="0" collapsed="false">
      <c r="A51" s="214" t="s">
        <v>5</v>
      </c>
      <c r="B51" s="215" t="s">
        <v>111</v>
      </c>
      <c r="C51" s="216"/>
      <c r="D51" s="190" t="n">
        <v>0.000730146494684015</v>
      </c>
      <c r="E51" s="190" t="n">
        <v>0.000598271209861784</v>
      </c>
      <c r="F51" s="190" t="n">
        <v>0.000167920879641908</v>
      </c>
      <c r="G51" s="190" t="n">
        <v>6.07444910733824E-005</v>
      </c>
      <c r="H51" s="190" t="n">
        <v>8.56071454689654E-005</v>
      </c>
      <c r="I51" s="190" t="n">
        <v>6.2254894178856E-005</v>
      </c>
      <c r="J51" s="190" t="n">
        <v>-0.000555464605870394</v>
      </c>
      <c r="K51" s="190" t="n">
        <v>0.0045865801454806</v>
      </c>
      <c r="L51" s="190" t="n">
        <v>0.0061805608543212</v>
      </c>
      <c r="M51" s="179" t="n">
        <v>0.00170710277367506</v>
      </c>
      <c r="N51" s="217"/>
    </row>
    <row r="52" s="137" customFormat="true" ht="11.1" hidden="false" customHeight="true" outlineLevel="0" collapsed="false">
      <c r="A52" s="214" t="s">
        <v>6</v>
      </c>
      <c r="B52" s="215" t="s">
        <v>112</v>
      </c>
      <c r="C52" s="216"/>
      <c r="D52" s="190" t="n">
        <v>0.00529040517987116</v>
      </c>
      <c r="E52" s="190" t="n">
        <v>0.0119675756721121</v>
      </c>
      <c r="F52" s="190" t="n">
        <v>0.00580656285728709</v>
      </c>
      <c r="G52" s="190" t="n">
        <v>0.00787443136624368</v>
      </c>
      <c r="H52" s="190" t="n">
        <v>0.027078141512418</v>
      </c>
      <c r="I52" s="190" t="n">
        <v>0.0142164150516022</v>
      </c>
      <c r="J52" s="190" t="n">
        <v>0.18357771270241</v>
      </c>
      <c r="K52" s="190" t="n">
        <v>0.0399807234935271</v>
      </c>
      <c r="L52" s="190" t="n">
        <v>0.0529170190865944</v>
      </c>
      <c r="M52" s="179" t="n">
        <v>0.0206029284525301</v>
      </c>
      <c r="N52" s="217"/>
    </row>
    <row r="53" s="137" customFormat="true" ht="11.1" hidden="false" customHeight="true" outlineLevel="0" collapsed="false">
      <c r="A53" s="218" t="s">
        <v>7</v>
      </c>
      <c r="B53" s="219" t="s">
        <v>113</v>
      </c>
      <c r="C53" s="220"/>
      <c r="D53" s="180" t="n">
        <v>0.00655676851357938</v>
      </c>
      <c r="E53" s="180" t="n">
        <v>0.00835463479958007</v>
      </c>
      <c r="F53" s="180" t="n">
        <v>0.00115223520577408</v>
      </c>
      <c r="G53" s="180" t="n">
        <v>0.000549046421159706</v>
      </c>
      <c r="H53" s="180" t="n">
        <v>0.000860686541145063</v>
      </c>
      <c r="I53" s="180" t="n">
        <v>0.000651838880112567</v>
      </c>
      <c r="J53" s="180" t="n">
        <v>-0.00412410338138359</v>
      </c>
      <c r="K53" s="180" t="n">
        <v>0.00135191777704281</v>
      </c>
      <c r="L53" s="180" t="n">
        <v>0.00605412531829407</v>
      </c>
      <c r="M53" s="181" t="n">
        <v>0.00552853592748615</v>
      </c>
      <c r="N53" s="217"/>
    </row>
    <row r="54" s="137" customFormat="true" ht="11.1" hidden="false" customHeight="true" outlineLevel="0" collapsed="false">
      <c r="A54" s="214" t="s">
        <v>8</v>
      </c>
      <c r="B54" s="215" t="s">
        <v>114</v>
      </c>
      <c r="C54" s="216"/>
      <c r="D54" s="177" t="n">
        <v>0.00547999007065302</v>
      </c>
      <c r="E54" s="177" t="n">
        <v>0.00823555254623484</v>
      </c>
      <c r="F54" s="177" t="n">
        <v>0.00102793725541114</v>
      </c>
      <c r="G54" s="177" t="n">
        <v>0.000405625716087824</v>
      </c>
      <c r="H54" s="177" t="n">
        <v>0.000538100862595797</v>
      </c>
      <c r="I54" s="177" t="n">
        <v>0.000403077388330632</v>
      </c>
      <c r="J54" s="177" t="n">
        <v>-0.00738159072349902</v>
      </c>
      <c r="K54" s="177" t="n">
        <v>0.00706901332075112</v>
      </c>
      <c r="L54" s="177" t="n">
        <v>0.0097296678274862</v>
      </c>
      <c r="M54" s="179" t="n">
        <v>0.00625964793459696</v>
      </c>
      <c r="N54" s="217"/>
    </row>
    <row r="55" s="137" customFormat="true" ht="11.1" hidden="false" customHeight="true" outlineLevel="0" collapsed="false">
      <c r="A55" s="214" t="s">
        <v>9</v>
      </c>
      <c r="B55" s="215" t="s">
        <v>115</v>
      </c>
      <c r="C55" s="216"/>
      <c r="D55" s="177" t="n">
        <v>0.0404688732087337</v>
      </c>
      <c r="E55" s="177" t="n">
        <v>0.0476916932502538</v>
      </c>
      <c r="F55" s="177" t="n">
        <v>0.00564664112160348</v>
      </c>
      <c r="G55" s="177" t="n">
        <v>0.00178787865213444</v>
      </c>
      <c r="H55" s="177" t="n">
        <v>0.00283411180608367</v>
      </c>
      <c r="I55" s="177" t="n">
        <v>0.00503447379375148</v>
      </c>
      <c r="J55" s="177" t="n">
        <v>0.0111862823787227</v>
      </c>
      <c r="K55" s="177" t="n">
        <v>0.00488119878348133</v>
      </c>
      <c r="L55" s="177" t="n">
        <v>0.0240247726181714</v>
      </c>
      <c r="M55" s="179" t="n">
        <v>0.0290396465411543</v>
      </c>
      <c r="N55" s="217"/>
    </row>
    <row r="56" s="137" customFormat="true" ht="11.1" hidden="false" customHeight="true" outlineLevel="0" collapsed="false">
      <c r="A56" s="214" t="s">
        <v>10</v>
      </c>
      <c r="B56" s="215" t="s">
        <v>116</v>
      </c>
      <c r="C56" s="216"/>
      <c r="D56" s="177" t="n">
        <v>0.0102511875228258</v>
      </c>
      <c r="E56" s="177" t="n">
        <v>0.0149375991215561</v>
      </c>
      <c r="F56" s="177" t="n">
        <v>0.00321635013443577</v>
      </c>
      <c r="G56" s="177" t="n">
        <v>0.0022644539982721</v>
      </c>
      <c r="H56" s="177" t="n">
        <v>0.00283595643071619</v>
      </c>
      <c r="I56" s="177" t="n">
        <v>0.00475302253207516</v>
      </c>
      <c r="J56" s="177" t="n">
        <v>0.122057813143592</v>
      </c>
      <c r="K56" s="177" t="n">
        <v>0.00465749324183437</v>
      </c>
      <c r="L56" s="177" t="n">
        <v>0.0041662449579007</v>
      </c>
      <c r="M56" s="179" t="n">
        <v>0.00865119516751926</v>
      </c>
      <c r="N56" s="217"/>
    </row>
    <row r="57" s="137" customFormat="true" ht="11.1" hidden="false" customHeight="true" outlineLevel="0" collapsed="false">
      <c r="A57" s="221" t="s">
        <v>11</v>
      </c>
      <c r="B57" s="222" t="s">
        <v>69</v>
      </c>
      <c r="C57" s="223"/>
      <c r="D57" s="182" t="n">
        <v>0.00241131453577722</v>
      </c>
      <c r="E57" s="182" t="n">
        <v>0.00175177679281304</v>
      </c>
      <c r="F57" s="182" t="n">
        <v>0.00149029510358178</v>
      </c>
      <c r="G57" s="182" t="n">
        <v>0.00101888334016735</v>
      </c>
      <c r="H57" s="182" t="n">
        <v>0.014882885273076</v>
      </c>
      <c r="I57" s="182" t="n">
        <v>0.0090124671286091</v>
      </c>
      <c r="J57" s="182" t="n">
        <v>0.0665826959060244</v>
      </c>
      <c r="K57" s="182" t="n">
        <v>0.00519237042195667</v>
      </c>
      <c r="L57" s="182" t="n">
        <v>0.00526789904605358</v>
      </c>
      <c r="M57" s="183" t="n">
        <v>0.00366605539279145</v>
      </c>
      <c r="N57" s="217"/>
    </row>
    <row r="58" s="137" customFormat="true" ht="11.1" hidden="false" customHeight="true" outlineLevel="0" collapsed="false">
      <c r="A58" s="214" t="s">
        <v>12</v>
      </c>
      <c r="B58" s="215" t="s">
        <v>70</v>
      </c>
      <c r="C58" s="216"/>
      <c r="D58" s="190" t="n">
        <v>0.00614449884444423</v>
      </c>
      <c r="E58" s="190" t="n">
        <v>0.00359535948160208</v>
      </c>
      <c r="F58" s="190" t="n">
        <v>0.00253141534876851</v>
      </c>
      <c r="G58" s="190" t="n">
        <v>0.00170495649108154</v>
      </c>
      <c r="H58" s="190" t="n">
        <v>0.00241911240968764</v>
      </c>
      <c r="I58" s="190" t="n">
        <v>0.00243764295773101</v>
      </c>
      <c r="J58" s="190" t="n">
        <v>0.0728505555576888</v>
      </c>
      <c r="K58" s="190" t="n">
        <v>0.0136473201324229</v>
      </c>
      <c r="L58" s="190" t="n">
        <v>0.0127753070712211</v>
      </c>
      <c r="M58" s="179" t="n">
        <v>0.00520922146098394</v>
      </c>
      <c r="N58" s="217"/>
    </row>
    <row r="59" s="137" customFormat="true" ht="11.1" hidden="false" customHeight="true" outlineLevel="0" collapsed="false">
      <c r="A59" s="214" t="s">
        <v>13</v>
      </c>
      <c r="B59" s="215" t="s">
        <v>117</v>
      </c>
      <c r="C59" s="216"/>
      <c r="D59" s="190" t="n">
        <v>0.0014861403525695</v>
      </c>
      <c r="E59" s="190" t="n">
        <v>0.00132821199773106</v>
      </c>
      <c r="F59" s="190" t="n">
        <v>0.00183111437011871</v>
      </c>
      <c r="G59" s="190" t="n">
        <v>0.00199549688972864</v>
      </c>
      <c r="H59" s="190" t="n">
        <v>0.000550782438911229</v>
      </c>
      <c r="I59" s="190" t="n">
        <v>0.000634705485300312</v>
      </c>
      <c r="J59" s="190" t="n">
        <v>0.000964797009344014</v>
      </c>
      <c r="K59" s="190" t="n">
        <v>0.000997294596591214</v>
      </c>
      <c r="L59" s="190" t="n">
        <v>0.00128653697604297</v>
      </c>
      <c r="M59" s="179" t="n">
        <v>0.00130944104631973</v>
      </c>
      <c r="N59" s="217"/>
    </row>
    <row r="60" s="137" customFormat="true" ht="11.1" hidden="false" customHeight="true" outlineLevel="0" collapsed="false">
      <c r="A60" s="214" t="s">
        <v>14</v>
      </c>
      <c r="B60" s="215" t="s">
        <v>72</v>
      </c>
      <c r="C60" s="216"/>
      <c r="D60" s="190" t="n">
        <v>0.0218432414235751</v>
      </c>
      <c r="E60" s="190" t="n">
        <v>0.0210311518932222</v>
      </c>
      <c r="F60" s="190" t="n">
        <v>0.060981723606654</v>
      </c>
      <c r="G60" s="190" t="n">
        <v>0.00966139342719245</v>
      </c>
      <c r="H60" s="190" t="n">
        <v>0.00703824305496112</v>
      </c>
      <c r="I60" s="190" t="n">
        <v>0.00524629806176896</v>
      </c>
      <c r="J60" s="190" t="n">
        <v>0.0578230388432389</v>
      </c>
      <c r="K60" s="190" t="n">
        <v>0.0193501183947417</v>
      </c>
      <c r="L60" s="190" t="n">
        <v>0.025411001903116</v>
      </c>
      <c r="M60" s="179" t="n">
        <v>0.0255051123040016</v>
      </c>
      <c r="N60" s="217"/>
    </row>
    <row r="61" s="137" customFormat="true" ht="11.1" hidden="false" customHeight="true" outlineLevel="0" collapsed="false">
      <c r="A61" s="214" t="s">
        <v>15</v>
      </c>
      <c r="B61" s="224" t="s">
        <v>118</v>
      </c>
      <c r="C61" s="225"/>
      <c r="D61" s="190" t="n">
        <v>0.00917101301039688</v>
      </c>
      <c r="E61" s="190" t="n">
        <v>0.0229197314921861</v>
      </c>
      <c r="F61" s="190" t="n">
        <v>0.00903462683732225</v>
      </c>
      <c r="G61" s="190" t="n">
        <v>0.0127925238895911</v>
      </c>
      <c r="H61" s="190" t="n">
        <v>0.0202486235670619</v>
      </c>
      <c r="I61" s="190" t="n">
        <v>0.0121196003732584</v>
      </c>
      <c r="J61" s="190" t="n">
        <v>0.0915306991696279</v>
      </c>
      <c r="K61" s="190" t="n">
        <v>0.0247577598785258</v>
      </c>
      <c r="L61" s="190" t="n">
        <v>0.0204691419497652</v>
      </c>
      <c r="M61" s="179" t="n">
        <v>0.0187315791473285</v>
      </c>
      <c r="N61" s="217"/>
    </row>
    <row r="62" s="137" customFormat="true" ht="11.1" hidden="false" customHeight="true" outlineLevel="0" collapsed="false">
      <c r="A62" s="214" t="s">
        <v>16</v>
      </c>
      <c r="B62" s="224" t="s">
        <v>74</v>
      </c>
      <c r="C62" s="225"/>
      <c r="D62" s="190" t="n">
        <v>0.00674560064633387</v>
      </c>
      <c r="E62" s="190" t="n">
        <v>0.0054672859077975</v>
      </c>
      <c r="F62" s="190" t="n">
        <v>0.00154589674598392</v>
      </c>
      <c r="G62" s="190" t="n">
        <v>0.00189221559544573</v>
      </c>
      <c r="H62" s="190" t="n">
        <v>0.0022728438548432</v>
      </c>
      <c r="I62" s="190" t="n">
        <v>0.00158773201629698</v>
      </c>
      <c r="J62" s="190" t="n">
        <v>0.0276920298147497</v>
      </c>
      <c r="K62" s="190" t="n">
        <v>0.00389884755007369</v>
      </c>
      <c r="L62" s="190" t="n">
        <v>0.0022141008061643</v>
      </c>
      <c r="M62" s="179" t="n">
        <v>0.00358643009950722</v>
      </c>
      <c r="N62" s="217"/>
    </row>
    <row r="63" s="137" customFormat="true" ht="11.1" hidden="false" customHeight="true" outlineLevel="0" collapsed="false">
      <c r="A63" s="218" t="s">
        <v>17</v>
      </c>
      <c r="B63" s="226" t="s">
        <v>119</v>
      </c>
      <c r="C63" s="227"/>
      <c r="D63" s="180" t="n">
        <v>0.00102640447156925</v>
      </c>
      <c r="E63" s="180" t="n">
        <v>0.000776372203272744</v>
      </c>
      <c r="F63" s="180" t="n">
        <v>0.000488630623900252</v>
      </c>
      <c r="G63" s="180" t="n">
        <v>0.000311282077034274</v>
      </c>
      <c r="H63" s="180" t="n">
        <v>0.0160608425575539</v>
      </c>
      <c r="I63" s="180" t="n">
        <v>0.00797523319984276</v>
      </c>
      <c r="J63" s="180" t="n">
        <v>0.0288284918900177</v>
      </c>
      <c r="K63" s="180" t="n">
        <v>0.00222277249409146</v>
      </c>
      <c r="L63" s="180" t="n">
        <v>0.00138400502629998</v>
      </c>
      <c r="M63" s="181" t="n">
        <v>0.00225479776279261</v>
      </c>
      <c r="N63" s="217"/>
    </row>
    <row r="64" s="137" customFormat="true" ht="11.1" hidden="false" customHeight="true" outlineLevel="0" collapsed="false">
      <c r="A64" s="214" t="s">
        <v>18</v>
      </c>
      <c r="B64" s="224" t="s">
        <v>76</v>
      </c>
      <c r="C64" s="225"/>
      <c r="D64" s="177" t="n">
        <v>8.83086201804624E-005</v>
      </c>
      <c r="E64" s="177" t="n">
        <v>4.5588738781281E-005</v>
      </c>
      <c r="F64" s="177" t="n">
        <v>5.46891155153206E-005</v>
      </c>
      <c r="G64" s="177" t="n">
        <v>9.63893805224583E-005</v>
      </c>
      <c r="H64" s="177" t="n">
        <v>0.00179277501838273</v>
      </c>
      <c r="I64" s="177" t="n">
        <v>0.0005167243813643</v>
      </c>
      <c r="J64" s="177" t="n">
        <v>0.00796391361758579</v>
      </c>
      <c r="K64" s="177" t="n">
        <v>0.00896590802878824</v>
      </c>
      <c r="L64" s="177" t="n">
        <v>0.00553113962737049</v>
      </c>
      <c r="M64" s="179" t="n">
        <v>0.00145316160243734</v>
      </c>
      <c r="N64" s="217"/>
    </row>
    <row r="65" s="137" customFormat="true" ht="11.1" hidden="false" customHeight="true" outlineLevel="0" collapsed="false">
      <c r="A65" s="214" t="s">
        <v>19</v>
      </c>
      <c r="B65" s="224" t="s">
        <v>120</v>
      </c>
      <c r="C65" s="225"/>
      <c r="D65" s="177" t="n">
        <v>0.00085905588497066</v>
      </c>
      <c r="E65" s="177" t="n">
        <v>0.000774232607846249</v>
      </c>
      <c r="F65" s="177" t="n">
        <v>0.000529091041350088</v>
      </c>
      <c r="G65" s="177" t="n">
        <v>0.000934248670506241</v>
      </c>
      <c r="H65" s="177" t="n">
        <v>0.0196127307663961</v>
      </c>
      <c r="I65" s="177" t="n">
        <v>0.0106681571471495</v>
      </c>
      <c r="J65" s="177" t="n">
        <v>0.0578371627049118</v>
      </c>
      <c r="K65" s="177" t="n">
        <v>0.0135438541045488</v>
      </c>
      <c r="L65" s="177" t="n">
        <v>0.00607006201215916</v>
      </c>
      <c r="M65" s="179" t="n">
        <v>0.00374788819663853</v>
      </c>
      <c r="N65" s="217"/>
    </row>
    <row r="66" s="137" customFormat="true" ht="11.1" hidden="false" customHeight="true" outlineLevel="0" collapsed="false">
      <c r="A66" s="214" t="s">
        <v>20</v>
      </c>
      <c r="B66" s="224" t="s">
        <v>121</v>
      </c>
      <c r="C66" s="225"/>
      <c r="D66" s="177" t="n">
        <v>0.000904152831040464</v>
      </c>
      <c r="E66" s="177" t="n">
        <v>0.000885680431318511</v>
      </c>
      <c r="F66" s="177" t="n">
        <v>0.000868478709125127</v>
      </c>
      <c r="G66" s="177" t="n">
        <v>0.000785607642745146</v>
      </c>
      <c r="H66" s="177" t="n">
        <v>0.00869120623858495</v>
      </c>
      <c r="I66" s="177" t="n">
        <v>0.00956744294273966</v>
      </c>
      <c r="J66" s="177" t="n">
        <v>0.0226266879882504</v>
      </c>
      <c r="K66" s="177" t="n">
        <v>0.010989390152876</v>
      </c>
      <c r="L66" s="177" t="n">
        <v>0.00444059597512916</v>
      </c>
      <c r="M66" s="179" t="n">
        <v>0.00282088867326717</v>
      </c>
      <c r="N66" s="217"/>
    </row>
    <row r="67" s="137" customFormat="true" ht="11.1" hidden="false" customHeight="true" outlineLevel="0" collapsed="false">
      <c r="A67" s="221" t="s">
        <v>21</v>
      </c>
      <c r="B67" s="228" t="s">
        <v>78</v>
      </c>
      <c r="C67" s="229"/>
      <c r="D67" s="182" t="n">
        <v>0.00256985492231538</v>
      </c>
      <c r="E67" s="182" t="n">
        <v>0.0023987190159417</v>
      </c>
      <c r="F67" s="182" t="n">
        <v>0.00190673594682628</v>
      </c>
      <c r="G67" s="182" t="n">
        <v>0.00392311101383341</v>
      </c>
      <c r="H67" s="182" t="n">
        <v>0.0421323968323978</v>
      </c>
      <c r="I67" s="182" t="n">
        <v>0.0228866354907223</v>
      </c>
      <c r="J67" s="182" t="n">
        <v>0.0532744556256493</v>
      </c>
      <c r="K67" s="182" t="n">
        <v>0.00455840891220377</v>
      </c>
      <c r="L67" s="182" t="n">
        <v>0.00356070145321561</v>
      </c>
      <c r="M67" s="183" t="n">
        <v>0.00640728004451891</v>
      </c>
      <c r="N67" s="217"/>
    </row>
    <row r="68" s="137" customFormat="true" ht="11.1" hidden="false" customHeight="true" outlineLevel="0" collapsed="false">
      <c r="A68" s="214" t="s">
        <v>22</v>
      </c>
      <c r="B68" s="224" t="s">
        <v>122</v>
      </c>
      <c r="C68" s="225"/>
      <c r="D68" s="190" t="n">
        <v>0.0979091820781975</v>
      </c>
      <c r="E68" s="190" t="n">
        <v>0.048308755723594</v>
      </c>
      <c r="F68" s="190" t="n">
        <v>0.0227800163410315</v>
      </c>
      <c r="G68" s="190" t="n">
        <v>0.0480386937991773</v>
      </c>
      <c r="H68" s="190" t="n">
        <v>0.0517245740750042</v>
      </c>
      <c r="I68" s="190" t="n">
        <v>0.276912869101651</v>
      </c>
      <c r="J68" s="190" t="n">
        <v>0.281180866206226</v>
      </c>
      <c r="K68" s="190" t="n">
        <v>0.0939171019959586</v>
      </c>
      <c r="L68" s="190" t="n">
        <v>0.0301047923073037</v>
      </c>
      <c r="M68" s="179" t="n">
        <v>0.0587731097793841</v>
      </c>
      <c r="N68" s="217"/>
    </row>
    <row r="69" s="137" customFormat="true" ht="11.1" hidden="false" customHeight="true" outlineLevel="0" collapsed="false">
      <c r="A69" s="214" t="s">
        <v>23</v>
      </c>
      <c r="B69" s="224" t="s">
        <v>123</v>
      </c>
      <c r="C69" s="225"/>
      <c r="D69" s="190" t="n">
        <v>0.0123878386678912</v>
      </c>
      <c r="E69" s="190" t="n">
        <v>0.00929085886512403</v>
      </c>
      <c r="F69" s="190" t="n">
        <v>0.01155895352861</v>
      </c>
      <c r="G69" s="190" t="n">
        <v>0.0251661076491692</v>
      </c>
      <c r="H69" s="190" t="n">
        <v>0.0136939187270167</v>
      </c>
      <c r="I69" s="190" t="n">
        <v>0.0146912751171677</v>
      </c>
      <c r="J69" s="190" t="n">
        <v>0.0556668711448037</v>
      </c>
      <c r="K69" s="190" t="n">
        <v>0.0131652791869221</v>
      </c>
      <c r="L69" s="190" t="n">
        <v>0.0107602031558816</v>
      </c>
      <c r="M69" s="179" t="n">
        <v>0.0109264414492098</v>
      </c>
      <c r="N69" s="217"/>
    </row>
    <row r="70" s="137" customFormat="true" ht="11.1" hidden="false" customHeight="true" outlineLevel="0" collapsed="false">
      <c r="A70" s="214" t="s">
        <v>24</v>
      </c>
      <c r="B70" s="224" t="s">
        <v>81</v>
      </c>
      <c r="C70" s="225"/>
      <c r="D70" s="190" t="n">
        <v>0</v>
      </c>
      <c r="E70" s="190" t="n">
        <v>0</v>
      </c>
      <c r="F70" s="190" t="n">
        <v>0</v>
      </c>
      <c r="G70" s="190" t="n">
        <v>0</v>
      </c>
      <c r="H70" s="190" t="n">
        <v>0</v>
      </c>
      <c r="I70" s="190" t="n">
        <v>0</v>
      </c>
      <c r="J70" s="190" t="n">
        <v>0</v>
      </c>
      <c r="K70" s="190" t="n">
        <v>0</v>
      </c>
      <c r="L70" s="190" t="n">
        <v>0</v>
      </c>
      <c r="M70" s="179" t="n">
        <v>0</v>
      </c>
      <c r="N70" s="217"/>
    </row>
    <row r="71" s="137" customFormat="true" ht="11.1" hidden="false" customHeight="true" outlineLevel="0" collapsed="false">
      <c r="A71" s="214" t="s">
        <v>25</v>
      </c>
      <c r="B71" s="224" t="s">
        <v>124</v>
      </c>
      <c r="C71" s="225"/>
      <c r="D71" s="190" t="n">
        <v>7.0882047890786E-005</v>
      </c>
      <c r="E71" s="190" t="n">
        <v>0.000121779274295833</v>
      </c>
      <c r="F71" s="190" t="n">
        <v>8.48911080942443E-005</v>
      </c>
      <c r="G71" s="190" t="n">
        <v>0.000120279504925065</v>
      </c>
      <c r="H71" s="190" t="n">
        <v>4.37740387286131E-005</v>
      </c>
      <c r="I71" s="190" t="n">
        <v>3.63473829972664E-005</v>
      </c>
      <c r="J71" s="190" t="n">
        <v>2.58218844074227E-005</v>
      </c>
      <c r="K71" s="190" t="n">
        <v>9.32010333850178E-005</v>
      </c>
      <c r="L71" s="190" t="n">
        <v>8.39269305944351E-005</v>
      </c>
      <c r="M71" s="179" t="n">
        <v>9.60073453558489E-005</v>
      </c>
      <c r="N71" s="217"/>
    </row>
    <row r="72" s="137" customFormat="true" ht="11.1" hidden="false" customHeight="true" outlineLevel="0" collapsed="false">
      <c r="A72" s="214" t="s">
        <v>26</v>
      </c>
      <c r="B72" s="224" t="s">
        <v>125</v>
      </c>
      <c r="C72" s="225"/>
      <c r="D72" s="190" t="n">
        <v>0.0332763063953811</v>
      </c>
      <c r="E72" s="190" t="n">
        <v>0.058623607857572</v>
      </c>
      <c r="F72" s="190" t="n">
        <v>0.0109598178668916</v>
      </c>
      <c r="G72" s="190" t="n">
        <v>0.00670694218025517</v>
      </c>
      <c r="H72" s="190" t="n">
        <v>0.0202149845263693</v>
      </c>
      <c r="I72" s="190" t="n">
        <v>0.0446104129113445</v>
      </c>
      <c r="J72" s="190" t="n">
        <v>-0.00314201559850155</v>
      </c>
      <c r="K72" s="190" t="n">
        <v>0.0121025543661225</v>
      </c>
      <c r="L72" s="190" t="n">
        <v>0.0141811650075662</v>
      </c>
      <c r="M72" s="179" t="n">
        <v>0.0367055174325366</v>
      </c>
      <c r="N72" s="217"/>
    </row>
    <row r="73" s="137" customFormat="true" ht="11.1" hidden="false" customHeight="true" outlineLevel="0" collapsed="false">
      <c r="A73" s="218" t="s">
        <v>27</v>
      </c>
      <c r="B73" s="226" t="s">
        <v>126</v>
      </c>
      <c r="C73" s="227"/>
      <c r="D73" s="180" t="n">
        <v>0.00111370679644019</v>
      </c>
      <c r="E73" s="180" t="n">
        <v>0.00832994379594567</v>
      </c>
      <c r="F73" s="180" t="n">
        <v>0.000640019857122199</v>
      </c>
      <c r="G73" s="180" t="n">
        <v>0.000432264450792903</v>
      </c>
      <c r="H73" s="180" t="n">
        <v>0.00123019199184161</v>
      </c>
      <c r="I73" s="180" t="n">
        <v>0.000984509003905162</v>
      </c>
      <c r="J73" s="180" t="n">
        <v>-0.000164821415121972</v>
      </c>
      <c r="K73" s="180" t="n">
        <v>0.00135123575675482</v>
      </c>
      <c r="L73" s="180" t="n">
        <v>0.00134517726194293</v>
      </c>
      <c r="M73" s="181" t="n">
        <v>0.00434902817833014</v>
      </c>
      <c r="N73" s="217"/>
    </row>
    <row r="74" s="137" customFormat="true" ht="11.1" hidden="false" customHeight="true" outlineLevel="0" collapsed="false">
      <c r="A74" s="214" t="s">
        <v>28</v>
      </c>
      <c r="B74" s="224" t="s">
        <v>127</v>
      </c>
      <c r="C74" s="225"/>
      <c r="D74" s="177" t="n">
        <v>0.0140198763513944</v>
      </c>
      <c r="E74" s="177" t="n">
        <v>0.0177478388798496</v>
      </c>
      <c r="F74" s="177" t="n">
        <v>0.00567882974101469</v>
      </c>
      <c r="G74" s="177" t="n">
        <v>0.00825121160202013</v>
      </c>
      <c r="H74" s="177" t="n">
        <v>0.0120743360830321</v>
      </c>
      <c r="I74" s="177" t="n">
        <v>0.0110013195200958</v>
      </c>
      <c r="J74" s="177" t="n">
        <v>-0.00219675924160252</v>
      </c>
      <c r="K74" s="177" t="n">
        <v>0.0149317306845239</v>
      </c>
      <c r="L74" s="177" t="n">
        <v>0.0114727571732757</v>
      </c>
      <c r="M74" s="179" t="n">
        <v>0.0135234420774983</v>
      </c>
      <c r="N74" s="217"/>
    </row>
    <row r="75" s="137" customFormat="true" ht="11.1" hidden="false" customHeight="true" outlineLevel="0" collapsed="false">
      <c r="A75" s="214" t="s">
        <v>29</v>
      </c>
      <c r="B75" s="224" t="s">
        <v>86</v>
      </c>
      <c r="C75" s="225"/>
      <c r="D75" s="177" t="n">
        <v>0.0189554201337094</v>
      </c>
      <c r="E75" s="177" t="n">
        <v>0.0258464903123065</v>
      </c>
      <c r="F75" s="177" t="n">
        <v>0.0103724909545859</v>
      </c>
      <c r="G75" s="177" t="n">
        <v>0.0134535199001483</v>
      </c>
      <c r="H75" s="177" t="n">
        <v>0.0118534870003985</v>
      </c>
      <c r="I75" s="177" t="n">
        <v>0.0269870480510014</v>
      </c>
      <c r="J75" s="177" t="n">
        <v>0.000729523810054844</v>
      </c>
      <c r="K75" s="177" t="n">
        <v>0.00837230211481213</v>
      </c>
      <c r="L75" s="177" t="n">
        <v>0.00949612152093643</v>
      </c>
      <c r="M75" s="179" t="n">
        <v>0.0187547773723661</v>
      </c>
      <c r="N75" s="217"/>
    </row>
    <row r="76" s="137" customFormat="true" ht="11.1" hidden="false" customHeight="true" outlineLevel="0" collapsed="false">
      <c r="A76" s="214" t="s">
        <v>30</v>
      </c>
      <c r="B76" s="224" t="s">
        <v>128</v>
      </c>
      <c r="C76" s="225"/>
      <c r="D76" s="177" t="n">
        <v>0</v>
      </c>
      <c r="E76" s="177" t="n">
        <v>0</v>
      </c>
      <c r="F76" s="177" t="n">
        <v>0</v>
      </c>
      <c r="G76" s="177" t="n">
        <v>0</v>
      </c>
      <c r="H76" s="177" t="n">
        <v>0</v>
      </c>
      <c r="I76" s="177" t="n">
        <v>0</v>
      </c>
      <c r="J76" s="177" t="n">
        <v>0</v>
      </c>
      <c r="K76" s="177" t="n">
        <v>0</v>
      </c>
      <c r="L76" s="177" t="n">
        <v>0</v>
      </c>
      <c r="M76" s="179" t="n">
        <v>0</v>
      </c>
      <c r="N76" s="217"/>
    </row>
    <row r="77" s="137" customFormat="true" ht="11.1" hidden="false" customHeight="true" outlineLevel="0" collapsed="false">
      <c r="A77" s="221" t="s">
        <v>31</v>
      </c>
      <c r="B77" s="228" t="s">
        <v>129</v>
      </c>
      <c r="C77" s="229"/>
      <c r="D77" s="182" t="n">
        <v>0.000709055555936882</v>
      </c>
      <c r="E77" s="182" t="n">
        <v>0.00177843943481652</v>
      </c>
      <c r="F77" s="182" t="n">
        <v>0.0132843318658781</v>
      </c>
      <c r="G77" s="182" t="n">
        <v>0.00155898246135505</v>
      </c>
      <c r="H77" s="182" t="n">
        <v>0.000141806544897883</v>
      </c>
      <c r="I77" s="182" t="n">
        <v>0.000124541006817924</v>
      </c>
      <c r="J77" s="182" t="n">
        <v>0.000153687283555649</v>
      </c>
      <c r="K77" s="182" t="n">
        <v>0.000497677578850804</v>
      </c>
      <c r="L77" s="182" t="n">
        <v>0.000305053113710889</v>
      </c>
      <c r="M77" s="183" t="n">
        <v>0.00289567293461536</v>
      </c>
      <c r="N77" s="217"/>
    </row>
    <row r="78" s="137" customFormat="true" ht="11.1" hidden="false" customHeight="true" outlineLevel="0" collapsed="false">
      <c r="A78" s="214" t="s">
        <v>32</v>
      </c>
      <c r="B78" s="224" t="s">
        <v>89</v>
      </c>
      <c r="C78" s="225"/>
      <c r="D78" s="190" t="n">
        <v>0.0621749549878813</v>
      </c>
      <c r="E78" s="190" t="n">
        <v>0.017433009860155</v>
      </c>
      <c r="F78" s="190" t="n">
        <v>0.00618268586316313</v>
      </c>
      <c r="G78" s="190" t="n">
        <v>0.00617425196196277</v>
      </c>
      <c r="H78" s="190" t="n">
        <v>0.0124435837811576</v>
      </c>
      <c r="I78" s="190" t="n">
        <v>0.00867957468788075</v>
      </c>
      <c r="J78" s="190" t="n">
        <v>0.0002195954767205</v>
      </c>
      <c r="K78" s="190" t="n">
        <v>0.00635534906111941</v>
      </c>
      <c r="L78" s="190" t="n">
        <v>0.00568881126804069</v>
      </c>
      <c r="M78" s="179" t="n">
        <v>0.0129154471945852</v>
      </c>
      <c r="N78" s="217"/>
    </row>
    <row r="79" s="137" customFormat="true" ht="11.1" hidden="false" customHeight="true" outlineLevel="0" collapsed="false">
      <c r="A79" s="214" t="s">
        <v>33</v>
      </c>
      <c r="B79" s="224" t="s">
        <v>90</v>
      </c>
      <c r="C79" s="225"/>
      <c r="D79" s="190" t="n">
        <v>0</v>
      </c>
      <c r="E79" s="190" t="n">
        <v>0</v>
      </c>
      <c r="F79" s="190" t="n">
        <v>0</v>
      </c>
      <c r="G79" s="190" t="n">
        <v>0</v>
      </c>
      <c r="H79" s="190" t="n">
        <v>0</v>
      </c>
      <c r="I79" s="190" t="n">
        <v>0</v>
      </c>
      <c r="J79" s="190" t="n">
        <v>0</v>
      </c>
      <c r="K79" s="190" t="n">
        <v>0</v>
      </c>
      <c r="L79" s="190" t="n">
        <v>0</v>
      </c>
      <c r="M79" s="179" t="n">
        <v>0</v>
      </c>
      <c r="N79" s="217"/>
    </row>
    <row r="80" s="137" customFormat="true" ht="11.1" hidden="false" customHeight="true" outlineLevel="0" collapsed="false">
      <c r="A80" s="214" t="s">
        <v>34</v>
      </c>
      <c r="B80" s="224" t="s">
        <v>91</v>
      </c>
      <c r="C80" s="225"/>
      <c r="D80" s="190" t="n">
        <v>0.000102176127019956</v>
      </c>
      <c r="E80" s="190" t="n">
        <v>0.000105471666495706</v>
      </c>
      <c r="F80" s="190" t="n">
        <v>7.59509855103725E-005</v>
      </c>
      <c r="G80" s="190" t="n">
        <v>4.19245467434371E-005</v>
      </c>
      <c r="H80" s="190" t="n">
        <v>0.000276790691057983</v>
      </c>
      <c r="I80" s="190" t="n">
        <v>0.000172844548114076</v>
      </c>
      <c r="J80" s="190" t="n">
        <v>-6.14020650101519E-005</v>
      </c>
      <c r="K80" s="190" t="n">
        <v>0.000164329282331975</v>
      </c>
      <c r="L80" s="190" t="n">
        <v>0.000176456982897626</v>
      </c>
      <c r="M80" s="179" t="n">
        <v>0.000131404970872285</v>
      </c>
      <c r="N80" s="217"/>
    </row>
    <row r="81" s="137" customFormat="true" ht="11.1" hidden="false" customHeight="true" outlineLevel="0" collapsed="false">
      <c r="A81" s="230"/>
      <c r="B81" s="170" t="s">
        <v>154</v>
      </c>
      <c r="C81" s="171"/>
      <c r="D81" s="184" t="n">
        <v>0.37132692845592</v>
      </c>
      <c r="E81" s="184" t="n">
        <v>0.351115126241423</v>
      </c>
      <c r="F81" s="184" t="n">
        <v>0.181658576045888</v>
      </c>
      <c r="G81" s="184" t="n">
        <v>0.158611548250949</v>
      </c>
      <c r="H81" s="184" t="n">
        <v>0.29562950700128</v>
      </c>
      <c r="I81" s="184" t="n">
        <v>0.495967396559821</v>
      </c>
      <c r="J81" s="184" t="n">
        <v>1.07604236492967</v>
      </c>
      <c r="K81" s="184" t="n">
        <v>0.323804424674832</v>
      </c>
      <c r="L81" s="184" t="n">
        <v>0.293214272656886</v>
      </c>
      <c r="M81" s="185" t="n">
        <v>0.315345517423242</v>
      </c>
      <c r="N81" s="217"/>
    </row>
    <row r="82" s="137" customFormat="true" ht="11.1" hidden="false" customHeight="true" outlineLevel="0" collapsed="false">
      <c r="A82" s="145"/>
      <c r="B82" s="233"/>
      <c r="C82" s="233"/>
      <c r="D82" s="204"/>
      <c r="E82" s="204"/>
      <c r="F82" s="204"/>
      <c r="G82" s="204"/>
      <c r="H82" s="204"/>
      <c r="I82" s="204"/>
      <c r="J82" s="204"/>
      <c r="K82" s="204"/>
      <c r="L82" s="204"/>
      <c r="M82" s="234"/>
      <c r="N82" s="235"/>
    </row>
    <row r="83" s="137" customFormat="true" ht="11.1" hidden="false" customHeight="true" outlineLevel="0" collapsed="false">
      <c r="A83" s="145"/>
      <c r="B83" s="233"/>
      <c r="C83" s="233"/>
      <c r="D83" s="204"/>
      <c r="E83" s="204"/>
      <c r="F83" s="204"/>
      <c r="G83" s="204"/>
      <c r="H83" s="204"/>
      <c r="I83" s="204"/>
      <c r="J83" s="204"/>
      <c r="K83" s="204"/>
      <c r="L83" s="204"/>
      <c r="M83" s="234"/>
      <c r="N83" s="235"/>
    </row>
    <row r="84" s="137" customFormat="true" ht="11.1" hidden="false" customHeight="true" outlineLevel="0" collapsed="false">
      <c r="A84" s="145"/>
      <c r="B84" s="233"/>
      <c r="C84" s="233"/>
      <c r="D84" s="204"/>
      <c r="E84" s="204"/>
      <c r="F84" s="204"/>
      <c r="G84" s="204"/>
      <c r="H84" s="204"/>
      <c r="I84" s="204"/>
      <c r="J84" s="204"/>
      <c r="K84" s="204"/>
      <c r="L84" s="204"/>
      <c r="M84" s="234"/>
      <c r="N84" s="235"/>
    </row>
    <row r="85" s="132" customFormat="true" ht="24.95" hidden="false" customHeight="true" outlineLevel="0" collapsed="false">
      <c r="A85" s="231"/>
      <c r="B85" s="236" t="s">
        <v>164</v>
      </c>
      <c r="C85" s="208"/>
      <c r="D85" s="208"/>
      <c r="E85" s="208"/>
      <c r="F85" s="208"/>
      <c r="G85" s="208"/>
      <c r="H85" s="208"/>
      <c r="I85" s="208"/>
      <c r="J85" s="208"/>
      <c r="K85" s="208"/>
      <c r="L85" s="208"/>
      <c r="M85" s="208"/>
    </row>
    <row r="86" s="137" customFormat="true" ht="9.95" hidden="false" customHeight="true" outlineLevel="0" collapsed="false">
      <c r="A86" s="148"/>
      <c r="B86" s="232"/>
      <c r="C86" s="232"/>
      <c r="D86" s="212"/>
      <c r="E86" s="212"/>
      <c r="F86" s="212"/>
      <c r="G86" s="212"/>
      <c r="H86" s="212"/>
      <c r="I86" s="212"/>
      <c r="J86" s="212"/>
      <c r="K86" s="212"/>
      <c r="L86" s="212"/>
      <c r="M86" s="212"/>
    </row>
    <row r="87" s="137" customFormat="true" ht="11.1" hidden="false" customHeight="true" outlineLevel="0" collapsed="false">
      <c r="A87" s="138"/>
      <c r="B87" s="139"/>
      <c r="C87" s="140"/>
      <c r="D87" s="141"/>
      <c r="E87" s="141"/>
      <c r="F87" s="141"/>
      <c r="G87" s="142" t="s">
        <v>52</v>
      </c>
      <c r="H87" s="142" t="s">
        <v>36</v>
      </c>
      <c r="I87" s="142" t="s">
        <v>36</v>
      </c>
      <c r="J87" s="141"/>
      <c r="K87" s="141"/>
      <c r="L87" s="141"/>
      <c r="M87" s="143"/>
    </row>
    <row r="88" s="137" customFormat="true" ht="11.1" hidden="false" customHeight="true" outlineLevel="0" collapsed="false">
      <c r="A88" s="138"/>
      <c r="B88" s="139"/>
      <c r="C88" s="144"/>
      <c r="D88" s="142" t="s">
        <v>50</v>
      </c>
      <c r="E88" s="142" t="s">
        <v>148</v>
      </c>
      <c r="F88" s="142" t="s">
        <v>52</v>
      </c>
      <c r="G88" s="145" t="s">
        <v>93</v>
      </c>
      <c r="H88" s="142" t="s">
        <v>149</v>
      </c>
      <c r="I88" s="142" t="s">
        <v>149</v>
      </c>
      <c r="J88" s="142"/>
      <c r="K88" s="142"/>
      <c r="L88" s="142"/>
      <c r="M88" s="143"/>
    </row>
    <row r="89" s="137" customFormat="true" ht="11.1" hidden="false" customHeight="true" outlineLevel="0" collapsed="false">
      <c r="A89" s="213"/>
      <c r="B89" s="134"/>
      <c r="C89" s="147"/>
      <c r="D89" s="148" t="s">
        <v>93</v>
      </c>
      <c r="E89" s="148" t="s">
        <v>93</v>
      </c>
      <c r="F89" s="148" t="s">
        <v>93</v>
      </c>
      <c r="G89" s="149" t="s">
        <v>150</v>
      </c>
      <c r="H89" s="148" t="s">
        <v>151</v>
      </c>
      <c r="I89" s="148" t="s">
        <v>152</v>
      </c>
      <c r="J89" s="148" t="s">
        <v>97</v>
      </c>
      <c r="K89" s="148" t="s">
        <v>100</v>
      </c>
      <c r="L89" s="148" t="s">
        <v>101</v>
      </c>
      <c r="M89" s="150" t="s">
        <v>153</v>
      </c>
    </row>
    <row r="90" s="137" customFormat="true" ht="11.1" hidden="false" customHeight="true" outlineLevel="0" collapsed="false">
      <c r="A90" s="214" t="s">
        <v>2</v>
      </c>
      <c r="B90" s="215" t="s">
        <v>60</v>
      </c>
      <c r="C90" s="216"/>
      <c r="D90" s="190" t="n">
        <v>0.0194663145514279</v>
      </c>
      <c r="E90" s="190" t="n">
        <v>0.530635615490661</v>
      </c>
      <c r="F90" s="190" t="n">
        <v>0.0277706361948029</v>
      </c>
      <c r="G90" s="190" t="n">
        <v>0.00131881406205996</v>
      </c>
      <c r="H90" s="190" t="n">
        <v>0.0107299522257861</v>
      </c>
      <c r="I90" s="190" t="n">
        <v>0.0244970067405468</v>
      </c>
      <c r="J90" s="190" t="n">
        <v>0.00352344936349105</v>
      </c>
      <c r="K90" s="190" t="n">
        <v>0.00239398112402029</v>
      </c>
      <c r="L90" s="190" t="n">
        <v>0.379664230247204</v>
      </c>
      <c r="M90" s="179" t="n">
        <v>1</v>
      </c>
    </row>
    <row r="91" s="137" customFormat="true" ht="11.1" hidden="false" customHeight="true" outlineLevel="0" collapsed="false">
      <c r="A91" s="214" t="s">
        <v>3</v>
      </c>
      <c r="B91" s="215" t="s">
        <v>109</v>
      </c>
      <c r="C91" s="216"/>
      <c r="D91" s="190" t="n">
        <v>0.0063758495765298</v>
      </c>
      <c r="E91" s="190" t="n">
        <v>0.188290499409116</v>
      </c>
      <c r="F91" s="190" t="n">
        <v>0.0104937162023536</v>
      </c>
      <c r="G91" s="190" t="n">
        <v>0.000590208638161178</v>
      </c>
      <c r="H91" s="190" t="n">
        <v>0.00285232913091566</v>
      </c>
      <c r="I91" s="190" t="n">
        <v>0.0976291905842426</v>
      </c>
      <c r="J91" s="190" t="n">
        <v>0.0529683113143087</v>
      </c>
      <c r="K91" s="190" t="n">
        <v>0.00224413577332463</v>
      </c>
      <c r="L91" s="190" t="n">
        <v>0.638555759371048</v>
      </c>
      <c r="M91" s="179" t="n">
        <v>1</v>
      </c>
    </row>
    <row r="92" s="137" customFormat="true" ht="11.1" hidden="false" customHeight="true" outlineLevel="0" collapsed="false">
      <c r="A92" s="214" t="s">
        <v>4</v>
      </c>
      <c r="B92" s="215" t="s">
        <v>110</v>
      </c>
      <c r="C92" s="216"/>
      <c r="D92" s="190" t="n">
        <v>0.0105639465116542</v>
      </c>
      <c r="E92" s="190" t="n">
        <v>0.228150369588167</v>
      </c>
      <c r="F92" s="190" t="n">
        <v>0.0223657340809886</v>
      </c>
      <c r="G92" s="190" t="n">
        <v>0.0021277459957566</v>
      </c>
      <c r="H92" s="190" t="n">
        <v>0.0694302486230921</v>
      </c>
      <c r="I92" s="190" t="n">
        <v>0.0521594644207754</v>
      </c>
      <c r="J92" s="190" t="n">
        <v>0.186692590979411</v>
      </c>
      <c r="K92" s="190" t="n">
        <v>0.00986099899944108</v>
      </c>
      <c r="L92" s="190" t="n">
        <v>0.418648900800714</v>
      </c>
      <c r="M92" s="179" t="n">
        <v>1</v>
      </c>
    </row>
    <row r="93" s="137" customFormat="true" ht="11.1" hidden="false" customHeight="true" outlineLevel="0" collapsed="false">
      <c r="A93" s="214" t="s">
        <v>5</v>
      </c>
      <c r="B93" s="215" t="s">
        <v>111</v>
      </c>
      <c r="C93" s="216"/>
      <c r="D93" s="190" t="n">
        <v>0.00893232256915724</v>
      </c>
      <c r="E93" s="190" t="n">
        <v>0.158611159266163</v>
      </c>
      <c r="F93" s="190" t="n">
        <v>0.014473112006872</v>
      </c>
      <c r="G93" s="190" t="n">
        <v>0.000742913160047457</v>
      </c>
      <c r="H93" s="190" t="n">
        <v>0.00300555289380941</v>
      </c>
      <c r="I93" s="190" t="n">
        <v>0.00270787110133895</v>
      </c>
      <c r="J93" s="190" t="n">
        <v>0.00084778322612892</v>
      </c>
      <c r="K93" s="190" t="n">
        <v>0.0315365754779433</v>
      </c>
      <c r="L93" s="190" t="n">
        <v>0.77914271029854</v>
      </c>
      <c r="M93" s="179" t="n">
        <v>1</v>
      </c>
    </row>
    <row r="94" s="137" customFormat="true" ht="11.1" hidden="false" customHeight="true" outlineLevel="0" collapsed="false">
      <c r="A94" s="214" t="s">
        <v>6</v>
      </c>
      <c r="B94" s="215" t="s">
        <v>112</v>
      </c>
      <c r="C94" s="216"/>
      <c r="D94" s="190" t="n">
        <v>0.00536258318571624</v>
      </c>
      <c r="E94" s="190" t="n">
        <v>0.262889070611366</v>
      </c>
      <c r="F94" s="190" t="n">
        <v>0.0414674250003198</v>
      </c>
      <c r="G94" s="190" t="n">
        <v>0.00797959903924539</v>
      </c>
      <c r="H94" s="190" t="n">
        <v>0.0787705588449532</v>
      </c>
      <c r="I94" s="190" t="n">
        <v>0.0512360093374105</v>
      </c>
      <c r="J94" s="190" t="n">
        <v>-0.0232155563947377</v>
      </c>
      <c r="K94" s="190" t="n">
        <v>0.0227775447077056</v>
      </c>
      <c r="L94" s="190" t="n">
        <v>0.552732765668021</v>
      </c>
      <c r="M94" s="179" t="n">
        <v>1</v>
      </c>
    </row>
    <row r="95" s="137" customFormat="true" ht="11.1" hidden="false" customHeight="true" outlineLevel="0" collapsed="false">
      <c r="A95" s="218" t="s">
        <v>7</v>
      </c>
      <c r="B95" s="219" t="s">
        <v>113</v>
      </c>
      <c r="C95" s="220"/>
      <c r="D95" s="180" t="n">
        <v>0.0247681618268404</v>
      </c>
      <c r="E95" s="180" t="n">
        <v>0.683931548792904</v>
      </c>
      <c r="F95" s="180" t="n">
        <v>0.0306653478143293</v>
      </c>
      <c r="G95" s="180" t="n">
        <v>0.00207343177871994</v>
      </c>
      <c r="H95" s="180" t="n">
        <v>0.0093305856322976</v>
      </c>
      <c r="I95" s="180" t="n">
        <v>0.00875476072894854</v>
      </c>
      <c r="J95" s="180" t="n">
        <v>0.00194360274522222</v>
      </c>
      <c r="K95" s="180" t="n">
        <v>0.00287028721044984</v>
      </c>
      <c r="L95" s="180" t="n">
        <v>0.235662273470288</v>
      </c>
      <c r="M95" s="181" t="n">
        <v>1</v>
      </c>
    </row>
    <row r="96" s="137" customFormat="true" ht="11.1" hidden="false" customHeight="true" outlineLevel="0" collapsed="false">
      <c r="A96" s="214" t="s">
        <v>8</v>
      </c>
      <c r="B96" s="215" t="s">
        <v>114</v>
      </c>
      <c r="C96" s="216"/>
      <c r="D96" s="177" t="n">
        <v>0.0182828512383177</v>
      </c>
      <c r="E96" s="177" t="n">
        <v>0.595440181138416</v>
      </c>
      <c r="F96" s="177" t="n">
        <v>0.0241620394636815</v>
      </c>
      <c r="G96" s="177" t="n">
        <v>0.0013529021749503</v>
      </c>
      <c r="H96" s="177" t="n">
        <v>0.00515214180792204</v>
      </c>
      <c r="I96" s="177" t="n">
        <v>0.00478137365792686</v>
      </c>
      <c r="J96" s="177" t="n">
        <v>0.00307247353532216</v>
      </c>
      <c r="K96" s="177" t="n">
        <v>0.0132554387010657</v>
      </c>
      <c r="L96" s="177" t="n">
        <v>0.334500598282398</v>
      </c>
      <c r="M96" s="179" t="n">
        <v>1</v>
      </c>
    </row>
    <row r="97" s="137" customFormat="true" ht="11.1" hidden="false" customHeight="true" outlineLevel="0" collapsed="false">
      <c r="A97" s="214" t="s">
        <v>9</v>
      </c>
      <c r="B97" s="215" t="s">
        <v>115</v>
      </c>
      <c r="C97" s="216"/>
      <c r="D97" s="177" t="n">
        <v>0.0291034080125303</v>
      </c>
      <c r="E97" s="177" t="n">
        <v>0.74327019687129</v>
      </c>
      <c r="F97" s="177" t="n">
        <v>0.0286098612130527</v>
      </c>
      <c r="G97" s="177" t="n">
        <v>0.0012853977474077</v>
      </c>
      <c r="H97" s="177" t="n">
        <v>0.00584924322422494</v>
      </c>
      <c r="I97" s="177" t="n">
        <v>0.0128729153885412</v>
      </c>
      <c r="J97" s="177" t="n">
        <v>-0.00100365060034988</v>
      </c>
      <c r="K97" s="177" t="n">
        <v>0.00197296954553429</v>
      </c>
      <c r="L97" s="177" t="n">
        <v>0.178039658597769</v>
      </c>
      <c r="M97" s="179" t="n">
        <v>1</v>
      </c>
    </row>
    <row r="98" s="137" customFormat="true" ht="11.1" hidden="false" customHeight="true" outlineLevel="0" collapsed="false">
      <c r="A98" s="214" t="s">
        <v>10</v>
      </c>
      <c r="B98" s="215" t="s">
        <v>116</v>
      </c>
      <c r="C98" s="216"/>
      <c r="D98" s="177" t="n">
        <v>0.0247464057790969</v>
      </c>
      <c r="E98" s="177" t="n">
        <v>0.781447837509152</v>
      </c>
      <c r="F98" s="177" t="n">
        <v>0.0547021128512799</v>
      </c>
      <c r="G98" s="177" t="n">
        <v>0.00546484960666707</v>
      </c>
      <c r="H98" s="177" t="n">
        <v>0.019647055510905</v>
      </c>
      <c r="I98" s="177" t="n">
        <v>0.0407950922606327</v>
      </c>
      <c r="J98" s="177" t="n">
        <v>-0.0367601751128036</v>
      </c>
      <c r="K98" s="177" t="n">
        <v>0.00631918888601213</v>
      </c>
      <c r="L98" s="177" t="n">
        <v>0.103637632709058</v>
      </c>
      <c r="M98" s="179" t="n">
        <v>1</v>
      </c>
    </row>
    <row r="99" s="137" customFormat="true" ht="11.1" hidden="false" customHeight="true" outlineLevel="0" collapsed="false">
      <c r="A99" s="221" t="s">
        <v>11</v>
      </c>
      <c r="B99" s="222" t="s">
        <v>69</v>
      </c>
      <c r="C99" s="223"/>
      <c r="D99" s="182" t="n">
        <v>0.0137362726660946</v>
      </c>
      <c r="E99" s="182" t="n">
        <v>0.216259427556068</v>
      </c>
      <c r="F99" s="182" t="n">
        <v>0.0598122503382068</v>
      </c>
      <c r="G99" s="182" t="n">
        <v>0.00580251484367898</v>
      </c>
      <c r="H99" s="182" t="n">
        <v>0.243311221292562</v>
      </c>
      <c r="I99" s="182" t="n">
        <v>0.182540328263393</v>
      </c>
      <c r="J99" s="182" t="n">
        <v>-0.0473206225348739</v>
      </c>
      <c r="K99" s="182" t="n">
        <v>0.0166246250038202</v>
      </c>
      <c r="L99" s="182" t="n">
        <v>0.309233982571051</v>
      </c>
      <c r="M99" s="183" t="n">
        <v>1</v>
      </c>
    </row>
    <row r="100" s="137" customFormat="true" ht="11.1" hidden="false" customHeight="true" outlineLevel="0" collapsed="false">
      <c r="A100" s="214" t="s">
        <v>12</v>
      </c>
      <c r="B100" s="215" t="s">
        <v>70</v>
      </c>
      <c r="C100" s="216"/>
      <c r="D100" s="190" t="n">
        <v>0.0246335899200215</v>
      </c>
      <c r="E100" s="190" t="n">
        <v>0.312366752038044</v>
      </c>
      <c r="F100" s="190" t="n">
        <v>0.0715002365186314</v>
      </c>
      <c r="G100" s="190" t="n">
        <v>0.0068333127992605</v>
      </c>
      <c r="H100" s="190" t="n">
        <v>0.0278328228655323</v>
      </c>
      <c r="I100" s="190" t="n">
        <v>0.0347465291986839</v>
      </c>
      <c r="J100" s="190" t="n">
        <v>-0.0364374640405263</v>
      </c>
      <c r="K100" s="190" t="n">
        <v>0.0307510373864166</v>
      </c>
      <c r="L100" s="190" t="n">
        <v>0.527773183313936</v>
      </c>
      <c r="M100" s="179" t="n">
        <v>1</v>
      </c>
    </row>
    <row r="101" s="137" customFormat="true" ht="11.1" hidden="false" customHeight="true" outlineLevel="0" collapsed="false">
      <c r="A101" s="214" t="s">
        <v>13</v>
      </c>
      <c r="B101" s="215" t="s">
        <v>117</v>
      </c>
      <c r="C101" s="216"/>
      <c r="D101" s="190" t="n">
        <v>0.0237021606702357</v>
      </c>
      <c r="E101" s="190" t="n">
        <v>0.459067715653637</v>
      </c>
      <c r="F101" s="190" t="n">
        <v>0.205753111228672</v>
      </c>
      <c r="G101" s="190" t="n">
        <v>0.0318167581342638</v>
      </c>
      <c r="H101" s="190" t="n">
        <v>0.02520972811361</v>
      </c>
      <c r="I101" s="190" t="n">
        <v>0.0359915423079187</v>
      </c>
      <c r="J101" s="190" t="n">
        <v>-0.00191972090741557</v>
      </c>
      <c r="K101" s="190" t="n">
        <v>0.00893969555277469</v>
      </c>
      <c r="L101" s="190" t="n">
        <v>0.211439009246304</v>
      </c>
      <c r="M101" s="179" t="n">
        <v>1</v>
      </c>
    </row>
    <row r="102" s="137" customFormat="true" ht="11.1" hidden="false" customHeight="true" outlineLevel="0" collapsed="false">
      <c r="A102" s="214" t="s">
        <v>14</v>
      </c>
      <c r="B102" s="215" t="s">
        <v>72</v>
      </c>
      <c r="C102" s="216"/>
      <c r="D102" s="190" t="n">
        <v>0.0178856162046868</v>
      </c>
      <c r="E102" s="190" t="n">
        <v>0.373190966843521</v>
      </c>
      <c r="F102" s="190" t="n">
        <v>0.351794743181608</v>
      </c>
      <c r="G102" s="190" t="n">
        <v>0.00790866808406756</v>
      </c>
      <c r="H102" s="190" t="n">
        <v>0.0165390685685571</v>
      </c>
      <c r="I102" s="190" t="n">
        <v>0.0152735459874372</v>
      </c>
      <c r="J102" s="190" t="n">
        <v>-0.00590692923900982</v>
      </c>
      <c r="K102" s="190" t="n">
        <v>0.00890515739208874</v>
      </c>
      <c r="L102" s="190" t="n">
        <v>0.214409162977044</v>
      </c>
      <c r="M102" s="179" t="n">
        <v>1</v>
      </c>
    </row>
    <row r="103" s="137" customFormat="true" ht="11.1" hidden="false" customHeight="true" outlineLevel="0" collapsed="false">
      <c r="A103" s="214" t="s">
        <v>15</v>
      </c>
      <c r="B103" s="224" t="s">
        <v>118</v>
      </c>
      <c r="C103" s="225"/>
      <c r="D103" s="190" t="n">
        <v>0.010224850797742</v>
      </c>
      <c r="E103" s="190" t="n">
        <v>0.55377129100589</v>
      </c>
      <c r="F103" s="190" t="n">
        <v>0.0709663907415707</v>
      </c>
      <c r="G103" s="190" t="n">
        <v>0.0142584614800833</v>
      </c>
      <c r="H103" s="190" t="n">
        <v>0.0647880848689789</v>
      </c>
      <c r="I103" s="190" t="n">
        <v>0.0480427727391819</v>
      </c>
      <c r="J103" s="190" t="n">
        <v>-0.0127315266853763</v>
      </c>
      <c r="K103" s="190" t="n">
        <v>0.0155139421626524</v>
      </c>
      <c r="L103" s="190" t="n">
        <v>0.235165732889277</v>
      </c>
      <c r="M103" s="179" t="n">
        <v>1</v>
      </c>
    </row>
    <row r="104" s="137" customFormat="true" ht="11.1" hidden="false" customHeight="true" outlineLevel="0" collapsed="false">
      <c r="A104" s="214" t="s">
        <v>16</v>
      </c>
      <c r="B104" s="224" t="s">
        <v>74</v>
      </c>
      <c r="C104" s="225"/>
      <c r="D104" s="190" t="n">
        <v>0.0392800758115902</v>
      </c>
      <c r="E104" s="190" t="n">
        <v>0.689929504993877</v>
      </c>
      <c r="F104" s="190" t="n">
        <v>0.0634212799766019</v>
      </c>
      <c r="G104" s="190" t="n">
        <v>0.0110153694701153</v>
      </c>
      <c r="H104" s="190" t="n">
        <v>0.0379822997870728</v>
      </c>
      <c r="I104" s="190" t="n">
        <v>0.0328722164397378</v>
      </c>
      <c r="J104" s="190" t="n">
        <v>-0.0201178013910383</v>
      </c>
      <c r="K104" s="190" t="n">
        <v>0.0127602474539856</v>
      </c>
      <c r="L104" s="190" t="n">
        <v>0.132856807458058</v>
      </c>
      <c r="M104" s="179" t="n">
        <v>1</v>
      </c>
    </row>
    <row r="105" s="137" customFormat="true" ht="11.1" hidden="false" customHeight="true" outlineLevel="0" collapsed="false">
      <c r="A105" s="218" t="s">
        <v>17</v>
      </c>
      <c r="B105" s="226" t="s">
        <v>119</v>
      </c>
      <c r="C105" s="227"/>
      <c r="D105" s="180" t="n">
        <v>0.00950659520227</v>
      </c>
      <c r="E105" s="180" t="n">
        <v>0.155832373582271</v>
      </c>
      <c r="F105" s="180" t="n">
        <v>0.0318852610684181</v>
      </c>
      <c r="G105" s="180" t="n">
        <v>0.00288228779087547</v>
      </c>
      <c r="H105" s="180" t="n">
        <v>0.426908455783229</v>
      </c>
      <c r="I105" s="180" t="n">
        <v>0.26263339748706</v>
      </c>
      <c r="J105" s="180" t="n">
        <v>-0.0333121317118022</v>
      </c>
      <c r="K105" s="180" t="n">
        <v>0.0115710463150622</v>
      </c>
      <c r="L105" s="180" t="n">
        <v>0.132092714482616</v>
      </c>
      <c r="M105" s="181" t="n">
        <v>1</v>
      </c>
    </row>
    <row r="106" s="137" customFormat="true" ht="11.1" hidden="false" customHeight="true" outlineLevel="0" collapsed="false">
      <c r="A106" s="214" t="s">
        <v>18</v>
      </c>
      <c r="B106" s="224" t="s">
        <v>76</v>
      </c>
      <c r="C106" s="225"/>
      <c r="D106" s="177" t="n">
        <v>0.00126912163235471</v>
      </c>
      <c r="E106" s="177" t="n">
        <v>0.0141983856123768</v>
      </c>
      <c r="F106" s="177" t="n">
        <v>0.00553737424365897</v>
      </c>
      <c r="G106" s="177" t="n">
        <v>0.00138486071970079</v>
      </c>
      <c r="H106" s="177" t="n">
        <v>0.0739410997167873</v>
      </c>
      <c r="I106" s="177" t="n">
        <v>0.0264033599508366</v>
      </c>
      <c r="J106" s="177" t="n">
        <v>-0.0142790963311311</v>
      </c>
      <c r="K106" s="177" t="n">
        <v>0.0724211770525329</v>
      </c>
      <c r="L106" s="177" t="n">
        <v>0.819123717402883</v>
      </c>
      <c r="M106" s="179" t="n">
        <v>1</v>
      </c>
    </row>
    <row r="107" s="137" customFormat="true" ht="11.1" hidden="false" customHeight="true" outlineLevel="0" collapsed="false">
      <c r="A107" s="214" t="s">
        <v>19</v>
      </c>
      <c r="B107" s="224" t="s">
        <v>120</v>
      </c>
      <c r="C107" s="225"/>
      <c r="D107" s="177" t="n">
        <v>0.00478683934415239</v>
      </c>
      <c r="E107" s="177" t="n">
        <v>0.0934932236406016</v>
      </c>
      <c r="F107" s="177" t="n">
        <v>0.020771156196376</v>
      </c>
      <c r="G107" s="177" t="n">
        <v>0.00520435224627018</v>
      </c>
      <c r="H107" s="177" t="n">
        <v>0.313635682736997</v>
      </c>
      <c r="I107" s="177" t="n">
        <v>0.211357144889725</v>
      </c>
      <c r="J107" s="177" t="n">
        <v>-0.0402076276493236</v>
      </c>
      <c r="K107" s="177" t="n">
        <v>0.0424170882882453</v>
      </c>
      <c r="L107" s="177" t="n">
        <v>0.348542140306956</v>
      </c>
      <c r="M107" s="179" t="n">
        <v>1</v>
      </c>
    </row>
    <row r="108" s="137" customFormat="true" ht="11.1" hidden="false" customHeight="true" outlineLevel="0" collapsed="false">
      <c r="A108" s="214" t="s">
        <v>20</v>
      </c>
      <c r="B108" s="224" t="s">
        <v>121</v>
      </c>
      <c r="C108" s="225"/>
      <c r="D108" s="177" t="n">
        <v>0.00669375728842658</v>
      </c>
      <c r="E108" s="177" t="n">
        <v>0.142097489601655</v>
      </c>
      <c r="F108" s="177" t="n">
        <v>0.0452991569552201</v>
      </c>
      <c r="G108" s="177" t="n">
        <v>0.00581447589641075</v>
      </c>
      <c r="H108" s="177" t="n">
        <v>0.184658003659537</v>
      </c>
      <c r="I108" s="177" t="n">
        <v>0.251839640127196</v>
      </c>
      <c r="J108" s="177" t="n">
        <v>-0.0208988860361011</v>
      </c>
      <c r="K108" s="177" t="n">
        <v>0.0457270156722269</v>
      </c>
      <c r="L108" s="177" t="n">
        <v>0.338769346835429</v>
      </c>
      <c r="M108" s="179" t="n">
        <v>1</v>
      </c>
    </row>
    <row r="109" s="137" customFormat="true" ht="11.1" hidden="false" customHeight="true" outlineLevel="0" collapsed="false">
      <c r="A109" s="221" t="s">
        <v>21</v>
      </c>
      <c r="B109" s="228" t="s">
        <v>78</v>
      </c>
      <c r="C109" s="229"/>
      <c r="D109" s="182" t="n">
        <v>0.00837623709568281</v>
      </c>
      <c r="E109" s="182" t="n">
        <v>0.169434160425136</v>
      </c>
      <c r="F109" s="182" t="n">
        <v>0.0437858453148288</v>
      </c>
      <c r="G109" s="182" t="n">
        <v>0.0127834392879044</v>
      </c>
      <c r="H109" s="182" t="n">
        <v>0.394109122109025</v>
      </c>
      <c r="I109" s="182" t="n">
        <v>0.265229851872914</v>
      </c>
      <c r="J109" s="182" t="n">
        <v>-0.0216637388128237</v>
      </c>
      <c r="K109" s="182" t="n">
        <v>0.00835073665158012</v>
      </c>
      <c r="L109" s="182" t="n">
        <v>0.119594346055753</v>
      </c>
      <c r="M109" s="183" t="n">
        <v>1</v>
      </c>
    </row>
    <row r="110" s="137" customFormat="true" ht="11.1" hidden="false" customHeight="true" outlineLevel="0" collapsed="false">
      <c r="A110" s="214" t="s">
        <v>22</v>
      </c>
      <c r="B110" s="224" t="s">
        <v>122</v>
      </c>
      <c r="C110" s="225"/>
      <c r="D110" s="190" t="n">
        <v>0.0347903512571406</v>
      </c>
      <c r="E110" s="190" t="n">
        <v>0.371999609730609</v>
      </c>
      <c r="F110" s="190" t="n">
        <v>0.0570285397330016</v>
      </c>
      <c r="G110" s="190" t="n">
        <v>0.0170648840339476</v>
      </c>
      <c r="H110" s="190" t="n">
        <v>0.052746333947235</v>
      </c>
      <c r="I110" s="190" t="n">
        <v>0.349847379348672</v>
      </c>
      <c r="J110" s="190" t="n">
        <v>-0.0124650834553305</v>
      </c>
      <c r="K110" s="190" t="n">
        <v>0.0187564751396042</v>
      </c>
      <c r="L110" s="190" t="n">
        <v>0.11023151026512</v>
      </c>
      <c r="M110" s="179" t="n">
        <v>1</v>
      </c>
    </row>
    <row r="111" s="137" customFormat="true" ht="11.1" hidden="false" customHeight="true" outlineLevel="0" collapsed="false">
      <c r="A111" s="214" t="s">
        <v>23</v>
      </c>
      <c r="B111" s="224" t="s">
        <v>123</v>
      </c>
      <c r="C111" s="225"/>
      <c r="D111" s="190" t="n">
        <v>0.0236772281758012</v>
      </c>
      <c r="E111" s="190" t="n">
        <v>0.384833103530608</v>
      </c>
      <c r="F111" s="190" t="n">
        <v>0.155652702450976</v>
      </c>
      <c r="G111" s="190" t="n">
        <v>0.0480870492955609</v>
      </c>
      <c r="H111" s="190" t="n">
        <v>0.0751143702591644</v>
      </c>
      <c r="I111" s="190" t="n">
        <v>0.0998377775943398</v>
      </c>
      <c r="J111" s="190" t="n">
        <v>-0.0132741330202559</v>
      </c>
      <c r="K111" s="190" t="n">
        <v>0.0141428372492649</v>
      </c>
      <c r="L111" s="190" t="n">
        <v>0.21192906446454</v>
      </c>
      <c r="M111" s="179" t="n">
        <v>1</v>
      </c>
    </row>
    <row r="112" s="137" customFormat="true" ht="11.1" hidden="false" customHeight="true" outlineLevel="0" collapsed="false">
      <c r="A112" s="214" t="s">
        <v>24</v>
      </c>
      <c r="B112" s="224" t="s">
        <v>81</v>
      </c>
      <c r="C112" s="225"/>
      <c r="D112" s="190" t="n">
        <v>0</v>
      </c>
      <c r="E112" s="190" t="n">
        <v>0</v>
      </c>
      <c r="F112" s="190" t="n">
        <v>0</v>
      </c>
      <c r="G112" s="190" t="n">
        <v>0</v>
      </c>
      <c r="H112" s="190" t="n">
        <v>0</v>
      </c>
      <c r="I112" s="190" t="n">
        <v>0</v>
      </c>
      <c r="J112" s="190" t="n">
        <v>0</v>
      </c>
      <c r="K112" s="190" t="n">
        <v>0</v>
      </c>
      <c r="L112" s="190" t="n">
        <v>0</v>
      </c>
      <c r="M112" s="179" t="n">
        <v>0</v>
      </c>
    </row>
    <row r="113" s="137" customFormat="true" ht="11.1" hidden="false" customHeight="true" outlineLevel="0" collapsed="false">
      <c r="A113" s="214" t="s">
        <v>25</v>
      </c>
      <c r="B113" s="224" t="s">
        <v>124</v>
      </c>
      <c r="C113" s="225"/>
      <c r="D113" s="190" t="n">
        <v>0.0154186324787684</v>
      </c>
      <c r="E113" s="190" t="n">
        <v>0.574069169258601</v>
      </c>
      <c r="F113" s="190" t="n">
        <v>0.130099201662213</v>
      </c>
      <c r="G113" s="190" t="n">
        <v>0.0261564013187024</v>
      </c>
      <c r="H113" s="190" t="n">
        <v>0.0273266367505683</v>
      </c>
      <c r="I113" s="190" t="n">
        <v>0.028111423765691</v>
      </c>
      <c r="J113" s="190" t="n">
        <v>-0.000700763652841376</v>
      </c>
      <c r="K113" s="190" t="n">
        <v>0.0113946628472494</v>
      </c>
      <c r="L113" s="190" t="n">
        <v>0.188124635571048</v>
      </c>
      <c r="M113" s="179" t="n">
        <v>1</v>
      </c>
    </row>
    <row r="114" s="137" customFormat="true" ht="11.1" hidden="false" customHeight="true" outlineLevel="0" collapsed="false">
      <c r="A114" s="214" t="s">
        <v>26</v>
      </c>
      <c r="B114" s="224" t="s">
        <v>125</v>
      </c>
      <c r="C114" s="225"/>
      <c r="D114" s="190" t="n">
        <v>0.0189329298345036</v>
      </c>
      <c r="E114" s="190" t="n">
        <v>0.72283054278713</v>
      </c>
      <c r="F114" s="190" t="n">
        <v>0.0439327993418179</v>
      </c>
      <c r="G114" s="190" t="n">
        <v>0.00381490768744572</v>
      </c>
      <c r="H114" s="190" t="n">
        <v>0.0330077628231983</v>
      </c>
      <c r="I114" s="190" t="n">
        <v>0.0902441478984917</v>
      </c>
      <c r="J114" s="190" t="n">
        <v>0.000223030923508728</v>
      </c>
      <c r="K114" s="190" t="n">
        <v>0.00387017768773723</v>
      </c>
      <c r="L114" s="190" t="n">
        <v>0.0831437010161666</v>
      </c>
      <c r="M114" s="179" t="n">
        <v>1</v>
      </c>
    </row>
    <row r="115" s="137" customFormat="true" ht="11.1" hidden="false" customHeight="true" outlineLevel="0" collapsed="false">
      <c r="A115" s="218" t="s">
        <v>27</v>
      </c>
      <c r="B115" s="226" t="s">
        <v>126</v>
      </c>
      <c r="C115" s="227"/>
      <c r="D115" s="180" t="n">
        <v>0.00534801614880665</v>
      </c>
      <c r="E115" s="180" t="n">
        <v>0.866852393648687</v>
      </c>
      <c r="F115" s="180" t="n">
        <v>0.0216530020715133</v>
      </c>
      <c r="G115" s="180" t="n">
        <v>0.00207514343615844</v>
      </c>
      <c r="H115" s="180" t="n">
        <v>0.0169533177311253</v>
      </c>
      <c r="I115" s="180" t="n">
        <v>0.0168089903160781</v>
      </c>
      <c r="J115" s="180" t="n">
        <v>9.87437266131097E-005</v>
      </c>
      <c r="K115" s="180" t="n">
        <v>0.00364690223300251</v>
      </c>
      <c r="L115" s="180" t="n">
        <v>0.0665634906880153</v>
      </c>
      <c r="M115" s="181" t="n">
        <v>1</v>
      </c>
    </row>
    <row r="116" s="137" customFormat="true" ht="11.1" hidden="false" customHeight="true" outlineLevel="0" collapsed="false">
      <c r="A116" s="214" t="s">
        <v>28</v>
      </c>
      <c r="B116" s="224" t="s">
        <v>127</v>
      </c>
      <c r="C116" s="225"/>
      <c r="D116" s="177" t="n">
        <v>0.0216506530095756</v>
      </c>
      <c r="E116" s="177" t="n">
        <v>0.593954990043982</v>
      </c>
      <c r="F116" s="177" t="n">
        <v>0.0617857742672436</v>
      </c>
      <c r="G116" s="177" t="n">
        <v>0.0127385882818317</v>
      </c>
      <c r="H116" s="177" t="n">
        <v>0.0535118594481388</v>
      </c>
      <c r="I116" s="177" t="n">
        <v>0.0604048331942903</v>
      </c>
      <c r="J116" s="177" t="n">
        <v>0.000423236694096164</v>
      </c>
      <c r="K116" s="177" t="n">
        <v>0.0129600929466806</v>
      </c>
      <c r="L116" s="177" t="n">
        <v>0.182569972114162</v>
      </c>
      <c r="M116" s="179" t="n">
        <v>1</v>
      </c>
    </row>
    <row r="117" s="137" customFormat="true" ht="11.1" hidden="false" customHeight="true" outlineLevel="0" collapsed="false">
      <c r="A117" s="214" t="s">
        <v>29</v>
      </c>
      <c r="B117" s="224" t="s">
        <v>86</v>
      </c>
      <c r="C117" s="225"/>
      <c r="D117" s="177" t="n">
        <v>0.021107439981337</v>
      </c>
      <c r="E117" s="177" t="n">
        <v>0.62371324777958</v>
      </c>
      <c r="F117" s="177" t="n">
        <v>0.0813744454595532</v>
      </c>
      <c r="G117" s="177" t="n">
        <v>0.0149766552886446</v>
      </c>
      <c r="H117" s="177" t="n">
        <v>0.0378798492458725</v>
      </c>
      <c r="I117" s="177" t="n">
        <v>0.106845841848009</v>
      </c>
      <c r="J117" s="177" t="n">
        <v>-0.000101348110016498</v>
      </c>
      <c r="K117" s="177" t="n">
        <v>0.00523984199790458</v>
      </c>
      <c r="L117" s="177" t="n">
        <v>0.108964026509116</v>
      </c>
      <c r="M117" s="179" t="n">
        <v>1</v>
      </c>
    </row>
    <row r="118" s="137" customFormat="true" ht="11.1" hidden="false" customHeight="true" outlineLevel="0" collapsed="false">
      <c r="A118" s="214" t="s">
        <v>30</v>
      </c>
      <c r="B118" s="224" t="s">
        <v>128</v>
      </c>
      <c r="C118" s="225"/>
      <c r="D118" s="177" t="n">
        <v>0</v>
      </c>
      <c r="E118" s="177" t="n">
        <v>0</v>
      </c>
      <c r="F118" s="177" t="n">
        <v>0</v>
      </c>
      <c r="G118" s="177" t="n">
        <v>0</v>
      </c>
      <c r="H118" s="177" t="n">
        <v>0</v>
      </c>
      <c r="I118" s="177" t="n">
        <v>0</v>
      </c>
      <c r="J118" s="177" t="n">
        <v>0</v>
      </c>
      <c r="K118" s="177" t="n">
        <v>0</v>
      </c>
      <c r="L118" s="177" t="n">
        <v>0</v>
      </c>
      <c r="M118" s="179" t="n">
        <v>0</v>
      </c>
    </row>
    <row r="119" s="137" customFormat="true" ht="11.1" hidden="false" customHeight="true" outlineLevel="0" collapsed="false">
      <c r="A119" s="221" t="s">
        <v>31</v>
      </c>
      <c r="B119" s="228" t="s">
        <v>129</v>
      </c>
      <c r="C119" s="229"/>
      <c r="D119" s="182" t="n">
        <v>0.00511381271999337</v>
      </c>
      <c r="E119" s="182" t="n">
        <v>0.277961646843522</v>
      </c>
      <c r="F119" s="182" t="n">
        <v>0.675005171442066</v>
      </c>
      <c r="G119" s="182" t="n">
        <v>0.0112404201347727</v>
      </c>
      <c r="H119" s="182" t="n">
        <v>0.00293508576534986</v>
      </c>
      <c r="I119" s="182" t="n">
        <v>0.00319357427777408</v>
      </c>
      <c r="J119" s="182" t="n">
        <v>-0.000138285461735343</v>
      </c>
      <c r="K119" s="182" t="n">
        <v>0.00201736174882775</v>
      </c>
      <c r="L119" s="182" t="n">
        <v>0.0226712125294304</v>
      </c>
      <c r="M119" s="183" t="n">
        <v>1</v>
      </c>
    </row>
    <row r="120" s="137" customFormat="true" ht="11.1" hidden="false" customHeight="true" outlineLevel="0" collapsed="false">
      <c r="A120" s="214" t="s">
        <v>32</v>
      </c>
      <c r="B120" s="224" t="s">
        <v>89</v>
      </c>
      <c r="C120" s="225"/>
      <c r="D120" s="190" t="n">
        <v>0.100535650658463</v>
      </c>
      <c r="E120" s="190" t="n">
        <v>0.610883269151803</v>
      </c>
      <c r="F120" s="190" t="n">
        <v>0.0704343681984269</v>
      </c>
      <c r="G120" s="190" t="n">
        <v>0.00998080847847585</v>
      </c>
      <c r="H120" s="190" t="n">
        <v>0.0577444242492235</v>
      </c>
      <c r="I120" s="190" t="n">
        <v>0.0499002995490228</v>
      </c>
      <c r="J120" s="190" t="n">
        <v>-4.42998278559364E-005</v>
      </c>
      <c r="K120" s="190" t="n">
        <v>0.00577584026292943</v>
      </c>
      <c r="L120" s="190" t="n">
        <v>0.0947896392795119</v>
      </c>
      <c r="M120" s="179" t="n">
        <v>1</v>
      </c>
    </row>
    <row r="121" s="137" customFormat="true" ht="11.1" hidden="false" customHeight="true" outlineLevel="0" collapsed="false">
      <c r="A121" s="214" t="s">
        <v>33</v>
      </c>
      <c r="B121" s="224" t="s">
        <v>90</v>
      </c>
      <c r="C121" s="225"/>
      <c r="D121" s="190" t="n">
        <v>0</v>
      </c>
      <c r="E121" s="190" t="n">
        <v>0</v>
      </c>
      <c r="F121" s="190" t="n">
        <v>0</v>
      </c>
      <c r="G121" s="190" t="n">
        <v>0</v>
      </c>
      <c r="H121" s="190" t="n">
        <v>0</v>
      </c>
      <c r="I121" s="190" t="n">
        <v>0</v>
      </c>
      <c r="J121" s="190" t="n">
        <v>0</v>
      </c>
      <c r="K121" s="190" t="n">
        <v>0</v>
      </c>
      <c r="L121" s="190" t="n">
        <v>0</v>
      </c>
      <c r="M121" s="179" t="n">
        <v>0</v>
      </c>
    </row>
    <row r="122" s="137" customFormat="true" ht="11.1" hidden="false" customHeight="true" outlineLevel="0" collapsed="false">
      <c r="A122" s="214" t="s">
        <v>34</v>
      </c>
      <c r="B122" s="224" t="s">
        <v>91</v>
      </c>
      <c r="C122" s="225"/>
      <c r="D122" s="190" t="n">
        <v>0.0162387166563149</v>
      </c>
      <c r="E122" s="190" t="n">
        <v>0.363261454033446</v>
      </c>
      <c r="F122" s="190" t="n">
        <v>0.0850429877758364</v>
      </c>
      <c r="G122" s="190" t="n">
        <v>0.00666112223784645</v>
      </c>
      <c r="H122" s="190" t="n">
        <v>0.126244862334287</v>
      </c>
      <c r="I122" s="190" t="n">
        <v>0.0976692937641615</v>
      </c>
      <c r="J122" s="190" t="n">
        <v>0.00121747283395903</v>
      </c>
      <c r="K122" s="190" t="n">
        <v>0.0146787264630636</v>
      </c>
      <c r="L122" s="190" t="n">
        <v>0.288985363901086</v>
      </c>
      <c r="M122" s="179" t="n">
        <v>1</v>
      </c>
    </row>
    <row r="123" s="137" customFormat="true" ht="11.1" hidden="false" customHeight="true" outlineLevel="0" collapsed="false">
      <c r="A123" s="230"/>
      <c r="B123" s="170" t="s">
        <v>158</v>
      </c>
      <c r="C123" s="171"/>
      <c r="D123" s="184" t="n">
        <v>0.0245914334527984</v>
      </c>
      <c r="E123" s="184" t="n">
        <v>0.50391603799492</v>
      </c>
      <c r="F123" s="184" t="n">
        <v>0.0847590604863763</v>
      </c>
      <c r="G123" s="184" t="n">
        <v>0.0105012008287487</v>
      </c>
      <c r="H123" s="184" t="n">
        <v>0.0561869094679761</v>
      </c>
      <c r="I123" s="184" t="n">
        <v>0.116783267532034</v>
      </c>
      <c r="J123" s="184" t="n">
        <v>-0.00889059454864065</v>
      </c>
      <c r="K123" s="184" t="n">
        <v>0.0120526162828806</v>
      </c>
      <c r="L123" s="184" t="n">
        <v>0.200100068502907</v>
      </c>
      <c r="M123" s="185" t="n">
        <v>1</v>
      </c>
    </row>
    <row r="124" customFormat="false" ht="11.1" hidden="false" customHeight="true" outlineLevel="0" collapsed="false">
      <c r="A124" s="237"/>
      <c r="K124" s="210"/>
      <c r="M124" s="127"/>
      <c r="N124" s="127"/>
    </row>
  </sheetData>
  <printOptions headings="false" gridLines="false" gridLinesSet="true" horizontalCentered="false" verticalCentered="false"/>
  <pageMargins left="0.590277777777778" right="0.590277777777778" top="0.984027777777778" bottom="0.827083333333333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9:20:48Z</dcterms:created>
  <dc:creator/>
  <dc:description/>
  <dc:language>en-US</dc:language>
  <cp:lastModifiedBy/>
  <dcterms:modified xsi:type="dcterms:W3CDTF">2013-02-22T09:21:00Z</dcterms:modified>
  <cp:revision>0</cp:revision>
  <dc:subject/>
  <dc:title/>
</cp:coreProperties>
</file>