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－１表　取引基本表" sheetId="1" state="visible" r:id="rId2"/>
    <sheet name="第３－２表　投入係数表" sheetId="2" state="visible" r:id="rId3"/>
    <sheet name="第３－３表　逆行列係数表" sheetId="3" state="visible" r:id="rId4"/>
    <sheet name="第３－４表　最終需要項目別生産誘発" sheetId="4" state="visible" r:id="rId5"/>
    <sheet name="第３－５表　最終需要項目別粗付加価値誘発" sheetId="5" state="visible" r:id="rId6"/>
    <sheet name="第３－６表　最終需要項目別輸移入誘発" sheetId="6" state="visible" r:id="rId7"/>
  </sheets>
  <definedNames>
    <definedName function="false" hidden="false" localSheetId="2" name="_xlnm.Print_Area" vbProcedure="false">'第３－３表　逆行列係数表'!$A$1:$B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25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延長北海道産業連関表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部門統合表：生産者価格表）</t>
    </r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再生資源</t>
  </si>
  <si>
    <t xml:space="preserve">その他の</t>
  </si>
  <si>
    <t xml:space="preserve">一 般 政 府</t>
  </si>
  <si>
    <t xml:space="preserve">道内総固定</t>
  </si>
  <si>
    <t xml:space="preserve">（控　除）</t>
  </si>
  <si>
    <t xml:space="preserve">食　　　用</t>
  </si>
  <si>
    <t xml:space="preserve">非 食 用</t>
  </si>
  <si>
    <t xml:space="preserve">農　　業</t>
  </si>
  <si>
    <t xml:space="preserve">非金属</t>
  </si>
  <si>
    <t xml:space="preserve">石炭・原油</t>
  </si>
  <si>
    <t xml:space="preserve">と畜・肉</t>
  </si>
  <si>
    <t xml:space="preserve">水　産</t>
  </si>
  <si>
    <t xml:space="preserve">飼　料　・</t>
  </si>
  <si>
    <t xml:space="preserve">繊維工業</t>
  </si>
  <si>
    <t xml:space="preserve">製材・</t>
  </si>
  <si>
    <t xml:space="preserve">家具・</t>
  </si>
  <si>
    <t xml:space="preserve">印　刷　・</t>
  </si>
  <si>
    <t xml:space="preserve">化　　　学</t>
  </si>
  <si>
    <t xml:space="preserve">化      学</t>
  </si>
  <si>
    <t xml:space="preserve">皮　革　・</t>
  </si>
  <si>
    <t xml:space="preserve">窯　業　・</t>
  </si>
  <si>
    <t xml:space="preserve">鉄　　　鋼</t>
  </si>
  <si>
    <t xml:space="preserve">非鉄金属</t>
  </si>
  <si>
    <t xml:space="preserve">回　収　・</t>
  </si>
  <si>
    <t xml:space="preserve">ガ ス ・</t>
  </si>
  <si>
    <t xml:space="preserve">水　 道　 ・</t>
  </si>
  <si>
    <t xml:space="preserve">調査・情報</t>
  </si>
  <si>
    <t xml:space="preserve">医療・保健</t>
  </si>
  <si>
    <t xml:space="preserve">公　　 共</t>
  </si>
  <si>
    <t xml:space="preserve">対事業所</t>
  </si>
  <si>
    <t xml:space="preserve">娯　　楽</t>
  </si>
  <si>
    <t xml:space="preserve">対 個 人</t>
  </si>
  <si>
    <t xml:space="preserve">内生部門</t>
  </si>
  <si>
    <t xml:space="preserve">家 計 外</t>
  </si>
  <si>
    <t xml:space="preserve">民　　間</t>
  </si>
  <si>
    <t xml:space="preserve">一般政府</t>
  </si>
  <si>
    <t xml:space="preserve">消 費 支 出</t>
  </si>
  <si>
    <t xml:space="preserve">資本形成</t>
  </si>
  <si>
    <t xml:space="preserve">道　　　　内</t>
  </si>
  <si>
    <t xml:space="preserve">道　　　内</t>
  </si>
  <si>
    <t xml:space="preserve">最終需要</t>
  </si>
  <si>
    <t xml:space="preserve">関税・輸入品</t>
  </si>
  <si>
    <t xml:space="preserve">道　内</t>
  </si>
  <si>
    <t xml:space="preserve">耕種農業</t>
  </si>
  <si>
    <t xml:space="preserve">畜　産</t>
  </si>
  <si>
    <t xml:space="preserve">サービス</t>
  </si>
  <si>
    <t xml:space="preserve">林　業</t>
  </si>
  <si>
    <t xml:space="preserve">漁　業</t>
  </si>
  <si>
    <t xml:space="preserve">金属鉱物</t>
  </si>
  <si>
    <t xml:space="preserve">鉱　 物</t>
  </si>
  <si>
    <t xml:space="preserve">・天然ガス</t>
  </si>
  <si>
    <t xml:space="preserve">・酪農品</t>
  </si>
  <si>
    <t xml:space="preserve">食料品</t>
  </si>
  <si>
    <t xml:space="preserve">精穀・製粉</t>
  </si>
  <si>
    <t xml:space="preserve">飲　料</t>
  </si>
  <si>
    <t xml:space="preserve">有機質肥料</t>
  </si>
  <si>
    <t xml:space="preserve">たばこ</t>
  </si>
  <si>
    <t xml:space="preserve">製　　　品</t>
  </si>
  <si>
    <t xml:space="preserve">繊維製品</t>
  </si>
  <si>
    <t xml:space="preserve">木製品</t>
  </si>
  <si>
    <t xml:space="preserve">装備品</t>
  </si>
  <si>
    <t xml:space="preserve">パルプ・紙</t>
  </si>
  <si>
    <t xml:space="preserve">紙加工品</t>
  </si>
  <si>
    <t xml:space="preserve">製版・製本</t>
  </si>
  <si>
    <t xml:space="preserve">化学肥料</t>
  </si>
  <si>
    <t xml:space="preserve">工業製品</t>
  </si>
  <si>
    <t xml:space="preserve">化学繊維</t>
  </si>
  <si>
    <t xml:space="preserve">最終製品</t>
  </si>
  <si>
    <t xml:space="preserve">石油製品</t>
  </si>
  <si>
    <t xml:space="preserve">石炭製品</t>
  </si>
  <si>
    <t xml:space="preserve">ゴム製品</t>
  </si>
  <si>
    <t xml:space="preserve">皮革製品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造品 </t>
  </si>
  <si>
    <t xml:space="preserve">加工処理</t>
  </si>
  <si>
    <t xml:space="preserve">建　築</t>
  </si>
  <si>
    <t xml:space="preserve">建設補修</t>
  </si>
  <si>
    <t xml:space="preserve">土　木</t>
  </si>
  <si>
    <t xml:space="preserve">電　力</t>
  </si>
  <si>
    <t xml:space="preserve">熱供給</t>
  </si>
  <si>
    <t xml:space="preserve">廃棄物処理</t>
  </si>
  <si>
    <t xml:space="preserve">商　業</t>
  </si>
  <si>
    <t xml:space="preserve">金融・保険</t>
  </si>
  <si>
    <t xml:space="preserve">不動産</t>
  </si>
  <si>
    <t xml:space="preserve">運　輸</t>
  </si>
  <si>
    <t xml:space="preserve">通信・放送</t>
  </si>
  <si>
    <t xml:space="preserve">公　務</t>
  </si>
  <si>
    <t xml:space="preserve">教育・研究</t>
  </si>
  <si>
    <t xml:space="preserve">・社会保障</t>
  </si>
  <si>
    <t xml:space="preserve">介　護</t>
  </si>
  <si>
    <t xml:space="preserve">飲食店</t>
  </si>
  <si>
    <t xml:space="preserve">事務用品</t>
  </si>
  <si>
    <t xml:space="preserve">分類不明</t>
  </si>
  <si>
    <t xml:space="preserve">計</t>
  </si>
  <si>
    <t xml:space="preserve">消費支出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社会資本等減耗</t>
    </r>
    <r>
      <rPr>
        <sz val="8"/>
        <rFont val="ＭＳ Ｐ明朝"/>
        <family val="1"/>
        <charset val="128"/>
      </rPr>
      <t xml:space="preserve">)</t>
    </r>
  </si>
  <si>
    <t xml:space="preserve">（ 公 的 ）</t>
  </si>
  <si>
    <t xml:space="preserve">（ 民 間 ）</t>
  </si>
  <si>
    <t xml:space="preserve">在庫純増</t>
  </si>
  <si>
    <t xml:space="preserve">最終需要計</t>
  </si>
  <si>
    <t xml:space="preserve">需要合計</t>
  </si>
  <si>
    <t xml:space="preserve">輸　出</t>
  </si>
  <si>
    <t xml:space="preserve">調整項</t>
  </si>
  <si>
    <t xml:space="preserve">移　出</t>
  </si>
  <si>
    <t xml:space="preserve">輸移出計</t>
  </si>
  <si>
    <t xml:space="preserve">輸　入</t>
  </si>
  <si>
    <t xml:space="preserve">移　入</t>
  </si>
  <si>
    <t xml:space="preserve">商　品　税</t>
  </si>
  <si>
    <t xml:space="preserve">輸移入計</t>
  </si>
  <si>
    <t xml:space="preserve">部 門 計</t>
  </si>
  <si>
    <t xml:space="preserve">生産額</t>
  </si>
  <si>
    <t xml:space="preserve">食用耕種農業</t>
  </si>
  <si>
    <t xml:space="preserve">非食用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非金属鉱物</t>
  </si>
  <si>
    <t xml:space="preserve">石炭・原油・天然ガス</t>
  </si>
  <si>
    <t xml:space="preserve">と畜・肉・酪農品</t>
  </si>
  <si>
    <t xml:space="preserve">水産食料品</t>
  </si>
  <si>
    <t xml:space="preserve">その他の食料品</t>
  </si>
  <si>
    <t xml:space="preserve">飲料</t>
  </si>
  <si>
    <t xml:space="preserve">飼料・有機質肥料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印刷・製版・製本</t>
  </si>
  <si>
    <t xml:space="preserve">化学工業製品</t>
  </si>
  <si>
    <t xml:space="preserve">化学最終製品</t>
  </si>
  <si>
    <t xml:space="preserve">皮革・皮革製品</t>
  </si>
  <si>
    <t xml:space="preserve">窯業・土石製品</t>
  </si>
  <si>
    <t xml:space="preserve">鉄鋼一次製品</t>
  </si>
  <si>
    <t xml:space="preserve">非鉄金属一次製品</t>
  </si>
  <si>
    <t xml:space="preserve">その他の製造品 </t>
  </si>
  <si>
    <t xml:space="preserve">再生資源回収・加工処理</t>
  </si>
  <si>
    <t xml:space="preserve">建築</t>
  </si>
  <si>
    <t xml:space="preserve">土木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運輸</t>
  </si>
  <si>
    <t xml:space="preserve">調査・情報サービス</t>
  </si>
  <si>
    <t xml:space="preserve">公務</t>
  </si>
  <si>
    <t xml:space="preserve">医療・保健・社会保障</t>
  </si>
  <si>
    <t xml:space="preserve">介護</t>
  </si>
  <si>
    <t xml:space="preserve">その他の公共サービス</t>
  </si>
  <si>
    <t xml:space="preserve">対事業所サービス</t>
  </si>
  <si>
    <t xml:space="preserve">娯楽サービス</t>
  </si>
  <si>
    <t xml:space="preserve">その他の対個人サービス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資本減耗引当（社会資本等減耗分）</t>
  </si>
  <si>
    <t xml:space="preserve">間接税（除関税）</t>
  </si>
  <si>
    <t xml:space="preserve">（控除）経常補助金</t>
  </si>
  <si>
    <t xml:space="preserve">粗付加価値部門計</t>
  </si>
  <si>
    <t xml:space="preserve">道内生産額</t>
  </si>
  <si>
    <t xml:space="preserve">投入係数表</t>
  </si>
  <si>
    <r>
      <rPr>
        <sz val="11"/>
        <rFont val="Noto Sans"/>
        <family val="2"/>
      </rPr>
      <t xml:space="preserve">逆行列係数表［ Ｉ－（Ｉ－Ｍ－Ｎ）Ａ］</t>
    </r>
    <r>
      <rPr>
        <vertAlign val="superscript"/>
        <sz val="11"/>
        <rFont val="ＭＳ Ｐゴシック"/>
        <family val="3"/>
        <charset val="128"/>
      </rPr>
      <t xml:space="preserve">-1</t>
    </r>
  </si>
  <si>
    <t xml:space="preserve">行　和</t>
  </si>
  <si>
    <t xml:space="preserve">列和</t>
  </si>
  <si>
    <r>
      <rPr>
        <sz val="11"/>
        <rFont val="Noto Sans"/>
        <family val="2"/>
      </rPr>
      <t xml:space="preserve">逆行列係数表 （Ｉ－Ａ）</t>
    </r>
    <r>
      <rPr>
        <vertAlign val="superscript"/>
        <sz val="11"/>
        <rFont val="ＭＳ Ｐゴシック"/>
        <family val="3"/>
        <charset val="128"/>
      </rPr>
      <t xml:space="preserve">-1</t>
    </r>
  </si>
  <si>
    <t xml:space="preserve">最終需要項目別生産誘発額</t>
  </si>
  <si>
    <t xml:space="preserve">民      間</t>
  </si>
  <si>
    <r>
      <rPr>
        <sz val="8"/>
        <rFont val="Noto Sans"/>
        <family val="2"/>
      </rPr>
      <t xml:space="preserve">（公　的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民　間</t>
    </r>
    <r>
      <rPr>
        <sz val="8"/>
        <rFont val="ＭＳ Ｐ明朝"/>
        <family val="1"/>
        <charset val="128"/>
      </rPr>
      <t xml:space="preserve">)</t>
    </r>
  </si>
  <si>
    <t xml:space="preserve">合　計</t>
  </si>
  <si>
    <t xml:space="preserve">合計</t>
  </si>
  <si>
    <t xml:space="preserve">最終需要項目別生産誘発係数</t>
  </si>
  <si>
    <t xml:space="preserve">平　均</t>
  </si>
  <si>
    <t xml:space="preserve">合    計</t>
  </si>
  <si>
    <t xml:space="preserve">最終需要項目別生産誘発依存度</t>
  </si>
  <si>
    <t xml:space="preserve">平　　均</t>
  </si>
  <si>
    <t xml:space="preserve">最終需要項目別粗付加価値誘発額</t>
  </si>
  <si>
    <t xml:space="preserve">最終需要項目別粗付加価値誘発係数</t>
  </si>
  <si>
    <t xml:space="preserve">最終需要項目別粗付加価値誘発依存度</t>
  </si>
  <si>
    <t xml:space="preserve">平均</t>
  </si>
  <si>
    <t xml:space="preserve">最終需要項目別輸移入誘発額</t>
  </si>
  <si>
    <t xml:space="preserve">最終需要項目別輸移入誘発係数</t>
  </si>
  <si>
    <t xml:space="preserve">最終需要項目別輸移入誘発依存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#,##0.000000_ ;[RED]\-#,##0.000000\ "/>
    <numFmt numFmtId="168" formatCode="#,##0.000000;[RED]\-#,##0.000000"/>
    <numFmt numFmtId="169" formatCode="#,##0"/>
    <numFmt numFmtId="170" formatCode="#,##0.000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７年表６３部門係数表" xfId="20"/>
  </cellStyles>
  <dxfs count="9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2.25"/>
    <col collapsed="false" customWidth="true" hidden="false" outlineLevel="0" max="3" min="3" style="2" width="0.86"/>
    <col collapsed="false" customWidth="true" hidden="false" outlineLevel="0" max="72" min="4" style="2" width="7.75"/>
    <col collapsed="false" customWidth="true" hidden="false" outlineLevel="0" max="73" min="73" style="2" width="9.25"/>
    <col collapsed="false" customWidth="true" hidden="false" outlineLevel="0" max="86" min="74" style="2" width="7.75"/>
    <col collapsed="false" customWidth="true" hidden="false" outlineLevel="0" max="87" min="87" style="2" width="7.99"/>
    <col collapsed="false" customWidth="true" hidden="false" outlineLevel="0" max="90" min="88" style="2" width="7.75"/>
    <col collapsed="false" customWidth="false" hidden="false" outlineLevel="0" max="257" min="91" style="2" width="8.99"/>
  </cols>
  <sheetData>
    <row r="1" customFormat="false" ht="24.95" hidden="false" customHeight="true" outlineLevel="0" collapsed="false">
      <c r="B1" s="3" t="s">
        <v>0</v>
      </c>
      <c r="C1" s="4"/>
    </row>
    <row r="2" customFormat="false" ht="9.95" hidden="false" customHeight="true" outlineLevel="0" collapsed="false">
      <c r="B2" s="5"/>
      <c r="C2" s="5"/>
      <c r="CL2" s="6" t="s">
        <v>1</v>
      </c>
    </row>
    <row r="3" s="1" customFormat="true" ht="10.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21</v>
      </c>
      <c r="X3" s="10" t="s">
        <v>22</v>
      </c>
      <c r="Y3" s="10" t="s">
        <v>23</v>
      </c>
      <c r="Z3" s="10" t="s">
        <v>24</v>
      </c>
      <c r="AA3" s="10" t="s">
        <v>25</v>
      </c>
      <c r="AB3" s="10" t="s">
        <v>26</v>
      </c>
      <c r="AC3" s="10" t="s">
        <v>27</v>
      </c>
      <c r="AD3" s="10" t="s">
        <v>28</v>
      </c>
      <c r="AE3" s="10" t="s">
        <v>29</v>
      </c>
      <c r="AF3" s="10" t="s">
        <v>30</v>
      </c>
      <c r="AG3" s="10" t="s">
        <v>31</v>
      </c>
      <c r="AH3" s="10" t="s">
        <v>32</v>
      </c>
      <c r="AI3" s="10" t="s">
        <v>33</v>
      </c>
      <c r="AJ3" s="10" t="s">
        <v>34</v>
      </c>
      <c r="AK3" s="10" t="s">
        <v>35</v>
      </c>
      <c r="AL3" s="10" t="s">
        <v>36</v>
      </c>
      <c r="AM3" s="10" t="s">
        <v>37</v>
      </c>
      <c r="AN3" s="10" t="s">
        <v>38</v>
      </c>
      <c r="AO3" s="10" t="s">
        <v>39</v>
      </c>
      <c r="AP3" s="10" t="s">
        <v>40</v>
      </c>
      <c r="AQ3" s="10" t="s">
        <v>41</v>
      </c>
      <c r="AR3" s="10" t="s">
        <v>42</v>
      </c>
      <c r="AS3" s="10" t="s">
        <v>43</v>
      </c>
      <c r="AT3" s="10" t="s">
        <v>44</v>
      </c>
      <c r="AU3" s="10" t="s">
        <v>45</v>
      </c>
      <c r="AV3" s="10" t="s">
        <v>46</v>
      </c>
      <c r="AW3" s="10" t="s">
        <v>47</v>
      </c>
      <c r="AX3" s="10" t="s">
        <v>48</v>
      </c>
      <c r="AY3" s="10" t="s">
        <v>49</v>
      </c>
      <c r="AZ3" s="10" t="s">
        <v>50</v>
      </c>
      <c r="BA3" s="10" t="s">
        <v>51</v>
      </c>
      <c r="BB3" s="10" t="s">
        <v>52</v>
      </c>
      <c r="BC3" s="10" t="s">
        <v>53</v>
      </c>
      <c r="BD3" s="10" t="s">
        <v>54</v>
      </c>
      <c r="BE3" s="10" t="s">
        <v>55</v>
      </c>
      <c r="BF3" s="10" t="s">
        <v>56</v>
      </c>
      <c r="BG3" s="10" t="s">
        <v>57</v>
      </c>
      <c r="BH3" s="10" t="s">
        <v>58</v>
      </c>
      <c r="BI3" s="10" t="s">
        <v>59</v>
      </c>
      <c r="BJ3" s="10" t="s">
        <v>60</v>
      </c>
      <c r="BK3" s="10" t="s">
        <v>61</v>
      </c>
      <c r="BL3" s="10" t="s">
        <v>62</v>
      </c>
      <c r="BM3" s="10" t="s">
        <v>63</v>
      </c>
      <c r="BN3" s="10" t="s">
        <v>64</v>
      </c>
      <c r="BO3" s="10" t="s">
        <v>65</v>
      </c>
      <c r="BP3" s="10" t="s">
        <v>66</v>
      </c>
      <c r="BQ3" s="11"/>
      <c r="BR3" s="10"/>
      <c r="BS3" s="10"/>
      <c r="BT3" s="10"/>
      <c r="BU3" s="10"/>
      <c r="BV3" s="10"/>
      <c r="BW3" s="10"/>
      <c r="BX3" s="10"/>
      <c r="BY3" s="9"/>
      <c r="BZ3" s="11"/>
      <c r="CA3" s="10"/>
      <c r="CB3" s="10"/>
      <c r="CC3" s="10"/>
      <c r="CD3" s="10"/>
      <c r="CE3" s="11"/>
      <c r="CF3" s="11"/>
      <c r="CG3" s="10"/>
      <c r="CH3" s="10"/>
      <c r="CI3" s="10"/>
      <c r="CJ3" s="10"/>
      <c r="CK3" s="11"/>
      <c r="CL3" s="12"/>
      <c r="CM3" s="13"/>
    </row>
    <row r="4" s="1" customFormat="true" ht="10.5" hidden="false" customHeight="false" outlineLevel="0" collapsed="false">
      <c r="A4" s="14"/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5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8" t="s">
        <v>67</v>
      </c>
      <c r="AT4" s="1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9" t="s">
        <v>68</v>
      </c>
      <c r="BK4" s="17"/>
      <c r="BL4" s="17"/>
      <c r="BM4" s="17"/>
      <c r="BN4" s="19" t="s">
        <v>68</v>
      </c>
      <c r="BO4" s="17"/>
      <c r="BP4" s="17"/>
      <c r="BQ4" s="20"/>
      <c r="BR4" s="17"/>
      <c r="BS4" s="17"/>
      <c r="BT4" s="17"/>
      <c r="BU4" s="19" t="s">
        <v>69</v>
      </c>
      <c r="BV4" s="19" t="s">
        <v>70</v>
      </c>
      <c r="BW4" s="19" t="s">
        <v>70</v>
      </c>
      <c r="BX4" s="17"/>
      <c r="BY4" s="16"/>
      <c r="BZ4" s="20"/>
      <c r="CA4" s="17"/>
      <c r="CB4" s="17"/>
      <c r="CC4" s="17"/>
      <c r="CD4" s="17"/>
      <c r="CE4" s="20"/>
      <c r="CF4" s="20"/>
      <c r="CG4" s="17"/>
      <c r="CH4" s="17"/>
      <c r="CI4" s="19" t="s">
        <v>71</v>
      </c>
      <c r="CJ4" s="17"/>
      <c r="CK4" s="20"/>
      <c r="CL4" s="21"/>
      <c r="CM4" s="13"/>
    </row>
    <row r="5" s="1" customFormat="true" ht="10.5" hidden="false" customHeight="false" outlineLevel="0" collapsed="false">
      <c r="A5" s="14"/>
      <c r="B5" s="15"/>
      <c r="C5" s="15"/>
      <c r="D5" s="22" t="s">
        <v>72</v>
      </c>
      <c r="E5" s="19" t="s">
        <v>73</v>
      </c>
      <c r="F5" s="17"/>
      <c r="G5" s="19" t="s">
        <v>74</v>
      </c>
      <c r="H5" s="17"/>
      <c r="I5" s="17"/>
      <c r="J5" s="17"/>
      <c r="K5" s="19" t="s">
        <v>75</v>
      </c>
      <c r="L5" s="18" t="s">
        <v>76</v>
      </c>
      <c r="M5" s="19" t="s">
        <v>77</v>
      </c>
      <c r="N5" s="19" t="s">
        <v>78</v>
      </c>
      <c r="O5" s="15"/>
      <c r="P5" s="19" t="s">
        <v>68</v>
      </c>
      <c r="Q5" s="15"/>
      <c r="R5" s="18" t="s">
        <v>79</v>
      </c>
      <c r="S5" s="15"/>
      <c r="T5" s="18" t="s">
        <v>80</v>
      </c>
      <c r="U5" s="19" t="s">
        <v>68</v>
      </c>
      <c r="V5" s="19" t="s">
        <v>81</v>
      </c>
      <c r="W5" s="19" t="s">
        <v>82</v>
      </c>
      <c r="X5" s="15"/>
      <c r="Y5" s="15"/>
      <c r="Z5" s="18" t="s">
        <v>83</v>
      </c>
      <c r="AA5" s="17"/>
      <c r="AB5" s="18" t="s">
        <v>84</v>
      </c>
      <c r="AC5" s="15"/>
      <c r="AD5" s="18" t="s">
        <v>85</v>
      </c>
      <c r="AE5" s="15"/>
      <c r="AF5" s="17"/>
      <c r="AG5" s="17"/>
      <c r="AH5" s="18" t="s">
        <v>86</v>
      </c>
      <c r="AI5" s="19" t="s">
        <v>87</v>
      </c>
      <c r="AJ5" s="15"/>
      <c r="AK5" s="18" t="s">
        <v>88</v>
      </c>
      <c r="AL5" s="19" t="s">
        <v>89</v>
      </c>
      <c r="AM5" s="15"/>
      <c r="AN5" s="17"/>
      <c r="AO5" s="17"/>
      <c r="AP5" s="17"/>
      <c r="AQ5" s="17"/>
      <c r="AR5" s="18" t="s">
        <v>68</v>
      </c>
      <c r="AS5" s="19" t="s">
        <v>90</v>
      </c>
      <c r="AT5" s="15"/>
      <c r="AU5" s="17"/>
      <c r="AV5" s="17"/>
      <c r="AW5" s="17"/>
      <c r="AX5" s="18" t="s">
        <v>91</v>
      </c>
      <c r="AY5" s="19" t="s">
        <v>92</v>
      </c>
      <c r="AZ5" s="15"/>
      <c r="BA5" s="17"/>
      <c r="BB5" s="15"/>
      <c r="BC5" s="17"/>
      <c r="BD5" s="17"/>
      <c r="BE5" s="19" t="s">
        <v>93</v>
      </c>
      <c r="BF5" s="17"/>
      <c r="BG5" s="17"/>
      <c r="BH5" s="19" t="s">
        <v>94</v>
      </c>
      <c r="BI5" s="17"/>
      <c r="BJ5" s="19" t="s">
        <v>95</v>
      </c>
      <c r="BK5" s="19" t="s">
        <v>96</v>
      </c>
      <c r="BL5" s="19" t="s">
        <v>97</v>
      </c>
      <c r="BM5" s="17"/>
      <c r="BN5" s="19" t="s">
        <v>98</v>
      </c>
      <c r="BO5" s="17"/>
      <c r="BP5" s="17"/>
      <c r="BQ5" s="23" t="s">
        <v>99</v>
      </c>
      <c r="BR5" s="19" t="s">
        <v>100</v>
      </c>
      <c r="BS5" s="19" t="s">
        <v>101</v>
      </c>
      <c r="BT5" s="19" t="s">
        <v>102</v>
      </c>
      <c r="BU5" s="19" t="s">
        <v>103</v>
      </c>
      <c r="BV5" s="19" t="s">
        <v>104</v>
      </c>
      <c r="BW5" s="19" t="s">
        <v>104</v>
      </c>
      <c r="BX5" s="17"/>
      <c r="BY5" s="22" t="s">
        <v>105</v>
      </c>
      <c r="BZ5" s="23" t="s">
        <v>106</v>
      </c>
      <c r="CA5" s="17"/>
      <c r="CB5" s="17"/>
      <c r="CC5" s="17"/>
      <c r="CD5" s="17"/>
      <c r="CE5" s="23" t="s">
        <v>107</v>
      </c>
      <c r="CF5" s="20"/>
      <c r="CG5" s="19" t="s">
        <v>71</v>
      </c>
      <c r="CH5" s="19" t="s">
        <v>71</v>
      </c>
      <c r="CI5" s="19" t="s">
        <v>108</v>
      </c>
      <c r="CJ5" s="19" t="s">
        <v>71</v>
      </c>
      <c r="CK5" s="23" t="s">
        <v>107</v>
      </c>
      <c r="CL5" s="24" t="s">
        <v>109</v>
      </c>
      <c r="CM5" s="13"/>
    </row>
    <row r="6" s="1" customFormat="true" ht="10.5" hidden="false" customHeight="false" outlineLevel="0" collapsed="false">
      <c r="A6" s="25"/>
      <c r="B6" s="26"/>
      <c r="C6" s="26"/>
      <c r="D6" s="27" t="s">
        <v>110</v>
      </c>
      <c r="E6" s="28" t="s">
        <v>110</v>
      </c>
      <c r="F6" s="28" t="s">
        <v>111</v>
      </c>
      <c r="G6" s="28" t="s">
        <v>112</v>
      </c>
      <c r="H6" s="28" t="s">
        <v>113</v>
      </c>
      <c r="I6" s="28" t="s">
        <v>114</v>
      </c>
      <c r="J6" s="28" t="s">
        <v>115</v>
      </c>
      <c r="K6" s="28" t="s">
        <v>116</v>
      </c>
      <c r="L6" s="28" t="s">
        <v>117</v>
      </c>
      <c r="M6" s="28" t="s">
        <v>118</v>
      </c>
      <c r="N6" s="28" t="s">
        <v>119</v>
      </c>
      <c r="O6" s="28" t="s">
        <v>120</v>
      </c>
      <c r="P6" s="28" t="s">
        <v>119</v>
      </c>
      <c r="Q6" s="28" t="s">
        <v>121</v>
      </c>
      <c r="R6" s="28" t="s">
        <v>122</v>
      </c>
      <c r="S6" s="28" t="s">
        <v>123</v>
      </c>
      <c r="T6" s="28" t="s">
        <v>124</v>
      </c>
      <c r="U6" s="28" t="s">
        <v>125</v>
      </c>
      <c r="V6" s="28" t="s">
        <v>126</v>
      </c>
      <c r="W6" s="28" t="s">
        <v>127</v>
      </c>
      <c r="X6" s="28" t="s">
        <v>128</v>
      </c>
      <c r="Y6" s="28" t="s">
        <v>129</v>
      </c>
      <c r="Z6" s="28" t="s">
        <v>130</v>
      </c>
      <c r="AA6" s="28" t="s">
        <v>131</v>
      </c>
      <c r="AB6" s="28" t="s">
        <v>132</v>
      </c>
      <c r="AC6" s="28" t="s">
        <v>133</v>
      </c>
      <c r="AD6" s="28" t="s">
        <v>134</v>
      </c>
      <c r="AE6" s="28" t="s">
        <v>135</v>
      </c>
      <c r="AF6" s="28" t="s">
        <v>136</v>
      </c>
      <c r="AG6" s="28" t="s">
        <v>137</v>
      </c>
      <c r="AH6" s="28" t="s">
        <v>138</v>
      </c>
      <c r="AI6" s="28" t="s">
        <v>139</v>
      </c>
      <c r="AJ6" s="28" t="s">
        <v>140</v>
      </c>
      <c r="AK6" s="28" t="s">
        <v>141</v>
      </c>
      <c r="AL6" s="28" t="s">
        <v>141</v>
      </c>
      <c r="AM6" s="28" t="s">
        <v>142</v>
      </c>
      <c r="AN6" s="28" t="s">
        <v>143</v>
      </c>
      <c r="AO6" s="28" t="s">
        <v>144</v>
      </c>
      <c r="AP6" s="28" t="s">
        <v>145</v>
      </c>
      <c r="AQ6" s="28" t="s">
        <v>146</v>
      </c>
      <c r="AR6" s="28" t="s">
        <v>147</v>
      </c>
      <c r="AS6" s="28" t="s">
        <v>148</v>
      </c>
      <c r="AT6" s="28" t="s">
        <v>149</v>
      </c>
      <c r="AU6" s="28" t="s">
        <v>150</v>
      </c>
      <c r="AV6" s="28" t="s">
        <v>151</v>
      </c>
      <c r="AW6" s="28" t="s">
        <v>152</v>
      </c>
      <c r="AX6" s="28" t="s">
        <v>153</v>
      </c>
      <c r="AY6" s="28" t="s">
        <v>154</v>
      </c>
      <c r="AZ6" s="28" t="s">
        <v>155</v>
      </c>
      <c r="BA6" s="28" t="s">
        <v>156</v>
      </c>
      <c r="BB6" s="28" t="s">
        <v>157</v>
      </c>
      <c r="BC6" s="28" t="s">
        <v>158</v>
      </c>
      <c r="BD6" s="28" t="s">
        <v>159</v>
      </c>
      <c r="BE6" s="28" t="s">
        <v>112</v>
      </c>
      <c r="BF6" s="28" t="s">
        <v>160</v>
      </c>
      <c r="BG6" s="28" t="s">
        <v>161</v>
      </c>
      <c r="BH6" s="28" t="s">
        <v>162</v>
      </c>
      <c r="BI6" s="28" t="s">
        <v>163</v>
      </c>
      <c r="BJ6" s="28" t="s">
        <v>112</v>
      </c>
      <c r="BK6" s="28" t="s">
        <v>112</v>
      </c>
      <c r="BL6" s="28" t="s">
        <v>112</v>
      </c>
      <c r="BM6" s="28" t="s">
        <v>164</v>
      </c>
      <c r="BN6" s="28" t="s">
        <v>112</v>
      </c>
      <c r="BO6" s="28" t="s">
        <v>165</v>
      </c>
      <c r="BP6" s="28" t="s">
        <v>166</v>
      </c>
      <c r="BQ6" s="29" t="s">
        <v>167</v>
      </c>
      <c r="BR6" s="28" t="s">
        <v>168</v>
      </c>
      <c r="BS6" s="28" t="s">
        <v>168</v>
      </c>
      <c r="BT6" s="28" t="s">
        <v>168</v>
      </c>
      <c r="BU6" s="30" t="s">
        <v>169</v>
      </c>
      <c r="BV6" s="28" t="s">
        <v>170</v>
      </c>
      <c r="BW6" s="28" t="s">
        <v>171</v>
      </c>
      <c r="BX6" s="28" t="s">
        <v>172</v>
      </c>
      <c r="BY6" s="27" t="s">
        <v>173</v>
      </c>
      <c r="BZ6" s="29" t="s">
        <v>174</v>
      </c>
      <c r="CA6" s="28" t="s">
        <v>175</v>
      </c>
      <c r="CB6" s="28" t="s">
        <v>176</v>
      </c>
      <c r="CC6" s="28" t="s">
        <v>177</v>
      </c>
      <c r="CD6" s="28" t="s">
        <v>178</v>
      </c>
      <c r="CE6" s="29" t="s">
        <v>167</v>
      </c>
      <c r="CF6" s="29" t="s">
        <v>174</v>
      </c>
      <c r="CG6" s="28" t="s">
        <v>179</v>
      </c>
      <c r="CH6" s="28" t="s">
        <v>180</v>
      </c>
      <c r="CI6" s="28" t="s">
        <v>181</v>
      </c>
      <c r="CJ6" s="28" t="s">
        <v>182</v>
      </c>
      <c r="CK6" s="29" t="s">
        <v>183</v>
      </c>
      <c r="CL6" s="31" t="s">
        <v>184</v>
      </c>
    </row>
    <row r="7" s="37" customFormat="true" ht="10.5" hidden="false" customHeight="false" outlineLevel="0" collapsed="false">
      <c r="A7" s="16" t="s">
        <v>2</v>
      </c>
      <c r="B7" s="32" t="s">
        <v>185</v>
      </c>
      <c r="C7" s="32"/>
      <c r="D7" s="33" t="n">
        <v>10561</v>
      </c>
      <c r="E7" s="34" t="n">
        <v>1264</v>
      </c>
      <c r="F7" s="34" t="n">
        <v>7978</v>
      </c>
      <c r="G7" s="34" t="n">
        <v>742</v>
      </c>
      <c r="H7" s="34" t="n">
        <v>125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143</v>
      </c>
      <c r="N7" s="34" t="n">
        <v>205</v>
      </c>
      <c r="O7" s="34" t="n">
        <v>100568</v>
      </c>
      <c r="P7" s="34" t="n">
        <v>94464</v>
      </c>
      <c r="Q7" s="34" t="n">
        <v>4595</v>
      </c>
      <c r="R7" s="34" t="n">
        <v>37817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1</v>
      </c>
      <c r="Y7" s="34" t="n">
        <v>0</v>
      </c>
      <c r="Z7" s="34" t="n">
        <v>0</v>
      </c>
      <c r="AA7" s="34" t="n">
        <v>0</v>
      </c>
      <c r="AB7" s="34" t="n">
        <v>1</v>
      </c>
      <c r="AC7" s="34" t="n">
        <v>0</v>
      </c>
      <c r="AD7" s="34" t="n">
        <v>0</v>
      </c>
      <c r="AE7" s="34" t="n">
        <v>0</v>
      </c>
      <c r="AF7" s="34" t="n">
        <v>0</v>
      </c>
      <c r="AG7" s="34" t="n">
        <v>0</v>
      </c>
      <c r="AH7" s="34" t="n">
        <v>0</v>
      </c>
      <c r="AI7" s="34" t="n">
        <v>0</v>
      </c>
      <c r="AJ7" s="34" t="n">
        <v>0</v>
      </c>
      <c r="AK7" s="34" t="n">
        <v>0</v>
      </c>
      <c r="AL7" s="34" t="n">
        <v>0</v>
      </c>
      <c r="AM7" s="34" t="n">
        <v>0</v>
      </c>
      <c r="AN7" s="34" t="n">
        <v>0</v>
      </c>
      <c r="AO7" s="34" t="n">
        <v>0</v>
      </c>
      <c r="AP7" s="34" t="n">
        <v>0</v>
      </c>
      <c r="AQ7" s="34" t="n">
        <v>0</v>
      </c>
      <c r="AR7" s="34" t="n">
        <v>155</v>
      </c>
      <c r="AS7" s="34" t="n">
        <v>0</v>
      </c>
      <c r="AT7" s="34" t="n">
        <v>0</v>
      </c>
      <c r="AU7" s="34" t="n">
        <v>4</v>
      </c>
      <c r="AV7" s="34" t="n">
        <v>0</v>
      </c>
      <c r="AW7" s="34" t="n">
        <v>0</v>
      </c>
      <c r="AX7" s="34" t="n">
        <v>0</v>
      </c>
      <c r="AY7" s="34" t="n">
        <v>0</v>
      </c>
      <c r="AZ7" s="34" t="n">
        <v>0</v>
      </c>
      <c r="BA7" s="34" t="n">
        <v>0</v>
      </c>
      <c r="BB7" s="34" t="n">
        <v>0</v>
      </c>
      <c r="BC7" s="34" t="n">
        <v>201</v>
      </c>
      <c r="BD7" s="34" t="n">
        <v>0</v>
      </c>
      <c r="BE7" s="34" t="n">
        <v>0</v>
      </c>
      <c r="BF7" s="34" t="n">
        <v>167</v>
      </c>
      <c r="BG7" s="34" t="n">
        <v>13</v>
      </c>
      <c r="BH7" s="34" t="n">
        <v>5566</v>
      </c>
      <c r="BI7" s="34" t="n">
        <v>3266</v>
      </c>
      <c r="BJ7" s="34" t="n">
        <v>206</v>
      </c>
      <c r="BK7" s="34" t="n">
        <v>0</v>
      </c>
      <c r="BL7" s="34" t="n">
        <v>97</v>
      </c>
      <c r="BM7" s="34" t="n">
        <v>14747</v>
      </c>
      <c r="BN7" s="34" t="n">
        <v>7996</v>
      </c>
      <c r="BO7" s="34" t="n">
        <v>0</v>
      </c>
      <c r="BP7" s="34" t="n">
        <v>0</v>
      </c>
      <c r="BQ7" s="35" t="n">
        <v>290882</v>
      </c>
      <c r="BR7" s="34" t="n">
        <v>1002</v>
      </c>
      <c r="BS7" s="34" t="n">
        <v>93393</v>
      </c>
      <c r="BT7" s="34" t="n">
        <v>0</v>
      </c>
      <c r="BU7" s="34" t="n">
        <v>0</v>
      </c>
      <c r="BV7" s="34" t="n">
        <v>0</v>
      </c>
      <c r="BW7" s="34" t="n">
        <v>939</v>
      </c>
      <c r="BX7" s="34" t="n">
        <v>-1269</v>
      </c>
      <c r="BY7" s="33" t="n">
        <v>94065</v>
      </c>
      <c r="BZ7" s="35" t="n">
        <v>384947</v>
      </c>
      <c r="CA7" s="34" t="n">
        <v>106</v>
      </c>
      <c r="CB7" s="34" t="n">
        <v>5</v>
      </c>
      <c r="CC7" s="34" t="n">
        <v>310176</v>
      </c>
      <c r="CD7" s="34" t="n">
        <v>310287</v>
      </c>
      <c r="CE7" s="35" t="n">
        <v>404352</v>
      </c>
      <c r="CF7" s="35" t="n">
        <v>695234</v>
      </c>
      <c r="CG7" s="34" t="n">
        <v>-61301</v>
      </c>
      <c r="CH7" s="34" t="n">
        <v>-116810</v>
      </c>
      <c r="CI7" s="34" t="n">
        <v>-4222</v>
      </c>
      <c r="CJ7" s="34" t="n">
        <v>-182333</v>
      </c>
      <c r="CK7" s="35" t="n">
        <v>222019</v>
      </c>
      <c r="CL7" s="36" t="n">
        <v>512901</v>
      </c>
    </row>
    <row r="8" s="37" customFormat="true" ht="10.5" hidden="false" customHeight="false" outlineLevel="0" collapsed="false">
      <c r="A8" s="16" t="s">
        <v>3</v>
      </c>
      <c r="B8" s="32" t="s">
        <v>186</v>
      </c>
      <c r="C8" s="32"/>
      <c r="D8" s="33" t="n">
        <v>4470</v>
      </c>
      <c r="E8" s="34" t="n">
        <v>6003</v>
      </c>
      <c r="F8" s="34" t="n">
        <v>84261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20</v>
      </c>
      <c r="Q8" s="34" t="n">
        <v>0</v>
      </c>
      <c r="R8" s="34" t="n">
        <v>10265</v>
      </c>
      <c r="S8" s="34" t="n">
        <v>0</v>
      </c>
      <c r="T8" s="34" t="n">
        <v>35</v>
      </c>
      <c r="U8" s="34" t="n">
        <v>0</v>
      </c>
      <c r="V8" s="34" t="n">
        <v>1</v>
      </c>
      <c r="W8" s="34" t="n">
        <v>0</v>
      </c>
      <c r="X8" s="34" t="n">
        <v>68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164</v>
      </c>
      <c r="AE8" s="34" t="n">
        <v>0</v>
      </c>
      <c r="AF8" s="34" t="n">
        <v>0</v>
      </c>
      <c r="AG8" s="34" t="n">
        <v>321</v>
      </c>
      <c r="AH8" s="34" t="n">
        <v>0</v>
      </c>
      <c r="AI8" s="34" t="n">
        <v>2</v>
      </c>
      <c r="AJ8" s="34" t="n">
        <v>0</v>
      </c>
      <c r="AK8" s="34" t="n">
        <v>0</v>
      </c>
      <c r="AL8" s="34" t="n">
        <v>0</v>
      </c>
      <c r="AM8" s="34" t="n">
        <v>0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56</v>
      </c>
      <c r="AS8" s="34" t="n">
        <v>0</v>
      </c>
      <c r="AT8" s="34" t="n">
        <v>372</v>
      </c>
      <c r="AU8" s="34" t="n">
        <v>0</v>
      </c>
      <c r="AV8" s="34" t="n">
        <v>4621</v>
      </c>
      <c r="AW8" s="34" t="n">
        <v>0</v>
      </c>
      <c r="AX8" s="34" t="n">
        <v>0</v>
      </c>
      <c r="AY8" s="34" t="n">
        <v>0</v>
      </c>
      <c r="AZ8" s="34" t="n">
        <v>579</v>
      </c>
      <c r="BA8" s="34" t="n">
        <v>0</v>
      </c>
      <c r="BB8" s="34" t="n">
        <v>3</v>
      </c>
      <c r="BC8" s="34" t="n">
        <v>0</v>
      </c>
      <c r="BD8" s="34" t="n">
        <v>0</v>
      </c>
      <c r="BE8" s="34" t="n">
        <v>0</v>
      </c>
      <c r="BF8" s="34" t="n">
        <v>4</v>
      </c>
      <c r="BG8" s="34" t="n">
        <v>111</v>
      </c>
      <c r="BH8" s="34" t="n">
        <v>280</v>
      </c>
      <c r="BI8" s="34" t="n">
        <v>40</v>
      </c>
      <c r="BJ8" s="34" t="n">
        <v>144</v>
      </c>
      <c r="BK8" s="34" t="n">
        <v>22</v>
      </c>
      <c r="BL8" s="34" t="n">
        <v>627</v>
      </c>
      <c r="BM8" s="34" t="n">
        <v>180</v>
      </c>
      <c r="BN8" s="34" t="n">
        <v>1137</v>
      </c>
      <c r="BO8" s="34" t="n">
        <v>0</v>
      </c>
      <c r="BP8" s="34" t="n">
        <v>0</v>
      </c>
      <c r="BQ8" s="35" t="n">
        <v>113786</v>
      </c>
      <c r="BR8" s="34" t="n">
        <v>943</v>
      </c>
      <c r="BS8" s="34" t="n">
        <v>13737</v>
      </c>
      <c r="BT8" s="34" t="n">
        <v>0</v>
      </c>
      <c r="BU8" s="34" t="n">
        <v>0</v>
      </c>
      <c r="BV8" s="34" t="n">
        <v>0</v>
      </c>
      <c r="BW8" s="34" t="n">
        <v>0</v>
      </c>
      <c r="BX8" s="34" t="n">
        <v>-159</v>
      </c>
      <c r="BY8" s="33" t="n">
        <v>14521</v>
      </c>
      <c r="BZ8" s="35" t="n">
        <v>128307</v>
      </c>
      <c r="CA8" s="34" t="n">
        <v>294</v>
      </c>
      <c r="CB8" s="34" t="n">
        <v>15</v>
      </c>
      <c r="CC8" s="34" t="n">
        <v>82909</v>
      </c>
      <c r="CD8" s="34" t="n">
        <v>83218</v>
      </c>
      <c r="CE8" s="35" t="n">
        <v>97739</v>
      </c>
      <c r="CF8" s="35" t="n">
        <v>211525</v>
      </c>
      <c r="CG8" s="34" t="n">
        <v>-28166</v>
      </c>
      <c r="CH8" s="34" t="n">
        <v>-15675</v>
      </c>
      <c r="CI8" s="34" t="n">
        <v>-1350</v>
      </c>
      <c r="CJ8" s="34" t="n">
        <v>-45191</v>
      </c>
      <c r="CK8" s="35" t="n">
        <v>52548</v>
      </c>
      <c r="CL8" s="36" t="n">
        <v>166334</v>
      </c>
    </row>
    <row r="9" s="37" customFormat="true" ht="10.5" hidden="false" customHeight="false" outlineLevel="0" collapsed="false">
      <c r="A9" s="16" t="s">
        <v>4</v>
      </c>
      <c r="B9" s="32" t="s">
        <v>187</v>
      </c>
      <c r="C9" s="32"/>
      <c r="D9" s="33" t="n">
        <v>1852</v>
      </c>
      <c r="E9" s="34" t="n">
        <v>2846</v>
      </c>
      <c r="F9" s="34" t="n">
        <v>50880</v>
      </c>
      <c r="G9" s="34" t="n">
        <v>593</v>
      </c>
      <c r="H9" s="34" t="n">
        <v>1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260008</v>
      </c>
      <c r="N9" s="34" t="n">
        <v>88</v>
      </c>
      <c r="O9" s="34" t="n">
        <v>0</v>
      </c>
      <c r="P9" s="34" t="n">
        <v>4157</v>
      </c>
      <c r="Q9" s="34" t="n">
        <v>0</v>
      </c>
      <c r="R9" s="34" t="n">
        <v>886</v>
      </c>
      <c r="S9" s="34" t="n">
        <v>0</v>
      </c>
      <c r="T9" s="34" t="n">
        <v>6</v>
      </c>
      <c r="U9" s="34" t="n">
        <v>7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68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30</v>
      </c>
      <c r="AI9" s="34" t="n">
        <v>0</v>
      </c>
      <c r="AJ9" s="34" t="n"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26</v>
      </c>
      <c r="BD9" s="34" t="n">
        <v>0</v>
      </c>
      <c r="BE9" s="34" t="n">
        <v>0</v>
      </c>
      <c r="BF9" s="34" t="n">
        <v>11</v>
      </c>
      <c r="BG9" s="34" t="n">
        <v>282</v>
      </c>
      <c r="BH9" s="34" t="n">
        <v>890</v>
      </c>
      <c r="BI9" s="34" t="n">
        <v>620</v>
      </c>
      <c r="BJ9" s="34" t="n">
        <v>0</v>
      </c>
      <c r="BK9" s="34" t="n">
        <v>0</v>
      </c>
      <c r="BL9" s="34" t="n">
        <v>1</v>
      </c>
      <c r="BM9" s="34" t="n">
        <v>5059</v>
      </c>
      <c r="BN9" s="34" t="n">
        <v>1593</v>
      </c>
      <c r="BO9" s="34" t="n">
        <v>0</v>
      </c>
      <c r="BP9" s="34" t="n">
        <v>0</v>
      </c>
      <c r="BQ9" s="35" t="n">
        <v>329913</v>
      </c>
      <c r="BR9" s="34" t="n">
        <v>0</v>
      </c>
      <c r="BS9" s="34" t="n">
        <v>8399</v>
      </c>
      <c r="BT9" s="34" t="n">
        <v>0</v>
      </c>
      <c r="BU9" s="34" t="n">
        <v>0</v>
      </c>
      <c r="BV9" s="34" t="n">
        <v>0</v>
      </c>
      <c r="BW9" s="34" t="n">
        <v>41588</v>
      </c>
      <c r="BX9" s="34" t="n">
        <v>23191</v>
      </c>
      <c r="BY9" s="33" t="n">
        <v>73178</v>
      </c>
      <c r="BZ9" s="35" t="n">
        <v>403091</v>
      </c>
      <c r="CA9" s="34" t="n">
        <v>232</v>
      </c>
      <c r="CB9" s="34" t="n">
        <v>12</v>
      </c>
      <c r="CC9" s="34" t="n">
        <v>220437</v>
      </c>
      <c r="CD9" s="34" t="n">
        <v>220681</v>
      </c>
      <c r="CE9" s="35" t="n">
        <v>293859</v>
      </c>
      <c r="CF9" s="35" t="n">
        <v>623772</v>
      </c>
      <c r="CG9" s="34" t="n">
        <v>-10272</v>
      </c>
      <c r="CH9" s="34" t="n">
        <v>-4732</v>
      </c>
      <c r="CI9" s="34" t="n">
        <v>-1692</v>
      </c>
      <c r="CJ9" s="34" t="n">
        <v>-16696</v>
      </c>
      <c r="CK9" s="35" t="n">
        <v>277163</v>
      </c>
      <c r="CL9" s="36" t="n">
        <v>607076</v>
      </c>
    </row>
    <row r="10" s="37" customFormat="true" ht="10.5" hidden="false" customHeight="false" outlineLevel="0" collapsed="false">
      <c r="A10" s="16" t="s">
        <v>5</v>
      </c>
      <c r="B10" s="32" t="s">
        <v>188</v>
      </c>
      <c r="C10" s="32"/>
      <c r="D10" s="33" t="n">
        <v>53637</v>
      </c>
      <c r="E10" s="34" t="n">
        <v>226</v>
      </c>
      <c r="F10" s="34" t="n">
        <v>2483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348</v>
      </c>
      <c r="BH10" s="34" t="n">
        <v>0</v>
      </c>
      <c r="BI10" s="34" t="n">
        <v>0</v>
      </c>
      <c r="BJ10" s="34" t="n">
        <v>0</v>
      </c>
      <c r="BK10" s="34" t="n">
        <v>0</v>
      </c>
      <c r="BL10" s="34" t="n">
        <v>563</v>
      </c>
      <c r="BM10" s="34" t="n">
        <v>0</v>
      </c>
      <c r="BN10" s="34" t="n">
        <v>0</v>
      </c>
      <c r="BO10" s="34" t="n">
        <v>0</v>
      </c>
      <c r="BP10" s="34" t="n">
        <v>0</v>
      </c>
      <c r="BQ10" s="35" t="n">
        <v>79604</v>
      </c>
      <c r="BR10" s="34" t="n">
        <v>0</v>
      </c>
      <c r="BS10" s="34" t="n">
        <v>11206</v>
      </c>
      <c r="BT10" s="34" t="n">
        <v>0</v>
      </c>
      <c r="BU10" s="34" t="n">
        <v>0</v>
      </c>
      <c r="BV10" s="34" t="n">
        <v>0</v>
      </c>
      <c r="BW10" s="34" t="n">
        <v>0</v>
      </c>
      <c r="BX10" s="34" t="n">
        <v>0</v>
      </c>
      <c r="BY10" s="33" t="n">
        <v>11206</v>
      </c>
      <c r="BZ10" s="35" t="n">
        <v>90810</v>
      </c>
      <c r="CA10" s="34" t="n">
        <v>0</v>
      </c>
      <c r="CB10" s="34" t="n">
        <v>0</v>
      </c>
      <c r="CC10" s="34" t="n">
        <v>0</v>
      </c>
      <c r="CD10" s="34" t="n">
        <v>0</v>
      </c>
      <c r="CE10" s="35" t="n">
        <v>11206</v>
      </c>
      <c r="CF10" s="35" t="n">
        <v>90810</v>
      </c>
      <c r="CG10" s="34" t="n">
        <v>0</v>
      </c>
      <c r="CH10" s="34" t="n">
        <v>0</v>
      </c>
      <c r="CI10" s="34" t="n">
        <v>0</v>
      </c>
      <c r="CJ10" s="34" t="n">
        <v>0</v>
      </c>
      <c r="CK10" s="35" t="n">
        <v>11206</v>
      </c>
      <c r="CL10" s="36" t="n">
        <v>90810</v>
      </c>
    </row>
    <row r="11" s="37" customFormat="true" ht="10.5" hidden="false" customHeight="false" outlineLevel="0" collapsed="false">
      <c r="A11" s="16" t="s">
        <v>6</v>
      </c>
      <c r="B11" s="32" t="s">
        <v>189</v>
      </c>
      <c r="C11" s="32"/>
      <c r="D11" s="33" t="n">
        <v>98</v>
      </c>
      <c r="E11" s="34" t="n">
        <v>5</v>
      </c>
      <c r="F11" s="34" t="n">
        <v>0</v>
      </c>
      <c r="G11" s="34" t="n">
        <v>0</v>
      </c>
      <c r="H11" s="34" t="n">
        <v>20248</v>
      </c>
      <c r="I11" s="34" t="n">
        <v>21</v>
      </c>
      <c r="J11" s="34" t="n">
        <v>23</v>
      </c>
      <c r="K11" s="34" t="n">
        <v>3</v>
      </c>
      <c r="L11" s="34" t="n">
        <v>127</v>
      </c>
      <c r="M11" s="34" t="n">
        <v>0</v>
      </c>
      <c r="N11" s="34" t="n">
        <v>0</v>
      </c>
      <c r="O11" s="34" t="n">
        <v>0</v>
      </c>
      <c r="P11" s="34" t="n">
        <v>1389</v>
      </c>
      <c r="Q11" s="34" t="n">
        <v>0</v>
      </c>
      <c r="R11" s="34" t="n">
        <v>68</v>
      </c>
      <c r="S11" s="34" t="n">
        <v>0</v>
      </c>
      <c r="T11" s="34" t="n">
        <v>0</v>
      </c>
      <c r="U11" s="34" t="n">
        <v>0</v>
      </c>
      <c r="V11" s="34" t="n">
        <v>35487</v>
      </c>
      <c r="W11" s="34" t="n">
        <v>2</v>
      </c>
      <c r="X11" s="34" t="n">
        <v>1606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40</v>
      </c>
      <c r="AE11" s="34" t="n">
        <v>0</v>
      </c>
      <c r="AF11" s="34" t="n">
        <v>0</v>
      </c>
      <c r="AG11" s="34" t="n">
        <v>0</v>
      </c>
      <c r="AH11" s="34" t="n">
        <v>28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2</v>
      </c>
      <c r="AQ11" s="34" t="n">
        <v>0</v>
      </c>
      <c r="AR11" s="34" t="n">
        <v>13</v>
      </c>
      <c r="AS11" s="34" t="n">
        <v>0</v>
      </c>
      <c r="AT11" s="34" t="n">
        <v>42</v>
      </c>
      <c r="AU11" s="34" t="n">
        <v>21</v>
      </c>
      <c r="AV11" s="34" t="n">
        <v>289</v>
      </c>
      <c r="AW11" s="34" t="n">
        <v>0</v>
      </c>
      <c r="AX11" s="34" t="n">
        <v>0</v>
      </c>
      <c r="AY11" s="34" t="n">
        <v>0</v>
      </c>
      <c r="AZ11" s="34" t="n">
        <v>0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14</v>
      </c>
      <c r="BG11" s="34" t="n">
        <v>0</v>
      </c>
      <c r="BH11" s="34" t="n">
        <v>92</v>
      </c>
      <c r="BI11" s="34" t="n">
        <v>147</v>
      </c>
      <c r="BJ11" s="34" t="n">
        <v>0</v>
      </c>
      <c r="BK11" s="34" t="n">
        <v>0</v>
      </c>
      <c r="BL11" s="34" t="n">
        <v>0</v>
      </c>
      <c r="BM11" s="34" t="n">
        <v>1954</v>
      </c>
      <c r="BN11" s="34" t="n">
        <v>934</v>
      </c>
      <c r="BO11" s="34" t="n">
        <v>0</v>
      </c>
      <c r="BP11" s="34" t="n">
        <v>0</v>
      </c>
      <c r="BQ11" s="35" t="n">
        <v>62653</v>
      </c>
      <c r="BR11" s="34" t="n">
        <v>144</v>
      </c>
      <c r="BS11" s="34" t="n">
        <v>8463</v>
      </c>
      <c r="BT11" s="34" t="n">
        <v>0</v>
      </c>
      <c r="BU11" s="34" t="n">
        <v>0</v>
      </c>
      <c r="BV11" s="34" t="n">
        <v>0</v>
      </c>
      <c r="BW11" s="34" t="n">
        <v>0</v>
      </c>
      <c r="BX11" s="34" t="n">
        <v>12952</v>
      </c>
      <c r="BY11" s="33" t="n">
        <v>21559</v>
      </c>
      <c r="BZ11" s="35" t="n">
        <v>84212</v>
      </c>
      <c r="CA11" s="34" t="n">
        <v>117</v>
      </c>
      <c r="CB11" s="34" t="n">
        <v>5</v>
      </c>
      <c r="CC11" s="34" t="n">
        <v>3757</v>
      </c>
      <c r="CD11" s="34" t="n">
        <v>3879</v>
      </c>
      <c r="CE11" s="35" t="n">
        <v>25438</v>
      </c>
      <c r="CF11" s="35" t="n">
        <v>88091</v>
      </c>
      <c r="CG11" s="34" t="n">
        <v>-7597</v>
      </c>
      <c r="CH11" s="34" t="n">
        <v>-657</v>
      </c>
      <c r="CI11" s="34" t="n">
        <v>-410</v>
      </c>
      <c r="CJ11" s="34" t="n">
        <v>-8664</v>
      </c>
      <c r="CK11" s="35" t="n">
        <v>16774</v>
      </c>
      <c r="CL11" s="36" t="n">
        <v>79427</v>
      </c>
    </row>
    <row r="12" s="37" customFormat="true" ht="10.5" hidden="false" customHeight="false" outlineLevel="0" collapsed="false">
      <c r="A12" s="38" t="s">
        <v>7</v>
      </c>
      <c r="B12" s="39" t="s">
        <v>190</v>
      </c>
      <c r="C12" s="39"/>
      <c r="D12" s="40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6167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209500</v>
      </c>
      <c r="O12" s="41" t="n">
        <v>0</v>
      </c>
      <c r="P12" s="41" t="n">
        <v>2455</v>
      </c>
      <c r="Q12" s="41" t="n">
        <v>0</v>
      </c>
      <c r="R12" s="41" t="n">
        <v>223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5</v>
      </c>
      <c r="AB12" s="41" t="n">
        <v>0</v>
      </c>
      <c r="AC12" s="41" t="n">
        <v>0</v>
      </c>
      <c r="AD12" s="41" t="n">
        <v>9</v>
      </c>
      <c r="AE12" s="41" t="n">
        <v>0</v>
      </c>
      <c r="AF12" s="41" t="n">
        <v>0</v>
      </c>
      <c r="AG12" s="41" t="n">
        <v>0</v>
      </c>
      <c r="AH12" s="41" t="n"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1" t="n">
        <v>0</v>
      </c>
      <c r="AO12" s="41" t="n">
        <v>0</v>
      </c>
      <c r="AP12" s="41" t="n">
        <v>0</v>
      </c>
      <c r="AQ12" s="41" t="n">
        <v>0</v>
      </c>
      <c r="AR12" s="41" t="n">
        <v>19</v>
      </c>
      <c r="AS12" s="41" t="n">
        <v>0</v>
      </c>
      <c r="AT12" s="41" t="n">
        <v>0</v>
      </c>
      <c r="AU12" s="41" t="n">
        <v>0</v>
      </c>
      <c r="AV12" s="41" t="n">
        <v>0</v>
      </c>
      <c r="AW12" s="41" t="n">
        <v>0</v>
      </c>
      <c r="AX12" s="41" t="n">
        <v>0</v>
      </c>
      <c r="AY12" s="41" t="n">
        <v>0</v>
      </c>
      <c r="AZ12" s="41" t="n">
        <v>0</v>
      </c>
      <c r="BA12" s="41" t="n">
        <v>0</v>
      </c>
      <c r="BB12" s="41" t="n">
        <v>0</v>
      </c>
      <c r="BC12" s="41" t="n">
        <v>28</v>
      </c>
      <c r="BD12" s="41" t="n">
        <v>0</v>
      </c>
      <c r="BE12" s="41" t="n">
        <v>0</v>
      </c>
      <c r="BF12" s="41" t="n">
        <v>26</v>
      </c>
      <c r="BG12" s="41" t="n">
        <v>0</v>
      </c>
      <c r="BH12" s="41" t="n">
        <v>1768</v>
      </c>
      <c r="BI12" s="41" t="n">
        <v>1324</v>
      </c>
      <c r="BJ12" s="41" t="n">
        <v>0</v>
      </c>
      <c r="BK12" s="41" t="n">
        <v>0</v>
      </c>
      <c r="BL12" s="41" t="n">
        <v>16</v>
      </c>
      <c r="BM12" s="41" t="n">
        <v>7734</v>
      </c>
      <c r="BN12" s="41" t="n">
        <v>3041</v>
      </c>
      <c r="BO12" s="41" t="n">
        <v>0</v>
      </c>
      <c r="BP12" s="41" t="n">
        <v>0</v>
      </c>
      <c r="BQ12" s="42" t="n">
        <v>232315</v>
      </c>
      <c r="BR12" s="41" t="n">
        <v>604</v>
      </c>
      <c r="BS12" s="41" t="n">
        <v>13651</v>
      </c>
      <c r="BT12" s="41" t="n">
        <v>0</v>
      </c>
      <c r="BU12" s="41" t="n">
        <v>0</v>
      </c>
      <c r="BV12" s="41" t="n">
        <v>0</v>
      </c>
      <c r="BW12" s="41" t="n">
        <v>0</v>
      </c>
      <c r="BX12" s="41" t="n">
        <v>123</v>
      </c>
      <c r="BY12" s="40" t="n">
        <v>14378</v>
      </c>
      <c r="BZ12" s="42" t="n">
        <v>246693</v>
      </c>
      <c r="CA12" s="41" t="n">
        <v>3670</v>
      </c>
      <c r="CB12" s="41" t="n">
        <v>88</v>
      </c>
      <c r="CC12" s="41" t="n">
        <v>56062</v>
      </c>
      <c r="CD12" s="41" t="n">
        <v>59820</v>
      </c>
      <c r="CE12" s="42" t="n">
        <v>74198</v>
      </c>
      <c r="CF12" s="42" t="n">
        <v>306513</v>
      </c>
      <c r="CG12" s="41" t="n">
        <v>-11744</v>
      </c>
      <c r="CH12" s="41" t="n">
        <v>-31315</v>
      </c>
      <c r="CI12" s="41" t="n">
        <v>-1020</v>
      </c>
      <c r="CJ12" s="41" t="n">
        <v>-44079</v>
      </c>
      <c r="CK12" s="42" t="n">
        <v>30119</v>
      </c>
      <c r="CL12" s="43" t="n">
        <v>262434</v>
      </c>
    </row>
    <row r="13" s="37" customFormat="true" ht="10.5" hidden="false" customHeight="false" outlineLevel="0" collapsed="false">
      <c r="A13" s="16" t="s">
        <v>8</v>
      </c>
      <c r="B13" s="32" t="s">
        <v>115</v>
      </c>
      <c r="C13" s="32"/>
      <c r="D13" s="33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6</v>
      </c>
      <c r="AB13" s="34" t="n">
        <v>319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0</v>
      </c>
      <c r="AI13" s="34" t="n">
        <v>12</v>
      </c>
      <c r="AJ13" s="34" t="n">
        <v>24736</v>
      </c>
      <c r="AK13" s="34" t="n">
        <v>0</v>
      </c>
      <c r="AL13" s="34" t="n">
        <v>276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v>0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0</v>
      </c>
      <c r="BF13" s="34" t="n">
        <v>0</v>
      </c>
      <c r="BG13" s="34" t="n">
        <v>0</v>
      </c>
      <c r="BH13" s="34" t="n">
        <v>0</v>
      </c>
      <c r="BI13" s="34" t="n">
        <v>0</v>
      </c>
      <c r="BJ13" s="34" t="n">
        <v>0</v>
      </c>
      <c r="BK13" s="34" t="n">
        <v>0</v>
      </c>
      <c r="BL13" s="34" t="n">
        <v>0</v>
      </c>
      <c r="BM13" s="34" t="n">
        <v>0</v>
      </c>
      <c r="BN13" s="34" t="n">
        <v>0</v>
      </c>
      <c r="BO13" s="34" t="n">
        <v>0</v>
      </c>
      <c r="BP13" s="34" t="n">
        <v>0</v>
      </c>
      <c r="BQ13" s="35" t="n">
        <v>25349</v>
      </c>
      <c r="BR13" s="34" t="n">
        <v>0</v>
      </c>
      <c r="BS13" s="34" t="n">
        <v>0</v>
      </c>
      <c r="BT13" s="34" t="n">
        <v>0</v>
      </c>
      <c r="BU13" s="34" t="n">
        <v>0</v>
      </c>
      <c r="BV13" s="34" t="n">
        <v>0</v>
      </c>
      <c r="BW13" s="34" t="n">
        <v>0</v>
      </c>
      <c r="BX13" s="34" t="n">
        <v>-447</v>
      </c>
      <c r="BY13" s="33" t="n">
        <v>-447</v>
      </c>
      <c r="BZ13" s="35" t="n">
        <v>24902</v>
      </c>
      <c r="CA13" s="34" t="n">
        <v>1260</v>
      </c>
      <c r="CB13" s="34" t="n">
        <v>50</v>
      </c>
      <c r="CC13" s="34" t="n">
        <v>7392</v>
      </c>
      <c r="CD13" s="34" t="n">
        <v>8702</v>
      </c>
      <c r="CE13" s="35" t="n">
        <v>8255</v>
      </c>
      <c r="CF13" s="35" t="n">
        <v>33604</v>
      </c>
      <c r="CG13" s="34" t="n">
        <v>-23597</v>
      </c>
      <c r="CH13" s="34" t="n">
        <v>0</v>
      </c>
      <c r="CI13" s="34" t="n">
        <v>-1164</v>
      </c>
      <c r="CJ13" s="34" t="n">
        <v>-24761</v>
      </c>
      <c r="CK13" s="35" t="n">
        <v>-16506</v>
      </c>
      <c r="CL13" s="36" t="n">
        <v>8843</v>
      </c>
    </row>
    <row r="14" s="37" customFormat="true" ht="10.5" hidden="false" customHeight="false" outlineLevel="0" collapsed="false">
      <c r="A14" s="16" t="s">
        <v>9</v>
      </c>
      <c r="B14" s="32" t="s">
        <v>191</v>
      </c>
      <c r="C14" s="32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32</v>
      </c>
      <c r="I14" s="34" t="n">
        <v>0</v>
      </c>
      <c r="J14" s="34" t="n">
        <v>0</v>
      </c>
      <c r="K14" s="34" t="n">
        <v>39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1140</v>
      </c>
      <c r="Y14" s="34" t="n">
        <v>0</v>
      </c>
      <c r="Z14" s="34" t="n">
        <v>0</v>
      </c>
      <c r="AA14" s="34" t="n">
        <v>617</v>
      </c>
      <c r="AB14" s="34" t="n">
        <v>344</v>
      </c>
      <c r="AC14" s="34" t="n">
        <v>0</v>
      </c>
      <c r="AD14" s="34" t="n">
        <v>111</v>
      </c>
      <c r="AE14" s="34" t="n">
        <v>-686</v>
      </c>
      <c r="AF14" s="34" t="n">
        <v>619</v>
      </c>
      <c r="AG14" s="34" t="n">
        <v>1</v>
      </c>
      <c r="AH14" s="34" t="n">
        <v>1</v>
      </c>
      <c r="AI14" s="34" t="n">
        <v>10513</v>
      </c>
      <c r="AJ14" s="34" t="n">
        <v>541</v>
      </c>
      <c r="AK14" s="34" t="n">
        <v>4</v>
      </c>
      <c r="AL14" s="34" t="n">
        <v>1</v>
      </c>
      <c r="AM14" s="34" t="n">
        <v>7</v>
      </c>
      <c r="AN14" s="34" t="n">
        <v>3</v>
      </c>
      <c r="AO14" s="34" t="n">
        <v>0</v>
      </c>
      <c r="AP14" s="34" t="n">
        <v>0</v>
      </c>
      <c r="AQ14" s="34" t="n">
        <v>0</v>
      </c>
      <c r="AR14" s="34" t="n">
        <v>60</v>
      </c>
      <c r="AS14" s="34" t="n">
        <v>0</v>
      </c>
      <c r="AT14" s="34" t="n">
        <v>2361</v>
      </c>
      <c r="AU14" s="34" t="n">
        <v>267</v>
      </c>
      <c r="AV14" s="34" t="n">
        <v>39518</v>
      </c>
      <c r="AW14" s="34" t="n">
        <v>-4</v>
      </c>
      <c r="AX14" s="34" t="n">
        <v>0</v>
      </c>
      <c r="AY14" s="34" t="n"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0</v>
      </c>
      <c r="BF14" s="34" t="n">
        <v>25</v>
      </c>
      <c r="BG14" s="34" t="n">
        <v>0</v>
      </c>
      <c r="BH14" s="34" t="n">
        <v>0</v>
      </c>
      <c r="BI14" s="34" t="n">
        <v>0</v>
      </c>
      <c r="BJ14" s="34" t="n">
        <v>0</v>
      </c>
      <c r="BK14" s="34" t="n">
        <v>0</v>
      </c>
      <c r="BL14" s="34" t="n">
        <v>11</v>
      </c>
      <c r="BM14" s="34" t="n">
        <v>-38</v>
      </c>
      <c r="BN14" s="34" t="n">
        <v>-17</v>
      </c>
      <c r="BO14" s="34" t="n">
        <v>0</v>
      </c>
      <c r="BP14" s="34" t="n">
        <v>22</v>
      </c>
      <c r="BQ14" s="35" t="n">
        <v>55492</v>
      </c>
      <c r="BR14" s="34" t="n">
        <v>-242</v>
      </c>
      <c r="BS14" s="34" t="n">
        <v>-335</v>
      </c>
      <c r="BT14" s="34" t="n">
        <v>0</v>
      </c>
      <c r="BU14" s="34" t="n">
        <v>0</v>
      </c>
      <c r="BV14" s="34" t="n">
        <v>0</v>
      </c>
      <c r="BW14" s="34" t="n">
        <v>-118</v>
      </c>
      <c r="BX14" s="34" t="n">
        <v>-1713</v>
      </c>
      <c r="BY14" s="33" t="n">
        <v>-2408</v>
      </c>
      <c r="BZ14" s="35" t="n">
        <v>53084</v>
      </c>
      <c r="CA14" s="34" t="n">
        <v>255</v>
      </c>
      <c r="CB14" s="34" t="n">
        <v>11</v>
      </c>
      <c r="CC14" s="34" t="n">
        <v>2700</v>
      </c>
      <c r="CD14" s="34" t="n">
        <v>2966</v>
      </c>
      <c r="CE14" s="35" t="n">
        <v>558</v>
      </c>
      <c r="CF14" s="35" t="n">
        <v>56050</v>
      </c>
      <c r="CG14" s="34" t="n">
        <v>-2136</v>
      </c>
      <c r="CH14" s="34" t="n">
        <v>-5634</v>
      </c>
      <c r="CI14" s="34" t="n">
        <v>-119</v>
      </c>
      <c r="CJ14" s="34" t="n">
        <v>-7889</v>
      </c>
      <c r="CK14" s="35" t="n">
        <v>-7331</v>
      </c>
      <c r="CL14" s="36" t="n">
        <v>48161</v>
      </c>
    </row>
    <row r="15" s="37" customFormat="true" ht="10.5" hidden="false" customHeight="false" outlineLevel="0" collapsed="false">
      <c r="A15" s="16" t="s">
        <v>10</v>
      </c>
      <c r="B15" s="32" t="s">
        <v>192</v>
      </c>
      <c r="C15" s="32"/>
      <c r="D15" s="33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63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15516</v>
      </c>
      <c r="Y15" s="34" t="n">
        <v>10</v>
      </c>
      <c r="Z15" s="34" t="n">
        <v>0</v>
      </c>
      <c r="AA15" s="34" t="n">
        <v>1963</v>
      </c>
      <c r="AB15" s="34" t="n">
        <v>91</v>
      </c>
      <c r="AC15" s="34" t="n">
        <v>0</v>
      </c>
      <c r="AD15" s="34" t="n">
        <v>0</v>
      </c>
      <c r="AE15" s="34" t="n">
        <v>428125</v>
      </c>
      <c r="AF15" s="34" t="n">
        <v>9249</v>
      </c>
      <c r="AG15" s="34" t="n">
        <v>0</v>
      </c>
      <c r="AH15" s="34" t="n">
        <v>0</v>
      </c>
      <c r="AI15" s="34" t="n">
        <v>8510</v>
      </c>
      <c r="AJ15" s="34" t="n">
        <v>4261</v>
      </c>
      <c r="AK15" s="34" t="n">
        <v>2004</v>
      </c>
      <c r="AL15" s="34" t="n">
        <v>1</v>
      </c>
      <c r="AM15" s="34" t="n">
        <v>10</v>
      </c>
      <c r="AN15" s="34" t="n">
        <v>0</v>
      </c>
      <c r="AO15" s="34" t="n">
        <v>16</v>
      </c>
      <c r="AP15" s="34" t="n">
        <v>35</v>
      </c>
      <c r="AQ15" s="34" t="n">
        <v>0</v>
      </c>
      <c r="AR15" s="34" t="n">
        <v>0</v>
      </c>
      <c r="AS15" s="34" t="n">
        <v>3</v>
      </c>
      <c r="AT15" s="34" t="n">
        <v>0</v>
      </c>
      <c r="AU15" s="34" t="n">
        <v>0</v>
      </c>
      <c r="AV15" s="34" t="n">
        <v>0</v>
      </c>
      <c r="AW15" s="34" t="n">
        <v>50532</v>
      </c>
      <c r="AX15" s="34" t="n">
        <v>11668</v>
      </c>
      <c r="AY15" s="34" t="n">
        <v>11</v>
      </c>
      <c r="AZ15" s="34" t="n">
        <v>0</v>
      </c>
      <c r="BA15" s="34" t="n">
        <v>0</v>
      </c>
      <c r="BB15" s="34" t="n">
        <v>0</v>
      </c>
      <c r="BC15" s="34" t="n">
        <v>27</v>
      </c>
      <c r="BD15" s="34" t="n">
        <v>0</v>
      </c>
      <c r="BE15" s="34" t="n">
        <v>0</v>
      </c>
      <c r="BF15" s="34" t="n">
        <v>4</v>
      </c>
      <c r="BG15" s="34" t="n">
        <v>134</v>
      </c>
      <c r="BH15" s="34" t="n">
        <v>17</v>
      </c>
      <c r="BI15" s="34" t="n">
        <v>0</v>
      </c>
      <c r="BJ15" s="34" t="n">
        <v>0</v>
      </c>
      <c r="BK15" s="34" t="n">
        <v>10</v>
      </c>
      <c r="BL15" s="34" t="n">
        <v>0</v>
      </c>
      <c r="BM15" s="34" t="n">
        <v>7</v>
      </c>
      <c r="BN15" s="34" t="n">
        <v>44</v>
      </c>
      <c r="BO15" s="34" t="n">
        <v>0</v>
      </c>
      <c r="BP15" s="34" t="n">
        <v>0</v>
      </c>
      <c r="BQ15" s="35" t="n">
        <v>532311</v>
      </c>
      <c r="BR15" s="34" t="n">
        <v>0</v>
      </c>
      <c r="BS15" s="34" t="n">
        <v>2</v>
      </c>
      <c r="BT15" s="34" t="n">
        <v>0</v>
      </c>
      <c r="BU15" s="34" t="n">
        <v>0</v>
      </c>
      <c r="BV15" s="34" t="n">
        <v>0</v>
      </c>
      <c r="BW15" s="34" t="n">
        <v>0</v>
      </c>
      <c r="BX15" s="34" t="n">
        <v>-8068</v>
      </c>
      <c r="BY15" s="33" t="n">
        <v>-8066</v>
      </c>
      <c r="BZ15" s="35" t="n">
        <v>524245</v>
      </c>
      <c r="CA15" s="34" t="n">
        <v>97</v>
      </c>
      <c r="CB15" s="34" t="n">
        <v>2</v>
      </c>
      <c r="CC15" s="34" t="n">
        <v>10538</v>
      </c>
      <c r="CD15" s="34" t="n">
        <v>10637</v>
      </c>
      <c r="CE15" s="35" t="n">
        <v>2571</v>
      </c>
      <c r="CF15" s="35" t="n">
        <v>534882</v>
      </c>
      <c r="CG15" s="34" t="n">
        <v>-452548</v>
      </c>
      <c r="CH15" s="34" t="n">
        <v>0</v>
      </c>
      <c r="CI15" s="34" t="n">
        <v>-46789</v>
      </c>
      <c r="CJ15" s="34" t="n">
        <v>-499337</v>
      </c>
      <c r="CK15" s="35" t="n">
        <v>-496766</v>
      </c>
      <c r="CL15" s="36" t="n">
        <v>35545</v>
      </c>
    </row>
    <row r="16" s="37" customFormat="true" ht="10.5" hidden="false" customHeight="false" outlineLevel="0" collapsed="false">
      <c r="A16" s="44" t="s">
        <v>11</v>
      </c>
      <c r="B16" s="45" t="s">
        <v>193</v>
      </c>
      <c r="C16" s="45"/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51267</v>
      </c>
      <c r="N16" s="47" t="n">
        <v>220</v>
      </c>
      <c r="O16" s="47" t="n">
        <v>0</v>
      </c>
      <c r="P16" s="47" t="n">
        <v>26804</v>
      </c>
      <c r="Q16" s="47" t="n">
        <v>1778</v>
      </c>
      <c r="R16" s="47" t="n">
        <v>1331</v>
      </c>
      <c r="S16" s="47" t="n">
        <v>0</v>
      </c>
      <c r="T16" s="47" t="n">
        <v>0</v>
      </c>
      <c r="U16" s="47" t="n">
        <v>118</v>
      </c>
      <c r="V16" s="47" t="n">
        <v>0</v>
      </c>
      <c r="W16" s="47" t="n">
        <v>0</v>
      </c>
      <c r="X16" s="47" t="n">
        <v>248</v>
      </c>
      <c r="Y16" s="47" t="n">
        <v>0</v>
      </c>
      <c r="Z16" s="47" t="n">
        <v>0</v>
      </c>
      <c r="AA16" s="47" t="n">
        <v>1</v>
      </c>
      <c r="AB16" s="47" t="n">
        <v>0</v>
      </c>
      <c r="AC16" s="47" t="n">
        <v>0</v>
      </c>
      <c r="AD16" s="47" t="n">
        <v>58</v>
      </c>
      <c r="AE16" s="47" t="n">
        <v>0</v>
      </c>
      <c r="AF16" s="47" t="n">
        <v>0</v>
      </c>
      <c r="AG16" s="47" t="n">
        <v>0</v>
      </c>
      <c r="AH16" s="47" t="n">
        <v>303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1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163</v>
      </c>
      <c r="BD16" s="47" t="n">
        <v>0</v>
      </c>
      <c r="BE16" s="47" t="n">
        <v>0</v>
      </c>
      <c r="BF16" s="47" t="n">
        <v>144</v>
      </c>
      <c r="BG16" s="47" t="n">
        <v>14</v>
      </c>
      <c r="BH16" s="47" t="n">
        <v>4081</v>
      </c>
      <c r="BI16" s="47" t="n">
        <v>2355</v>
      </c>
      <c r="BJ16" s="47" t="n">
        <v>0</v>
      </c>
      <c r="BK16" s="47" t="n">
        <v>0</v>
      </c>
      <c r="BL16" s="47" t="n">
        <v>0</v>
      </c>
      <c r="BM16" s="47" t="n">
        <v>34248</v>
      </c>
      <c r="BN16" s="47" t="n">
        <v>7876</v>
      </c>
      <c r="BO16" s="47" t="n">
        <v>0</v>
      </c>
      <c r="BP16" s="47" t="n">
        <v>0</v>
      </c>
      <c r="BQ16" s="48" t="n">
        <v>131010</v>
      </c>
      <c r="BR16" s="47" t="n">
        <v>1763</v>
      </c>
      <c r="BS16" s="47" t="n">
        <v>131471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523</v>
      </c>
      <c r="BY16" s="46" t="n">
        <v>133757</v>
      </c>
      <c r="BZ16" s="48" t="n">
        <v>264767</v>
      </c>
      <c r="CA16" s="47" t="n">
        <v>1072</v>
      </c>
      <c r="CB16" s="47" t="n">
        <v>50</v>
      </c>
      <c r="CC16" s="47" t="n">
        <v>378932</v>
      </c>
      <c r="CD16" s="47" t="n">
        <v>380054</v>
      </c>
      <c r="CE16" s="48" t="n">
        <v>513811</v>
      </c>
      <c r="CF16" s="48" t="n">
        <v>644821</v>
      </c>
      <c r="CG16" s="47" t="n">
        <v>-48233</v>
      </c>
      <c r="CH16" s="47" t="n">
        <v>-84831</v>
      </c>
      <c r="CI16" s="47" t="n">
        <v>-9688</v>
      </c>
      <c r="CJ16" s="47" t="n">
        <v>-142752</v>
      </c>
      <c r="CK16" s="48" t="n">
        <v>371059</v>
      </c>
      <c r="CL16" s="49" t="n">
        <v>502069</v>
      </c>
    </row>
    <row r="17" s="37" customFormat="true" ht="10.5" hidden="false" customHeight="false" outlineLevel="0" collapsed="false">
      <c r="A17" s="16" t="s">
        <v>12</v>
      </c>
      <c r="B17" s="32" t="s">
        <v>194</v>
      </c>
      <c r="C17" s="32"/>
      <c r="D17" s="33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6677</v>
      </c>
      <c r="J17" s="34" t="n">
        <v>0</v>
      </c>
      <c r="K17" s="34" t="n">
        <v>0</v>
      </c>
      <c r="L17" s="34" t="n">
        <v>0</v>
      </c>
      <c r="M17" s="34" t="n">
        <v>57</v>
      </c>
      <c r="N17" s="34" t="n">
        <v>70631</v>
      </c>
      <c r="O17" s="34" t="n">
        <v>0</v>
      </c>
      <c r="P17" s="34" t="n">
        <v>10736</v>
      </c>
      <c r="Q17" s="34" t="n">
        <v>0</v>
      </c>
      <c r="R17" s="34" t="n">
        <v>1414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0</v>
      </c>
      <c r="BC17" s="34" t="n">
        <v>42</v>
      </c>
      <c r="BD17" s="34" t="n">
        <v>0</v>
      </c>
      <c r="BE17" s="34" t="n">
        <v>0</v>
      </c>
      <c r="BF17" s="34" t="n">
        <v>145</v>
      </c>
      <c r="BG17" s="34" t="n">
        <v>5</v>
      </c>
      <c r="BH17" s="34" t="n">
        <v>2678</v>
      </c>
      <c r="BI17" s="34" t="n">
        <v>2680</v>
      </c>
      <c r="BJ17" s="34" t="n">
        <v>0</v>
      </c>
      <c r="BK17" s="34" t="n">
        <v>0</v>
      </c>
      <c r="BL17" s="34" t="n">
        <v>0</v>
      </c>
      <c r="BM17" s="34" t="n">
        <v>14326</v>
      </c>
      <c r="BN17" s="34" t="n">
        <v>5709</v>
      </c>
      <c r="BO17" s="34" t="n">
        <v>0</v>
      </c>
      <c r="BP17" s="34" t="n">
        <v>0</v>
      </c>
      <c r="BQ17" s="35" t="n">
        <v>115100</v>
      </c>
      <c r="BR17" s="34" t="n">
        <v>1857</v>
      </c>
      <c r="BS17" s="34" t="n">
        <v>110483</v>
      </c>
      <c r="BT17" s="34" t="n">
        <v>0</v>
      </c>
      <c r="BU17" s="34" t="n">
        <v>0</v>
      </c>
      <c r="BV17" s="34" t="n">
        <v>0</v>
      </c>
      <c r="BW17" s="34" t="n">
        <v>0</v>
      </c>
      <c r="BX17" s="34" t="n">
        <v>678</v>
      </c>
      <c r="BY17" s="33" t="n">
        <v>113018</v>
      </c>
      <c r="BZ17" s="35" t="n">
        <v>228118</v>
      </c>
      <c r="CA17" s="34" t="n">
        <v>16070</v>
      </c>
      <c r="CB17" s="34" t="n">
        <v>827</v>
      </c>
      <c r="CC17" s="34" t="n">
        <v>419645</v>
      </c>
      <c r="CD17" s="34" t="n">
        <v>436542</v>
      </c>
      <c r="CE17" s="35" t="n">
        <v>549560</v>
      </c>
      <c r="CF17" s="35" t="n">
        <v>664660</v>
      </c>
      <c r="CG17" s="34" t="n">
        <v>-92194</v>
      </c>
      <c r="CH17" s="34" t="n">
        <v>-62346</v>
      </c>
      <c r="CI17" s="34" t="n">
        <v>-7090</v>
      </c>
      <c r="CJ17" s="34" t="n">
        <v>-161630</v>
      </c>
      <c r="CK17" s="35" t="n">
        <v>387930</v>
      </c>
      <c r="CL17" s="36" t="n">
        <v>503030</v>
      </c>
    </row>
    <row r="18" s="37" customFormat="true" ht="10.5" hidden="false" customHeight="false" outlineLevel="0" collapsed="false">
      <c r="A18" s="16" t="s">
        <v>13</v>
      </c>
      <c r="B18" s="32" t="s">
        <v>120</v>
      </c>
      <c r="C18" s="32"/>
      <c r="D18" s="33" t="n">
        <v>0</v>
      </c>
      <c r="E18" s="34" t="n">
        <v>0</v>
      </c>
      <c r="F18" s="34" t="n">
        <v>690</v>
      </c>
      <c r="G18" s="34" t="n">
        <v>0</v>
      </c>
      <c r="H18" s="34" t="n">
        <v>382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1</v>
      </c>
      <c r="N18" s="34" t="n">
        <v>0</v>
      </c>
      <c r="O18" s="34" t="n">
        <v>2243</v>
      </c>
      <c r="P18" s="34" t="n">
        <v>45011</v>
      </c>
      <c r="Q18" s="34" t="n">
        <v>419</v>
      </c>
      <c r="R18" s="34" t="n">
        <v>2436</v>
      </c>
      <c r="S18" s="34" t="n">
        <v>0</v>
      </c>
      <c r="T18" s="34" t="n">
        <v>0</v>
      </c>
      <c r="U18" s="34" t="n">
        <v>0</v>
      </c>
      <c r="V18" s="34" t="n">
        <v>21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92</v>
      </c>
      <c r="BD18" s="34" t="n">
        <v>0</v>
      </c>
      <c r="BE18" s="34" t="n">
        <v>0</v>
      </c>
      <c r="BF18" s="34" t="n">
        <v>102</v>
      </c>
      <c r="BG18" s="34" t="n">
        <v>0</v>
      </c>
      <c r="BH18" s="34" t="n">
        <v>2568</v>
      </c>
      <c r="BI18" s="34" t="n">
        <v>1601</v>
      </c>
      <c r="BJ18" s="34" t="n">
        <v>121</v>
      </c>
      <c r="BK18" s="34" t="n">
        <v>0</v>
      </c>
      <c r="BL18" s="34" t="n">
        <v>0</v>
      </c>
      <c r="BM18" s="34" t="n">
        <v>11158</v>
      </c>
      <c r="BN18" s="34" t="n">
        <v>4705</v>
      </c>
      <c r="BO18" s="34" t="n">
        <v>0</v>
      </c>
      <c r="BP18" s="34" t="n">
        <v>0</v>
      </c>
      <c r="BQ18" s="35" t="n">
        <v>71550</v>
      </c>
      <c r="BR18" s="34" t="n">
        <v>156</v>
      </c>
      <c r="BS18" s="34" t="n">
        <v>70931</v>
      </c>
      <c r="BT18" s="34" t="n">
        <v>0</v>
      </c>
      <c r="BU18" s="34" t="n">
        <v>0</v>
      </c>
      <c r="BV18" s="34" t="n">
        <v>0</v>
      </c>
      <c r="BW18" s="34" t="n">
        <v>0</v>
      </c>
      <c r="BX18" s="34" t="n">
        <v>-559</v>
      </c>
      <c r="BY18" s="33" t="n">
        <v>70528</v>
      </c>
      <c r="BZ18" s="35" t="n">
        <v>142078</v>
      </c>
      <c r="CA18" s="34" t="n">
        <v>215</v>
      </c>
      <c r="CB18" s="34" t="n">
        <v>11</v>
      </c>
      <c r="CC18" s="34" t="n">
        <v>23993</v>
      </c>
      <c r="CD18" s="34" t="n">
        <v>24219</v>
      </c>
      <c r="CE18" s="35" t="n">
        <v>94747</v>
      </c>
      <c r="CF18" s="35" t="n">
        <v>166297</v>
      </c>
      <c r="CG18" s="34" t="n">
        <v>-2569</v>
      </c>
      <c r="CH18" s="34" t="n">
        <v>-15025</v>
      </c>
      <c r="CI18" s="34" t="n">
        <v>-181</v>
      </c>
      <c r="CJ18" s="34" t="n">
        <v>-17775</v>
      </c>
      <c r="CK18" s="35" t="n">
        <v>76972</v>
      </c>
      <c r="CL18" s="36" t="n">
        <v>148522</v>
      </c>
    </row>
    <row r="19" s="37" customFormat="true" ht="10.5" hidden="false" customHeight="false" outlineLevel="0" collapsed="false">
      <c r="A19" s="16" t="s">
        <v>14</v>
      </c>
      <c r="B19" s="32" t="s">
        <v>195</v>
      </c>
      <c r="C19" s="32"/>
      <c r="D19" s="33" t="n">
        <v>0</v>
      </c>
      <c r="E19" s="34" t="n">
        <v>0</v>
      </c>
      <c r="F19" s="34" t="n">
        <v>6933</v>
      </c>
      <c r="G19" s="34" t="n">
        <v>0</v>
      </c>
      <c r="H19" s="34" t="n">
        <v>283</v>
      </c>
      <c r="I19" s="34" t="n">
        <v>1</v>
      </c>
      <c r="J19" s="34" t="n">
        <v>0</v>
      </c>
      <c r="K19" s="34" t="n">
        <v>0</v>
      </c>
      <c r="L19" s="34" t="n">
        <v>0</v>
      </c>
      <c r="M19" s="34" t="n">
        <v>11310</v>
      </c>
      <c r="N19" s="34" t="n">
        <v>3272</v>
      </c>
      <c r="O19" s="34" t="n">
        <v>72</v>
      </c>
      <c r="P19" s="34" t="n">
        <v>70300</v>
      </c>
      <c r="Q19" s="34" t="n">
        <v>9924</v>
      </c>
      <c r="R19" s="34" t="n">
        <v>24914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1721</v>
      </c>
      <c r="Y19" s="34" t="n">
        <v>3</v>
      </c>
      <c r="Z19" s="34" t="n">
        <v>0</v>
      </c>
      <c r="AA19" s="34" t="n">
        <v>5</v>
      </c>
      <c r="AB19" s="34" t="n">
        <v>6</v>
      </c>
      <c r="AC19" s="34" t="n">
        <v>0</v>
      </c>
      <c r="AD19" s="34" t="n">
        <v>769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96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18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239</v>
      </c>
      <c r="BD19" s="34" t="n">
        <v>0</v>
      </c>
      <c r="BE19" s="34" t="n">
        <v>0</v>
      </c>
      <c r="BF19" s="34" t="n">
        <v>232</v>
      </c>
      <c r="BG19" s="34" t="n">
        <v>0</v>
      </c>
      <c r="BH19" s="34" t="n">
        <v>9017</v>
      </c>
      <c r="BI19" s="34" t="n">
        <v>4975</v>
      </c>
      <c r="BJ19" s="34" t="n">
        <v>125</v>
      </c>
      <c r="BK19" s="34" t="n">
        <v>0</v>
      </c>
      <c r="BL19" s="34" t="n">
        <v>0</v>
      </c>
      <c r="BM19" s="34" t="n">
        <v>50885</v>
      </c>
      <c r="BN19" s="34" t="n">
        <v>11706</v>
      </c>
      <c r="BO19" s="34" t="n">
        <v>0</v>
      </c>
      <c r="BP19" s="34" t="n">
        <v>0</v>
      </c>
      <c r="BQ19" s="35" t="n">
        <v>206806</v>
      </c>
      <c r="BR19" s="34" t="n">
        <v>10700</v>
      </c>
      <c r="BS19" s="34" t="n">
        <v>431849</v>
      </c>
      <c r="BT19" s="34" t="n">
        <v>14208</v>
      </c>
      <c r="BU19" s="34" t="n">
        <v>53</v>
      </c>
      <c r="BV19" s="34" t="n">
        <v>0</v>
      </c>
      <c r="BW19" s="34" t="n">
        <v>0</v>
      </c>
      <c r="BX19" s="34" t="n">
        <v>-1436</v>
      </c>
      <c r="BY19" s="33" t="n">
        <v>455374</v>
      </c>
      <c r="BZ19" s="35" t="n">
        <v>662180</v>
      </c>
      <c r="CA19" s="34" t="n">
        <v>790</v>
      </c>
      <c r="CB19" s="34" t="n">
        <v>33</v>
      </c>
      <c r="CC19" s="34" t="n">
        <v>286142</v>
      </c>
      <c r="CD19" s="34" t="n">
        <v>286965</v>
      </c>
      <c r="CE19" s="35" t="n">
        <v>742339</v>
      </c>
      <c r="CF19" s="35" t="n">
        <v>949145</v>
      </c>
      <c r="CG19" s="34" t="n">
        <v>-55323</v>
      </c>
      <c r="CH19" s="34" t="n">
        <v>-259655</v>
      </c>
      <c r="CI19" s="34" t="n">
        <v>-7252</v>
      </c>
      <c r="CJ19" s="34" t="n">
        <v>-322230</v>
      </c>
      <c r="CK19" s="35" t="n">
        <v>420109</v>
      </c>
      <c r="CL19" s="36" t="n">
        <v>626915</v>
      </c>
    </row>
    <row r="20" s="37" customFormat="true" ht="10.5" hidden="false" customHeight="false" outlineLevel="0" collapsed="false">
      <c r="A20" s="16" t="s">
        <v>15</v>
      </c>
      <c r="B20" s="32" t="s">
        <v>196</v>
      </c>
      <c r="C20" s="32"/>
      <c r="D20" s="33" t="n">
        <v>0</v>
      </c>
      <c r="E20" s="34" t="n">
        <v>0</v>
      </c>
      <c r="F20" s="34" t="n">
        <v>343</v>
      </c>
      <c r="G20" s="34" t="n">
        <v>0</v>
      </c>
      <c r="H20" s="34" t="n">
        <v>0</v>
      </c>
      <c r="I20" s="34" t="n">
        <v>3286</v>
      </c>
      <c r="J20" s="34" t="n">
        <v>0</v>
      </c>
      <c r="K20" s="34" t="n">
        <v>0</v>
      </c>
      <c r="L20" s="34" t="n">
        <v>0</v>
      </c>
      <c r="M20" s="34" t="n">
        <v>804</v>
      </c>
      <c r="N20" s="34" t="n">
        <v>202</v>
      </c>
      <c r="O20" s="34" t="n">
        <v>0</v>
      </c>
      <c r="P20" s="34" t="n">
        <v>420</v>
      </c>
      <c r="Q20" s="34" t="n">
        <v>10272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9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380</v>
      </c>
      <c r="BA20" s="34" t="n">
        <v>0</v>
      </c>
      <c r="BB20" s="34" t="n">
        <v>0</v>
      </c>
      <c r="BC20" s="34" t="n">
        <v>702</v>
      </c>
      <c r="BD20" s="34" t="n">
        <v>0</v>
      </c>
      <c r="BE20" s="34" t="n">
        <v>0</v>
      </c>
      <c r="BF20" s="34" t="n">
        <v>26</v>
      </c>
      <c r="BG20" s="34" t="n">
        <v>0</v>
      </c>
      <c r="BH20" s="34" t="n">
        <v>2653</v>
      </c>
      <c r="BI20" s="34" t="n">
        <v>1956</v>
      </c>
      <c r="BJ20" s="34" t="n">
        <v>0</v>
      </c>
      <c r="BK20" s="34" t="n">
        <v>0</v>
      </c>
      <c r="BL20" s="34" t="n">
        <v>0</v>
      </c>
      <c r="BM20" s="34" t="n">
        <v>60490</v>
      </c>
      <c r="BN20" s="34" t="n">
        <v>10620</v>
      </c>
      <c r="BO20" s="34" t="n">
        <v>0</v>
      </c>
      <c r="BP20" s="34" t="n">
        <v>211</v>
      </c>
      <c r="BQ20" s="35" t="n">
        <v>92374</v>
      </c>
      <c r="BR20" s="34" t="n">
        <v>12159</v>
      </c>
      <c r="BS20" s="34" t="n">
        <v>264872</v>
      </c>
      <c r="BT20" s="34" t="n">
        <v>0</v>
      </c>
      <c r="BU20" s="34" t="n">
        <v>0</v>
      </c>
      <c r="BV20" s="34" t="n">
        <v>0</v>
      </c>
      <c r="BW20" s="34" t="n">
        <v>0</v>
      </c>
      <c r="BX20" s="34" t="n">
        <v>-1899</v>
      </c>
      <c r="BY20" s="33" t="n">
        <v>275132</v>
      </c>
      <c r="BZ20" s="35" t="n">
        <v>367506</v>
      </c>
      <c r="CA20" s="34" t="n">
        <v>99</v>
      </c>
      <c r="CB20" s="34" t="n">
        <v>2</v>
      </c>
      <c r="CC20" s="34" t="n">
        <v>34033</v>
      </c>
      <c r="CD20" s="34" t="n">
        <v>34134</v>
      </c>
      <c r="CE20" s="35" t="n">
        <v>309266</v>
      </c>
      <c r="CF20" s="35" t="n">
        <v>401640</v>
      </c>
      <c r="CG20" s="34" t="n">
        <v>-14682</v>
      </c>
      <c r="CH20" s="34" t="n">
        <v>-146470</v>
      </c>
      <c r="CI20" s="34" t="n">
        <v>-4362</v>
      </c>
      <c r="CJ20" s="34" t="n">
        <v>-165514</v>
      </c>
      <c r="CK20" s="35" t="n">
        <v>143752</v>
      </c>
      <c r="CL20" s="36" t="n">
        <v>236126</v>
      </c>
    </row>
    <row r="21" s="37" customFormat="true" ht="10.5" hidden="false" customHeight="false" outlineLevel="0" collapsed="false">
      <c r="A21" s="16" t="s">
        <v>16</v>
      </c>
      <c r="B21" s="32" t="s">
        <v>197</v>
      </c>
      <c r="C21" s="32"/>
      <c r="D21" s="33" t="n">
        <v>12257</v>
      </c>
      <c r="E21" s="34" t="n">
        <v>24081</v>
      </c>
      <c r="F21" s="34" t="n">
        <v>160305</v>
      </c>
      <c r="G21" s="34" t="n">
        <v>4164</v>
      </c>
      <c r="H21" s="34" t="n">
        <v>9</v>
      </c>
      <c r="I21" s="34" t="n">
        <v>1870</v>
      </c>
      <c r="J21" s="34" t="n">
        <v>0</v>
      </c>
      <c r="K21" s="34" t="n">
        <v>0</v>
      </c>
      <c r="L21" s="34" t="n">
        <v>0</v>
      </c>
      <c r="M21" s="34" t="n">
        <v>-97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35598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24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219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0</v>
      </c>
      <c r="BF21" s="34" t="n">
        <v>0</v>
      </c>
      <c r="BG21" s="34" t="n">
        <v>832</v>
      </c>
      <c r="BH21" s="34" t="n">
        <v>86</v>
      </c>
      <c r="BI21" s="34" t="n">
        <v>6</v>
      </c>
      <c r="BJ21" s="34" t="n">
        <v>0</v>
      </c>
      <c r="BK21" s="34" t="n">
        <v>0</v>
      </c>
      <c r="BL21" s="34" t="n">
        <v>419</v>
      </c>
      <c r="BM21" s="34" t="n">
        <v>0</v>
      </c>
      <c r="BN21" s="34" t="n">
        <v>0</v>
      </c>
      <c r="BO21" s="34" t="n">
        <v>0</v>
      </c>
      <c r="BP21" s="34" t="n">
        <v>0</v>
      </c>
      <c r="BQ21" s="35" t="n">
        <v>239773</v>
      </c>
      <c r="BR21" s="34" t="n">
        <v>0</v>
      </c>
      <c r="BS21" s="34" t="n">
        <v>12712</v>
      </c>
      <c r="BT21" s="34" t="n">
        <v>0</v>
      </c>
      <c r="BU21" s="34" t="n">
        <v>0</v>
      </c>
      <c r="BV21" s="34" t="n">
        <v>0</v>
      </c>
      <c r="BW21" s="34" t="n">
        <v>0</v>
      </c>
      <c r="BX21" s="34" t="n">
        <v>-3107</v>
      </c>
      <c r="BY21" s="33" t="n">
        <v>9605</v>
      </c>
      <c r="BZ21" s="35" t="n">
        <v>249378</v>
      </c>
      <c r="CA21" s="34" t="n">
        <v>322</v>
      </c>
      <c r="CB21" s="34" t="n">
        <v>16</v>
      </c>
      <c r="CC21" s="34" t="n">
        <v>5551</v>
      </c>
      <c r="CD21" s="34" t="n">
        <v>5889</v>
      </c>
      <c r="CE21" s="35" t="n">
        <v>15494</v>
      </c>
      <c r="CF21" s="35" t="n">
        <v>255267</v>
      </c>
      <c r="CG21" s="34" t="n">
        <v>-17526</v>
      </c>
      <c r="CH21" s="34" t="n">
        <v>-33042</v>
      </c>
      <c r="CI21" s="34" t="n">
        <v>-568</v>
      </c>
      <c r="CJ21" s="34" t="n">
        <v>-51136</v>
      </c>
      <c r="CK21" s="35" t="n">
        <v>-35642</v>
      </c>
      <c r="CL21" s="36" t="n">
        <v>204131</v>
      </c>
    </row>
    <row r="22" s="37" customFormat="true" ht="10.5" hidden="false" customHeight="false" outlineLevel="0" collapsed="false">
      <c r="A22" s="38" t="s">
        <v>17</v>
      </c>
      <c r="B22" s="39" t="s">
        <v>123</v>
      </c>
      <c r="C22" s="39"/>
      <c r="D22" s="40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1" t="n">
        <v>0</v>
      </c>
      <c r="BG22" s="41" t="n">
        <v>0</v>
      </c>
      <c r="BH22" s="41" t="n">
        <v>0</v>
      </c>
      <c r="BI22" s="41" t="n">
        <v>0</v>
      </c>
      <c r="BJ22" s="41" t="n">
        <v>0</v>
      </c>
      <c r="BK22" s="41" t="n">
        <v>0</v>
      </c>
      <c r="BL22" s="41" t="n">
        <v>0</v>
      </c>
      <c r="BM22" s="41" t="n">
        <v>0</v>
      </c>
      <c r="BN22" s="41" t="n">
        <v>0</v>
      </c>
      <c r="BO22" s="41" t="n">
        <v>0</v>
      </c>
      <c r="BP22" s="41" t="n">
        <v>0</v>
      </c>
      <c r="BQ22" s="42" t="n">
        <v>0</v>
      </c>
      <c r="BR22" s="41" t="n">
        <v>4849</v>
      </c>
      <c r="BS22" s="41" t="n">
        <v>189198</v>
      </c>
      <c r="BT22" s="41" t="n">
        <v>0</v>
      </c>
      <c r="BU22" s="41" t="n">
        <v>0</v>
      </c>
      <c r="BV22" s="41" t="n">
        <v>0</v>
      </c>
      <c r="BW22" s="41" t="n">
        <v>0</v>
      </c>
      <c r="BX22" s="41" t="n">
        <v>-871</v>
      </c>
      <c r="BY22" s="40" t="n">
        <v>193176</v>
      </c>
      <c r="BZ22" s="42" t="n">
        <v>193176</v>
      </c>
      <c r="CA22" s="41" t="n">
        <v>0</v>
      </c>
      <c r="CB22" s="41" t="n">
        <v>0</v>
      </c>
      <c r="CC22" s="41" t="n">
        <v>0</v>
      </c>
      <c r="CD22" s="41" t="n">
        <v>0</v>
      </c>
      <c r="CE22" s="42" t="n">
        <v>193176</v>
      </c>
      <c r="CF22" s="42" t="n">
        <v>193176</v>
      </c>
      <c r="CG22" s="41" t="n">
        <v>-23675</v>
      </c>
      <c r="CH22" s="41" t="n">
        <v>-140829</v>
      </c>
      <c r="CI22" s="41" t="n">
        <v>-28672</v>
      </c>
      <c r="CJ22" s="41" t="n">
        <v>-193176</v>
      </c>
      <c r="CK22" s="42" t="n">
        <v>0</v>
      </c>
      <c r="CL22" s="43" t="n">
        <v>0</v>
      </c>
    </row>
    <row r="23" s="37" customFormat="true" ht="10.5" hidden="false" customHeight="false" outlineLevel="0" collapsed="false">
      <c r="A23" s="16" t="s">
        <v>18</v>
      </c>
      <c r="B23" s="32" t="s">
        <v>198</v>
      </c>
      <c r="C23" s="32"/>
      <c r="D23" s="33" t="n">
        <v>8</v>
      </c>
      <c r="E23" s="34" t="n">
        <v>0</v>
      </c>
      <c r="F23" s="34" t="n">
        <v>21</v>
      </c>
      <c r="G23" s="34" t="n">
        <v>192</v>
      </c>
      <c r="H23" s="34" t="n">
        <v>245</v>
      </c>
      <c r="I23" s="34" t="n">
        <v>4352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2</v>
      </c>
      <c r="Q23" s="34" t="n">
        <v>7</v>
      </c>
      <c r="R23" s="34" t="n">
        <v>0</v>
      </c>
      <c r="S23" s="34" t="n">
        <v>0</v>
      </c>
      <c r="T23" s="34" t="n">
        <v>434</v>
      </c>
      <c r="U23" s="34" t="n">
        <v>5237</v>
      </c>
      <c r="V23" s="34" t="n">
        <v>44</v>
      </c>
      <c r="W23" s="34" t="n">
        <v>285</v>
      </c>
      <c r="X23" s="34" t="n">
        <v>1223</v>
      </c>
      <c r="Y23" s="34" t="n">
        <v>207</v>
      </c>
      <c r="Z23" s="34" t="n">
        <v>62</v>
      </c>
      <c r="AA23" s="34" t="n">
        <v>63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122</v>
      </c>
      <c r="AH23" s="34" t="n">
        <v>223</v>
      </c>
      <c r="AI23" s="34" t="n">
        <v>34</v>
      </c>
      <c r="AJ23" s="34" t="n">
        <v>0</v>
      </c>
      <c r="AK23" s="34" t="n">
        <v>0</v>
      </c>
      <c r="AL23" s="34" t="n">
        <v>0</v>
      </c>
      <c r="AM23" s="34" t="n">
        <v>31</v>
      </c>
      <c r="AN23" s="34" t="n">
        <v>11</v>
      </c>
      <c r="AO23" s="34" t="n">
        <v>98</v>
      </c>
      <c r="AP23" s="34" t="n">
        <v>219</v>
      </c>
      <c r="AQ23" s="34" t="n">
        <v>3</v>
      </c>
      <c r="AR23" s="34" t="n">
        <v>108</v>
      </c>
      <c r="AS23" s="34" t="n">
        <v>0</v>
      </c>
      <c r="AT23" s="34" t="n">
        <v>1408</v>
      </c>
      <c r="AU23" s="34" t="n">
        <v>412</v>
      </c>
      <c r="AV23" s="34" t="n">
        <v>56</v>
      </c>
      <c r="AW23" s="34" t="n">
        <v>0</v>
      </c>
      <c r="AX23" s="34" t="n">
        <v>0</v>
      </c>
      <c r="AY23" s="34" t="n">
        <v>30</v>
      </c>
      <c r="AZ23" s="34" t="n">
        <v>1346</v>
      </c>
      <c r="BA23" s="34" t="n">
        <v>10</v>
      </c>
      <c r="BB23" s="34" t="n">
        <v>2</v>
      </c>
      <c r="BC23" s="34" t="n">
        <v>699</v>
      </c>
      <c r="BD23" s="34" t="n">
        <v>3</v>
      </c>
      <c r="BE23" s="34" t="n">
        <v>132</v>
      </c>
      <c r="BF23" s="34" t="n">
        <v>224</v>
      </c>
      <c r="BG23" s="34" t="n">
        <v>203</v>
      </c>
      <c r="BH23" s="34" t="n">
        <v>2967</v>
      </c>
      <c r="BI23" s="34" t="n">
        <v>651</v>
      </c>
      <c r="BJ23" s="34" t="n">
        <v>17</v>
      </c>
      <c r="BK23" s="34" t="n">
        <v>552</v>
      </c>
      <c r="BL23" s="34" t="n">
        <v>805</v>
      </c>
      <c r="BM23" s="34" t="n">
        <v>0</v>
      </c>
      <c r="BN23" s="34" t="n">
        <v>296</v>
      </c>
      <c r="BO23" s="34" t="n">
        <v>837</v>
      </c>
      <c r="BP23" s="34" t="n">
        <v>446</v>
      </c>
      <c r="BQ23" s="35" t="n">
        <v>24327</v>
      </c>
      <c r="BR23" s="34" t="n">
        <v>164</v>
      </c>
      <c r="BS23" s="34" t="n">
        <v>6559</v>
      </c>
      <c r="BT23" s="34" t="n">
        <v>0</v>
      </c>
      <c r="BU23" s="34" t="n">
        <v>0</v>
      </c>
      <c r="BV23" s="34" t="n">
        <v>42</v>
      </c>
      <c r="BW23" s="34" t="n">
        <v>3869</v>
      </c>
      <c r="BX23" s="34" t="n">
        <v>-723</v>
      </c>
      <c r="BY23" s="33" t="n">
        <v>9911</v>
      </c>
      <c r="BZ23" s="35" t="n">
        <v>34238</v>
      </c>
      <c r="CA23" s="34" t="n">
        <v>932</v>
      </c>
      <c r="CB23" s="34" t="n">
        <v>15</v>
      </c>
      <c r="CC23" s="34" t="n">
        <v>96</v>
      </c>
      <c r="CD23" s="34" t="n">
        <v>1043</v>
      </c>
      <c r="CE23" s="35" t="n">
        <v>10954</v>
      </c>
      <c r="CF23" s="35" t="n">
        <v>35281</v>
      </c>
      <c r="CG23" s="34" t="n">
        <v>-6537</v>
      </c>
      <c r="CH23" s="34" t="n">
        <v>-23173</v>
      </c>
      <c r="CI23" s="34" t="n">
        <v>-563</v>
      </c>
      <c r="CJ23" s="34" t="n">
        <v>-30273</v>
      </c>
      <c r="CK23" s="35" t="n">
        <v>-19319</v>
      </c>
      <c r="CL23" s="36" t="n">
        <v>5008</v>
      </c>
    </row>
    <row r="24" s="37" customFormat="true" ht="10.5" hidden="false" customHeight="false" outlineLevel="0" collapsed="false">
      <c r="A24" s="16" t="s">
        <v>19</v>
      </c>
      <c r="B24" s="32" t="s">
        <v>199</v>
      </c>
      <c r="C24" s="32"/>
      <c r="D24" s="33" t="n">
        <v>842</v>
      </c>
      <c r="E24" s="34" t="n">
        <v>327</v>
      </c>
      <c r="F24" s="34" t="n">
        <v>297</v>
      </c>
      <c r="G24" s="34" t="n">
        <v>72</v>
      </c>
      <c r="H24" s="34" t="n">
        <v>64</v>
      </c>
      <c r="I24" s="34" t="n">
        <v>3252</v>
      </c>
      <c r="J24" s="34" t="n">
        <v>3</v>
      </c>
      <c r="K24" s="34" t="n">
        <v>237</v>
      </c>
      <c r="L24" s="34" t="n">
        <v>126</v>
      </c>
      <c r="M24" s="34" t="n">
        <v>462</v>
      </c>
      <c r="N24" s="34" t="n">
        <v>186</v>
      </c>
      <c r="O24" s="34" t="n">
        <v>77</v>
      </c>
      <c r="P24" s="34" t="n">
        <v>744</v>
      </c>
      <c r="Q24" s="34" t="n">
        <v>245</v>
      </c>
      <c r="R24" s="34" t="n">
        <v>38</v>
      </c>
      <c r="S24" s="34" t="n">
        <v>0</v>
      </c>
      <c r="T24" s="34" t="n">
        <v>5</v>
      </c>
      <c r="U24" s="34" t="n">
        <v>239</v>
      </c>
      <c r="V24" s="34" t="n">
        <v>178</v>
      </c>
      <c r="W24" s="34" t="n">
        <v>89</v>
      </c>
      <c r="X24" s="34" t="n">
        <v>482</v>
      </c>
      <c r="Y24" s="34" t="n">
        <v>112</v>
      </c>
      <c r="Z24" s="34" t="n">
        <v>60</v>
      </c>
      <c r="AA24" s="34" t="n">
        <v>163</v>
      </c>
      <c r="AB24" s="34" t="n">
        <v>12</v>
      </c>
      <c r="AC24" s="34" t="n">
        <v>0</v>
      </c>
      <c r="AD24" s="34" t="n">
        <v>85</v>
      </c>
      <c r="AE24" s="34" t="n">
        <v>18</v>
      </c>
      <c r="AF24" s="34" t="n">
        <v>169</v>
      </c>
      <c r="AG24" s="34" t="n">
        <v>21</v>
      </c>
      <c r="AH24" s="34" t="n">
        <v>13</v>
      </c>
      <c r="AI24" s="34" t="n">
        <v>179</v>
      </c>
      <c r="AJ24" s="34" t="n">
        <v>36</v>
      </c>
      <c r="AK24" s="34" t="n">
        <v>271</v>
      </c>
      <c r="AL24" s="34" t="n">
        <v>26</v>
      </c>
      <c r="AM24" s="34" t="n">
        <v>219</v>
      </c>
      <c r="AN24" s="34" t="n">
        <v>102</v>
      </c>
      <c r="AO24" s="34" t="n">
        <v>360</v>
      </c>
      <c r="AP24" s="34" t="n">
        <v>119</v>
      </c>
      <c r="AQ24" s="34" t="n">
        <v>9</v>
      </c>
      <c r="AR24" s="34" t="n">
        <v>113</v>
      </c>
      <c r="AS24" s="34" t="n">
        <v>26</v>
      </c>
      <c r="AT24" s="34" t="n">
        <v>1178</v>
      </c>
      <c r="AU24" s="34" t="n">
        <v>531</v>
      </c>
      <c r="AV24" s="34" t="n">
        <v>1352</v>
      </c>
      <c r="AW24" s="34" t="n">
        <v>44</v>
      </c>
      <c r="AX24" s="34" t="n">
        <v>28</v>
      </c>
      <c r="AY24" s="34" t="n">
        <v>362</v>
      </c>
      <c r="AZ24" s="34" t="n">
        <v>12435</v>
      </c>
      <c r="BA24" s="34" t="n">
        <v>2447</v>
      </c>
      <c r="BB24" s="34" t="n">
        <v>76</v>
      </c>
      <c r="BC24" s="34" t="n">
        <v>2600</v>
      </c>
      <c r="BD24" s="34" t="n">
        <v>406</v>
      </c>
      <c r="BE24" s="34" t="n">
        <v>700</v>
      </c>
      <c r="BF24" s="34" t="n">
        <v>2817</v>
      </c>
      <c r="BG24" s="34" t="n">
        <v>344</v>
      </c>
      <c r="BH24" s="34" t="n">
        <v>3421</v>
      </c>
      <c r="BI24" s="34" t="n">
        <v>750</v>
      </c>
      <c r="BJ24" s="34" t="n">
        <v>4242</v>
      </c>
      <c r="BK24" s="34" t="n">
        <v>4033</v>
      </c>
      <c r="BL24" s="34" t="n">
        <v>1188</v>
      </c>
      <c r="BM24" s="34" t="n">
        <v>419</v>
      </c>
      <c r="BN24" s="34" t="n">
        <v>5504</v>
      </c>
      <c r="BO24" s="34" t="n">
        <v>103</v>
      </c>
      <c r="BP24" s="34" t="n">
        <v>349</v>
      </c>
      <c r="BQ24" s="35" t="n">
        <v>55407</v>
      </c>
      <c r="BR24" s="34" t="n">
        <v>3935</v>
      </c>
      <c r="BS24" s="34" t="n">
        <v>149989</v>
      </c>
      <c r="BT24" s="34" t="n">
        <v>0</v>
      </c>
      <c r="BU24" s="34" t="n">
        <v>0</v>
      </c>
      <c r="BV24" s="34" t="n">
        <v>0</v>
      </c>
      <c r="BW24" s="34" t="n">
        <v>1627</v>
      </c>
      <c r="BX24" s="34" t="n">
        <v>-7894</v>
      </c>
      <c r="BY24" s="33" t="n">
        <v>147657</v>
      </c>
      <c r="BZ24" s="35" t="n">
        <v>203064</v>
      </c>
      <c r="CA24" s="34" t="n">
        <v>126</v>
      </c>
      <c r="CB24" s="34" t="n">
        <v>3</v>
      </c>
      <c r="CC24" s="34" t="n">
        <v>9686</v>
      </c>
      <c r="CD24" s="34" t="n">
        <v>9815</v>
      </c>
      <c r="CE24" s="35" t="n">
        <v>157472</v>
      </c>
      <c r="CF24" s="35" t="n">
        <v>212879</v>
      </c>
      <c r="CG24" s="34" t="n">
        <v>-122289</v>
      </c>
      <c r="CH24" s="34" t="n">
        <v>-53357</v>
      </c>
      <c r="CI24" s="34" t="n">
        <v>-17463</v>
      </c>
      <c r="CJ24" s="34" t="n">
        <v>-193109</v>
      </c>
      <c r="CK24" s="35" t="n">
        <v>-35637</v>
      </c>
      <c r="CL24" s="36" t="n">
        <v>19770</v>
      </c>
    </row>
    <row r="25" s="37" customFormat="true" ht="10.5" hidden="false" customHeight="false" outlineLevel="0" collapsed="false">
      <c r="A25" s="16" t="s">
        <v>20</v>
      </c>
      <c r="B25" s="32" t="s">
        <v>200</v>
      </c>
      <c r="C25" s="32"/>
      <c r="D25" s="33" t="n">
        <v>23</v>
      </c>
      <c r="E25" s="34" t="n">
        <v>0</v>
      </c>
      <c r="F25" s="34" t="n">
        <v>3300</v>
      </c>
      <c r="G25" s="34" t="n">
        <v>55</v>
      </c>
      <c r="H25" s="34" t="n">
        <v>197</v>
      </c>
      <c r="I25" s="34" t="n">
        <v>493</v>
      </c>
      <c r="J25" s="34" t="n">
        <v>0</v>
      </c>
      <c r="K25" s="34" t="n">
        <v>26</v>
      </c>
      <c r="L25" s="34" t="n">
        <v>41</v>
      </c>
      <c r="M25" s="34" t="n">
        <v>130</v>
      </c>
      <c r="N25" s="34" t="n">
        <v>496</v>
      </c>
      <c r="O25" s="34" t="n">
        <v>0</v>
      </c>
      <c r="P25" s="34" t="n">
        <v>106</v>
      </c>
      <c r="Q25" s="34" t="n">
        <v>44</v>
      </c>
      <c r="R25" s="34" t="n">
        <v>832</v>
      </c>
      <c r="S25" s="34" t="n">
        <v>0</v>
      </c>
      <c r="T25" s="34" t="n">
        <v>0</v>
      </c>
      <c r="U25" s="34" t="n">
        <v>9</v>
      </c>
      <c r="V25" s="34" t="n">
        <v>16332</v>
      </c>
      <c r="W25" s="34" t="n">
        <v>4881</v>
      </c>
      <c r="X25" s="34" t="n">
        <v>31982</v>
      </c>
      <c r="Y25" s="34" t="n">
        <v>23</v>
      </c>
      <c r="Z25" s="34" t="n">
        <v>9</v>
      </c>
      <c r="AA25" s="34" t="n">
        <v>2</v>
      </c>
      <c r="AB25" s="34" t="n">
        <v>0</v>
      </c>
      <c r="AC25" s="34" t="n">
        <v>0</v>
      </c>
      <c r="AD25" s="34" t="n">
        <v>5</v>
      </c>
      <c r="AE25" s="34" t="n">
        <v>0</v>
      </c>
      <c r="AF25" s="34" t="n">
        <v>0</v>
      </c>
      <c r="AG25" s="34" t="n">
        <v>1</v>
      </c>
      <c r="AH25" s="34" t="n">
        <v>7</v>
      </c>
      <c r="AI25" s="34" t="n">
        <v>176</v>
      </c>
      <c r="AJ25" s="34" t="n">
        <v>0</v>
      </c>
      <c r="AK25" s="34" t="n">
        <v>15</v>
      </c>
      <c r="AL25" s="34" t="n">
        <v>41</v>
      </c>
      <c r="AM25" s="34" t="n">
        <v>268</v>
      </c>
      <c r="AN25" s="34" t="n">
        <v>27</v>
      </c>
      <c r="AO25" s="34" t="n">
        <v>21</v>
      </c>
      <c r="AP25" s="34" t="n">
        <v>183</v>
      </c>
      <c r="AQ25" s="34" t="n">
        <v>4</v>
      </c>
      <c r="AR25" s="34" t="n">
        <v>839</v>
      </c>
      <c r="AS25" s="34" t="n">
        <v>0</v>
      </c>
      <c r="AT25" s="34" t="n">
        <v>44826</v>
      </c>
      <c r="AU25" s="34" t="n">
        <v>3637</v>
      </c>
      <c r="AV25" s="34" t="n">
        <v>2350</v>
      </c>
      <c r="AW25" s="34" t="n">
        <v>9</v>
      </c>
      <c r="AX25" s="34" t="n">
        <v>0</v>
      </c>
      <c r="AY25" s="34" t="n">
        <v>0</v>
      </c>
      <c r="AZ25" s="34" t="n">
        <v>2577</v>
      </c>
      <c r="BA25" s="34" t="n">
        <v>88</v>
      </c>
      <c r="BB25" s="34" t="n">
        <v>10</v>
      </c>
      <c r="BC25" s="34" t="n">
        <v>822</v>
      </c>
      <c r="BD25" s="34" t="n">
        <v>20</v>
      </c>
      <c r="BE25" s="34" t="n">
        <v>16</v>
      </c>
      <c r="BF25" s="34" t="n">
        <v>114</v>
      </c>
      <c r="BG25" s="34" t="n">
        <v>2</v>
      </c>
      <c r="BH25" s="34" t="n">
        <v>11</v>
      </c>
      <c r="BI25" s="34" t="n">
        <v>1</v>
      </c>
      <c r="BJ25" s="34" t="n">
        <v>17</v>
      </c>
      <c r="BK25" s="34" t="n">
        <v>366</v>
      </c>
      <c r="BL25" s="34" t="n">
        <v>217</v>
      </c>
      <c r="BM25" s="34" t="n">
        <v>398</v>
      </c>
      <c r="BN25" s="34" t="n">
        <v>296</v>
      </c>
      <c r="BO25" s="34" t="n">
        <v>0</v>
      </c>
      <c r="BP25" s="34" t="n">
        <v>186</v>
      </c>
      <c r="BQ25" s="35" t="n">
        <v>116531</v>
      </c>
      <c r="BR25" s="34" t="n">
        <v>147</v>
      </c>
      <c r="BS25" s="34" t="n">
        <v>1665</v>
      </c>
      <c r="BT25" s="34" t="n">
        <v>36</v>
      </c>
      <c r="BU25" s="34" t="n">
        <v>0</v>
      </c>
      <c r="BV25" s="34" t="n">
        <v>46</v>
      </c>
      <c r="BW25" s="34" t="n">
        <v>80</v>
      </c>
      <c r="BX25" s="34" t="n">
        <v>-6385</v>
      </c>
      <c r="BY25" s="33" t="n">
        <v>-4411</v>
      </c>
      <c r="BZ25" s="35" t="n">
        <v>112120</v>
      </c>
      <c r="CA25" s="34" t="n">
        <v>616</v>
      </c>
      <c r="CB25" s="34" t="n">
        <v>28</v>
      </c>
      <c r="CC25" s="34" t="n">
        <v>69259</v>
      </c>
      <c r="CD25" s="34" t="n">
        <v>69903</v>
      </c>
      <c r="CE25" s="35" t="n">
        <v>65492</v>
      </c>
      <c r="CF25" s="35" t="n">
        <v>182023</v>
      </c>
      <c r="CG25" s="34" t="n">
        <v>-38418</v>
      </c>
      <c r="CH25" s="34" t="n">
        <v>-11503</v>
      </c>
      <c r="CI25" s="34" t="n">
        <v>-2861</v>
      </c>
      <c r="CJ25" s="34" t="n">
        <v>-52782</v>
      </c>
      <c r="CK25" s="35" t="n">
        <v>12710</v>
      </c>
      <c r="CL25" s="36" t="n">
        <v>129241</v>
      </c>
    </row>
    <row r="26" s="37" customFormat="true" ht="10.5" hidden="false" customHeight="false" outlineLevel="0" collapsed="false">
      <c r="A26" s="44" t="s">
        <v>21</v>
      </c>
      <c r="B26" s="45" t="s">
        <v>201</v>
      </c>
      <c r="C26" s="45"/>
      <c r="D26" s="46" t="n">
        <v>0</v>
      </c>
      <c r="E26" s="47" t="n">
        <v>0</v>
      </c>
      <c r="F26" s="47" t="n">
        <v>0</v>
      </c>
      <c r="G26" s="47" t="n">
        <v>6</v>
      </c>
      <c r="H26" s="47" t="n">
        <v>26</v>
      </c>
      <c r="I26" s="47" t="n">
        <v>79</v>
      </c>
      <c r="J26" s="47" t="n">
        <v>15</v>
      </c>
      <c r="K26" s="47" t="n">
        <v>39</v>
      </c>
      <c r="L26" s="47" t="n">
        <v>111</v>
      </c>
      <c r="M26" s="47" t="n">
        <v>85</v>
      </c>
      <c r="N26" s="47" t="n">
        <v>174</v>
      </c>
      <c r="O26" s="47" t="n">
        <v>2</v>
      </c>
      <c r="P26" s="47" t="n">
        <v>186</v>
      </c>
      <c r="Q26" s="47" t="n">
        <v>61</v>
      </c>
      <c r="R26" s="47" t="n">
        <v>7</v>
      </c>
      <c r="S26" s="47" t="n">
        <v>0</v>
      </c>
      <c r="T26" s="47" t="n">
        <v>0</v>
      </c>
      <c r="U26" s="47" t="n">
        <v>28</v>
      </c>
      <c r="V26" s="47" t="n">
        <v>42</v>
      </c>
      <c r="W26" s="47" t="n">
        <v>903</v>
      </c>
      <c r="X26" s="47" t="n">
        <v>140</v>
      </c>
      <c r="Y26" s="47" t="n">
        <v>32</v>
      </c>
      <c r="Z26" s="47" t="n">
        <v>41</v>
      </c>
      <c r="AA26" s="47" t="n">
        <v>11</v>
      </c>
      <c r="AB26" s="47" t="n">
        <v>45</v>
      </c>
      <c r="AC26" s="47" t="n">
        <v>0</v>
      </c>
      <c r="AD26" s="47" t="n">
        <v>69</v>
      </c>
      <c r="AE26" s="47" t="n">
        <v>8</v>
      </c>
      <c r="AF26" s="47" t="n">
        <v>3</v>
      </c>
      <c r="AG26" s="47" t="n">
        <v>5</v>
      </c>
      <c r="AH26" s="47" t="n">
        <v>0</v>
      </c>
      <c r="AI26" s="47" t="n">
        <v>67</v>
      </c>
      <c r="AJ26" s="47" t="n">
        <v>32</v>
      </c>
      <c r="AK26" s="47" t="n">
        <v>123</v>
      </c>
      <c r="AL26" s="47" t="n">
        <v>22</v>
      </c>
      <c r="AM26" s="47" t="n">
        <v>45</v>
      </c>
      <c r="AN26" s="47" t="n">
        <v>33</v>
      </c>
      <c r="AO26" s="47" t="n">
        <v>148</v>
      </c>
      <c r="AP26" s="47" t="n">
        <v>220</v>
      </c>
      <c r="AQ26" s="47" t="n">
        <v>5</v>
      </c>
      <c r="AR26" s="47" t="n">
        <v>247</v>
      </c>
      <c r="AS26" s="47" t="n">
        <v>5</v>
      </c>
      <c r="AT26" s="47" t="n">
        <v>10298</v>
      </c>
      <c r="AU26" s="47" t="n">
        <v>4955</v>
      </c>
      <c r="AV26" s="47" t="n">
        <v>82</v>
      </c>
      <c r="AW26" s="47" t="n">
        <v>700</v>
      </c>
      <c r="AX26" s="47" t="n">
        <v>45</v>
      </c>
      <c r="AY26" s="47" t="n">
        <v>470</v>
      </c>
      <c r="AZ26" s="47" t="n">
        <v>6444</v>
      </c>
      <c r="BA26" s="47" t="n">
        <v>3026</v>
      </c>
      <c r="BB26" s="47" t="n">
        <v>1040</v>
      </c>
      <c r="BC26" s="47" t="n">
        <v>1178</v>
      </c>
      <c r="BD26" s="47" t="n">
        <v>1049</v>
      </c>
      <c r="BE26" s="47" t="n">
        <v>1137</v>
      </c>
      <c r="BF26" s="47" t="n">
        <v>1478</v>
      </c>
      <c r="BG26" s="47" t="n">
        <v>2337</v>
      </c>
      <c r="BH26" s="47" t="n">
        <v>3413</v>
      </c>
      <c r="BI26" s="47" t="n">
        <v>701</v>
      </c>
      <c r="BJ26" s="47" t="n">
        <v>1923</v>
      </c>
      <c r="BK26" s="47" t="n">
        <v>2524</v>
      </c>
      <c r="BL26" s="47" t="n">
        <v>1347</v>
      </c>
      <c r="BM26" s="47" t="n">
        <v>1183</v>
      </c>
      <c r="BN26" s="47" t="n">
        <v>1354</v>
      </c>
      <c r="BO26" s="47" t="n">
        <v>0</v>
      </c>
      <c r="BP26" s="47" t="n">
        <v>106</v>
      </c>
      <c r="BQ26" s="48" t="n">
        <v>49855</v>
      </c>
      <c r="BR26" s="47" t="n">
        <v>713</v>
      </c>
      <c r="BS26" s="47" t="n">
        <v>6801</v>
      </c>
      <c r="BT26" s="47" t="n">
        <v>17</v>
      </c>
      <c r="BU26" s="47" t="n">
        <v>0</v>
      </c>
      <c r="BV26" s="47" t="n">
        <v>901</v>
      </c>
      <c r="BW26" s="47" t="n">
        <v>4998</v>
      </c>
      <c r="BX26" s="47" t="n">
        <v>-1116</v>
      </c>
      <c r="BY26" s="46" t="n">
        <v>12314</v>
      </c>
      <c r="BZ26" s="48" t="n">
        <v>62169</v>
      </c>
      <c r="CA26" s="47" t="n">
        <v>218</v>
      </c>
      <c r="CB26" s="47" t="n">
        <v>8</v>
      </c>
      <c r="CC26" s="47" t="n">
        <v>16803</v>
      </c>
      <c r="CD26" s="47" t="n">
        <v>17029</v>
      </c>
      <c r="CE26" s="48" t="n">
        <v>29343</v>
      </c>
      <c r="CF26" s="48" t="n">
        <v>79198</v>
      </c>
      <c r="CG26" s="47" t="n">
        <v>-12619</v>
      </c>
      <c r="CH26" s="47" t="n">
        <v>-28574</v>
      </c>
      <c r="CI26" s="47" t="n">
        <v>-686</v>
      </c>
      <c r="CJ26" s="47" t="n">
        <v>-41879</v>
      </c>
      <c r="CK26" s="48" t="n">
        <v>-12536</v>
      </c>
      <c r="CL26" s="49" t="n">
        <v>37319</v>
      </c>
    </row>
    <row r="27" s="37" customFormat="true" ht="10.5" hidden="false" customHeight="false" outlineLevel="0" collapsed="false">
      <c r="A27" s="16" t="s">
        <v>22</v>
      </c>
      <c r="B27" s="32" t="s">
        <v>128</v>
      </c>
      <c r="C27" s="32"/>
      <c r="D27" s="33" t="n">
        <v>2</v>
      </c>
      <c r="E27" s="34" t="n">
        <v>14</v>
      </c>
      <c r="F27" s="34" t="n">
        <v>0</v>
      </c>
      <c r="G27" s="34" t="n">
        <v>195</v>
      </c>
      <c r="H27" s="34" t="n">
        <v>0</v>
      </c>
      <c r="I27" s="34" t="n">
        <v>10</v>
      </c>
      <c r="J27" s="34" t="n">
        <v>0</v>
      </c>
      <c r="K27" s="34" t="n">
        <v>0</v>
      </c>
      <c r="L27" s="34" t="n">
        <v>0</v>
      </c>
      <c r="M27" s="34" t="n">
        <v>70</v>
      </c>
      <c r="N27" s="34" t="n">
        <v>32</v>
      </c>
      <c r="O27" s="34" t="n">
        <v>0</v>
      </c>
      <c r="P27" s="34" t="n">
        <v>201</v>
      </c>
      <c r="Q27" s="34" t="n">
        <v>39</v>
      </c>
      <c r="R27" s="34" t="n">
        <v>0</v>
      </c>
      <c r="S27" s="34" t="n">
        <v>0</v>
      </c>
      <c r="T27" s="34" t="n">
        <v>51</v>
      </c>
      <c r="U27" s="34" t="n">
        <v>16</v>
      </c>
      <c r="V27" s="34" t="n">
        <v>811</v>
      </c>
      <c r="W27" s="34" t="n">
        <v>959</v>
      </c>
      <c r="X27" s="34" t="n">
        <v>96392</v>
      </c>
      <c r="Y27" s="34" t="n">
        <v>20024</v>
      </c>
      <c r="Z27" s="34" t="n">
        <v>12452</v>
      </c>
      <c r="AA27" s="34" t="n">
        <v>0</v>
      </c>
      <c r="AB27" s="34" t="n">
        <v>9</v>
      </c>
      <c r="AC27" s="34" t="n">
        <v>0</v>
      </c>
      <c r="AD27" s="34" t="n">
        <v>176</v>
      </c>
      <c r="AE27" s="34" t="n">
        <v>0</v>
      </c>
      <c r="AF27" s="34" t="n">
        <v>0</v>
      </c>
      <c r="AG27" s="34" t="n">
        <v>30</v>
      </c>
      <c r="AH27" s="34" t="n">
        <v>7</v>
      </c>
      <c r="AI27" s="34" t="n">
        <v>291</v>
      </c>
      <c r="AJ27" s="34" t="n">
        <v>0</v>
      </c>
      <c r="AK27" s="34" t="n">
        <v>11</v>
      </c>
      <c r="AL27" s="34" t="n">
        <v>5</v>
      </c>
      <c r="AM27" s="34" t="n">
        <v>52</v>
      </c>
      <c r="AN27" s="34" t="n">
        <v>50</v>
      </c>
      <c r="AO27" s="34" t="n">
        <v>600</v>
      </c>
      <c r="AP27" s="34" t="n">
        <v>55</v>
      </c>
      <c r="AQ27" s="34" t="n">
        <v>4</v>
      </c>
      <c r="AR27" s="34" t="n">
        <v>909</v>
      </c>
      <c r="AS27" s="34" t="n">
        <v>4</v>
      </c>
      <c r="AT27" s="34" t="n">
        <v>3656</v>
      </c>
      <c r="AU27" s="34" t="n">
        <v>608</v>
      </c>
      <c r="AV27" s="34" t="n">
        <v>3</v>
      </c>
      <c r="AW27" s="34" t="n">
        <v>0</v>
      </c>
      <c r="AX27" s="34" t="n">
        <v>0</v>
      </c>
      <c r="AY27" s="34" t="n">
        <v>21</v>
      </c>
      <c r="AZ27" s="34" t="n">
        <v>-1250</v>
      </c>
      <c r="BA27" s="34" t="n">
        <v>478</v>
      </c>
      <c r="BB27" s="34" t="n">
        <v>419</v>
      </c>
      <c r="BC27" s="34" t="n">
        <v>1789</v>
      </c>
      <c r="BD27" s="34" t="n">
        <v>78</v>
      </c>
      <c r="BE27" s="34" t="n">
        <v>23675</v>
      </c>
      <c r="BF27" s="34" t="n">
        <v>218</v>
      </c>
      <c r="BG27" s="34" t="n">
        <v>1858</v>
      </c>
      <c r="BH27" s="34" t="n">
        <v>401</v>
      </c>
      <c r="BI27" s="34" t="n">
        <v>266</v>
      </c>
      <c r="BJ27" s="34" t="n">
        <v>338</v>
      </c>
      <c r="BK27" s="34" t="n">
        <v>4324</v>
      </c>
      <c r="BL27" s="34" t="n">
        <v>221</v>
      </c>
      <c r="BM27" s="34" t="n">
        <v>0</v>
      </c>
      <c r="BN27" s="34" t="n">
        <v>428</v>
      </c>
      <c r="BO27" s="34" t="n">
        <v>6323</v>
      </c>
      <c r="BP27" s="34" t="n">
        <v>915</v>
      </c>
      <c r="BQ27" s="35" t="n">
        <v>178240</v>
      </c>
      <c r="BR27" s="34" t="n">
        <v>-538</v>
      </c>
      <c r="BS27" s="34" t="n">
        <v>-1201</v>
      </c>
      <c r="BT27" s="34" t="n">
        <v>0</v>
      </c>
      <c r="BU27" s="34" t="n">
        <v>0</v>
      </c>
      <c r="BV27" s="34" t="n">
        <v>0</v>
      </c>
      <c r="BW27" s="34" t="n">
        <v>0</v>
      </c>
      <c r="BX27" s="34" t="n">
        <v>-8058</v>
      </c>
      <c r="BY27" s="33" t="n">
        <v>-9797</v>
      </c>
      <c r="BZ27" s="35" t="n">
        <v>168443</v>
      </c>
      <c r="CA27" s="34" t="n">
        <v>22791</v>
      </c>
      <c r="CB27" s="34" t="n">
        <v>706</v>
      </c>
      <c r="CC27" s="34" t="n">
        <v>298060</v>
      </c>
      <c r="CD27" s="34" t="n">
        <v>321557</v>
      </c>
      <c r="CE27" s="35" t="n">
        <v>311760</v>
      </c>
      <c r="CF27" s="35" t="n">
        <v>490000</v>
      </c>
      <c r="CG27" s="34" t="n">
        <v>-17697</v>
      </c>
      <c r="CH27" s="34" t="n">
        <v>-49201</v>
      </c>
      <c r="CI27" s="34" t="n">
        <v>-879</v>
      </c>
      <c r="CJ27" s="34" t="n">
        <v>-67777</v>
      </c>
      <c r="CK27" s="35" t="n">
        <v>243983</v>
      </c>
      <c r="CL27" s="36" t="n">
        <v>422223</v>
      </c>
    </row>
    <row r="28" s="37" customFormat="true" ht="10.5" hidden="false" customHeight="false" outlineLevel="0" collapsed="false">
      <c r="A28" s="16" t="s">
        <v>23</v>
      </c>
      <c r="B28" s="32" t="s">
        <v>129</v>
      </c>
      <c r="C28" s="32"/>
      <c r="D28" s="33" t="n">
        <v>6688</v>
      </c>
      <c r="E28" s="34" t="n">
        <v>214</v>
      </c>
      <c r="F28" s="34" t="n">
        <v>373</v>
      </c>
      <c r="G28" s="34" t="n">
        <v>1844</v>
      </c>
      <c r="H28" s="34" t="n">
        <v>268</v>
      </c>
      <c r="I28" s="34" t="n">
        <v>72</v>
      </c>
      <c r="J28" s="34" t="n">
        <v>0</v>
      </c>
      <c r="K28" s="34" t="n">
        <v>0</v>
      </c>
      <c r="L28" s="34" t="n">
        <v>0</v>
      </c>
      <c r="M28" s="34" t="n">
        <v>10008</v>
      </c>
      <c r="N28" s="34" t="n">
        <v>3677</v>
      </c>
      <c r="O28" s="34" t="n">
        <v>379</v>
      </c>
      <c r="P28" s="34" t="n">
        <v>6516</v>
      </c>
      <c r="Q28" s="34" t="n">
        <v>5112</v>
      </c>
      <c r="R28" s="34" t="n">
        <v>381</v>
      </c>
      <c r="S28" s="34" t="n">
        <v>0</v>
      </c>
      <c r="T28" s="34" t="n">
        <v>18</v>
      </c>
      <c r="U28" s="34" t="n">
        <v>80</v>
      </c>
      <c r="V28" s="34" t="n">
        <v>74</v>
      </c>
      <c r="W28" s="34" t="n">
        <v>356</v>
      </c>
      <c r="X28" s="34" t="n">
        <v>692</v>
      </c>
      <c r="Y28" s="34" t="n">
        <v>217</v>
      </c>
      <c r="Z28" s="34" t="n">
        <v>108</v>
      </c>
      <c r="AA28" s="34" t="n">
        <v>316</v>
      </c>
      <c r="AB28" s="34" t="n">
        <v>28</v>
      </c>
      <c r="AC28" s="34" t="n">
        <v>1</v>
      </c>
      <c r="AD28" s="34" t="n">
        <v>2069</v>
      </c>
      <c r="AE28" s="34" t="n">
        <v>0</v>
      </c>
      <c r="AF28" s="34" t="n">
        <v>1</v>
      </c>
      <c r="AG28" s="34" t="n">
        <v>24</v>
      </c>
      <c r="AH28" s="34" t="n">
        <v>49</v>
      </c>
      <c r="AI28" s="34" t="n">
        <v>602</v>
      </c>
      <c r="AJ28" s="34" t="n">
        <v>0</v>
      </c>
      <c r="AK28" s="34" t="n">
        <v>39</v>
      </c>
      <c r="AL28" s="34" t="n">
        <v>0</v>
      </c>
      <c r="AM28" s="34" t="n">
        <v>290</v>
      </c>
      <c r="AN28" s="34" t="n">
        <v>40</v>
      </c>
      <c r="AO28" s="34" t="n">
        <v>295</v>
      </c>
      <c r="AP28" s="34" t="n">
        <v>40</v>
      </c>
      <c r="AQ28" s="34" t="n">
        <v>39</v>
      </c>
      <c r="AR28" s="34" t="n">
        <v>302</v>
      </c>
      <c r="AS28" s="34" t="n">
        <v>21</v>
      </c>
      <c r="AT28" s="34" t="n">
        <v>16</v>
      </c>
      <c r="AU28" s="34" t="n">
        <v>454</v>
      </c>
      <c r="AV28" s="34" t="n">
        <v>0</v>
      </c>
      <c r="AW28" s="34" t="n">
        <v>0</v>
      </c>
      <c r="AX28" s="34" t="n">
        <v>0</v>
      </c>
      <c r="AY28" s="34" t="n">
        <v>110</v>
      </c>
      <c r="AZ28" s="34" t="n">
        <v>28278</v>
      </c>
      <c r="BA28" s="34" t="n">
        <v>2014</v>
      </c>
      <c r="BB28" s="34" t="n">
        <v>14</v>
      </c>
      <c r="BC28" s="34" t="n">
        <v>2612</v>
      </c>
      <c r="BD28" s="34" t="n">
        <v>182</v>
      </c>
      <c r="BE28" s="34" t="n">
        <v>364</v>
      </c>
      <c r="BF28" s="34" t="n">
        <v>258</v>
      </c>
      <c r="BG28" s="34" t="n">
        <v>1263</v>
      </c>
      <c r="BH28" s="34" t="n">
        <v>2926</v>
      </c>
      <c r="BI28" s="34" t="n">
        <v>2245</v>
      </c>
      <c r="BJ28" s="34" t="n">
        <v>283</v>
      </c>
      <c r="BK28" s="34" t="n">
        <v>3456</v>
      </c>
      <c r="BL28" s="34" t="n">
        <v>256</v>
      </c>
      <c r="BM28" s="34" t="n">
        <v>1721</v>
      </c>
      <c r="BN28" s="34" t="n">
        <v>562</v>
      </c>
      <c r="BO28" s="34" t="n">
        <v>14752</v>
      </c>
      <c r="BP28" s="34" t="n">
        <v>505</v>
      </c>
      <c r="BQ28" s="35" t="n">
        <v>103504</v>
      </c>
      <c r="BR28" s="34" t="n">
        <v>3603</v>
      </c>
      <c r="BS28" s="34" t="n">
        <v>13021</v>
      </c>
      <c r="BT28" s="34" t="n">
        <v>0</v>
      </c>
      <c r="BU28" s="34" t="n">
        <v>0</v>
      </c>
      <c r="BV28" s="34" t="n">
        <v>0</v>
      </c>
      <c r="BW28" s="34" t="n">
        <v>0</v>
      </c>
      <c r="BX28" s="34" t="n">
        <v>-1077</v>
      </c>
      <c r="BY28" s="33" t="n">
        <v>15547</v>
      </c>
      <c r="BZ28" s="35" t="n">
        <v>119051</v>
      </c>
      <c r="CA28" s="34" t="n">
        <v>412</v>
      </c>
      <c r="CB28" s="34" t="n">
        <v>21</v>
      </c>
      <c r="CC28" s="34" t="n">
        <v>4797</v>
      </c>
      <c r="CD28" s="34" t="n">
        <v>5230</v>
      </c>
      <c r="CE28" s="35" t="n">
        <v>20777</v>
      </c>
      <c r="CF28" s="35" t="n">
        <v>124281</v>
      </c>
      <c r="CG28" s="34" t="n">
        <v>-3005</v>
      </c>
      <c r="CH28" s="34" t="n">
        <v>-63513</v>
      </c>
      <c r="CI28" s="34" t="n">
        <v>-212</v>
      </c>
      <c r="CJ28" s="34" t="n">
        <v>-66730</v>
      </c>
      <c r="CK28" s="35" t="n">
        <v>-45953</v>
      </c>
      <c r="CL28" s="36" t="n">
        <v>57551</v>
      </c>
    </row>
    <row r="29" s="37" customFormat="true" ht="10.5" hidden="false" customHeight="false" outlineLevel="0" collapsed="false">
      <c r="A29" s="16" t="s">
        <v>24</v>
      </c>
      <c r="B29" s="32" t="s">
        <v>202</v>
      </c>
      <c r="C29" s="32"/>
      <c r="D29" s="33" t="n">
        <v>0</v>
      </c>
      <c r="E29" s="34" t="n">
        <v>0</v>
      </c>
      <c r="F29" s="34" t="n">
        <v>0</v>
      </c>
      <c r="G29" s="34" t="n">
        <v>42</v>
      </c>
      <c r="H29" s="34" t="n">
        <v>7</v>
      </c>
      <c r="I29" s="34" t="n">
        <v>59</v>
      </c>
      <c r="J29" s="34" t="n">
        <v>0</v>
      </c>
      <c r="K29" s="34" t="n">
        <v>19</v>
      </c>
      <c r="L29" s="34" t="n">
        <v>41</v>
      </c>
      <c r="M29" s="34" t="n">
        <v>3190</v>
      </c>
      <c r="N29" s="34" t="n">
        <v>2435</v>
      </c>
      <c r="O29" s="34" t="n">
        <v>555</v>
      </c>
      <c r="P29" s="34" t="n">
        <v>4101</v>
      </c>
      <c r="Q29" s="34" t="n">
        <v>620</v>
      </c>
      <c r="R29" s="34" t="n">
        <v>5</v>
      </c>
      <c r="S29" s="34" t="n">
        <v>0</v>
      </c>
      <c r="T29" s="34" t="n">
        <v>16</v>
      </c>
      <c r="U29" s="34" t="n">
        <v>150</v>
      </c>
      <c r="V29" s="34" t="n">
        <v>87</v>
      </c>
      <c r="W29" s="34" t="n">
        <v>181</v>
      </c>
      <c r="X29" s="34" t="n">
        <v>88</v>
      </c>
      <c r="Y29" s="34" t="n">
        <v>560</v>
      </c>
      <c r="Z29" s="34" t="n">
        <v>5598</v>
      </c>
      <c r="AA29" s="34" t="n">
        <v>34</v>
      </c>
      <c r="AB29" s="34" t="n">
        <v>49</v>
      </c>
      <c r="AC29" s="34" t="n">
        <v>0</v>
      </c>
      <c r="AD29" s="34" t="n">
        <v>585</v>
      </c>
      <c r="AE29" s="34" t="n">
        <v>54</v>
      </c>
      <c r="AF29" s="34" t="n">
        <v>5</v>
      </c>
      <c r="AG29" s="34" t="n">
        <v>7</v>
      </c>
      <c r="AH29" s="34" t="n">
        <v>12</v>
      </c>
      <c r="AI29" s="34" t="n">
        <v>97</v>
      </c>
      <c r="AJ29" s="34" t="n">
        <v>49</v>
      </c>
      <c r="AK29" s="34" t="n">
        <v>59</v>
      </c>
      <c r="AL29" s="34" t="n">
        <v>58</v>
      </c>
      <c r="AM29" s="34" t="n">
        <v>395</v>
      </c>
      <c r="AN29" s="34" t="n">
        <v>194</v>
      </c>
      <c r="AO29" s="34" t="n">
        <v>464</v>
      </c>
      <c r="AP29" s="34" t="n">
        <v>127</v>
      </c>
      <c r="AQ29" s="34" t="n">
        <v>19</v>
      </c>
      <c r="AR29" s="34" t="n">
        <v>209</v>
      </c>
      <c r="AS29" s="34" t="n">
        <v>52</v>
      </c>
      <c r="AT29" s="34" t="n">
        <v>410</v>
      </c>
      <c r="AU29" s="34" t="n">
        <v>169</v>
      </c>
      <c r="AV29" s="34" t="n">
        <v>648</v>
      </c>
      <c r="AW29" s="34" t="n">
        <v>1918</v>
      </c>
      <c r="AX29" s="34" t="n">
        <v>235</v>
      </c>
      <c r="AY29" s="34" t="n">
        <v>669</v>
      </c>
      <c r="AZ29" s="34" t="n">
        <v>22532</v>
      </c>
      <c r="BA29" s="34" t="n">
        <v>20742</v>
      </c>
      <c r="BB29" s="34" t="n">
        <v>113</v>
      </c>
      <c r="BC29" s="34" t="n">
        <v>3115</v>
      </c>
      <c r="BD29" s="34" t="n">
        <v>4158</v>
      </c>
      <c r="BE29" s="34" t="n">
        <v>13198</v>
      </c>
      <c r="BF29" s="34" t="n">
        <v>12846</v>
      </c>
      <c r="BG29" s="34" t="n">
        <v>9546</v>
      </c>
      <c r="BH29" s="34" t="n">
        <v>5636</v>
      </c>
      <c r="BI29" s="34" t="n">
        <v>481</v>
      </c>
      <c r="BJ29" s="34" t="n">
        <v>7627</v>
      </c>
      <c r="BK29" s="34" t="n">
        <v>10524</v>
      </c>
      <c r="BL29" s="34" t="n">
        <v>4350</v>
      </c>
      <c r="BM29" s="34" t="n">
        <v>350</v>
      </c>
      <c r="BN29" s="34" t="n">
        <v>1763</v>
      </c>
      <c r="BO29" s="34" t="n">
        <v>0</v>
      </c>
      <c r="BP29" s="34" t="n">
        <v>14</v>
      </c>
      <c r="BQ29" s="35" t="n">
        <v>141267</v>
      </c>
      <c r="BR29" s="34" t="n">
        <v>684</v>
      </c>
      <c r="BS29" s="34" t="n">
        <v>2683</v>
      </c>
      <c r="BT29" s="34" t="n">
        <v>0</v>
      </c>
      <c r="BU29" s="34" t="n">
        <v>0</v>
      </c>
      <c r="BV29" s="34" t="n">
        <v>0</v>
      </c>
      <c r="BW29" s="34" t="n">
        <v>0</v>
      </c>
      <c r="BX29" s="34" t="n">
        <v>-233</v>
      </c>
      <c r="BY29" s="33" t="n">
        <v>3134</v>
      </c>
      <c r="BZ29" s="35" t="n">
        <v>144401</v>
      </c>
      <c r="CA29" s="34" t="n">
        <v>32</v>
      </c>
      <c r="CB29" s="34" t="n">
        <v>1</v>
      </c>
      <c r="CC29" s="34" t="n">
        <v>10134</v>
      </c>
      <c r="CD29" s="34" t="n">
        <v>10167</v>
      </c>
      <c r="CE29" s="35" t="n">
        <v>13301</v>
      </c>
      <c r="CF29" s="35" t="n">
        <v>154568</v>
      </c>
      <c r="CG29" s="34" t="n">
        <v>-2076</v>
      </c>
      <c r="CH29" s="34" t="n">
        <v>-31652</v>
      </c>
      <c r="CI29" s="34" t="n">
        <v>-83</v>
      </c>
      <c r="CJ29" s="34" t="n">
        <v>-33811</v>
      </c>
      <c r="CK29" s="35" t="n">
        <v>-20510</v>
      </c>
      <c r="CL29" s="36" t="n">
        <v>120757</v>
      </c>
    </row>
    <row r="30" s="37" customFormat="true" ht="10.5" hidden="false" customHeight="false" outlineLevel="0" collapsed="false">
      <c r="A30" s="16" t="s">
        <v>25</v>
      </c>
      <c r="B30" s="32" t="s">
        <v>131</v>
      </c>
      <c r="C30" s="32"/>
      <c r="D30" s="33" t="n">
        <v>30720</v>
      </c>
      <c r="E30" s="34" t="n">
        <v>10373</v>
      </c>
      <c r="F30" s="34" t="n">
        <v>348</v>
      </c>
      <c r="G30" s="34" t="n">
        <v>9</v>
      </c>
      <c r="H30" s="34" t="n">
        <v>15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8</v>
      </c>
      <c r="O30" s="34" t="n">
        <v>0</v>
      </c>
      <c r="P30" s="34" t="n">
        <v>0</v>
      </c>
      <c r="Q30" s="34" t="n">
        <v>18</v>
      </c>
      <c r="R30" s="34" t="n">
        <v>0</v>
      </c>
      <c r="S30" s="34" t="n">
        <v>0</v>
      </c>
      <c r="T30" s="34" t="n">
        <v>0</v>
      </c>
      <c r="U30" s="34" t="n">
        <v>1</v>
      </c>
      <c r="V30" s="34" t="n">
        <v>0</v>
      </c>
      <c r="W30" s="34" t="n">
        <v>0</v>
      </c>
      <c r="X30" s="34" t="n">
        <v>4</v>
      </c>
      <c r="Y30" s="34" t="n">
        <v>0</v>
      </c>
      <c r="Z30" s="34" t="n">
        <v>0</v>
      </c>
      <c r="AA30" s="34" t="n">
        <v>17170</v>
      </c>
      <c r="AB30" s="34" t="n">
        <v>181</v>
      </c>
      <c r="AC30" s="34" t="n">
        <v>0</v>
      </c>
      <c r="AD30" s="34" t="n">
        <v>165</v>
      </c>
      <c r="AE30" s="34" t="n">
        <v>6</v>
      </c>
      <c r="AF30" s="34" t="n">
        <v>-62</v>
      </c>
      <c r="AG30" s="34" t="n">
        <v>1</v>
      </c>
      <c r="AH30" s="34" t="n">
        <v>0</v>
      </c>
      <c r="AI30" s="34" t="n">
        <v>2</v>
      </c>
      <c r="AJ30" s="34" t="n">
        <v>-226</v>
      </c>
      <c r="AK30" s="34" t="n">
        <v>9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0</v>
      </c>
      <c r="AR30" s="34" t="n">
        <v>1</v>
      </c>
      <c r="AS30" s="34" t="n">
        <v>0</v>
      </c>
      <c r="AT30" s="34" t="n">
        <v>0</v>
      </c>
      <c r="AU30" s="34" t="n">
        <v>0</v>
      </c>
      <c r="AV30" s="34" t="n">
        <v>414</v>
      </c>
      <c r="AW30" s="34" t="n">
        <v>56</v>
      </c>
      <c r="AX30" s="34" t="n">
        <v>8</v>
      </c>
      <c r="AY30" s="34" t="n">
        <v>0</v>
      </c>
      <c r="AZ30" s="34" t="n">
        <v>0</v>
      </c>
      <c r="BA30" s="34" t="n">
        <v>0</v>
      </c>
      <c r="BB30" s="34" t="n">
        <v>1</v>
      </c>
      <c r="BC30" s="34" t="n">
        <v>0</v>
      </c>
      <c r="BD30" s="34" t="n">
        <v>0</v>
      </c>
      <c r="BE30" s="34" t="n">
        <v>0</v>
      </c>
      <c r="BF30" s="34" t="n">
        <v>4</v>
      </c>
      <c r="BG30" s="34" t="n">
        <v>0</v>
      </c>
      <c r="BH30" s="34" t="n">
        <v>0</v>
      </c>
      <c r="BI30" s="34" t="n">
        <v>0</v>
      </c>
      <c r="BJ30" s="34" t="n">
        <v>0</v>
      </c>
      <c r="BK30" s="34" t="n">
        <v>0</v>
      </c>
      <c r="BL30" s="34" t="n">
        <v>132</v>
      </c>
      <c r="BM30" s="34" t="n">
        <v>0</v>
      </c>
      <c r="BN30" s="34" t="n">
        <v>133</v>
      </c>
      <c r="BO30" s="34" t="n">
        <v>0</v>
      </c>
      <c r="BP30" s="34" t="n">
        <v>131</v>
      </c>
      <c r="BQ30" s="35" t="n">
        <v>59632</v>
      </c>
      <c r="BR30" s="34" t="n">
        <v>0</v>
      </c>
      <c r="BS30" s="34" t="n">
        <v>330</v>
      </c>
      <c r="BT30" s="34" t="n">
        <v>0</v>
      </c>
      <c r="BU30" s="34" t="n">
        <v>0</v>
      </c>
      <c r="BV30" s="34" t="n">
        <v>0</v>
      </c>
      <c r="BW30" s="34" t="n">
        <v>0</v>
      </c>
      <c r="BX30" s="34" t="n">
        <v>-1430</v>
      </c>
      <c r="BY30" s="33" t="n">
        <v>-1100</v>
      </c>
      <c r="BZ30" s="35" t="n">
        <v>58532</v>
      </c>
      <c r="CA30" s="34" t="n">
        <v>8</v>
      </c>
      <c r="CB30" s="34" t="n">
        <v>0</v>
      </c>
      <c r="CC30" s="34" t="n">
        <v>30114</v>
      </c>
      <c r="CD30" s="34" t="n">
        <v>30122</v>
      </c>
      <c r="CE30" s="35" t="n">
        <v>29022</v>
      </c>
      <c r="CF30" s="35" t="n">
        <v>88654</v>
      </c>
      <c r="CG30" s="34" t="n">
        <v>-16320</v>
      </c>
      <c r="CH30" s="34" t="n">
        <v>-17936</v>
      </c>
      <c r="CI30" s="34" t="n">
        <v>-820</v>
      </c>
      <c r="CJ30" s="34" t="n">
        <v>-35076</v>
      </c>
      <c r="CK30" s="35" t="n">
        <v>-6054</v>
      </c>
      <c r="CL30" s="36" t="n">
        <v>53578</v>
      </c>
    </row>
    <row r="31" s="37" customFormat="true" ht="10.5" hidden="false" customHeight="false" outlineLevel="0" collapsed="false">
      <c r="A31" s="16" t="s">
        <v>26</v>
      </c>
      <c r="B31" s="32" t="s">
        <v>203</v>
      </c>
      <c r="C31" s="32"/>
      <c r="D31" s="33" t="n">
        <v>218</v>
      </c>
      <c r="E31" s="34" t="n">
        <v>202</v>
      </c>
      <c r="F31" s="34" t="n">
        <v>195</v>
      </c>
      <c r="G31" s="34" t="n">
        <v>19</v>
      </c>
      <c r="H31" s="34" t="n">
        <v>9</v>
      </c>
      <c r="I31" s="34" t="n">
        <v>90</v>
      </c>
      <c r="J31" s="34" t="n">
        <v>65</v>
      </c>
      <c r="K31" s="34" t="n">
        <v>7</v>
      </c>
      <c r="L31" s="34" t="n">
        <v>0</v>
      </c>
      <c r="M31" s="34" t="n">
        <v>2798</v>
      </c>
      <c r="N31" s="34" t="n">
        <v>1925</v>
      </c>
      <c r="O31" s="34" t="n">
        <v>0</v>
      </c>
      <c r="P31" s="34" t="n">
        <v>3690</v>
      </c>
      <c r="Q31" s="34" t="n">
        <v>2276</v>
      </c>
      <c r="R31" s="34" t="n">
        <v>351</v>
      </c>
      <c r="S31" s="34" t="n">
        <v>0</v>
      </c>
      <c r="T31" s="34" t="n">
        <v>87</v>
      </c>
      <c r="U31" s="34" t="n">
        <v>0</v>
      </c>
      <c r="V31" s="34" t="n">
        <v>65</v>
      </c>
      <c r="W31" s="34" t="n">
        <v>171</v>
      </c>
      <c r="X31" s="34" t="n">
        <v>9449</v>
      </c>
      <c r="Y31" s="34" t="n">
        <v>362</v>
      </c>
      <c r="Z31" s="34" t="n">
        <v>199</v>
      </c>
      <c r="AA31" s="34" t="n">
        <v>6386</v>
      </c>
      <c r="AB31" s="34" t="n">
        <v>16365</v>
      </c>
      <c r="AC31" s="34" t="n">
        <v>42</v>
      </c>
      <c r="AD31" s="34" t="n">
        <v>9199</v>
      </c>
      <c r="AE31" s="34" t="n">
        <v>550</v>
      </c>
      <c r="AF31" s="34" t="n">
        <v>38</v>
      </c>
      <c r="AG31" s="34" t="n">
        <v>1192</v>
      </c>
      <c r="AH31" s="34" t="n">
        <v>66</v>
      </c>
      <c r="AI31" s="34" t="n">
        <v>524</v>
      </c>
      <c r="AJ31" s="34" t="n">
        <v>2366</v>
      </c>
      <c r="AK31" s="34" t="n">
        <v>201</v>
      </c>
      <c r="AL31" s="34" t="n">
        <v>5</v>
      </c>
      <c r="AM31" s="34" t="n">
        <v>846</v>
      </c>
      <c r="AN31" s="34" t="n">
        <v>96</v>
      </c>
      <c r="AO31" s="34" t="n">
        <v>1071</v>
      </c>
      <c r="AP31" s="34" t="n">
        <v>630</v>
      </c>
      <c r="AQ31" s="34" t="n">
        <v>28</v>
      </c>
      <c r="AR31" s="34" t="n">
        <v>14316</v>
      </c>
      <c r="AS31" s="34" t="n">
        <v>2</v>
      </c>
      <c r="AT31" s="34" t="n">
        <v>108</v>
      </c>
      <c r="AU31" s="34" t="n">
        <v>87</v>
      </c>
      <c r="AV31" s="34" t="n">
        <v>815</v>
      </c>
      <c r="AW31" s="34" t="n">
        <v>4</v>
      </c>
      <c r="AX31" s="34" t="n">
        <v>1</v>
      </c>
      <c r="AY31" s="34" t="n">
        <v>1834</v>
      </c>
      <c r="AZ31" s="34" t="n">
        <v>0</v>
      </c>
      <c r="BA31" s="34" t="n">
        <v>0</v>
      </c>
      <c r="BB31" s="34" t="n">
        <v>0</v>
      </c>
      <c r="BC31" s="34" t="n">
        <v>127</v>
      </c>
      <c r="BD31" s="34" t="n">
        <v>0</v>
      </c>
      <c r="BE31" s="34" t="n">
        <v>41</v>
      </c>
      <c r="BF31" s="34" t="n">
        <v>100</v>
      </c>
      <c r="BG31" s="34" t="n">
        <v>1007</v>
      </c>
      <c r="BH31" s="34" t="n">
        <v>1518</v>
      </c>
      <c r="BI31" s="34" t="n">
        <v>111</v>
      </c>
      <c r="BJ31" s="34" t="n">
        <v>0</v>
      </c>
      <c r="BK31" s="34" t="n">
        <v>332</v>
      </c>
      <c r="BL31" s="34" t="n">
        <v>0</v>
      </c>
      <c r="BM31" s="34" t="n">
        <v>136</v>
      </c>
      <c r="BN31" s="34" t="n">
        <v>817</v>
      </c>
      <c r="BO31" s="34" t="n">
        <v>0</v>
      </c>
      <c r="BP31" s="34" t="n">
        <v>744</v>
      </c>
      <c r="BQ31" s="35" t="n">
        <v>83883</v>
      </c>
      <c r="BR31" s="34" t="n">
        <v>0</v>
      </c>
      <c r="BS31" s="34" t="n">
        <v>654</v>
      </c>
      <c r="BT31" s="34" t="n">
        <v>0</v>
      </c>
      <c r="BU31" s="34" t="n">
        <v>0</v>
      </c>
      <c r="BV31" s="34" t="n">
        <v>0</v>
      </c>
      <c r="BW31" s="34" t="n">
        <v>0</v>
      </c>
      <c r="BX31" s="34" t="n">
        <v>-1644</v>
      </c>
      <c r="BY31" s="33" t="n">
        <v>-990</v>
      </c>
      <c r="BZ31" s="35" t="n">
        <v>82893</v>
      </c>
      <c r="CA31" s="34" t="n">
        <v>3914</v>
      </c>
      <c r="CB31" s="34" t="n">
        <v>178</v>
      </c>
      <c r="CC31" s="34" t="n">
        <v>29090</v>
      </c>
      <c r="CD31" s="34" t="n">
        <v>33182</v>
      </c>
      <c r="CE31" s="35" t="n">
        <v>32192</v>
      </c>
      <c r="CF31" s="35" t="n">
        <v>116075</v>
      </c>
      <c r="CG31" s="34" t="n">
        <v>-14222</v>
      </c>
      <c r="CH31" s="34" t="n">
        <v>-42875</v>
      </c>
      <c r="CI31" s="34" t="n">
        <v>-777</v>
      </c>
      <c r="CJ31" s="34" t="n">
        <v>-57874</v>
      </c>
      <c r="CK31" s="35" t="n">
        <v>-25682</v>
      </c>
      <c r="CL31" s="36" t="n">
        <v>58201</v>
      </c>
    </row>
    <row r="32" s="37" customFormat="true" ht="10.5" hidden="false" customHeight="false" outlineLevel="0" collapsed="false">
      <c r="A32" s="38" t="s">
        <v>27</v>
      </c>
      <c r="B32" s="39" t="s">
        <v>133</v>
      </c>
      <c r="C32" s="39"/>
      <c r="D32" s="40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1272</v>
      </c>
      <c r="U32" s="41" t="n">
        <v>371</v>
      </c>
      <c r="V32" s="41" t="n">
        <v>3</v>
      </c>
      <c r="W32" s="41" t="n">
        <v>8</v>
      </c>
      <c r="X32" s="41" t="n">
        <v>385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6</v>
      </c>
      <c r="AH32" s="41" t="n">
        <v>0</v>
      </c>
      <c r="AI32" s="41" t="n">
        <v>3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0</v>
      </c>
      <c r="AQ32" s="41" t="n">
        <v>4</v>
      </c>
      <c r="AR32" s="41" t="n">
        <v>210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1" t="n">
        <v>0</v>
      </c>
      <c r="AY32" s="41" t="n">
        <v>0</v>
      </c>
      <c r="AZ32" s="41" t="n">
        <v>0</v>
      </c>
      <c r="BA32" s="41" t="n">
        <v>0</v>
      </c>
      <c r="BB32" s="41" t="n">
        <v>0</v>
      </c>
      <c r="BC32" s="41" t="n">
        <v>0</v>
      </c>
      <c r="BD32" s="41" t="n">
        <v>0</v>
      </c>
      <c r="BE32" s="41" t="n">
        <v>0</v>
      </c>
      <c r="BF32" s="41" t="n">
        <v>4</v>
      </c>
      <c r="BG32" s="41" t="n">
        <v>0</v>
      </c>
      <c r="BH32" s="41" t="n">
        <v>0</v>
      </c>
      <c r="BI32" s="41" t="n">
        <v>0</v>
      </c>
      <c r="BJ32" s="41" t="n">
        <v>0</v>
      </c>
      <c r="BK32" s="41" t="n">
        <v>0</v>
      </c>
      <c r="BL32" s="41" t="n">
        <v>0</v>
      </c>
      <c r="BM32" s="41" t="n">
        <v>0</v>
      </c>
      <c r="BN32" s="41" t="n">
        <v>0</v>
      </c>
      <c r="BO32" s="41" t="n">
        <v>0</v>
      </c>
      <c r="BP32" s="41" t="n">
        <v>300</v>
      </c>
      <c r="BQ32" s="42" t="n">
        <v>2566</v>
      </c>
      <c r="BR32" s="41" t="n">
        <v>0</v>
      </c>
      <c r="BS32" s="41" t="n">
        <v>0</v>
      </c>
      <c r="BT32" s="41" t="n">
        <v>0</v>
      </c>
      <c r="BU32" s="41" t="n">
        <v>0</v>
      </c>
      <c r="BV32" s="41" t="n">
        <v>0</v>
      </c>
      <c r="BW32" s="41" t="n">
        <v>0</v>
      </c>
      <c r="BX32" s="41" t="n">
        <v>-56</v>
      </c>
      <c r="BY32" s="40" t="n">
        <v>-56</v>
      </c>
      <c r="BZ32" s="42" t="n">
        <v>2510</v>
      </c>
      <c r="CA32" s="41" t="n">
        <v>0</v>
      </c>
      <c r="CB32" s="41" t="n">
        <v>0</v>
      </c>
      <c r="CC32" s="41" t="n">
        <v>0</v>
      </c>
      <c r="CD32" s="41" t="n">
        <v>0</v>
      </c>
      <c r="CE32" s="42" t="n">
        <v>-56</v>
      </c>
      <c r="CF32" s="42" t="n">
        <v>2510</v>
      </c>
      <c r="CG32" s="41" t="n">
        <v>-67</v>
      </c>
      <c r="CH32" s="41" t="n">
        <v>-2338</v>
      </c>
      <c r="CI32" s="41" t="n">
        <v>-5</v>
      </c>
      <c r="CJ32" s="41" t="n">
        <v>-2410</v>
      </c>
      <c r="CK32" s="42" t="n">
        <v>-2466</v>
      </c>
      <c r="CL32" s="43" t="n">
        <v>100</v>
      </c>
    </row>
    <row r="33" s="37" customFormat="true" ht="10.5" hidden="false" customHeight="false" outlineLevel="0" collapsed="false">
      <c r="A33" s="16" t="s">
        <v>28</v>
      </c>
      <c r="B33" s="32" t="s">
        <v>204</v>
      </c>
      <c r="C33" s="32"/>
      <c r="D33" s="33" t="n">
        <v>25382</v>
      </c>
      <c r="E33" s="34" t="n">
        <v>1435</v>
      </c>
      <c r="F33" s="34" t="n">
        <v>6818</v>
      </c>
      <c r="G33" s="34" t="n">
        <v>3384</v>
      </c>
      <c r="H33" s="34" t="n">
        <v>69</v>
      </c>
      <c r="I33" s="34" t="n">
        <v>980</v>
      </c>
      <c r="J33" s="34" t="n">
        <v>123</v>
      </c>
      <c r="K33" s="34" t="n">
        <v>318</v>
      </c>
      <c r="L33" s="34" t="n">
        <v>58</v>
      </c>
      <c r="M33" s="34" t="n">
        <v>617</v>
      </c>
      <c r="N33" s="34" t="n">
        <v>73</v>
      </c>
      <c r="O33" s="34" t="n">
        <v>0</v>
      </c>
      <c r="P33" s="34" t="n">
        <v>1446</v>
      </c>
      <c r="Q33" s="34" t="n">
        <v>894</v>
      </c>
      <c r="R33" s="34" t="n">
        <v>215</v>
      </c>
      <c r="S33" s="34" t="n">
        <v>0</v>
      </c>
      <c r="T33" s="34" t="n">
        <v>105</v>
      </c>
      <c r="U33" s="34" t="n">
        <v>82</v>
      </c>
      <c r="V33" s="34" t="n">
        <v>6360</v>
      </c>
      <c r="W33" s="34" t="n">
        <v>1065</v>
      </c>
      <c r="X33" s="34" t="n">
        <v>2348</v>
      </c>
      <c r="Y33" s="34" t="n">
        <v>1008</v>
      </c>
      <c r="Z33" s="34" t="n">
        <v>4381</v>
      </c>
      <c r="AA33" s="34" t="n">
        <v>3</v>
      </c>
      <c r="AB33" s="34" t="n">
        <v>256</v>
      </c>
      <c r="AC33" s="34" t="n">
        <v>0</v>
      </c>
      <c r="AD33" s="34" t="n">
        <v>11100</v>
      </c>
      <c r="AE33" s="34" t="n">
        <v>1653</v>
      </c>
      <c r="AF33" s="34" t="n">
        <v>503</v>
      </c>
      <c r="AG33" s="34" t="n">
        <v>66</v>
      </c>
      <c r="AH33" s="34" t="n">
        <v>6</v>
      </c>
      <c r="AI33" s="34" t="n">
        <v>809</v>
      </c>
      <c r="AJ33" s="34" t="n">
        <v>58</v>
      </c>
      <c r="AK33" s="34" t="n">
        <v>442</v>
      </c>
      <c r="AL33" s="34" t="n">
        <v>49</v>
      </c>
      <c r="AM33" s="34" t="n">
        <v>1773</v>
      </c>
      <c r="AN33" s="34" t="n">
        <v>325</v>
      </c>
      <c r="AO33" s="34" t="n">
        <v>655</v>
      </c>
      <c r="AP33" s="34" t="n">
        <v>2784</v>
      </c>
      <c r="AQ33" s="34" t="n">
        <v>16</v>
      </c>
      <c r="AR33" s="34" t="n">
        <v>1395</v>
      </c>
      <c r="AS33" s="34" t="n">
        <v>4</v>
      </c>
      <c r="AT33" s="34" t="n">
        <v>4246</v>
      </c>
      <c r="AU33" s="34" t="n">
        <v>2111</v>
      </c>
      <c r="AV33" s="34" t="n">
        <v>1276</v>
      </c>
      <c r="AW33" s="34" t="n">
        <v>76</v>
      </c>
      <c r="AX33" s="34" t="n">
        <v>186</v>
      </c>
      <c r="AY33" s="34" t="n">
        <v>1681</v>
      </c>
      <c r="AZ33" s="34" t="n">
        <v>57</v>
      </c>
      <c r="BA33" s="34" t="n">
        <v>33</v>
      </c>
      <c r="BB33" s="34" t="n">
        <v>58</v>
      </c>
      <c r="BC33" s="34" t="n">
        <v>437</v>
      </c>
      <c r="BD33" s="34" t="n">
        <v>238</v>
      </c>
      <c r="BE33" s="34" t="n">
        <v>2080</v>
      </c>
      <c r="BF33" s="34" t="n">
        <v>1113</v>
      </c>
      <c r="BG33" s="34" t="n">
        <v>1040</v>
      </c>
      <c r="BH33" s="34" t="n">
        <v>358182</v>
      </c>
      <c r="BI33" s="34" t="n">
        <v>3427</v>
      </c>
      <c r="BJ33" s="34" t="n">
        <v>464</v>
      </c>
      <c r="BK33" s="34" t="n">
        <v>9760</v>
      </c>
      <c r="BL33" s="34" t="n">
        <v>1097</v>
      </c>
      <c r="BM33" s="34" t="n">
        <v>1551</v>
      </c>
      <c r="BN33" s="34" t="n">
        <v>9274</v>
      </c>
      <c r="BO33" s="34" t="n">
        <v>964</v>
      </c>
      <c r="BP33" s="34" t="n">
        <v>671</v>
      </c>
      <c r="BQ33" s="35" t="n">
        <v>479080</v>
      </c>
      <c r="BR33" s="34" t="n">
        <v>7232</v>
      </c>
      <c r="BS33" s="34" t="n">
        <v>114479</v>
      </c>
      <c r="BT33" s="34" t="n">
        <v>0</v>
      </c>
      <c r="BU33" s="34" t="n">
        <v>0</v>
      </c>
      <c r="BV33" s="34" t="n">
        <v>0</v>
      </c>
      <c r="BW33" s="34" t="n">
        <v>0</v>
      </c>
      <c r="BX33" s="34" t="n">
        <v>-869</v>
      </c>
      <c r="BY33" s="33" t="n">
        <v>120842</v>
      </c>
      <c r="BZ33" s="35" t="n">
        <v>599922</v>
      </c>
      <c r="CA33" s="34" t="n">
        <v>1077</v>
      </c>
      <c r="CB33" s="34" t="n">
        <v>29</v>
      </c>
      <c r="CC33" s="34" t="n">
        <v>57247</v>
      </c>
      <c r="CD33" s="34" t="n">
        <v>58353</v>
      </c>
      <c r="CE33" s="35" t="n">
        <v>179195</v>
      </c>
      <c r="CF33" s="35" t="n">
        <v>658275</v>
      </c>
      <c r="CG33" s="34" t="n">
        <v>-81672</v>
      </c>
      <c r="CH33" s="34" t="n">
        <v>-475722</v>
      </c>
      <c r="CI33" s="34" t="n">
        <v>-5812</v>
      </c>
      <c r="CJ33" s="34" t="n">
        <v>-563206</v>
      </c>
      <c r="CK33" s="35" t="n">
        <v>-384011</v>
      </c>
      <c r="CL33" s="36" t="n">
        <v>95069</v>
      </c>
    </row>
    <row r="34" s="37" customFormat="true" ht="10.5" hidden="false" customHeight="false" outlineLevel="0" collapsed="false">
      <c r="A34" s="16" t="s">
        <v>29</v>
      </c>
      <c r="B34" s="32" t="s">
        <v>135</v>
      </c>
      <c r="C34" s="32"/>
      <c r="D34" s="33" t="n">
        <v>12052</v>
      </c>
      <c r="E34" s="34" t="n">
        <v>3005</v>
      </c>
      <c r="F34" s="34" t="n">
        <v>4154</v>
      </c>
      <c r="G34" s="34" t="n">
        <v>1561</v>
      </c>
      <c r="H34" s="34" t="n">
        <v>2673</v>
      </c>
      <c r="I34" s="34" t="n">
        <v>27844</v>
      </c>
      <c r="J34" s="34" t="n">
        <v>423</v>
      </c>
      <c r="K34" s="34" t="n">
        <v>5456</v>
      </c>
      <c r="L34" s="34" t="n">
        <v>445</v>
      </c>
      <c r="M34" s="34" t="n">
        <v>3345</v>
      </c>
      <c r="N34" s="34" t="n">
        <v>3453</v>
      </c>
      <c r="O34" s="34" t="n">
        <v>478</v>
      </c>
      <c r="P34" s="34" t="n">
        <v>6329</v>
      </c>
      <c r="Q34" s="34" t="n">
        <v>1586</v>
      </c>
      <c r="R34" s="34" t="n">
        <v>2397</v>
      </c>
      <c r="S34" s="34" t="n">
        <v>0</v>
      </c>
      <c r="T34" s="34" t="n">
        <v>46</v>
      </c>
      <c r="U34" s="34" t="n">
        <v>77</v>
      </c>
      <c r="V34" s="34" t="n">
        <v>2157</v>
      </c>
      <c r="W34" s="34" t="n">
        <v>269</v>
      </c>
      <c r="X34" s="34" t="n">
        <v>4381</v>
      </c>
      <c r="Y34" s="34" t="n">
        <v>346</v>
      </c>
      <c r="Z34" s="34" t="n">
        <v>439</v>
      </c>
      <c r="AA34" s="34" t="n">
        <v>1336</v>
      </c>
      <c r="AB34" s="34" t="n">
        <v>12931</v>
      </c>
      <c r="AC34" s="34" t="n">
        <v>0</v>
      </c>
      <c r="AD34" s="34" t="n">
        <v>489</v>
      </c>
      <c r="AE34" s="34" t="n">
        <v>37199</v>
      </c>
      <c r="AF34" s="34" t="n">
        <v>3750</v>
      </c>
      <c r="AG34" s="34" t="n">
        <v>31</v>
      </c>
      <c r="AH34" s="34" t="n">
        <v>25</v>
      </c>
      <c r="AI34" s="34" t="n">
        <v>3649</v>
      </c>
      <c r="AJ34" s="34" t="n">
        <v>623</v>
      </c>
      <c r="AK34" s="34" t="n">
        <v>1362</v>
      </c>
      <c r="AL34" s="34" t="n">
        <v>99</v>
      </c>
      <c r="AM34" s="34" t="n">
        <v>938</v>
      </c>
      <c r="AN34" s="34" t="n">
        <v>310</v>
      </c>
      <c r="AO34" s="34" t="n">
        <v>324</v>
      </c>
      <c r="AP34" s="34" t="n">
        <v>602</v>
      </c>
      <c r="AQ34" s="34" t="n">
        <v>17</v>
      </c>
      <c r="AR34" s="34" t="n">
        <v>335</v>
      </c>
      <c r="AS34" s="34" t="n">
        <v>300</v>
      </c>
      <c r="AT34" s="34" t="n">
        <v>6990</v>
      </c>
      <c r="AU34" s="34" t="n">
        <v>2420</v>
      </c>
      <c r="AV34" s="34" t="n">
        <v>34529</v>
      </c>
      <c r="AW34" s="34" t="n">
        <v>64957</v>
      </c>
      <c r="AX34" s="34" t="n">
        <v>16994</v>
      </c>
      <c r="AY34" s="34" t="n">
        <v>2699</v>
      </c>
      <c r="AZ34" s="34" t="n">
        <v>60524</v>
      </c>
      <c r="BA34" s="34" t="n">
        <v>4276</v>
      </c>
      <c r="BB34" s="34" t="n">
        <v>4406</v>
      </c>
      <c r="BC34" s="34" t="n">
        <v>113931</v>
      </c>
      <c r="BD34" s="34" t="n">
        <v>1850</v>
      </c>
      <c r="BE34" s="34" t="n">
        <v>2100</v>
      </c>
      <c r="BF34" s="34" t="n">
        <v>28362</v>
      </c>
      <c r="BG34" s="34" t="n">
        <v>10304</v>
      </c>
      <c r="BH34" s="34" t="n">
        <v>10356</v>
      </c>
      <c r="BI34" s="34" t="n">
        <v>1722</v>
      </c>
      <c r="BJ34" s="34" t="n">
        <v>2063</v>
      </c>
      <c r="BK34" s="34" t="n">
        <v>9525</v>
      </c>
      <c r="BL34" s="34" t="n">
        <v>7377</v>
      </c>
      <c r="BM34" s="34" t="n">
        <v>3084</v>
      </c>
      <c r="BN34" s="34" t="n">
        <v>10200</v>
      </c>
      <c r="BO34" s="34" t="n">
        <v>0</v>
      </c>
      <c r="BP34" s="34" t="n">
        <v>3304</v>
      </c>
      <c r="BQ34" s="35" t="n">
        <v>549209</v>
      </c>
      <c r="BR34" s="34" t="n">
        <v>948</v>
      </c>
      <c r="BS34" s="34" t="n">
        <v>293865</v>
      </c>
      <c r="BT34" s="34" t="n">
        <v>0</v>
      </c>
      <c r="BU34" s="34" t="n">
        <v>0</v>
      </c>
      <c r="BV34" s="34" t="n">
        <v>0</v>
      </c>
      <c r="BW34" s="34" t="n">
        <v>0</v>
      </c>
      <c r="BX34" s="34" t="n">
        <v>-9710</v>
      </c>
      <c r="BY34" s="33" t="n">
        <v>285103</v>
      </c>
      <c r="BZ34" s="35" t="n">
        <v>834312</v>
      </c>
      <c r="CA34" s="34" t="n">
        <v>11859</v>
      </c>
      <c r="CB34" s="34" t="n">
        <v>135</v>
      </c>
      <c r="CC34" s="34" t="n">
        <v>440666</v>
      </c>
      <c r="CD34" s="34" t="n">
        <v>452660</v>
      </c>
      <c r="CE34" s="35" t="n">
        <v>737763</v>
      </c>
      <c r="CF34" s="35" t="n">
        <v>1286972</v>
      </c>
      <c r="CG34" s="34" t="n">
        <v>-61055</v>
      </c>
      <c r="CH34" s="34" t="n">
        <v>-385121</v>
      </c>
      <c r="CI34" s="34" t="n">
        <v>-4204</v>
      </c>
      <c r="CJ34" s="34" t="n">
        <v>-450380</v>
      </c>
      <c r="CK34" s="35" t="n">
        <v>287383</v>
      </c>
      <c r="CL34" s="36" t="n">
        <v>836592</v>
      </c>
    </row>
    <row r="35" s="37" customFormat="true" ht="10.5" hidden="false" customHeight="false" outlineLevel="0" collapsed="false">
      <c r="A35" s="16" t="s">
        <v>30</v>
      </c>
      <c r="B35" s="32" t="s">
        <v>136</v>
      </c>
      <c r="C35" s="32"/>
      <c r="D35" s="33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13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1</v>
      </c>
      <c r="W35" s="34" t="n">
        <v>0</v>
      </c>
      <c r="X35" s="34" t="n">
        <v>42</v>
      </c>
      <c r="Y35" s="34" t="n">
        <v>0</v>
      </c>
      <c r="Z35" s="34" t="n">
        <v>0</v>
      </c>
      <c r="AA35" s="34" t="n">
        <v>58</v>
      </c>
      <c r="AB35" s="34" t="n">
        <v>79</v>
      </c>
      <c r="AC35" s="34" t="n">
        <v>0</v>
      </c>
      <c r="AD35" s="34" t="n">
        <v>0</v>
      </c>
      <c r="AE35" s="34" t="n">
        <v>0</v>
      </c>
      <c r="AF35" s="34" t="n">
        <v>448</v>
      </c>
      <c r="AG35" s="34" t="n">
        <v>0</v>
      </c>
      <c r="AH35" s="34" t="n">
        <v>0</v>
      </c>
      <c r="AI35" s="34" t="n">
        <v>269</v>
      </c>
      <c r="AJ35" s="34" t="n">
        <v>20957</v>
      </c>
      <c r="AK35" s="34" t="n">
        <v>1134</v>
      </c>
      <c r="AL35" s="34" t="n">
        <v>3</v>
      </c>
      <c r="AM35" s="34" t="n">
        <v>12</v>
      </c>
      <c r="AN35" s="34" t="n">
        <v>2</v>
      </c>
      <c r="AO35" s="34" t="n">
        <v>0</v>
      </c>
      <c r="AP35" s="34" t="n">
        <v>72</v>
      </c>
      <c r="AQ35" s="34" t="n">
        <v>0</v>
      </c>
      <c r="AR35" s="34" t="n">
        <v>1</v>
      </c>
      <c r="AS35" s="34" t="n">
        <v>1</v>
      </c>
      <c r="AT35" s="34" t="n">
        <v>329</v>
      </c>
      <c r="AU35" s="34" t="n">
        <v>10</v>
      </c>
      <c r="AV35" s="34" t="n">
        <v>29921</v>
      </c>
      <c r="AW35" s="34" t="n">
        <v>8498</v>
      </c>
      <c r="AX35" s="34" t="n">
        <v>0</v>
      </c>
      <c r="AY35" s="34" t="n">
        <v>17</v>
      </c>
      <c r="AZ35" s="34" t="n">
        <v>-17</v>
      </c>
      <c r="BA35" s="34" t="n">
        <v>0</v>
      </c>
      <c r="BB35" s="34" t="n">
        <v>0</v>
      </c>
      <c r="BC35" s="34" t="n">
        <v>11</v>
      </c>
      <c r="BD35" s="34" t="n">
        <v>0</v>
      </c>
      <c r="BE35" s="34" t="n">
        <v>1</v>
      </c>
      <c r="BF35" s="34" t="n">
        <v>0</v>
      </c>
      <c r="BG35" s="34" t="n">
        <v>0</v>
      </c>
      <c r="BH35" s="34" t="n">
        <v>8</v>
      </c>
      <c r="BI35" s="34" t="n">
        <v>4</v>
      </c>
      <c r="BJ35" s="34" t="n">
        <v>20</v>
      </c>
      <c r="BK35" s="34" t="n">
        <v>5</v>
      </c>
      <c r="BL35" s="34" t="n">
        <v>0</v>
      </c>
      <c r="BM35" s="34" t="n">
        <v>255</v>
      </c>
      <c r="BN35" s="34" t="n">
        <v>11</v>
      </c>
      <c r="BO35" s="34" t="n">
        <v>0</v>
      </c>
      <c r="BP35" s="34" t="n">
        <v>0</v>
      </c>
      <c r="BQ35" s="35" t="n">
        <v>62165</v>
      </c>
      <c r="BR35" s="34" t="n">
        <v>32</v>
      </c>
      <c r="BS35" s="34" t="n">
        <v>24</v>
      </c>
      <c r="BT35" s="34" t="n">
        <v>0</v>
      </c>
      <c r="BU35" s="34" t="n">
        <v>0</v>
      </c>
      <c r="BV35" s="34" t="n">
        <v>0</v>
      </c>
      <c r="BW35" s="34" t="n">
        <v>0</v>
      </c>
      <c r="BX35" s="34" t="n">
        <v>-1457</v>
      </c>
      <c r="BY35" s="33" t="n">
        <v>-1401</v>
      </c>
      <c r="BZ35" s="35" t="n">
        <v>60764</v>
      </c>
      <c r="CA35" s="34" t="n">
        <v>0</v>
      </c>
      <c r="CB35" s="34" t="n">
        <v>0</v>
      </c>
      <c r="CC35" s="34" t="n">
        <v>0</v>
      </c>
      <c r="CD35" s="34" t="n">
        <v>0</v>
      </c>
      <c r="CE35" s="35" t="n">
        <v>-1401</v>
      </c>
      <c r="CF35" s="35" t="n">
        <v>60764</v>
      </c>
      <c r="CG35" s="34" t="n">
        <v>-1964</v>
      </c>
      <c r="CH35" s="34" t="n">
        <v>-31296</v>
      </c>
      <c r="CI35" s="34" t="n">
        <v>-27</v>
      </c>
      <c r="CJ35" s="34" t="n">
        <v>-33287</v>
      </c>
      <c r="CK35" s="35" t="n">
        <v>-34688</v>
      </c>
      <c r="CL35" s="36" t="n">
        <v>27477</v>
      </c>
    </row>
    <row r="36" s="37" customFormat="true" ht="10.5" hidden="false" customHeight="false" outlineLevel="0" collapsed="false">
      <c r="A36" s="44" t="s">
        <v>31</v>
      </c>
      <c r="B36" s="45" t="s">
        <v>137</v>
      </c>
      <c r="C36" s="45"/>
      <c r="D36" s="46" t="n">
        <v>393</v>
      </c>
      <c r="E36" s="47" t="n">
        <v>98</v>
      </c>
      <c r="F36" s="47" t="n">
        <v>198</v>
      </c>
      <c r="G36" s="47" t="n">
        <v>997</v>
      </c>
      <c r="H36" s="47" t="n">
        <v>145</v>
      </c>
      <c r="I36" s="47" t="n">
        <v>281</v>
      </c>
      <c r="J36" s="47" t="n">
        <v>11</v>
      </c>
      <c r="K36" s="47" t="n">
        <v>332</v>
      </c>
      <c r="L36" s="47" t="n">
        <v>138</v>
      </c>
      <c r="M36" s="47" t="n">
        <v>68</v>
      </c>
      <c r="N36" s="47" t="n">
        <v>69</v>
      </c>
      <c r="O36" s="47" t="n">
        <v>12</v>
      </c>
      <c r="P36" s="47" t="n">
        <v>147</v>
      </c>
      <c r="Q36" s="47" t="n">
        <v>36</v>
      </c>
      <c r="R36" s="47" t="n">
        <v>7</v>
      </c>
      <c r="S36" s="47" t="n">
        <v>0</v>
      </c>
      <c r="T36" s="47" t="n">
        <v>3</v>
      </c>
      <c r="U36" s="47" t="n">
        <v>88</v>
      </c>
      <c r="V36" s="47" t="n">
        <v>56</v>
      </c>
      <c r="W36" s="47" t="n">
        <v>32</v>
      </c>
      <c r="X36" s="47" t="n">
        <v>20</v>
      </c>
      <c r="Y36" s="47" t="n">
        <v>47</v>
      </c>
      <c r="Z36" s="47" t="n">
        <v>45</v>
      </c>
      <c r="AA36" s="47" t="n">
        <v>28</v>
      </c>
      <c r="AB36" s="47" t="n">
        <v>15</v>
      </c>
      <c r="AC36" s="47" t="n">
        <v>0</v>
      </c>
      <c r="AD36" s="47" t="n">
        <v>67</v>
      </c>
      <c r="AE36" s="47" t="n">
        <v>2</v>
      </c>
      <c r="AF36" s="47" t="n">
        <v>13</v>
      </c>
      <c r="AG36" s="47" t="n">
        <v>380</v>
      </c>
      <c r="AH36" s="47" t="n">
        <v>42</v>
      </c>
      <c r="AI36" s="47" t="n">
        <v>270</v>
      </c>
      <c r="AJ36" s="47" t="n">
        <v>141</v>
      </c>
      <c r="AK36" s="47" t="n">
        <v>509</v>
      </c>
      <c r="AL36" s="47" t="n">
        <v>8</v>
      </c>
      <c r="AM36" s="47" t="n">
        <v>413</v>
      </c>
      <c r="AN36" s="47" t="n">
        <v>1603</v>
      </c>
      <c r="AO36" s="47" t="n">
        <v>622</v>
      </c>
      <c r="AP36" s="47" t="n">
        <v>2525</v>
      </c>
      <c r="AQ36" s="47" t="n">
        <v>32</v>
      </c>
      <c r="AR36" s="47" t="n">
        <v>150</v>
      </c>
      <c r="AS36" s="47" t="n">
        <v>58</v>
      </c>
      <c r="AT36" s="47" t="n">
        <v>149</v>
      </c>
      <c r="AU36" s="47" t="n">
        <v>61</v>
      </c>
      <c r="AV36" s="47" t="n">
        <v>2999</v>
      </c>
      <c r="AW36" s="47" t="n">
        <v>9</v>
      </c>
      <c r="AX36" s="47" t="n">
        <v>1</v>
      </c>
      <c r="AY36" s="47" t="n">
        <v>1438</v>
      </c>
      <c r="AZ36" s="47" t="n">
        <v>755</v>
      </c>
      <c r="BA36" s="47" t="n">
        <v>18</v>
      </c>
      <c r="BB36" s="47" t="n">
        <v>4</v>
      </c>
      <c r="BC36" s="47" t="n">
        <v>1089</v>
      </c>
      <c r="BD36" s="47" t="n">
        <v>123</v>
      </c>
      <c r="BE36" s="47" t="n">
        <v>18</v>
      </c>
      <c r="BF36" s="47" t="n">
        <v>2327</v>
      </c>
      <c r="BG36" s="47" t="n">
        <v>24</v>
      </c>
      <c r="BH36" s="47" t="n">
        <v>1867</v>
      </c>
      <c r="BI36" s="47" t="n">
        <v>333</v>
      </c>
      <c r="BJ36" s="47" t="n">
        <v>675</v>
      </c>
      <c r="BK36" s="47" t="n">
        <v>22769</v>
      </c>
      <c r="BL36" s="47" t="n">
        <v>343</v>
      </c>
      <c r="BM36" s="47" t="n">
        <v>84</v>
      </c>
      <c r="BN36" s="47" t="n">
        <v>762</v>
      </c>
      <c r="BO36" s="47" t="n">
        <v>416</v>
      </c>
      <c r="BP36" s="47" t="n">
        <v>189</v>
      </c>
      <c r="BQ36" s="48" t="n">
        <v>46554</v>
      </c>
      <c r="BR36" s="47" t="n">
        <v>266</v>
      </c>
      <c r="BS36" s="47" t="n">
        <v>16560</v>
      </c>
      <c r="BT36" s="47" t="n">
        <v>0</v>
      </c>
      <c r="BU36" s="47" t="n">
        <v>0</v>
      </c>
      <c r="BV36" s="47" t="n">
        <v>0</v>
      </c>
      <c r="BW36" s="47" t="n">
        <v>0</v>
      </c>
      <c r="BX36" s="47" t="n">
        <v>-1336</v>
      </c>
      <c r="BY36" s="46" t="n">
        <v>15490</v>
      </c>
      <c r="BZ36" s="48" t="n">
        <v>62044</v>
      </c>
      <c r="CA36" s="47" t="n">
        <v>442</v>
      </c>
      <c r="CB36" s="47" t="n">
        <v>16</v>
      </c>
      <c r="CC36" s="47" t="n">
        <v>4370</v>
      </c>
      <c r="CD36" s="47" t="n">
        <v>4828</v>
      </c>
      <c r="CE36" s="48" t="n">
        <v>20318</v>
      </c>
      <c r="CF36" s="48" t="n">
        <v>66872</v>
      </c>
      <c r="CG36" s="47" t="n">
        <v>-14482</v>
      </c>
      <c r="CH36" s="47" t="n">
        <v>-41207</v>
      </c>
      <c r="CI36" s="47" t="n">
        <v>-1915</v>
      </c>
      <c r="CJ36" s="47" t="n">
        <v>-57604</v>
      </c>
      <c r="CK36" s="48" t="n">
        <v>-37286</v>
      </c>
      <c r="CL36" s="49" t="n">
        <v>9268</v>
      </c>
    </row>
    <row r="37" s="37" customFormat="true" ht="10.5" hidden="false" customHeight="false" outlineLevel="0" collapsed="false">
      <c r="A37" s="16" t="s">
        <v>32</v>
      </c>
      <c r="B37" s="32" t="s">
        <v>205</v>
      </c>
      <c r="C37" s="32"/>
      <c r="D37" s="33" t="n">
        <v>6</v>
      </c>
      <c r="E37" s="34" t="n">
        <v>8</v>
      </c>
      <c r="F37" s="34" t="n">
        <v>3</v>
      </c>
      <c r="G37" s="34" t="n">
        <v>0</v>
      </c>
      <c r="H37" s="34" t="n">
        <v>31</v>
      </c>
      <c r="I37" s="34" t="n">
        <v>77</v>
      </c>
      <c r="J37" s="34" t="n">
        <v>0</v>
      </c>
      <c r="K37" s="34" t="n">
        <v>126</v>
      </c>
      <c r="L37" s="34" t="n">
        <v>0</v>
      </c>
      <c r="M37" s="34" t="n">
        <v>11</v>
      </c>
      <c r="N37" s="34" t="n">
        <v>8</v>
      </c>
      <c r="O37" s="34" t="n">
        <v>0</v>
      </c>
      <c r="P37" s="34" t="n">
        <v>22</v>
      </c>
      <c r="Q37" s="34" t="n">
        <v>3</v>
      </c>
      <c r="R37" s="34" t="n">
        <v>1</v>
      </c>
      <c r="S37" s="34" t="n">
        <v>0</v>
      </c>
      <c r="T37" s="34" t="n">
        <v>0</v>
      </c>
      <c r="U37" s="34" t="n">
        <v>16</v>
      </c>
      <c r="V37" s="34" t="n">
        <v>67</v>
      </c>
      <c r="W37" s="34" t="n">
        <v>58</v>
      </c>
      <c r="X37" s="34" t="n">
        <v>14</v>
      </c>
      <c r="Y37" s="34" t="n">
        <v>8</v>
      </c>
      <c r="Z37" s="34" t="n">
        <v>23</v>
      </c>
      <c r="AA37" s="34" t="n">
        <v>6</v>
      </c>
      <c r="AB37" s="34" t="n">
        <v>16</v>
      </c>
      <c r="AC37" s="34" t="n">
        <v>0</v>
      </c>
      <c r="AD37" s="34" t="n">
        <v>14</v>
      </c>
      <c r="AE37" s="34" t="n">
        <v>0</v>
      </c>
      <c r="AF37" s="34" t="n">
        <v>16</v>
      </c>
      <c r="AG37" s="34" t="n">
        <v>0</v>
      </c>
      <c r="AH37" s="34" t="n">
        <v>485</v>
      </c>
      <c r="AI37" s="34" t="n">
        <v>34</v>
      </c>
      <c r="AJ37" s="34" t="n">
        <v>2</v>
      </c>
      <c r="AK37" s="34" t="n">
        <v>30</v>
      </c>
      <c r="AL37" s="34" t="n">
        <v>0</v>
      </c>
      <c r="AM37" s="34" t="n">
        <v>54</v>
      </c>
      <c r="AN37" s="34" t="n">
        <v>8</v>
      </c>
      <c r="AO37" s="34" t="n">
        <v>15</v>
      </c>
      <c r="AP37" s="34" t="n">
        <v>21</v>
      </c>
      <c r="AQ37" s="34" t="n">
        <v>14</v>
      </c>
      <c r="AR37" s="34" t="n">
        <v>20</v>
      </c>
      <c r="AS37" s="34" t="n">
        <v>2</v>
      </c>
      <c r="AT37" s="34" t="n">
        <v>5</v>
      </c>
      <c r="AU37" s="34" t="n">
        <v>4</v>
      </c>
      <c r="AV37" s="34" t="n">
        <v>20</v>
      </c>
      <c r="AW37" s="34" t="n">
        <v>22</v>
      </c>
      <c r="AX37" s="34" t="n">
        <v>210</v>
      </c>
      <c r="AY37" s="34" t="n">
        <v>29</v>
      </c>
      <c r="AZ37" s="34" t="n">
        <v>295</v>
      </c>
      <c r="BA37" s="34" t="n">
        <v>103</v>
      </c>
      <c r="BB37" s="34" t="n">
        <v>0</v>
      </c>
      <c r="BC37" s="34" t="n">
        <v>56</v>
      </c>
      <c r="BD37" s="34" t="n">
        <v>824</v>
      </c>
      <c r="BE37" s="34" t="n">
        <v>34</v>
      </c>
      <c r="BF37" s="34" t="n">
        <v>209</v>
      </c>
      <c r="BG37" s="34" t="n">
        <v>217</v>
      </c>
      <c r="BH37" s="34" t="n">
        <v>69</v>
      </c>
      <c r="BI37" s="34" t="n">
        <v>9</v>
      </c>
      <c r="BJ37" s="34" t="n">
        <v>188</v>
      </c>
      <c r="BK37" s="34" t="n">
        <v>211</v>
      </c>
      <c r="BL37" s="34" t="n">
        <v>96</v>
      </c>
      <c r="BM37" s="34" t="n">
        <v>13</v>
      </c>
      <c r="BN37" s="34" t="n">
        <v>450</v>
      </c>
      <c r="BO37" s="34" t="n">
        <v>0</v>
      </c>
      <c r="BP37" s="34" t="n">
        <v>101</v>
      </c>
      <c r="BQ37" s="35" t="n">
        <v>4384</v>
      </c>
      <c r="BR37" s="34" t="n">
        <v>1218</v>
      </c>
      <c r="BS37" s="34" t="n">
        <v>33132</v>
      </c>
      <c r="BT37" s="34" t="n">
        <v>0</v>
      </c>
      <c r="BU37" s="34" t="n">
        <v>0</v>
      </c>
      <c r="BV37" s="34" t="n">
        <v>0</v>
      </c>
      <c r="BW37" s="34" t="n">
        <v>0</v>
      </c>
      <c r="BX37" s="34" t="n">
        <v>-682</v>
      </c>
      <c r="BY37" s="33" t="n">
        <v>33668</v>
      </c>
      <c r="BZ37" s="35" t="n">
        <v>38052</v>
      </c>
      <c r="CA37" s="34" t="n">
        <v>20</v>
      </c>
      <c r="CB37" s="34" t="n">
        <v>0</v>
      </c>
      <c r="CC37" s="34" t="n">
        <v>1244</v>
      </c>
      <c r="CD37" s="34" t="n">
        <v>1264</v>
      </c>
      <c r="CE37" s="35" t="n">
        <v>34932</v>
      </c>
      <c r="CF37" s="35" t="n">
        <v>39316</v>
      </c>
      <c r="CG37" s="34" t="n">
        <v>-21303</v>
      </c>
      <c r="CH37" s="34" t="n">
        <v>-10060</v>
      </c>
      <c r="CI37" s="34" t="n">
        <v>-3638</v>
      </c>
      <c r="CJ37" s="34" t="n">
        <v>-35001</v>
      </c>
      <c r="CK37" s="35" t="n">
        <v>-69</v>
      </c>
      <c r="CL37" s="36" t="n">
        <v>4315</v>
      </c>
    </row>
    <row r="38" s="37" customFormat="true" ht="10.5" hidden="false" customHeight="false" outlineLevel="0" collapsed="false">
      <c r="A38" s="16" t="s">
        <v>33</v>
      </c>
      <c r="B38" s="32" t="s">
        <v>206</v>
      </c>
      <c r="C38" s="32"/>
      <c r="D38" s="33" t="n">
        <v>484</v>
      </c>
      <c r="E38" s="34" t="n">
        <v>1518</v>
      </c>
      <c r="F38" s="34" t="n">
        <v>404</v>
      </c>
      <c r="G38" s="34" t="n">
        <v>8</v>
      </c>
      <c r="H38" s="34" t="n">
        <v>39</v>
      </c>
      <c r="I38" s="34" t="n">
        <v>11</v>
      </c>
      <c r="J38" s="34" t="n">
        <v>3</v>
      </c>
      <c r="K38" s="34" t="n">
        <v>2</v>
      </c>
      <c r="L38" s="34" t="n">
        <v>60</v>
      </c>
      <c r="M38" s="34" t="n">
        <v>379</v>
      </c>
      <c r="N38" s="34" t="n">
        <v>218</v>
      </c>
      <c r="O38" s="34" t="n">
        <v>0</v>
      </c>
      <c r="P38" s="34" t="n">
        <v>330</v>
      </c>
      <c r="Q38" s="34" t="n">
        <v>2705</v>
      </c>
      <c r="R38" s="34" t="n">
        <v>317</v>
      </c>
      <c r="S38" s="34" t="n">
        <v>0</v>
      </c>
      <c r="T38" s="34" t="n">
        <v>0</v>
      </c>
      <c r="U38" s="34" t="n">
        <v>10</v>
      </c>
      <c r="V38" s="34" t="n">
        <v>14</v>
      </c>
      <c r="W38" s="34" t="n">
        <v>1436</v>
      </c>
      <c r="X38" s="34" t="n">
        <v>664</v>
      </c>
      <c r="Y38" s="34" t="n">
        <v>1</v>
      </c>
      <c r="Z38" s="34" t="n">
        <v>6</v>
      </c>
      <c r="AA38" s="34" t="n">
        <v>12</v>
      </c>
      <c r="AB38" s="34" t="n">
        <v>214</v>
      </c>
      <c r="AC38" s="34" t="n">
        <v>0</v>
      </c>
      <c r="AD38" s="34" t="n">
        <v>618</v>
      </c>
      <c r="AE38" s="34" t="n">
        <v>48</v>
      </c>
      <c r="AF38" s="34" t="n">
        <v>341</v>
      </c>
      <c r="AG38" s="34" t="n">
        <v>10</v>
      </c>
      <c r="AH38" s="34" t="n">
        <v>0</v>
      </c>
      <c r="AI38" s="34" t="n">
        <v>16067</v>
      </c>
      <c r="AJ38" s="34" t="n">
        <v>2551</v>
      </c>
      <c r="AK38" s="34" t="n">
        <v>1580</v>
      </c>
      <c r="AL38" s="34" t="n">
        <v>162</v>
      </c>
      <c r="AM38" s="34" t="n">
        <v>789</v>
      </c>
      <c r="AN38" s="34" t="n">
        <v>609</v>
      </c>
      <c r="AO38" s="34" t="n">
        <v>5614</v>
      </c>
      <c r="AP38" s="34" t="n">
        <v>601</v>
      </c>
      <c r="AQ38" s="34" t="n">
        <v>40</v>
      </c>
      <c r="AR38" s="34" t="n">
        <v>919</v>
      </c>
      <c r="AS38" s="34" t="n">
        <v>1</v>
      </c>
      <c r="AT38" s="34" t="n">
        <v>29035</v>
      </c>
      <c r="AU38" s="34" t="n">
        <v>12775</v>
      </c>
      <c r="AV38" s="34" t="n">
        <v>82715</v>
      </c>
      <c r="AW38" s="34" t="n">
        <v>26</v>
      </c>
      <c r="AX38" s="34" t="n">
        <v>0</v>
      </c>
      <c r="AY38" s="34" t="n">
        <v>488</v>
      </c>
      <c r="AZ38" s="34" t="n">
        <v>1305</v>
      </c>
      <c r="BA38" s="34" t="n">
        <v>15</v>
      </c>
      <c r="BB38" s="34" t="n">
        <v>179</v>
      </c>
      <c r="BC38" s="34" t="n">
        <v>63</v>
      </c>
      <c r="BD38" s="34" t="n">
        <v>0</v>
      </c>
      <c r="BE38" s="34" t="n">
        <v>9</v>
      </c>
      <c r="BF38" s="34" t="n">
        <v>194</v>
      </c>
      <c r="BG38" s="34" t="n">
        <v>2123</v>
      </c>
      <c r="BH38" s="34" t="n">
        <v>1394</v>
      </c>
      <c r="BI38" s="34" t="n">
        <v>277</v>
      </c>
      <c r="BJ38" s="34" t="n">
        <v>102</v>
      </c>
      <c r="BK38" s="34" t="n">
        <v>3906</v>
      </c>
      <c r="BL38" s="34" t="n">
        <v>445</v>
      </c>
      <c r="BM38" s="34" t="n">
        <v>1115</v>
      </c>
      <c r="BN38" s="34" t="n">
        <v>943</v>
      </c>
      <c r="BO38" s="34" t="n">
        <v>222</v>
      </c>
      <c r="BP38" s="34" t="n">
        <v>1265</v>
      </c>
      <c r="BQ38" s="35" t="n">
        <v>177381</v>
      </c>
      <c r="BR38" s="34" t="n">
        <v>604</v>
      </c>
      <c r="BS38" s="34" t="n">
        <v>8119</v>
      </c>
      <c r="BT38" s="34" t="n">
        <v>0</v>
      </c>
      <c r="BU38" s="34" t="n">
        <v>0</v>
      </c>
      <c r="BV38" s="34" t="n">
        <v>0</v>
      </c>
      <c r="BW38" s="34" t="n">
        <v>0</v>
      </c>
      <c r="BX38" s="34" t="n">
        <v>-5487</v>
      </c>
      <c r="BY38" s="33" t="n">
        <v>3236</v>
      </c>
      <c r="BZ38" s="35" t="n">
        <v>180617</v>
      </c>
      <c r="CA38" s="34" t="n">
        <v>2061</v>
      </c>
      <c r="CB38" s="34" t="n">
        <v>93</v>
      </c>
      <c r="CC38" s="34" t="n">
        <v>33970</v>
      </c>
      <c r="CD38" s="34" t="n">
        <v>36124</v>
      </c>
      <c r="CE38" s="35" t="n">
        <v>39360</v>
      </c>
      <c r="CF38" s="35" t="n">
        <v>216741</v>
      </c>
      <c r="CG38" s="34" t="n">
        <v>-10088</v>
      </c>
      <c r="CH38" s="34" t="n">
        <v>-47443</v>
      </c>
      <c r="CI38" s="34" t="n">
        <v>-690</v>
      </c>
      <c r="CJ38" s="34" t="n">
        <v>-58221</v>
      </c>
      <c r="CK38" s="35" t="n">
        <v>-18861</v>
      </c>
      <c r="CL38" s="36" t="n">
        <v>158520</v>
      </c>
    </row>
    <row r="39" s="37" customFormat="true" ht="10.5" hidden="false" customHeight="false" outlineLevel="0" collapsed="false">
      <c r="A39" s="16" t="s">
        <v>34</v>
      </c>
      <c r="B39" s="32" t="s">
        <v>140</v>
      </c>
      <c r="C39" s="32"/>
      <c r="D39" s="33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97681</v>
      </c>
      <c r="AK39" s="34" t="n">
        <v>134357</v>
      </c>
      <c r="AL39" s="34" t="n">
        <v>0</v>
      </c>
      <c r="AM39" s="34" t="n">
        <v>-223</v>
      </c>
      <c r="AN39" s="34" t="n">
        <v>-110</v>
      </c>
      <c r="AO39" s="34" t="n">
        <v>-22</v>
      </c>
      <c r="AP39" s="34" t="n">
        <v>-204</v>
      </c>
      <c r="AQ39" s="34" t="n">
        <v>-2</v>
      </c>
      <c r="AR39" s="34" t="n">
        <v>-4</v>
      </c>
      <c r="AS39" s="34" t="n">
        <v>0</v>
      </c>
      <c r="AT39" s="34" t="n">
        <v>0</v>
      </c>
      <c r="AU39" s="34" t="n">
        <v>-155</v>
      </c>
      <c r="AV39" s="34" t="n">
        <v>-111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0</v>
      </c>
      <c r="BB39" s="34" t="n">
        <v>0</v>
      </c>
      <c r="BC39" s="34" t="n">
        <v>0</v>
      </c>
      <c r="BD39" s="34" t="n">
        <v>0</v>
      </c>
      <c r="BE39" s="34" t="n">
        <v>0</v>
      </c>
      <c r="BF39" s="34" t="n">
        <v>0</v>
      </c>
      <c r="BG39" s="34" t="n">
        <v>0</v>
      </c>
      <c r="BH39" s="34" t="n">
        <v>0</v>
      </c>
      <c r="BI39" s="34" t="n">
        <v>0</v>
      </c>
      <c r="BJ39" s="34" t="n">
        <v>0</v>
      </c>
      <c r="BK39" s="34" t="n">
        <v>0</v>
      </c>
      <c r="BL39" s="34" t="n">
        <v>0</v>
      </c>
      <c r="BM39" s="34" t="n">
        <v>0</v>
      </c>
      <c r="BN39" s="34" t="n">
        <v>0</v>
      </c>
      <c r="BO39" s="34" t="n">
        <v>0</v>
      </c>
      <c r="BP39" s="34" t="n">
        <v>8</v>
      </c>
      <c r="BQ39" s="35" t="n">
        <v>231215</v>
      </c>
      <c r="BR39" s="34" t="n">
        <v>0</v>
      </c>
      <c r="BS39" s="34" t="n">
        <v>-1533</v>
      </c>
      <c r="BT39" s="34" t="n">
        <v>0</v>
      </c>
      <c r="BU39" s="34" t="n">
        <v>0</v>
      </c>
      <c r="BV39" s="34" t="n">
        <v>-1391</v>
      </c>
      <c r="BW39" s="34" t="n">
        <v>-4286</v>
      </c>
      <c r="BX39" s="34" t="n">
        <v>-487</v>
      </c>
      <c r="BY39" s="33" t="n">
        <v>-7697</v>
      </c>
      <c r="BZ39" s="35" t="n">
        <v>223518</v>
      </c>
      <c r="CA39" s="34" t="n">
        <v>1431</v>
      </c>
      <c r="CB39" s="34" t="n">
        <v>58</v>
      </c>
      <c r="CC39" s="34" t="n">
        <v>39710</v>
      </c>
      <c r="CD39" s="34" t="n">
        <v>41199</v>
      </c>
      <c r="CE39" s="35" t="n">
        <v>33502</v>
      </c>
      <c r="CF39" s="35" t="n">
        <v>264717</v>
      </c>
      <c r="CG39" s="34" t="n">
        <v>-14665</v>
      </c>
      <c r="CH39" s="34" t="n">
        <v>-22260</v>
      </c>
      <c r="CI39" s="34" t="n">
        <v>-597</v>
      </c>
      <c r="CJ39" s="34" t="n">
        <v>-37522</v>
      </c>
      <c r="CK39" s="35" t="n">
        <v>-4020</v>
      </c>
      <c r="CL39" s="36" t="n">
        <v>227195</v>
      </c>
    </row>
    <row r="40" s="37" customFormat="true" ht="10.5" hidden="false" customHeight="false" outlineLevel="0" collapsed="false">
      <c r="A40" s="16" t="s">
        <v>35</v>
      </c>
      <c r="B40" s="32" t="s">
        <v>207</v>
      </c>
      <c r="C40" s="32"/>
      <c r="D40" s="33" t="n">
        <v>37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42</v>
      </c>
      <c r="J40" s="34" t="n">
        <v>40</v>
      </c>
      <c r="K40" s="34" t="n">
        <v>90</v>
      </c>
      <c r="L40" s="34" t="n">
        <v>412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5</v>
      </c>
      <c r="U40" s="34" t="n">
        <v>1</v>
      </c>
      <c r="V40" s="34" t="n">
        <v>28</v>
      </c>
      <c r="W40" s="34" t="n">
        <v>1459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31</v>
      </c>
      <c r="AH40" s="34" t="n">
        <v>1</v>
      </c>
      <c r="AI40" s="34" t="n">
        <v>2873</v>
      </c>
      <c r="AJ40" s="34" t="n">
        <v>15</v>
      </c>
      <c r="AK40" s="34" t="n">
        <v>24500</v>
      </c>
      <c r="AL40" s="34" t="n">
        <v>49</v>
      </c>
      <c r="AM40" s="34" t="n">
        <v>56771</v>
      </c>
      <c r="AN40" s="34" t="n">
        <v>10334</v>
      </c>
      <c r="AO40" s="34" t="n">
        <v>4926</v>
      </c>
      <c r="AP40" s="34" t="n">
        <v>16554</v>
      </c>
      <c r="AQ40" s="34" t="n">
        <v>110</v>
      </c>
      <c r="AR40" s="34" t="n">
        <v>549</v>
      </c>
      <c r="AS40" s="34" t="n">
        <v>0</v>
      </c>
      <c r="AT40" s="34" t="n">
        <v>17261</v>
      </c>
      <c r="AU40" s="34" t="n">
        <v>2873</v>
      </c>
      <c r="AV40" s="34" t="n">
        <v>38134</v>
      </c>
      <c r="AW40" s="34" t="n">
        <v>0</v>
      </c>
      <c r="AX40" s="34" t="n">
        <v>0</v>
      </c>
      <c r="AY40" s="34" t="n">
        <v>7</v>
      </c>
      <c r="AZ40" s="34" t="n">
        <v>0</v>
      </c>
      <c r="BA40" s="34" t="n">
        <v>0</v>
      </c>
      <c r="BB40" s="34" t="n">
        <v>0</v>
      </c>
      <c r="BC40" s="34" t="n">
        <v>96</v>
      </c>
      <c r="BD40" s="34" t="n">
        <v>0</v>
      </c>
      <c r="BE40" s="34" t="n">
        <v>0</v>
      </c>
      <c r="BF40" s="34" t="n">
        <v>93</v>
      </c>
      <c r="BG40" s="34" t="n">
        <v>0</v>
      </c>
      <c r="BH40" s="34" t="n">
        <v>10</v>
      </c>
      <c r="BI40" s="34" t="n">
        <v>1</v>
      </c>
      <c r="BJ40" s="34" t="n">
        <v>1</v>
      </c>
      <c r="BK40" s="34" t="n">
        <v>263</v>
      </c>
      <c r="BL40" s="34" t="n">
        <v>0</v>
      </c>
      <c r="BM40" s="34" t="n">
        <v>11</v>
      </c>
      <c r="BN40" s="34" t="n">
        <v>27</v>
      </c>
      <c r="BO40" s="34" t="n">
        <v>1</v>
      </c>
      <c r="BP40" s="34" t="n">
        <v>1662</v>
      </c>
      <c r="BQ40" s="35" t="n">
        <v>179267</v>
      </c>
      <c r="BR40" s="34" t="n">
        <v>0</v>
      </c>
      <c r="BS40" s="34" t="n">
        <v>3</v>
      </c>
      <c r="BT40" s="34" t="n">
        <v>0</v>
      </c>
      <c r="BU40" s="34" t="n">
        <v>0</v>
      </c>
      <c r="BV40" s="34" t="n">
        <v>0</v>
      </c>
      <c r="BW40" s="34" t="n">
        <v>0</v>
      </c>
      <c r="BX40" s="34" t="n">
        <v>-5521</v>
      </c>
      <c r="BY40" s="33" t="n">
        <v>-5518</v>
      </c>
      <c r="BZ40" s="35" t="n">
        <v>173749</v>
      </c>
      <c r="CA40" s="34" t="n">
        <v>15397</v>
      </c>
      <c r="CB40" s="34" t="n">
        <v>703</v>
      </c>
      <c r="CC40" s="34" t="n">
        <v>172194</v>
      </c>
      <c r="CD40" s="34" t="n">
        <v>188294</v>
      </c>
      <c r="CE40" s="35" t="n">
        <v>182776</v>
      </c>
      <c r="CF40" s="35" t="n">
        <v>362043</v>
      </c>
      <c r="CG40" s="34" t="n">
        <v>-5345</v>
      </c>
      <c r="CH40" s="34" t="n">
        <v>-91173</v>
      </c>
      <c r="CI40" s="34" t="n">
        <v>-256</v>
      </c>
      <c r="CJ40" s="34" t="n">
        <v>-96774</v>
      </c>
      <c r="CK40" s="35" t="n">
        <v>86002</v>
      </c>
      <c r="CL40" s="36" t="n">
        <v>265269</v>
      </c>
    </row>
    <row r="41" s="37" customFormat="true" ht="10.5" hidden="false" customHeight="false" outlineLevel="0" collapsed="false">
      <c r="A41" s="16" t="s">
        <v>36</v>
      </c>
      <c r="B41" s="32" t="s">
        <v>208</v>
      </c>
      <c r="C41" s="32"/>
      <c r="D41" s="33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24</v>
      </c>
      <c r="K41" s="34" t="n">
        <v>1</v>
      </c>
      <c r="L41" s="34" t="n">
        <v>34</v>
      </c>
      <c r="M41" s="34" t="n">
        <v>241</v>
      </c>
      <c r="N41" s="34" t="n">
        <v>78</v>
      </c>
      <c r="O41" s="34" t="n">
        <v>0</v>
      </c>
      <c r="P41" s="34" t="n">
        <v>1205</v>
      </c>
      <c r="Q41" s="34" t="n">
        <v>579</v>
      </c>
      <c r="R41" s="34" t="n">
        <v>0</v>
      </c>
      <c r="S41" s="34" t="n">
        <v>0</v>
      </c>
      <c r="T41" s="34" t="n">
        <v>7</v>
      </c>
      <c r="U41" s="34" t="n">
        <v>0</v>
      </c>
      <c r="V41" s="34" t="n">
        <v>42</v>
      </c>
      <c r="W41" s="34" t="n">
        <v>353</v>
      </c>
      <c r="X41" s="34" t="n">
        <v>2</v>
      </c>
      <c r="Y41" s="34" t="n">
        <v>33</v>
      </c>
      <c r="Z41" s="34" t="n">
        <v>319</v>
      </c>
      <c r="AA41" s="34" t="n">
        <v>0</v>
      </c>
      <c r="AB41" s="34" t="n">
        <v>321</v>
      </c>
      <c r="AC41" s="34" t="n">
        <v>0</v>
      </c>
      <c r="AD41" s="34" t="n">
        <v>167</v>
      </c>
      <c r="AE41" s="34" t="n">
        <v>11</v>
      </c>
      <c r="AF41" s="34" t="n">
        <v>0</v>
      </c>
      <c r="AG41" s="34" t="n">
        <v>10</v>
      </c>
      <c r="AH41" s="34" t="n">
        <v>8</v>
      </c>
      <c r="AI41" s="34" t="n">
        <v>294</v>
      </c>
      <c r="AJ41" s="34" t="n">
        <v>1356</v>
      </c>
      <c r="AK41" s="34" t="n">
        <v>557</v>
      </c>
      <c r="AL41" s="34" t="n">
        <v>6075</v>
      </c>
      <c r="AM41" s="34" t="n">
        <v>11125</v>
      </c>
      <c r="AN41" s="34" t="n">
        <v>2039</v>
      </c>
      <c r="AO41" s="34" t="n">
        <v>10118</v>
      </c>
      <c r="AP41" s="34" t="n">
        <v>4621</v>
      </c>
      <c r="AQ41" s="34" t="n">
        <v>159</v>
      </c>
      <c r="AR41" s="34" t="n">
        <v>905</v>
      </c>
      <c r="AS41" s="34" t="n">
        <v>0</v>
      </c>
      <c r="AT41" s="34" t="n">
        <v>5166</v>
      </c>
      <c r="AU41" s="34" t="n">
        <v>1029</v>
      </c>
      <c r="AV41" s="34" t="n">
        <v>10229</v>
      </c>
      <c r="AW41" s="34" t="n">
        <v>765</v>
      </c>
      <c r="AX41" s="34" t="n">
        <v>0</v>
      </c>
      <c r="AY41" s="34" t="n">
        <v>44</v>
      </c>
      <c r="AZ41" s="34" t="n">
        <v>52</v>
      </c>
      <c r="BA41" s="34" t="n">
        <v>0</v>
      </c>
      <c r="BB41" s="34" t="n">
        <v>0</v>
      </c>
      <c r="BC41" s="34" t="n">
        <v>8</v>
      </c>
      <c r="BD41" s="34" t="n">
        <v>0</v>
      </c>
      <c r="BE41" s="34" t="n">
        <v>72</v>
      </c>
      <c r="BF41" s="34" t="n">
        <v>366</v>
      </c>
      <c r="BG41" s="34" t="n">
        <v>0</v>
      </c>
      <c r="BH41" s="34" t="n">
        <v>2417</v>
      </c>
      <c r="BI41" s="34" t="n">
        <v>88</v>
      </c>
      <c r="BJ41" s="34" t="n">
        <v>21</v>
      </c>
      <c r="BK41" s="34" t="n">
        <v>649</v>
      </c>
      <c r="BL41" s="34" t="n">
        <v>0</v>
      </c>
      <c r="BM41" s="34" t="n">
        <v>139</v>
      </c>
      <c r="BN41" s="34" t="n">
        <v>306</v>
      </c>
      <c r="BO41" s="34" t="n">
        <v>49</v>
      </c>
      <c r="BP41" s="34" t="n">
        <v>922</v>
      </c>
      <c r="BQ41" s="35" t="n">
        <v>63006</v>
      </c>
      <c r="BR41" s="34" t="n">
        <v>45</v>
      </c>
      <c r="BS41" s="34" t="n">
        <v>2624</v>
      </c>
      <c r="BT41" s="34" t="n">
        <v>0</v>
      </c>
      <c r="BU41" s="34" t="n">
        <v>0</v>
      </c>
      <c r="BV41" s="34" t="n">
        <v>0</v>
      </c>
      <c r="BW41" s="34" t="n">
        <v>8656</v>
      </c>
      <c r="BX41" s="34" t="n">
        <v>-1235</v>
      </c>
      <c r="BY41" s="33" t="n">
        <v>10090</v>
      </c>
      <c r="BZ41" s="35" t="n">
        <v>73096</v>
      </c>
      <c r="CA41" s="34" t="n">
        <v>1051</v>
      </c>
      <c r="CB41" s="34" t="n">
        <v>51</v>
      </c>
      <c r="CC41" s="34" t="n">
        <v>13527</v>
      </c>
      <c r="CD41" s="34" t="n">
        <v>14629</v>
      </c>
      <c r="CE41" s="35" t="n">
        <v>24719</v>
      </c>
      <c r="CF41" s="35" t="n">
        <v>87725</v>
      </c>
      <c r="CG41" s="34" t="n">
        <v>-15028</v>
      </c>
      <c r="CH41" s="34" t="n">
        <v>-56922</v>
      </c>
      <c r="CI41" s="34" t="n">
        <v>-888</v>
      </c>
      <c r="CJ41" s="34" t="n">
        <v>-72838</v>
      </c>
      <c r="CK41" s="35" t="n">
        <v>-48119</v>
      </c>
      <c r="CL41" s="36" t="n">
        <v>14887</v>
      </c>
    </row>
    <row r="42" s="37" customFormat="true" ht="10.5" hidden="false" customHeight="false" outlineLevel="0" collapsed="false">
      <c r="A42" s="38" t="s">
        <v>37</v>
      </c>
      <c r="B42" s="39" t="s">
        <v>142</v>
      </c>
      <c r="C42" s="39"/>
      <c r="D42" s="40" t="n">
        <v>361</v>
      </c>
      <c r="E42" s="41" t="n">
        <v>0</v>
      </c>
      <c r="F42" s="41" t="n">
        <v>325</v>
      </c>
      <c r="G42" s="41" t="n">
        <v>23</v>
      </c>
      <c r="H42" s="41" t="n">
        <v>67</v>
      </c>
      <c r="I42" s="41" t="n">
        <v>425</v>
      </c>
      <c r="J42" s="41" t="n">
        <v>31</v>
      </c>
      <c r="K42" s="41" t="n">
        <v>930</v>
      </c>
      <c r="L42" s="41" t="n">
        <v>1191</v>
      </c>
      <c r="M42" s="41" t="n">
        <v>2123</v>
      </c>
      <c r="N42" s="41" t="n">
        <v>2369</v>
      </c>
      <c r="O42" s="41" t="n">
        <v>53</v>
      </c>
      <c r="P42" s="41" t="n">
        <v>1686</v>
      </c>
      <c r="Q42" s="41" t="n">
        <v>14937</v>
      </c>
      <c r="R42" s="41" t="n">
        <v>1344</v>
      </c>
      <c r="S42" s="41" t="n">
        <v>0</v>
      </c>
      <c r="T42" s="41" t="n">
        <v>5</v>
      </c>
      <c r="U42" s="41" t="n">
        <v>84</v>
      </c>
      <c r="V42" s="41" t="n">
        <v>718</v>
      </c>
      <c r="W42" s="41" t="n">
        <v>1155</v>
      </c>
      <c r="X42" s="41" t="n">
        <v>762</v>
      </c>
      <c r="Y42" s="41" t="n">
        <v>53</v>
      </c>
      <c r="Z42" s="41" t="n">
        <v>103</v>
      </c>
      <c r="AA42" s="41" t="n">
        <v>1</v>
      </c>
      <c r="AB42" s="41" t="n">
        <v>281</v>
      </c>
      <c r="AC42" s="41" t="n">
        <v>0</v>
      </c>
      <c r="AD42" s="41" t="n">
        <v>1223</v>
      </c>
      <c r="AE42" s="41" t="n">
        <v>1063</v>
      </c>
      <c r="AF42" s="41" t="n">
        <v>105</v>
      </c>
      <c r="AG42" s="41" t="n">
        <v>281</v>
      </c>
      <c r="AH42" s="41" t="n">
        <v>105</v>
      </c>
      <c r="AI42" s="41" t="n">
        <v>1169</v>
      </c>
      <c r="AJ42" s="41" t="n">
        <v>8</v>
      </c>
      <c r="AK42" s="41" t="n">
        <v>50</v>
      </c>
      <c r="AL42" s="41" t="n">
        <v>104</v>
      </c>
      <c r="AM42" s="41" t="n">
        <v>13492</v>
      </c>
      <c r="AN42" s="41" t="n">
        <v>3434</v>
      </c>
      <c r="AO42" s="41" t="n">
        <v>3348</v>
      </c>
      <c r="AP42" s="41" t="n">
        <v>3456</v>
      </c>
      <c r="AQ42" s="41" t="n">
        <v>122</v>
      </c>
      <c r="AR42" s="41" t="n">
        <v>1046</v>
      </c>
      <c r="AS42" s="41" t="n">
        <v>2</v>
      </c>
      <c r="AT42" s="41" t="n">
        <v>75663</v>
      </c>
      <c r="AU42" s="41" t="n">
        <v>42649</v>
      </c>
      <c r="AV42" s="41" t="n">
        <v>98220</v>
      </c>
      <c r="AW42" s="41" t="n">
        <v>312</v>
      </c>
      <c r="AX42" s="41" t="n">
        <v>80</v>
      </c>
      <c r="AY42" s="41" t="n">
        <v>264</v>
      </c>
      <c r="AZ42" s="41" t="n">
        <v>13271</v>
      </c>
      <c r="BA42" s="41" t="n">
        <v>97</v>
      </c>
      <c r="BB42" s="41" t="n">
        <v>946</v>
      </c>
      <c r="BC42" s="41" t="n">
        <v>1903</v>
      </c>
      <c r="BD42" s="41" t="n">
        <v>224</v>
      </c>
      <c r="BE42" s="41" t="n">
        <v>119</v>
      </c>
      <c r="BF42" s="41" t="n">
        <v>12118</v>
      </c>
      <c r="BG42" s="41" t="n">
        <v>127</v>
      </c>
      <c r="BH42" s="41" t="n">
        <v>493</v>
      </c>
      <c r="BI42" s="41" t="n">
        <v>118</v>
      </c>
      <c r="BJ42" s="41" t="n">
        <v>358</v>
      </c>
      <c r="BK42" s="41" t="n">
        <v>2563</v>
      </c>
      <c r="BL42" s="41" t="n">
        <v>72</v>
      </c>
      <c r="BM42" s="41" t="n">
        <v>1424</v>
      </c>
      <c r="BN42" s="41" t="n">
        <v>1774</v>
      </c>
      <c r="BO42" s="41" t="n">
        <v>11</v>
      </c>
      <c r="BP42" s="41" t="n">
        <v>712</v>
      </c>
      <c r="BQ42" s="42" t="n">
        <v>311553</v>
      </c>
      <c r="BR42" s="41" t="n">
        <v>1039</v>
      </c>
      <c r="BS42" s="41" t="n">
        <v>13254</v>
      </c>
      <c r="BT42" s="41" t="n">
        <v>13</v>
      </c>
      <c r="BU42" s="41" t="n">
        <v>0</v>
      </c>
      <c r="BV42" s="41" t="n">
        <v>84</v>
      </c>
      <c r="BW42" s="41" t="n">
        <v>6789</v>
      </c>
      <c r="BX42" s="41" t="n">
        <v>-6669</v>
      </c>
      <c r="BY42" s="40" t="n">
        <v>14510</v>
      </c>
      <c r="BZ42" s="42" t="n">
        <v>326063</v>
      </c>
      <c r="CA42" s="41" t="n">
        <v>1097</v>
      </c>
      <c r="CB42" s="41" t="n">
        <v>45</v>
      </c>
      <c r="CC42" s="41" t="n">
        <v>43048</v>
      </c>
      <c r="CD42" s="41" t="n">
        <v>44190</v>
      </c>
      <c r="CE42" s="42" t="n">
        <v>58700</v>
      </c>
      <c r="CF42" s="42" t="n">
        <v>370253</v>
      </c>
      <c r="CG42" s="41" t="n">
        <v>-22485</v>
      </c>
      <c r="CH42" s="41" t="n">
        <v>-141772</v>
      </c>
      <c r="CI42" s="41" t="n">
        <v>-1185</v>
      </c>
      <c r="CJ42" s="41" t="n">
        <v>-165442</v>
      </c>
      <c r="CK42" s="42" t="n">
        <v>-106742</v>
      </c>
      <c r="CL42" s="43" t="n">
        <v>204811</v>
      </c>
    </row>
    <row r="43" s="37" customFormat="true" ht="10.5" hidden="false" customHeight="false" outlineLevel="0" collapsed="false">
      <c r="A43" s="16" t="s">
        <v>38</v>
      </c>
      <c r="B43" s="32" t="s">
        <v>143</v>
      </c>
      <c r="C43" s="32"/>
      <c r="D43" s="33" t="n">
        <v>0</v>
      </c>
      <c r="E43" s="34" t="n">
        <v>0</v>
      </c>
      <c r="F43" s="34" t="n">
        <v>0</v>
      </c>
      <c r="G43" s="34" t="n">
        <v>0</v>
      </c>
      <c r="H43" s="34" t="n">
        <v>37</v>
      </c>
      <c r="I43" s="34" t="n">
        <v>0</v>
      </c>
      <c r="J43" s="34" t="n">
        <v>25</v>
      </c>
      <c r="K43" s="34" t="n">
        <v>333</v>
      </c>
      <c r="L43" s="34" t="n">
        <v>67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18</v>
      </c>
      <c r="W43" s="34" t="n">
        <v>356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6</v>
      </c>
      <c r="AE43" s="34" t="n">
        <v>1</v>
      </c>
      <c r="AF43" s="34" t="n">
        <v>2</v>
      </c>
      <c r="AG43" s="34" t="n">
        <v>0</v>
      </c>
      <c r="AH43" s="34" t="n">
        <v>0</v>
      </c>
      <c r="AI43" s="34" t="n">
        <v>249</v>
      </c>
      <c r="AJ43" s="34" t="n">
        <v>0</v>
      </c>
      <c r="AK43" s="34" t="n">
        <v>18</v>
      </c>
      <c r="AL43" s="34" t="n">
        <v>34</v>
      </c>
      <c r="AM43" s="34" t="n">
        <v>360</v>
      </c>
      <c r="AN43" s="34" t="n">
        <v>19595</v>
      </c>
      <c r="AO43" s="34" t="n">
        <v>1477</v>
      </c>
      <c r="AP43" s="34" t="n">
        <v>3119</v>
      </c>
      <c r="AQ43" s="34" t="n">
        <v>102</v>
      </c>
      <c r="AR43" s="34" t="n">
        <v>209</v>
      </c>
      <c r="AS43" s="34" t="n">
        <v>0</v>
      </c>
      <c r="AT43" s="34" t="n">
        <v>5340</v>
      </c>
      <c r="AU43" s="34" t="n">
        <v>173</v>
      </c>
      <c r="AV43" s="34" t="n">
        <v>6262</v>
      </c>
      <c r="AW43" s="34" t="n">
        <v>0</v>
      </c>
      <c r="AX43" s="34" t="n">
        <v>3</v>
      </c>
      <c r="AY43" s="34" t="n">
        <v>1309</v>
      </c>
      <c r="AZ43" s="34" t="n">
        <v>26</v>
      </c>
      <c r="BA43" s="34" t="n">
        <v>0</v>
      </c>
      <c r="BB43" s="34" t="n">
        <v>0</v>
      </c>
      <c r="BC43" s="34" t="n">
        <v>170</v>
      </c>
      <c r="BD43" s="34" t="n">
        <v>4</v>
      </c>
      <c r="BE43" s="34" t="n">
        <v>4</v>
      </c>
      <c r="BF43" s="34" t="n">
        <v>626</v>
      </c>
      <c r="BG43" s="34" t="n">
        <v>0</v>
      </c>
      <c r="BH43" s="34" t="n">
        <v>0</v>
      </c>
      <c r="BI43" s="34" t="n">
        <v>0</v>
      </c>
      <c r="BJ43" s="34" t="n">
        <v>0</v>
      </c>
      <c r="BK43" s="34" t="n">
        <v>57400</v>
      </c>
      <c r="BL43" s="34" t="n">
        <v>1673</v>
      </c>
      <c r="BM43" s="34" t="n">
        <v>0</v>
      </c>
      <c r="BN43" s="34" t="n">
        <v>25</v>
      </c>
      <c r="BO43" s="34" t="n">
        <v>1725</v>
      </c>
      <c r="BP43" s="34" t="n">
        <v>0</v>
      </c>
      <c r="BQ43" s="35" t="n">
        <v>100748</v>
      </c>
      <c r="BR43" s="34" t="n">
        <v>102</v>
      </c>
      <c r="BS43" s="34" t="n">
        <v>2361</v>
      </c>
      <c r="BT43" s="34" t="n">
        <v>0</v>
      </c>
      <c r="BU43" s="34" t="n">
        <v>0</v>
      </c>
      <c r="BV43" s="34" t="n">
        <v>15478</v>
      </c>
      <c r="BW43" s="34" t="n">
        <v>242181</v>
      </c>
      <c r="BX43" s="34" t="n">
        <v>-7463</v>
      </c>
      <c r="BY43" s="33" t="n">
        <v>252659</v>
      </c>
      <c r="BZ43" s="35" t="n">
        <v>353407</v>
      </c>
      <c r="CA43" s="34" t="n">
        <v>14903</v>
      </c>
      <c r="CB43" s="34" t="n">
        <v>766</v>
      </c>
      <c r="CC43" s="34" t="n">
        <v>57421</v>
      </c>
      <c r="CD43" s="34" t="n">
        <v>73090</v>
      </c>
      <c r="CE43" s="35" t="n">
        <v>325749</v>
      </c>
      <c r="CF43" s="35" t="n">
        <v>426497</v>
      </c>
      <c r="CG43" s="34" t="n">
        <v>-37183</v>
      </c>
      <c r="CH43" s="34" t="n">
        <v>-286415</v>
      </c>
      <c r="CI43" s="34" t="n">
        <v>-2079</v>
      </c>
      <c r="CJ43" s="34" t="n">
        <v>-325677</v>
      </c>
      <c r="CK43" s="35" t="n">
        <v>72</v>
      </c>
      <c r="CL43" s="36" t="n">
        <v>100820</v>
      </c>
    </row>
    <row r="44" s="37" customFormat="true" ht="10.5" hidden="false" customHeight="false" outlineLevel="0" collapsed="false">
      <c r="A44" s="16" t="s">
        <v>39</v>
      </c>
      <c r="B44" s="32" t="s">
        <v>144</v>
      </c>
      <c r="C44" s="32"/>
      <c r="D44" s="33" t="n">
        <v>3</v>
      </c>
      <c r="E44" s="34" t="n">
        <v>3</v>
      </c>
      <c r="F44" s="34" t="n">
        <v>50</v>
      </c>
      <c r="G44" s="34" t="n">
        <v>4</v>
      </c>
      <c r="H44" s="34" t="n">
        <v>8</v>
      </c>
      <c r="I44" s="34" t="n">
        <v>261</v>
      </c>
      <c r="J44" s="34" t="n">
        <v>40</v>
      </c>
      <c r="K44" s="34" t="n">
        <v>11</v>
      </c>
      <c r="L44" s="34" t="n">
        <v>0</v>
      </c>
      <c r="M44" s="34" t="n">
        <v>3</v>
      </c>
      <c r="N44" s="34" t="n">
        <v>2</v>
      </c>
      <c r="O44" s="34" t="n">
        <v>0</v>
      </c>
      <c r="P44" s="34" t="n">
        <v>0</v>
      </c>
      <c r="Q44" s="34" t="n">
        <v>2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2</v>
      </c>
      <c r="W44" s="34" t="n">
        <v>22</v>
      </c>
      <c r="X44" s="34" t="n">
        <v>4</v>
      </c>
      <c r="Y44" s="34" t="n">
        <v>1</v>
      </c>
      <c r="Z44" s="34" t="n">
        <v>43</v>
      </c>
      <c r="AA44" s="34" t="n">
        <v>0</v>
      </c>
      <c r="AB44" s="34" t="n">
        <v>0</v>
      </c>
      <c r="AC44" s="34" t="n">
        <v>0</v>
      </c>
      <c r="AD44" s="34" t="n">
        <v>9</v>
      </c>
      <c r="AE44" s="34" t="n">
        <v>2</v>
      </c>
      <c r="AF44" s="34" t="n">
        <v>0</v>
      </c>
      <c r="AG44" s="34" t="n">
        <v>0</v>
      </c>
      <c r="AH44" s="34" t="n">
        <v>0</v>
      </c>
      <c r="AI44" s="34" t="n">
        <v>3</v>
      </c>
      <c r="AJ44" s="34" t="n">
        <v>0</v>
      </c>
      <c r="AK44" s="34" t="n">
        <v>1</v>
      </c>
      <c r="AL44" s="34" t="n">
        <v>0</v>
      </c>
      <c r="AM44" s="34" t="n">
        <v>533</v>
      </c>
      <c r="AN44" s="34" t="n">
        <v>2337</v>
      </c>
      <c r="AO44" s="34" t="n">
        <v>56898</v>
      </c>
      <c r="AP44" s="34" t="n">
        <v>6568</v>
      </c>
      <c r="AQ44" s="34" t="n">
        <v>1121</v>
      </c>
      <c r="AR44" s="34" t="n">
        <v>181</v>
      </c>
      <c r="AS44" s="34" t="n">
        <v>0</v>
      </c>
      <c r="AT44" s="34" t="n">
        <v>8437</v>
      </c>
      <c r="AU44" s="34" t="n">
        <v>1310</v>
      </c>
      <c r="AV44" s="34" t="n">
        <v>8273</v>
      </c>
      <c r="AW44" s="34" t="n">
        <v>8</v>
      </c>
      <c r="AX44" s="34" t="n">
        <v>0</v>
      </c>
      <c r="AY44" s="34" t="n">
        <v>19</v>
      </c>
      <c r="AZ44" s="34" t="n">
        <v>1479</v>
      </c>
      <c r="BA44" s="34" t="n">
        <v>130</v>
      </c>
      <c r="BB44" s="34" t="n">
        <v>73</v>
      </c>
      <c r="BC44" s="34" t="n">
        <v>434</v>
      </c>
      <c r="BD44" s="34" t="n">
        <v>356</v>
      </c>
      <c r="BE44" s="34" t="n">
        <v>723</v>
      </c>
      <c r="BF44" s="34" t="n">
        <v>20191</v>
      </c>
      <c r="BG44" s="34" t="n">
        <v>555</v>
      </c>
      <c r="BH44" s="34" t="n">
        <v>81</v>
      </c>
      <c r="BI44" s="34" t="n">
        <v>3</v>
      </c>
      <c r="BJ44" s="34" t="n">
        <v>10</v>
      </c>
      <c r="BK44" s="34" t="n">
        <v>35373</v>
      </c>
      <c r="BL44" s="34" t="n">
        <v>462</v>
      </c>
      <c r="BM44" s="34" t="n">
        <v>73</v>
      </c>
      <c r="BN44" s="34" t="n">
        <v>73</v>
      </c>
      <c r="BO44" s="34" t="n">
        <v>259</v>
      </c>
      <c r="BP44" s="34" t="n">
        <v>69</v>
      </c>
      <c r="BQ44" s="35" t="n">
        <v>146503</v>
      </c>
      <c r="BR44" s="34" t="n">
        <v>35342</v>
      </c>
      <c r="BS44" s="34" t="n">
        <v>268452</v>
      </c>
      <c r="BT44" s="34" t="n">
        <v>0</v>
      </c>
      <c r="BU44" s="34" t="n">
        <v>0</v>
      </c>
      <c r="BV44" s="34" t="n">
        <v>21909</v>
      </c>
      <c r="BW44" s="34" t="n">
        <v>124288</v>
      </c>
      <c r="BX44" s="34" t="n">
        <v>-5339</v>
      </c>
      <c r="BY44" s="33" t="n">
        <v>444652</v>
      </c>
      <c r="BZ44" s="35" t="n">
        <v>591155</v>
      </c>
      <c r="CA44" s="34" t="n">
        <v>17187</v>
      </c>
      <c r="CB44" s="34" t="n">
        <v>666</v>
      </c>
      <c r="CC44" s="34" t="n">
        <v>139629</v>
      </c>
      <c r="CD44" s="34" t="n">
        <v>157482</v>
      </c>
      <c r="CE44" s="35" t="n">
        <v>602134</v>
      </c>
      <c r="CF44" s="35" t="n">
        <v>748637</v>
      </c>
      <c r="CG44" s="34" t="n">
        <v>-162534</v>
      </c>
      <c r="CH44" s="34" t="n">
        <v>-392458</v>
      </c>
      <c r="CI44" s="34" t="n">
        <v>-8934</v>
      </c>
      <c r="CJ44" s="34" t="n">
        <v>-563926</v>
      </c>
      <c r="CK44" s="35" t="n">
        <v>38208</v>
      </c>
      <c r="CL44" s="36" t="n">
        <v>184711</v>
      </c>
    </row>
    <row r="45" s="37" customFormat="true" ht="10.5" hidden="false" customHeight="false" outlineLevel="0" collapsed="false">
      <c r="A45" s="16" t="s">
        <v>40</v>
      </c>
      <c r="B45" s="32" t="s">
        <v>145</v>
      </c>
      <c r="C45" s="32"/>
      <c r="D45" s="33" t="n">
        <v>3</v>
      </c>
      <c r="E45" s="34" t="n">
        <v>2</v>
      </c>
      <c r="F45" s="34" t="n">
        <v>0</v>
      </c>
      <c r="G45" s="34" t="n">
        <v>1</v>
      </c>
      <c r="H45" s="34" t="n">
        <v>0</v>
      </c>
      <c r="I45" s="34" t="n">
        <v>10819</v>
      </c>
      <c r="J45" s="34" t="n">
        <v>0</v>
      </c>
      <c r="K45" s="34" t="n">
        <v>5</v>
      </c>
      <c r="L45" s="34" t="n">
        <v>0</v>
      </c>
      <c r="M45" s="34" t="n">
        <v>2</v>
      </c>
      <c r="N45" s="34" t="n">
        <v>1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1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34" t="n">
        <v>0</v>
      </c>
      <c r="AH45" s="34" t="n">
        <v>0</v>
      </c>
      <c r="AI45" s="34" t="n">
        <v>1</v>
      </c>
      <c r="AJ45" s="34" t="n">
        <v>0</v>
      </c>
      <c r="AK45" s="34" t="n">
        <v>0</v>
      </c>
      <c r="AL45" s="34" t="n">
        <v>0</v>
      </c>
      <c r="AM45" s="34" t="n">
        <v>0</v>
      </c>
      <c r="AN45" s="34" t="n">
        <v>0</v>
      </c>
      <c r="AO45" s="34" t="n">
        <v>0</v>
      </c>
      <c r="AP45" s="34" t="n">
        <v>84140</v>
      </c>
      <c r="AQ45" s="34" t="n">
        <v>0</v>
      </c>
      <c r="AR45" s="34" t="n">
        <v>0</v>
      </c>
      <c r="AS45" s="34" t="n">
        <v>0</v>
      </c>
      <c r="AT45" s="34" t="n">
        <v>3</v>
      </c>
      <c r="AU45" s="34" t="n">
        <v>1</v>
      </c>
      <c r="AV45" s="34" t="n">
        <v>9</v>
      </c>
      <c r="AW45" s="34" t="n">
        <v>0</v>
      </c>
      <c r="AX45" s="34" t="n">
        <v>0</v>
      </c>
      <c r="AY45" s="34" t="n">
        <v>1</v>
      </c>
      <c r="AZ45" s="34" t="n">
        <v>26</v>
      </c>
      <c r="BA45" s="34" t="n">
        <v>1</v>
      </c>
      <c r="BB45" s="34" t="n">
        <v>1</v>
      </c>
      <c r="BC45" s="34" t="n">
        <v>33578</v>
      </c>
      <c r="BD45" s="34" t="n">
        <v>1</v>
      </c>
      <c r="BE45" s="34" t="n">
        <v>0</v>
      </c>
      <c r="BF45" s="34" t="n">
        <v>65986</v>
      </c>
      <c r="BG45" s="34" t="n">
        <v>40</v>
      </c>
      <c r="BH45" s="34" t="n">
        <v>3</v>
      </c>
      <c r="BI45" s="34" t="n">
        <v>0</v>
      </c>
      <c r="BJ45" s="34" t="n">
        <v>0</v>
      </c>
      <c r="BK45" s="34" t="n">
        <v>108061</v>
      </c>
      <c r="BL45" s="34" t="n">
        <v>8</v>
      </c>
      <c r="BM45" s="34" t="n">
        <v>0</v>
      </c>
      <c r="BN45" s="34" t="n">
        <v>100</v>
      </c>
      <c r="BO45" s="34" t="n">
        <v>0</v>
      </c>
      <c r="BP45" s="34" t="n">
        <v>2</v>
      </c>
      <c r="BQ45" s="35" t="n">
        <v>302796</v>
      </c>
      <c r="BR45" s="34" t="n">
        <v>0</v>
      </c>
      <c r="BS45" s="34" t="n">
        <v>147604</v>
      </c>
      <c r="BT45" s="34" t="n">
        <v>0</v>
      </c>
      <c r="BU45" s="34" t="n">
        <v>0</v>
      </c>
      <c r="BV45" s="34" t="n">
        <v>10743</v>
      </c>
      <c r="BW45" s="34" t="n">
        <v>132972</v>
      </c>
      <c r="BX45" s="34" t="n">
        <v>-5094</v>
      </c>
      <c r="BY45" s="33" t="n">
        <v>286225</v>
      </c>
      <c r="BZ45" s="35" t="n">
        <v>589021</v>
      </c>
      <c r="CA45" s="34" t="n">
        <v>36461</v>
      </c>
      <c r="CB45" s="34" t="n">
        <v>1113</v>
      </c>
      <c r="CC45" s="34" t="n">
        <v>115462</v>
      </c>
      <c r="CD45" s="34" t="n">
        <v>153036</v>
      </c>
      <c r="CE45" s="35" t="n">
        <v>439261</v>
      </c>
      <c r="CF45" s="35" t="n">
        <v>742057</v>
      </c>
      <c r="CG45" s="34" t="n">
        <v>-83721</v>
      </c>
      <c r="CH45" s="34" t="n">
        <v>-441258</v>
      </c>
      <c r="CI45" s="34" t="n">
        <v>-5219</v>
      </c>
      <c r="CJ45" s="34" t="n">
        <v>-530198</v>
      </c>
      <c r="CK45" s="35" t="n">
        <v>-90937</v>
      </c>
      <c r="CL45" s="36" t="n">
        <v>211859</v>
      </c>
    </row>
    <row r="46" s="37" customFormat="true" ht="10.5" hidden="false" customHeight="false" outlineLevel="0" collapsed="false">
      <c r="A46" s="44" t="s">
        <v>41</v>
      </c>
      <c r="B46" s="45" t="s">
        <v>146</v>
      </c>
      <c r="C46" s="45"/>
      <c r="D46" s="46" t="n">
        <v>1</v>
      </c>
      <c r="E46" s="47" t="n">
        <v>0</v>
      </c>
      <c r="F46" s="47" t="n">
        <v>0</v>
      </c>
      <c r="G46" s="47" t="n">
        <v>150</v>
      </c>
      <c r="H46" s="47" t="n">
        <v>9</v>
      </c>
      <c r="I46" s="47" t="n">
        <v>2</v>
      </c>
      <c r="J46" s="47" t="n">
        <v>0</v>
      </c>
      <c r="K46" s="47" t="n">
        <v>1</v>
      </c>
      <c r="L46" s="47" t="n">
        <v>5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2</v>
      </c>
      <c r="W46" s="47" t="n">
        <v>1</v>
      </c>
      <c r="X46" s="47" t="n">
        <v>36</v>
      </c>
      <c r="Y46" s="47" t="n">
        <v>2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2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2</v>
      </c>
      <c r="AJ46" s="47" t="n">
        <v>0</v>
      </c>
      <c r="AK46" s="47" t="n">
        <v>0</v>
      </c>
      <c r="AL46" s="47" t="n">
        <v>0</v>
      </c>
      <c r="AM46" s="47" t="n">
        <v>10</v>
      </c>
      <c r="AN46" s="47" t="n">
        <v>677</v>
      </c>
      <c r="AO46" s="47" t="n">
        <v>100</v>
      </c>
      <c r="AP46" s="47" t="n">
        <v>192</v>
      </c>
      <c r="AQ46" s="47" t="n">
        <v>222</v>
      </c>
      <c r="AR46" s="47" t="n">
        <v>30</v>
      </c>
      <c r="AS46" s="47" t="n">
        <v>0</v>
      </c>
      <c r="AT46" s="47" t="n">
        <v>109</v>
      </c>
      <c r="AU46" s="47" t="n">
        <v>0</v>
      </c>
      <c r="AV46" s="47" t="n">
        <v>84</v>
      </c>
      <c r="AW46" s="47" t="n">
        <v>0</v>
      </c>
      <c r="AX46" s="47" t="n">
        <v>0</v>
      </c>
      <c r="AY46" s="47" t="n">
        <v>21</v>
      </c>
      <c r="AZ46" s="47" t="n">
        <v>4055</v>
      </c>
      <c r="BA46" s="47" t="n">
        <v>91</v>
      </c>
      <c r="BB46" s="47" t="n">
        <v>17</v>
      </c>
      <c r="BC46" s="47" t="n">
        <v>85</v>
      </c>
      <c r="BD46" s="47" t="n">
        <v>19</v>
      </c>
      <c r="BE46" s="47" t="n">
        <v>275</v>
      </c>
      <c r="BF46" s="47" t="n">
        <v>1375</v>
      </c>
      <c r="BG46" s="47" t="n">
        <v>22</v>
      </c>
      <c r="BH46" s="47" t="n">
        <v>18824</v>
      </c>
      <c r="BI46" s="47" t="n">
        <v>1039</v>
      </c>
      <c r="BJ46" s="47" t="n">
        <v>6</v>
      </c>
      <c r="BK46" s="47" t="n">
        <v>982</v>
      </c>
      <c r="BL46" s="47" t="n">
        <v>263</v>
      </c>
      <c r="BM46" s="47" t="n">
        <v>16</v>
      </c>
      <c r="BN46" s="47" t="n">
        <v>307</v>
      </c>
      <c r="BO46" s="47" t="n">
        <v>0</v>
      </c>
      <c r="BP46" s="47" t="n">
        <v>0</v>
      </c>
      <c r="BQ46" s="48" t="n">
        <v>29034</v>
      </c>
      <c r="BR46" s="47" t="n">
        <v>514</v>
      </c>
      <c r="BS46" s="47" t="n">
        <v>31086</v>
      </c>
      <c r="BT46" s="47" t="n">
        <v>0</v>
      </c>
      <c r="BU46" s="47" t="n">
        <v>0</v>
      </c>
      <c r="BV46" s="47" t="n">
        <v>6154</v>
      </c>
      <c r="BW46" s="47" t="n">
        <v>36122</v>
      </c>
      <c r="BX46" s="47" t="n">
        <v>-1947</v>
      </c>
      <c r="BY46" s="46" t="n">
        <v>71929</v>
      </c>
      <c r="BZ46" s="48" t="n">
        <v>100963</v>
      </c>
      <c r="CA46" s="47" t="n">
        <v>266</v>
      </c>
      <c r="CB46" s="47" t="n">
        <v>11</v>
      </c>
      <c r="CC46" s="47" t="n">
        <v>3332</v>
      </c>
      <c r="CD46" s="47" t="n">
        <v>3609</v>
      </c>
      <c r="CE46" s="48" t="n">
        <v>75538</v>
      </c>
      <c r="CF46" s="48" t="n">
        <v>104572</v>
      </c>
      <c r="CG46" s="47" t="n">
        <v>-51533</v>
      </c>
      <c r="CH46" s="47" t="n">
        <v>-43764</v>
      </c>
      <c r="CI46" s="47" t="n">
        <v>-2479</v>
      </c>
      <c r="CJ46" s="47" t="n">
        <v>-97776</v>
      </c>
      <c r="CK46" s="48" t="n">
        <v>-22238</v>
      </c>
      <c r="CL46" s="49" t="n">
        <v>6796</v>
      </c>
    </row>
    <row r="47" s="37" customFormat="true" ht="10.5" hidden="false" customHeight="false" outlineLevel="0" collapsed="false">
      <c r="A47" s="16" t="s">
        <v>42</v>
      </c>
      <c r="B47" s="32" t="s">
        <v>209</v>
      </c>
      <c r="C47" s="32"/>
      <c r="D47" s="33" t="n">
        <v>1623</v>
      </c>
      <c r="E47" s="34" t="n">
        <v>722</v>
      </c>
      <c r="F47" s="34" t="n">
        <v>210</v>
      </c>
      <c r="G47" s="34" t="n">
        <v>770</v>
      </c>
      <c r="H47" s="34" t="n">
        <v>947</v>
      </c>
      <c r="I47" s="34" t="n">
        <v>5707</v>
      </c>
      <c r="J47" s="34" t="n">
        <v>39</v>
      </c>
      <c r="K47" s="34" t="n">
        <v>72</v>
      </c>
      <c r="L47" s="34" t="n">
        <v>109</v>
      </c>
      <c r="M47" s="34" t="n">
        <v>2486</v>
      </c>
      <c r="N47" s="34" t="n">
        <v>4699</v>
      </c>
      <c r="O47" s="34" t="n">
        <v>929</v>
      </c>
      <c r="P47" s="34" t="n">
        <v>9441</v>
      </c>
      <c r="Q47" s="34" t="n">
        <v>14245</v>
      </c>
      <c r="R47" s="34" t="n">
        <v>18</v>
      </c>
      <c r="S47" s="34" t="n">
        <v>0</v>
      </c>
      <c r="T47" s="34" t="n">
        <v>28</v>
      </c>
      <c r="U47" s="34" t="n">
        <v>660</v>
      </c>
      <c r="V47" s="34" t="n">
        <v>440</v>
      </c>
      <c r="W47" s="34" t="n">
        <v>1425</v>
      </c>
      <c r="X47" s="34" t="n">
        <v>1027</v>
      </c>
      <c r="Y47" s="34" t="n">
        <v>2211</v>
      </c>
      <c r="Z47" s="34" t="n">
        <v>7088</v>
      </c>
      <c r="AA47" s="34" t="n">
        <v>772</v>
      </c>
      <c r="AB47" s="34" t="n">
        <v>94</v>
      </c>
      <c r="AC47" s="34" t="n">
        <v>0</v>
      </c>
      <c r="AD47" s="34" t="n">
        <v>4465</v>
      </c>
      <c r="AE47" s="34" t="n">
        <v>271</v>
      </c>
      <c r="AF47" s="34" t="n">
        <v>0</v>
      </c>
      <c r="AG47" s="34" t="n">
        <v>551</v>
      </c>
      <c r="AH47" s="34" t="n">
        <v>442</v>
      </c>
      <c r="AI47" s="34" t="n">
        <v>371</v>
      </c>
      <c r="AJ47" s="34" t="n">
        <v>0</v>
      </c>
      <c r="AK47" s="34" t="n">
        <v>7</v>
      </c>
      <c r="AL47" s="34" t="n">
        <v>77</v>
      </c>
      <c r="AM47" s="34" t="n">
        <v>513</v>
      </c>
      <c r="AN47" s="34" t="n">
        <v>606</v>
      </c>
      <c r="AO47" s="34" t="n">
        <v>4979</v>
      </c>
      <c r="AP47" s="34" t="n">
        <v>4132</v>
      </c>
      <c r="AQ47" s="34" t="n">
        <v>322</v>
      </c>
      <c r="AR47" s="34" t="n">
        <v>21531</v>
      </c>
      <c r="AS47" s="34" t="n">
        <v>53</v>
      </c>
      <c r="AT47" s="34" t="n">
        <v>7428</v>
      </c>
      <c r="AU47" s="34" t="n">
        <v>5386</v>
      </c>
      <c r="AV47" s="34" t="n">
        <v>18284</v>
      </c>
      <c r="AW47" s="34" t="n">
        <v>10</v>
      </c>
      <c r="AX47" s="34" t="n">
        <v>0</v>
      </c>
      <c r="AY47" s="34" t="n">
        <v>3892</v>
      </c>
      <c r="AZ47" s="34" t="n">
        <v>27453</v>
      </c>
      <c r="BA47" s="34" t="n">
        <v>3421</v>
      </c>
      <c r="BB47" s="34" t="n">
        <v>1319</v>
      </c>
      <c r="BC47" s="34" t="n">
        <v>1538</v>
      </c>
      <c r="BD47" s="34" t="n">
        <v>729</v>
      </c>
      <c r="BE47" s="34" t="n">
        <v>3161</v>
      </c>
      <c r="BF47" s="34" t="n">
        <v>57998</v>
      </c>
      <c r="BG47" s="34" t="n">
        <v>5423</v>
      </c>
      <c r="BH47" s="34" t="n">
        <v>3385</v>
      </c>
      <c r="BI47" s="34" t="n">
        <v>694</v>
      </c>
      <c r="BJ47" s="34" t="n">
        <v>1048</v>
      </c>
      <c r="BK47" s="34" t="n">
        <v>13641</v>
      </c>
      <c r="BL47" s="34" t="n">
        <v>4086</v>
      </c>
      <c r="BM47" s="34" t="n">
        <v>1557</v>
      </c>
      <c r="BN47" s="34" t="n">
        <v>3774</v>
      </c>
      <c r="BO47" s="34" t="n">
        <v>7600</v>
      </c>
      <c r="BP47" s="34" t="n">
        <v>1187</v>
      </c>
      <c r="BQ47" s="35" t="n">
        <v>267096</v>
      </c>
      <c r="BR47" s="34" t="n">
        <v>4559</v>
      </c>
      <c r="BS47" s="34" t="n">
        <v>67197</v>
      </c>
      <c r="BT47" s="34" t="n">
        <v>30</v>
      </c>
      <c r="BU47" s="34" t="n">
        <v>0</v>
      </c>
      <c r="BV47" s="34" t="n">
        <v>5265</v>
      </c>
      <c r="BW47" s="34" t="n">
        <v>19324</v>
      </c>
      <c r="BX47" s="34" t="n">
        <v>-4676</v>
      </c>
      <c r="BY47" s="33" t="n">
        <v>91699</v>
      </c>
      <c r="BZ47" s="35" t="n">
        <v>358795</v>
      </c>
      <c r="CA47" s="34" t="n">
        <v>1411</v>
      </c>
      <c r="CB47" s="34" t="n">
        <v>33</v>
      </c>
      <c r="CC47" s="34" t="n">
        <v>16392</v>
      </c>
      <c r="CD47" s="34" t="n">
        <v>17836</v>
      </c>
      <c r="CE47" s="35" t="n">
        <v>109535</v>
      </c>
      <c r="CF47" s="35" t="n">
        <v>376631</v>
      </c>
      <c r="CG47" s="34" t="n">
        <v>-49727</v>
      </c>
      <c r="CH47" s="34" t="n">
        <v>-220238</v>
      </c>
      <c r="CI47" s="34" t="n">
        <v>-3011</v>
      </c>
      <c r="CJ47" s="34" t="n">
        <v>-272976</v>
      </c>
      <c r="CK47" s="35" t="n">
        <v>-163441</v>
      </c>
      <c r="CL47" s="36" t="n">
        <v>103655</v>
      </c>
    </row>
    <row r="48" s="37" customFormat="true" ht="10.5" hidden="false" customHeight="false" outlineLevel="0" collapsed="false">
      <c r="A48" s="16" t="s">
        <v>43</v>
      </c>
      <c r="B48" s="32" t="s">
        <v>210</v>
      </c>
      <c r="C48" s="32"/>
      <c r="D48" s="33" t="n">
        <v>136</v>
      </c>
      <c r="E48" s="34" t="n">
        <v>44</v>
      </c>
      <c r="F48" s="34" t="n">
        <v>4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827</v>
      </c>
      <c r="R48" s="34" t="n">
        <v>584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6943</v>
      </c>
      <c r="Y48" s="34" t="n">
        <v>0</v>
      </c>
      <c r="Z48" s="34" t="n">
        <v>0</v>
      </c>
      <c r="AA48" s="34" t="n">
        <v>808</v>
      </c>
      <c r="AB48" s="34" t="n">
        <v>22</v>
      </c>
      <c r="AC48" s="34" t="n">
        <v>0</v>
      </c>
      <c r="AD48" s="34" t="n">
        <v>1</v>
      </c>
      <c r="AE48" s="34" t="n">
        <v>744</v>
      </c>
      <c r="AF48" s="34" t="n">
        <v>76</v>
      </c>
      <c r="AG48" s="34" t="n">
        <v>0</v>
      </c>
      <c r="AH48" s="34" t="n">
        <v>0</v>
      </c>
      <c r="AI48" s="34" t="n">
        <v>273</v>
      </c>
      <c r="AJ48" s="34" t="n">
        <v>4230</v>
      </c>
      <c r="AK48" s="34" t="n">
        <v>446</v>
      </c>
      <c r="AL48" s="34" t="n">
        <v>215</v>
      </c>
      <c r="AM48" s="34" t="n">
        <v>0</v>
      </c>
      <c r="AN48" s="34" t="n">
        <v>0</v>
      </c>
      <c r="AO48" s="34" t="n">
        <v>2</v>
      </c>
      <c r="AP48" s="34" t="n">
        <v>34</v>
      </c>
      <c r="AQ48" s="34" t="n">
        <v>0</v>
      </c>
      <c r="AR48" s="34" t="n">
        <v>527</v>
      </c>
      <c r="AS48" s="34" t="n">
        <v>0</v>
      </c>
      <c r="AT48" s="34" t="n">
        <v>0</v>
      </c>
      <c r="AU48" s="34" t="n">
        <v>0</v>
      </c>
      <c r="AV48" s="34" t="n">
        <v>0</v>
      </c>
      <c r="AW48" s="34" t="n">
        <v>1035</v>
      </c>
      <c r="AX48" s="34" t="n">
        <v>1399</v>
      </c>
      <c r="AY48" s="34" t="n">
        <v>0</v>
      </c>
      <c r="AZ48" s="34" t="n">
        <v>0</v>
      </c>
      <c r="BA48" s="34" t="n">
        <v>0</v>
      </c>
      <c r="BB48" s="34" t="n">
        <v>0</v>
      </c>
      <c r="BC48" s="34" t="n">
        <v>2</v>
      </c>
      <c r="BD48" s="34" t="n">
        <v>0</v>
      </c>
      <c r="BE48" s="34" t="n">
        <v>0</v>
      </c>
      <c r="BF48" s="34" t="n">
        <v>0</v>
      </c>
      <c r="BG48" s="34" t="n">
        <v>0</v>
      </c>
      <c r="BH48" s="34" t="n">
        <v>0</v>
      </c>
      <c r="BI48" s="34" t="n">
        <v>0</v>
      </c>
      <c r="BJ48" s="34" t="n">
        <v>0</v>
      </c>
      <c r="BK48" s="34" t="n">
        <v>0</v>
      </c>
      <c r="BL48" s="34" t="n">
        <v>0</v>
      </c>
      <c r="BM48" s="34" t="n">
        <v>37</v>
      </c>
      <c r="BN48" s="34" t="n">
        <v>0</v>
      </c>
      <c r="BO48" s="34" t="n">
        <v>0</v>
      </c>
      <c r="BP48" s="34" t="n">
        <v>0</v>
      </c>
      <c r="BQ48" s="35" t="n">
        <v>18389</v>
      </c>
      <c r="BR48" s="34" t="n">
        <v>0</v>
      </c>
      <c r="BS48" s="34" t="n">
        <v>1197</v>
      </c>
      <c r="BT48" s="34" t="n">
        <v>0</v>
      </c>
      <c r="BU48" s="34" t="n">
        <v>0</v>
      </c>
      <c r="BV48" s="34" t="n">
        <v>0</v>
      </c>
      <c r="BW48" s="34" t="n">
        <v>0</v>
      </c>
      <c r="BX48" s="34" t="n">
        <v>0</v>
      </c>
      <c r="BY48" s="33" t="n">
        <v>1197</v>
      </c>
      <c r="BZ48" s="35" t="n">
        <v>19586</v>
      </c>
      <c r="CA48" s="34" t="n">
        <v>3995</v>
      </c>
      <c r="CB48" s="34" t="n">
        <v>198</v>
      </c>
      <c r="CC48" s="34" t="n">
        <v>16030</v>
      </c>
      <c r="CD48" s="34" t="n">
        <v>20223</v>
      </c>
      <c r="CE48" s="35" t="n">
        <v>21420</v>
      </c>
      <c r="CF48" s="35" t="n">
        <v>39809</v>
      </c>
      <c r="CG48" s="34" t="n">
        <v>0</v>
      </c>
      <c r="CH48" s="34" t="n">
        <v>-9155</v>
      </c>
      <c r="CI48" s="34" t="n">
        <v>0</v>
      </c>
      <c r="CJ48" s="34" t="n">
        <v>-9155</v>
      </c>
      <c r="CK48" s="35" t="n">
        <v>12265</v>
      </c>
      <c r="CL48" s="36" t="n">
        <v>30654</v>
      </c>
    </row>
    <row r="49" s="37" customFormat="true" ht="10.5" hidden="false" customHeight="false" outlineLevel="0" collapsed="false">
      <c r="A49" s="16" t="s">
        <v>44</v>
      </c>
      <c r="B49" s="32" t="s">
        <v>211</v>
      </c>
      <c r="C49" s="32"/>
      <c r="D49" s="33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4" t="n">
        <v>0</v>
      </c>
      <c r="AR49" s="34" t="n">
        <v>0</v>
      </c>
      <c r="AS49" s="34" t="n">
        <v>0</v>
      </c>
      <c r="AT49" s="34" t="n">
        <v>0</v>
      </c>
      <c r="AU49" s="34" t="n">
        <v>0</v>
      </c>
      <c r="AV49" s="34" t="n">
        <v>0</v>
      </c>
      <c r="AW49" s="34" t="n">
        <v>0</v>
      </c>
      <c r="AX49" s="34" t="n">
        <v>0</v>
      </c>
      <c r="AY49" s="34" t="n">
        <v>0</v>
      </c>
      <c r="AZ49" s="34" t="n">
        <v>0</v>
      </c>
      <c r="BA49" s="34" t="n">
        <v>0</v>
      </c>
      <c r="BB49" s="34" t="n">
        <v>0</v>
      </c>
      <c r="BC49" s="34" t="n">
        <v>0</v>
      </c>
      <c r="BD49" s="34" t="n">
        <v>0</v>
      </c>
      <c r="BE49" s="34" t="n">
        <v>0</v>
      </c>
      <c r="BF49" s="34" t="n">
        <v>0</v>
      </c>
      <c r="BG49" s="34" t="n">
        <v>0</v>
      </c>
      <c r="BH49" s="34" t="n">
        <v>0</v>
      </c>
      <c r="BI49" s="34" t="n">
        <v>0</v>
      </c>
      <c r="BJ49" s="34" t="n">
        <v>0</v>
      </c>
      <c r="BK49" s="34" t="n">
        <v>0</v>
      </c>
      <c r="BL49" s="34" t="n">
        <v>0</v>
      </c>
      <c r="BM49" s="34" t="n">
        <v>0</v>
      </c>
      <c r="BN49" s="34" t="n">
        <v>0</v>
      </c>
      <c r="BO49" s="34" t="n">
        <v>0</v>
      </c>
      <c r="BP49" s="34" t="n">
        <v>0</v>
      </c>
      <c r="BQ49" s="35" t="n">
        <v>0</v>
      </c>
      <c r="BR49" s="34" t="n">
        <v>0</v>
      </c>
      <c r="BS49" s="34" t="n">
        <v>0</v>
      </c>
      <c r="BT49" s="34" t="n">
        <v>0</v>
      </c>
      <c r="BU49" s="34" t="n">
        <v>0</v>
      </c>
      <c r="BV49" s="34" t="n">
        <v>105807</v>
      </c>
      <c r="BW49" s="34" t="n">
        <v>669184</v>
      </c>
      <c r="BX49" s="34" t="n">
        <v>0</v>
      </c>
      <c r="BY49" s="33" t="n">
        <v>774991</v>
      </c>
      <c r="BZ49" s="35" t="n">
        <v>774991</v>
      </c>
      <c r="CA49" s="34" t="n">
        <v>0</v>
      </c>
      <c r="CB49" s="34" t="n">
        <v>0</v>
      </c>
      <c r="CC49" s="34" t="n">
        <v>0</v>
      </c>
      <c r="CD49" s="34" t="n">
        <v>0</v>
      </c>
      <c r="CE49" s="35" t="n">
        <v>774991</v>
      </c>
      <c r="CF49" s="35" t="n">
        <v>774991</v>
      </c>
      <c r="CG49" s="34" t="n">
        <v>0</v>
      </c>
      <c r="CH49" s="34" t="n">
        <v>0</v>
      </c>
      <c r="CI49" s="34" t="n">
        <v>0</v>
      </c>
      <c r="CJ49" s="34" t="n">
        <v>0</v>
      </c>
      <c r="CK49" s="35" t="n">
        <v>774991</v>
      </c>
      <c r="CL49" s="36" t="n">
        <v>774991</v>
      </c>
    </row>
    <row r="50" s="37" customFormat="true" ht="10.5" hidden="false" customHeight="false" outlineLevel="0" collapsed="false">
      <c r="A50" s="16" t="s">
        <v>45</v>
      </c>
      <c r="B50" s="32" t="s">
        <v>150</v>
      </c>
      <c r="C50" s="32"/>
      <c r="D50" s="33" t="n">
        <v>1061</v>
      </c>
      <c r="E50" s="34" t="n">
        <v>66</v>
      </c>
      <c r="F50" s="34" t="n">
        <v>1466</v>
      </c>
      <c r="G50" s="34" t="n">
        <v>90</v>
      </c>
      <c r="H50" s="34" t="n">
        <v>95</v>
      </c>
      <c r="I50" s="34" t="n">
        <v>83</v>
      </c>
      <c r="J50" s="34" t="n">
        <v>23</v>
      </c>
      <c r="K50" s="34" t="n">
        <v>211</v>
      </c>
      <c r="L50" s="34" t="n">
        <v>174</v>
      </c>
      <c r="M50" s="34" t="n">
        <v>536</v>
      </c>
      <c r="N50" s="34" t="n">
        <v>136</v>
      </c>
      <c r="O50" s="34" t="n">
        <v>183</v>
      </c>
      <c r="P50" s="34" t="n">
        <v>667</v>
      </c>
      <c r="Q50" s="34" t="n">
        <v>334</v>
      </c>
      <c r="R50" s="34" t="n">
        <v>146</v>
      </c>
      <c r="S50" s="34" t="n">
        <v>0</v>
      </c>
      <c r="T50" s="34" t="n">
        <v>11</v>
      </c>
      <c r="U50" s="34" t="n">
        <v>106</v>
      </c>
      <c r="V50" s="34" t="n">
        <v>198</v>
      </c>
      <c r="W50" s="34" t="n">
        <v>144</v>
      </c>
      <c r="X50" s="34" t="n">
        <v>1736</v>
      </c>
      <c r="Y50" s="34" t="n">
        <v>278</v>
      </c>
      <c r="Z50" s="34" t="n">
        <v>235</v>
      </c>
      <c r="AA50" s="34" t="n">
        <v>61</v>
      </c>
      <c r="AB50" s="34" t="n">
        <v>232</v>
      </c>
      <c r="AC50" s="34" t="n">
        <v>1</v>
      </c>
      <c r="AD50" s="34" t="n">
        <v>287</v>
      </c>
      <c r="AE50" s="34" t="n">
        <v>683</v>
      </c>
      <c r="AF50" s="34" t="n">
        <v>167</v>
      </c>
      <c r="AG50" s="34" t="n">
        <v>16</v>
      </c>
      <c r="AH50" s="34" t="n">
        <v>10</v>
      </c>
      <c r="AI50" s="34" t="n">
        <v>1387</v>
      </c>
      <c r="AJ50" s="34" t="n">
        <v>778</v>
      </c>
      <c r="AK50" s="34" t="n">
        <v>755</v>
      </c>
      <c r="AL50" s="34" t="n">
        <v>69</v>
      </c>
      <c r="AM50" s="34" t="n">
        <v>1452</v>
      </c>
      <c r="AN50" s="34" t="n">
        <v>278</v>
      </c>
      <c r="AO50" s="34" t="n">
        <v>758</v>
      </c>
      <c r="AP50" s="34" t="n">
        <v>396</v>
      </c>
      <c r="AQ50" s="34" t="n">
        <v>16</v>
      </c>
      <c r="AR50" s="34" t="n">
        <v>435</v>
      </c>
      <c r="AS50" s="34" t="n">
        <v>6</v>
      </c>
      <c r="AT50" s="34" t="n">
        <v>781</v>
      </c>
      <c r="AU50" s="34" t="n">
        <v>217</v>
      </c>
      <c r="AV50" s="34" t="n">
        <v>3814</v>
      </c>
      <c r="AW50" s="34" t="n">
        <v>18680</v>
      </c>
      <c r="AX50" s="34" t="n">
        <v>4034</v>
      </c>
      <c r="AY50" s="34" t="n">
        <v>5203</v>
      </c>
      <c r="AZ50" s="34" t="n">
        <v>19833</v>
      </c>
      <c r="BA50" s="34" t="n">
        <v>3458</v>
      </c>
      <c r="BB50" s="34" t="n">
        <v>127161</v>
      </c>
      <c r="BC50" s="34" t="n">
        <v>12683</v>
      </c>
      <c r="BD50" s="34" t="n">
        <v>4667</v>
      </c>
      <c r="BE50" s="34" t="n">
        <v>1184</v>
      </c>
      <c r="BF50" s="34" t="n">
        <v>9626</v>
      </c>
      <c r="BG50" s="34" t="n">
        <v>11311</v>
      </c>
      <c r="BH50" s="34" t="n">
        <v>6796</v>
      </c>
      <c r="BI50" s="34" t="n">
        <v>1040</v>
      </c>
      <c r="BJ50" s="34" t="n">
        <v>520</v>
      </c>
      <c r="BK50" s="34" t="n">
        <v>4744</v>
      </c>
      <c r="BL50" s="34" t="n">
        <v>2583</v>
      </c>
      <c r="BM50" s="34" t="n">
        <v>1381</v>
      </c>
      <c r="BN50" s="34" t="n">
        <v>3207</v>
      </c>
      <c r="BO50" s="34" t="n">
        <v>0</v>
      </c>
      <c r="BP50" s="34" t="n">
        <v>2</v>
      </c>
      <c r="BQ50" s="35" t="n">
        <v>258691</v>
      </c>
      <c r="BR50" s="34" t="n">
        <v>0</v>
      </c>
      <c r="BS50" s="34" t="n">
        <v>0</v>
      </c>
      <c r="BT50" s="34" t="n">
        <v>0</v>
      </c>
      <c r="BU50" s="34" t="n">
        <v>0</v>
      </c>
      <c r="BV50" s="34" t="n">
        <v>0</v>
      </c>
      <c r="BW50" s="34" t="n">
        <v>0</v>
      </c>
      <c r="BX50" s="34" t="n">
        <v>0</v>
      </c>
      <c r="BY50" s="33" t="n">
        <v>0</v>
      </c>
      <c r="BZ50" s="35" t="n">
        <v>258691</v>
      </c>
      <c r="CA50" s="34" t="n">
        <v>0</v>
      </c>
      <c r="CB50" s="34" t="n">
        <v>0</v>
      </c>
      <c r="CC50" s="34" t="n">
        <v>0</v>
      </c>
      <c r="CD50" s="34" t="n">
        <v>0</v>
      </c>
      <c r="CE50" s="35" t="n">
        <v>0</v>
      </c>
      <c r="CF50" s="35" t="n">
        <v>258691</v>
      </c>
      <c r="CG50" s="34" t="n">
        <v>0</v>
      </c>
      <c r="CH50" s="34" t="n">
        <v>0</v>
      </c>
      <c r="CI50" s="34" t="n">
        <v>0</v>
      </c>
      <c r="CJ50" s="34" t="n">
        <v>0</v>
      </c>
      <c r="CK50" s="35" t="n">
        <v>0</v>
      </c>
      <c r="CL50" s="36" t="n">
        <v>258691</v>
      </c>
    </row>
    <row r="51" s="37" customFormat="true" ht="10.5" hidden="false" customHeight="false" outlineLevel="0" collapsed="false">
      <c r="A51" s="16" t="s">
        <v>46</v>
      </c>
      <c r="B51" s="32" t="s">
        <v>212</v>
      </c>
      <c r="C51" s="32"/>
      <c r="D51" s="33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G51" s="34" t="n">
        <v>0</v>
      </c>
      <c r="AH51" s="34" t="n">
        <v>0</v>
      </c>
      <c r="AI51" s="34" t="n">
        <v>0</v>
      </c>
      <c r="AJ51" s="34" t="n">
        <v>0</v>
      </c>
      <c r="AK51" s="34" t="n">
        <v>0</v>
      </c>
      <c r="AL51" s="34" t="n">
        <v>0</v>
      </c>
      <c r="AM51" s="34" t="n">
        <v>0</v>
      </c>
      <c r="AN51" s="34" t="n">
        <v>0</v>
      </c>
      <c r="AO51" s="34" t="n">
        <v>0</v>
      </c>
      <c r="AP51" s="34" t="n">
        <v>0</v>
      </c>
      <c r="AQ51" s="34" t="n">
        <v>0</v>
      </c>
      <c r="AR51" s="34" t="n">
        <v>0</v>
      </c>
      <c r="AS51" s="34" t="n">
        <v>0</v>
      </c>
      <c r="AT51" s="34" t="n">
        <v>0</v>
      </c>
      <c r="AU51" s="34" t="n">
        <v>0</v>
      </c>
      <c r="AV51" s="34" t="n">
        <v>0</v>
      </c>
      <c r="AW51" s="34" t="n">
        <v>0</v>
      </c>
      <c r="AX51" s="34" t="n">
        <v>0</v>
      </c>
      <c r="AY51" s="34" t="n">
        <v>0</v>
      </c>
      <c r="AZ51" s="34" t="n">
        <v>0</v>
      </c>
      <c r="BA51" s="34" t="n">
        <v>0</v>
      </c>
      <c r="BB51" s="34" t="n">
        <v>0</v>
      </c>
      <c r="BC51" s="34" t="n">
        <v>0</v>
      </c>
      <c r="BD51" s="34" t="n">
        <v>0</v>
      </c>
      <c r="BE51" s="34" t="n">
        <v>0</v>
      </c>
      <c r="BF51" s="34" t="n">
        <v>0</v>
      </c>
      <c r="BG51" s="34" t="n">
        <v>0</v>
      </c>
      <c r="BH51" s="34" t="n">
        <v>0</v>
      </c>
      <c r="BI51" s="34" t="n">
        <v>0</v>
      </c>
      <c r="BJ51" s="34" t="n">
        <v>0</v>
      </c>
      <c r="BK51" s="34" t="n">
        <v>0</v>
      </c>
      <c r="BL51" s="34" t="n">
        <v>0</v>
      </c>
      <c r="BM51" s="34" t="n">
        <v>0</v>
      </c>
      <c r="BN51" s="34" t="n">
        <v>0</v>
      </c>
      <c r="BO51" s="34" t="n">
        <v>0</v>
      </c>
      <c r="BP51" s="34" t="n">
        <v>0</v>
      </c>
      <c r="BQ51" s="35" t="n">
        <v>0</v>
      </c>
      <c r="BR51" s="34" t="n">
        <v>0</v>
      </c>
      <c r="BS51" s="34" t="n">
        <v>0</v>
      </c>
      <c r="BT51" s="34" t="n">
        <v>0</v>
      </c>
      <c r="BU51" s="34" t="n">
        <v>0</v>
      </c>
      <c r="BV51" s="34" t="n">
        <v>1335502</v>
      </c>
      <c r="BW51" s="34" t="n">
        <v>197479</v>
      </c>
      <c r="BX51" s="34" t="n">
        <v>0</v>
      </c>
      <c r="BY51" s="33" t="n">
        <v>1532981</v>
      </c>
      <c r="BZ51" s="35" t="n">
        <v>1532981</v>
      </c>
      <c r="CA51" s="34" t="n">
        <v>0</v>
      </c>
      <c r="CB51" s="34" t="n">
        <v>0</v>
      </c>
      <c r="CC51" s="34" t="n">
        <v>0</v>
      </c>
      <c r="CD51" s="34" t="n">
        <v>0</v>
      </c>
      <c r="CE51" s="35" t="n">
        <v>1532981</v>
      </c>
      <c r="CF51" s="35" t="n">
        <v>1532981</v>
      </c>
      <c r="CG51" s="34" t="n">
        <v>0</v>
      </c>
      <c r="CH51" s="34" t="n">
        <v>0</v>
      </c>
      <c r="CI51" s="34" t="n">
        <v>0</v>
      </c>
      <c r="CJ51" s="34" t="n">
        <v>0</v>
      </c>
      <c r="CK51" s="35" t="n">
        <v>1532981</v>
      </c>
      <c r="CL51" s="36" t="n">
        <v>1532981</v>
      </c>
    </row>
    <row r="52" s="37" customFormat="true" ht="10.5" hidden="false" customHeight="false" outlineLevel="0" collapsed="false">
      <c r="A52" s="38" t="s">
        <v>47</v>
      </c>
      <c r="B52" s="39" t="s">
        <v>213</v>
      </c>
      <c r="C52" s="39"/>
      <c r="D52" s="40" t="n">
        <v>2272</v>
      </c>
      <c r="E52" s="41" t="n">
        <v>488</v>
      </c>
      <c r="F52" s="41" t="n">
        <v>5899</v>
      </c>
      <c r="G52" s="41" t="n">
        <v>2781</v>
      </c>
      <c r="H52" s="41" t="n">
        <v>559</v>
      </c>
      <c r="I52" s="41" t="n">
        <v>404</v>
      </c>
      <c r="J52" s="41" t="n">
        <v>948</v>
      </c>
      <c r="K52" s="41" t="n">
        <v>1554</v>
      </c>
      <c r="L52" s="41" t="n">
        <v>2847</v>
      </c>
      <c r="M52" s="41" t="n">
        <v>3693</v>
      </c>
      <c r="N52" s="41" t="n">
        <v>4774</v>
      </c>
      <c r="O52" s="41" t="n">
        <v>1195</v>
      </c>
      <c r="P52" s="41" t="n">
        <v>8680</v>
      </c>
      <c r="Q52" s="41" t="n">
        <v>2065</v>
      </c>
      <c r="R52" s="41" t="n">
        <v>2585</v>
      </c>
      <c r="S52" s="41" t="n">
        <v>0</v>
      </c>
      <c r="T52" s="41" t="n">
        <v>76</v>
      </c>
      <c r="U52" s="41" t="n">
        <v>182</v>
      </c>
      <c r="V52" s="41" t="n">
        <v>2289</v>
      </c>
      <c r="W52" s="41" t="n">
        <v>421</v>
      </c>
      <c r="X52" s="41" t="n">
        <v>36885</v>
      </c>
      <c r="Y52" s="41" t="n">
        <v>338</v>
      </c>
      <c r="Z52" s="41" t="n">
        <v>1293</v>
      </c>
      <c r="AA52" s="41" t="n">
        <v>208</v>
      </c>
      <c r="AB52" s="41" t="n">
        <v>4378</v>
      </c>
      <c r="AC52" s="41" t="n">
        <v>3</v>
      </c>
      <c r="AD52" s="41" t="n">
        <v>428</v>
      </c>
      <c r="AE52" s="41" t="n">
        <v>10486</v>
      </c>
      <c r="AF52" s="41" t="n">
        <v>403</v>
      </c>
      <c r="AG52" s="41" t="n">
        <v>169</v>
      </c>
      <c r="AH52" s="41" t="n">
        <v>54</v>
      </c>
      <c r="AI52" s="41" t="n">
        <v>4020</v>
      </c>
      <c r="AJ52" s="41" t="n">
        <v>7236</v>
      </c>
      <c r="AK52" s="41" t="n">
        <v>3630</v>
      </c>
      <c r="AL52" s="41" t="n">
        <v>234</v>
      </c>
      <c r="AM52" s="41" t="n">
        <v>2483</v>
      </c>
      <c r="AN52" s="41" t="n">
        <v>967</v>
      </c>
      <c r="AO52" s="41" t="n">
        <v>2277</v>
      </c>
      <c r="AP52" s="41" t="n">
        <v>2060</v>
      </c>
      <c r="AQ52" s="41" t="n">
        <v>73</v>
      </c>
      <c r="AR52" s="41" t="n">
        <v>2254</v>
      </c>
      <c r="AS52" s="41" t="n">
        <v>867</v>
      </c>
      <c r="AT52" s="41" t="n">
        <v>1834</v>
      </c>
      <c r="AU52" s="41" t="n">
        <v>460</v>
      </c>
      <c r="AV52" s="41" t="n">
        <v>6796</v>
      </c>
      <c r="AW52" s="41" t="n">
        <v>23667</v>
      </c>
      <c r="AX52" s="41" t="n">
        <v>1216</v>
      </c>
      <c r="AY52" s="41" t="n">
        <v>13970</v>
      </c>
      <c r="AZ52" s="41" t="n">
        <v>75451</v>
      </c>
      <c r="BA52" s="41" t="n">
        <v>3614</v>
      </c>
      <c r="BB52" s="41" t="n">
        <v>9721</v>
      </c>
      <c r="BC52" s="41" t="n">
        <v>23759</v>
      </c>
      <c r="BD52" s="41" t="n">
        <v>5275</v>
      </c>
      <c r="BE52" s="41" t="n">
        <v>2811</v>
      </c>
      <c r="BF52" s="41" t="n">
        <v>15388</v>
      </c>
      <c r="BG52" s="41" t="n">
        <v>21731</v>
      </c>
      <c r="BH52" s="41" t="n">
        <v>21614</v>
      </c>
      <c r="BI52" s="41" t="n">
        <v>2700</v>
      </c>
      <c r="BJ52" s="41" t="n">
        <v>574</v>
      </c>
      <c r="BK52" s="41" t="n">
        <v>10503</v>
      </c>
      <c r="BL52" s="41" t="n">
        <v>8686</v>
      </c>
      <c r="BM52" s="41" t="n">
        <v>9038</v>
      </c>
      <c r="BN52" s="41" t="n">
        <v>14649</v>
      </c>
      <c r="BO52" s="41" t="n">
        <v>0</v>
      </c>
      <c r="BP52" s="41" t="n">
        <v>831</v>
      </c>
      <c r="BQ52" s="42" t="n">
        <v>398746</v>
      </c>
      <c r="BR52" s="41" t="n">
        <v>157</v>
      </c>
      <c r="BS52" s="41" t="n">
        <v>199445</v>
      </c>
      <c r="BT52" s="41" t="n">
        <v>0</v>
      </c>
      <c r="BU52" s="41" t="n">
        <v>0</v>
      </c>
      <c r="BV52" s="41" t="n">
        <v>0</v>
      </c>
      <c r="BW52" s="41" t="n">
        <v>0</v>
      </c>
      <c r="BX52" s="41" t="n">
        <v>0</v>
      </c>
      <c r="BY52" s="40" t="n">
        <v>199602</v>
      </c>
      <c r="BZ52" s="42" t="n">
        <v>598348</v>
      </c>
      <c r="CA52" s="41" t="n">
        <v>138</v>
      </c>
      <c r="CB52" s="41" t="n">
        <v>0</v>
      </c>
      <c r="CC52" s="41" t="n">
        <v>562</v>
      </c>
      <c r="CD52" s="41" t="n">
        <v>700</v>
      </c>
      <c r="CE52" s="42" t="n">
        <v>200302</v>
      </c>
      <c r="CF52" s="42" t="n">
        <v>599048</v>
      </c>
      <c r="CG52" s="41" t="n">
        <v>0</v>
      </c>
      <c r="CH52" s="41" t="n">
        <v>-1966</v>
      </c>
      <c r="CI52" s="41" t="n">
        <v>0</v>
      </c>
      <c r="CJ52" s="41" t="n">
        <v>-1966</v>
      </c>
      <c r="CK52" s="42" t="n">
        <v>198336</v>
      </c>
      <c r="CL52" s="43" t="n">
        <v>597082</v>
      </c>
    </row>
    <row r="53" s="37" customFormat="true" ht="10.5" hidden="false" customHeight="false" outlineLevel="0" collapsed="false">
      <c r="A53" s="16" t="s">
        <v>48</v>
      </c>
      <c r="B53" s="32" t="s">
        <v>214</v>
      </c>
      <c r="C53" s="32"/>
      <c r="D53" s="33" t="n">
        <v>0</v>
      </c>
      <c r="E53" s="34" t="n">
        <v>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2</v>
      </c>
      <c r="L53" s="34" t="n">
        <v>11</v>
      </c>
      <c r="M53" s="34" t="n">
        <v>141</v>
      </c>
      <c r="N53" s="34" t="n">
        <v>125</v>
      </c>
      <c r="O53" s="34" t="n">
        <v>12</v>
      </c>
      <c r="P53" s="34" t="n">
        <v>1444</v>
      </c>
      <c r="Q53" s="34" t="n">
        <v>266</v>
      </c>
      <c r="R53" s="34" t="n">
        <v>128</v>
      </c>
      <c r="S53" s="34" t="n">
        <v>0</v>
      </c>
      <c r="T53" s="34" t="n">
        <v>7</v>
      </c>
      <c r="U53" s="34" t="n">
        <v>7</v>
      </c>
      <c r="V53" s="34" t="n">
        <v>16</v>
      </c>
      <c r="W53" s="34" t="n">
        <v>6</v>
      </c>
      <c r="X53" s="34" t="n">
        <v>1576</v>
      </c>
      <c r="Y53" s="34" t="n">
        <v>18</v>
      </c>
      <c r="Z53" s="34" t="n">
        <v>13</v>
      </c>
      <c r="AA53" s="34" t="n">
        <v>108</v>
      </c>
      <c r="AB53" s="34" t="n">
        <v>68</v>
      </c>
      <c r="AC53" s="34" t="n">
        <v>0</v>
      </c>
      <c r="AD53" s="34" t="n">
        <v>84</v>
      </c>
      <c r="AE53" s="34" t="n">
        <v>0</v>
      </c>
      <c r="AF53" s="34" t="n">
        <v>0</v>
      </c>
      <c r="AG53" s="34" t="n">
        <v>9</v>
      </c>
      <c r="AH53" s="34" t="n">
        <v>1</v>
      </c>
      <c r="AI53" s="34" t="n">
        <v>53</v>
      </c>
      <c r="AJ53" s="34" t="n">
        <v>148</v>
      </c>
      <c r="AK53" s="34" t="n">
        <v>961</v>
      </c>
      <c r="AL53" s="34" t="n">
        <v>45</v>
      </c>
      <c r="AM53" s="34" t="n">
        <v>321</v>
      </c>
      <c r="AN53" s="34" t="n">
        <v>74</v>
      </c>
      <c r="AO53" s="34" t="n">
        <v>214</v>
      </c>
      <c r="AP53" s="34" t="n">
        <v>306</v>
      </c>
      <c r="AQ53" s="34" t="n">
        <v>8</v>
      </c>
      <c r="AR53" s="34" t="n">
        <v>185</v>
      </c>
      <c r="AS53" s="34" t="n">
        <v>31</v>
      </c>
      <c r="AT53" s="34" t="n">
        <v>424</v>
      </c>
      <c r="AU53" s="34" t="n">
        <v>158</v>
      </c>
      <c r="AV53" s="34" t="n">
        <v>625</v>
      </c>
      <c r="AW53" s="34" t="n">
        <v>91</v>
      </c>
      <c r="AX53" s="34" t="n">
        <v>516</v>
      </c>
      <c r="AY53" s="34" t="n">
        <v>403</v>
      </c>
      <c r="AZ53" s="34" t="n">
        <v>11302</v>
      </c>
      <c r="BA53" s="34" t="n">
        <v>1133</v>
      </c>
      <c r="BB53" s="34" t="n">
        <v>976</v>
      </c>
      <c r="BC53" s="34" t="n">
        <v>673</v>
      </c>
      <c r="BD53" s="34" t="n">
        <v>439</v>
      </c>
      <c r="BE53" s="34" t="n">
        <v>118</v>
      </c>
      <c r="BF53" s="34" t="n">
        <v>1169</v>
      </c>
      <c r="BG53" s="34" t="n">
        <v>3359</v>
      </c>
      <c r="BH53" s="34" t="n">
        <v>3640</v>
      </c>
      <c r="BI53" s="34" t="n">
        <v>924</v>
      </c>
      <c r="BJ53" s="34" t="n">
        <v>264</v>
      </c>
      <c r="BK53" s="34" t="n">
        <v>667</v>
      </c>
      <c r="BL53" s="34" t="n">
        <v>476</v>
      </c>
      <c r="BM53" s="34" t="n">
        <v>5320</v>
      </c>
      <c r="BN53" s="34" t="n">
        <v>6065</v>
      </c>
      <c r="BO53" s="34" t="n">
        <v>0</v>
      </c>
      <c r="BP53" s="34" t="n">
        <v>82</v>
      </c>
      <c r="BQ53" s="35" t="n">
        <v>45213</v>
      </c>
      <c r="BR53" s="34" t="n">
        <v>41</v>
      </c>
      <c r="BS53" s="34" t="n">
        <v>28233</v>
      </c>
      <c r="BT53" s="34" t="n">
        <v>0</v>
      </c>
      <c r="BU53" s="34" t="n">
        <v>0</v>
      </c>
      <c r="BV53" s="34" t="n">
        <v>0</v>
      </c>
      <c r="BW53" s="34" t="n">
        <v>0</v>
      </c>
      <c r="BX53" s="34" t="n">
        <v>0</v>
      </c>
      <c r="BY53" s="33" t="n">
        <v>28274</v>
      </c>
      <c r="BZ53" s="35" t="n">
        <v>73487</v>
      </c>
      <c r="CA53" s="34" t="n">
        <v>1</v>
      </c>
      <c r="CB53" s="34" t="n">
        <v>0</v>
      </c>
      <c r="CC53" s="34" t="n">
        <v>0</v>
      </c>
      <c r="CD53" s="34" t="n">
        <v>1</v>
      </c>
      <c r="CE53" s="35" t="n">
        <v>28275</v>
      </c>
      <c r="CF53" s="35" t="n">
        <v>73488</v>
      </c>
      <c r="CG53" s="34" t="n">
        <v>0</v>
      </c>
      <c r="CH53" s="34" t="n">
        <v>0</v>
      </c>
      <c r="CI53" s="34" t="n">
        <v>0</v>
      </c>
      <c r="CJ53" s="34" t="n">
        <v>0</v>
      </c>
      <c r="CK53" s="35" t="n">
        <v>28275</v>
      </c>
      <c r="CL53" s="36" t="n">
        <v>73488</v>
      </c>
    </row>
    <row r="54" s="37" customFormat="true" ht="10.5" hidden="false" customHeight="false" outlineLevel="0" collapsed="false">
      <c r="A54" s="16" t="s">
        <v>49</v>
      </c>
      <c r="B54" s="32" t="s">
        <v>215</v>
      </c>
      <c r="C54" s="32"/>
      <c r="D54" s="33" t="n">
        <v>17</v>
      </c>
      <c r="E54" s="34" t="n">
        <v>37</v>
      </c>
      <c r="F54" s="34" t="n">
        <v>1700</v>
      </c>
      <c r="G54" s="34" t="n">
        <v>191</v>
      </c>
      <c r="H54" s="34" t="n">
        <v>37</v>
      </c>
      <c r="I54" s="34" t="n">
        <v>22</v>
      </c>
      <c r="J54" s="34" t="n">
        <v>79</v>
      </c>
      <c r="K54" s="34" t="n">
        <v>90</v>
      </c>
      <c r="L54" s="34" t="n">
        <v>210</v>
      </c>
      <c r="M54" s="34" t="n">
        <v>1198</v>
      </c>
      <c r="N54" s="34" t="n">
        <v>1106</v>
      </c>
      <c r="O54" s="34" t="n">
        <v>61</v>
      </c>
      <c r="P54" s="34" t="n">
        <v>1750</v>
      </c>
      <c r="Q54" s="34" t="n">
        <v>765</v>
      </c>
      <c r="R54" s="34" t="n">
        <v>611</v>
      </c>
      <c r="S54" s="34" t="n">
        <v>0</v>
      </c>
      <c r="T54" s="34" t="n">
        <v>30</v>
      </c>
      <c r="U54" s="34" t="n">
        <v>17</v>
      </c>
      <c r="V54" s="34" t="n">
        <v>213</v>
      </c>
      <c r="W54" s="34" t="n">
        <v>33</v>
      </c>
      <c r="X54" s="34" t="n">
        <v>2743</v>
      </c>
      <c r="Y54" s="34" t="n">
        <v>91</v>
      </c>
      <c r="Z54" s="34" t="n">
        <v>126</v>
      </c>
      <c r="AA54" s="34" t="n">
        <v>272</v>
      </c>
      <c r="AB54" s="34" t="n">
        <v>612</v>
      </c>
      <c r="AC54" s="34" t="n">
        <v>1</v>
      </c>
      <c r="AD54" s="34" t="n">
        <v>570</v>
      </c>
      <c r="AE54" s="34" t="n">
        <v>564</v>
      </c>
      <c r="AF54" s="34" t="n">
        <v>16</v>
      </c>
      <c r="AG54" s="34" t="n">
        <v>15</v>
      </c>
      <c r="AH54" s="34" t="n">
        <v>12</v>
      </c>
      <c r="AI54" s="34" t="n">
        <v>942</v>
      </c>
      <c r="AJ54" s="34" t="n">
        <v>380</v>
      </c>
      <c r="AK54" s="34" t="n">
        <v>991</v>
      </c>
      <c r="AL54" s="34" t="n">
        <v>48</v>
      </c>
      <c r="AM54" s="34" t="n">
        <v>280</v>
      </c>
      <c r="AN54" s="34" t="n">
        <v>244</v>
      </c>
      <c r="AO54" s="34" t="n">
        <v>268</v>
      </c>
      <c r="AP54" s="34" t="n">
        <v>306</v>
      </c>
      <c r="AQ54" s="34" t="n">
        <v>16</v>
      </c>
      <c r="AR54" s="34" t="n">
        <v>236</v>
      </c>
      <c r="AS54" s="34" t="n">
        <v>83</v>
      </c>
      <c r="AT54" s="34" t="n">
        <v>873</v>
      </c>
      <c r="AU54" s="34" t="n">
        <v>312</v>
      </c>
      <c r="AV54" s="34" t="n">
        <v>4203</v>
      </c>
      <c r="AW54" s="34" t="n">
        <v>5456</v>
      </c>
      <c r="AX54" s="34" t="n">
        <v>246</v>
      </c>
      <c r="AY54" s="34" t="n">
        <v>16092</v>
      </c>
      <c r="AZ54" s="34" t="n">
        <v>16518</v>
      </c>
      <c r="BA54" s="34" t="n">
        <v>3268</v>
      </c>
      <c r="BB54" s="34" t="n">
        <v>1074</v>
      </c>
      <c r="BC54" s="34" t="n">
        <v>9090</v>
      </c>
      <c r="BD54" s="34" t="n">
        <v>5432</v>
      </c>
      <c r="BE54" s="34" t="n">
        <v>348</v>
      </c>
      <c r="BF54" s="34" t="n">
        <v>28645</v>
      </c>
      <c r="BG54" s="34" t="n">
        <v>16914</v>
      </c>
      <c r="BH54" s="34" t="n">
        <v>19944</v>
      </c>
      <c r="BI54" s="34" t="n">
        <v>3429</v>
      </c>
      <c r="BJ54" s="34" t="n">
        <v>651</v>
      </c>
      <c r="BK54" s="34" t="n">
        <v>3350</v>
      </c>
      <c r="BL54" s="34" t="n">
        <v>5744</v>
      </c>
      <c r="BM54" s="34" t="n">
        <v>17313</v>
      </c>
      <c r="BN54" s="34" t="n">
        <v>26341</v>
      </c>
      <c r="BO54" s="34" t="n">
        <v>0</v>
      </c>
      <c r="BP54" s="34" t="n">
        <v>1567</v>
      </c>
      <c r="BQ54" s="35" t="n">
        <v>203793</v>
      </c>
      <c r="BR54" s="34" t="n">
        <v>118</v>
      </c>
      <c r="BS54" s="34" t="n">
        <v>91599</v>
      </c>
      <c r="BT54" s="34" t="n">
        <v>6715</v>
      </c>
      <c r="BU54" s="34" t="n">
        <v>8070</v>
      </c>
      <c r="BV54" s="34" t="n">
        <v>0</v>
      </c>
      <c r="BW54" s="34" t="n">
        <v>0</v>
      </c>
      <c r="BX54" s="34" t="n">
        <v>0</v>
      </c>
      <c r="BY54" s="33" t="n">
        <v>106502</v>
      </c>
      <c r="BZ54" s="35" t="n">
        <v>310295</v>
      </c>
      <c r="CA54" s="34" t="n">
        <v>51</v>
      </c>
      <c r="CB54" s="34" t="n">
        <v>0</v>
      </c>
      <c r="CC54" s="34" t="n">
        <v>29</v>
      </c>
      <c r="CD54" s="34" t="n">
        <v>80</v>
      </c>
      <c r="CE54" s="35" t="n">
        <v>106582</v>
      </c>
      <c r="CF54" s="35" t="n">
        <v>310375</v>
      </c>
      <c r="CG54" s="34" t="n">
        <v>0</v>
      </c>
      <c r="CH54" s="34" t="n">
        <v>-513</v>
      </c>
      <c r="CI54" s="34" t="n">
        <v>0</v>
      </c>
      <c r="CJ54" s="34" t="n">
        <v>-513</v>
      </c>
      <c r="CK54" s="35" t="n">
        <v>106069</v>
      </c>
      <c r="CL54" s="36" t="n">
        <v>309862</v>
      </c>
    </row>
    <row r="55" s="37" customFormat="true" ht="10.5" hidden="false" customHeight="false" outlineLevel="0" collapsed="false">
      <c r="A55" s="16" t="s">
        <v>50</v>
      </c>
      <c r="B55" s="32" t="s">
        <v>216</v>
      </c>
      <c r="C55" s="32"/>
      <c r="D55" s="33" t="n">
        <v>27509</v>
      </c>
      <c r="E55" s="34" t="n">
        <v>6650</v>
      </c>
      <c r="F55" s="34" t="n">
        <v>12848</v>
      </c>
      <c r="G55" s="34" t="n">
        <v>4019</v>
      </c>
      <c r="H55" s="34" t="n">
        <v>1700</v>
      </c>
      <c r="I55" s="34" t="n">
        <v>16583</v>
      </c>
      <c r="J55" s="34" t="n">
        <v>110</v>
      </c>
      <c r="K55" s="34" t="n">
        <v>1570</v>
      </c>
      <c r="L55" s="34" t="n">
        <v>528</v>
      </c>
      <c r="M55" s="34" t="n">
        <v>28550</v>
      </c>
      <c r="N55" s="34" t="n">
        <v>57146</v>
      </c>
      <c r="O55" s="34" t="n">
        <v>8896</v>
      </c>
      <c r="P55" s="34" t="n">
        <v>52362</v>
      </c>
      <c r="Q55" s="34" t="n">
        <v>10804</v>
      </c>
      <c r="R55" s="34" t="n">
        <v>13993</v>
      </c>
      <c r="S55" s="34" t="n">
        <v>0</v>
      </c>
      <c r="T55" s="34" t="n">
        <v>227</v>
      </c>
      <c r="U55" s="34" t="n">
        <v>1315</v>
      </c>
      <c r="V55" s="34" t="n">
        <v>7747</v>
      </c>
      <c r="W55" s="34" t="n">
        <v>2323</v>
      </c>
      <c r="X55" s="34" t="n">
        <v>16495</v>
      </c>
      <c r="Y55" s="34" t="n">
        <v>2947</v>
      </c>
      <c r="Z55" s="34" t="n">
        <v>4898</v>
      </c>
      <c r="AA55" s="34" t="n">
        <v>1150</v>
      </c>
      <c r="AB55" s="34" t="n">
        <v>769</v>
      </c>
      <c r="AC55" s="34" t="n">
        <v>3</v>
      </c>
      <c r="AD55" s="34" t="n">
        <v>3126</v>
      </c>
      <c r="AE55" s="34" t="n">
        <v>8292</v>
      </c>
      <c r="AF55" s="34" t="n">
        <v>1203</v>
      </c>
      <c r="AG55" s="34" t="n">
        <v>528</v>
      </c>
      <c r="AH55" s="34" t="n">
        <v>476</v>
      </c>
      <c r="AI55" s="34" t="n">
        <v>4578</v>
      </c>
      <c r="AJ55" s="34" t="n">
        <v>3574</v>
      </c>
      <c r="AK55" s="34" t="n">
        <v>5565</v>
      </c>
      <c r="AL55" s="34" t="n">
        <v>496</v>
      </c>
      <c r="AM55" s="34" t="n">
        <v>8729</v>
      </c>
      <c r="AN55" s="34" t="n">
        <v>4771</v>
      </c>
      <c r="AO55" s="34" t="n">
        <v>7326</v>
      </c>
      <c r="AP55" s="34" t="n">
        <v>8667</v>
      </c>
      <c r="AQ55" s="34" t="n">
        <v>443</v>
      </c>
      <c r="AR55" s="34" t="n">
        <v>5208</v>
      </c>
      <c r="AS55" s="34" t="n">
        <v>125</v>
      </c>
      <c r="AT55" s="34" t="n">
        <v>60567</v>
      </c>
      <c r="AU55" s="34" t="n">
        <v>20550</v>
      </c>
      <c r="AV55" s="34" t="n">
        <v>66228</v>
      </c>
      <c r="AW55" s="34" t="n">
        <v>7584</v>
      </c>
      <c r="AX55" s="34" t="n">
        <v>2321</v>
      </c>
      <c r="AY55" s="34" t="n">
        <v>5179</v>
      </c>
      <c r="AZ55" s="34" t="n">
        <v>107391</v>
      </c>
      <c r="BA55" s="34" t="n">
        <v>10361</v>
      </c>
      <c r="BB55" s="34" t="n">
        <v>3839</v>
      </c>
      <c r="BC55" s="34" t="n">
        <v>22019</v>
      </c>
      <c r="BD55" s="34" t="n">
        <v>3562</v>
      </c>
      <c r="BE55" s="34" t="n">
        <v>13850</v>
      </c>
      <c r="BF55" s="34" t="n">
        <v>30511</v>
      </c>
      <c r="BG55" s="34" t="n">
        <v>18258</v>
      </c>
      <c r="BH55" s="34" t="n">
        <v>133624</v>
      </c>
      <c r="BI55" s="34" t="n">
        <v>13522</v>
      </c>
      <c r="BJ55" s="34" t="n">
        <v>9752</v>
      </c>
      <c r="BK55" s="34" t="n">
        <v>64455</v>
      </c>
      <c r="BL55" s="34" t="n">
        <v>11584</v>
      </c>
      <c r="BM55" s="34" t="n">
        <v>92012</v>
      </c>
      <c r="BN55" s="34" t="n">
        <v>43518</v>
      </c>
      <c r="BO55" s="34" t="n">
        <v>10550</v>
      </c>
      <c r="BP55" s="34" t="n">
        <v>971</v>
      </c>
      <c r="BQ55" s="35" t="n">
        <v>1096457</v>
      </c>
      <c r="BR55" s="34" t="n">
        <v>47306</v>
      </c>
      <c r="BS55" s="34" t="n">
        <v>2452691</v>
      </c>
      <c r="BT55" s="34" t="n">
        <v>282</v>
      </c>
      <c r="BU55" s="34" t="n">
        <v>0</v>
      </c>
      <c r="BV55" s="34" t="n">
        <v>20220</v>
      </c>
      <c r="BW55" s="34" t="n">
        <v>270355</v>
      </c>
      <c r="BX55" s="34" t="n">
        <v>1036</v>
      </c>
      <c r="BY55" s="33" t="n">
        <v>2791890</v>
      </c>
      <c r="BZ55" s="35" t="n">
        <v>3888347</v>
      </c>
      <c r="CA55" s="34" t="n">
        <v>27886</v>
      </c>
      <c r="CB55" s="34" t="n">
        <v>0</v>
      </c>
      <c r="CC55" s="34" t="n">
        <v>930884</v>
      </c>
      <c r="CD55" s="34" t="n">
        <v>958770</v>
      </c>
      <c r="CE55" s="35" t="n">
        <v>3750660</v>
      </c>
      <c r="CF55" s="35" t="n">
        <v>4847117</v>
      </c>
      <c r="CG55" s="34" t="n">
        <v>-17522</v>
      </c>
      <c r="CH55" s="34" t="n">
        <v>-930249</v>
      </c>
      <c r="CI55" s="34" t="n">
        <v>0</v>
      </c>
      <c r="CJ55" s="34" t="n">
        <v>-947771</v>
      </c>
      <c r="CK55" s="35" t="n">
        <v>2802889</v>
      </c>
      <c r="CL55" s="36" t="n">
        <v>3899346</v>
      </c>
    </row>
    <row r="56" s="37" customFormat="true" ht="10.5" hidden="false" customHeight="false" outlineLevel="0" collapsed="false">
      <c r="A56" s="44" t="s">
        <v>51</v>
      </c>
      <c r="B56" s="45" t="s">
        <v>156</v>
      </c>
      <c r="C56" s="45"/>
      <c r="D56" s="46" t="n">
        <v>5946</v>
      </c>
      <c r="E56" s="47" t="n">
        <v>1743</v>
      </c>
      <c r="F56" s="47" t="n">
        <v>12402</v>
      </c>
      <c r="G56" s="47" t="n">
        <v>874</v>
      </c>
      <c r="H56" s="47" t="n">
        <v>1920</v>
      </c>
      <c r="I56" s="47" t="n">
        <v>3077</v>
      </c>
      <c r="J56" s="47" t="n">
        <v>78</v>
      </c>
      <c r="K56" s="47" t="n">
        <v>3428</v>
      </c>
      <c r="L56" s="47" t="n">
        <v>1936</v>
      </c>
      <c r="M56" s="47" t="n">
        <v>3135</v>
      </c>
      <c r="N56" s="47" t="n">
        <v>1239</v>
      </c>
      <c r="O56" s="47" t="n">
        <v>346</v>
      </c>
      <c r="P56" s="47" t="n">
        <v>4184</v>
      </c>
      <c r="Q56" s="47" t="n">
        <v>1945</v>
      </c>
      <c r="R56" s="47" t="n">
        <v>3978</v>
      </c>
      <c r="S56" s="47" t="n">
        <v>0</v>
      </c>
      <c r="T56" s="47" t="n">
        <v>156</v>
      </c>
      <c r="U56" s="47" t="n">
        <v>859</v>
      </c>
      <c r="V56" s="47" t="n">
        <v>1422</v>
      </c>
      <c r="W56" s="47" t="n">
        <v>667</v>
      </c>
      <c r="X56" s="47" t="n">
        <v>3408</v>
      </c>
      <c r="Y56" s="47" t="n">
        <v>806</v>
      </c>
      <c r="Z56" s="47" t="n">
        <v>2056</v>
      </c>
      <c r="AA56" s="47" t="n">
        <v>551</v>
      </c>
      <c r="AB56" s="47" t="n">
        <v>734</v>
      </c>
      <c r="AC56" s="47" t="n">
        <v>1</v>
      </c>
      <c r="AD56" s="47" t="n">
        <v>2254</v>
      </c>
      <c r="AE56" s="47" t="n">
        <v>8292</v>
      </c>
      <c r="AF56" s="47" t="n">
        <v>108</v>
      </c>
      <c r="AG56" s="47" t="n">
        <v>106</v>
      </c>
      <c r="AH56" s="47" t="n">
        <v>58</v>
      </c>
      <c r="AI56" s="47" t="n">
        <v>3915</v>
      </c>
      <c r="AJ56" s="47" t="n">
        <v>1863</v>
      </c>
      <c r="AK56" s="47" t="n">
        <v>2143</v>
      </c>
      <c r="AL56" s="47" t="n">
        <v>174</v>
      </c>
      <c r="AM56" s="47" t="n">
        <v>3288</v>
      </c>
      <c r="AN56" s="47" t="n">
        <v>1199</v>
      </c>
      <c r="AO56" s="47" t="n">
        <v>1317</v>
      </c>
      <c r="AP56" s="47" t="n">
        <v>1753</v>
      </c>
      <c r="AQ56" s="47" t="n">
        <v>152</v>
      </c>
      <c r="AR56" s="47" t="n">
        <v>1924</v>
      </c>
      <c r="AS56" s="47" t="n">
        <v>48</v>
      </c>
      <c r="AT56" s="47" t="n">
        <v>9104</v>
      </c>
      <c r="AU56" s="47" t="n">
        <v>1026</v>
      </c>
      <c r="AV56" s="47" t="n">
        <v>35223</v>
      </c>
      <c r="AW56" s="47" t="n">
        <v>31029</v>
      </c>
      <c r="AX56" s="47" t="n">
        <v>600</v>
      </c>
      <c r="AY56" s="47" t="n">
        <v>1235</v>
      </c>
      <c r="AZ56" s="47" t="n">
        <v>132657</v>
      </c>
      <c r="BA56" s="47" t="n">
        <v>92990</v>
      </c>
      <c r="BB56" s="47" t="n">
        <v>173127</v>
      </c>
      <c r="BC56" s="47" t="n">
        <v>31350</v>
      </c>
      <c r="BD56" s="47" t="n">
        <v>9896</v>
      </c>
      <c r="BE56" s="47" t="n">
        <v>5795</v>
      </c>
      <c r="BF56" s="47" t="n">
        <v>3761</v>
      </c>
      <c r="BG56" s="47" t="n">
        <v>2677</v>
      </c>
      <c r="BH56" s="47" t="n">
        <v>20681</v>
      </c>
      <c r="BI56" s="47" t="n">
        <v>3789</v>
      </c>
      <c r="BJ56" s="47" t="n">
        <v>2087</v>
      </c>
      <c r="BK56" s="47" t="n">
        <v>48932</v>
      </c>
      <c r="BL56" s="47" t="n">
        <v>5267</v>
      </c>
      <c r="BM56" s="47" t="n">
        <v>5771</v>
      </c>
      <c r="BN56" s="47" t="n">
        <v>11294</v>
      </c>
      <c r="BO56" s="47" t="n">
        <v>0</v>
      </c>
      <c r="BP56" s="47" t="n">
        <v>53688</v>
      </c>
      <c r="BQ56" s="48" t="n">
        <v>767464</v>
      </c>
      <c r="BR56" s="47" t="n">
        <v>8</v>
      </c>
      <c r="BS56" s="47" t="n">
        <v>377728</v>
      </c>
      <c r="BT56" s="47" t="n">
        <v>0</v>
      </c>
      <c r="BU56" s="47" t="n">
        <v>0</v>
      </c>
      <c r="BV56" s="47" t="n">
        <v>0</v>
      </c>
      <c r="BW56" s="47" t="n">
        <v>0</v>
      </c>
      <c r="BX56" s="47" t="n">
        <v>0</v>
      </c>
      <c r="BY56" s="46" t="n">
        <v>377736</v>
      </c>
      <c r="BZ56" s="48" t="n">
        <v>1145200</v>
      </c>
      <c r="CA56" s="47" t="n">
        <v>2745</v>
      </c>
      <c r="CB56" s="47" t="n">
        <v>0</v>
      </c>
      <c r="CC56" s="47" t="n">
        <v>1658</v>
      </c>
      <c r="CD56" s="47" t="n">
        <v>4403</v>
      </c>
      <c r="CE56" s="48" t="n">
        <v>382139</v>
      </c>
      <c r="CF56" s="48" t="n">
        <v>1149603</v>
      </c>
      <c r="CG56" s="47" t="n">
        <v>-21926</v>
      </c>
      <c r="CH56" s="47" t="n">
        <v>-55760</v>
      </c>
      <c r="CI56" s="47" t="n">
        <v>0</v>
      </c>
      <c r="CJ56" s="47" t="n">
        <v>-77686</v>
      </c>
      <c r="CK56" s="48" t="n">
        <v>304453</v>
      </c>
      <c r="CL56" s="49" t="n">
        <v>1071917</v>
      </c>
    </row>
    <row r="57" s="37" customFormat="true" ht="10.5" hidden="false" customHeight="false" outlineLevel="0" collapsed="false">
      <c r="A57" s="16" t="s">
        <v>52</v>
      </c>
      <c r="B57" s="32" t="s">
        <v>157</v>
      </c>
      <c r="C57" s="32"/>
      <c r="D57" s="33" t="n">
        <v>13</v>
      </c>
      <c r="E57" s="34" t="n">
        <v>4</v>
      </c>
      <c r="F57" s="34" t="n">
        <v>1</v>
      </c>
      <c r="G57" s="34" t="n">
        <v>168</v>
      </c>
      <c r="H57" s="34" t="n">
        <v>157</v>
      </c>
      <c r="I57" s="34" t="n">
        <v>78</v>
      </c>
      <c r="J57" s="34" t="n">
        <v>81</v>
      </c>
      <c r="K57" s="34" t="n">
        <v>328</v>
      </c>
      <c r="L57" s="34" t="n">
        <v>914</v>
      </c>
      <c r="M57" s="34" t="n">
        <v>212</v>
      </c>
      <c r="N57" s="34" t="n">
        <v>167</v>
      </c>
      <c r="O57" s="34" t="n">
        <v>154</v>
      </c>
      <c r="P57" s="34" t="n">
        <v>1563</v>
      </c>
      <c r="Q57" s="34" t="n">
        <v>490</v>
      </c>
      <c r="R57" s="34" t="n">
        <v>16</v>
      </c>
      <c r="S57" s="34" t="n">
        <v>0</v>
      </c>
      <c r="T57" s="34" t="n">
        <v>26</v>
      </c>
      <c r="U57" s="34" t="n">
        <v>90</v>
      </c>
      <c r="V57" s="34" t="n">
        <v>185</v>
      </c>
      <c r="W57" s="34" t="n">
        <v>263</v>
      </c>
      <c r="X57" s="34" t="n">
        <v>967</v>
      </c>
      <c r="Y57" s="34" t="n">
        <v>154</v>
      </c>
      <c r="Z57" s="34" t="n">
        <v>566</v>
      </c>
      <c r="AA57" s="34" t="n">
        <v>79</v>
      </c>
      <c r="AB57" s="34" t="n">
        <v>188</v>
      </c>
      <c r="AC57" s="34" t="n">
        <v>0</v>
      </c>
      <c r="AD57" s="34" t="n">
        <v>352</v>
      </c>
      <c r="AE57" s="34" t="n">
        <v>608</v>
      </c>
      <c r="AF57" s="34" t="n">
        <v>50</v>
      </c>
      <c r="AG57" s="34" t="n">
        <v>20</v>
      </c>
      <c r="AH57" s="34" t="n">
        <v>12</v>
      </c>
      <c r="AI57" s="34" t="n">
        <v>643</v>
      </c>
      <c r="AJ57" s="34" t="n">
        <v>212</v>
      </c>
      <c r="AK57" s="34" t="n">
        <v>532</v>
      </c>
      <c r="AL57" s="34" t="n">
        <v>41</v>
      </c>
      <c r="AM57" s="34" t="n">
        <v>923</v>
      </c>
      <c r="AN57" s="34" t="n">
        <v>280</v>
      </c>
      <c r="AO57" s="34" t="n">
        <v>361</v>
      </c>
      <c r="AP57" s="34" t="n">
        <v>169</v>
      </c>
      <c r="AQ57" s="34" t="n">
        <v>22</v>
      </c>
      <c r="AR57" s="34" t="n">
        <v>158</v>
      </c>
      <c r="AS57" s="34" t="n">
        <v>10</v>
      </c>
      <c r="AT57" s="34" t="n">
        <v>1784</v>
      </c>
      <c r="AU57" s="34" t="n">
        <v>686</v>
      </c>
      <c r="AV57" s="34" t="n">
        <v>3376</v>
      </c>
      <c r="AW57" s="34" t="n">
        <v>4017</v>
      </c>
      <c r="AX57" s="34" t="n">
        <v>723</v>
      </c>
      <c r="AY57" s="34" t="n">
        <v>443</v>
      </c>
      <c r="AZ57" s="34" t="n">
        <v>124897</v>
      </c>
      <c r="BA57" s="34" t="n">
        <v>19698</v>
      </c>
      <c r="BB57" s="34" t="n">
        <v>14073</v>
      </c>
      <c r="BC57" s="34" t="n">
        <v>36868</v>
      </c>
      <c r="BD57" s="34" t="n">
        <v>9442</v>
      </c>
      <c r="BE57" s="34" t="n">
        <v>11905</v>
      </c>
      <c r="BF57" s="34" t="n">
        <v>2989</v>
      </c>
      <c r="BG57" s="34" t="n">
        <v>3522</v>
      </c>
      <c r="BH57" s="34" t="n">
        <v>12401</v>
      </c>
      <c r="BI57" s="34" t="n">
        <v>503</v>
      </c>
      <c r="BJ57" s="34" t="n">
        <v>4181</v>
      </c>
      <c r="BK57" s="34" t="n">
        <v>12849</v>
      </c>
      <c r="BL57" s="34" t="n">
        <v>4945</v>
      </c>
      <c r="BM57" s="34" t="n">
        <v>9026</v>
      </c>
      <c r="BN57" s="34" t="n">
        <v>14856</v>
      </c>
      <c r="BO57" s="34" t="n">
        <v>0</v>
      </c>
      <c r="BP57" s="34" t="n">
        <v>303</v>
      </c>
      <c r="BQ57" s="35" t="n">
        <v>304744</v>
      </c>
      <c r="BR57" s="34" t="n">
        <v>0</v>
      </c>
      <c r="BS57" s="34" t="n">
        <v>2226862</v>
      </c>
      <c r="BT57" s="34" t="n">
        <v>1402</v>
      </c>
      <c r="BU57" s="34" t="n">
        <v>0</v>
      </c>
      <c r="BV57" s="34" t="n">
        <v>0</v>
      </c>
      <c r="BW57" s="34" t="n">
        <v>0</v>
      </c>
      <c r="BX57" s="34" t="n">
        <v>0</v>
      </c>
      <c r="BY57" s="33" t="n">
        <v>2228264</v>
      </c>
      <c r="BZ57" s="35" t="n">
        <v>2533008</v>
      </c>
      <c r="CA57" s="34" t="n">
        <v>5</v>
      </c>
      <c r="CB57" s="34" t="n">
        <v>0</v>
      </c>
      <c r="CC57" s="34" t="n">
        <v>16182</v>
      </c>
      <c r="CD57" s="34" t="n">
        <v>16187</v>
      </c>
      <c r="CE57" s="35" t="n">
        <v>2244451</v>
      </c>
      <c r="CF57" s="35" t="n">
        <v>2549195</v>
      </c>
      <c r="CG57" s="34" t="n">
        <v>0</v>
      </c>
      <c r="CH57" s="34" t="n">
        <v>-34610</v>
      </c>
      <c r="CI57" s="34" t="n">
        <v>0</v>
      </c>
      <c r="CJ57" s="34" t="n">
        <v>-34610</v>
      </c>
      <c r="CK57" s="35" t="n">
        <v>2209841</v>
      </c>
      <c r="CL57" s="36" t="n">
        <v>2514585</v>
      </c>
    </row>
    <row r="58" s="37" customFormat="true" ht="10.5" hidden="false" customHeight="false" outlineLevel="0" collapsed="false">
      <c r="A58" s="16" t="s">
        <v>53</v>
      </c>
      <c r="B58" s="32" t="s">
        <v>217</v>
      </c>
      <c r="C58" s="32"/>
      <c r="D58" s="33" t="n">
        <v>6575</v>
      </c>
      <c r="E58" s="34" t="n">
        <v>4325</v>
      </c>
      <c r="F58" s="34" t="n">
        <v>19830</v>
      </c>
      <c r="G58" s="34" t="n">
        <v>1348</v>
      </c>
      <c r="H58" s="34" t="n">
        <v>3030</v>
      </c>
      <c r="I58" s="34" t="n">
        <v>3954</v>
      </c>
      <c r="J58" s="34" t="n">
        <v>254</v>
      </c>
      <c r="K58" s="34" t="n">
        <v>2235</v>
      </c>
      <c r="L58" s="34" t="n">
        <v>841</v>
      </c>
      <c r="M58" s="34" t="n">
        <v>10240</v>
      </c>
      <c r="N58" s="34" t="n">
        <v>13539</v>
      </c>
      <c r="O58" s="34" t="n">
        <v>7434</v>
      </c>
      <c r="P58" s="34" t="n">
        <v>14769</v>
      </c>
      <c r="Q58" s="34" t="n">
        <v>3884</v>
      </c>
      <c r="R58" s="34" t="n">
        <v>10562</v>
      </c>
      <c r="S58" s="34" t="n">
        <v>0</v>
      </c>
      <c r="T58" s="34" t="n">
        <v>88</v>
      </c>
      <c r="U58" s="34" t="n">
        <v>373</v>
      </c>
      <c r="V58" s="34" t="n">
        <v>7291</v>
      </c>
      <c r="W58" s="34" t="n">
        <v>1111</v>
      </c>
      <c r="X58" s="34" t="n">
        <v>8461</v>
      </c>
      <c r="Y58" s="34" t="n">
        <v>1752</v>
      </c>
      <c r="Z58" s="34" t="n">
        <v>2719</v>
      </c>
      <c r="AA58" s="34" t="n">
        <v>769</v>
      </c>
      <c r="AB58" s="34" t="n">
        <v>1651</v>
      </c>
      <c r="AC58" s="34" t="n">
        <v>1</v>
      </c>
      <c r="AD58" s="34" t="n">
        <v>2019</v>
      </c>
      <c r="AE58" s="34" t="n">
        <v>29793</v>
      </c>
      <c r="AF58" s="34" t="n">
        <v>1237</v>
      </c>
      <c r="AG58" s="34" t="n">
        <v>200</v>
      </c>
      <c r="AH58" s="34" t="n">
        <v>87</v>
      </c>
      <c r="AI58" s="34" t="n">
        <v>8446</v>
      </c>
      <c r="AJ58" s="34" t="n">
        <v>4446</v>
      </c>
      <c r="AK58" s="34" t="n">
        <v>2466</v>
      </c>
      <c r="AL58" s="34" t="n">
        <v>506</v>
      </c>
      <c r="AM58" s="34" t="n">
        <v>5168</v>
      </c>
      <c r="AN58" s="34" t="n">
        <v>1541</v>
      </c>
      <c r="AO58" s="34" t="n">
        <v>3033</v>
      </c>
      <c r="AP58" s="34" t="n">
        <v>3019</v>
      </c>
      <c r="AQ58" s="34" t="n">
        <v>91</v>
      </c>
      <c r="AR58" s="34" t="n">
        <v>1882</v>
      </c>
      <c r="AS58" s="34" t="n">
        <v>13694</v>
      </c>
      <c r="AT58" s="34" t="n">
        <v>24022</v>
      </c>
      <c r="AU58" s="34" t="n">
        <v>7135</v>
      </c>
      <c r="AV58" s="34" t="n">
        <v>55084</v>
      </c>
      <c r="AW58" s="34" t="n">
        <v>5196</v>
      </c>
      <c r="AX58" s="34" t="n">
        <v>1627</v>
      </c>
      <c r="AY58" s="34" t="n">
        <v>6600</v>
      </c>
      <c r="AZ58" s="34" t="n">
        <v>74376</v>
      </c>
      <c r="BA58" s="34" t="n">
        <v>19372</v>
      </c>
      <c r="BB58" s="34" t="n">
        <v>1916</v>
      </c>
      <c r="BC58" s="34" t="n">
        <v>179476</v>
      </c>
      <c r="BD58" s="34" t="n">
        <v>13531</v>
      </c>
      <c r="BE58" s="34" t="n">
        <v>10472</v>
      </c>
      <c r="BF58" s="34" t="n">
        <v>43574</v>
      </c>
      <c r="BG58" s="34" t="n">
        <v>16313</v>
      </c>
      <c r="BH58" s="34" t="n">
        <v>28763</v>
      </c>
      <c r="BI58" s="34" t="n">
        <v>2427</v>
      </c>
      <c r="BJ58" s="34" t="n">
        <v>4339</v>
      </c>
      <c r="BK58" s="34" t="n">
        <v>23336</v>
      </c>
      <c r="BL58" s="34" t="n">
        <v>4140</v>
      </c>
      <c r="BM58" s="34" t="n">
        <v>13028</v>
      </c>
      <c r="BN58" s="34" t="n">
        <v>15236</v>
      </c>
      <c r="BO58" s="34" t="n">
        <v>2642</v>
      </c>
      <c r="BP58" s="34" t="n">
        <v>3036</v>
      </c>
      <c r="BQ58" s="35" t="n">
        <v>760305</v>
      </c>
      <c r="BR58" s="34" t="n">
        <v>17557</v>
      </c>
      <c r="BS58" s="34" t="n">
        <v>554904</v>
      </c>
      <c r="BT58" s="34" t="n">
        <v>-6297</v>
      </c>
      <c r="BU58" s="34" t="n">
        <v>312</v>
      </c>
      <c r="BV58" s="34" t="n">
        <v>1997</v>
      </c>
      <c r="BW58" s="34" t="n">
        <v>25819</v>
      </c>
      <c r="BX58" s="34" t="n">
        <v>359</v>
      </c>
      <c r="BY58" s="33" t="n">
        <v>594651</v>
      </c>
      <c r="BZ58" s="35" t="n">
        <v>1354956</v>
      </c>
      <c r="CA58" s="34" t="n">
        <v>73632</v>
      </c>
      <c r="CB58" s="34" t="n">
        <v>0</v>
      </c>
      <c r="CC58" s="34" t="n">
        <v>441380</v>
      </c>
      <c r="CD58" s="34" t="n">
        <v>515012</v>
      </c>
      <c r="CE58" s="35" t="n">
        <v>1109663</v>
      </c>
      <c r="CF58" s="35" t="n">
        <v>1869968</v>
      </c>
      <c r="CG58" s="34" t="n">
        <v>-57689</v>
      </c>
      <c r="CH58" s="34" t="n">
        <v>-291499</v>
      </c>
      <c r="CI58" s="34" t="n">
        <v>0</v>
      </c>
      <c r="CJ58" s="34" t="n">
        <v>-349188</v>
      </c>
      <c r="CK58" s="35" t="n">
        <v>760475</v>
      </c>
      <c r="CL58" s="36" t="n">
        <v>1520780</v>
      </c>
    </row>
    <row r="59" s="37" customFormat="true" ht="10.5" hidden="false" customHeight="false" outlineLevel="0" collapsed="false">
      <c r="A59" s="16" t="s">
        <v>54</v>
      </c>
      <c r="B59" s="32" t="s">
        <v>159</v>
      </c>
      <c r="C59" s="32"/>
      <c r="D59" s="33" t="n">
        <v>106</v>
      </c>
      <c r="E59" s="34" t="n">
        <v>115</v>
      </c>
      <c r="F59" s="34" t="n">
        <v>12</v>
      </c>
      <c r="G59" s="34" t="n">
        <v>91</v>
      </c>
      <c r="H59" s="34" t="n">
        <v>197</v>
      </c>
      <c r="I59" s="34" t="n">
        <v>785</v>
      </c>
      <c r="J59" s="34" t="n">
        <v>84</v>
      </c>
      <c r="K59" s="34" t="n">
        <v>146</v>
      </c>
      <c r="L59" s="34" t="n">
        <v>706</v>
      </c>
      <c r="M59" s="34" t="n">
        <v>208</v>
      </c>
      <c r="N59" s="34" t="n">
        <v>310</v>
      </c>
      <c r="O59" s="34" t="n">
        <v>28</v>
      </c>
      <c r="P59" s="34" t="n">
        <v>343</v>
      </c>
      <c r="Q59" s="34" t="n">
        <v>122</v>
      </c>
      <c r="R59" s="34" t="n">
        <v>85</v>
      </c>
      <c r="S59" s="34" t="n">
        <v>0</v>
      </c>
      <c r="T59" s="34" t="n">
        <v>17</v>
      </c>
      <c r="U59" s="34" t="n">
        <v>95</v>
      </c>
      <c r="V59" s="34" t="n">
        <v>100</v>
      </c>
      <c r="W59" s="34" t="n">
        <v>90</v>
      </c>
      <c r="X59" s="34" t="n">
        <v>368</v>
      </c>
      <c r="Y59" s="34" t="n">
        <v>91</v>
      </c>
      <c r="Z59" s="34" t="n">
        <v>335</v>
      </c>
      <c r="AA59" s="34" t="n">
        <v>29</v>
      </c>
      <c r="AB59" s="34" t="n">
        <v>85</v>
      </c>
      <c r="AC59" s="34" t="n">
        <v>0</v>
      </c>
      <c r="AD59" s="34" t="n">
        <v>730</v>
      </c>
      <c r="AE59" s="34" t="n">
        <v>712</v>
      </c>
      <c r="AF59" s="34" t="n">
        <v>18</v>
      </c>
      <c r="AG59" s="34" t="n">
        <v>40</v>
      </c>
      <c r="AH59" s="34" t="n">
        <v>7</v>
      </c>
      <c r="AI59" s="34" t="n">
        <v>248</v>
      </c>
      <c r="AJ59" s="34" t="n">
        <v>53</v>
      </c>
      <c r="AK59" s="34" t="n">
        <v>181</v>
      </c>
      <c r="AL59" s="34" t="n">
        <v>106</v>
      </c>
      <c r="AM59" s="34" t="n">
        <v>1151</v>
      </c>
      <c r="AN59" s="34" t="n">
        <v>338</v>
      </c>
      <c r="AO59" s="34" t="n">
        <v>442</v>
      </c>
      <c r="AP59" s="34" t="n">
        <v>242</v>
      </c>
      <c r="AQ59" s="34" t="n">
        <v>15</v>
      </c>
      <c r="AR59" s="34" t="n">
        <v>276</v>
      </c>
      <c r="AS59" s="34" t="n">
        <v>23</v>
      </c>
      <c r="AT59" s="34" t="n">
        <v>1393</v>
      </c>
      <c r="AU59" s="34" t="n">
        <v>4338</v>
      </c>
      <c r="AV59" s="34" t="n">
        <v>13077</v>
      </c>
      <c r="AW59" s="34" t="n">
        <v>2359</v>
      </c>
      <c r="AX59" s="34" t="n">
        <v>407</v>
      </c>
      <c r="AY59" s="34" t="n">
        <v>1518</v>
      </c>
      <c r="AZ59" s="34" t="n">
        <v>68648</v>
      </c>
      <c r="BA59" s="34" t="n">
        <v>25374</v>
      </c>
      <c r="BB59" s="34" t="n">
        <v>2471</v>
      </c>
      <c r="BC59" s="34" t="n">
        <v>12562</v>
      </c>
      <c r="BD59" s="34" t="n">
        <v>48687</v>
      </c>
      <c r="BE59" s="34" t="n">
        <v>14409</v>
      </c>
      <c r="BF59" s="34" t="n">
        <v>26357</v>
      </c>
      <c r="BG59" s="34" t="n">
        <v>4762</v>
      </c>
      <c r="BH59" s="34" t="n">
        <v>9399</v>
      </c>
      <c r="BI59" s="34" t="n">
        <v>632</v>
      </c>
      <c r="BJ59" s="34" t="n">
        <v>4305</v>
      </c>
      <c r="BK59" s="34" t="n">
        <v>65158</v>
      </c>
      <c r="BL59" s="34" t="n">
        <v>2963</v>
      </c>
      <c r="BM59" s="34" t="n">
        <v>12919</v>
      </c>
      <c r="BN59" s="34" t="n">
        <v>7090</v>
      </c>
      <c r="BO59" s="34" t="n">
        <v>0</v>
      </c>
      <c r="BP59" s="34" t="n">
        <v>1586</v>
      </c>
      <c r="BQ59" s="35" t="n">
        <v>339544</v>
      </c>
      <c r="BR59" s="34" t="n">
        <v>4822</v>
      </c>
      <c r="BS59" s="34" t="n">
        <v>355427</v>
      </c>
      <c r="BT59" s="34" t="n">
        <v>0</v>
      </c>
      <c r="BU59" s="34" t="n">
        <v>0</v>
      </c>
      <c r="BV59" s="34" t="n">
        <v>0</v>
      </c>
      <c r="BW59" s="34" t="n">
        <v>0</v>
      </c>
      <c r="BX59" s="34" t="n">
        <v>0</v>
      </c>
      <c r="BY59" s="33" t="n">
        <v>360249</v>
      </c>
      <c r="BZ59" s="35" t="n">
        <v>699793</v>
      </c>
      <c r="CA59" s="34" t="n">
        <v>1575</v>
      </c>
      <c r="CB59" s="34" t="n">
        <v>0</v>
      </c>
      <c r="CC59" s="34" t="n">
        <v>49761</v>
      </c>
      <c r="CD59" s="34" t="n">
        <v>51336</v>
      </c>
      <c r="CE59" s="35" t="n">
        <v>411585</v>
      </c>
      <c r="CF59" s="35" t="n">
        <v>751129</v>
      </c>
      <c r="CG59" s="34" t="n">
        <v>-928</v>
      </c>
      <c r="CH59" s="34" t="n">
        <v>-61384</v>
      </c>
      <c r="CI59" s="34" t="n">
        <v>0</v>
      </c>
      <c r="CJ59" s="34" t="n">
        <v>-62312</v>
      </c>
      <c r="CK59" s="35" t="n">
        <v>349273</v>
      </c>
      <c r="CL59" s="36" t="n">
        <v>688817</v>
      </c>
    </row>
    <row r="60" s="37" customFormat="true" ht="10.5" hidden="false" customHeight="false" outlineLevel="0" collapsed="false">
      <c r="A60" s="16" t="s">
        <v>55</v>
      </c>
      <c r="B60" s="32" t="s">
        <v>218</v>
      </c>
      <c r="C60" s="32"/>
      <c r="D60" s="33" t="n">
        <v>476</v>
      </c>
      <c r="E60" s="34" t="n">
        <v>150</v>
      </c>
      <c r="F60" s="34" t="n">
        <v>538</v>
      </c>
      <c r="G60" s="34" t="n">
        <v>605</v>
      </c>
      <c r="H60" s="34" t="n">
        <v>107</v>
      </c>
      <c r="I60" s="34" t="n">
        <v>533</v>
      </c>
      <c r="J60" s="34" t="n">
        <v>62</v>
      </c>
      <c r="K60" s="34" t="n">
        <v>192</v>
      </c>
      <c r="L60" s="34" t="n">
        <v>313</v>
      </c>
      <c r="M60" s="34" t="n">
        <v>556</v>
      </c>
      <c r="N60" s="34" t="n">
        <v>499</v>
      </c>
      <c r="O60" s="34" t="n">
        <v>115</v>
      </c>
      <c r="P60" s="34" t="n">
        <v>1572</v>
      </c>
      <c r="Q60" s="34" t="n">
        <v>579</v>
      </c>
      <c r="R60" s="34" t="n">
        <v>445</v>
      </c>
      <c r="S60" s="34" t="n">
        <v>0</v>
      </c>
      <c r="T60" s="34" t="n">
        <v>59</v>
      </c>
      <c r="U60" s="34" t="n">
        <v>164</v>
      </c>
      <c r="V60" s="34" t="n">
        <v>270</v>
      </c>
      <c r="W60" s="34" t="n">
        <v>268</v>
      </c>
      <c r="X60" s="34" t="n">
        <v>1351</v>
      </c>
      <c r="Y60" s="34" t="n">
        <v>275</v>
      </c>
      <c r="Z60" s="34" t="n">
        <v>536</v>
      </c>
      <c r="AA60" s="34" t="n">
        <v>1103</v>
      </c>
      <c r="AB60" s="34" t="n">
        <v>242</v>
      </c>
      <c r="AC60" s="34" t="n">
        <v>0</v>
      </c>
      <c r="AD60" s="34" t="n">
        <v>992</v>
      </c>
      <c r="AE60" s="34" t="n">
        <v>2253</v>
      </c>
      <c r="AF60" s="34" t="n">
        <v>57</v>
      </c>
      <c r="AG60" s="34" t="n">
        <v>75</v>
      </c>
      <c r="AH60" s="34" t="n">
        <v>36</v>
      </c>
      <c r="AI60" s="34" t="n">
        <v>975</v>
      </c>
      <c r="AJ60" s="34" t="n">
        <v>647</v>
      </c>
      <c r="AK60" s="34" t="n">
        <v>584</v>
      </c>
      <c r="AL60" s="34" t="n">
        <v>136</v>
      </c>
      <c r="AM60" s="34" t="n">
        <v>1374</v>
      </c>
      <c r="AN60" s="34" t="n">
        <v>729</v>
      </c>
      <c r="AO60" s="34" t="n">
        <v>1529</v>
      </c>
      <c r="AP60" s="34" t="n">
        <v>580</v>
      </c>
      <c r="AQ60" s="34" t="n">
        <v>32</v>
      </c>
      <c r="AR60" s="34" t="n">
        <v>483</v>
      </c>
      <c r="AS60" s="34" t="n">
        <v>29</v>
      </c>
      <c r="AT60" s="34" t="n">
        <v>1404</v>
      </c>
      <c r="AU60" s="34" t="n">
        <v>348</v>
      </c>
      <c r="AV60" s="34" t="n">
        <v>3533</v>
      </c>
      <c r="AW60" s="34" t="n">
        <v>5372</v>
      </c>
      <c r="AX60" s="34" t="n">
        <v>679</v>
      </c>
      <c r="AY60" s="34" t="n">
        <v>4286</v>
      </c>
      <c r="AZ60" s="34" t="n">
        <v>52360</v>
      </c>
      <c r="BA60" s="34" t="n">
        <v>33538</v>
      </c>
      <c r="BB60" s="34" t="n">
        <v>1216</v>
      </c>
      <c r="BC60" s="34" t="n">
        <v>9027</v>
      </c>
      <c r="BD60" s="34" t="n">
        <v>39076</v>
      </c>
      <c r="BE60" s="34" t="n">
        <v>28593</v>
      </c>
      <c r="BF60" s="34" t="n">
        <v>28624</v>
      </c>
      <c r="BG60" s="34" t="n">
        <v>17473</v>
      </c>
      <c r="BH60" s="34" t="n">
        <v>18286</v>
      </c>
      <c r="BI60" s="34" t="n">
        <v>751</v>
      </c>
      <c r="BJ60" s="34" t="n">
        <v>8855</v>
      </c>
      <c r="BK60" s="34" t="n">
        <v>52040</v>
      </c>
      <c r="BL60" s="34" t="n">
        <v>9240</v>
      </c>
      <c r="BM60" s="34" t="n">
        <v>3335</v>
      </c>
      <c r="BN60" s="34" t="n">
        <v>7281</v>
      </c>
      <c r="BO60" s="34" t="n">
        <v>0</v>
      </c>
      <c r="BP60" s="34" t="n">
        <v>569</v>
      </c>
      <c r="BQ60" s="35" t="n">
        <v>347407</v>
      </c>
      <c r="BR60" s="34" t="n">
        <v>3855</v>
      </c>
      <c r="BS60" s="34" t="n">
        <v>173830</v>
      </c>
      <c r="BT60" s="34" t="n">
        <v>637</v>
      </c>
      <c r="BU60" s="34" t="n">
        <v>0</v>
      </c>
      <c r="BV60" s="34" t="n">
        <v>18009</v>
      </c>
      <c r="BW60" s="34" t="n">
        <v>105825</v>
      </c>
      <c r="BX60" s="34" t="n">
        <v>-22</v>
      </c>
      <c r="BY60" s="33" t="n">
        <v>302134</v>
      </c>
      <c r="BZ60" s="35" t="n">
        <v>649541</v>
      </c>
      <c r="CA60" s="34" t="n">
        <v>2007</v>
      </c>
      <c r="CB60" s="34" t="n">
        <v>50</v>
      </c>
      <c r="CC60" s="34" t="n">
        <v>255885</v>
      </c>
      <c r="CD60" s="34" t="n">
        <v>257942</v>
      </c>
      <c r="CE60" s="35" t="n">
        <v>560076</v>
      </c>
      <c r="CF60" s="35" t="n">
        <v>907483</v>
      </c>
      <c r="CG60" s="34" t="n">
        <v>-4056</v>
      </c>
      <c r="CH60" s="34" t="n">
        <v>-417820</v>
      </c>
      <c r="CI60" s="34" t="n">
        <v>-78</v>
      </c>
      <c r="CJ60" s="34" t="n">
        <v>-421954</v>
      </c>
      <c r="CK60" s="35" t="n">
        <v>138122</v>
      </c>
      <c r="CL60" s="36" t="n">
        <v>485529</v>
      </c>
    </row>
    <row r="61" s="37" customFormat="true" ht="10.5" hidden="false" customHeight="false" outlineLevel="0" collapsed="false">
      <c r="A61" s="16" t="s">
        <v>56</v>
      </c>
      <c r="B61" s="32" t="s">
        <v>219</v>
      </c>
      <c r="C61" s="32"/>
      <c r="D61" s="33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G61" s="34" t="n">
        <v>0</v>
      </c>
      <c r="AH61" s="34" t="n">
        <v>0</v>
      </c>
      <c r="AI61" s="34" t="n">
        <v>0</v>
      </c>
      <c r="AJ61" s="34" t="n">
        <v>0</v>
      </c>
      <c r="AK61" s="34" t="n">
        <v>0</v>
      </c>
      <c r="AL61" s="34" t="n">
        <v>0</v>
      </c>
      <c r="AM61" s="34" t="n">
        <v>0</v>
      </c>
      <c r="AN61" s="34" t="n">
        <v>0</v>
      </c>
      <c r="AO61" s="34" t="n">
        <v>0</v>
      </c>
      <c r="AP61" s="34" t="n">
        <v>0</v>
      </c>
      <c r="AQ61" s="34" t="n">
        <v>0</v>
      </c>
      <c r="AR61" s="34" t="n">
        <v>0</v>
      </c>
      <c r="AS61" s="34" t="n">
        <v>0</v>
      </c>
      <c r="AT61" s="34" t="n">
        <v>0</v>
      </c>
      <c r="AU61" s="34" t="n">
        <v>0</v>
      </c>
      <c r="AV61" s="34" t="n">
        <v>0</v>
      </c>
      <c r="AW61" s="34" t="n">
        <v>0</v>
      </c>
      <c r="AX61" s="34" t="n">
        <v>0</v>
      </c>
      <c r="AY61" s="34" t="n">
        <v>0</v>
      </c>
      <c r="AZ61" s="34" t="n">
        <v>0</v>
      </c>
      <c r="BA61" s="34" t="n">
        <v>0</v>
      </c>
      <c r="BB61" s="34" t="n">
        <v>0</v>
      </c>
      <c r="BC61" s="34" t="n">
        <v>0</v>
      </c>
      <c r="BD61" s="34" t="n">
        <v>0</v>
      </c>
      <c r="BE61" s="34" t="n">
        <v>0</v>
      </c>
      <c r="BF61" s="34" t="n">
        <v>0</v>
      </c>
      <c r="BG61" s="34" t="n">
        <v>0</v>
      </c>
      <c r="BH61" s="34" t="n">
        <v>0</v>
      </c>
      <c r="BI61" s="34" t="n">
        <v>0</v>
      </c>
      <c r="BJ61" s="34" t="n">
        <v>0</v>
      </c>
      <c r="BK61" s="34" t="n">
        <v>0</v>
      </c>
      <c r="BL61" s="34" t="n">
        <v>0</v>
      </c>
      <c r="BM61" s="34" t="n">
        <v>0</v>
      </c>
      <c r="BN61" s="34" t="n">
        <v>0</v>
      </c>
      <c r="BO61" s="34" t="n">
        <v>0</v>
      </c>
      <c r="BP61" s="34" t="n">
        <v>13517</v>
      </c>
      <c r="BQ61" s="35" t="n">
        <v>13517</v>
      </c>
      <c r="BR61" s="34" t="n">
        <v>0</v>
      </c>
      <c r="BS61" s="34" t="n">
        <v>33407</v>
      </c>
      <c r="BT61" s="34" t="n">
        <v>1216457</v>
      </c>
      <c r="BU61" s="34" t="n">
        <v>489537</v>
      </c>
      <c r="BV61" s="34" t="n">
        <v>0</v>
      </c>
      <c r="BW61" s="34" t="n">
        <v>0</v>
      </c>
      <c r="BX61" s="34" t="n">
        <v>0</v>
      </c>
      <c r="BY61" s="33" t="n">
        <v>1739401</v>
      </c>
      <c r="BZ61" s="35" t="n">
        <v>1752918</v>
      </c>
      <c r="CA61" s="34" t="n">
        <v>0</v>
      </c>
      <c r="CB61" s="34" t="n">
        <v>0</v>
      </c>
      <c r="CC61" s="34" t="n">
        <v>0</v>
      </c>
      <c r="CD61" s="34" t="n">
        <v>0</v>
      </c>
      <c r="CE61" s="35" t="n">
        <v>1739401</v>
      </c>
      <c r="CF61" s="35" t="n">
        <v>1752918</v>
      </c>
      <c r="CG61" s="34" t="n">
        <v>0</v>
      </c>
      <c r="CH61" s="34" t="n">
        <v>0</v>
      </c>
      <c r="CI61" s="34" t="n">
        <v>0</v>
      </c>
      <c r="CJ61" s="34" t="n">
        <v>0</v>
      </c>
      <c r="CK61" s="35" t="n">
        <v>1739401</v>
      </c>
      <c r="CL61" s="36" t="n">
        <v>1752918</v>
      </c>
    </row>
    <row r="62" s="37" customFormat="true" ht="10.5" hidden="false" customHeight="false" outlineLevel="0" collapsed="false">
      <c r="A62" s="38" t="s">
        <v>57</v>
      </c>
      <c r="B62" s="39" t="s">
        <v>161</v>
      </c>
      <c r="C62" s="39"/>
      <c r="D62" s="40" t="n">
        <v>0</v>
      </c>
      <c r="E62" s="41" t="n">
        <v>69</v>
      </c>
      <c r="F62" s="41" t="n">
        <v>417</v>
      </c>
      <c r="G62" s="41" t="n">
        <v>0</v>
      </c>
      <c r="H62" s="41" t="n">
        <v>196</v>
      </c>
      <c r="I62" s="41" t="n">
        <v>259</v>
      </c>
      <c r="J62" s="41" t="n">
        <v>112</v>
      </c>
      <c r="K62" s="41" t="n">
        <v>18</v>
      </c>
      <c r="L62" s="41" t="n">
        <v>504</v>
      </c>
      <c r="M62" s="41" t="n">
        <v>5068</v>
      </c>
      <c r="N62" s="41" t="n">
        <v>644</v>
      </c>
      <c r="O62" s="41" t="n">
        <v>189</v>
      </c>
      <c r="P62" s="41" t="n">
        <v>5360</v>
      </c>
      <c r="Q62" s="41" t="n">
        <v>1761</v>
      </c>
      <c r="R62" s="41" t="n">
        <v>1219</v>
      </c>
      <c r="S62" s="41" t="n">
        <v>0</v>
      </c>
      <c r="T62" s="41" t="n">
        <v>33</v>
      </c>
      <c r="U62" s="41" t="n">
        <v>92</v>
      </c>
      <c r="V62" s="41" t="n">
        <v>107</v>
      </c>
      <c r="W62" s="41" t="n">
        <v>378</v>
      </c>
      <c r="X62" s="41" t="n">
        <v>6280</v>
      </c>
      <c r="Y62" s="41" t="n">
        <v>411</v>
      </c>
      <c r="Z62" s="41" t="n">
        <v>191</v>
      </c>
      <c r="AA62" s="41" t="n">
        <v>2669</v>
      </c>
      <c r="AB62" s="41" t="n">
        <v>2521</v>
      </c>
      <c r="AC62" s="41" t="n">
        <v>3</v>
      </c>
      <c r="AD62" s="41" t="n">
        <v>13246</v>
      </c>
      <c r="AE62" s="41" t="n">
        <v>4022</v>
      </c>
      <c r="AF62" s="41" t="n">
        <v>142</v>
      </c>
      <c r="AG62" s="41" t="n">
        <v>269</v>
      </c>
      <c r="AH62" s="41" t="n">
        <v>10</v>
      </c>
      <c r="AI62" s="41" t="n">
        <v>4157</v>
      </c>
      <c r="AJ62" s="41" t="n">
        <v>1684</v>
      </c>
      <c r="AK62" s="41" t="n">
        <v>5076</v>
      </c>
      <c r="AL62" s="41" t="n">
        <v>602</v>
      </c>
      <c r="AM62" s="41" t="n">
        <v>2459</v>
      </c>
      <c r="AN62" s="41" t="n">
        <v>2156</v>
      </c>
      <c r="AO62" s="41" t="n">
        <v>17080</v>
      </c>
      <c r="AP62" s="41" t="n">
        <v>8608</v>
      </c>
      <c r="AQ62" s="41" t="n">
        <v>412</v>
      </c>
      <c r="AR62" s="41" t="n">
        <v>3753</v>
      </c>
      <c r="AS62" s="41" t="n">
        <v>185</v>
      </c>
      <c r="AT62" s="41" t="n">
        <v>1064</v>
      </c>
      <c r="AU62" s="41" t="n">
        <v>79</v>
      </c>
      <c r="AV62" s="41" t="n">
        <v>2200</v>
      </c>
      <c r="AW62" s="41" t="n">
        <v>19634</v>
      </c>
      <c r="AX62" s="41" t="n">
        <v>1813</v>
      </c>
      <c r="AY62" s="41" t="n">
        <v>41</v>
      </c>
      <c r="AZ62" s="41" t="n">
        <v>12575</v>
      </c>
      <c r="BA62" s="41" t="n">
        <v>701</v>
      </c>
      <c r="BB62" s="41" t="n">
        <v>5</v>
      </c>
      <c r="BC62" s="41" t="n">
        <v>4064</v>
      </c>
      <c r="BD62" s="41" t="n">
        <v>10976</v>
      </c>
      <c r="BE62" s="41" t="n">
        <v>4913</v>
      </c>
      <c r="BF62" s="41" t="n">
        <v>512</v>
      </c>
      <c r="BG62" s="41" t="n">
        <v>1</v>
      </c>
      <c r="BH62" s="41" t="n">
        <v>274</v>
      </c>
      <c r="BI62" s="41" t="n">
        <v>34</v>
      </c>
      <c r="BJ62" s="41" t="n">
        <v>0</v>
      </c>
      <c r="BK62" s="41" t="n">
        <v>3175</v>
      </c>
      <c r="BL62" s="41" t="n">
        <v>0</v>
      </c>
      <c r="BM62" s="41" t="n">
        <v>181</v>
      </c>
      <c r="BN62" s="41" t="n">
        <v>363</v>
      </c>
      <c r="BO62" s="41" t="n">
        <v>0</v>
      </c>
      <c r="BP62" s="41" t="n">
        <v>2542</v>
      </c>
      <c r="BQ62" s="42" t="n">
        <v>157509</v>
      </c>
      <c r="BR62" s="41" t="n">
        <v>0</v>
      </c>
      <c r="BS62" s="41" t="n">
        <v>206178</v>
      </c>
      <c r="BT62" s="41" t="n">
        <v>714681</v>
      </c>
      <c r="BU62" s="41" t="n">
        <v>35404</v>
      </c>
      <c r="BV62" s="41" t="n">
        <v>0</v>
      </c>
      <c r="BW62" s="41" t="n">
        <v>0</v>
      </c>
      <c r="BX62" s="41" t="n">
        <v>0</v>
      </c>
      <c r="BY62" s="40" t="n">
        <v>956263</v>
      </c>
      <c r="BZ62" s="42" t="n">
        <v>1113772</v>
      </c>
      <c r="CA62" s="41" t="n">
        <v>3820</v>
      </c>
      <c r="CB62" s="41" t="n">
        <v>0</v>
      </c>
      <c r="CC62" s="41" t="n">
        <v>29480</v>
      </c>
      <c r="CD62" s="41" t="n">
        <v>33300</v>
      </c>
      <c r="CE62" s="42" t="n">
        <v>989563</v>
      </c>
      <c r="CF62" s="42" t="n">
        <v>1147072</v>
      </c>
      <c r="CG62" s="41" t="n">
        <v>-6909</v>
      </c>
      <c r="CH62" s="41" t="n">
        <v>-67734</v>
      </c>
      <c r="CI62" s="41" t="n">
        <v>0</v>
      </c>
      <c r="CJ62" s="41" t="n">
        <v>-74643</v>
      </c>
      <c r="CK62" s="42" t="n">
        <v>914920</v>
      </c>
      <c r="CL62" s="43" t="n">
        <v>1072429</v>
      </c>
    </row>
    <row r="63" s="37" customFormat="true" ht="10.5" hidden="false" customHeight="false" outlineLevel="0" collapsed="false">
      <c r="A63" s="16" t="s">
        <v>58</v>
      </c>
      <c r="B63" s="32" t="s">
        <v>220</v>
      </c>
      <c r="C63" s="32"/>
      <c r="D63" s="33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1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34" t="n">
        <v>0</v>
      </c>
      <c r="AI63" s="34" t="n">
        <v>0</v>
      </c>
      <c r="AJ63" s="34" t="n">
        <v>0</v>
      </c>
      <c r="AK63" s="34" t="n">
        <v>0</v>
      </c>
      <c r="AL63" s="34" t="n">
        <v>0</v>
      </c>
      <c r="AM63" s="34" t="n">
        <v>0</v>
      </c>
      <c r="AN63" s="34" t="n">
        <v>0</v>
      </c>
      <c r="AO63" s="34" t="n">
        <v>0</v>
      </c>
      <c r="AP63" s="34" t="n">
        <v>0</v>
      </c>
      <c r="AQ63" s="34" t="n">
        <v>0</v>
      </c>
      <c r="AR63" s="34" t="n">
        <v>0</v>
      </c>
      <c r="AS63" s="34" t="n">
        <v>0</v>
      </c>
      <c r="AT63" s="34" t="n">
        <v>0</v>
      </c>
      <c r="AU63" s="34" t="n">
        <v>0</v>
      </c>
      <c r="AV63" s="34" t="n">
        <v>1</v>
      </c>
      <c r="AW63" s="34" t="n">
        <v>0</v>
      </c>
      <c r="AX63" s="34" t="n">
        <v>1</v>
      </c>
      <c r="AY63" s="34" t="n">
        <v>4</v>
      </c>
      <c r="AZ63" s="34" t="n">
        <v>56</v>
      </c>
      <c r="BA63" s="34" t="n">
        <v>15</v>
      </c>
      <c r="BB63" s="34" t="n">
        <v>3</v>
      </c>
      <c r="BC63" s="34" t="n">
        <v>45</v>
      </c>
      <c r="BD63" s="34" t="n">
        <v>18</v>
      </c>
      <c r="BE63" s="34" t="n">
        <v>3</v>
      </c>
      <c r="BF63" s="34" t="n">
        <v>12</v>
      </c>
      <c r="BG63" s="34" t="n">
        <v>1</v>
      </c>
      <c r="BH63" s="34" t="n">
        <v>44718</v>
      </c>
      <c r="BI63" s="34" t="n">
        <v>475</v>
      </c>
      <c r="BJ63" s="34" t="n">
        <v>1</v>
      </c>
      <c r="BK63" s="34" t="n">
        <v>7</v>
      </c>
      <c r="BL63" s="34" t="n">
        <v>2</v>
      </c>
      <c r="BM63" s="34" t="n">
        <v>21</v>
      </c>
      <c r="BN63" s="34" t="n">
        <v>7</v>
      </c>
      <c r="BO63" s="34" t="n">
        <v>0</v>
      </c>
      <c r="BP63" s="34" t="n">
        <v>0</v>
      </c>
      <c r="BQ63" s="35" t="n">
        <v>45391</v>
      </c>
      <c r="BR63" s="34" t="n">
        <v>15787</v>
      </c>
      <c r="BS63" s="34" t="n">
        <v>570023</v>
      </c>
      <c r="BT63" s="34" t="n">
        <v>1566011</v>
      </c>
      <c r="BU63" s="34" t="n">
        <v>5716</v>
      </c>
      <c r="BV63" s="34" t="n">
        <v>0</v>
      </c>
      <c r="BW63" s="34" t="n">
        <v>0</v>
      </c>
      <c r="BX63" s="34" t="n">
        <v>0</v>
      </c>
      <c r="BY63" s="33" t="n">
        <v>2157537</v>
      </c>
      <c r="BZ63" s="35" t="n">
        <v>2202928</v>
      </c>
      <c r="CA63" s="34" t="n">
        <v>4</v>
      </c>
      <c r="CB63" s="34" t="n">
        <v>0</v>
      </c>
      <c r="CC63" s="34" t="n">
        <v>0</v>
      </c>
      <c r="CD63" s="34" t="n">
        <v>4</v>
      </c>
      <c r="CE63" s="35" t="n">
        <v>2157541</v>
      </c>
      <c r="CF63" s="35" t="n">
        <v>2202932</v>
      </c>
      <c r="CG63" s="34" t="n">
        <v>-2</v>
      </c>
      <c r="CH63" s="34" t="n">
        <v>0</v>
      </c>
      <c r="CI63" s="34" t="n">
        <v>0</v>
      </c>
      <c r="CJ63" s="34" t="n">
        <v>-2</v>
      </c>
      <c r="CK63" s="35" t="n">
        <v>2157539</v>
      </c>
      <c r="CL63" s="36" t="n">
        <v>2202930</v>
      </c>
    </row>
    <row r="64" s="37" customFormat="true" ht="10.5" hidden="false" customHeight="false" outlineLevel="0" collapsed="false">
      <c r="A64" s="16" t="s">
        <v>59</v>
      </c>
      <c r="B64" s="32" t="s">
        <v>221</v>
      </c>
      <c r="C64" s="32"/>
      <c r="D64" s="33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34" t="n">
        <v>0</v>
      </c>
      <c r="AI64" s="34" t="n">
        <v>0</v>
      </c>
      <c r="AJ64" s="34" t="n">
        <v>0</v>
      </c>
      <c r="AK64" s="34" t="n">
        <v>0</v>
      </c>
      <c r="AL64" s="34" t="n">
        <v>0</v>
      </c>
      <c r="AM64" s="34" t="n">
        <v>0</v>
      </c>
      <c r="AN64" s="34" t="n">
        <v>0</v>
      </c>
      <c r="AO64" s="34" t="n">
        <v>0</v>
      </c>
      <c r="AP64" s="34" t="n">
        <v>0</v>
      </c>
      <c r="AQ64" s="34" t="n">
        <v>0</v>
      </c>
      <c r="AR64" s="34" t="n">
        <v>0</v>
      </c>
      <c r="AS64" s="34" t="n">
        <v>0</v>
      </c>
      <c r="AT64" s="34" t="n">
        <v>0</v>
      </c>
      <c r="AU64" s="34" t="n">
        <v>0</v>
      </c>
      <c r="AV64" s="34" t="n">
        <v>0</v>
      </c>
      <c r="AW64" s="34" t="n">
        <v>0</v>
      </c>
      <c r="AX64" s="34" t="n">
        <v>0</v>
      </c>
      <c r="AY64" s="34" t="n">
        <v>0</v>
      </c>
      <c r="AZ64" s="34" t="n">
        <v>0</v>
      </c>
      <c r="BA64" s="34" t="n">
        <v>0</v>
      </c>
      <c r="BB64" s="34" t="n">
        <v>0</v>
      </c>
      <c r="BC64" s="34" t="n">
        <v>0</v>
      </c>
      <c r="BD64" s="34" t="n">
        <v>0</v>
      </c>
      <c r="BE64" s="34" t="n">
        <v>0</v>
      </c>
      <c r="BF64" s="34" t="n">
        <v>0</v>
      </c>
      <c r="BG64" s="34" t="n">
        <v>0</v>
      </c>
      <c r="BH64" s="34" t="n">
        <v>0</v>
      </c>
      <c r="BI64" s="34" t="n">
        <v>0</v>
      </c>
      <c r="BJ64" s="34" t="n">
        <v>0</v>
      </c>
      <c r="BK64" s="34" t="n">
        <v>0</v>
      </c>
      <c r="BL64" s="34" t="n">
        <v>0</v>
      </c>
      <c r="BM64" s="34" t="n">
        <v>0</v>
      </c>
      <c r="BN64" s="34" t="n">
        <v>0</v>
      </c>
      <c r="BO64" s="34" t="n">
        <v>0</v>
      </c>
      <c r="BP64" s="34" t="n">
        <v>0</v>
      </c>
      <c r="BQ64" s="35" t="n">
        <v>0</v>
      </c>
      <c r="BR64" s="34" t="n">
        <v>0</v>
      </c>
      <c r="BS64" s="34" t="n">
        <v>54320</v>
      </c>
      <c r="BT64" s="34" t="n">
        <v>284980</v>
      </c>
      <c r="BU64" s="34" t="n">
        <v>0</v>
      </c>
      <c r="BV64" s="34" t="n">
        <v>0</v>
      </c>
      <c r="BW64" s="34" t="n">
        <v>0</v>
      </c>
      <c r="BX64" s="34" t="n">
        <v>0</v>
      </c>
      <c r="BY64" s="33" t="n">
        <v>339300</v>
      </c>
      <c r="BZ64" s="35" t="n">
        <v>339300</v>
      </c>
      <c r="CA64" s="34" t="n">
        <v>0</v>
      </c>
      <c r="CB64" s="34" t="n">
        <v>0</v>
      </c>
      <c r="CC64" s="34" t="n">
        <v>0</v>
      </c>
      <c r="CD64" s="34" t="n">
        <v>0</v>
      </c>
      <c r="CE64" s="35" t="n">
        <v>339300</v>
      </c>
      <c r="CF64" s="35" t="n">
        <v>339300</v>
      </c>
      <c r="CG64" s="34" t="n">
        <v>0</v>
      </c>
      <c r="CH64" s="34" t="n">
        <v>0</v>
      </c>
      <c r="CI64" s="34" t="n">
        <v>0</v>
      </c>
      <c r="CJ64" s="34" t="n">
        <v>0</v>
      </c>
      <c r="CK64" s="35" t="n">
        <v>339300</v>
      </c>
      <c r="CL64" s="36" t="n">
        <v>339300</v>
      </c>
    </row>
    <row r="65" s="37" customFormat="true" ht="10.5" hidden="false" customHeight="false" outlineLevel="0" collapsed="false">
      <c r="A65" s="16" t="s">
        <v>60</v>
      </c>
      <c r="B65" s="32" t="s">
        <v>222</v>
      </c>
      <c r="C65" s="32"/>
      <c r="D65" s="33" t="n">
        <v>0</v>
      </c>
      <c r="E65" s="34" t="n">
        <v>0</v>
      </c>
      <c r="F65" s="34" t="n">
        <v>0</v>
      </c>
      <c r="G65" s="34" t="n">
        <v>0</v>
      </c>
      <c r="H65" s="34" t="n">
        <v>30</v>
      </c>
      <c r="I65" s="34" t="n">
        <v>524</v>
      </c>
      <c r="J65" s="34" t="n">
        <v>10</v>
      </c>
      <c r="K65" s="34" t="n">
        <v>101</v>
      </c>
      <c r="L65" s="34" t="n">
        <v>155</v>
      </c>
      <c r="M65" s="34" t="n">
        <v>538</v>
      </c>
      <c r="N65" s="34" t="n">
        <v>332</v>
      </c>
      <c r="O65" s="34" t="n">
        <v>143</v>
      </c>
      <c r="P65" s="34" t="n">
        <v>607</v>
      </c>
      <c r="Q65" s="34" t="n">
        <v>379</v>
      </c>
      <c r="R65" s="34" t="n">
        <v>148</v>
      </c>
      <c r="S65" s="34" t="n">
        <v>0</v>
      </c>
      <c r="T65" s="34" t="n">
        <v>2</v>
      </c>
      <c r="U65" s="34" t="n">
        <v>35</v>
      </c>
      <c r="V65" s="34" t="n">
        <v>119</v>
      </c>
      <c r="W65" s="34" t="n">
        <v>46</v>
      </c>
      <c r="X65" s="34" t="n">
        <v>557</v>
      </c>
      <c r="Y65" s="34" t="n">
        <v>62</v>
      </c>
      <c r="Z65" s="34" t="n">
        <v>110</v>
      </c>
      <c r="AA65" s="34" t="n">
        <v>40</v>
      </c>
      <c r="AB65" s="34" t="n">
        <v>155</v>
      </c>
      <c r="AC65" s="34" t="n">
        <v>0</v>
      </c>
      <c r="AD65" s="34" t="n">
        <v>455</v>
      </c>
      <c r="AE65" s="34" t="n">
        <v>859</v>
      </c>
      <c r="AF65" s="34" t="n">
        <v>18</v>
      </c>
      <c r="AG65" s="34" t="n">
        <v>12</v>
      </c>
      <c r="AH65" s="34" t="n">
        <v>3</v>
      </c>
      <c r="AI65" s="34" t="n">
        <v>279</v>
      </c>
      <c r="AJ65" s="34" t="n">
        <v>257</v>
      </c>
      <c r="AK65" s="34" t="n">
        <v>425</v>
      </c>
      <c r="AL65" s="34" t="n">
        <v>12</v>
      </c>
      <c r="AM65" s="34" t="n">
        <v>237</v>
      </c>
      <c r="AN65" s="34" t="n">
        <v>132</v>
      </c>
      <c r="AO65" s="34" t="n">
        <v>171</v>
      </c>
      <c r="AP65" s="34" t="n">
        <v>67</v>
      </c>
      <c r="AQ65" s="34" t="n">
        <v>3</v>
      </c>
      <c r="AR65" s="34" t="n">
        <v>136</v>
      </c>
      <c r="AS65" s="34" t="n">
        <v>29</v>
      </c>
      <c r="AT65" s="34" t="n">
        <v>407</v>
      </c>
      <c r="AU65" s="34" t="n">
        <v>975</v>
      </c>
      <c r="AV65" s="34" t="n">
        <v>1948</v>
      </c>
      <c r="AW65" s="34" t="n">
        <v>1322</v>
      </c>
      <c r="AX65" s="34" t="n">
        <v>202</v>
      </c>
      <c r="AY65" s="34" t="n">
        <v>3116</v>
      </c>
      <c r="AZ65" s="34" t="n">
        <v>5288</v>
      </c>
      <c r="BA65" s="34" t="n">
        <v>4411</v>
      </c>
      <c r="BB65" s="34" t="n">
        <v>1023</v>
      </c>
      <c r="BC65" s="34" t="n">
        <v>2669</v>
      </c>
      <c r="BD65" s="34" t="n">
        <v>737</v>
      </c>
      <c r="BE65" s="34" t="n">
        <v>1121</v>
      </c>
      <c r="BF65" s="34" t="n">
        <v>18</v>
      </c>
      <c r="BG65" s="34" t="n">
        <v>788</v>
      </c>
      <c r="BH65" s="34" t="n">
        <v>3249</v>
      </c>
      <c r="BI65" s="34" t="n">
        <v>142</v>
      </c>
      <c r="BJ65" s="34" t="n">
        <v>0</v>
      </c>
      <c r="BK65" s="34" t="n">
        <v>5762</v>
      </c>
      <c r="BL65" s="34" t="n">
        <v>7036</v>
      </c>
      <c r="BM65" s="34" t="n">
        <v>1512</v>
      </c>
      <c r="BN65" s="34" t="n">
        <v>1398</v>
      </c>
      <c r="BO65" s="34" t="n">
        <v>0</v>
      </c>
      <c r="BP65" s="34" t="n">
        <v>447</v>
      </c>
      <c r="BQ65" s="35" t="n">
        <v>50759</v>
      </c>
      <c r="BR65" s="34" t="n">
        <v>0</v>
      </c>
      <c r="BS65" s="34" t="n">
        <v>161189</v>
      </c>
      <c r="BT65" s="34" t="n">
        <v>0</v>
      </c>
      <c r="BU65" s="34" t="n">
        <v>0</v>
      </c>
      <c r="BV65" s="34" t="n">
        <v>0</v>
      </c>
      <c r="BW65" s="34" t="n">
        <v>0</v>
      </c>
      <c r="BX65" s="34" t="n">
        <v>0</v>
      </c>
      <c r="BY65" s="33" t="n">
        <v>161189</v>
      </c>
      <c r="BZ65" s="35" t="n">
        <v>211948</v>
      </c>
      <c r="CA65" s="34" t="n">
        <v>182</v>
      </c>
      <c r="CB65" s="34" t="n">
        <v>0</v>
      </c>
      <c r="CC65" s="34" t="n">
        <v>0</v>
      </c>
      <c r="CD65" s="34" t="n">
        <v>182</v>
      </c>
      <c r="CE65" s="35" t="n">
        <v>161371</v>
      </c>
      <c r="CF65" s="35" t="n">
        <v>212130</v>
      </c>
      <c r="CG65" s="34" t="n">
        <v>-124</v>
      </c>
      <c r="CH65" s="34" t="n">
        <v>0</v>
      </c>
      <c r="CI65" s="34" t="n">
        <v>0</v>
      </c>
      <c r="CJ65" s="34" t="n">
        <v>-124</v>
      </c>
      <c r="CK65" s="35" t="n">
        <v>161247</v>
      </c>
      <c r="CL65" s="36" t="n">
        <v>212006</v>
      </c>
    </row>
    <row r="66" s="37" customFormat="true" ht="10.5" hidden="false" customHeight="false" outlineLevel="0" collapsed="false">
      <c r="A66" s="44" t="s">
        <v>61</v>
      </c>
      <c r="B66" s="45" t="s">
        <v>223</v>
      </c>
      <c r="C66" s="45"/>
      <c r="D66" s="46" t="n">
        <v>10683</v>
      </c>
      <c r="E66" s="47" t="n">
        <v>6523</v>
      </c>
      <c r="F66" s="47" t="n">
        <v>8620</v>
      </c>
      <c r="G66" s="47" t="n">
        <v>3921</v>
      </c>
      <c r="H66" s="47" t="n">
        <v>2980</v>
      </c>
      <c r="I66" s="47" t="n">
        <v>3523</v>
      </c>
      <c r="J66" s="47" t="n">
        <v>763</v>
      </c>
      <c r="K66" s="47" t="n">
        <v>9750</v>
      </c>
      <c r="L66" s="47" t="n">
        <v>3076</v>
      </c>
      <c r="M66" s="47" t="n">
        <v>7725</v>
      </c>
      <c r="N66" s="47" t="n">
        <v>3892</v>
      </c>
      <c r="O66" s="47" t="n">
        <v>1684</v>
      </c>
      <c r="P66" s="47" t="n">
        <v>17072</v>
      </c>
      <c r="Q66" s="47" t="n">
        <v>9111</v>
      </c>
      <c r="R66" s="47" t="n">
        <v>3737</v>
      </c>
      <c r="S66" s="47" t="n">
        <v>0</v>
      </c>
      <c r="T66" s="47" t="n">
        <v>158</v>
      </c>
      <c r="U66" s="47" t="n">
        <v>776</v>
      </c>
      <c r="V66" s="47" t="n">
        <v>3847</v>
      </c>
      <c r="W66" s="47" t="n">
        <v>1475</v>
      </c>
      <c r="X66" s="47" t="n">
        <v>8796</v>
      </c>
      <c r="Y66" s="47" t="n">
        <v>1870</v>
      </c>
      <c r="Z66" s="47" t="n">
        <v>5322</v>
      </c>
      <c r="AA66" s="47" t="n">
        <v>1037</v>
      </c>
      <c r="AB66" s="47" t="n">
        <v>2390</v>
      </c>
      <c r="AC66" s="47" t="n">
        <v>4</v>
      </c>
      <c r="AD66" s="47" t="n">
        <v>4146</v>
      </c>
      <c r="AE66" s="47" t="n">
        <v>4509</v>
      </c>
      <c r="AF66" s="47" t="n">
        <v>633</v>
      </c>
      <c r="AG66" s="47" t="n">
        <v>461</v>
      </c>
      <c r="AH66" s="47" t="n">
        <v>117</v>
      </c>
      <c r="AI66" s="47" t="n">
        <v>8473</v>
      </c>
      <c r="AJ66" s="47" t="n">
        <v>4624</v>
      </c>
      <c r="AK66" s="47" t="n">
        <v>5805</v>
      </c>
      <c r="AL66" s="47" t="n">
        <v>536</v>
      </c>
      <c r="AM66" s="47" t="n">
        <v>9242</v>
      </c>
      <c r="AN66" s="47" t="n">
        <v>4381</v>
      </c>
      <c r="AO66" s="47" t="n">
        <v>8007</v>
      </c>
      <c r="AP66" s="47" t="n">
        <v>6904</v>
      </c>
      <c r="AQ66" s="47" t="n">
        <v>345</v>
      </c>
      <c r="AR66" s="47" t="n">
        <v>3779</v>
      </c>
      <c r="AS66" s="47" t="n">
        <v>427</v>
      </c>
      <c r="AT66" s="47" t="n">
        <v>79813</v>
      </c>
      <c r="AU66" s="47" t="n">
        <v>15380</v>
      </c>
      <c r="AV66" s="47" t="n">
        <v>211966</v>
      </c>
      <c r="AW66" s="47" t="n">
        <v>40520</v>
      </c>
      <c r="AX66" s="47" t="n">
        <v>3558</v>
      </c>
      <c r="AY66" s="47" t="n">
        <v>41684</v>
      </c>
      <c r="AZ66" s="47" t="n">
        <v>255144</v>
      </c>
      <c r="BA66" s="47" t="n">
        <v>112073</v>
      </c>
      <c r="BB66" s="47" t="n">
        <v>69572</v>
      </c>
      <c r="BC66" s="47" t="n">
        <v>121844</v>
      </c>
      <c r="BD66" s="47" t="n">
        <v>62222</v>
      </c>
      <c r="BE66" s="47" t="n">
        <v>55053</v>
      </c>
      <c r="BF66" s="47" t="n">
        <v>95648</v>
      </c>
      <c r="BG66" s="47" t="n">
        <v>58241</v>
      </c>
      <c r="BH66" s="47" t="n">
        <v>87505</v>
      </c>
      <c r="BI66" s="47" t="n">
        <v>12661</v>
      </c>
      <c r="BJ66" s="47" t="n">
        <v>15914</v>
      </c>
      <c r="BK66" s="47" t="n">
        <v>169996</v>
      </c>
      <c r="BL66" s="47" t="n">
        <v>25974</v>
      </c>
      <c r="BM66" s="47" t="n">
        <v>16830</v>
      </c>
      <c r="BN66" s="47" t="n">
        <v>26636</v>
      </c>
      <c r="BO66" s="47" t="n">
        <v>0</v>
      </c>
      <c r="BP66" s="47" t="n">
        <v>6053</v>
      </c>
      <c r="BQ66" s="48" t="n">
        <v>1765411</v>
      </c>
      <c r="BR66" s="47" t="n">
        <v>3145</v>
      </c>
      <c r="BS66" s="47" t="n">
        <v>253970</v>
      </c>
      <c r="BT66" s="47" t="n">
        <v>0</v>
      </c>
      <c r="BU66" s="47" t="n">
        <v>0</v>
      </c>
      <c r="BV66" s="47" t="n">
        <v>6789</v>
      </c>
      <c r="BW66" s="47" t="n">
        <v>29592</v>
      </c>
      <c r="BX66" s="47" t="n">
        <v>0</v>
      </c>
      <c r="BY66" s="46" t="n">
        <v>293496</v>
      </c>
      <c r="BZ66" s="48" t="n">
        <v>2058907</v>
      </c>
      <c r="CA66" s="47" t="n">
        <v>4947</v>
      </c>
      <c r="CB66" s="47" t="n">
        <v>1</v>
      </c>
      <c r="CC66" s="47" t="n">
        <v>78038</v>
      </c>
      <c r="CD66" s="47" t="n">
        <v>82986</v>
      </c>
      <c r="CE66" s="48" t="n">
        <v>376482</v>
      </c>
      <c r="CF66" s="48" t="n">
        <v>2141893</v>
      </c>
      <c r="CG66" s="47" t="n">
        <v>-5333</v>
      </c>
      <c r="CH66" s="47" t="n">
        <v>-149885</v>
      </c>
      <c r="CI66" s="47" t="n">
        <v>0</v>
      </c>
      <c r="CJ66" s="47" t="n">
        <v>-155218</v>
      </c>
      <c r="CK66" s="48" t="n">
        <v>221264</v>
      </c>
      <c r="CL66" s="49" t="n">
        <v>1986675</v>
      </c>
    </row>
    <row r="67" s="37" customFormat="true" ht="10.5" hidden="false" customHeight="false" outlineLevel="0" collapsed="false">
      <c r="A67" s="16" t="s">
        <v>62</v>
      </c>
      <c r="B67" s="32" t="s">
        <v>224</v>
      </c>
      <c r="C67" s="32"/>
      <c r="D67" s="33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34" t="n">
        <v>0</v>
      </c>
      <c r="AI67" s="34" t="n">
        <v>0</v>
      </c>
      <c r="AJ67" s="34" t="n">
        <v>0</v>
      </c>
      <c r="AK67" s="34" t="n">
        <v>0</v>
      </c>
      <c r="AL67" s="34" t="n">
        <v>0</v>
      </c>
      <c r="AM67" s="34" t="n">
        <v>0</v>
      </c>
      <c r="AN67" s="34" t="n">
        <v>0</v>
      </c>
      <c r="AO67" s="34" t="n">
        <v>0</v>
      </c>
      <c r="AP67" s="34" t="n">
        <v>0</v>
      </c>
      <c r="AQ67" s="34" t="n">
        <v>0</v>
      </c>
      <c r="AR67" s="34" t="n">
        <v>3</v>
      </c>
      <c r="AS67" s="34" t="n">
        <v>0</v>
      </c>
      <c r="AT67" s="34" t="n">
        <v>0</v>
      </c>
      <c r="AU67" s="34" t="n">
        <v>0</v>
      </c>
      <c r="AV67" s="34" t="n">
        <v>0</v>
      </c>
      <c r="AW67" s="34" t="n">
        <v>0</v>
      </c>
      <c r="AX67" s="34" t="n">
        <v>0</v>
      </c>
      <c r="AY67" s="34" t="n">
        <v>0</v>
      </c>
      <c r="AZ67" s="34" t="n">
        <v>21</v>
      </c>
      <c r="BA67" s="34" t="n">
        <v>0</v>
      </c>
      <c r="BB67" s="34" t="n">
        <v>0</v>
      </c>
      <c r="BC67" s="34" t="n">
        <v>0</v>
      </c>
      <c r="BD67" s="34" t="n">
        <v>2744</v>
      </c>
      <c r="BE67" s="34" t="n">
        <v>1297</v>
      </c>
      <c r="BF67" s="34" t="n">
        <v>0</v>
      </c>
      <c r="BG67" s="34" t="n">
        <v>27</v>
      </c>
      <c r="BH67" s="34" t="n">
        <v>0</v>
      </c>
      <c r="BI67" s="34" t="n">
        <v>0</v>
      </c>
      <c r="BJ67" s="34" t="n">
        <v>0</v>
      </c>
      <c r="BK67" s="34" t="n">
        <v>449</v>
      </c>
      <c r="BL67" s="34" t="n">
        <v>2914</v>
      </c>
      <c r="BM67" s="34" t="n">
        <v>116</v>
      </c>
      <c r="BN67" s="34" t="n">
        <v>362</v>
      </c>
      <c r="BO67" s="34" t="n">
        <v>0</v>
      </c>
      <c r="BP67" s="34" t="n">
        <v>72</v>
      </c>
      <c r="BQ67" s="35" t="n">
        <v>8005</v>
      </c>
      <c r="BR67" s="34" t="n">
        <v>33061</v>
      </c>
      <c r="BS67" s="34" t="n">
        <v>324264</v>
      </c>
      <c r="BT67" s="34" t="n">
        <v>0</v>
      </c>
      <c r="BU67" s="34" t="n">
        <v>0</v>
      </c>
      <c r="BV67" s="34" t="n">
        <v>0</v>
      </c>
      <c r="BW67" s="34" t="n">
        <v>0</v>
      </c>
      <c r="BX67" s="34" t="n">
        <v>0</v>
      </c>
      <c r="BY67" s="33" t="n">
        <v>357325</v>
      </c>
      <c r="BZ67" s="35" t="n">
        <v>365330</v>
      </c>
      <c r="CA67" s="34" t="n">
        <v>1630</v>
      </c>
      <c r="CB67" s="34" t="n">
        <v>0</v>
      </c>
      <c r="CC67" s="34" t="n">
        <v>33143</v>
      </c>
      <c r="CD67" s="34" t="n">
        <v>34773</v>
      </c>
      <c r="CE67" s="35" t="n">
        <v>392098</v>
      </c>
      <c r="CF67" s="35" t="n">
        <v>400103</v>
      </c>
      <c r="CG67" s="34" t="n">
        <v>-2530</v>
      </c>
      <c r="CH67" s="34" t="n">
        <v>-39930</v>
      </c>
      <c r="CI67" s="34" t="n">
        <v>0</v>
      </c>
      <c r="CJ67" s="34" t="n">
        <v>-42460</v>
      </c>
      <c r="CK67" s="35" t="n">
        <v>349638</v>
      </c>
      <c r="CL67" s="36" t="n">
        <v>357643</v>
      </c>
    </row>
    <row r="68" s="37" customFormat="true" ht="10.5" hidden="false" customHeight="false" outlineLevel="0" collapsed="false">
      <c r="A68" s="16" t="s">
        <v>63</v>
      </c>
      <c r="B68" s="32" t="s">
        <v>164</v>
      </c>
      <c r="C68" s="32"/>
      <c r="D68" s="33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4" t="n">
        <v>0</v>
      </c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34" t="n">
        <v>0</v>
      </c>
      <c r="AB68" s="34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0</v>
      </c>
      <c r="AL68" s="34" t="n">
        <v>0</v>
      </c>
      <c r="AM68" s="34" t="n">
        <v>0</v>
      </c>
      <c r="AN68" s="34" t="n">
        <v>0</v>
      </c>
      <c r="AO68" s="34" t="n">
        <v>0</v>
      </c>
      <c r="AP68" s="34" t="n">
        <v>0</v>
      </c>
      <c r="AQ68" s="34" t="n">
        <v>0</v>
      </c>
      <c r="AR68" s="34" t="n">
        <v>0</v>
      </c>
      <c r="AS68" s="34" t="n">
        <v>0</v>
      </c>
      <c r="AT68" s="34" t="n">
        <v>0</v>
      </c>
      <c r="AU68" s="34" t="n">
        <v>0</v>
      </c>
      <c r="AV68" s="34" t="n">
        <v>0</v>
      </c>
      <c r="AW68" s="34" t="n">
        <v>0</v>
      </c>
      <c r="AX68" s="34" t="n">
        <v>0</v>
      </c>
      <c r="AY68" s="34" t="n">
        <v>0</v>
      </c>
      <c r="AZ68" s="34" t="n">
        <v>0</v>
      </c>
      <c r="BA68" s="34" t="n">
        <v>0</v>
      </c>
      <c r="BB68" s="34" t="n">
        <v>0</v>
      </c>
      <c r="BC68" s="34" t="n">
        <v>0</v>
      </c>
      <c r="BD68" s="34" t="n">
        <v>0</v>
      </c>
      <c r="BE68" s="34" t="n">
        <v>0</v>
      </c>
      <c r="BF68" s="34" t="n">
        <v>0</v>
      </c>
      <c r="BG68" s="34" t="n">
        <v>0</v>
      </c>
      <c r="BH68" s="34" t="n">
        <v>0</v>
      </c>
      <c r="BI68" s="34" t="n">
        <v>0</v>
      </c>
      <c r="BJ68" s="34" t="n">
        <v>0</v>
      </c>
      <c r="BK68" s="34" t="n">
        <v>0</v>
      </c>
      <c r="BL68" s="34" t="n">
        <v>0</v>
      </c>
      <c r="BM68" s="34" t="n">
        <v>0</v>
      </c>
      <c r="BN68" s="34" t="n">
        <v>0</v>
      </c>
      <c r="BO68" s="34" t="n">
        <v>0</v>
      </c>
      <c r="BP68" s="34" t="n">
        <v>0</v>
      </c>
      <c r="BQ68" s="35" t="n">
        <v>0</v>
      </c>
      <c r="BR68" s="34" t="n">
        <v>245840</v>
      </c>
      <c r="BS68" s="34" t="n">
        <v>504009</v>
      </c>
      <c r="BT68" s="34" t="n">
        <v>0</v>
      </c>
      <c r="BU68" s="34" t="n">
        <v>0</v>
      </c>
      <c r="BV68" s="34" t="n">
        <v>0</v>
      </c>
      <c r="BW68" s="34" t="n">
        <v>0</v>
      </c>
      <c r="BX68" s="34" t="n">
        <v>0</v>
      </c>
      <c r="BY68" s="33" t="n">
        <v>749849</v>
      </c>
      <c r="BZ68" s="35" t="n">
        <v>749849</v>
      </c>
      <c r="CA68" s="34" t="n">
        <v>4156</v>
      </c>
      <c r="CB68" s="34" t="n">
        <v>0</v>
      </c>
      <c r="CC68" s="34" t="n">
        <v>86037</v>
      </c>
      <c r="CD68" s="34" t="n">
        <v>90193</v>
      </c>
      <c r="CE68" s="35" t="n">
        <v>840042</v>
      </c>
      <c r="CF68" s="35" t="n">
        <v>840042</v>
      </c>
      <c r="CG68" s="34" t="n">
        <v>-10501</v>
      </c>
      <c r="CH68" s="34" t="n">
        <v>-41621</v>
      </c>
      <c r="CI68" s="34" t="n">
        <v>0</v>
      </c>
      <c r="CJ68" s="34" t="n">
        <v>-52122</v>
      </c>
      <c r="CK68" s="35" t="n">
        <v>787920</v>
      </c>
      <c r="CL68" s="36" t="n">
        <v>787920</v>
      </c>
    </row>
    <row r="69" s="37" customFormat="true" ht="10.5" hidden="false" customHeight="false" outlineLevel="0" collapsed="false">
      <c r="A69" s="16" t="s">
        <v>64</v>
      </c>
      <c r="B69" s="32" t="s">
        <v>225</v>
      </c>
      <c r="C69" s="32"/>
      <c r="D69" s="33" t="n">
        <v>0</v>
      </c>
      <c r="E69" s="34" t="n">
        <v>1</v>
      </c>
      <c r="F69" s="34" t="n">
        <v>0</v>
      </c>
      <c r="G69" s="34" t="n">
        <v>144</v>
      </c>
      <c r="H69" s="34" t="n">
        <v>44</v>
      </c>
      <c r="I69" s="34" t="n">
        <v>391</v>
      </c>
      <c r="J69" s="34" t="n">
        <v>0</v>
      </c>
      <c r="K69" s="34" t="n">
        <v>10</v>
      </c>
      <c r="L69" s="34" t="n">
        <v>5</v>
      </c>
      <c r="M69" s="34" t="n">
        <v>72</v>
      </c>
      <c r="N69" s="34" t="n">
        <v>32</v>
      </c>
      <c r="O69" s="34" t="n">
        <v>10</v>
      </c>
      <c r="P69" s="34" t="n">
        <v>89</v>
      </c>
      <c r="Q69" s="34" t="n">
        <v>35</v>
      </c>
      <c r="R69" s="34" t="n">
        <v>17</v>
      </c>
      <c r="S69" s="34" t="n">
        <v>0</v>
      </c>
      <c r="T69" s="34" t="n">
        <v>0</v>
      </c>
      <c r="U69" s="34" t="n">
        <v>3</v>
      </c>
      <c r="V69" s="34" t="n">
        <v>25</v>
      </c>
      <c r="W69" s="34" t="n">
        <v>11</v>
      </c>
      <c r="X69" s="34" t="n">
        <v>95</v>
      </c>
      <c r="Y69" s="34" t="n">
        <v>10</v>
      </c>
      <c r="Z69" s="34" t="n">
        <v>31</v>
      </c>
      <c r="AA69" s="34" t="n">
        <v>9</v>
      </c>
      <c r="AB69" s="34" t="n">
        <v>4</v>
      </c>
      <c r="AC69" s="34" t="n">
        <v>0</v>
      </c>
      <c r="AD69" s="34" t="n">
        <v>12</v>
      </c>
      <c r="AE69" s="34" t="n">
        <v>44</v>
      </c>
      <c r="AF69" s="34" t="n">
        <v>4</v>
      </c>
      <c r="AG69" s="34" t="n">
        <v>0</v>
      </c>
      <c r="AH69" s="34" t="n">
        <v>0</v>
      </c>
      <c r="AI69" s="34" t="n">
        <v>26</v>
      </c>
      <c r="AJ69" s="34" t="n">
        <v>37</v>
      </c>
      <c r="AK69" s="34" t="n">
        <v>32</v>
      </c>
      <c r="AL69" s="34" t="n">
        <v>1</v>
      </c>
      <c r="AM69" s="34" t="n">
        <v>23</v>
      </c>
      <c r="AN69" s="34" t="n">
        <v>13</v>
      </c>
      <c r="AO69" s="34" t="n">
        <v>42</v>
      </c>
      <c r="AP69" s="34" t="n">
        <v>22</v>
      </c>
      <c r="AQ69" s="34" t="n">
        <v>0</v>
      </c>
      <c r="AR69" s="34" t="n">
        <v>14</v>
      </c>
      <c r="AS69" s="34" t="n">
        <v>2</v>
      </c>
      <c r="AT69" s="34" t="n">
        <v>261</v>
      </c>
      <c r="AU69" s="34" t="n">
        <v>46</v>
      </c>
      <c r="AV69" s="34" t="n">
        <v>708</v>
      </c>
      <c r="AW69" s="34" t="n">
        <v>86</v>
      </c>
      <c r="AX69" s="34" t="n">
        <v>4</v>
      </c>
      <c r="AY69" s="34" t="n">
        <v>74</v>
      </c>
      <c r="AZ69" s="34" t="n">
        <v>2323</v>
      </c>
      <c r="BA69" s="34" t="n">
        <v>394</v>
      </c>
      <c r="BB69" s="34" t="n">
        <v>2482</v>
      </c>
      <c r="BC69" s="34" t="n">
        <v>985</v>
      </c>
      <c r="BD69" s="34" t="n">
        <v>612</v>
      </c>
      <c r="BE69" s="34" t="n">
        <v>834</v>
      </c>
      <c r="BF69" s="34" t="n">
        <v>1211</v>
      </c>
      <c r="BG69" s="34" t="n">
        <v>598</v>
      </c>
      <c r="BH69" s="34" t="n">
        <v>36349</v>
      </c>
      <c r="BI69" s="34" t="n">
        <v>4639</v>
      </c>
      <c r="BJ69" s="34" t="n">
        <v>555</v>
      </c>
      <c r="BK69" s="34" t="n">
        <v>1568</v>
      </c>
      <c r="BL69" s="34" t="n">
        <v>817</v>
      </c>
      <c r="BM69" s="34" t="n">
        <v>2920</v>
      </c>
      <c r="BN69" s="34" t="n">
        <v>15713</v>
      </c>
      <c r="BO69" s="34" t="n">
        <v>0</v>
      </c>
      <c r="BP69" s="34" t="n">
        <v>496</v>
      </c>
      <c r="BQ69" s="35" t="n">
        <v>74985</v>
      </c>
      <c r="BR69" s="34" t="n">
        <v>73004</v>
      </c>
      <c r="BS69" s="34" t="n">
        <v>576830</v>
      </c>
      <c r="BT69" s="34" t="n">
        <v>0</v>
      </c>
      <c r="BU69" s="34" t="n">
        <v>0</v>
      </c>
      <c r="BV69" s="34" t="n">
        <v>0</v>
      </c>
      <c r="BW69" s="34" t="n">
        <v>0</v>
      </c>
      <c r="BX69" s="34" t="n">
        <v>0</v>
      </c>
      <c r="BY69" s="33" t="n">
        <v>649834</v>
      </c>
      <c r="BZ69" s="35" t="n">
        <v>724819</v>
      </c>
      <c r="CA69" s="34" t="n">
        <v>11706</v>
      </c>
      <c r="CB69" s="34" t="n">
        <v>66</v>
      </c>
      <c r="CC69" s="34" t="n">
        <v>166600</v>
      </c>
      <c r="CD69" s="34" t="n">
        <v>178372</v>
      </c>
      <c r="CE69" s="35" t="n">
        <v>828206</v>
      </c>
      <c r="CF69" s="35" t="n">
        <v>903191</v>
      </c>
      <c r="CG69" s="34" t="n">
        <v>-22757</v>
      </c>
      <c r="CH69" s="34" t="n">
        <v>-60923</v>
      </c>
      <c r="CI69" s="34" t="n">
        <v>-9</v>
      </c>
      <c r="CJ69" s="34" t="n">
        <v>-83689</v>
      </c>
      <c r="CK69" s="35" t="n">
        <v>744517</v>
      </c>
      <c r="CL69" s="36" t="n">
        <v>819502</v>
      </c>
    </row>
    <row r="70" s="37" customFormat="true" ht="10.5" hidden="false" customHeight="false" outlineLevel="0" collapsed="false">
      <c r="A70" s="16" t="s">
        <v>65</v>
      </c>
      <c r="B70" s="32" t="s">
        <v>165</v>
      </c>
      <c r="C70" s="32"/>
      <c r="D70" s="33" t="n">
        <v>4</v>
      </c>
      <c r="E70" s="34" t="n">
        <v>5</v>
      </c>
      <c r="F70" s="34" t="n">
        <v>21</v>
      </c>
      <c r="G70" s="34" t="n">
        <v>200</v>
      </c>
      <c r="H70" s="34" t="n">
        <v>85</v>
      </c>
      <c r="I70" s="34" t="n">
        <v>360</v>
      </c>
      <c r="J70" s="34" t="n">
        <v>6</v>
      </c>
      <c r="K70" s="34" t="n">
        <v>40</v>
      </c>
      <c r="L70" s="34" t="n">
        <v>32</v>
      </c>
      <c r="M70" s="34" t="n">
        <v>94</v>
      </c>
      <c r="N70" s="34" t="n">
        <v>140</v>
      </c>
      <c r="O70" s="34" t="n">
        <v>16</v>
      </c>
      <c r="P70" s="34" t="n">
        <v>486</v>
      </c>
      <c r="Q70" s="34" t="n">
        <v>47</v>
      </c>
      <c r="R70" s="34" t="n">
        <v>55</v>
      </c>
      <c r="S70" s="34" t="n">
        <v>0</v>
      </c>
      <c r="T70" s="34" t="n">
        <v>6</v>
      </c>
      <c r="U70" s="34" t="n">
        <v>31</v>
      </c>
      <c r="V70" s="34" t="n">
        <v>40</v>
      </c>
      <c r="W70" s="34" t="n">
        <v>34</v>
      </c>
      <c r="X70" s="34" t="n">
        <v>203</v>
      </c>
      <c r="Y70" s="34" t="n">
        <v>27</v>
      </c>
      <c r="Z70" s="34" t="n">
        <v>105</v>
      </c>
      <c r="AA70" s="34" t="n">
        <v>7</v>
      </c>
      <c r="AB70" s="34" t="n">
        <v>15</v>
      </c>
      <c r="AC70" s="34" t="n">
        <v>0</v>
      </c>
      <c r="AD70" s="34" t="n">
        <v>55</v>
      </c>
      <c r="AE70" s="34" t="n">
        <v>18</v>
      </c>
      <c r="AF70" s="34" t="n">
        <v>2</v>
      </c>
      <c r="AG70" s="34" t="n">
        <v>7</v>
      </c>
      <c r="AH70" s="34" t="n">
        <v>13</v>
      </c>
      <c r="AI70" s="34" t="n">
        <v>95</v>
      </c>
      <c r="AJ70" s="34" t="n">
        <v>55</v>
      </c>
      <c r="AK70" s="34" t="n">
        <v>97</v>
      </c>
      <c r="AL70" s="34" t="n">
        <v>13</v>
      </c>
      <c r="AM70" s="34" t="n">
        <v>235</v>
      </c>
      <c r="AN70" s="34" t="n">
        <v>149</v>
      </c>
      <c r="AO70" s="34" t="n">
        <v>260</v>
      </c>
      <c r="AP70" s="34" t="n">
        <v>124</v>
      </c>
      <c r="AQ70" s="34" t="n">
        <v>6</v>
      </c>
      <c r="AR70" s="34" t="n">
        <v>41</v>
      </c>
      <c r="AS70" s="34" t="n">
        <v>4</v>
      </c>
      <c r="AT70" s="34" t="n">
        <v>160</v>
      </c>
      <c r="AU70" s="34" t="n">
        <v>6</v>
      </c>
      <c r="AV70" s="34" t="n">
        <v>820</v>
      </c>
      <c r="AW70" s="34" t="n">
        <v>203</v>
      </c>
      <c r="AX70" s="34" t="n">
        <v>89</v>
      </c>
      <c r="AY70" s="34" t="n">
        <v>487</v>
      </c>
      <c r="AZ70" s="34" t="n">
        <v>14513</v>
      </c>
      <c r="BA70" s="34" t="n">
        <v>3889</v>
      </c>
      <c r="BB70" s="34" t="n">
        <v>494</v>
      </c>
      <c r="BC70" s="34" t="n">
        <v>2583</v>
      </c>
      <c r="BD70" s="34" t="n">
        <v>1174</v>
      </c>
      <c r="BE70" s="34" t="n">
        <v>874</v>
      </c>
      <c r="BF70" s="34" t="n">
        <v>2965</v>
      </c>
      <c r="BG70" s="34" t="n">
        <v>2731</v>
      </c>
      <c r="BH70" s="34" t="n">
        <v>3637</v>
      </c>
      <c r="BI70" s="34" t="n">
        <v>1474</v>
      </c>
      <c r="BJ70" s="34" t="n">
        <v>842</v>
      </c>
      <c r="BK70" s="34" t="n">
        <v>2978</v>
      </c>
      <c r="BL70" s="34" t="n">
        <v>544</v>
      </c>
      <c r="BM70" s="34" t="n">
        <v>321</v>
      </c>
      <c r="BN70" s="34" t="n">
        <v>2244</v>
      </c>
      <c r="BO70" s="34" t="n">
        <v>0</v>
      </c>
      <c r="BP70" s="34" t="n">
        <v>193</v>
      </c>
      <c r="BQ70" s="35" t="n">
        <v>46454</v>
      </c>
      <c r="BR70" s="34" t="n">
        <v>0</v>
      </c>
      <c r="BS70" s="34" t="n">
        <v>0</v>
      </c>
      <c r="BT70" s="34" t="n">
        <v>0</v>
      </c>
      <c r="BU70" s="34" t="n">
        <v>0</v>
      </c>
      <c r="BV70" s="34" t="n">
        <v>0</v>
      </c>
      <c r="BW70" s="34" t="n">
        <v>0</v>
      </c>
      <c r="BX70" s="34" t="n">
        <v>0</v>
      </c>
      <c r="BY70" s="33" t="n">
        <v>0</v>
      </c>
      <c r="BZ70" s="35" t="n">
        <v>46454</v>
      </c>
      <c r="CA70" s="34" t="n">
        <v>0</v>
      </c>
      <c r="CB70" s="34" t="n">
        <v>0</v>
      </c>
      <c r="CC70" s="34" t="n">
        <v>0</v>
      </c>
      <c r="CD70" s="34" t="n">
        <v>0</v>
      </c>
      <c r="CE70" s="35" t="n">
        <v>0</v>
      </c>
      <c r="CF70" s="35" t="n">
        <v>46454</v>
      </c>
      <c r="CG70" s="34" t="n">
        <v>0</v>
      </c>
      <c r="CH70" s="34" t="n">
        <v>0</v>
      </c>
      <c r="CI70" s="34" t="n">
        <v>0</v>
      </c>
      <c r="CJ70" s="34" t="n">
        <v>0</v>
      </c>
      <c r="CK70" s="35" t="n">
        <v>0</v>
      </c>
      <c r="CL70" s="36" t="n">
        <v>46454</v>
      </c>
    </row>
    <row r="71" s="37" customFormat="true" ht="10.5" hidden="false" customHeight="false" outlineLevel="0" collapsed="false">
      <c r="A71" s="16" t="s">
        <v>66</v>
      </c>
      <c r="B71" s="32" t="s">
        <v>166</v>
      </c>
      <c r="C71" s="32"/>
      <c r="D71" s="33" t="n">
        <v>2695</v>
      </c>
      <c r="E71" s="34" t="n">
        <v>4467</v>
      </c>
      <c r="F71" s="34" t="n">
        <v>512</v>
      </c>
      <c r="G71" s="34" t="n">
        <v>2793</v>
      </c>
      <c r="H71" s="34" t="n">
        <v>1417</v>
      </c>
      <c r="I71" s="34" t="n">
        <v>1074</v>
      </c>
      <c r="J71" s="34" t="n">
        <v>274</v>
      </c>
      <c r="K71" s="34" t="n">
        <v>696</v>
      </c>
      <c r="L71" s="34" t="n">
        <v>825</v>
      </c>
      <c r="M71" s="34" t="n">
        <v>149</v>
      </c>
      <c r="N71" s="34" t="n">
        <v>1798</v>
      </c>
      <c r="O71" s="34" t="n">
        <v>42</v>
      </c>
      <c r="P71" s="34" t="n">
        <v>1919</v>
      </c>
      <c r="Q71" s="34" t="n">
        <v>908</v>
      </c>
      <c r="R71" s="34" t="n">
        <v>795</v>
      </c>
      <c r="S71" s="34" t="n">
        <v>0</v>
      </c>
      <c r="T71" s="34" t="n">
        <v>15</v>
      </c>
      <c r="U71" s="34" t="n">
        <v>180</v>
      </c>
      <c r="V71" s="34" t="n">
        <v>564</v>
      </c>
      <c r="W71" s="34" t="n">
        <v>60</v>
      </c>
      <c r="X71" s="34" t="n">
        <v>5043</v>
      </c>
      <c r="Y71" s="34" t="n">
        <v>575</v>
      </c>
      <c r="Z71" s="34" t="n">
        <v>975</v>
      </c>
      <c r="AA71" s="34" t="n">
        <v>3</v>
      </c>
      <c r="AB71" s="34" t="n">
        <v>75</v>
      </c>
      <c r="AC71" s="34" t="n">
        <v>0</v>
      </c>
      <c r="AD71" s="34" t="n">
        <v>206</v>
      </c>
      <c r="AE71" s="34" t="n">
        <v>50</v>
      </c>
      <c r="AF71" s="34" t="n">
        <v>87</v>
      </c>
      <c r="AG71" s="34" t="n">
        <v>35</v>
      </c>
      <c r="AH71" s="34" t="n">
        <v>91</v>
      </c>
      <c r="AI71" s="34" t="n">
        <v>913</v>
      </c>
      <c r="AJ71" s="34" t="n">
        <v>510</v>
      </c>
      <c r="AK71" s="34" t="n">
        <v>1972</v>
      </c>
      <c r="AL71" s="34" t="n">
        <v>13</v>
      </c>
      <c r="AM71" s="34" t="n">
        <v>663</v>
      </c>
      <c r="AN71" s="34" t="n">
        <v>535</v>
      </c>
      <c r="AO71" s="34" t="n">
        <v>265</v>
      </c>
      <c r="AP71" s="34" t="n">
        <v>302</v>
      </c>
      <c r="AQ71" s="34" t="n">
        <v>7</v>
      </c>
      <c r="AR71" s="34" t="n">
        <v>917</v>
      </c>
      <c r="AS71" s="34" t="n">
        <v>26</v>
      </c>
      <c r="AT71" s="34" t="n">
        <v>7212</v>
      </c>
      <c r="AU71" s="34" t="n">
        <v>158</v>
      </c>
      <c r="AV71" s="34" t="n">
        <v>20498</v>
      </c>
      <c r="AW71" s="34" t="n">
        <v>3118</v>
      </c>
      <c r="AX71" s="34" t="n">
        <v>311</v>
      </c>
      <c r="AY71" s="34" t="n">
        <v>730</v>
      </c>
      <c r="AZ71" s="34" t="n">
        <v>26736</v>
      </c>
      <c r="BA71" s="34" t="n">
        <v>4549</v>
      </c>
      <c r="BB71" s="34" t="n">
        <v>3400</v>
      </c>
      <c r="BC71" s="34" t="n">
        <v>10170</v>
      </c>
      <c r="BD71" s="34" t="n">
        <v>11396</v>
      </c>
      <c r="BE71" s="34" t="n">
        <v>2451</v>
      </c>
      <c r="BF71" s="34" t="n">
        <v>582</v>
      </c>
      <c r="BG71" s="34" t="n">
        <v>5309</v>
      </c>
      <c r="BH71" s="34" t="n">
        <v>5105</v>
      </c>
      <c r="BI71" s="34" t="n">
        <v>740</v>
      </c>
      <c r="BJ71" s="34" t="n">
        <v>420</v>
      </c>
      <c r="BK71" s="34" t="n">
        <v>7942</v>
      </c>
      <c r="BL71" s="34" t="n">
        <v>285</v>
      </c>
      <c r="BM71" s="34" t="n">
        <v>4266</v>
      </c>
      <c r="BN71" s="34" t="n">
        <v>1274</v>
      </c>
      <c r="BO71" s="34" t="n">
        <v>0</v>
      </c>
      <c r="BP71" s="34" t="n">
        <v>0</v>
      </c>
      <c r="BQ71" s="35" t="n">
        <v>151098</v>
      </c>
      <c r="BR71" s="34" t="n">
        <v>0</v>
      </c>
      <c r="BS71" s="34" t="n">
        <v>2174</v>
      </c>
      <c r="BT71" s="34" t="n">
        <v>0</v>
      </c>
      <c r="BU71" s="34" t="n">
        <v>0</v>
      </c>
      <c r="BV71" s="34" t="n">
        <v>0</v>
      </c>
      <c r="BW71" s="34" t="n">
        <v>0</v>
      </c>
      <c r="BX71" s="34" t="n">
        <v>0</v>
      </c>
      <c r="BY71" s="33" t="n">
        <v>2174</v>
      </c>
      <c r="BZ71" s="35" t="n">
        <v>153272</v>
      </c>
      <c r="CA71" s="34" t="n">
        <v>167</v>
      </c>
      <c r="CB71" s="34" t="n">
        <v>1</v>
      </c>
      <c r="CC71" s="34" t="n">
        <v>2563</v>
      </c>
      <c r="CD71" s="34" t="n">
        <v>2731</v>
      </c>
      <c r="CE71" s="35" t="n">
        <v>4905</v>
      </c>
      <c r="CF71" s="35" t="n">
        <v>156003</v>
      </c>
      <c r="CG71" s="34" t="n">
        <v>-1806</v>
      </c>
      <c r="CH71" s="34" t="n">
        <v>-1587</v>
      </c>
      <c r="CI71" s="34" t="n">
        <v>0</v>
      </c>
      <c r="CJ71" s="34" t="n">
        <v>-3393</v>
      </c>
      <c r="CK71" s="35" t="n">
        <v>1512</v>
      </c>
      <c r="CL71" s="36" t="n">
        <v>152610</v>
      </c>
    </row>
    <row r="72" s="37" customFormat="true" ht="10.5" hidden="false" customHeight="false" outlineLevel="0" collapsed="false">
      <c r="A72" s="50"/>
      <c r="B72" s="51" t="s">
        <v>226</v>
      </c>
      <c r="C72" s="51"/>
      <c r="D72" s="52" t="n">
        <v>219214</v>
      </c>
      <c r="E72" s="53" t="n">
        <v>77034</v>
      </c>
      <c r="F72" s="53" t="n">
        <v>417186</v>
      </c>
      <c r="G72" s="53" t="n">
        <v>32056</v>
      </c>
      <c r="H72" s="53" t="n">
        <v>38499</v>
      </c>
      <c r="I72" s="53" t="n">
        <v>104528</v>
      </c>
      <c r="J72" s="53" t="n">
        <v>3749</v>
      </c>
      <c r="K72" s="53" t="n">
        <v>28431</v>
      </c>
      <c r="L72" s="53" t="n">
        <v>16105</v>
      </c>
      <c r="M72" s="53" t="n">
        <v>411626</v>
      </c>
      <c r="N72" s="53" t="n">
        <v>389910</v>
      </c>
      <c r="O72" s="53" t="n">
        <v>125876</v>
      </c>
      <c r="P72" s="53" t="n">
        <v>404775</v>
      </c>
      <c r="Q72" s="53" t="n">
        <v>104719</v>
      </c>
      <c r="R72" s="53" t="n">
        <v>159969</v>
      </c>
      <c r="S72" s="53" t="n">
        <v>0</v>
      </c>
      <c r="T72" s="53" t="n">
        <v>3034</v>
      </c>
      <c r="U72" s="53" t="n">
        <v>11599</v>
      </c>
      <c r="V72" s="53" t="n">
        <v>87484</v>
      </c>
      <c r="W72" s="53" t="n">
        <v>22796</v>
      </c>
      <c r="X72" s="53" t="n">
        <v>272345</v>
      </c>
      <c r="Y72" s="53" t="n">
        <v>34965</v>
      </c>
      <c r="Z72" s="53" t="n">
        <v>50487</v>
      </c>
      <c r="AA72" s="53" t="n">
        <v>37953</v>
      </c>
      <c r="AB72" s="53" t="n">
        <v>45798</v>
      </c>
      <c r="AC72" s="53" t="n">
        <v>60</v>
      </c>
      <c r="AD72" s="53" t="n">
        <v>60636</v>
      </c>
      <c r="AE72" s="53" t="n">
        <v>540254</v>
      </c>
      <c r="AF72" s="53" t="n">
        <v>19421</v>
      </c>
      <c r="AG72" s="53" t="n">
        <v>5053</v>
      </c>
      <c r="AH72" s="53" t="n">
        <v>2840</v>
      </c>
      <c r="AI72" s="53" t="n">
        <v>86591</v>
      </c>
      <c r="AJ72" s="53" t="n">
        <v>185921</v>
      </c>
      <c r="AK72" s="53" t="n">
        <v>198944</v>
      </c>
      <c r="AL72" s="53" t="n">
        <v>10342</v>
      </c>
      <c r="AM72" s="53" t="n">
        <v>126751</v>
      </c>
      <c r="AN72" s="53" t="n">
        <v>60112</v>
      </c>
      <c r="AO72" s="53" t="n">
        <v>135479</v>
      </c>
      <c r="AP72" s="53" t="n">
        <v>164372</v>
      </c>
      <c r="AQ72" s="53" t="n">
        <v>4031</v>
      </c>
      <c r="AR72" s="53" t="n">
        <v>67054</v>
      </c>
      <c r="AS72" s="53" t="n">
        <v>16123</v>
      </c>
      <c r="AT72" s="53" t="n">
        <v>415939</v>
      </c>
      <c r="AU72" s="53" t="n">
        <v>133666</v>
      </c>
      <c r="AV72" s="53" t="n">
        <v>811092</v>
      </c>
      <c r="AW72" s="53" t="n">
        <v>297311</v>
      </c>
      <c r="AX72" s="53" t="n">
        <v>49205</v>
      </c>
      <c r="AY72" s="53" t="n">
        <v>116481</v>
      </c>
      <c r="AZ72" s="53" t="n">
        <v>1182910</v>
      </c>
      <c r="BA72" s="53" t="n">
        <v>375828</v>
      </c>
      <c r="BB72" s="53" t="n">
        <v>421234</v>
      </c>
      <c r="BC72" s="53" t="n">
        <v>647730</v>
      </c>
      <c r="BD72" s="53" t="n">
        <v>240150</v>
      </c>
      <c r="BE72" s="53" t="n">
        <v>203890</v>
      </c>
      <c r="BF72" s="53" t="n">
        <v>501513</v>
      </c>
      <c r="BG72" s="53" t="n">
        <v>222190</v>
      </c>
      <c r="BH72" s="53" t="n">
        <v>903063</v>
      </c>
      <c r="BI72" s="53" t="n">
        <v>81773</v>
      </c>
      <c r="BJ72" s="53" t="n">
        <v>73259</v>
      </c>
      <c r="BK72" s="53" t="n">
        <v>769162</v>
      </c>
      <c r="BL72" s="53" t="n">
        <v>119372</v>
      </c>
      <c r="BM72" s="53" t="n">
        <v>409626</v>
      </c>
      <c r="BN72" s="53" t="n">
        <v>292057</v>
      </c>
      <c r="BO72" s="53" t="n">
        <v>46454</v>
      </c>
      <c r="BP72" s="53" t="n">
        <v>99976</v>
      </c>
      <c r="BQ72" s="54" t="n">
        <v>13198003</v>
      </c>
      <c r="BR72" s="53" t="n">
        <v>539245</v>
      </c>
      <c r="BS72" s="53" t="n">
        <v>11686040</v>
      </c>
      <c r="BT72" s="53" t="n">
        <v>3799172</v>
      </c>
      <c r="BU72" s="53" t="n">
        <v>539092</v>
      </c>
      <c r="BV72" s="53" t="n">
        <v>1547555</v>
      </c>
      <c r="BW72" s="53" t="n">
        <v>1917283</v>
      </c>
      <c r="BX72" s="53" t="n">
        <v>-67276</v>
      </c>
      <c r="BY72" s="52" t="n">
        <v>19961111</v>
      </c>
      <c r="BZ72" s="54" t="n">
        <v>33159114</v>
      </c>
      <c r="CA72" s="53" t="n">
        <v>296958</v>
      </c>
      <c r="CB72" s="53" t="n">
        <v>6122</v>
      </c>
      <c r="CC72" s="53" t="n">
        <v>5556750</v>
      </c>
      <c r="CD72" s="53" t="n">
        <v>5859830</v>
      </c>
      <c r="CE72" s="54" t="n">
        <v>25820941</v>
      </c>
      <c r="CF72" s="54" t="n">
        <v>39018944</v>
      </c>
      <c r="CG72" s="53" t="n">
        <v>-1869681</v>
      </c>
      <c r="CH72" s="53" t="n">
        <v>-6092888</v>
      </c>
      <c r="CI72" s="53" t="n">
        <v>-179949</v>
      </c>
      <c r="CJ72" s="53" t="n">
        <v>-8142518</v>
      </c>
      <c r="CK72" s="54" t="n">
        <v>17678423</v>
      </c>
      <c r="CL72" s="55" t="n">
        <v>30876426</v>
      </c>
    </row>
    <row r="73" s="37" customFormat="true" ht="10.5" hidden="false" customHeight="false" outlineLevel="0" collapsed="false">
      <c r="A73" s="16"/>
      <c r="B73" s="32" t="s">
        <v>227</v>
      </c>
      <c r="C73" s="32"/>
      <c r="D73" s="33" t="n">
        <v>0</v>
      </c>
      <c r="E73" s="34" t="n">
        <v>54</v>
      </c>
      <c r="F73" s="34" t="n">
        <v>0</v>
      </c>
      <c r="G73" s="34" t="n">
        <v>993</v>
      </c>
      <c r="H73" s="34" t="n">
        <v>1077</v>
      </c>
      <c r="I73" s="34" t="n">
        <v>7327</v>
      </c>
      <c r="J73" s="34" t="n">
        <v>181</v>
      </c>
      <c r="K73" s="34" t="n">
        <v>1971</v>
      </c>
      <c r="L73" s="34" t="n">
        <v>1030</v>
      </c>
      <c r="M73" s="34" t="n">
        <v>3436</v>
      </c>
      <c r="N73" s="34" t="n">
        <v>7131</v>
      </c>
      <c r="O73" s="34" t="n">
        <v>3352</v>
      </c>
      <c r="P73" s="34" t="n">
        <v>8582</v>
      </c>
      <c r="Q73" s="34" t="n">
        <v>3680</v>
      </c>
      <c r="R73" s="34" t="n">
        <v>1511</v>
      </c>
      <c r="S73" s="34" t="n">
        <v>0</v>
      </c>
      <c r="T73" s="34" t="n">
        <v>100</v>
      </c>
      <c r="U73" s="34" t="n">
        <v>333</v>
      </c>
      <c r="V73" s="34" t="n">
        <v>1696</v>
      </c>
      <c r="W73" s="34" t="n">
        <v>459</v>
      </c>
      <c r="X73" s="34" t="n">
        <v>7390</v>
      </c>
      <c r="Y73" s="34" t="n">
        <v>1115</v>
      </c>
      <c r="Z73" s="34" t="n">
        <v>3311</v>
      </c>
      <c r="AA73" s="34" t="n">
        <v>2132</v>
      </c>
      <c r="AB73" s="34" t="n">
        <v>940</v>
      </c>
      <c r="AC73" s="34" t="n">
        <v>4</v>
      </c>
      <c r="AD73" s="34" t="n">
        <v>2378</v>
      </c>
      <c r="AE73" s="34" t="n">
        <v>2035</v>
      </c>
      <c r="AF73" s="34" t="n">
        <v>491</v>
      </c>
      <c r="AG73" s="34" t="n">
        <v>158</v>
      </c>
      <c r="AH73" s="34" t="n">
        <v>75</v>
      </c>
      <c r="AI73" s="34" t="n">
        <v>3142</v>
      </c>
      <c r="AJ73" s="34" t="n">
        <v>985</v>
      </c>
      <c r="AK73" s="34" t="n">
        <v>2414</v>
      </c>
      <c r="AL73" s="34" t="n">
        <v>152</v>
      </c>
      <c r="AM73" s="34" t="n">
        <v>5775</v>
      </c>
      <c r="AN73" s="34" t="n">
        <v>1682</v>
      </c>
      <c r="AO73" s="34" t="n">
        <v>3875</v>
      </c>
      <c r="AP73" s="34" t="n">
        <v>1715</v>
      </c>
      <c r="AQ73" s="34" t="n">
        <v>105</v>
      </c>
      <c r="AR73" s="34" t="n">
        <v>2271</v>
      </c>
      <c r="AS73" s="34" t="n">
        <v>145</v>
      </c>
      <c r="AT73" s="34" t="n">
        <v>13503</v>
      </c>
      <c r="AU73" s="34" t="n">
        <v>3545</v>
      </c>
      <c r="AV73" s="34" t="n">
        <v>20019</v>
      </c>
      <c r="AW73" s="34" t="n">
        <v>13194</v>
      </c>
      <c r="AX73" s="34" t="n">
        <v>1354</v>
      </c>
      <c r="AY73" s="34" t="n">
        <v>5725</v>
      </c>
      <c r="AZ73" s="34" t="n">
        <v>81011</v>
      </c>
      <c r="BA73" s="34" t="n">
        <v>30975</v>
      </c>
      <c r="BB73" s="34" t="n">
        <v>6810</v>
      </c>
      <c r="BC73" s="34" t="n">
        <v>31420</v>
      </c>
      <c r="BD73" s="34" t="n">
        <v>54994</v>
      </c>
      <c r="BE73" s="34" t="n">
        <v>17057</v>
      </c>
      <c r="BF73" s="34" t="n">
        <v>29362</v>
      </c>
      <c r="BG73" s="34" t="n">
        <v>7748</v>
      </c>
      <c r="BH73" s="34" t="n">
        <v>27156</v>
      </c>
      <c r="BI73" s="34" t="n">
        <v>5138</v>
      </c>
      <c r="BJ73" s="34" t="n">
        <v>6580</v>
      </c>
      <c r="BK73" s="34" t="n">
        <v>47486</v>
      </c>
      <c r="BL73" s="34" t="n">
        <v>7978</v>
      </c>
      <c r="BM73" s="34" t="n">
        <v>17266</v>
      </c>
      <c r="BN73" s="34" t="n">
        <v>22163</v>
      </c>
      <c r="BO73" s="34" t="n">
        <v>0</v>
      </c>
      <c r="BP73" s="34" t="n">
        <v>3558</v>
      </c>
      <c r="BQ73" s="35" t="n">
        <v>539245</v>
      </c>
    </row>
    <row r="74" s="37" customFormat="true" ht="10.5" hidden="false" customHeight="false" outlineLevel="0" collapsed="false">
      <c r="A74" s="16"/>
      <c r="B74" s="32" t="s">
        <v>228</v>
      </c>
      <c r="C74" s="32"/>
      <c r="D74" s="33" t="n">
        <v>40419</v>
      </c>
      <c r="E74" s="34" t="n">
        <v>2690</v>
      </c>
      <c r="F74" s="34" t="n">
        <v>25808</v>
      </c>
      <c r="G74" s="34" t="n">
        <v>34858</v>
      </c>
      <c r="H74" s="34" t="n">
        <v>13556</v>
      </c>
      <c r="I74" s="34" t="n">
        <v>50353</v>
      </c>
      <c r="J74" s="34" t="n">
        <v>2686</v>
      </c>
      <c r="K74" s="34" t="n">
        <v>8529</v>
      </c>
      <c r="L74" s="34" t="n">
        <v>8758</v>
      </c>
      <c r="M74" s="34" t="n">
        <v>50194</v>
      </c>
      <c r="N74" s="34" t="n">
        <v>45484</v>
      </c>
      <c r="O74" s="34" t="n">
        <v>12290</v>
      </c>
      <c r="P74" s="34" t="n">
        <v>130089</v>
      </c>
      <c r="Q74" s="34" t="n">
        <v>23914</v>
      </c>
      <c r="R74" s="34" t="n">
        <v>13407</v>
      </c>
      <c r="S74" s="34" t="n">
        <v>0</v>
      </c>
      <c r="T74" s="34" t="n">
        <v>1332</v>
      </c>
      <c r="U74" s="34" t="n">
        <v>5834</v>
      </c>
      <c r="V74" s="34" t="n">
        <v>23093</v>
      </c>
      <c r="W74" s="34" t="n">
        <v>10362</v>
      </c>
      <c r="X74" s="34" t="n">
        <v>36687</v>
      </c>
      <c r="Y74" s="34" t="n">
        <v>14673</v>
      </c>
      <c r="Z74" s="34" t="n">
        <v>44125</v>
      </c>
      <c r="AA74" s="34" t="n">
        <v>5225</v>
      </c>
      <c r="AB74" s="34" t="n">
        <v>3293</v>
      </c>
      <c r="AC74" s="34" t="n">
        <v>17</v>
      </c>
      <c r="AD74" s="34" t="n">
        <v>13161</v>
      </c>
      <c r="AE74" s="34" t="n">
        <v>11350</v>
      </c>
      <c r="AF74" s="34" t="n">
        <v>2700</v>
      </c>
      <c r="AG74" s="34" t="n">
        <v>2660</v>
      </c>
      <c r="AH74" s="34" t="n">
        <v>908</v>
      </c>
      <c r="AI74" s="34" t="n">
        <v>35543</v>
      </c>
      <c r="AJ74" s="34" t="n">
        <v>16567</v>
      </c>
      <c r="AK74" s="34" t="n">
        <v>26856</v>
      </c>
      <c r="AL74" s="34" t="n">
        <v>3314</v>
      </c>
      <c r="AM74" s="34" t="n">
        <v>53617</v>
      </c>
      <c r="AN74" s="34" t="n">
        <v>26420</v>
      </c>
      <c r="AO74" s="34" t="n">
        <v>30560</v>
      </c>
      <c r="AP74" s="34" t="n">
        <v>30262</v>
      </c>
      <c r="AQ74" s="34" t="n">
        <v>1756</v>
      </c>
      <c r="AR74" s="34" t="n">
        <v>22998</v>
      </c>
      <c r="AS74" s="34" t="n">
        <v>10785</v>
      </c>
      <c r="AT74" s="34" t="n">
        <v>280330</v>
      </c>
      <c r="AU74" s="34" t="n">
        <v>99729</v>
      </c>
      <c r="AV74" s="34" t="n">
        <v>541964</v>
      </c>
      <c r="AW74" s="34" t="n">
        <v>71534</v>
      </c>
      <c r="AX74" s="34" t="n">
        <v>12165</v>
      </c>
      <c r="AY74" s="34" t="n">
        <v>106288</v>
      </c>
      <c r="AZ74" s="34" t="n">
        <v>1728534</v>
      </c>
      <c r="BA74" s="34" t="n">
        <v>347457</v>
      </c>
      <c r="BB74" s="34" t="n">
        <v>77993</v>
      </c>
      <c r="BC74" s="34" t="n">
        <v>578352</v>
      </c>
      <c r="BD74" s="34" t="n">
        <v>163545</v>
      </c>
      <c r="BE74" s="34" t="n">
        <v>159450</v>
      </c>
      <c r="BF74" s="34" t="n">
        <v>725393</v>
      </c>
      <c r="BG74" s="34" t="n">
        <v>768981</v>
      </c>
      <c r="BH74" s="34" t="n">
        <v>1076180</v>
      </c>
      <c r="BI74" s="34" t="n">
        <v>207760</v>
      </c>
      <c r="BJ74" s="34" t="n">
        <v>121446</v>
      </c>
      <c r="BK74" s="34" t="n">
        <v>760238</v>
      </c>
      <c r="BL74" s="34" t="n">
        <v>78473</v>
      </c>
      <c r="BM74" s="34" t="n">
        <v>240641</v>
      </c>
      <c r="BN74" s="34" t="n">
        <v>270887</v>
      </c>
      <c r="BO74" s="34" t="n">
        <v>0</v>
      </c>
      <c r="BP74" s="34" t="n">
        <v>8739</v>
      </c>
      <c r="BQ74" s="35" t="n">
        <v>9323212</v>
      </c>
    </row>
    <row r="75" s="37" customFormat="true" ht="10.5" hidden="false" customHeight="false" outlineLevel="0" collapsed="false">
      <c r="A75" s="16"/>
      <c r="B75" s="32" t="s">
        <v>229</v>
      </c>
      <c r="C75" s="32"/>
      <c r="D75" s="33" t="n">
        <v>178205</v>
      </c>
      <c r="E75" s="34" t="n">
        <v>66042</v>
      </c>
      <c r="F75" s="34" t="n">
        <v>101078</v>
      </c>
      <c r="G75" s="34" t="n">
        <v>9037</v>
      </c>
      <c r="H75" s="34" t="n">
        <v>32158</v>
      </c>
      <c r="I75" s="34" t="n">
        <v>65381</v>
      </c>
      <c r="J75" s="34" t="n">
        <v>728</v>
      </c>
      <c r="K75" s="34" t="n">
        <v>2358</v>
      </c>
      <c r="L75" s="34" t="n">
        <v>2331</v>
      </c>
      <c r="M75" s="34" t="n">
        <v>30271</v>
      </c>
      <c r="N75" s="34" t="n">
        <v>48148</v>
      </c>
      <c r="O75" s="34" t="n">
        <v>22644</v>
      </c>
      <c r="P75" s="34" t="n">
        <v>57933</v>
      </c>
      <c r="Q75" s="34" t="n">
        <v>36936</v>
      </c>
      <c r="R75" s="34" t="n">
        <v>23356</v>
      </c>
      <c r="S75" s="34" t="n">
        <v>0</v>
      </c>
      <c r="T75" s="34" t="n">
        <v>140</v>
      </c>
      <c r="U75" s="34" t="n">
        <v>463</v>
      </c>
      <c r="V75" s="34" t="n">
        <v>8106</v>
      </c>
      <c r="W75" s="34" t="n">
        <v>1162</v>
      </c>
      <c r="X75" s="34" t="n">
        <v>30806</v>
      </c>
      <c r="Y75" s="34" t="n">
        <v>2871</v>
      </c>
      <c r="Z75" s="34" t="n">
        <v>10949</v>
      </c>
      <c r="AA75" s="34" t="n">
        <v>3297</v>
      </c>
      <c r="AB75" s="34" t="n">
        <v>2489</v>
      </c>
      <c r="AC75" s="34" t="n">
        <v>3</v>
      </c>
      <c r="AD75" s="34" t="n">
        <v>8780</v>
      </c>
      <c r="AE75" s="34" t="n">
        <v>4330</v>
      </c>
      <c r="AF75" s="34" t="n">
        <v>1486</v>
      </c>
      <c r="AG75" s="34" t="n">
        <v>444</v>
      </c>
      <c r="AH75" s="34" t="n">
        <v>361</v>
      </c>
      <c r="AI75" s="34" t="n">
        <v>10117</v>
      </c>
      <c r="AJ75" s="34" t="n">
        <v>5115</v>
      </c>
      <c r="AK75" s="34" t="n">
        <v>16055</v>
      </c>
      <c r="AL75" s="34" t="n">
        <v>188</v>
      </c>
      <c r="AM75" s="34" t="n">
        <v>4821</v>
      </c>
      <c r="AN75" s="34" t="n">
        <v>4330</v>
      </c>
      <c r="AO75" s="34" t="n">
        <v>2716</v>
      </c>
      <c r="AP75" s="34" t="n">
        <v>3796</v>
      </c>
      <c r="AQ75" s="34" t="n">
        <v>234</v>
      </c>
      <c r="AR75" s="34" t="n">
        <v>2246</v>
      </c>
      <c r="AS75" s="34" t="n">
        <v>654</v>
      </c>
      <c r="AT75" s="34" t="n">
        <v>10660</v>
      </c>
      <c r="AU75" s="34" t="n">
        <v>3351</v>
      </c>
      <c r="AV75" s="34" t="n">
        <v>9072</v>
      </c>
      <c r="AW75" s="34" t="n">
        <v>55173</v>
      </c>
      <c r="AX75" s="34" t="n">
        <v>3835</v>
      </c>
      <c r="AY75" s="34" t="n">
        <v>29882</v>
      </c>
      <c r="AZ75" s="34" t="n">
        <v>523847</v>
      </c>
      <c r="BA75" s="34" t="n">
        <v>204506</v>
      </c>
      <c r="BB75" s="34" t="n">
        <v>1053823</v>
      </c>
      <c r="BC75" s="34" t="n">
        <v>61387</v>
      </c>
      <c r="BD75" s="34" t="n">
        <v>64384</v>
      </c>
      <c r="BE75" s="34" t="n">
        <v>47935</v>
      </c>
      <c r="BF75" s="34" t="n">
        <v>0</v>
      </c>
      <c r="BG75" s="34" t="n">
        <v>3638</v>
      </c>
      <c r="BH75" s="34" t="n">
        <v>104547</v>
      </c>
      <c r="BI75" s="34" t="n">
        <v>23272</v>
      </c>
      <c r="BJ75" s="34" t="n">
        <v>2697</v>
      </c>
      <c r="BK75" s="34" t="n">
        <v>159481</v>
      </c>
      <c r="BL75" s="34" t="n">
        <v>75041</v>
      </c>
      <c r="BM75" s="34" t="n">
        <v>57773</v>
      </c>
      <c r="BN75" s="34" t="n">
        <v>114594</v>
      </c>
      <c r="BO75" s="34" t="n">
        <v>0</v>
      </c>
      <c r="BP75" s="34" t="n">
        <v>20876</v>
      </c>
      <c r="BQ75" s="35" t="n">
        <v>3432339</v>
      </c>
    </row>
    <row r="76" s="37" customFormat="true" ht="10.5" hidden="false" customHeight="false" outlineLevel="0" collapsed="false">
      <c r="A76" s="16"/>
      <c r="B76" s="32" t="s">
        <v>230</v>
      </c>
      <c r="C76" s="32"/>
      <c r="D76" s="33" t="n">
        <v>60932</v>
      </c>
      <c r="E76" s="34" t="n">
        <v>17127</v>
      </c>
      <c r="F76" s="34" t="n">
        <v>60840</v>
      </c>
      <c r="G76" s="34" t="n">
        <v>8804</v>
      </c>
      <c r="H76" s="34" t="n">
        <v>4134</v>
      </c>
      <c r="I76" s="34" t="n">
        <v>23966</v>
      </c>
      <c r="J76" s="34" t="n">
        <v>1153</v>
      </c>
      <c r="K76" s="34" t="n">
        <v>3717</v>
      </c>
      <c r="L76" s="34" t="n">
        <v>3811</v>
      </c>
      <c r="M76" s="34" t="n">
        <v>13470</v>
      </c>
      <c r="N76" s="34" t="n">
        <v>6288</v>
      </c>
      <c r="O76" s="34" t="n">
        <v>6031</v>
      </c>
      <c r="P76" s="34" t="n">
        <v>21264</v>
      </c>
      <c r="Q76" s="34" t="n">
        <v>7751</v>
      </c>
      <c r="R76" s="34" t="n">
        <v>4606</v>
      </c>
      <c r="S76" s="34" t="n">
        <v>0</v>
      </c>
      <c r="T76" s="34" t="n">
        <v>223</v>
      </c>
      <c r="U76" s="34" t="n">
        <v>908</v>
      </c>
      <c r="V76" s="34" t="n">
        <v>5948</v>
      </c>
      <c r="W76" s="34" t="n">
        <v>1388</v>
      </c>
      <c r="X76" s="34" t="n">
        <v>60437</v>
      </c>
      <c r="Y76" s="34" t="n">
        <v>2083</v>
      </c>
      <c r="Z76" s="34" t="n">
        <v>7546</v>
      </c>
      <c r="AA76" s="34" t="n">
        <v>3696</v>
      </c>
      <c r="AB76" s="34" t="n">
        <v>4806</v>
      </c>
      <c r="AC76" s="34" t="n">
        <v>10</v>
      </c>
      <c r="AD76" s="34" t="n">
        <v>7472</v>
      </c>
      <c r="AE76" s="34" t="n">
        <v>9887</v>
      </c>
      <c r="AF76" s="34" t="n">
        <v>2814</v>
      </c>
      <c r="AG76" s="34" t="n">
        <v>611</v>
      </c>
      <c r="AH76" s="34" t="n">
        <v>76</v>
      </c>
      <c r="AI76" s="34" t="n">
        <v>15982</v>
      </c>
      <c r="AJ76" s="34" t="n">
        <v>12246</v>
      </c>
      <c r="AK76" s="34" t="n">
        <v>17389</v>
      </c>
      <c r="AL76" s="34" t="n">
        <v>564</v>
      </c>
      <c r="AM76" s="34" t="n">
        <v>7845</v>
      </c>
      <c r="AN76" s="34" t="n">
        <v>6247</v>
      </c>
      <c r="AO76" s="34" t="n">
        <v>8924</v>
      </c>
      <c r="AP76" s="34" t="n">
        <v>8412</v>
      </c>
      <c r="AQ76" s="34" t="n">
        <v>501</v>
      </c>
      <c r="AR76" s="34" t="n">
        <v>6700</v>
      </c>
      <c r="AS76" s="34" t="n">
        <v>801</v>
      </c>
      <c r="AT76" s="34" t="n">
        <v>30825</v>
      </c>
      <c r="AU76" s="34" t="n">
        <v>9299</v>
      </c>
      <c r="AV76" s="34" t="n">
        <v>113317</v>
      </c>
      <c r="AW76" s="34" t="n">
        <v>111493</v>
      </c>
      <c r="AX76" s="34" t="n">
        <v>8128</v>
      </c>
      <c r="AY76" s="34" t="n">
        <v>36223</v>
      </c>
      <c r="AZ76" s="34" t="n">
        <v>238946</v>
      </c>
      <c r="BA76" s="34" t="n">
        <v>116418</v>
      </c>
      <c r="BB76" s="34" t="n">
        <v>825360</v>
      </c>
      <c r="BC76" s="34" t="n">
        <v>128059</v>
      </c>
      <c r="BD76" s="34" t="n">
        <v>141792</v>
      </c>
      <c r="BE76" s="34" t="n">
        <v>37935</v>
      </c>
      <c r="BF76" s="34" t="n">
        <v>0</v>
      </c>
      <c r="BG76" s="34" t="n">
        <v>30618</v>
      </c>
      <c r="BH76" s="34" t="n">
        <v>133902</v>
      </c>
      <c r="BI76" s="34" t="n">
        <v>19083</v>
      </c>
      <c r="BJ76" s="34" t="n">
        <v>11948</v>
      </c>
      <c r="BK76" s="34" t="n">
        <v>189930</v>
      </c>
      <c r="BL76" s="34" t="n">
        <v>37972</v>
      </c>
      <c r="BM76" s="34" t="n">
        <v>42965</v>
      </c>
      <c r="BN76" s="34" t="n">
        <v>67126</v>
      </c>
      <c r="BO76" s="34" t="n">
        <v>0</v>
      </c>
      <c r="BP76" s="34" t="n">
        <v>17155</v>
      </c>
      <c r="BQ76" s="35" t="n">
        <v>2785904</v>
      </c>
    </row>
    <row r="77" s="37" customFormat="true" ht="10.5" hidden="false" customHeight="false" outlineLevel="0" collapsed="false">
      <c r="A77" s="16"/>
      <c r="B77" s="32" t="s">
        <v>231</v>
      </c>
      <c r="C77" s="32"/>
      <c r="D77" s="33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53</v>
      </c>
      <c r="Q77" s="34" t="n">
        <v>0</v>
      </c>
      <c r="R77" s="34" t="n">
        <v>0</v>
      </c>
      <c r="S77" s="34" t="n">
        <v>0</v>
      </c>
      <c r="T77" s="34" t="n">
        <v>0</v>
      </c>
      <c r="U77" s="34" t="n">
        <v>0</v>
      </c>
      <c r="V77" s="34" t="n">
        <v>0</v>
      </c>
      <c r="W77" s="34" t="n">
        <v>0</v>
      </c>
      <c r="X77" s="34" t="n">
        <v>0</v>
      </c>
      <c r="Y77" s="34" t="n">
        <v>0</v>
      </c>
      <c r="Z77" s="34" t="n">
        <v>0</v>
      </c>
      <c r="AA77" s="34" t="n">
        <v>0</v>
      </c>
      <c r="AB77" s="34" t="n">
        <v>0</v>
      </c>
      <c r="AC77" s="34" t="n">
        <v>0</v>
      </c>
      <c r="AD77" s="34" t="n">
        <v>0</v>
      </c>
      <c r="AE77" s="34" t="n">
        <v>0</v>
      </c>
      <c r="AF77" s="34" t="n">
        <v>0</v>
      </c>
      <c r="AG77" s="34" t="n">
        <v>0</v>
      </c>
      <c r="AH77" s="34" t="n">
        <v>0</v>
      </c>
      <c r="AI77" s="34" t="n">
        <v>0</v>
      </c>
      <c r="AJ77" s="34" t="n">
        <v>0</v>
      </c>
      <c r="AK77" s="34" t="n">
        <v>0</v>
      </c>
      <c r="AL77" s="34" t="n">
        <v>0</v>
      </c>
      <c r="AM77" s="34" t="n">
        <v>0</v>
      </c>
      <c r="AN77" s="34" t="n">
        <v>0</v>
      </c>
      <c r="AO77" s="34" t="n">
        <v>0</v>
      </c>
      <c r="AP77" s="34" t="n">
        <v>0</v>
      </c>
      <c r="AQ77" s="34" t="n">
        <v>0</v>
      </c>
      <c r="AR77" s="34" t="n">
        <v>0</v>
      </c>
      <c r="AS77" s="34" t="n">
        <v>0</v>
      </c>
      <c r="AT77" s="34" t="n">
        <v>0</v>
      </c>
      <c r="AU77" s="34" t="n">
        <v>0</v>
      </c>
      <c r="AV77" s="34" t="n">
        <v>0</v>
      </c>
      <c r="AW77" s="34" t="n">
        <v>0</v>
      </c>
      <c r="AX77" s="34" t="n">
        <v>0</v>
      </c>
      <c r="AY77" s="34" t="n">
        <v>8070</v>
      </c>
      <c r="AZ77" s="34" t="n">
        <v>0</v>
      </c>
      <c r="BA77" s="34" t="n">
        <v>0</v>
      </c>
      <c r="BB77" s="34" t="n">
        <v>0</v>
      </c>
      <c r="BC77" s="34" t="n">
        <v>312</v>
      </c>
      <c r="BD77" s="34" t="n">
        <v>0</v>
      </c>
      <c r="BE77" s="34" t="n">
        <v>0</v>
      </c>
      <c r="BF77" s="34" t="n">
        <v>489537</v>
      </c>
      <c r="BG77" s="34" t="n">
        <v>35404</v>
      </c>
      <c r="BH77" s="34" t="n">
        <v>5716</v>
      </c>
      <c r="BI77" s="34" t="n">
        <v>0</v>
      </c>
      <c r="BJ77" s="34" t="n">
        <v>0</v>
      </c>
      <c r="BK77" s="34" t="n">
        <v>0</v>
      </c>
      <c r="BL77" s="34" t="n">
        <v>0</v>
      </c>
      <c r="BM77" s="34" t="n">
        <v>0</v>
      </c>
      <c r="BN77" s="34" t="n">
        <v>0</v>
      </c>
      <c r="BO77" s="34" t="n">
        <v>0</v>
      </c>
      <c r="BP77" s="34" t="n">
        <v>0</v>
      </c>
      <c r="BQ77" s="35" t="n">
        <v>539092</v>
      </c>
    </row>
    <row r="78" s="37" customFormat="true" ht="10.5" hidden="false" customHeight="false" outlineLevel="0" collapsed="false">
      <c r="A78" s="16"/>
      <c r="B78" s="32" t="s">
        <v>232</v>
      </c>
      <c r="C78" s="32"/>
      <c r="D78" s="33" t="n">
        <v>31280</v>
      </c>
      <c r="E78" s="34" t="n">
        <v>16978</v>
      </c>
      <c r="F78" s="34" t="n">
        <v>15487</v>
      </c>
      <c r="G78" s="34" t="n">
        <v>5144</v>
      </c>
      <c r="H78" s="34" t="n">
        <v>1743</v>
      </c>
      <c r="I78" s="34" t="n">
        <v>11316</v>
      </c>
      <c r="J78" s="34" t="n">
        <v>352</v>
      </c>
      <c r="K78" s="34" t="n">
        <v>3163</v>
      </c>
      <c r="L78" s="34" t="n">
        <v>4604</v>
      </c>
      <c r="M78" s="34" t="n">
        <v>9916</v>
      </c>
      <c r="N78" s="34" t="n">
        <v>6106</v>
      </c>
      <c r="O78" s="34" t="n">
        <v>18058</v>
      </c>
      <c r="P78" s="34" t="n">
        <v>12643</v>
      </c>
      <c r="Q78" s="34" t="n">
        <v>59143</v>
      </c>
      <c r="R78" s="34" t="n">
        <v>2214</v>
      </c>
      <c r="S78" s="34" t="n">
        <v>0</v>
      </c>
      <c r="T78" s="34" t="n">
        <v>179</v>
      </c>
      <c r="U78" s="34" t="n">
        <v>635</v>
      </c>
      <c r="V78" s="34" t="n">
        <v>2953</v>
      </c>
      <c r="W78" s="34" t="n">
        <v>1157</v>
      </c>
      <c r="X78" s="34" t="n">
        <v>14585</v>
      </c>
      <c r="Y78" s="34" t="n">
        <v>1852</v>
      </c>
      <c r="Z78" s="34" t="n">
        <v>4357</v>
      </c>
      <c r="AA78" s="34" t="n">
        <v>1277</v>
      </c>
      <c r="AB78" s="34" t="n">
        <v>875</v>
      </c>
      <c r="AC78" s="34" t="n">
        <v>6</v>
      </c>
      <c r="AD78" s="34" t="n">
        <v>2648</v>
      </c>
      <c r="AE78" s="34" t="n">
        <v>273584</v>
      </c>
      <c r="AF78" s="34" t="n">
        <v>565</v>
      </c>
      <c r="AG78" s="34" t="n">
        <v>344</v>
      </c>
      <c r="AH78" s="34" t="n">
        <v>58</v>
      </c>
      <c r="AI78" s="34" t="n">
        <v>7161</v>
      </c>
      <c r="AJ78" s="34" t="n">
        <v>6369</v>
      </c>
      <c r="AK78" s="34" t="n">
        <v>3629</v>
      </c>
      <c r="AL78" s="34" t="n">
        <v>329</v>
      </c>
      <c r="AM78" s="34" t="n">
        <v>6031</v>
      </c>
      <c r="AN78" s="34" t="n">
        <v>2043</v>
      </c>
      <c r="AO78" s="34" t="n">
        <v>3176</v>
      </c>
      <c r="AP78" s="34" t="n">
        <v>3329</v>
      </c>
      <c r="AQ78" s="34" t="n">
        <v>169</v>
      </c>
      <c r="AR78" s="34" t="n">
        <v>2398</v>
      </c>
      <c r="AS78" s="34" t="n">
        <v>2151</v>
      </c>
      <c r="AT78" s="34" t="n">
        <v>23930</v>
      </c>
      <c r="AU78" s="34" t="n">
        <v>9176</v>
      </c>
      <c r="AV78" s="34" t="n">
        <v>53180</v>
      </c>
      <c r="AW78" s="34" t="n">
        <v>48536</v>
      </c>
      <c r="AX78" s="34" t="n">
        <v>2664</v>
      </c>
      <c r="AY78" s="34" t="n">
        <v>16280</v>
      </c>
      <c r="AZ78" s="34" t="n">
        <v>148224</v>
      </c>
      <c r="BA78" s="34" t="n">
        <v>50578</v>
      </c>
      <c r="BB78" s="34" t="n">
        <v>135217</v>
      </c>
      <c r="BC78" s="34" t="n">
        <v>84571</v>
      </c>
      <c r="BD78" s="34" t="n">
        <v>24050</v>
      </c>
      <c r="BE78" s="34" t="n">
        <v>19470</v>
      </c>
      <c r="BF78" s="34" t="n">
        <v>7113</v>
      </c>
      <c r="BG78" s="34" t="n">
        <v>4830</v>
      </c>
      <c r="BH78" s="34" t="n">
        <v>33801</v>
      </c>
      <c r="BI78" s="34" t="n">
        <v>6659</v>
      </c>
      <c r="BJ78" s="34" t="n">
        <v>6706</v>
      </c>
      <c r="BK78" s="34" t="n">
        <v>62549</v>
      </c>
      <c r="BL78" s="34" t="n">
        <v>38848</v>
      </c>
      <c r="BM78" s="34" t="n">
        <v>19697</v>
      </c>
      <c r="BN78" s="34" t="n">
        <v>52854</v>
      </c>
      <c r="BO78" s="34" t="n">
        <v>0</v>
      </c>
      <c r="BP78" s="34" t="n">
        <v>2392</v>
      </c>
      <c r="BQ78" s="35" t="n">
        <v>1391332</v>
      </c>
    </row>
    <row r="79" s="37" customFormat="true" ht="10.5" hidden="false" customHeight="false" outlineLevel="0" collapsed="false">
      <c r="A79" s="16"/>
      <c r="B79" s="32" t="s">
        <v>233</v>
      </c>
      <c r="C79" s="32"/>
      <c r="D79" s="33" t="n">
        <v>-17149</v>
      </c>
      <c r="E79" s="34" t="n">
        <v>-13591</v>
      </c>
      <c r="F79" s="34" t="n">
        <v>-13323</v>
      </c>
      <c r="G79" s="34" t="n">
        <v>-82</v>
      </c>
      <c r="H79" s="34" t="n">
        <v>-11740</v>
      </c>
      <c r="I79" s="34" t="n">
        <v>-437</v>
      </c>
      <c r="J79" s="34" t="n">
        <v>-6</v>
      </c>
      <c r="K79" s="34" t="n">
        <v>-8</v>
      </c>
      <c r="L79" s="34" t="n">
        <v>-1094</v>
      </c>
      <c r="M79" s="34" t="n">
        <v>-16844</v>
      </c>
      <c r="N79" s="34" t="n">
        <v>-37</v>
      </c>
      <c r="O79" s="34" t="n">
        <v>-39729</v>
      </c>
      <c r="P79" s="34" t="n">
        <v>-8424</v>
      </c>
      <c r="Q79" s="34" t="n">
        <v>-17</v>
      </c>
      <c r="R79" s="34" t="n">
        <v>-932</v>
      </c>
      <c r="S79" s="34" t="n">
        <v>0</v>
      </c>
      <c r="T79" s="34" t="n">
        <v>0</v>
      </c>
      <c r="U79" s="34" t="n">
        <v>-2</v>
      </c>
      <c r="V79" s="34" t="n">
        <v>-39</v>
      </c>
      <c r="W79" s="34" t="n">
        <v>-5</v>
      </c>
      <c r="X79" s="34" t="n">
        <v>-27</v>
      </c>
      <c r="Y79" s="34" t="n">
        <v>-8</v>
      </c>
      <c r="Z79" s="34" t="n">
        <v>-18</v>
      </c>
      <c r="AA79" s="34" t="n">
        <v>-2</v>
      </c>
      <c r="AB79" s="34" t="n">
        <v>0</v>
      </c>
      <c r="AC79" s="34" t="n">
        <v>0</v>
      </c>
      <c r="AD79" s="34" t="n">
        <v>-6</v>
      </c>
      <c r="AE79" s="34" t="n">
        <v>-4848</v>
      </c>
      <c r="AF79" s="34" t="n">
        <v>0</v>
      </c>
      <c r="AG79" s="34" t="n">
        <v>-2</v>
      </c>
      <c r="AH79" s="34" t="n">
        <v>-3</v>
      </c>
      <c r="AI79" s="34" t="n">
        <v>-16</v>
      </c>
      <c r="AJ79" s="34" t="n">
        <v>-8</v>
      </c>
      <c r="AK79" s="34" t="n">
        <v>-18</v>
      </c>
      <c r="AL79" s="34" t="n">
        <v>-2</v>
      </c>
      <c r="AM79" s="34" t="n">
        <v>-29</v>
      </c>
      <c r="AN79" s="34" t="n">
        <v>-14</v>
      </c>
      <c r="AO79" s="34" t="n">
        <v>-19</v>
      </c>
      <c r="AP79" s="34" t="n">
        <v>-27</v>
      </c>
      <c r="AQ79" s="34" t="n">
        <v>0</v>
      </c>
      <c r="AR79" s="34" t="n">
        <v>-12</v>
      </c>
      <c r="AS79" s="34" t="n">
        <v>-5</v>
      </c>
      <c r="AT79" s="34" t="n">
        <v>-196</v>
      </c>
      <c r="AU79" s="34" t="n">
        <v>-75</v>
      </c>
      <c r="AV79" s="34" t="n">
        <v>-15663</v>
      </c>
      <c r="AW79" s="34" t="n">
        <v>-159</v>
      </c>
      <c r="AX79" s="34" t="n">
        <v>-3863</v>
      </c>
      <c r="AY79" s="34" t="n">
        <v>-9087</v>
      </c>
      <c r="AZ79" s="34" t="n">
        <v>-4126</v>
      </c>
      <c r="BA79" s="34" t="n">
        <v>-53845</v>
      </c>
      <c r="BB79" s="34" t="n">
        <v>-5852</v>
      </c>
      <c r="BC79" s="34" t="n">
        <v>-11051</v>
      </c>
      <c r="BD79" s="34" t="n">
        <v>-98</v>
      </c>
      <c r="BE79" s="34" t="n">
        <v>-208</v>
      </c>
      <c r="BF79" s="34" t="n">
        <v>0</v>
      </c>
      <c r="BG79" s="34" t="n">
        <v>-980</v>
      </c>
      <c r="BH79" s="34" t="n">
        <v>-81435</v>
      </c>
      <c r="BI79" s="34" t="n">
        <v>-4385</v>
      </c>
      <c r="BJ79" s="34" t="n">
        <v>-10630</v>
      </c>
      <c r="BK79" s="34" t="n">
        <v>-2171</v>
      </c>
      <c r="BL79" s="34" t="n">
        <v>-41</v>
      </c>
      <c r="BM79" s="34" t="n">
        <v>-48</v>
      </c>
      <c r="BN79" s="34" t="n">
        <v>-179</v>
      </c>
      <c r="BO79" s="34" t="n">
        <v>0</v>
      </c>
      <c r="BP79" s="34" t="n">
        <v>-86</v>
      </c>
      <c r="BQ79" s="35" t="n">
        <v>-332701</v>
      </c>
    </row>
    <row r="80" s="37" customFormat="true" ht="10.5" hidden="false" customHeight="false" outlineLevel="0" collapsed="false">
      <c r="A80" s="50"/>
      <c r="B80" s="51" t="s">
        <v>234</v>
      </c>
      <c r="C80" s="51"/>
      <c r="D80" s="52" t="n">
        <v>293687</v>
      </c>
      <c r="E80" s="53" t="n">
        <v>89300</v>
      </c>
      <c r="F80" s="53" t="n">
        <v>189890</v>
      </c>
      <c r="G80" s="53" t="n">
        <v>58754</v>
      </c>
      <c r="H80" s="53" t="n">
        <v>40928</v>
      </c>
      <c r="I80" s="53" t="n">
        <v>157906</v>
      </c>
      <c r="J80" s="53" t="n">
        <v>5094</v>
      </c>
      <c r="K80" s="53" t="n">
        <v>19730</v>
      </c>
      <c r="L80" s="53" t="n">
        <v>19440</v>
      </c>
      <c r="M80" s="53" t="n">
        <v>90443</v>
      </c>
      <c r="N80" s="53" t="n">
        <v>113120</v>
      </c>
      <c r="O80" s="53" t="n">
        <v>22646</v>
      </c>
      <c r="P80" s="53" t="n">
        <v>222140</v>
      </c>
      <c r="Q80" s="53" t="n">
        <v>131407</v>
      </c>
      <c r="R80" s="53" t="n">
        <v>44162</v>
      </c>
      <c r="S80" s="53" t="n">
        <v>0</v>
      </c>
      <c r="T80" s="53" t="n">
        <v>1974</v>
      </c>
      <c r="U80" s="53" t="n">
        <v>8171</v>
      </c>
      <c r="V80" s="53" t="n">
        <v>41757</v>
      </c>
      <c r="W80" s="53" t="n">
        <v>14523</v>
      </c>
      <c r="X80" s="53" t="n">
        <v>149878</v>
      </c>
      <c r="Y80" s="53" t="n">
        <v>22586</v>
      </c>
      <c r="Z80" s="53" t="n">
        <v>70270</v>
      </c>
      <c r="AA80" s="53" t="n">
        <v>15625</v>
      </c>
      <c r="AB80" s="53" t="n">
        <v>12403</v>
      </c>
      <c r="AC80" s="53" t="n">
        <v>40</v>
      </c>
      <c r="AD80" s="53" t="n">
        <v>34433</v>
      </c>
      <c r="AE80" s="53" t="n">
        <v>296338</v>
      </c>
      <c r="AF80" s="53" t="n">
        <v>8056</v>
      </c>
      <c r="AG80" s="53" t="n">
        <v>4215</v>
      </c>
      <c r="AH80" s="53" t="n">
        <v>1475</v>
      </c>
      <c r="AI80" s="53" t="n">
        <v>71929</v>
      </c>
      <c r="AJ80" s="53" t="n">
        <v>41274</v>
      </c>
      <c r="AK80" s="53" t="n">
        <v>66325</v>
      </c>
      <c r="AL80" s="53" t="n">
        <v>4545</v>
      </c>
      <c r="AM80" s="53" t="n">
        <v>78060</v>
      </c>
      <c r="AN80" s="53" t="n">
        <v>40708</v>
      </c>
      <c r="AO80" s="53" t="n">
        <v>49232</v>
      </c>
      <c r="AP80" s="53" t="n">
        <v>47487</v>
      </c>
      <c r="AQ80" s="53" t="n">
        <v>2765</v>
      </c>
      <c r="AR80" s="53" t="n">
        <v>36601</v>
      </c>
      <c r="AS80" s="53" t="n">
        <v>14531</v>
      </c>
      <c r="AT80" s="53" t="n">
        <v>359052</v>
      </c>
      <c r="AU80" s="53" t="n">
        <v>125025</v>
      </c>
      <c r="AV80" s="53" t="n">
        <v>721889</v>
      </c>
      <c r="AW80" s="53" t="n">
        <v>299771</v>
      </c>
      <c r="AX80" s="53" t="n">
        <v>24283</v>
      </c>
      <c r="AY80" s="53" t="n">
        <v>193381</v>
      </c>
      <c r="AZ80" s="53" t="n">
        <v>2716436</v>
      </c>
      <c r="BA80" s="53" t="n">
        <v>696089</v>
      </c>
      <c r="BB80" s="53" t="n">
        <v>2093351</v>
      </c>
      <c r="BC80" s="53" t="n">
        <v>873050</v>
      </c>
      <c r="BD80" s="53" t="n">
        <v>448667</v>
      </c>
      <c r="BE80" s="53" t="n">
        <v>281639</v>
      </c>
      <c r="BF80" s="53" t="n">
        <v>1251405</v>
      </c>
      <c r="BG80" s="53" t="n">
        <v>850239</v>
      </c>
      <c r="BH80" s="53" t="n">
        <v>1299867</v>
      </c>
      <c r="BI80" s="53" t="n">
        <v>257527</v>
      </c>
      <c r="BJ80" s="53" t="n">
        <v>138747</v>
      </c>
      <c r="BK80" s="53" t="n">
        <v>1217513</v>
      </c>
      <c r="BL80" s="53" t="n">
        <v>238271</v>
      </c>
      <c r="BM80" s="53" t="n">
        <v>378294</v>
      </c>
      <c r="BN80" s="53" t="n">
        <v>527445</v>
      </c>
      <c r="BO80" s="53" t="n">
        <v>0</v>
      </c>
      <c r="BP80" s="53" t="n">
        <v>52634</v>
      </c>
      <c r="BQ80" s="54" t="n">
        <v>17678423</v>
      </c>
    </row>
    <row r="81" s="37" customFormat="true" ht="10.5" hidden="false" customHeight="false" outlineLevel="0" collapsed="false">
      <c r="A81" s="56"/>
      <c r="B81" s="57" t="s">
        <v>235</v>
      </c>
      <c r="C81" s="26"/>
      <c r="D81" s="58" t="n">
        <v>512901</v>
      </c>
      <c r="E81" s="59" t="n">
        <v>166334</v>
      </c>
      <c r="F81" s="59" t="n">
        <v>607076</v>
      </c>
      <c r="G81" s="59" t="n">
        <v>90810</v>
      </c>
      <c r="H81" s="59" t="n">
        <v>79427</v>
      </c>
      <c r="I81" s="59" t="n">
        <v>262434</v>
      </c>
      <c r="J81" s="59" t="n">
        <v>8843</v>
      </c>
      <c r="K81" s="59" t="n">
        <v>48161</v>
      </c>
      <c r="L81" s="59" t="n">
        <v>35545</v>
      </c>
      <c r="M81" s="59" t="n">
        <v>502069</v>
      </c>
      <c r="N81" s="59" t="n">
        <v>503030</v>
      </c>
      <c r="O81" s="59" t="n">
        <v>148522</v>
      </c>
      <c r="P81" s="59" t="n">
        <v>626915</v>
      </c>
      <c r="Q81" s="59" t="n">
        <v>236126</v>
      </c>
      <c r="R81" s="59" t="n">
        <v>204131</v>
      </c>
      <c r="S81" s="59" t="n">
        <v>0</v>
      </c>
      <c r="T81" s="59" t="n">
        <v>5008</v>
      </c>
      <c r="U81" s="59" t="n">
        <v>19770</v>
      </c>
      <c r="V81" s="59" t="n">
        <v>129241</v>
      </c>
      <c r="W81" s="59" t="n">
        <v>37319</v>
      </c>
      <c r="X81" s="59" t="n">
        <v>422223</v>
      </c>
      <c r="Y81" s="59" t="n">
        <v>57551</v>
      </c>
      <c r="Z81" s="59" t="n">
        <v>120757</v>
      </c>
      <c r="AA81" s="59" t="n">
        <v>53578</v>
      </c>
      <c r="AB81" s="59" t="n">
        <v>58201</v>
      </c>
      <c r="AC81" s="59" t="n">
        <v>100</v>
      </c>
      <c r="AD81" s="59" t="n">
        <v>95069</v>
      </c>
      <c r="AE81" s="59" t="n">
        <v>836592</v>
      </c>
      <c r="AF81" s="59" t="n">
        <v>27477</v>
      </c>
      <c r="AG81" s="59" t="n">
        <v>9268</v>
      </c>
      <c r="AH81" s="59" t="n">
        <v>4315</v>
      </c>
      <c r="AI81" s="59" t="n">
        <v>158520</v>
      </c>
      <c r="AJ81" s="59" t="n">
        <v>227195</v>
      </c>
      <c r="AK81" s="59" t="n">
        <v>265269</v>
      </c>
      <c r="AL81" s="59" t="n">
        <v>14887</v>
      </c>
      <c r="AM81" s="59" t="n">
        <v>204811</v>
      </c>
      <c r="AN81" s="59" t="n">
        <v>100820</v>
      </c>
      <c r="AO81" s="59" t="n">
        <v>184711</v>
      </c>
      <c r="AP81" s="59" t="n">
        <v>211859</v>
      </c>
      <c r="AQ81" s="59" t="n">
        <v>6796</v>
      </c>
      <c r="AR81" s="59" t="n">
        <v>103655</v>
      </c>
      <c r="AS81" s="59" t="n">
        <v>30654</v>
      </c>
      <c r="AT81" s="59" t="n">
        <v>774991</v>
      </c>
      <c r="AU81" s="59" t="n">
        <v>258691</v>
      </c>
      <c r="AV81" s="59" t="n">
        <v>1532981</v>
      </c>
      <c r="AW81" s="59" t="n">
        <v>597082</v>
      </c>
      <c r="AX81" s="59" t="n">
        <v>73488</v>
      </c>
      <c r="AY81" s="59" t="n">
        <v>309862</v>
      </c>
      <c r="AZ81" s="59" t="n">
        <v>3899346</v>
      </c>
      <c r="BA81" s="59" t="n">
        <v>1071917</v>
      </c>
      <c r="BB81" s="59" t="n">
        <v>2514585</v>
      </c>
      <c r="BC81" s="59" t="n">
        <v>1520780</v>
      </c>
      <c r="BD81" s="59" t="n">
        <v>688817</v>
      </c>
      <c r="BE81" s="59" t="n">
        <v>485529</v>
      </c>
      <c r="BF81" s="59" t="n">
        <v>1752918</v>
      </c>
      <c r="BG81" s="59" t="n">
        <v>1072429</v>
      </c>
      <c r="BH81" s="59" t="n">
        <v>2202930</v>
      </c>
      <c r="BI81" s="59" t="n">
        <v>339300</v>
      </c>
      <c r="BJ81" s="59" t="n">
        <v>212006</v>
      </c>
      <c r="BK81" s="59" t="n">
        <v>1986675</v>
      </c>
      <c r="BL81" s="59" t="n">
        <v>357643</v>
      </c>
      <c r="BM81" s="59" t="n">
        <v>787920</v>
      </c>
      <c r="BN81" s="59" t="n">
        <v>819502</v>
      </c>
      <c r="BO81" s="59" t="n">
        <v>46454</v>
      </c>
      <c r="BP81" s="59" t="n">
        <v>152610</v>
      </c>
      <c r="BQ81" s="60" t="n">
        <v>30876426</v>
      </c>
    </row>
    <row r="82" s="37" customFormat="true" ht="10.5" hidden="false" customHeight="false" outlineLevel="0" collapsed="false">
      <c r="A82" s="13"/>
      <c r="B82" s="2"/>
      <c r="C82" s="2"/>
    </row>
    <row r="83" s="37" customFormat="true" ht="10.5" hidden="false" customHeight="false" outlineLevel="0" collapsed="false">
      <c r="A83" s="13"/>
      <c r="B83" s="2"/>
      <c r="C83" s="2"/>
    </row>
    <row r="84" s="37" customFormat="true" ht="10.5" hidden="false" customHeight="false" outlineLevel="0" collapsed="false">
      <c r="A84" s="13"/>
      <c r="B84" s="2"/>
      <c r="C84" s="2"/>
    </row>
    <row r="85" s="37" customFormat="true" ht="10.5" hidden="false" customHeight="false" outlineLevel="0" collapsed="false">
      <c r="A85" s="13"/>
      <c r="B85" s="2"/>
      <c r="C85" s="2"/>
    </row>
    <row r="86" s="37" customFormat="true" ht="10.5" hidden="false" customHeight="false" outlineLevel="0" collapsed="false">
      <c r="A86" s="13"/>
      <c r="B86" s="2"/>
      <c r="C86" s="2"/>
    </row>
    <row r="87" s="37" customFormat="true" ht="10.5" hidden="false" customHeight="false" outlineLevel="0" collapsed="false">
      <c r="A87" s="13"/>
      <c r="B87" s="2"/>
      <c r="C87" s="2"/>
    </row>
    <row r="88" s="37" customFormat="true" ht="10.5" hidden="false" customHeight="false" outlineLevel="0" collapsed="false">
      <c r="A88" s="13"/>
      <c r="B88" s="2"/>
      <c r="C88" s="2"/>
    </row>
    <row r="89" s="37" customFormat="true" ht="10.5" hidden="false" customHeight="false" outlineLevel="0" collapsed="false">
      <c r="A89" s="13"/>
      <c r="B89" s="2"/>
      <c r="C89" s="2"/>
    </row>
    <row r="90" s="37" customFormat="true" ht="10.5" hidden="false" customHeight="false" outlineLevel="0" collapsed="false">
      <c r="A90" s="13"/>
      <c r="B90" s="2"/>
      <c r="C90" s="2"/>
    </row>
    <row r="91" s="37" customFormat="true" ht="10.5" hidden="false" customHeight="false" outlineLevel="0" collapsed="false">
      <c r="A91" s="13"/>
      <c r="B91" s="2"/>
      <c r="C91" s="2"/>
    </row>
    <row r="92" s="37" customFormat="true" ht="10.5" hidden="false" customHeight="false" outlineLevel="0" collapsed="false">
      <c r="A92" s="13"/>
      <c r="B92" s="2"/>
      <c r="C92" s="2"/>
    </row>
    <row r="93" s="37" customFormat="true" ht="10.5" hidden="false" customHeight="false" outlineLevel="0" collapsed="false">
      <c r="A93" s="13"/>
      <c r="B93" s="2"/>
      <c r="C93" s="2"/>
    </row>
    <row r="94" s="37" customFormat="true" ht="10.5" hidden="false" customHeight="false" outlineLevel="0" collapsed="false">
      <c r="A94" s="13"/>
      <c r="B94" s="2"/>
      <c r="C94" s="2"/>
    </row>
    <row r="95" s="37" customFormat="true" ht="10.5" hidden="false" customHeight="false" outlineLevel="0" collapsed="false">
      <c r="A95" s="13"/>
      <c r="B95" s="2"/>
      <c r="C95" s="2"/>
    </row>
    <row r="96" s="37" customFormat="true" ht="10.5" hidden="false" customHeight="false" outlineLevel="0" collapsed="false">
      <c r="A96" s="13"/>
      <c r="B96" s="2"/>
      <c r="C96" s="2"/>
    </row>
    <row r="97" s="37" customFormat="true" ht="10.5" hidden="false" customHeight="false" outlineLevel="0" collapsed="false">
      <c r="A97" s="13"/>
      <c r="B97" s="2"/>
      <c r="C97" s="2"/>
    </row>
    <row r="98" s="37" customFormat="true" ht="10.5" hidden="false" customHeight="false" outlineLevel="0" collapsed="false">
      <c r="A98" s="13"/>
      <c r="B98" s="2"/>
      <c r="C98" s="2"/>
    </row>
    <row r="99" s="37" customFormat="true" ht="10.5" hidden="false" customHeight="false" outlineLevel="0" collapsed="false">
      <c r="A99" s="13"/>
      <c r="B99" s="2"/>
      <c r="C99" s="2"/>
    </row>
    <row r="100" s="37" customFormat="true" ht="10.5" hidden="false" customHeight="false" outlineLevel="0" collapsed="false">
      <c r="A100" s="13"/>
      <c r="B100" s="2"/>
      <c r="C100" s="2"/>
    </row>
    <row r="101" s="37" customFormat="true" ht="10.5" hidden="false" customHeight="false" outlineLevel="0" collapsed="false">
      <c r="A101" s="13"/>
      <c r="B101" s="2"/>
      <c r="C101" s="2"/>
    </row>
    <row r="102" s="37" customFormat="true" ht="10.5" hidden="false" customHeight="false" outlineLevel="0" collapsed="false">
      <c r="A102" s="13"/>
      <c r="B102" s="2"/>
      <c r="C102" s="2"/>
    </row>
    <row r="103" s="37" customFormat="true" ht="10.5" hidden="false" customHeight="false" outlineLevel="0" collapsed="false">
      <c r="A103" s="13"/>
      <c r="B103" s="2"/>
      <c r="C103" s="2"/>
    </row>
    <row r="104" s="37" customFormat="true" ht="10.5" hidden="false" customHeight="false" outlineLevel="0" collapsed="false">
      <c r="A104" s="13"/>
      <c r="B104" s="2"/>
      <c r="C104" s="2"/>
    </row>
    <row r="105" s="37" customFormat="true" ht="10.5" hidden="false" customHeight="false" outlineLevel="0" collapsed="false">
      <c r="A105" s="13"/>
      <c r="B105" s="2"/>
      <c r="C105" s="2"/>
    </row>
    <row r="106" s="37" customFormat="true" ht="10.5" hidden="false" customHeight="false" outlineLevel="0" collapsed="false">
      <c r="A106" s="13"/>
      <c r="B106" s="2"/>
      <c r="C106" s="2"/>
    </row>
    <row r="107" s="37" customFormat="true" ht="10.5" hidden="false" customHeight="false" outlineLevel="0" collapsed="false">
      <c r="A107" s="13"/>
      <c r="B107" s="2"/>
      <c r="C107" s="2"/>
    </row>
    <row r="108" s="37" customFormat="true" ht="10.5" hidden="false" customHeight="false" outlineLevel="0" collapsed="false">
      <c r="A108" s="13"/>
      <c r="B108" s="2"/>
      <c r="C108" s="2"/>
    </row>
    <row r="109" s="37" customFormat="true" ht="10.5" hidden="false" customHeight="false" outlineLevel="0" collapsed="false">
      <c r="A109" s="13"/>
      <c r="B109" s="2"/>
      <c r="C109" s="2"/>
    </row>
    <row r="110" s="37" customFormat="true" ht="10.5" hidden="false" customHeight="false" outlineLevel="0" collapsed="false">
      <c r="A110" s="13"/>
      <c r="B110" s="2"/>
      <c r="C110" s="2"/>
    </row>
    <row r="111" s="37" customFormat="true" ht="10.5" hidden="false" customHeight="false" outlineLevel="0" collapsed="false">
      <c r="A111" s="13"/>
      <c r="B111" s="2"/>
      <c r="C111" s="2"/>
    </row>
    <row r="112" s="37" customFormat="true" ht="10.5" hidden="false" customHeight="false" outlineLevel="0" collapsed="false">
      <c r="A112" s="13"/>
      <c r="B112" s="2"/>
      <c r="C112" s="2"/>
    </row>
    <row r="113" s="37" customFormat="true" ht="10.5" hidden="false" customHeight="false" outlineLevel="0" collapsed="false">
      <c r="A113" s="13"/>
      <c r="B113" s="2"/>
      <c r="C113" s="2"/>
    </row>
    <row r="114" s="37" customFormat="true" ht="10.5" hidden="false" customHeight="false" outlineLevel="0" collapsed="false">
      <c r="A114" s="13"/>
      <c r="B114" s="2"/>
      <c r="C114" s="2"/>
    </row>
    <row r="115" s="37" customFormat="true" ht="10.5" hidden="false" customHeight="false" outlineLevel="0" collapsed="false">
      <c r="A115" s="13"/>
      <c r="B115" s="2"/>
      <c r="C115" s="2"/>
    </row>
    <row r="116" s="37" customFormat="true" ht="10.5" hidden="false" customHeight="false" outlineLevel="0" collapsed="false">
      <c r="A116" s="13"/>
      <c r="B116" s="2"/>
      <c r="C116" s="2"/>
    </row>
    <row r="117" s="37" customFormat="true" ht="10.5" hidden="false" customHeight="false" outlineLevel="0" collapsed="false">
      <c r="A117" s="13"/>
      <c r="B117" s="2"/>
      <c r="C117" s="2"/>
    </row>
    <row r="118" s="37" customFormat="true" ht="10.5" hidden="false" customHeight="false" outlineLevel="0" collapsed="false">
      <c r="A118" s="13"/>
      <c r="B118" s="2"/>
      <c r="C118" s="2"/>
    </row>
    <row r="119" s="37" customFormat="true" ht="10.5" hidden="false" customHeight="false" outlineLevel="0" collapsed="false">
      <c r="A119" s="13"/>
      <c r="B119" s="2"/>
      <c r="C119" s="2"/>
    </row>
    <row r="120" s="37" customFormat="true" ht="10.5" hidden="false" customHeight="false" outlineLevel="0" collapsed="false">
      <c r="A120" s="13"/>
      <c r="B120" s="2"/>
      <c r="C120" s="2"/>
    </row>
    <row r="121" s="37" customFormat="true" ht="10.5" hidden="false" customHeight="false" outlineLevel="0" collapsed="false">
      <c r="A121" s="13"/>
      <c r="B121" s="2"/>
      <c r="C121" s="2"/>
    </row>
    <row r="122" s="37" customFormat="true" ht="10.5" hidden="false" customHeight="false" outlineLevel="0" collapsed="false">
      <c r="A122" s="13"/>
      <c r="B122" s="2"/>
      <c r="C122" s="2"/>
    </row>
    <row r="123" s="37" customFormat="true" ht="10.5" hidden="false" customHeight="false" outlineLevel="0" collapsed="false">
      <c r="A123" s="13"/>
      <c r="B123" s="2"/>
      <c r="C123" s="2"/>
    </row>
    <row r="124" s="37" customFormat="true" ht="10.5" hidden="false" customHeight="false" outlineLevel="0" collapsed="false">
      <c r="A124" s="13"/>
      <c r="B124" s="2"/>
      <c r="C124" s="2"/>
    </row>
    <row r="125" s="37" customFormat="true" ht="10.5" hidden="false" customHeight="false" outlineLevel="0" collapsed="false">
      <c r="A125" s="13"/>
      <c r="B125" s="2"/>
      <c r="C125" s="2"/>
    </row>
    <row r="126" s="37" customFormat="true" ht="10.5" hidden="false" customHeight="false" outlineLevel="0" collapsed="false">
      <c r="A126" s="13"/>
      <c r="B126" s="2"/>
      <c r="C126" s="2"/>
    </row>
    <row r="127" s="37" customFormat="true" ht="10.5" hidden="false" customHeight="false" outlineLevel="0" collapsed="false">
      <c r="A127" s="13"/>
      <c r="B127" s="2"/>
      <c r="C127" s="2"/>
    </row>
    <row r="128" s="37" customFormat="true" ht="10.5" hidden="false" customHeight="false" outlineLevel="0" collapsed="false">
      <c r="A128" s="13"/>
      <c r="B128" s="2"/>
      <c r="C128" s="2"/>
    </row>
    <row r="129" s="37" customFormat="true" ht="10.5" hidden="false" customHeight="false" outlineLevel="0" collapsed="false">
      <c r="A129" s="13"/>
      <c r="B129" s="2"/>
      <c r="C129" s="2"/>
    </row>
    <row r="130" s="37" customFormat="true" ht="10.5" hidden="false" customHeight="false" outlineLevel="0" collapsed="false">
      <c r="A130" s="13"/>
      <c r="B130" s="2"/>
      <c r="C130" s="2"/>
    </row>
    <row r="131" s="37" customFormat="true" ht="10.5" hidden="false" customHeight="false" outlineLevel="0" collapsed="false">
      <c r="A131" s="13"/>
      <c r="B131" s="2"/>
      <c r="C131" s="2"/>
    </row>
    <row r="132" s="37" customFormat="true" ht="10.5" hidden="false" customHeight="false" outlineLevel="0" collapsed="false">
      <c r="A132" s="13"/>
      <c r="B132" s="2"/>
      <c r="C132" s="2"/>
    </row>
    <row r="133" s="37" customFormat="true" ht="10.5" hidden="false" customHeight="false" outlineLevel="0" collapsed="false">
      <c r="A133" s="13"/>
      <c r="B133" s="2"/>
      <c r="C133" s="2"/>
    </row>
    <row r="134" s="37" customFormat="true" ht="10.5" hidden="false" customHeight="false" outlineLevel="0" collapsed="false">
      <c r="A134" s="13"/>
      <c r="B134" s="2"/>
      <c r="C134" s="2"/>
    </row>
    <row r="135" s="37" customFormat="true" ht="10.5" hidden="false" customHeight="false" outlineLevel="0" collapsed="false">
      <c r="A135" s="13"/>
      <c r="B135" s="2"/>
      <c r="C135" s="2"/>
    </row>
    <row r="136" s="37" customFormat="true" ht="10.5" hidden="false" customHeight="false" outlineLevel="0" collapsed="false">
      <c r="A136" s="13"/>
      <c r="B136" s="2"/>
      <c r="C136" s="2"/>
    </row>
    <row r="137" s="37" customFormat="true" ht="10.5" hidden="false" customHeight="false" outlineLevel="0" collapsed="false">
      <c r="A137" s="13"/>
      <c r="B137" s="2"/>
      <c r="C137" s="2"/>
    </row>
    <row r="138" s="37" customFormat="true" ht="10.5" hidden="false" customHeight="false" outlineLevel="0" collapsed="false">
      <c r="A138" s="13"/>
      <c r="B138" s="2"/>
      <c r="C138" s="2"/>
    </row>
    <row r="139" s="37" customFormat="true" ht="10.5" hidden="false" customHeight="false" outlineLevel="0" collapsed="false">
      <c r="A139" s="13"/>
      <c r="B139" s="2"/>
      <c r="C139" s="2"/>
    </row>
    <row r="140" s="37" customFormat="true" ht="10.5" hidden="false" customHeight="false" outlineLevel="0" collapsed="false">
      <c r="A140" s="13"/>
      <c r="B140" s="2"/>
      <c r="C140" s="2"/>
    </row>
    <row r="141" s="37" customFormat="true" ht="10.5" hidden="false" customHeight="false" outlineLevel="0" collapsed="false">
      <c r="A141" s="13"/>
      <c r="B141" s="2"/>
      <c r="C141" s="2"/>
    </row>
    <row r="142" s="37" customFormat="true" ht="10.5" hidden="false" customHeight="false" outlineLevel="0" collapsed="false">
      <c r="A142" s="13"/>
      <c r="B142" s="2"/>
      <c r="C142" s="2"/>
    </row>
    <row r="143" s="37" customFormat="true" ht="10.5" hidden="false" customHeight="false" outlineLevel="0" collapsed="false">
      <c r="A143" s="13"/>
      <c r="B143" s="2"/>
      <c r="C143" s="2"/>
    </row>
    <row r="144" s="37" customFormat="true" ht="10.5" hidden="false" customHeight="false" outlineLevel="0" collapsed="false">
      <c r="A144" s="13"/>
      <c r="B144" s="2"/>
      <c r="C144" s="2"/>
    </row>
    <row r="145" s="37" customFormat="true" ht="10.5" hidden="false" customHeight="false" outlineLevel="0" collapsed="false">
      <c r="A145" s="13"/>
      <c r="B145" s="2"/>
      <c r="C145" s="2"/>
    </row>
    <row r="146" s="37" customFormat="true" ht="10.5" hidden="false" customHeight="false" outlineLevel="0" collapsed="false">
      <c r="A146" s="13"/>
      <c r="B146" s="2"/>
      <c r="C146" s="2"/>
    </row>
    <row r="147" s="37" customFormat="true" ht="10.5" hidden="false" customHeight="false" outlineLevel="0" collapsed="false">
      <c r="A147" s="13"/>
      <c r="B147" s="2"/>
      <c r="C147" s="2"/>
    </row>
    <row r="148" s="37" customFormat="true" ht="10.5" hidden="false" customHeight="false" outlineLevel="0" collapsed="false">
      <c r="A148" s="13"/>
      <c r="B148" s="2"/>
      <c r="C148" s="2"/>
    </row>
    <row r="149" s="37" customFormat="true" ht="10.5" hidden="false" customHeight="false" outlineLevel="0" collapsed="false">
      <c r="A149" s="13"/>
      <c r="B149" s="2"/>
      <c r="C149" s="2"/>
    </row>
    <row r="150" s="37" customFormat="true" ht="10.5" hidden="false" customHeight="false" outlineLevel="0" collapsed="false">
      <c r="A150" s="13"/>
      <c r="B150" s="2"/>
      <c r="C150" s="2"/>
    </row>
    <row r="151" s="37" customFormat="true" ht="10.5" hidden="false" customHeight="false" outlineLevel="0" collapsed="false">
      <c r="A151" s="13"/>
      <c r="B151" s="2"/>
      <c r="C151" s="2"/>
    </row>
    <row r="152" s="37" customFormat="true" ht="10.5" hidden="false" customHeight="false" outlineLevel="0" collapsed="false">
      <c r="A152" s="13"/>
      <c r="B152" s="2"/>
      <c r="C152" s="2"/>
    </row>
    <row r="153" s="37" customFormat="true" ht="10.5" hidden="false" customHeight="false" outlineLevel="0" collapsed="false">
      <c r="A153" s="13"/>
      <c r="B153" s="2"/>
      <c r="C153" s="2"/>
    </row>
    <row r="154" s="37" customFormat="true" ht="10.5" hidden="false" customHeight="false" outlineLevel="0" collapsed="false">
      <c r="A154" s="13"/>
      <c r="B154" s="2"/>
      <c r="C154" s="2"/>
    </row>
    <row r="155" s="37" customFormat="true" ht="10.5" hidden="false" customHeight="false" outlineLevel="0" collapsed="false">
      <c r="A155" s="13"/>
      <c r="B155" s="2"/>
      <c r="C155" s="2"/>
    </row>
    <row r="156" s="37" customFormat="true" ht="10.5" hidden="false" customHeight="false" outlineLevel="0" collapsed="false">
      <c r="A156" s="13"/>
      <c r="B156" s="2"/>
      <c r="C156" s="2"/>
    </row>
    <row r="157" s="37" customFormat="true" ht="10.5" hidden="false" customHeight="false" outlineLevel="0" collapsed="false">
      <c r="A157" s="13"/>
      <c r="B157" s="2"/>
      <c r="C157" s="2"/>
    </row>
    <row r="158" s="37" customFormat="true" ht="10.5" hidden="false" customHeight="false" outlineLevel="0" collapsed="false">
      <c r="A158" s="13"/>
      <c r="B158" s="2"/>
      <c r="C158" s="2"/>
    </row>
    <row r="159" s="37" customFormat="true" ht="10.5" hidden="false" customHeight="false" outlineLevel="0" collapsed="false">
      <c r="A159" s="13"/>
      <c r="B159" s="2"/>
      <c r="C159" s="2"/>
    </row>
    <row r="160" s="37" customFormat="true" ht="10.5" hidden="false" customHeight="false" outlineLevel="0" collapsed="false">
      <c r="A160" s="13"/>
      <c r="B160" s="2"/>
      <c r="C160" s="2"/>
    </row>
    <row r="161" s="37" customFormat="true" ht="10.5" hidden="false" customHeight="false" outlineLevel="0" collapsed="false">
      <c r="A161" s="13"/>
      <c r="B161" s="2"/>
      <c r="C161" s="2"/>
    </row>
    <row r="162" s="37" customFormat="true" ht="10.5" hidden="false" customHeight="false" outlineLevel="0" collapsed="false">
      <c r="A162" s="13"/>
      <c r="B162" s="2"/>
      <c r="C162" s="2"/>
    </row>
    <row r="163" s="37" customFormat="true" ht="10.5" hidden="false" customHeight="false" outlineLevel="0" collapsed="false">
      <c r="A163" s="13"/>
      <c r="B163" s="2"/>
      <c r="C163" s="2"/>
    </row>
    <row r="164" s="37" customFormat="true" ht="10.5" hidden="false" customHeight="false" outlineLevel="0" collapsed="false">
      <c r="A164" s="13"/>
      <c r="B164" s="2"/>
      <c r="C164" s="2"/>
    </row>
    <row r="165" s="37" customFormat="true" ht="10.5" hidden="false" customHeight="false" outlineLevel="0" collapsed="false">
      <c r="A165" s="13"/>
      <c r="B165" s="2"/>
      <c r="C165" s="2"/>
    </row>
    <row r="166" s="37" customFormat="true" ht="10.5" hidden="false" customHeight="false" outlineLevel="0" collapsed="false">
      <c r="A166" s="13"/>
      <c r="B166" s="2"/>
      <c r="C166" s="2"/>
    </row>
    <row r="167" s="37" customFormat="true" ht="10.5" hidden="false" customHeight="false" outlineLevel="0" collapsed="false">
      <c r="A167" s="13"/>
      <c r="B167" s="2"/>
      <c r="C167" s="2"/>
    </row>
    <row r="168" s="37" customFormat="true" ht="10.5" hidden="false" customHeight="false" outlineLevel="0" collapsed="false">
      <c r="A168" s="13"/>
      <c r="B168" s="2"/>
      <c r="C168" s="2"/>
    </row>
    <row r="169" s="37" customFormat="true" ht="10.5" hidden="false" customHeight="false" outlineLevel="0" collapsed="false">
      <c r="A169" s="13"/>
      <c r="B169" s="2"/>
      <c r="C169" s="2"/>
    </row>
    <row r="170" s="37" customFormat="true" ht="10.5" hidden="false" customHeight="false" outlineLevel="0" collapsed="false">
      <c r="A170" s="13"/>
      <c r="B170" s="2"/>
      <c r="C170" s="2"/>
    </row>
    <row r="171" s="37" customFormat="true" ht="10.5" hidden="false" customHeight="false" outlineLevel="0" collapsed="false">
      <c r="A171" s="13"/>
      <c r="B171" s="2"/>
      <c r="C171" s="2"/>
    </row>
    <row r="172" s="37" customFormat="true" ht="10.5" hidden="false" customHeight="false" outlineLevel="0" collapsed="false">
      <c r="A172" s="13"/>
      <c r="B172" s="2"/>
      <c r="C172" s="2"/>
    </row>
    <row r="173" s="37" customFormat="true" ht="10.5" hidden="false" customHeight="false" outlineLevel="0" collapsed="false">
      <c r="A173" s="13"/>
      <c r="B173" s="2"/>
      <c r="C173" s="2"/>
    </row>
    <row r="174" s="37" customFormat="true" ht="10.5" hidden="false" customHeight="false" outlineLevel="0" collapsed="false">
      <c r="A174" s="13"/>
      <c r="B174" s="2"/>
      <c r="C174" s="2"/>
    </row>
    <row r="175" s="37" customFormat="true" ht="10.5" hidden="false" customHeight="false" outlineLevel="0" collapsed="false">
      <c r="A175" s="13"/>
      <c r="B175" s="2"/>
      <c r="C175" s="2"/>
    </row>
    <row r="176" s="37" customFormat="true" ht="10.5" hidden="false" customHeight="false" outlineLevel="0" collapsed="false">
      <c r="A176" s="13"/>
      <c r="B176" s="2"/>
      <c r="C176" s="2"/>
    </row>
    <row r="177" s="37" customFormat="true" ht="10.5" hidden="false" customHeight="false" outlineLevel="0" collapsed="false">
      <c r="A177" s="13"/>
      <c r="B177" s="2"/>
      <c r="C177" s="2"/>
    </row>
    <row r="178" s="37" customFormat="true" ht="10.5" hidden="false" customHeight="false" outlineLevel="0" collapsed="false">
      <c r="A178" s="13"/>
      <c r="B178" s="2"/>
      <c r="C178" s="2"/>
    </row>
    <row r="179" s="37" customFormat="true" ht="10.5" hidden="false" customHeight="false" outlineLevel="0" collapsed="false">
      <c r="A179" s="13"/>
      <c r="B179" s="2"/>
      <c r="C179" s="2"/>
    </row>
    <row r="180" s="37" customFormat="true" ht="10.5" hidden="false" customHeight="false" outlineLevel="0" collapsed="false">
      <c r="A180" s="13"/>
      <c r="B180" s="2"/>
      <c r="C180" s="2"/>
    </row>
    <row r="181" s="37" customFormat="true" ht="10.5" hidden="false" customHeight="false" outlineLevel="0" collapsed="false">
      <c r="A181" s="13"/>
      <c r="B181" s="2"/>
      <c r="C181" s="2"/>
    </row>
    <row r="182" s="37" customFormat="true" ht="10.5" hidden="false" customHeight="false" outlineLevel="0" collapsed="false">
      <c r="A182" s="13"/>
      <c r="B182" s="2"/>
      <c r="C182" s="2"/>
    </row>
    <row r="183" s="37" customFormat="true" ht="10.5" hidden="false" customHeight="false" outlineLevel="0" collapsed="false">
      <c r="A183" s="13"/>
      <c r="B183" s="2"/>
      <c r="C183" s="2"/>
    </row>
    <row r="184" s="37" customFormat="true" ht="10.5" hidden="false" customHeight="false" outlineLevel="0" collapsed="false">
      <c r="A184" s="13"/>
      <c r="B184" s="2"/>
      <c r="C184" s="2"/>
    </row>
    <row r="185" s="37" customFormat="true" ht="10.5" hidden="false" customHeight="false" outlineLevel="0" collapsed="false">
      <c r="A185" s="13"/>
      <c r="B185" s="2"/>
      <c r="C185" s="2"/>
    </row>
    <row r="186" s="37" customFormat="true" ht="10.5" hidden="false" customHeight="false" outlineLevel="0" collapsed="false">
      <c r="A186" s="13"/>
      <c r="B186" s="2"/>
      <c r="C186" s="2"/>
    </row>
    <row r="187" s="37" customFormat="true" ht="10.5" hidden="false" customHeight="false" outlineLevel="0" collapsed="false">
      <c r="A187" s="13"/>
      <c r="B187" s="2"/>
      <c r="C187" s="2"/>
    </row>
    <row r="188" s="37" customFormat="true" ht="10.5" hidden="false" customHeight="false" outlineLevel="0" collapsed="false">
      <c r="A188" s="13"/>
      <c r="B188" s="2"/>
      <c r="C188" s="2"/>
    </row>
    <row r="189" s="37" customFormat="true" ht="10.5" hidden="false" customHeight="false" outlineLevel="0" collapsed="false">
      <c r="A189" s="13"/>
      <c r="B189" s="2"/>
      <c r="C189" s="2"/>
    </row>
    <row r="190" s="37" customFormat="true" ht="10.5" hidden="false" customHeight="false" outlineLevel="0" collapsed="false">
      <c r="A190" s="13"/>
      <c r="B190" s="2"/>
      <c r="C190" s="2"/>
    </row>
    <row r="191" s="37" customFormat="true" ht="10.5" hidden="false" customHeight="false" outlineLevel="0" collapsed="false">
      <c r="A191" s="13"/>
      <c r="B191" s="2"/>
      <c r="C191" s="2"/>
    </row>
    <row r="192" s="37" customFormat="true" ht="10.5" hidden="false" customHeight="false" outlineLevel="0" collapsed="false">
      <c r="A192" s="13"/>
      <c r="B192" s="2"/>
      <c r="C192" s="2"/>
    </row>
    <row r="193" s="37" customFormat="true" ht="10.5" hidden="false" customHeight="false" outlineLevel="0" collapsed="false">
      <c r="A193" s="13"/>
      <c r="B193" s="2"/>
      <c r="C193" s="2"/>
    </row>
    <row r="194" s="37" customFormat="true" ht="10.5" hidden="false" customHeight="false" outlineLevel="0" collapsed="false">
      <c r="A194" s="13"/>
      <c r="B194" s="2"/>
      <c r="C194" s="2"/>
    </row>
    <row r="195" s="37" customFormat="true" ht="10.5" hidden="false" customHeight="false" outlineLevel="0" collapsed="false">
      <c r="A195" s="13"/>
      <c r="B195" s="2"/>
      <c r="C195" s="2"/>
    </row>
    <row r="196" s="37" customFormat="true" ht="10.5" hidden="false" customHeight="false" outlineLevel="0" collapsed="false">
      <c r="A196" s="13"/>
      <c r="B196" s="2"/>
      <c r="C196" s="2"/>
    </row>
    <row r="197" s="37" customFormat="true" ht="10.5" hidden="false" customHeight="false" outlineLevel="0" collapsed="false">
      <c r="A197" s="13"/>
      <c r="B197" s="2"/>
      <c r="C197" s="2"/>
    </row>
    <row r="198" s="37" customFormat="true" ht="10.5" hidden="false" customHeight="false" outlineLevel="0" collapsed="false">
      <c r="A198" s="13"/>
      <c r="B198" s="2"/>
      <c r="C198" s="2"/>
    </row>
    <row r="199" s="37" customFormat="true" ht="10.5" hidden="false" customHeight="false" outlineLevel="0" collapsed="false">
      <c r="A199" s="13"/>
      <c r="B199" s="2"/>
      <c r="C199" s="2"/>
    </row>
    <row r="200" s="37" customFormat="true" ht="10.5" hidden="false" customHeight="false" outlineLevel="0" collapsed="false">
      <c r="A200" s="13"/>
      <c r="B200" s="2"/>
      <c r="C200" s="2"/>
    </row>
    <row r="201" s="37" customFormat="true" ht="10.5" hidden="false" customHeight="false" outlineLevel="0" collapsed="false">
      <c r="A201" s="13"/>
      <c r="B201" s="2"/>
      <c r="C201" s="2"/>
    </row>
    <row r="202" s="37" customFormat="true" ht="10.5" hidden="false" customHeight="false" outlineLevel="0" collapsed="false">
      <c r="A202" s="13"/>
      <c r="B202" s="2"/>
      <c r="C202" s="2"/>
    </row>
    <row r="203" s="37" customFormat="true" ht="10.5" hidden="false" customHeight="false" outlineLevel="0" collapsed="false">
      <c r="A203" s="13"/>
      <c r="B203" s="2"/>
      <c r="C203" s="2"/>
    </row>
    <row r="204" s="37" customFormat="true" ht="10.5" hidden="false" customHeight="false" outlineLevel="0" collapsed="false">
      <c r="A204" s="13"/>
      <c r="B204" s="2"/>
      <c r="C204" s="2"/>
    </row>
    <row r="205" s="37" customFormat="true" ht="10.5" hidden="false" customHeight="false" outlineLevel="0" collapsed="false">
      <c r="A205" s="13"/>
      <c r="B205" s="2"/>
      <c r="C205" s="2"/>
    </row>
    <row r="206" s="37" customFormat="true" ht="10.5" hidden="false" customHeight="false" outlineLevel="0" collapsed="false">
      <c r="A206" s="13"/>
      <c r="B206" s="2"/>
      <c r="C206" s="2"/>
    </row>
    <row r="207" s="37" customFormat="true" ht="10.5" hidden="false" customHeight="false" outlineLevel="0" collapsed="false">
      <c r="A207" s="13"/>
      <c r="B207" s="2"/>
      <c r="C207" s="2"/>
    </row>
    <row r="208" s="37" customFormat="true" ht="10.5" hidden="false" customHeight="false" outlineLevel="0" collapsed="false">
      <c r="A208" s="13"/>
      <c r="B208" s="2"/>
      <c r="C208" s="2"/>
    </row>
    <row r="209" s="37" customFormat="true" ht="10.5" hidden="false" customHeight="false" outlineLevel="0" collapsed="false">
      <c r="A209" s="13"/>
      <c r="B209" s="2"/>
      <c r="C209" s="2"/>
    </row>
    <row r="210" s="37" customFormat="true" ht="10.5" hidden="false" customHeight="false" outlineLevel="0" collapsed="false">
      <c r="A210" s="13"/>
      <c r="B210" s="2"/>
      <c r="C210" s="2"/>
    </row>
    <row r="211" s="37" customFormat="true" ht="10.5" hidden="false" customHeight="false" outlineLevel="0" collapsed="false">
      <c r="A211" s="13"/>
      <c r="B211" s="2"/>
      <c r="C211" s="2"/>
    </row>
    <row r="212" s="37" customFormat="true" ht="10.5" hidden="false" customHeight="false" outlineLevel="0" collapsed="false">
      <c r="A212" s="13"/>
      <c r="B212" s="2"/>
      <c r="C212" s="2"/>
    </row>
    <row r="213" s="37" customFormat="true" ht="10.5" hidden="false" customHeight="false" outlineLevel="0" collapsed="false">
      <c r="A213" s="13"/>
      <c r="B213" s="2"/>
      <c r="C213" s="2"/>
    </row>
    <row r="214" s="37" customFormat="true" ht="10.5" hidden="false" customHeight="false" outlineLevel="0" collapsed="false">
      <c r="A214" s="13"/>
      <c r="B214" s="2"/>
      <c r="C214" s="2"/>
    </row>
    <row r="215" s="37" customFormat="true" ht="10.5" hidden="false" customHeight="false" outlineLevel="0" collapsed="false">
      <c r="A215" s="13"/>
      <c r="B215" s="2"/>
      <c r="C215" s="2"/>
    </row>
    <row r="216" s="37" customFormat="true" ht="10.5" hidden="false" customHeight="false" outlineLevel="0" collapsed="false">
      <c r="A216" s="13"/>
      <c r="B216" s="2"/>
      <c r="C216" s="2"/>
    </row>
    <row r="217" s="37" customFormat="true" ht="10.5" hidden="false" customHeight="false" outlineLevel="0" collapsed="false">
      <c r="A217" s="13"/>
      <c r="B217" s="2"/>
      <c r="C217" s="2"/>
    </row>
    <row r="218" s="37" customFormat="true" ht="10.5" hidden="false" customHeight="false" outlineLevel="0" collapsed="false">
      <c r="A218" s="13"/>
      <c r="B218" s="2"/>
      <c r="C218" s="2"/>
    </row>
    <row r="219" s="37" customFormat="true" ht="10.5" hidden="false" customHeight="false" outlineLevel="0" collapsed="false">
      <c r="A219" s="13"/>
      <c r="B219" s="2"/>
      <c r="C219" s="2"/>
    </row>
    <row r="220" s="37" customFormat="true" ht="10.5" hidden="false" customHeight="false" outlineLevel="0" collapsed="false">
      <c r="A220" s="13"/>
      <c r="B220" s="2"/>
      <c r="C220" s="2"/>
    </row>
    <row r="221" s="37" customFormat="true" ht="10.5" hidden="false" customHeight="false" outlineLevel="0" collapsed="false">
      <c r="A221" s="13"/>
      <c r="B221" s="2"/>
      <c r="C221" s="2"/>
    </row>
    <row r="222" s="37" customFormat="true" ht="10.5" hidden="false" customHeight="false" outlineLevel="0" collapsed="false">
      <c r="A222" s="13"/>
      <c r="B222" s="2"/>
      <c r="C222" s="2"/>
    </row>
    <row r="223" s="37" customFormat="true" ht="10.5" hidden="false" customHeight="false" outlineLevel="0" collapsed="false">
      <c r="A223" s="13"/>
      <c r="B223" s="2"/>
      <c r="C223" s="2"/>
    </row>
    <row r="224" s="37" customFormat="true" ht="10.5" hidden="false" customHeight="false" outlineLevel="0" collapsed="false">
      <c r="A224" s="13"/>
      <c r="B224" s="2"/>
      <c r="C224" s="2"/>
    </row>
    <row r="225" s="37" customFormat="true" ht="10.5" hidden="false" customHeight="false" outlineLevel="0" collapsed="false">
      <c r="A225" s="13"/>
      <c r="B225" s="2"/>
      <c r="C225" s="2"/>
    </row>
    <row r="226" s="37" customFormat="true" ht="10.5" hidden="false" customHeight="false" outlineLevel="0" collapsed="false">
      <c r="A226" s="13"/>
      <c r="B226" s="2"/>
      <c r="C226" s="2"/>
    </row>
    <row r="227" s="37" customFormat="true" ht="10.5" hidden="false" customHeight="false" outlineLevel="0" collapsed="false">
      <c r="A227" s="13"/>
      <c r="B227" s="2"/>
      <c r="C227" s="2"/>
    </row>
    <row r="228" s="37" customFormat="true" ht="10.5" hidden="false" customHeight="false" outlineLevel="0" collapsed="false">
      <c r="A228" s="13"/>
      <c r="B228" s="2"/>
      <c r="C228" s="2"/>
    </row>
    <row r="229" s="37" customFormat="true" ht="10.5" hidden="false" customHeight="false" outlineLevel="0" collapsed="false">
      <c r="A229" s="13"/>
      <c r="B229" s="2"/>
      <c r="C229" s="2"/>
    </row>
    <row r="230" s="37" customFormat="true" ht="10.5" hidden="false" customHeight="false" outlineLevel="0" collapsed="false">
      <c r="A230" s="13"/>
      <c r="B230" s="2"/>
      <c r="C230" s="2"/>
    </row>
    <row r="231" s="37" customFormat="true" ht="10.5" hidden="false" customHeight="false" outlineLevel="0" collapsed="false">
      <c r="A231" s="13"/>
      <c r="B231" s="2"/>
      <c r="C231" s="2"/>
    </row>
    <row r="232" s="37" customFormat="true" ht="10.5" hidden="false" customHeight="false" outlineLevel="0" collapsed="false">
      <c r="A232" s="13"/>
      <c r="B232" s="2"/>
      <c r="C232" s="2"/>
    </row>
    <row r="233" s="37" customFormat="true" ht="10.5" hidden="false" customHeight="false" outlineLevel="0" collapsed="false">
      <c r="A233" s="13"/>
      <c r="B233" s="2"/>
      <c r="C233" s="2"/>
    </row>
    <row r="234" s="37" customFormat="true" ht="10.5" hidden="false" customHeight="false" outlineLevel="0" collapsed="false">
      <c r="A234" s="13"/>
      <c r="B234" s="2"/>
      <c r="C234" s="2"/>
    </row>
    <row r="235" s="37" customFormat="true" ht="10.5" hidden="false" customHeight="false" outlineLevel="0" collapsed="false">
      <c r="A235" s="13"/>
      <c r="B235" s="2"/>
      <c r="C235" s="2"/>
    </row>
    <row r="236" s="37" customFormat="true" ht="10.5" hidden="false" customHeight="false" outlineLevel="0" collapsed="false">
      <c r="A236" s="13"/>
      <c r="B236" s="2"/>
      <c r="C236" s="2"/>
    </row>
    <row r="237" s="37" customFormat="true" ht="10.5" hidden="false" customHeight="false" outlineLevel="0" collapsed="false">
      <c r="A237" s="13"/>
      <c r="B237" s="2"/>
      <c r="C237" s="2"/>
    </row>
    <row r="238" s="37" customFormat="true" ht="10.5" hidden="false" customHeight="false" outlineLevel="0" collapsed="false">
      <c r="A238" s="13"/>
      <c r="B238" s="2"/>
      <c r="C238" s="2"/>
    </row>
    <row r="239" s="37" customFormat="true" ht="10.5" hidden="false" customHeight="false" outlineLevel="0" collapsed="false">
      <c r="A239" s="13"/>
      <c r="B239" s="2"/>
      <c r="C239" s="2"/>
    </row>
    <row r="240" s="37" customFormat="true" ht="10.5" hidden="false" customHeight="false" outlineLevel="0" collapsed="false">
      <c r="A240" s="13"/>
      <c r="B240" s="2"/>
      <c r="C240" s="2"/>
    </row>
    <row r="241" s="37" customFormat="true" ht="10.5" hidden="false" customHeight="false" outlineLevel="0" collapsed="false">
      <c r="A241" s="13"/>
      <c r="B241" s="2"/>
      <c r="C241" s="2"/>
    </row>
    <row r="242" s="37" customFormat="true" ht="10.5" hidden="false" customHeight="false" outlineLevel="0" collapsed="false">
      <c r="A242" s="13"/>
      <c r="B242" s="2"/>
      <c r="C242" s="2"/>
    </row>
    <row r="243" s="37" customFormat="true" ht="10.5" hidden="false" customHeight="false" outlineLevel="0" collapsed="false">
      <c r="A243" s="13"/>
      <c r="B243" s="2"/>
      <c r="C243" s="2"/>
    </row>
    <row r="244" s="37" customFormat="true" ht="10.5" hidden="false" customHeight="false" outlineLevel="0" collapsed="false">
      <c r="A244" s="13"/>
      <c r="B244" s="2"/>
      <c r="C244" s="2"/>
    </row>
    <row r="245" s="37" customFormat="true" ht="10.5" hidden="false" customHeight="false" outlineLevel="0" collapsed="false">
      <c r="A245" s="13"/>
      <c r="B245" s="2"/>
      <c r="C245" s="2"/>
    </row>
    <row r="246" s="37" customFormat="true" ht="10.5" hidden="false" customHeight="false" outlineLevel="0" collapsed="false">
      <c r="A246" s="13"/>
      <c r="B246" s="2"/>
      <c r="C246" s="2"/>
    </row>
    <row r="247" s="37" customFormat="true" ht="10.5" hidden="false" customHeight="false" outlineLevel="0" collapsed="false">
      <c r="A247" s="13"/>
      <c r="B247" s="2"/>
      <c r="C247" s="2"/>
    </row>
    <row r="248" s="37" customFormat="true" ht="10.5" hidden="false" customHeight="false" outlineLevel="0" collapsed="false">
      <c r="A248" s="13"/>
      <c r="B248" s="2"/>
      <c r="C248" s="2"/>
    </row>
    <row r="249" s="37" customFormat="true" ht="10.5" hidden="false" customHeight="false" outlineLevel="0" collapsed="false">
      <c r="A249" s="13"/>
      <c r="B249" s="2"/>
      <c r="C249" s="2"/>
    </row>
    <row r="250" s="37" customFormat="true" ht="10.5" hidden="false" customHeight="false" outlineLevel="0" collapsed="false">
      <c r="A250" s="13"/>
      <c r="B250" s="2"/>
      <c r="C250" s="2"/>
    </row>
    <row r="251" s="37" customFormat="true" ht="10.5" hidden="false" customHeight="false" outlineLevel="0" collapsed="false">
      <c r="A251" s="13"/>
      <c r="B251" s="2"/>
      <c r="C251" s="2"/>
    </row>
    <row r="252" s="37" customFormat="true" ht="10.5" hidden="false" customHeight="false" outlineLevel="0" collapsed="false">
      <c r="A252" s="13"/>
      <c r="B252" s="2"/>
      <c r="C252" s="2"/>
    </row>
    <row r="253" s="37" customFormat="true" ht="10.5" hidden="false" customHeight="false" outlineLevel="0" collapsed="false">
      <c r="A253" s="13"/>
      <c r="B253" s="2"/>
      <c r="C253" s="2"/>
    </row>
    <row r="254" s="37" customFormat="true" ht="10.5" hidden="false" customHeight="false" outlineLevel="0" collapsed="false">
      <c r="A254" s="13"/>
      <c r="B254" s="2"/>
      <c r="C254" s="2"/>
    </row>
    <row r="255" s="37" customFormat="true" ht="10.5" hidden="false" customHeight="false" outlineLevel="0" collapsed="false">
      <c r="A255" s="13"/>
      <c r="B255" s="2"/>
      <c r="C255" s="2"/>
    </row>
    <row r="256" s="37" customFormat="true" ht="10.5" hidden="false" customHeight="false" outlineLevel="0" collapsed="false">
      <c r="A256" s="13"/>
      <c r="B256" s="2"/>
      <c r="C256" s="2"/>
    </row>
    <row r="257" s="37" customFormat="true" ht="10.5" hidden="false" customHeight="false" outlineLevel="0" collapsed="false">
      <c r="A257" s="13"/>
      <c r="B257" s="2"/>
      <c r="C257" s="2"/>
    </row>
    <row r="258" s="37" customFormat="true" ht="10.5" hidden="false" customHeight="false" outlineLevel="0" collapsed="false">
      <c r="A258" s="13"/>
      <c r="B258" s="2"/>
      <c r="C258" s="2"/>
    </row>
    <row r="259" s="37" customFormat="true" ht="10.5" hidden="false" customHeight="false" outlineLevel="0" collapsed="false">
      <c r="A259" s="13"/>
      <c r="B259" s="2"/>
      <c r="C259" s="2"/>
    </row>
    <row r="260" s="37" customFormat="true" ht="10.5" hidden="false" customHeight="false" outlineLevel="0" collapsed="false">
      <c r="A260" s="13"/>
      <c r="B260" s="2"/>
      <c r="C260" s="2"/>
    </row>
    <row r="261" s="37" customFormat="true" ht="10.5" hidden="false" customHeight="false" outlineLevel="0" collapsed="false">
      <c r="A261" s="13"/>
      <c r="B261" s="2"/>
      <c r="C261" s="2"/>
    </row>
    <row r="262" s="37" customFormat="true" ht="10.5" hidden="false" customHeight="false" outlineLevel="0" collapsed="false">
      <c r="A262" s="13"/>
      <c r="B262" s="2"/>
      <c r="C262" s="2"/>
    </row>
    <row r="263" s="37" customFormat="true" ht="10.5" hidden="false" customHeight="false" outlineLevel="0" collapsed="false">
      <c r="A263" s="13"/>
      <c r="B263" s="2"/>
      <c r="C263" s="2"/>
    </row>
    <row r="264" s="37" customFormat="true" ht="10.5" hidden="false" customHeight="false" outlineLevel="0" collapsed="false">
      <c r="A264" s="13"/>
      <c r="B264" s="2"/>
      <c r="C264" s="2"/>
    </row>
    <row r="265" s="37" customFormat="true" ht="10.5" hidden="false" customHeight="false" outlineLevel="0" collapsed="false">
      <c r="A265" s="13"/>
      <c r="B265" s="2"/>
      <c r="C265" s="2"/>
    </row>
    <row r="266" s="37" customFormat="true" ht="10.5" hidden="false" customHeight="false" outlineLevel="0" collapsed="false">
      <c r="A266" s="13"/>
      <c r="B266" s="2"/>
      <c r="C266" s="2"/>
    </row>
    <row r="267" s="37" customFormat="true" ht="10.5" hidden="false" customHeight="false" outlineLevel="0" collapsed="false">
      <c r="A267" s="13"/>
      <c r="B267" s="2"/>
      <c r="C267" s="2"/>
    </row>
    <row r="268" s="37" customFormat="true" ht="10.5" hidden="false" customHeight="false" outlineLevel="0" collapsed="false">
      <c r="A268" s="13"/>
      <c r="B268" s="2"/>
      <c r="C268" s="2"/>
    </row>
    <row r="269" s="37" customFormat="true" ht="10.5" hidden="false" customHeight="false" outlineLevel="0" collapsed="false">
      <c r="A269" s="13"/>
      <c r="B269" s="2"/>
      <c r="C269" s="2"/>
    </row>
    <row r="270" s="37" customFormat="true" ht="10.5" hidden="false" customHeight="false" outlineLevel="0" collapsed="false">
      <c r="A270" s="13"/>
      <c r="B270" s="2"/>
      <c r="C270" s="2"/>
    </row>
    <row r="271" s="37" customFormat="true" ht="10.5" hidden="false" customHeight="false" outlineLevel="0" collapsed="false">
      <c r="A271" s="13"/>
      <c r="B271" s="2"/>
      <c r="C271" s="2"/>
    </row>
    <row r="272" s="37" customFormat="true" ht="10.5" hidden="false" customHeight="false" outlineLevel="0" collapsed="false">
      <c r="A272" s="13"/>
      <c r="B272" s="2"/>
      <c r="C272" s="2"/>
    </row>
    <row r="273" s="37" customFormat="true" ht="10.5" hidden="false" customHeight="false" outlineLevel="0" collapsed="false">
      <c r="A273" s="13"/>
      <c r="B273" s="2"/>
      <c r="C273" s="2"/>
    </row>
    <row r="274" s="37" customFormat="true" ht="10.5" hidden="false" customHeight="false" outlineLevel="0" collapsed="false">
      <c r="A274" s="13"/>
      <c r="B274" s="2"/>
      <c r="C274" s="2"/>
    </row>
    <row r="275" s="37" customFormat="true" ht="10.5" hidden="false" customHeight="false" outlineLevel="0" collapsed="false">
      <c r="A275" s="13"/>
      <c r="B275" s="2"/>
      <c r="C275" s="2"/>
    </row>
    <row r="276" s="37" customFormat="true" ht="10.5" hidden="false" customHeight="false" outlineLevel="0" collapsed="false">
      <c r="A276" s="13"/>
      <c r="B276" s="2"/>
      <c r="C276" s="2"/>
    </row>
    <row r="277" s="37" customFormat="true" ht="10.5" hidden="false" customHeight="false" outlineLevel="0" collapsed="false">
      <c r="A277" s="13"/>
      <c r="B277" s="2"/>
      <c r="C277" s="2"/>
    </row>
    <row r="278" s="37" customFormat="true" ht="10.5" hidden="false" customHeight="false" outlineLevel="0" collapsed="false">
      <c r="A278" s="13"/>
      <c r="B278" s="2"/>
      <c r="C278" s="2"/>
    </row>
    <row r="279" s="37" customFormat="true" ht="10.5" hidden="false" customHeight="false" outlineLevel="0" collapsed="false">
      <c r="A279" s="13"/>
      <c r="B279" s="2"/>
      <c r="C279" s="2"/>
    </row>
    <row r="280" s="37" customFormat="true" ht="10.5" hidden="false" customHeight="false" outlineLevel="0" collapsed="false">
      <c r="A280" s="13"/>
      <c r="B280" s="2"/>
      <c r="C280" s="2"/>
    </row>
    <row r="281" s="37" customFormat="true" ht="10.5" hidden="false" customHeight="false" outlineLevel="0" collapsed="false">
      <c r="A281" s="13"/>
      <c r="B281" s="2"/>
      <c r="C281" s="2"/>
    </row>
    <row r="282" s="37" customFormat="true" ht="10.5" hidden="false" customHeight="false" outlineLevel="0" collapsed="false">
      <c r="A282" s="13"/>
      <c r="B282" s="2"/>
      <c r="C282" s="2"/>
    </row>
    <row r="283" s="37" customFormat="true" ht="10.5" hidden="false" customHeight="false" outlineLevel="0" collapsed="false">
      <c r="A283" s="13"/>
      <c r="B283" s="2"/>
      <c r="C283" s="2"/>
    </row>
    <row r="284" s="37" customFormat="true" ht="10.5" hidden="false" customHeight="false" outlineLevel="0" collapsed="false">
      <c r="A284" s="13"/>
      <c r="B284" s="2"/>
      <c r="C284" s="2"/>
    </row>
    <row r="285" s="37" customFormat="true" ht="10.5" hidden="false" customHeight="false" outlineLevel="0" collapsed="false">
      <c r="A285" s="13"/>
      <c r="B285" s="2"/>
      <c r="C285" s="2"/>
    </row>
    <row r="286" s="37" customFormat="true" ht="10.5" hidden="false" customHeight="false" outlineLevel="0" collapsed="false">
      <c r="A286" s="13"/>
      <c r="B286" s="2"/>
      <c r="C286" s="2"/>
    </row>
    <row r="287" s="37" customFormat="true" ht="10.5" hidden="false" customHeight="false" outlineLevel="0" collapsed="false">
      <c r="A287" s="13"/>
      <c r="B287" s="2"/>
      <c r="C287" s="2"/>
    </row>
    <row r="288" s="37" customFormat="true" ht="10.5" hidden="false" customHeight="false" outlineLevel="0" collapsed="false">
      <c r="A288" s="13"/>
      <c r="B288" s="2"/>
      <c r="C288" s="2"/>
    </row>
    <row r="289" s="37" customFormat="true" ht="10.5" hidden="false" customHeight="false" outlineLevel="0" collapsed="false">
      <c r="A289" s="13"/>
      <c r="B289" s="2"/>
      <c r="C289" s="2"/>
    </row>
    <row r="290" s="37" customFormat="true" ht="10.5" hidden="false" customHeight="false" outlineLevel="0" collapsed="false">
      <c r="A290" s="13"/>
      <c r="B290" s="2"/>
      <c r="C290" s="2"/>
    </row>
    <row r="291" s="37" customFormat="true" ht="10.5" hidden="false" customHeight="false" outlineLevel="0" collapsed="false">
      <c r="A291" s="13"/>
      <c r="B291" s="2"/>
      <c r="C291" s="2"/>
    </row>
    <row r="292" s="37" customFormat="true" ht="10.5" hidden="false" customHeight="false" outlineLevel="0" collapsed="false">
      <c r="A292" s="13"/>
      <c r="B292" s="2"/>
      <c r="C292" s="2"/>
    </row>
    <row r="293" s="37" customFormat="true" ht="10.5" hidden="false" customHeight="false" outlineLevel="0" collapsed="false">
      <c r="A293" s="13"/>
      <c r="B293" s="2"/>
      <c r="C293" s="2"/>
    </row>
    <row r="294" s="37" customFormat="true" ht="10.5" hidden="false" customHeight="false" outlineLevel="0" collapsed="false">
      <c r="A294" s="13"/>
      <c r="B294" s="2"/>
      <c r="C294" s="2"/>
    </row>
    <row r="295" s="37" customFormat="true" ht="10.5" hidden="false" customHeight="false" outlineLevel="0" collapsed="false">
      <c r="A295" s="13"/>
      <c r="B295" s="2"/>
      <c r="C295" s="2"/>
    </row>
    <row r="296" s="37" customFormat="true" ht="10.5" hidden="false" customHeight="false" outlineLevel="0" collapsed="false">
      <c r="A296" s="13"/>
      <c r="B296" s="2"/>
      <c r="C296" s="2"/>
    </row>
    <row r="297" s="37" customFormat="true" ht="10.5" hidden="false" customHeight="false" outlineLevel="0" collapsed="false">
      <c r="A297" s="13"/>
      <c r="B297" s="2"/>
      <c r="C297" s="2"/>
    </row>
    <row r="298" s="37" customFormat="true" ht="10.5" hidden="false" customHeight="false" outlineLevel="0" collapsed="false">
      <c r="A298" s="13"/>
      <c r="B298" s="2"/>
      <c r="C298" s="2"/>
    </row>
    <row r="299" s="37" customFormat="true" ht="10.5" hidden="false" customHeight="false" outlineLevel="0" collapsed="false">
      <c r="A299" s="13"/>
      <c r="B299" s="2"/>
      <c r="C299" s="2"/>
    </row>
    <row r="300" s="37" customFormat="true" ht="10.5" hidden="false" customHeight="false" outlineLevel="0" collapsed="false">
      <c r="A300" s="13"/>
      <c r="B300" s="2"/>
      <c r="C300" s="2"/>
    </row>
    <row r="301" s="37" customFormat="true" ht="10.5" hidden="false" customHeight="false" outlineLevel="0" collapsed="false">
      <c r="A301" s="13"/>
      <c r="B301" s="2"/>
      <c r="C301" s="2"/>
    </row>
    <row r="302" s="37" customFormat="true" ht="10.5" hidden="false" customHeight="false" outlineLevel="0" collapsed="false">
      <c r="A302" s="13"/>
      <c r="B302" s="2"/>
      <c r="C302" s="2"/>
    </row>
    <row r="303" s="37" customFormat="true" ht="10.5" hidden="false" customHeight="false" outlineLevel="0" collapsed="false">
      <c r="A303" s="13"/>
      <c r="B303" s="2"/>
      <c r="C303" s="2"/>
    </row>
    <row r="304" s="37" customFormat="true" ht="10.5" hidden="false" customHeight="false" outlineLevel="0" collapsed="false">
      <c r="A304" s="13"/>
      <c r="B304" s="2"/>
      <c r="C304" s="2"/>
    </row>
    <row r="305" s="37" customFormat="true" ht="10.5" hidden="false" customHeight="false" outlineLevel="0" collapsed="false">
      <c r="A305" s="13"/>
      <c r="B305" s="2"/>
      <c r="C305" s="2"/>
    </row>
    <row r="306" s="37" customFormat="true" ht="10.5" hidden="false" customHeight="false" outlineLevel="0" collapsed="false">
      <c r="A306" s="13"/>
      <c r="B306" s="2"/>
      <c r="C306" s="2"/>
    </row>
    <row r="307" s="37" customFormat="true" ht="10.5" hidden="false" customHeight="false" outlineLevel="0" collapsed="false">
      <c r="A307" s="13"/>
      <c r="B307" s="2"/>
      <c r="C307" s="2"/>
    </row>
    <row r="308" s="37" customFormat="true" ht="10.5" hidden="false" customHeight="false" outlineLevel="0" collapsed="false">
      <c r="A308" s="13"/>
      <c r="B308" s="2"/>
      <c r="C308" s="2"/>
    </row>
    <row r="309" s="37" customFormat="true" ht="10.5" hidden="false" customHeight="false" outlineLevel="0" collapsed="false">
      <c r="A309" s="13"/>
      <c r="B309" s="2"/>
      <c r="C309" s="2"/>
    </row>
    <row r="310" s="37" customFormat="true" ht="10.5" hidden="false" customHeight="false" outlineLevel="0" collapsed="false">
      <c r="A310" s="13"/>
      <c r="B310" s="2"/>
      <c r="C310" s="2"/>
    </row>
    <row r="311" s="37" customFormat="true" ht="10.5" hidden="false" customHeight="false" outlineLevel="0" collapsed="false">
      <c r="A311" s="13"/>
      <c r="B311" s="2"/>
      <c r="C311" s="2"/>
    </row>
    <row r="312" s="37" customFormat="true" ht="10.5" hidden="false" customHeight="false" outlineLevel="0" collapsed="false">
      <c r="A312" s="13"/>
      <c r="B312" s="2"/>
      <c r="C312" s="2"/>
    </row>
    <row r="313" s="37" customFormat="true" ht="10.5" hidden="false" customHeight="false" outlineLevel="0" collapsed="false">
      <c r="A313" s="13"/>
      <c r="B313" s="2"/>
      <c r="C313" s="2"/>
    </row>
    <row r="314" s="37" customFormat="true" ht="10.5" hidden="false" customHeight="false" outlineLevel="0" collapsed="false">
      <c r="A314" s="13"/>
      <c r="B314" s="2"/>
      <c r="C314" s="2"/>
    </row>
    <row r="315" s="37" customFormat="true" ht="10.5" hidden="false" customHeight="false" outlineLevel="0" collapsed="false">
      <c r="A315" s="13"/>
      <c r="B315" s="2"/>
      <c r="C315" s="2"/>
    </row>
    <row r="316" s="37" customFormat="true" ht="10.5" hidden="false" customHeight="false" outlineLevel="0" collapsed="false">
      <c r="A316" s="13"/>
      <c r="B316" s="2"/>
      <c r="C316" s="2"/>
    </row>
    <row r="317" s="37" customFormat="true" ht="10.5" hidden="false" customHeight="false" outlineLevel="0" collapsed="false">
      <c r="A317" s="13"/>
      <c r="B317" s="2"/>
      <c r="C317" s="2"/>
    </row>
    <row r="318" s="37" customFormat="true" ht="10.5" hidden="false" customHeight="false" outlineLevel="0" collapsed="false">
      <c r="A318" s="13"/>
      <c r="B318" s="2"/>
      <c r="C318" s="2"/>
    </row>
    <row r="319" s="37" customFormat="true" ht="10.5" hidden="false" customHeight="false" outlineLevel="0" collapsed="false">
      <c r="A319" s="13"/>
      <c r="B319" s="2"/>
      <c r="C319" s="2"/>
    </row>
    <row r="320" s="37" customFormat="true" ht="10.5" hidden="false" customHeight="false" outlineLevel="0" collapsed="false">
      <c r="A320" s="13"/>
      <c r="B320" s="2"/>
      <c r="C320" s="2"/>
    </row>
    <row r="321" s="37" customFormat="true" ht="10.5" hidden="false" customHeight="false" outlineLevel="0" collapsed="false">
      <c r="A321" s="13"/>
      <c r="B321" s="2"/>
      <c r="C321" s="2"/>
    </row>
    <row r="322" s="37" customFormat="true" ht="10.5" hidden="false" customHeight="false" outlineLevel="0" collapsed="false">
      <c r="A322" s="13"/>
      <c r="B322" s="2"/>
      <c r="C322" s="2"/>
    </row>
    <row r="323" s="37" customFormat="true" ht="10.5" hidden="false" customHeight="false" outlineLevel="0" collapsed="false">
      <c r="A323" s="13"/>
      <c r="B323" s="2"/>
      <c r="C323" s="2"/>
    </row>
    <row r="324" s="37" customFormat="true" ht="10.5" hidden="false" customHeight="false" outlineLevel="0" collapsed="false">
      <c r="A324" s="13"/>
      <c r="B324" s="2"/>
      <c r="C324" s="2"/>
    </row>
    <row r="325" s="37" customFormat="true" ht="10.5" hidden="false" customHeight="false" outlineLevel="0" collapsed="false">
      <c r="A325" s="13"/>
      <c r="B325" s="2"/>
      <c r="C325" s="2"/>
    </row>
    <row r="326" s="37" customFormat="true" ht="10.5" hidden="false" customHeight="false" outlineLevel="0" collapsed="false">
      <c r="A326" s="13"/>
      <c r="B326" s="2"/>
      <c r="C326" s="2"/>
    </row>
    <row r="327" s="37" customFormat="true" ht="10.5" hidden="false" customHeight="false" outlineLevel="0" collapsed="false">
      <c r="A327" s="13"/>
      <c r="B327" s="2"/>
      <c r="C327" s="2"/>
    </row>
    <row r="328" s="37" customFormat="true" ht="10.5" hidden="false" customHeight="false" outlineLevel="0" collapsed="false">
      <c r="A328" s="13"/>
      <c r="B328" s="2"/>
      <c r="C328" s="2"/>
    </row>
    <row r="329" s="37" customFormat="true" ht="10.5" hidden="false" customHeight="false" outlineLevel="0" collapsed="false">
      <c r="A329" s="13"/>
      <c r="B329" s="2"/>
      <c r="C329" s="2"/>
    </row>
    <row r="330" s="37" customFormat="true" ht="10.5" hidden="false" customHeight="false" outlineLevel="0" collapsed="false">
      <c r="A330" s="13"/>
      <c r="B330" s="2"/>
      <c r="C330" s="2"/>
    </row>
    <row r="331" s="37" customFormat="true" ht="10.5" hidden="false" customHeight="false" outlineLevel="0" collapsed="false">
      <c r="A331" s="13"/>
      <c r="B331" s="2"/>
      <c r="C331" s="2"/>
    </row>
    <row r="332" s="37" customFormat="true" ht="10.5" hidden="false" customHeight="false" outlineLevel="0" collapsed="false">
      <c r="A332" s="13"/>
      <c r="B332" s="2"/>
      <c r="C332" s="2"/>
    </row>
    <row r="333" s="37" customFormat="true" ht="10.5" hidden="false" customHeight="false" outlineLevel="0" collapsed="false">
      <c r="A333" s="13"/>
      <c r="B333" s="2"/>
      <c r="C333" s="2"/>
    </row>
    <row r="334" s="37" customFormat="true" ht="10.5" hidden="false" customHeight="false" outlineLevel="0" collapsed="false">
      <c r="A334" s="13"/>
      <c r="B334" s="2"/>
      <c r="C334" s="2"/>
    </row>
    <row r="335" s="37" customFormat="true" ht="10.5" hidden="false" customHeight="false" outlineLevel="0" collapsed="false">
      <c r="A335" s="13"/>
      <c r="B335" s="2"/>
      <c r="C335" s="2"/>
    </row>
    <row r="336" s="37" customFormat="true" ht="10.5" hidden="false" customHeight="false" outlineLevel="0" collapsed="false">
      <c r="A336" s="13"/>
      <c r="B336" s="2"/>
      <c r="C336" s="2"/>
    </row>
    <row r="337" s="37" customFormat="true" ht="10.5" hidden="false" customHeight="false" outlineLevel="0" collapsed="false">
      <c r="A337" s="13"/>
      <c r="B337" s="2"/>
      <c r="C337" s="2"/>
    </row>
    <row r="338" s="37" customFormat="true" ht="10.5" hidden="false" customHeight="false" outlineLevel="0" collapsed="false">
      <c r="A338" s="13"/>
      <c r="B338" s="2"/>
      <c r="C338" s="2"/>
    </row>
    <row r="339" s="37" customFormat="true" ht="10.5" hidden="false" customHeight="false" outlineLevel="0" collapsed="false">
      <c r="A339" s="13"/>
      <c r="B339" s="2"/>
      <c r="C339" s="2"/>
    </row>
    <row r="340" s="37" customFormat="true" ht="10.5" hidden="false" customHeight="false" outlineLevel="0" collapsed="false">
      <c r="A340" s="13"/>
      <c r="B340" s="2"/>
      <c r="C340" s="2"/>
    </row>
    <row r="341" s="37" customFormat="true" ht="10.5" hidden="false" customHeight="false" outlineLevel="0" collapsed="false">
      <c r="A341" s="13"/>
      <c r="B341" s="2"/>
      <c r="C341" s="2"/>
    </row>
    <row r="342" s="37" customFormat="true" ht="10.5" hidden="false" customHeight="false" outlineLevel="0" collapsed="false">
      <c r="A342" s="13"/>
      <c r="B342" s="2"/>
      <c r="C342" s="2"/>
    </row>
    <row r="343" s="37" customFormat="true" ht="10.5" hidden="false" customHeight="false" outlineLevel="0" collapsed="false">
      <c r="A343" s="13"/>
      <c r="B343" s="2"/>
      <c r="C343" s="2"/>
    </row>
    <row r="344" s="37" customFormat="true" ht="10.5" hidden="false" customHeight="false" outlineLevel="0" collapsed="false">
      <c r="A344" s="13"/>
      <c r="B344" s="2"/>
      <c r="C344" s="2"/>
    </row>
    <row r="345" s="37" customFormat="true" ht="10.5" hidden="false" customHeight="false" outlineLevel="0" collapsed="false">
      <c r="A345" s="13"/>
      <c r="B345" s="2"/>
      <c r="C345" s="2"/>
    </row>
    <row r="346" s="37" customFormat="true" ht="10.5" hidden="false" customHeight="false" outlineLevel="0" collapsed="false">
      <c r="A346" s="13"/>
      <c r="B346" s="2"/>
      <c r="C346" s="2"/>
    </row>
    <row r="347" s="37" customFormat="true" ht="10.5" hidden="false" customHeight="false" outlineLevel="0" collapsed="false">
      <c r="A347" s="13"/>
      <c r="B347" s="2"/>
      <c r="C347" s="2"/>
    </row>
    <row r="348" s="37" customFormat="true" ht="10.5" hidden="false" customHeight="false" outlineLevel="0" collapsed="false">
      <c r="A348" s="13"/>
      <c r="B348" s="2"/>
      <c r="C348" s="2"/>
    </row>
    <row r="349" s="37" customFormat="true" ht="10.5" hidden="false" customHeight="false" outlineLevel="0" collapsed="false">
      <c r="A349" s="13"/>
      <c r="B349" s="2"/>
      <c r="C349" s="2"/>
    </row>
    <row r="350" s="37" customFormat="true" ht="10.5" hidden="false" customHeight="false" outlineLevel="0" collapsed="false">
      <c r="A350" s="13"/>
      <c r="B350" s="2"/>
      <c r="C350" s="2"/>
    </row>
    <row r="351" s="37" customFormat="true" ht="10.5" hidden="false" customHeight="false" outlineLevel="0" collapsed="false">
      <c r="A351" s="13"/>
      <c r="B351" s="2"/>
      <c r="C351" s="2"/>
    </row>
    <row r="352" s="37" customFormat="true" ht="10.5" hidden="false" customHeight="false" outlineLevel="0" collapsed="false">
      <c r="A352" s="13"/>
      <c r="B352" s="2"/>
      <c r="C352" s="2"/>
    </row>
    <row r="353" s="37" customFormat="true" ht="10.5" hidden="false" customHeight="false" outlineLevel="0" collapsed="false">
      <c r="A353" s="13"/>
      <c r="B353" s="2"/>
      <c r="C353" s="2"/>
    </row>
    <row r="354" s="37" customFormat="true" ht="10.5" hidden="false" customHeight="false" outlineLevel="0" collapsed="false">
      <c r="A354" s="13"/>
      <c r="B354" s="2"/>
      <c r="C354" s="2"/>
    </row>
    <row r="355" s="37" customFormat="true" ht="10.5" hidden="false" customHeight="false" outlineLevel="0" collapsed="false">
      <c r="A355" s="13"/>
      <c r="B355" s="2"/>
      <c r="C355" s="2"/>
    </row>
    <row r="356" s="37" customFormat="true" ht="10.5" hidden="false" customHeight="false" outlineLevel="0" collapsed="false">
      <c r="A356" s="13"/>
      <c r="B356" s="2"/>
      <c r="C356" s="2"/>
    </row>
    <row r="357" s="37" customFormat="true" ht="10.5" hidden="false" customHeight="false" outlineLevel="0" collapsed="false">
      <c r="A357" s="13"/>
      <c r="B357" s="2"/>
      <c r="C357" s="2"/>
    </row>
    <row r="358" s="37" customFormat="true" ht="10.5" hidden="false" customHeight="false" outlineLevel="0" collapsed="false">
      <c r="A358" s="13"/>
      <c r="B358" s="2"/>
      <c r="C358" s="2"/>
    </row>
    <row r="359" s="37" customFormat="true" ht="10.5" hidden="false" customHeight="false" outlineLevel="0" collapsed="false">
      <c r="A359" s="13"/>
      <c r="B359" s="2"/>
      <c r="C359" s="2"/>
    </row>
    <row r="360" s="37" customFormat="true" ht="10.5" hidden="false" customHeight="false" outlineLevel="0" collapsed="false">
      <c r="A360" s="13"/>
      <c r="B360" s="2"/>
      <c r="C360" s="2"/>
    </row>
    <row r="361" s="37" customFormat="true" ht="10.5" hidden="false" customHeight="false" outlineLevel="0" collapsed="false">
      <c r="A361" s="13"/>
      <c r="B361" s="2"/>
      <c r="C361" s="2"/>
    </row>
    <row r="362" s="37" customFormat="true" ht="10.5" hidden="false" customHeight="false" outlineLevel="0" collapsed="false">
      <c r="A362" s="13"/>
      <c r="B362" s="2"/>
      <c r="C362" s="2"/>
    </row>
    <row r="363" s="37" customFormat="true" ht="10.5" hidden="false" customHeight="false" outlineLevel="0" collapsed="false">
      <c r="A363" s="13"/>
      <c r="B363" s="2"/>
      <c r="C363" s="2"/>
    </row>
    <row r="364" s="37" customFormat="true" ht="10.5" hidden="false" customHeight="false" outlineLevel="0" collapsed="false">
      <c r="A364" s="13"/>
      <c r="B364" s="2"/>
      <c r="C364" s="2"/>
    </row>
    <row r="365" s="37" customFormat="true" ht="10.5" hidden="false" customHeight="false" outlineLevel="0" collapsed="false">
      <c r="A365" s="13"/>
      <c r="B365" s="2"/>
      <c r="C365" s="2"/>
    </row>
    <row r="366" s="37" customFormat="true" ht="10.5" hidden="false" customHeight="false" outlineLevel="0" collapsed="false">
      <c r="A366" s="13"/>
      <c r="B366" s="2"/>
      <c r="C366" s="2"/>
    </row>
    <row r="367" s="37" customFormat="true" ht="10.5" hidden="false" customHeight="false" outlineLevel="0" collapsed="false">
      <c r="A367" s="13"/>
      <c r="B367" s="2"/>
      <c r="C367" s="2"/>
    </row>
    <row r="368" s="37" customFormat="true" ht="10.5" hidden="false" customHeight="false" outlineLevel="0" collapsed="false">
      <c r="A368" s="13"/>
      <c r="B368" s="2"/>
      <c r="C368" s="2"/>
    </row>
    <row r="369" s="37" customFormat="true" ht="10.5" hidden="false" customHeight="false" outlineLevel="0" collapsed="false">
      <c r="A369" s="13"/>
      <c r="B369" s="2"/>
      <c r="C369" s="2"/>
    </row>
    <row r="370" s="37" customFormat="true" ht="10.5" hidden="false" customHeight="false" outlineLevel="0" collapsed="false">
      <c r="A370" s="13"/>
      <c r="B370" s="2"/>
      <c r="C370" s="2"/>
    </row>
    <row r="371" s="37" customFormat="true" ht="10.5" hidden="false" customHeight="false" outlineLevel="0" collapsed="false">
      <c r="A371" s="13"/>
      <c r="B371" s="2"/>
      <c r="C371" s="2"/>
    </row>
    <row r="372" s="37" customFormat="true" ht="10.5" hidden="false" customHeight="false" outlineLevel="0" collapsed="false">
      <c r="A372" s="13"/>
      <c r="B372" s="2"/>
      <c r="C372" s="2"/>
    </row>
    <row r="373" s="37" customFormat="true" ht="10.5" hidden="false" customHeight="false" outlineLevel="0" collapsed="false">
      <c r="A373" s="13"/>
      <c r="B373" s="2"/>
      <c r="C373" s="2"/>
    </row>
    <row r="374" s="37" customFormat="true" ht="10.5" hidden="false" customHeight="false" outlineLevel="0" collapsed="false">
      <c r="A374" s="13"/>
      <c r="B374" s="2"/>
      <c r="C374" s="2"/>
    </row>
    <row r="375" s="37" customFormat="true" ht="10.5" hidden="false" customHeight="false" outlineLevel="0" collapsed="false">
      <c r="A375" s="13"/>
      <c r="B375" s="2"/>
      <c r="C375" s="2"/>
    </row>
    <row r="376" s="37" customFormat="true" ht="10.5" hidden="false" customHeight="false" outlineLevel="0" collapsed="false">
      <c r="A376" s="13"/>
      <c r="B376" s="2"/>
      <c r="C376" s="2"/>
    </row>
    <row r="377" s="37" customFormat="true" ht="10.5" hidden="false" customHeight="false" outlineLevel="0" collapsed="false">
      <c r="A377" s="13"/>
      <c r="B377" s="2"/>
      <c r="C377" s="2"/>
    </row>
    <row r="378" s="37" customFormat="true" ht="10.5" hidden="false" customHeight="false" outlineLevel="0" collapsed="false">
      <c r="A378" s="13"/>
      <c r="B378" s="2"/>
      <c r="C378" s="2"/>
    </row>
    <row r="379" s="37" customFormat="true" ht="10.5" hidden="false" customHeight="false" outlineLevel="0" collapsed="false">
      <c r="A379" s="13"/>
      <c r="B379" s="2"/>
      <c r="C379" s="2"/>
    </row>
    <row r="380" s="37" customFormat="true" ht="10.5" hidden="false" customHeight="false" outlineLevel="0" collapsed="false">
      <c r="A380" s="13"/>
      <c r="B380" s="2"/>
      <c r="C380" s="2"/>
    </row>
    <row r="381" s="37" customFormat="true" ht="10.5" hidden="false" customHeight="false" outlineLevel="0" collapsed="false">
      <c r="A381" s="13"/>
      <c r="B381" s="2"/>
      <c r="C381" s="2"/>
    </row>
    <row r="382" s="37" customFormat="true" ht="10.5" hidden="false" customHeight="false" outlineLevel="0" collapsed="false">
      <c r="A382" s="13"/>
      <c r="B382" s="2"/>
      <c r="C382" s="2"/>
    </row>
    <row r="383" s="37" customFormat="true" ht="10.5" hidden="false" customHeight="false" outlineLevel="0" collapsed="false">
      <c r="A383" s="13"/>
      <c r="B383" s="2"/>
      <c r="C383" s="2"/>
    </row>
    <row r="384" s="37" customFormat="true" ht="10.5" hidden="false" customHeight="false" outlineLevel="0" collapsed="false">
      <c r="A384" s="13"/>
      <c r="B384" s="2"/>
      <c r="C384" s="2"/>
    </row>
    <row r="385" s="37" customFormat="true" ht="10.5" hidden="false" customHeight="false" outlineLevel="0" collapsed="false">
      <c r="A385" s="13"/>
      <c r="B385" s="2"/>
      <c r="C385" s="2"/>
    </row>
    <row r="386" s="37" customFormat="true" ht="10.5" hidden="false" customHeight="false" outlineLevel="0" collapsed="false">
      <c r="A386" s="13"/>
      <c r="B386" s="2"/>
      <c r="C386" s="2"/>
    </row>
    <row r="387" s="37" customFormat="true" ht="10.5" hidden="false" customHeight="false" outlineLevel="0" collapsed="false">
      <c r="A387" s="13"/>
      <c r="B387" s="2"/>
      <c r="C387" s="2"/>
    </row>
    <row r="388" s="37" customFormat="true" ht="10.5" hidden="false" customHeight="false" outlineLevel="0" collapsed="false">
      <c r="A388" s="13"/>
      <c r="B388" s="2"/>
      <c r="C388" s="2"/>
    </row>
    <row r="389" s="37" customFormat="true" ht="10.5" hidden="false" customHeight="false" outlineLevel="0" collapsed="false">
      <c r="A389" s="13"/>
      <c r="B389" s="2"/>
      <c r="C389" s="2"/>
    </row>
    <row r="390" s="37" customFormat="true" ht="10.5" hidden="false" customHeight="false" outlineLevel="0" collapsed="false">
      <c r="A390" s="13"/>
      <c r="B390" s="2"/>
      <c r="C390" s="2"/>
    </row>
    <row r="391" s="37" customFormat="true" ht="10.5" hidden="false" customHeight="false" outlineLevel="0" collapsed="false">
      <c r="A391" s="13"/>
      <c r="B391" s="2"/>
      <c r="C391" s="2"/>
    </row>
    <row r="392" s="37" customFormat="true" ht="10.5" hidden="false" customHeight="false" outlineLevel="0" collapsed="false">
      <c r="A392" s="13"/>
      <c r="B392" s="2"/>
      <c r="C392" s="2"/>
    </row>
    <row r="393" s="37" customFormat="true" ht="10.5" hidden="false" customHeight="false" outlineLevel="0" collapsed="false">
      <c r="A393" s="13"/>
      <c r="B393" s="2"/>
      <c r="C393" s="2"/>
    </row>
    <row r="394" s="37" customFormat="true" ht="10.5" hidden="false" customHeight="false" outlineLevel="0" collapsed="false">
      <c r="A394" s="13"/>
      <c r="B394" s="2"/>
      <c r="C394" s="2"/>
    </row>
    <row r="395" s="37" customFormat="true" ht="10.5" hidden="false" customHeight="false" outlineLevel="0" collapsed="false">
      <c r="A395" s="13"/>
      <c r="B395" s="2"/>
      <c r="C395" s="2"/>
    </row>
    <row r="396" s="37" customFormat="true" ht="10.5" hidden="false" customHeight="false" outlineLevel="0" collapsed="false">
      <c r="A396" s="13"/>
      <c r="B396" s="2"/>
      <c r="C396" s="2"/>
    </row>
    <row r="397" s="37" customFormat="true" ht="10.5" hidden="false" customHeight="false" outlineLevel="0" collapsed="false">
      <c r="A397" s="13"/>
      <c r="B397" s="2"/>
      <c r="C397" s="2"/>
    </row>
    <row r="398" s="37" customFormat="true" ht="10.5" hidden="false" customHeight="false" outlineLevel="0" collapsed="false">
      <c r="A398" s="13"/>
      <c r="B398" s="2"/>
      <c r="C398" s="2"/>
    </row>
    <row r="399" s="37" customFormat="true" ht="10.5" hidden="false" customHeight="false" outlineLevel="0" collapsed="false">
      <c r="A399" s="13"/>
      <c r="B399" s="2"/>
      <c r="C399" s="2"/>
    </row>
    <row r="400" s="37" customFormat="true" ht="10.5" hidden="false" customHeight="false" outlineLevel="0" collapsed="false">
      <c r="A400" s="13"/>
      <c r="B400" s="2"/>
      <c r="C400" s="2"/>
    </row>
    <row r="401" s="37" customFormat="true" ht="10.5" hidden="false" customHeight="false" outlineLevel="0" collapsed="false">
      <c r="A401" s="13"/>
      <c r="B401" s="2"/>
      <c r="C401" s="2"/>
    </row>
    <row r="402" s="37" customFormat="true" ht="10.5" hidden="false" customHeight="false" outlineLevel="0" collapsed="false">
      <c r="A402" s="13"/>
      <c r="B402" s="2"/>
      <c r="C402" s="2"/>
    </row>
    <row r="403" s="37" customFormat="true" ht="10.5" hidden="false" customHeight="false" outlineLevel="0" collapsed="false">
      <c r="A403" s="13"/>
      <c r="B403" s="2"/>
      <c r="C403" s="2"/>
    </row>
    <row r="404" s="37" customFormat="true" ht="10.5" hidden="false" customHeight="false" outlineLevel="0" collapsed="false">
      <c r="A404" s="13"/>
      <c r="B404" s="2"/>
      <c r="C404" s="2"/>
    </row>
    <row r="405" s="37" customFormat="true" ht="10.5" hidden="false" customHeight="false" outlineLevel="0" collapsed="false">
      <c r="A405" s="13"/>
      <c r="B405" s="2"/>
      <c r="C405" s="2"/>
    </row>
    <row r="406" s="37" customFormat="true" ht="10.5" hidden="false" customHeight="false" outlineLevel="0" collapsed="false">
      <c r="A406" s="13"/>
      <c r="B406" s="2"/>
      <c r="C406" s="2"/>
    </row>
    <row r="407" s="37" customFormat="true" ht="10.5" hidden="false" customHeight="false" outlineLevel="0" collapsed="false">
      <c r="A407" s="13"/>
      <c r="B407" s="2"/>
      <c r="C407" s="2"/>
    </row>
    <row r="408" s="37" customFormat="true" ht="10.5" hidden="false" customHeight="false" outlineLevel="0" collapsed="false">
      <c r="A408" s="13"/>
      <c r="B408" s="2"/>
      <c r="C408" s="2"/>
    </row>
    <row r="409" s="37" customFormat="true" ht="10.5" hidden="false" customHeight="false" outlineLevel="0" collapsed="false">
      <c r="A409" s="13"/>
      <c r="B409" s="2"/>
      <c r="C409" s="2"/>
    </row>
    <row r="410" s="37" customFormat="true" ht="10.5" hidden="false" customHeight="false" outlineLevel="0" collapsed="false">
      <c r="A410" s="13"/>
      <c r="B410" s="2"/>
      <c r="C410" s="2"/>
    </row>
    <row r="411" s="37" customFormat="true" ht="10.5" hidden="false" customHeight="false" outlineLevel="0" collapsed="false">
      <c r="A411" s="13"/>
      <c r="B411" s="2"/>
      <c r="C411" s="2"/>
    </row>
    <row r="412" s="37" customFormat="true" ht="10.5" hidden="false" customHeight="false" outlineLevel="0" collapsed="false">
      <c r="A412" s="13"/>
      <c r="B412" s="2"/>
      <c r="C412" s="2"/>
    </row>
    <row r="413" s="37" customFormat="true" ht="10.5" hidden="false" customHeight="false" outlineLevel="0" collapsed="false">
      <c r="A413" s="13"/>
      <c r="B413" s="2"/>
      <c r="C413" s="2"/>
    </row>
    <row r="414" s="37" customFormat="true" ht="10.5" hidden="false" customHeight="false" outlineLevel="0" collapsed="false">
      <c r="A414" s="13"/>
      <c r="B414" s="2"/>
      <c r="C414" s="2"/>
    </row>
    <row r="415" s="37" customFormat="true" ht="10.5" hidden="false" customHeight="false" outlineLevel="0" collapsed="false">
      <c r="A415" s="13"/>
      <c r="B415" s="2"/>
      <c r="C415" s="2"/>
    </row>
    <row r="416" s="37" customFormat="true" ht="10.5" hidden="false" customHeight="false" outlineLevel="0" collapsed="false">
      <c r="A416" s="13"/>
      <c r="B416" s="2"/>
      <c r="C416" s="2"/>
    </row>
    <row r="417" s="37" customFormat="true" ht="10.5" hidden="false" customHeight="false" outlineLevel="0" collapsed="false">
      <c r="A417" s="13"/>
      <c r="B417" s="2"/>
      <c r="C417" s="2"/>
    </row>
    <row r="418" s="37" customFormat="true" ht="10.5" hidden="false" customHeight="false" outlineLevel="0" collapsed="false">
      <c r="A418" s="13"/>
      <c r="B418" s="2"/>
      <c r="C418" s="2"/>
    </row>
    <row r="419" s="37" customFormat="true" ht="10.5" hidden="false" customHeight="false" outlineLevel="0" collapsed="false">
      <c r="A419" s="13"/>
      <c r="B419" s="2"/>
      <c r="C419" s="2"/>
    </row>
    <row r="420" s="37" customFormat="true" ht="10.5" hidden="false" customHeight="false" outlineLevel="0" collapsed="false">
      <c r="A420" s="13"/>
      <c r="B420" s="2"/>
      <c r="C420" s="2"/>
    </row>
    <row r="421" s="37" customFormat="true" ht="10.5" hidden="false" customHeight="false" outlineLevel="0" collapsed="false">
      <c r="A421" s="13"/>
      <c r="B421" s="2"/>
      <c r="C421" s="2"/>
    </row>
    <row r="422" s="37" customFormat="true" ht="10.5" hidden="false" customHeight="false" outlineLevel="0" collapsed="false">
      <c r="A422" s="13"/>
      <c r="B422" s="2"/>
      <c r="C422" s="2"/>
    </row>
    <row r="423" s="37" customFormat="true" ht="10.5" hidden="false" customHeight="false" outlineLevel="0" collapsed="false">
      <c r="A423" s="13"/>
      <c r="B423" s="2"/>
      <c r="C423" s="2"/>
    </row>
    <row r="424" s="37" customFormat="true" ht="10.5" hidden="false" customHeight="false" outlineLevel="0" collapsed="false">
      <c r="A424" s="13"/>
      <c r="B424" s="2"/>
      <c r="C424" s="2"/>
    </row>
    <row r="425" s="37" customFormat="true" ht="10.5" hidden="false" customHeight="false" outlineLevel="0" collapsed="false">
      <c r="A425" s="13"/>
      <c r="B425" s="2"/>
      <c r="C425" s="2"/>
    </row>
    <row r="426" s="37" customFormat="true" ht="10.5" hidden="false" customHeight="false" outlineLevel="0" collapsed="false">
      <c r="A426" s="13"/>
      <c r="B426" s="2"/>
      <c r="C426" s="2"/>
    </row>
    <row r="427" s="37" customFormat="true" ht="10.5" hidden="false" customHeight="false" outlineLevel="0" collapsed="false">
      <c r="A427" s="13"/>
      <c r="B427" s="2"/>
      <c r="C427" s="2"/>
    </row>
    <row r="428" s="37" customFormat="true" ht="10.5" hidden="false" customHeight="false" outlineLevel="0" collapsed="false">
      <c r="A428" s="13"/>
      <c r="B428" s="2"/>
      <c r="C428" s="2"/>
    </row>
    <row r="429" s="37" customFormat="true" ht="10.5" hidden="false" customHeight="false" outlineLevel="0" collapsed="false">
      <c r="A429" s="13"/>
      <c r="B429" s="2"/>
      <c r="C429" s="2"/>
    </row>
    <row r="430" s="37" customFormat="true" ht="10.5" hidden="false" customHeight="false" outlineLevel="0" collapsed="false">
      <c r="A430" s="13"/>
      <c r="B430" s="2"/>
      <c r="C430" s="2"/>
    </row>
    <row r="431" s="37" customFormat="true" ht="10.5" hidden="false" customHeight="false" outlineLevel="0" collapsed="false">
      <c r="A431" s="13"/>
      <c r="B431" s="2"/>
      <c r="C431" s="2"/>
    </row>
    <row r="432" s="37" customFormat="true" ht="10.5" hidden="false" customHeight="false" outlineLevel="0" collapsed="false">
      <c r="A432" s="13"/>
      <c r="B432" s="2"/>
      <c r="C432" s="2"/>
    </row>
    <row r="433" s="37" customFormat="true" ht="10.5" hidden="false" customHeight="false" outlineLevel="0" collapsed="false">
      <c r="A433" s="13"/>
      <c r="B433" s="2"/>
      <c r="C433" s="2"/>
    </row>
    <row r="434" s="37" customFormat="true" ht="10.5" hidden="false" customHeight="false" outlineLevel="0" collapsed="false">
      <c r="A434" s="13"/>
      <c r="B434" s="2"/>
      <c r="C434" s="2"/>
    </row>
    <row r="435" s="37" customFormat="true" ht="10.5" hidden="false" customHeight="false" outlineLevel="0" collapsed="false">
      <c r="A435" s="13"/>
      <c r="B435" s="2"/>
      <c r="C435" s="2"/>
    </row>
    <row r="436" s="37" customFormat="true" ht="10.5" hidden="false" customHeight="false" outlineLevel="0" collapsed="false">
      <c r="A436" s="13"/>
      <c r="B436" s="2"/>
      <c r="C436" s="2"/>
    </row>
    <row r="437" s="37" customFormat="true" ht="10.5" hidden="false" customHeight="false" outlineLevel="0" collapsed="false">
      <c r="A437" s="13"/>
      <c r="B437" s="2"/>
      <c r="C437" s="2"/>
    </row>
    <row r="438" s="37" customFormat="true" ht="10.5" hidden="false" customHeight="false" outlineLevel="0" collapsed="false">
      <c r="A438" s="13"/>
      <c r="B438" s="2"/>
      <c r="C438" s="2"/>
    </row>
    <row r="439" s="37" customFormat="true" ht="10.5" hidden="false" customHeight="false" outlineLevel="0" collapsed="false">
      <c r="A439" s="13"/>
      <c r="B439" s="2"/>
      <c r="C439" s="2"/>
    </row>
    <row r="440" s="37" customFormat="true" ht="10.5" hidden="false" customHeight="false" outlineLevel="0" collapsed="false">
      <c r="A440" s="13"/>
      <c r="B440" s="2"/>
      <c r="C440" s="2"/>
    </row>
    <row r="441" s="37" customFormat="true" ht="10.5" hidden="false" customHeight="false" outlineLevel="0" collapsed="false">
      <c r="A441" s="13"/>
      <c r="B441" s="2"/>
      <c r="C441" s="2"/>
    </row>
    <row r="442" s="37" customFormat="true" ht="10.5" hidden="false" customHeight="false" outlineLevel="0" collapsed="false">
      <c r="A442" s="13"/>
      <c r="B442" s="2"/>
      <c r="C442" s="2"/>
    </row>
    <row r="443" s="37" customFormat="true" ht="10.5" hidden="false" customHeight="false" outlineLevel="0" collapsed="false">
      <c r="A443" s="13"/>
      <c r="B443" s="2"/>
      <c r="C443" s="2"/>
    </row>
    <row r="444" s="37" customFormat="true" ht="10.5" hidden="false" customHeight="false" outlineLevel="0" collapsed="false">
      <c r="A444" s="13"/>
      <c r="B444" s="2"/>
      <c r="C444" s="2"/>
    </row>
    <row r="445" s="37" customFormat="true" ht="10.5" hidden="false" customHeight="false" outlineLevel="0" collapsed="false">
      <c r="A445" s="13"/>
      <c r="B445" s="2"/>
      <c r="C445" s="2"/>
    </row>
    <row r="446" s="37" customFormat="true" ht="10.5" hidden="false" customHeight="false" outlineLevel="0" collapsed="false">
      <c r="A446" s="13"/>
      <c r="B446" s="2"/>
      <c r="C446" s="2"/>
    </row>
    <row r="447" s="37" customFormat="true" ht="10.5" hidden="false" customHeight="false" outlineLevel="0" collapsed="false">
      <c r="A447" s="13"/>
      <c r="B447" s="2"/>
      <c r="C447" s="2"/>
    </row>
    <row r="448" s="37" customFormat="true" ht="10.5" hidden="false" customHeight="false" outlineLevel="0" collapsed="false">
      <c r="A448" s="13"/>
      <c r="B448" s="2"/>
      <c r="C448" s="2"/>
    </row>
    <row r="449" s="37" customFormat="true" ht="10.5" hidden="false" customHeight="false" outlineLevel="0" collapsed="false">
      <c r="A449" s="13"/>
      <c r="B449" s="2"/>
      <c r="C449" s="2"/>
    </row>
    <row r="450" s="37" customFormat="true" ht="10.5" hidden="false" customHeight="false" outlineLevel="0" collapsed="false">
      <c r="A450" s="13"/>
      <c r="B450" s="2"/>
      <c r="C450" s="2"/>
    </row>
    <row r="451" s="37" customFormat="true" ht="10.5" hidden="false" customHeight="false" outlineLevel="0" collapsed="false">
      <c r="A451" s="13"/>
      <c r="B451" s="2"/>
      <c r="C451" s="2"/>
    </row>
    <row r="452" s="37" customFormat="true" ht="10.5" hidden="false" customHeight="false" outlineLevel="0" collapsed="false">
      <c r="A452" s="13"/>
      <c r="B452" s="2"/>
      <c r="C452" s="2"/>
    </row>
    <row r="453" s="37" customFormat="true" ht="10.5" hidden="false" customHeight="false" outlineLevel="0" collapsed="false">
      <c r="A453" s="13"/>
      <c r="B453" s="2"/>
      <c r="C453" s="2"/>
    </row>
    <row r="454" s="37" customFormat="true" ht="10.5" hidden="false" customHeight="false" outlineLevel="0" collapsed="false">
      <c r="A454" s="13"/>
      <c r="B454" s="2"/>
      <c r="C454" s="2"/>
    </row>
    <row r="455" s="37" customFormat="true" ht="10.5" hidden="false" customHeight="false" outlineLevel="0" collapsed="false">
      <c r="A455" s="13"/>
      <c r="B455" s="2"/>
      <c r="C455" s="2"/>
    </row>
    <row r="456" s="37" customFormat="true" ht="10.5" hidden="false" customHeight="false" outlineLevel="0" collapsed="false">
      <c r="A456" s="13"/>
      <c r="B456" s="2"/>
      <c r="C456" s="2"/>
    </row>
    <row r="457" s="37" customFormat="true" ht="10.5" hidden="false" customHeight="false" outlineLevel="0" collapsed="false">
      <c r="A457" s="13"/>
      <c r="B457" s="2"/>
      <c r="C457" s="2"/>
    </row>
    <row r="458" s="37" customFormat="true" ht="10.5" hidden="false" customHeight="false" outlineLevel="0" collapsed="false">
      <c r="A458" s="13"/>
      <c r="B458" s="2"/>
      <c r="C458" s="2"/>
    </row>
    <row r="459" s="37" customFormat="true" ht="10.5" hidden="false" customHeight="false" outlineLevel="0" collapsed="false">
      <c r="A459" s="13"/>
      <c r="B459" s="2"/>
      <c r="C459" s="2"/>
    </row>
    <row r="460" s="37" customFormat="true" ht="10.5" hidden="false" customHeight="false" outlineLevel="0" collapsed="false">
      <c r="A460" s="13"/>
      <c r="B460" s="2"/>
      <c r="C460" s="2"/>
    </row>
    <row r="461" s="37" customFormat="true" ht="10.5" hidden="false" customHeight="false" outlineLevel="0" collapsed="false">
      <c r="A461" s="13"/>
      <c r="B461" s="2"/>
      <c r="C461" s="2"/>
    </row>
    <row r="462" s="37" customFormat="true" ht="10.5" hidden="false" customHeight="false" outlineLevel="0" collapsed="false">
      <c r="A462" s="13"/>
      <c r="B462" s="2"/>
      <c r="C462" s="2"/>
    </row>
    <row r="463" s="37" customFormat="true" ht="10.5" hidden="false" customHeight="false" outlineLevel="0" collapsed="false">
      <c r="A463" s="13"/>
      <c r="B463" s="2"/>
      <c r="C463" s="2"/>
    </row>
    <row r="464" s="37" customFormat="true" ht="10.5" hidden="false" customHeight="false" outlineLevel="0" collapsed="false">
      <c r="A464" s="13"/>
      <c r="B464" s="2"/>
      <c r="C464" s="2"/>
    </row>
    <row r="465" s="37" customFormat="true" ht="10.5" hidden="false" customHeight="false" outlineLevel="0" collapsed="false">
      <c r="A465" s="13"/>
      <c r="B465" s="2"/>
      <c r="C465" s="2"/>
    </row>
    <row r="466" s="37" customFormat="true" ht="10.5" hidden="false" customHeight="false" outlineLevel="0" collapsed="false">
      <c r="A466" s="13"/>
      <c r="B466" s="2"/>
      <c r="C466" s="2"/>
    </row>
    <row r="467" s="37" customFormat="true" ht="10.5" hidden="false" customHeight="false" outlineLevel="0" collapsed="false">
      <c r="A467" s="13"/>
      <c r="B467" s="2"/>
      <c r="C467" s="2"/>
    </row>
    <row r="468" s="37" customFormat="true" ht="10.5" hidden="false" customHeight="false" outlineLevel="0" collapsed="false">
      <c r="A468" s="13"/>
      <c r="B468" s="2"/>
      <c r="C468" s="2"/>
    </row>
    <row r="469" s="37" customFormat="true" ht="10.5" hidden="false" customHeight="false" outlineLevel="0" collapsed="false">
      <c r="A469" s="13"/>
      <c r="B469" s="2"/>
      <c r="C469" s="2"/>
    </row>
    <row r="470" s="37" customFormat="true" ht="10.5" hidden="false" customHeight="false" outlineLevel="0" collapsed="false">
      <c r="A470" s="13"/>
      <c r="B470" s="2"/>
      <c r="C470" s="2"/>
    </row>
    <row r="471" s="37" customFormat="true" ht="10.5" hidden="false" customHeight="false" outlineLevel="0" collapsed="false">
      <c r="A471" s="13"/>
      <c r="B471" s="2"/>
      <c r="C471" s="2"/>
    </row>
    <row r="472" s="37" customFormat="true" ht="10.5" hidden="false" customHeight="false" outlineLevel="0" collapsed="false">
      <c r="A472" s="13"/>
      <c r="B472" s="2"/>
      <c r="C472" s="2"/>
    </row>
    <row r="473" s="37" customFormat="true" ht="10.5" hidden="false" customHeight="false" outlineLevel="0" collapsed="false">
      <c r="A473" s="13"/>
      <c r="B473" s="2"/>
      <c r="C473" s="2"/>
    </row>
    <row r="474" s="37" customFormat="true" ht="10.5" hidden="false" customHeight="false" outlineLevel="0" collapsed="false">
      <c r="A474" s="13"/>
      <c r="B474" s="2"/>
      <c r="C474" s="2"/>
    </row>
    <row r="475" s="37" customFormat="true" ht="10.5" hidden="false" customHeight="false" outlineLevel="0" collapsed="false">
      <c r="A475" s="13"/>
      <c r="B475" s="2"/>
      <c r="C475" s="2"/>
    </row>
    <row r="476" s="37" customFormat="true" ht="10.5" hidden="false" customHeight="false" outlineLevel="0" collapsed="false">
      <c r="A476" s="13"/>
      <c r="B476" s="2"/>
      <c r="C476" s="2"/>
    </row>
    <row r="477" s="37" customFormat="true" ht="10.5" hidden="false" customHeight="false" outlineLevel="0" collapsed="false">
      <c r="A477" s="13"/>
      <c r="B477" s="2"/>
      <c r="C477" s="2"/>
    </row>
    <row r="478" s="37" customFormat="true" ht="10.5" hidden="false" customHeight="false" outlineLevel="0" collapsed="false">
      <c r="A478" s="13"/>
      <c r="B478" s="2"/>
      <c r="C478" s="2"/>
    </row>
    <row r="479" s="37" customFormat="true" ht="10.5" hidden="false" customHeight="false" outlineLevel="0" collapsed="false">
      <c r="A479" s="13"/>
      <c r="B479" s="2"/>
      <c r="C479" s="2"/>
    </row>
    <row r="480" s="37" customFormat="true" ht="10.5" hidden="false" customHeight="false" outlineLevel="0" collapsed="false">
      <c r="A480" s="13"/>
      <c r="B480" s="2"/>
      <c r="C480" s="2"/>
    </row>
    <row r="481" s="37" customFormat="true" ht="10.5" hidden="false" customHeight="false" outlineLevel="0" collapsed="false">
      <c r="A481" s="13"/>
      <c r="B481" s="2"/>
      <c r="C481" s="2"/>
    </row>
    <row r="482" s="37" customFormat="true" ht="10.5" hidden="false" customHeight="false" outlineLevel="0" collapsed="false">
      <c r="A482" s="13"/>
      <c r="B482" s="2"/>
      <c r="C482" s="2"/>
    </row>
    <row r="483" s="37" customFormat="true" ht="10.5" hidden="false" customHeight="false" outlineLevel="0" collapsed="false">
      <c r="A483" s="13"/>
      <c r="B483" s="2"/>
      <c r="C483" s="2"/>
    </row>
    <row r="484" s="37" customFormat="true" ht="10.5" hidden="false" customHeight="false" outlineLevel="0" collapsed="false">
      <c r="A484" s="13"/>
      <c r="B484" s="2"/>
      <c r="C484" s="2"/>
    </row>
    <row r="485" s="37" customFormat="true" ht="10.5" hidden="false" customHeight="false" outlineLevel="0" collapsed="false">
      <c r="A485" s="13"/>
      <c r="B485" s="2"/>
      <c r="C485" s="2"/>
    </row>
    <row r="486" s="37" customFormat="true" ht="10.5" hidden="false" customHeight="false" outlineLevel="0" collapsed="false">
      <c r="A486" s="13"/>
      <c r="B486" s="2"/>
      <c r="C486" s="2"/>
    </row>
    <row r="487" s="37" customFormat="true" ht="10.5" hidden="false" customHeight="false" outlineLevel="0" collapsed="false">
      <c r="A487" s="13"/>
      <c r="B487" s="2"/>
      <c r="C487" s="2"/>
    </row>
    <row r="488" s="37" customFormat="true" ht="10.5" hidden="false" customHeight="false" outlineLevel="0" collapsed="false">
      <c r="A488" s="13"/>
      <c r="B488" s="2"/>
      <c r="C488" s="2"/>
    </row>
    <row r="489" s="37" customFormat="true" ht="10.5" hidden="false" customHeight="false" outlineLevel="0" collapsed="false">
      <c r="A489" s="13"/>
      <c r="B489" s="2"/>
      <c r="C489" s="2"/>
    </row>
    <row r="490" s="37" customFormat="true" ht="10.5" hidden="false" customHeight="false" outlineLevel="0" collapsed="false">
      <c r="A490" s="13"/>
      <c r="B490" s="2"/>
      <c r="C490" s="2"/>
    </row>
    <row r="491" s="37" customFormat="true" ht="10.5" hidden="false" customHeight="false" outlineLevel="0" collapsed="false">
      <c r="A491" s="13"/>
      <c r="B491" s="2"/>
      <c r="C491" s="2"/>
    </row>
    <row r="492" s="37" customFormat="true" ht="10.5" hidden="false" customHeight="false" outlineLevel="0" collapsed="false">
      <c r="A492" s="13"/>
      <c r="B492" s="2"/>
      <c r="C492" s="2"/>
    </row>
    <row r="493" s="37" customFormat="true" ht="10.5" hidden="false" customHeight="false" outlineLevel="0" collapsed="false">
      <c r="A493" s="13"/>
      <c r="B493" s="2"/>
      <c r="C493" s="2"/>
    </row>
    <row r="494" s="37" customFormat="true" ht="10.5" hidden="false" customHeight="false" outlineLevel="0" collapsed="false">
      <c r="A494" s="13"/>
      <c r="B494" s="2"/>
      <c r="C494" s="2"/>
    </row>
    <row r="495" s="37" customFormat="true" ht="10.5" hidden="false" customHeight="false" outlineLevel="0" collapsed="false">
      <c r="A495" s="13"/>
      <c r="B495" s="2"/>
      <c r="C495" s="2"/>
    </row>
    <row r="496" s="37" customFormat="true" ht="10.5" hidden="false" customHeight="false" outlineLevel="0" collapsed="false">
      <c r="A496" s="13"/>
      <c r="B496" s="2"/>
      <c r="C496" s="2"/>
    </row>
    <row r="497" s="37" customFormat="true" ht="10.5" hidden="false" customHeight="false" outlineLevel="0" collapsed="false">
      <c r="A497" s="13"/>
      <c r="B497" s="2"/>
      <c r="C497" s="2"/>
    </row>
    <row r="498" s="37" customFormat="true" ht="10.5" hidden="false" customHeight="false" outlineLevel="0" collapsed="false">
      <c r="A498" s="13"/>
      <c r="B498" s="2"/>
      <c r="C498" s="2"/>
    </row>
    <row r="499" s="37" customFormat="true" ht="10.5" hidden="false" customHeight="false" outlineLevel="0" collapsed="false">
      <c r="A499" s="13"/>
      <c r="B499" s="2"/>
      <c r="C499" s="2"/>
    </row>
    <row r="500" s="37" customFormat="true" ht="10.5" hidden="false" customHeight="false" outlineLevel="0" collapsed="false">
      <c r="A500" s="13"/>
      <c r="B500" s="2"/>
      <c r="C500" s="2"/>
    </row>
    <row r="501" s="37" customFormat="true" ht="10.5" hidden="false" customHeight="false" outlineLevel="0" collapsed="false">
      <c r="A501" s="13"/>
      <c r="B501" s="2"/>
      <c r="C501" s="2"/>
    </row>
    <row r="502" s="37" customFormat="true" ht="10.5" hidden="false" customHeight="false" outlineLevel="0" collapsed="false">
      <c r="A502" s="13"/>
      <c r="B502" s="2"/>
      <c r="C502" s="2"/>
    </row>
    <row r="503" s="37" customFormat="true" ht="10.5" hidden="false" customHeight="false" outlineLevel="0" collapsed="false">
      <c r="A503" s="13"/>
      <c r="B503" s="2"/>
      <c r="C503" s="2"/>
    </row>
    <row r="504" s="37" customFormat="true" ht="10.5" hidden="false" customHeight="false" outlineLevel="0" collapsed="false">
      <c r="A504" s="13"/>
      <c r="B504" s="2"/>
      <c r="C504" s="2"/>
    </row>
    <row r="505" s="37" customFormat="true" ht="10.5" hidden="false" customHeight="false" outlineLevel="0" collapsed="false">
      <c r="A505" s="13"/>
      <c r="B505" s="2"/>
      <c r="C505" s="2"/>
    </row>
    <row r="506" s="37" customFormat="true" ht="10.5" hidden="false" customHeight="false" outlineLevel="0" collapsed="false">
      <c r="A506" s="13"/>
      <c r="B506" s="2"/>
      <c r="C506" s="2"/>
    </row>
    <row r="507" s="37" customFormat="true" ht="10.5" hidden="false" customHeight="false" outlineLevel="0" collapsed="false">
      <c r="A507" s="13"/>
      <c r="B507" s="2"/>
      <c r="C507" s="2"/>
    </row>
    <row r="508" s="37" customFormat="true" ht="10.5" hidden="false" customHeight="false" outlineLevel="0" collapsed="false">
      <c r="A508" s="13"/>
      <c r="B508" s="2"/>
      <c r="C508" s="2"/>
    </row>
    <row r="509" s="37" customFormat="true" ht="10.5" hidden="false" customHeight="false" outlineLevel="0" collapsed="false">
      <c r="A509" s="13"/>
      <c r="B509" s="2"/>
      <c r="C509" s="2"/>
    </row>
    <row r="510" s="37" customFormat="true" ht="10.5" hidden="false" customHeight="false" outlineLevel="0" collapsed="false">
      <c r="A510" s="13"/>
      <c r="B510" s="2"/>
      <c r="C510" s="2"/>
    </row>
    <row r="511" s="37" customFormat="true" ht="10.5" hidden="false" customHeight="false" outlineLevel="0" collapsed="false">
      <c r="A511" s="13"/>
      <c r="B511" s="2"/>
      <c r="C511" s="2"/>
    </row>
    <row r="512" s="37" customFormat="true" ht="10.5" hidden="false" customHeight="false" outlineLevel="0" collapsed="false">
      <c r="A512" s="13"/>
      <c r="B512" s="2"/>
      <c r="C512" s="2"/>
    </row>
    <row r="513" s="37" customFormat="true" ht="10.5" hidden="false" customHeight="false" outlineLevel="0" collapsed="false">
      <c r="A513" s="13"/>
      <c r="B513" s="2"/>
      <c r="C513" s="2"/>
    </row>
    <row r="514" s="37" customFormat="true" ht="10.5" hidden="false" customHeight="false" outlineLevel="0" collapsed="false">
      <c r="A514" s="13"/>
      <c r="B514" s="2"/>
      <c r="C514" s="2"/>
    </row>
    <row r="515" s="37" customFormat="true" ht="10.5" hidden="false" customHeight="false" outlineLevel="0" collapsed="false">
      <c r="A515" s="13"/>
      <c r="B515" s="2"/>
      <c r="C515" s="2"/>
    </row>
    <row r="516" s="37" customFormat="true" ht="10.5" hidden="false" customHeight="false" outlineLevel="0" collapsed="false">
      <c r="A516" s="13"/>
      <c r="B516" s="2"/>
      <c r="C516" s="2"/>
    </row>
    <row r="517" s="37" customFormat="true" ht="10.5" hidden="false" customHeight="false" outlineLevel="0" collapsed="false">
      <c r="A517" s="13"/>
      <c r="B517" s="2"/>
      <c r="C517" s="2"/>
    </row>
    <row r="518" s="37" customFormat="true" ht="10.5" hidden="false" customHeight="false" outlineLevel="0" collapsed="false">
      <c r="A518" s="13"/>
      <c r="B518" s="2"/>
      <c r="C518" s="2"/>
    </row>
    <row r="519" s="37" customFormat="true" ht="10.5" hidden="false" customHeight="false" outlineLevel="0" collapsed="false">
      <c r="A519" s="13"/>
      <c r="B519" s="2"/>
      <c r="C519" s="2"/>
    </row>
    <row r="520" s="37" customFormat="true" ht="10.5" hidden="false" customHeight="false" outlineLevel="0" collapsed="false">
      <c r="A520" s="13"/>
      <c r="B520" s="2"/>
      <c r="C520" s="2"/>
    </row>
    <row r="521" s="37" customFormat="true" ht="10.5" hidden="false" customHeight="false" outlineLevel="0" collapsed="false">
      <c r="A521" s="13"/>
      <c r="B521" s="2"/>
      <c r="C521" s="2"/>
    </row>
    <row r="522" s="37" customFormat="true" ht="10.5" hidden="false" customHeight="false" outlineLevel="0" collapsed="false">
      <c r="A522" s="13"/>
      <c r="B522" s="2"/>
      <c r="C522" s="2"/>
    </row>
    <row r="523" s="37" customFormat="true" ht="10.5" hidden="false" customHeight="false" outlineLevel="0" collapsed="false">
      <c r="A523" s="13"/>
      <c r="B523" s="2"/>
      <c r="C523" s="2"/>
    </row>
    <row r="524" s="37" customFormat="true" ht="10.5" hidden="false" customHeight="false" outlineLevel="0" collapsed="false">
      <c r="A524" s="13"/>
      <c r="B524" s="2"/>
      <c r="C524" s="2"/>
    </row>
    <row r="525" s="37" customFormat="true" ht="10.5" hidden="false" customHeight="false" outlineLevel="0" collapsed="false">
      <c r="A525" s="13"/>
      <c r="B525" s="2"/>
      <c r="C525" s="2"/>
    </row>
    <row r="526" s="37" customFormat="true" ht="10.5" hidden="false" customHeight="false" outlineLevel="0" collapsed="false">
      <c r="A526" s="13"/>
      <c r="B526" s="2"/>
      <c r="C526" s="2"/>
    </row>
    <row r="527" s="37" customFormat="true" ht="10.5" hidden="false" customHeight="false" outlineLevel="0" collapsed="false">
      <c r="A527" s="13"/>
      <c r="B527" s="2"/>
      <c r="C527" s="2"/>
    </row>
    <row r="528" s="37" customFormat="true" ht="10.5" hidden="false" customHeight="false" outlineLevel="0" collapsed="false">
      <c r="A528" s="13"/>
      <c r="B528" s="2"/>
      <c r="C528" s="2"/>
    </row>
    <row r="529" s="37" customFormat="true" ht="10.5" hidden="false" customHeight="false" outlineLevel="0" collapsed="false">
      <c r="A529" s="13"/>
      <c r="B529" s="2"/>
      <c r="C529" s="2"/>
    </row>
    <row r="530" s="37" customFormat="true" ht="10.5" hidden="false" customHeight="false" outlineLevel="0" collapsed="false">
      <c r="A530" s="13"/>
      <c r="B530" s="2"/>
      <c r="C530" s="2"/>
    </row>
    <row r="531" s="37" customFormat="true" ht="10.5" hidden="false" customHeight="false" outlineLevel="0" collapsed="false">
      <c r="A531" s="13"/>
      <c r="B531" s="2"/>
      <c r="C531" s="2"/>
    </row>
    <row r="532" s="37" customFormat="true" ht="10.5" hidden="false" customHeight="false" outlineLevel="0" collapsed="false">
      <c r="A532" s="1"/>
      <c r="B532" s="2"/>
      <c r="C532" s="2"/>
    </row>
    <row r="533" s="37" customFormat="true" ht="10.5" hidden="false" customHeight="false" outlineLevel="0" collapsed="false">
      <c r="A533" s="1"/>
      <c r="B533" s="2"/>
      <c r="C533" s="2"/>
    </row>
    <row r="534" s="37" customFormat="true" ht="10.5" hidden="false" customHeight="false" outlineLevel="0" collapsed="false">
      <c r="A534" s="1"/>
      <c r="B534" s="2"/>
      <c r="C534" s="2"/>
    </row>
    <row r="535" s="37" customFormat="true" ht="10.5" hidden="false" customHeight="false" outlineLevel="0" collapsed="false">
      <c r="A535" s="1"/>
      <c r="B535" s="2"/>
      <c r="C535" s="2"/>
    </row>
    <row r="536" s="37" customFormat="true" ht="10.5" hidden="false" customHeight="false" outlineLevel="0" collapsed="false">
      <c r="A536" s="1"/>
      <c r="B536" s="2"/>
      <c r="C536" s="2"/>
    </row>
    <row r="537" s="37" customFormat="true" ht="10.5" hidden="false" customHeight="false" outlineLevel="0" collapsed="false">
      <c r="A537" s="1"/>
      <c r="B537" s="2"/>
      <c r="C537" s="2"/>
    </row>
    <row r="538" s="37" customFormat="true" ht="10.5" hidden="false" customHeight="false" outlineLevel="0" collapsed="false">
      <c r="A538" s="1"/>
      <c r="B538" s="2"/>
      <c r="C538" s="2"/>
    </row>
    <row r="539" s="37" customFormat="true" ht="10.5" hidden="false" customHeight="false" outlineLevel="0" collapsed="false">
      <c r="A539" s="1"/>
      <c r="B539" s="2"/>
      <c r="C539" s="2"/>
    </row>
    <row r="540" s="37" customFormat="true" ht="10.5" hidden="false" customHeight="false" outlineLevel="0" collapsed="false">
      <c r="A540" s="1"/>
      <c r="B540" s="2"/>
      <c r="C540" s="2"/>
    </row>
    <row r="541" s="37" customFormat="true" ht="10.5" hidden="false" customHeight="false" outlineLevel="0" collapsed="false">
      <c r="A541" s="1"/>
      <c r="B541" s="2"/>
      <c r="C541" s="2"/>
    </row>
    <row r="542" s="37" customFormat="true" ht="10.5" hidden="false" customHeight="false" outlineLevel="0" collapsed="false">
      <c r="A542" s="1"/>
      <c r="B542" s="2"/>
      <c r="C542" s="2"/>
    </row>
    <row r="543" s="37" customFormat="true" ht="10.5" hidden="false" customHeight="false" outlineLevel="0" collapsed="false">
      <c r="A543" s="1"/>
      <c r="B543" s="2"/>
      <c r="C543" s="2"/>
    </row>
    <row r="544" s="37" customFormat="true" ht="10.5" hidden="false" customHeight="false" outlineLevel="0" collapsed="false">
      <c r="A544" s="1"/>
      <c r="B544" s="2"/>
      <c r="C544" s="2"/>
    </row>
    <row r="545" s="37" customFormat="true" ht="10.5" hidden="false" customHeight="false" outlineLevel="0" collapsed="false">
      <c r="A545" s="1"/>
      <c r="B545" s="2"/>
      <c r="C545" s="2"/>
    </row>
    <row r="546" s="37" customFormat="true" ht="10.5" hidden="false" customHeight="false" outlineLevel="0" collapsed="false">
      <c r="A546" s="1"/>
      <c r="B546" s="2"/>
      <c r="C546" s="2"/>
    </row>
    <row r="547" s="37" customFormat="true" ht="10.5" hidden="false" customHeight="false" outlineLevel="0" collapsed="false">
      <c r="A547" s="1"/>
      <c r="B547" s="2"/>
      <c r="C547" s="2"/>
    </row>
    <row r="548" s="37" customFormat="true" ht="10.5" hidden="false" customHeight="false" outlineLevel="0" collapsed="false">
      <c r="A548" s="1"/>
      <c r="B548" s="2"/>
      <c r="C548" s="2"/>
    </row>
    <row r="549" s="37" customFormat="true" ht="10.5" hidden="false" customHeight="false" outlineLevel="0" collapsed="false">
      <c r="A549" s="1"/>
      <c r="B549" s="2"/>
      <c r="C549" s="2"/>
    </row>
    <row r="550" s="37" customFormat="true" ht="10.5" hidden="false" customHeight="false" outlineLevel="0" collapsed="false">
      <c r="A550" s="1"/>
      <c r="B550" s="2"/>
      <c r="C550" s="2"/>
    </row>
    <row r="551" s="37" customFormat="true" ht="10.5" hidden="false" customHeight="false" outlineLevel="0" collapsed="false">
      <c r="A551" s="1"/>
      <c r="B551" s="2"/>
      <c r="C551" s="2"/>
    </row>
    <row r="552" s="37" customFormat="true" ht="10.5" hidden="false" customHeight="false" outlineLevel="0" collapsed="false">
      <c r="A552" s="1"/>
      <c r="B552" s="2"/>
      <c r="C552" s="2"/>
    </row>
    <row r="553" s="37" customFormat="true" ht="10.5" hidden="false" customHeight="false" outlineLevel="0" collapsed="false">
      <c r="A553" s="1"/>
      <c r="B553" s="2"/>
      <c r="C553" s="2"/>
    </row>
    <row r="554" s="37" customFormat="true" ht="10.5" hidden="false" customHeight="false" outlineLevel="0" collapsed="false">
      <c r="A554" s="1"/>
      <c r="B554" s="2"/>
      <c r="C554" s="2"/>
    </row>
    <row r="555" s="37" customFormat="true" ht="10.5" hidden="false" customHeight="false" outlineLevel="0" collapsed="false">
      <c r="A555" s="1"/>
      <c r="B555" s="2"/>
      <c r="C555" s="2"/>
    </row>
    <row r="556" s="37" customFormat="true" ht="10.5" hidden="false" customHeight="false" outlineLevel="0" collapsed="false">
      <c r="A556" s="1"/>
      <c r="B556" s="2"/>
      <c r="C556" s="2"/>
    </row>
    <row r="557" s="37" customFormat="true" ht="10.5" hidden="false" customHeight="false" outlineLevel="0" collapsed="false">
      <c r="A557" s="1"/>
      <c r="B557" s="2"/>
      <c r="C557" s="2"/>
    </row>
    <row r="558" s="37" customFormat="true" ht="10.5" hidden="false" customHeight="false" outlineLevel="0" collapsed="false">
      <c r="A558" s="1"/>
      <c r="B558" s="2"/>
      <c r="C558" s="2"/>
    </row>
    <row r="559" s="37" customFormat="true" ht="10.5" hidden="false" customHeight="false" outlineLevel="0" collapsed="false">
      <c r="A559" s="1"/>
      <c r="B559" s="2"/>
      <c r="C559" s="2"/>
    </row>
    <row r="560" s="37" customFormat="true" ht="10.5" hidden="false" customHeight="false" outlineLevel="0" collapsed="false">
      <c r="A560" s="1"/>
      <c r="B560" s="2"/>
      <c r="C560" s="2"/>
    </row>
    <row r="561" s="37" customFormat="true" ht="10.5" hidden="false" customHeight="false" outlineLevel="0" collapsed="false">
      <c r="A561" s="1"/>
      <c r="B561" s="2"/>
      <c r="C561" s="2"/>
    </row>
    <row r="562" s="37" customFormat="true" ht="10.5" hidden="false" customHeight="false" outlineLevel="0" collapsed="false">
      <c r="A562" s="1"/>
      <c r="B562" s="2"/>
      <c r="C562" s="2"/>
    </row>
    <row r="563" s="37" customFormat="true" ht="10.5" hidden="false" customHeight="false" outlineLevel="0" collapsed="false">
      <c r="A563" s="13"/>
      <c r="B563" s="2"/>
      <c r="C563" s="2"/>
    </row>
    <row r="564" s="37" customFormat="true" ht="10.5" hidden="false" customHeight="false" outlineLevel="0" collapsed="false">
      <c r="A564" s="1"/>
      <c r="B564" s="2"/>
      <c r="C564" s="2"/>
    </row>
    <row r="565" s="37" customFormat="true" ht="10.5" hidden="false" customHeight="false" outlineLevel="0" collapsed="false">
      <c r="A565" s="1"/>
      <c r="B565" s="2"/>
      <c r="C565" s="2"/>
    </row>
    <row r="566" s="37" customFormat="true" ht="10.5" hidden="false" customHeight="false" outlineLevel="0" collapsed="false">
      <c r="A566" s="1"/>
      <c r="B566" s="2"/>
      <c r="C566" s="2"/>
    </row>
    <row r="567" s="37" customFormat="true" ht="10.5" hidden="false" customHeight="false" outlineLevel="0" collapsed="false">
      <c r="A567" s="1"/>
      <c r="B567" s="2"/>
      <c r="C567" s="2"/>
    </row>
    <row r="568" s="37" customFormat="true" ht="10.5" hidden="false" customHeight="false" outlineLevel="0" collapsed="false">
      <c r="A568" s="1"/>
      <c r="B568" s="2"/>
      <c r="C568" s="2"/>
    </row>
    <row r="569" s="37" customFormat="true" ht="10.5" hidden="false" customHeight="false" outlineLevel="0" collapsed="false">
      <c r="A569" s="1"/>
      <c r="B569" s="2"/>
      <c r="C569" s="2"/>
    </row>
    <row r="570" s="37" customFormat="true" ht="10.5" hidden="false" customHeight="false" outlineLevel="0" collapsed="false">
      <c r="A570" s="1"/>
      <c r="B570" s="2"/>
      <c r="C570" s="2"/>
    </row>
    <row r="571" s="37" customFormat="true" ht="10.5" hidden="false" customHeight="false" outlineLevel="0" collapsed="false">
      <c r="A571" s="1"/>
      <c r="B571" s="2"/>
      <c r="C571" s="2"/>
    </row>
    <row r="572" s="37" customFormat="true" ht="10.5" hidden="false" customHeight="false" outlineLevel="0" collapsed="false">
      <c r="A572" s="1"/>
      <c r="B572" s="2"/>
      <c r="C572" s="2"/>
    </row>
    <row r="573" s="37" customFormat="true" ht="10.5" hidden="false" customHeight="false" outlineLevel="0" collapsed="false">
      <c r="A573" s="1"/>
      <c r="B573" s="2"/>
      <c r="C573" s="2"/>
    </row>
    <row r="574" s="37" customFormat="true" ht="10.5" hidden="false" customHeight="false" outlineLevel="0" collapsed="false">
      <c r="A574" s="1"/>
      <c r="B574" s="2"/>
      <c r="C574" s="2"/>
    </row>
    <row r="575" s="37" customFormat="true" ht="10.5" hidden="false" customHeight="false" outlineLevel="0" collapsed="false">
      <c r="A575" s="1"/>
      <c r="B575" s="2"/>
      <c r="C575" s="2"/>
    </row>
    <row r="576" s="37" customFormat="true" ht="10.5" hidden="false" customHeight="false" outlineLevel="0" collapsed="false">
      <c r="A576" s="1"/>
      <c r="B576" s="2"/>
      <c r="C576" s="2"/>
    </row>
    <row r="577" s="37" customFormat="true" ht="10.5" hidden="false" customHeight="false" outlineLevel="0" collapsed="false">
      <c r="A577" s="1"/>
      <c r="B577" s="2"/>
      <c r="C577" s="2"/>
    </row>
    <row r="578" s="37" customFormat="true" ht="10.5" hidden="false" customHeight="false" outlineLevel="0" collapsed="false">
      <c r="A578" s="1"/>
      <c r="B578" s="2"/>
      <c r="C578" s="2"/>
    </row>
    <row r="579" s="37" customFormat="true" ht="10.5" hidden="false" customHeight="false" outlineLevel="0" collapsed="false">
      <c r="A579" s="1"/>
      <c r="B579" s="2"/>
      <c r="C579" s="2"/>
    </row>
    <row r="580" s="37" customFormat="true" ht="10.5" hidden="false" customHeight="false" outlineLevel="0" collapsed="false">
      <c r="A580" s="1"/>
      <c r="B580" s="2"/>
      <c r="C580" s="2"/>
    </row>
    <row r="581" s="37" customFormat="true" ht="10.5" hidden="false" customHeight="false" outlineLevel="0" collapsed="false">
      <c r="A581" s="1"/>
      <c r="B581" s="2"/>
      <c r="C581" s="2"/>
    </row>
    <row r="582" s="37" customFormat="true" ht="10.5" hidden="false" customHeight="false" outlineLevel="0" collapsed="false">
      <c r="A582" s="1"/>
      <c r="B582" s="2"/>
      <c r="C582" s="2"/>
    </row>
    <row r="583" s="37" customFormat="true" ht="10.5" hidden="false" customHeight="false" outlineLevel="0" collapsed="false">
      <c r="A583" s="1"/>
      <c r="B583" s="2"/>
      <c r="C583" s="2"/>
    </row>
    <row r="584" s="37" customFormat="true" ht="10.5" hidden="false" customHeight="false" outlineLevel="0" collapsed="false">
      <c r="A584" s="1"/>
      <c r="B584" s="2"/>
      <c r="C584" s="2"/>
    </row>
    <row r="585" s="37" customFormat="true" ht="10.5" hidden="false" customHeight="false" outlineLevel="0" collapsed="false">
      <c r="A585" s="1"/>
      <c r="B585" s="2"/>
      <c r="C585" s="2"/>
    </row>
    <row r="586" s="37" customFormat="true" ht="10.5" hidden="false" customHeight="false" outlineLevel="0" collapsed="false">
      <c r="A586" s="1"/>
      <c r="B586" s="2"/>
      <c r="C586" s="2"/>
    </row>
    <row r="587" s="37" customFormat="true" ht="10.5" hidden="false" customHeight="false" outlineLevel="0" collapsed="false">
      <c r="A587" s="1"/>
      <c r="B587" s="2"/>
      <c r="C587" s="2"/>
    </row>
    <row r="588" s="37" customFormat="true" ht="10.5" hidden="false" customHeight="false" outlineLevel="0" collapsed="false">
      <c r="A588" s="1"/>
      <c r="B588" s="2"/>
      <c r="C588" s="2"/>
    </row>
    <row r="589" s="37" customFormat="true" ht="10.5" hidden="false" customHeight="false" outlineLevel="0" collapsed="false">
      <c r="A589" s="1"/>
      <c r="B589" s="2"/>
      <c r="C589" s="2"/>
    </row>
    <row r="590" s="37" customFormat="true" ht="10.5" hidden="false" customHeight="false" outlineLevel="0" collapsed="false">
      <c r="A590" s="1"/>
      <c r="B590" s="2"/>
      <c r="C590" s="2"/>
    </row>
    <row r="591" s="37" customFormat="true" ht="10.5" hidden="false" customHeight="false" outlineLevel="0" collapsed="false">
      <c r="A591" s="1"/>
      <c r="B591" s="2"/>
      <c r="C591" s="2"/>
    </row>
    <row r="592" s="37" customFormat="true" ht="10.5" hidden="false" customHeight="false" outlineLevel="0" collapsed="false">
      <c r="A592" s="1"/>
      <c r="B592" s="2"/>
      <c r="C592" s="2"/>
    </row>
    <row r="593" s="37" customFormat="true" ht="10.5" hidden="false" customHeight="false" outlineLevel="0" collapsed="false">
      <c r="A593" s="1"/>
      <c r="B593" s="2"/>
      <c r="C593" s="2"/>
    </row>
    <row r="594" s="37" customFormat="true" ht="10.5" hidden="false" customHeight="false" outlineLevel="0" collapsed="false">
      <c r="A594" s="1"/>
      <c r="B594" s="2"/>
      <c r="C594" s="2"/>
    </row>
    <row r="595" s="37" customFormat="true" ht="10.5" hidden="false" customHeight="false" outlineLevel="0" collapsed="false">
      <c r="A595" s="1"/>
      <c r="B595" s="2"/>
      <c r="C595" s="2"/>
    </row>
    <row r="596" s="37" customFormat="true" ht="10.5" hidden="false" customHeight="false" outlineLevel="0" collapsed="false">
      <c r="A596" s="1"/>
      <c r="B596" s="2"/>
      <c r="C596" s="2"/>
    </row>
    <row r="597" s="37" customFormat="true" ht="10.5" hidden="false" customHeight="false" outlineLevel="0" collapsed="false">
      <c r="A597" s="1"/>
      <c r="B597" s="2"/>
      <c r="C597" s="2"/>
    </row>
    <row r="598" s="37" customFormat="true" ht="10.5" hidden="false" customHeight="false" outlineLevel="0" collapsed="false">
      <c r="A598" s="1"/>
      <c r="B598" s="2"/>
      <c r="C598" s="2"/>
    </row>
    <row r="599" s="37" customFormat="true" ht="10.5" hidden="false" customHeight="false" outlineLevel="0" collapsed="false">
      <c r="A599" s="1"/>
      <c r="B599" s="2"/>
      <c r="C599" s="2"/>
    </row>
    <row r="600" s="37" customFormat="true" ht="10.5" hidden="false" customHeight="false" outlineLevel="0" collapsed="false">
      <c r="A600" s="1"/>
      <c r="B600" s="2"/>
      <c r="C600" s="2"/>
    </row>
    <row r="601" s="37" customFormat="true" ht="10.5" hidden="false" customHeight="false" outlineLevel="0" collapsed="false">
      <c r="A601" s="1"/>
      <c r="B601" s="2"/>
      <c r="C601" s="2"/>
    </row>
    <row r="602" s="37" customFormat="true" ht="10.5" hidden="false" customHeight="false" outlineLevel="0" collapsed="false">
      <c r="A602" s="1"/>
      <c r="B602" s="2"/>
      <c r="C602" s="2"/>
    </row>
    <row r="603" s="37" customFormat="true" ht="10.5" hidden="false" customHeight="false" outlineLevel="0" collapsed="false">
      <c r="A603" s="1"/>
      <c r="B603" s="2"/>
      <c r="C603" s="2"/>
    </row>
    <row r="604" s="37" customFormat="true" ht="10.5" hidden="false" customHeight="false" outlineLevel="0" collapsed="false">
      <c r="A604" s="1"/>
      <c r="B604" s="2"/>
      <c r="C604" s="2"/>
    </row>
    <row r="605" s="37" customFormat="true" ht="10.5" hidden="false" customHeight="false" outlineLevel="0" collapsed="false">
      <c r="A605" s="1"/>
      <c r="B605" s="2"/>
      <c r="C605" s="2"/>
    </row>
    <row r="606" s="37" customFormat="true" ht="10.5" hidden="false" customHeight="false" outlineLevel="0" collapsed="false">
      <c r="A606" s="1"/>
      <c r="B606" s="2"/>
      <c r="C606" s="2"/>
    </row>
    <row r="607" s="37" customFormat="true" ht="10.5" hidden="false" customHeight="false" outlineLevel="0" collapsed="false">
      <c r="A607" s="1"/>
      <c r="B607" s="2"/>
      <c r="C607" s="2"/>
    </row>
    <row r="608" s="37" customFormat="true" ht="10.5" hidden="false" customHeight="false" outlineLevel="0" collapsed="false">
      <c r="A608" s="1"/>
      <c r="B608" s="2"/>
      <c r="C608" s="2"/>
    </row>
    <row r="609" s="37" customFormat="true" ht="10.5" hidden="false" customHeight="false" outlineLevel="0" collapsed="false">
      <c r="A609" s="1"/>
      <c r="B609" s="2"/>
      <c r="C609" s="2"/>
    </row>
    <row r="610" s="37" customFormat="true" ht="10.5" hidden="false" customHeight="false" outlineLevel="0" collapsed="false">
      <c r="A610" s="1"/>
      <c r="B610" s="2"/>
      <c r="C610" s="2"/>
    </row>
    <row r="611" s="37" customFormat="true" ht="10.5" hidden="false" customHeight="false" outlineLevel="0" collapsed="false">
      <c r="A611" s="1"/>
      <c r="B611" s="2"/>
      <c r="C611" s="2"/>
    </row>
    <row r="612" s="37" customFormat="true" ht="10.5" hidden="false" customHeight="false" outlineLevel="0" collapsed="false">
      <c r="A612" s="1"/>
      <c r="B612" s="2"/>
      <c r="C612" s="2"/>
    </row>
    <row r="613" s="37" customFormat="true" ht="10.5" hidden="false" customHeight="false" outlineLevel="0" collapsed="false">
      <c r="A613" s="1"/>
      <c r="B613" s="2"/>
      <c r="C613" s="2"/>
    </row>
    <row r="614" s="37" customFormat="true" ht="10.5" hidden="false" customHeight="false" outlineLevel="0" collapsed="false">
      <c r="A614" s="1"/>
      <c r="B614" s="2"/>
      <c r="C614" s="2"/>
    </row>
    <row r="615" s="37" customFormat="true" ht="10.5" hidden="false" customHeight="false" outlineLevel="0" collapsed="false">
      <c r="A615" s="1"/>
      <c r="B615" s="2"/>
      <c r="C615" s="2"/>
    </row>
    <row r="616" s="37" customFormat="true" ht="10.5" hidden="false" customHeight="false" outlineLevel="0" collapsed="false">
      <c r="A616" s="1"/>
      <c r="B616" s="2"/>
      <c r="C616" s="2"/>
    </row>
    <row r="617" s="37" customFormat="true" ht="10.5" hidden="false" customHeight="false" outlineLevel="0" collapsed="false">
      <c r="A617" s="1"/>
      <c r="B617" s="2"/>
      <c r="C617" s="2"/>
    </row>
    <row r="618" s="37" customFormat="true" ht="10.5" hidden="false" customHeight="false" outlineLevel="0" collapsed="false">
      <c r="A618" s="1"/>
      <c r="B618" s="2"/>
      <c r="C618" s="2"/>
    </row>
    <row r="619" s="37" customFormat="true" ht="10.5" hidden="false" customHeight="false" outlineLevel="0" collapsed="false">
      <c r="A619" s="1"/>
      <c r="B619" s="2"/>
      <c r="C619" s="2"/>
    </row>
    <row r="620" s="37" customFormat="true" ht="10.5" hidden="false" customHeight="false" outlineLevel="0" collapsed="false">
      <c r="A620" s="1"/>
      <c r="B620" s="2"/>
      <c r="C620" s="2"/>
    </row>
    <row r="621" s="37" customFormat="true" ht="10.5" hidden="false" customHeight="false" outlineLevel="0" collapsed="false">
      <c r="A621" s="1"/>
      <c r="B621" s="2"/>
      <c r="C621" s="2"/>
    </row>
    <row r="622" s="37" customFormat="true" ht="10.5" hidden="false" customHeight="false" outlineLevel="0" collapsed="false">
      <c r="A622" s="1"/>
      <c r="B622" s="2"/>
      <c r="C622" s="2"/>
    </row>
    <row r="623" s="37" customFormat="true" ht="10.5" hidden="false" customHeight="false" outlineLevel="0" collapsed="false">
      <c r="A623" s="1"/>
      <c r="B623" s="2"/>
      <c r="C623" s="2"/>
    </row>
    <row r="624" s="37" customFormat="true" ht="10.5" hidden="false" customHeight="false" outlineLevel="0" collapsed="false">
      <c r="A624" s="1"/>
      <c r="B624" s="2"/>
      <c r="C624" s="2"/>
    </row>
    <row r="625" s="37" customFormat="true" ht="10.5" hidden="false" customHeight="false" outlineLevel="0" collapsed="false">
      <c r="A625" s="1"/>
      <c r="B625" s="2"/>
      <c r="C625" s="2"/>
    </row>
    <row r="626" s="37" customFormat="true" ht="10.5" hidden="false" customHeight="false" outlineLevel="0" collapsed="false">
      <c r="A626" s="1"/>
      <c r="B626" s="2"/>
      <c r="C626" s="2"/>
    </row>
    <row r="627" s="37" customFormat="true" ht="10.5" hidden="false" customHeight="false" outlineLevel="0" collapsed="false">
      <c r="A627" s="1"/>
      <c r="B627" s="2"/>
      <c r="C627" s="2"/>
    </row>
    <row r="628" s="37" customFormat="true" ht="10.5" hidden="false" customHeight="false" outlineLevel="0" collapsed="false">
      <c r="A628" s="1"/>
      <c r="B628" s="2"/>
      <c r="C628" s="2"/>
    </row>
    <row r="629" s="37" customFormat="true" ht="10.5" hidden="false" customHeight="false" outlineLevel="0" collapsed="false">
      <c r="A629" s="13"/>
      <c r="B629" s="2"/>
      <c r="C629" s="2"/>
    </row>
    <row r="630" s="37" customFormat="true" ht="10.5" hidden="false" customHeight="false" outlineLevel="0" collapsed="false">
      <c r="A630" s="13"/>
      <c r="B630" s="2"/>
      <c r="C630" s="2"/>
    </row>
    <row r="631" s="37" customFormat="true" ht="10.5" hidden="false" customHeight="false" outlineLevel="0" collapsed="false">
      <c r="A631" s="13"/>
      <c r="B631" s="2"/>
      <c r="C631" s="2"/>
    </row>
    <row r="632" s="37" customFormat="true" ht="10.5" hidden="false" customHeight="false" outlineLevel="0" collapsed="false">
      <c r="A632" s="13"/>
      <c r="B632" s="2"/>
      <c r="C632" s="2"/>
    </row>
    <row r="633" s="37" customFormat="true" ht="10.5" hidden="false" customHeight="false" outlineLevel="0" collapsed="false">
      <c r="A633" s="1"/>
      <c r="B633" s="2"/>
      <c r="C633" s="2"/>
    </row>
    <row r="634" s="37" customFormat="true" ht="10.5" hidden="false" customHeight="false" outlineLevel="0" collapsed="false">
      <c r="A634" s="1"/>
      <c r="B634" s="2"/>
      <c r="C634" s="2"/>
    </row>
    <row r="635" s="37" customFormat="true" ht="10.5" hidden="false" customHeight="false" outlineLevel="0" collapsed="false">
      <c r="A635" s="1"/>
      <c r="B635" s="2"/>
      <c r="C635" s="2"/>
    </row>
    <row r="636" s="37" customFormat="true" ht="10.5" hidden="false" customHeight="false" outlineLevel="0" collapsed="false">
      <c r="A636" s="1"/>
      <c r="B636" s="2"/>
      <c r="C636" s="2"/>
    </row>
    <row r="637" s="37" customFormat="true" ht="10.5" hidden="false" customHeight="false" outlineLevel="0" collapsed="false">
      <c r="A637" s="1"/>
      <c r="B637" s="2"/>
      <c r="C637" s="2"/>
    </row>
    <row r="638" s="37" customFormat="true" ht="10.5" hidden="false" customHeight="false" outlineLevel="0" collapsed="false">
      <c r="A638" s="1"/>
      <c r="B638" s="2"/>
      <c r="C638" s="2"/>
    </row>
    <row r="639" s="37" customFormat="true" ht="10.5" hidden="false" customHeight="false" outlineLevel="0" collapsed="false">
      <c r="A639" s="13"/>
      <c r="B639" s="2"/>
      <c r="C639" s="2"/>
    </row>
    <row r="640" s="37" customFormat="true" ht="10.5" hidden="false" customHeight="false" outlineLevel="0" collapsed="false">
      <c r="A640" s="1"/>
      <c r="B640" s="2"/>
      <c r="C640" s="2"/>
    </row>
    <row r="641" s="37" customFormat="true" ht="10.5" hidden="false" customHeight="false" outlineLevel="0" collapsed="false">
      <c r="A641" s="1"/>
      <c r="B641" s="2"/>
      <c r="C641" s="2"/>
    </row>
    <row r="642" s="37" customFormat="true" ht="10.5" hidden="false" customHeight="false" outlineLevel="0" collapsed="false">
      <c r="A642" s="1"/>
      <c r="B642" s="2"/>
      <c r="C642" s="2"/>
    </row>
    <row r="643" s="37" customFormat="true" ht="10.5" hidden="false" customHeight="false" outlineLevel="0" collapsed="false">
      <c r="A643" s="1"/>
      <c r="B643" s="2"/>
      <c r="C643" s="2"/>
    </row>
    <row r="644" s="37" customFormat="true" ht="10.5" hidden="false" customHeight="false" outlineLevel="0" collapsed="false">
      <c r="A644" s="1"/>
      <c r="B644" s="2"/>
      <c r="C644" s="2"/>
    </row>
    <row r="645" s="37" customFormat="true" ht="10.5" hidden="false" customHeight="false" outlineLevel="0" collapsed="false">
      <c r="A645" s="1"/>
      <c r="B645" s="2"/>
      <c r="C645" s="2"/>
    </row>
    <row r="646" s="37" customFormat="true" ht="10.5" hidden="false" customHeight="false" outlineLevel="0" collapsed="false">
      <c r="A646" s="1"/>
      <c r="B646" s="2"/>
      <c r="C646" s="2"/>
    </row>
    <row r="647" s="37" customFormat="true" ht="10.5" hidden="false" customHeight="false" outlineLevel="0" collapsed="false">
      <c r="A647" s="1"/>
      <c r="B647" s="2"/>
      <c r="C647" s="2"/>
    </row>
    <row r="648" s="37" customFormat="true" ht="10.5" hidden="false" customHeight="false" outlineLevel="0" collapsed="false">
      <c r="A648" s="1"/>
      <c r="B648" s="2"/>
      <c r="C648" s="2"/>
    </row>
    <row r="649" s="37" customFormat="true" ht="10.5" hidden="false" customHeight="false" outlineLevel="0" collapsed="false">
      <c r="A649" s="1"/>
      <c r="B649" s="2"/>
      <c r="C649" s="2"/>
    </row>
    <row r="650" s="37" customFormat="true" ht="10.5" hidden="false" customHeight="false" outlineLevel="0" collapsed="false">
      <c r="A650" s="1"/>
      <c r="B650" s="2"/>
      <c r="C650" s="2"/>
    </row>
    <row r="651" s="37" customFormat="true" ht="10.5" hidden="false" customHeight="false" outlineLevel="0" collapsed="false">
      <c r="A651" s="1"/>
      <c r="B651" s="2"/>
      <c r="C651" s="2"/>
    </row>
    <row r="652" s="37" customFormat="true" ht="10.5" hidden="false" customHeight="false" outlineLevel="0" collapsed="false">
      <c r="A652" s="1"/>
      <c r="B652" s="2"/>
      <c r="C652" s="2"/>
    </row>
    <row r="653" s="37" customFormat="true" ht="10.5" hidden="false" customHeight="false" outlineLevel="0" collapsed="false">
      <c r="A653" s="1"/>
      <c r="B653" s="2"/>
      <c r="C653" s="2"/>
    </row>
    <row r="654" s="37" customFormat="true" ht="10.5" hidden="false" customHeight="false" outlineLevel="0" collapsed="false">
      <c r="A654" s="1"/>
      <c r="B654" s="2"/>
      <c r="C654" s="2"/>
    </row>
    <row r="655" s="37" customFormat="true" ht="10.5" hidden="false" customHeight="false" outlineLevel="0" collapsed="false">
      <c r="A655" s="1"/>
      <c r="B655" s="2"/>
      <c r="C655" s="2"/>
    </row>
    <row r="656" s="37" customFormat="true" ht="10.5" hidden="false" customHeight="false" outlineLevel="0" collapsed="false">
      <c r="A656" s="1"/>
      <c r="B656" s="2"/>
      <c r="C656" s="2"/>
    </row>
    <row r="657" s="37" customFormat="true" ht="10.5" hidden="false" customHeight="false" outlineLevel="0" collapsed="false">
      <c r="A657" s="1"/>
      <c r="B657" s="2"/>
      <c r="C657" s="2"/>
    </row>
    <row r="658" s="37" customFormat="true" ht="10.5" hidden="false" customHeight="false" outlineLevel="0" collapsed="false">
      <c r="A658" s="1"/>
      <c r="B658" s="2"/>
      <c r="C658" s="2"/>
    </row>
    <row r="659" s="37" customFormat="true" ht="10.5" hidden="false" customHeight="false" outlineLevel="0" collapsed="false">
      <c r="A659" s="1"/>
      <c r="B659" s="2"/>
      <c r="C659" s="2"/>
    </row>
    <row r="660" s="37" customFormat="true" ht="10.5" hidden="false" customHeight="false" outlineLevel="0" collapsed="false">
      <c r="A660" s="1"/>
      <c r="B660" s="2"/>
      <c r="C660" s="2"/>
    </row>
    <row r="661" s="37" customFormat="true" ht="10.5" hidden="false" customHeight="false" outlineLevel="0" collapsed="false">
      <c r="A661" s="1"/>
      <c r="B661" s="2"/>
      <c r="C661" s="2"/>
    </row>
    <row r="662" s="37" customFormat="true" ht="10.5" hidden="false" customHeight="false" outlineLevel="0" collapsed="false">
      <c r="A662" s="1"/>
      <c r="B662" s="2"/>
      <c r="C662" s="2"/>
    </row>
    <row r="663" s="37" customFormat="true" ht="10.5" hidden="false" customHeight="false" outlineLevel="0" collapsed="false">
      <c r="A663" s="1"/>
      <c r="B663" s="2"/>
      <c r="C663" s="2"/>
    </row>
    <row r="664" s="37" customFormat="true" ht="10.5" hidden="false" customHeight="false" outlineLevel="0" collapsed="false">
      <c r="A664" s="1"/>
      <c r="B664" s="2"/>
      <c r="C664" s="2"/>
    </row>
    <row r="665" s="37" customFormat="true" ht="10.5" hidden="false" customHeight="false" outlineLevel="0" collapsed="false">
      <c r="A665" s="1"/>
      <c r="B665" s="2"/>
      <c r="C665" s="2"/>
    </row>
    <row r="666" s="37" customFormat="true" ht="10.5" hidden="false" customHeight="false" outlineLevel="0" collapsed="false">
      <c r="A666" s="1"/>
      <c r="B666" s="2"/>
      <c r="C666" s="2"/>
    </row>
    <row r="667" s="37" customFormat="true" ht="10.5" hidden="false" customHeight="false" outlineLevel="0" collapsed="false">
      <c r="A667" s="1"/>
      <c r="B667" s="2"/>
      <c r="C667" s="2"/>
    </row>
    <row r="668" s="37" customFormat="true" ht="10.5" hidden="false" customHeight="false" outlineLevel="0" collapsed="false">
      <c r="A668" s="1"/>
      <c r="B668" s="2"/>
      <c r="C668" s="2"/>
    </row>
    <row r="669" s="37" customFormat="true" ht="10.5" hidden="false" customHeight="false" outlineLevel="0" collapsed="false">
      <c r="A669" s="1"/>
      <c r="B669" s="2"/>
      <c r="C669" s="2"/>
    </row>
    <row r="670" s="37" customFormat="true" ht="10.5" hidden="false" customHeight="false" outlineLevel="0" collapsed="false">
      <c r="A670" s="1"/>
      <c r="B670" s="2"/>
      <c r="C670" s="2"/>
    </row>
    <row r="671" s="37" customFormat="true" ht="10.5" hidden="false" customHeight="false" outlineLevel="0" collapsed="false">
      <c r="A671" s="1"/>
      <c r="B671" s="2"/>
      <c r="C671" s="2"/>
    </row>
    <row r="672" s="37" customFormat="true" ht="10.5" hidden="false" customHeight="false" outlineLevel="0" collapsed="false">
      <c r="A672" s="1"/>
      <c r="B672" s="2"/>
      <c r="C672" s="2"/>
    </row>
    <row r="673" s="37" customFormat="true" ht="10.5" hidden="false" customHeight="false" outlineLevel="0" collapsed="false">
      <c r="A673" s="1"/>
      <c r="B673" s="2"/>
      <c r="C673" s="2"/>
    </row>
    <row r="674" s="37" customFormat="true" ht="10.5" hidden="false" customHeight="false" outlineLevel="0" collapsed="false">
      <c r="A674" s="1"/>
      <c r="B674" s="2"/>
      <c r="C674" s="2"/>
    </row>
    <row r="675" s="37" customFormat="true" ht="10.5" hidden="false" customHeight="false" outlineLevel="0" collapsed="false">
      <c r="A675" s="1"/>
      <c r="B675" s="2"/>
      <c r="C675" s="2"/>
    </row>
    <row r="676" s="37" customFormat="true" ht="10.5" hidden="false" customHeight="false" outlineLevel="0" collapsed="false">
      <c r="A676" s="1"/>
      <c r="B676" s="2"/>
      <c r="C676" s="2"/>
    </row>
    <row r="677" s="37" customFormat="true" ht="10.5" hidden="false" customHeight="false" outlineLevel="0" collapsed="false">
      <c r="A677" s="1"/>
      <c r="B677" s="2"/>
      <c r="C677" s="2"/>
    </row>
    <row r="678" s="37" customFormat="true" ht="10.5" hidden="false" customHeight="false" outlineLevel="0" collapsed="false">
      <c r="A678" s="1"/>
      <c r="B678" s="2"/>
      <c r="C678" s="2"/>
    </row>
    <row r="679" s="37" customFormat="true" ht="10.5" hidden="false" customHeight="false" outlineLevel="0" collapsed="false">
      <c r="A679" s="1"/>
      <c r="B679" s="2"/>
      <c r="C679" s="2"/>
    </row>
    <row r="680" s="37" customFormat="true" ht="10.5" hidden="false" customHeight="false" outlineLevel="0" collapsed="false">
      <c r="A680" s="1"/>
      <c r="B680" s="2"/>
      <c r="C680" s="2"/>
    </row>
    <row r="681" s="37" customFormat="true" ht="10.5" hidden="false" customHeight="false" outlineLevel="0" collapsed="false">
      <c r="A681" s="1"/>
      <c r="B681" s="2"/>
      <c r="C681" s="2"/>
    </row>
    <row r="682" s="37" customFormat="true" ht="10.5" hidden="false" customHeight="false" outlineLevel="0" collapsed="false">
      <c r="A682" s="1"/>
      <c r="B682" s="2"/>
      <c r="C682" s="2"/>
    </row>
    <row r="683" s="37" customFormat="true" ht="10.5" hidden="false" customHeight="false" outlineLevel="0" collapsed="false">
      <c r="A683" s="1"/>
      <c r="B683" s="2"/>
      <c r="C683" s="2"/>
    </row>
    <row r="684" s="37" customFormat="true" ht="10.5" hidden="false" customHeight="false" outlineLevel="0" collapsed="false">
      <c r="A684" s="1"/>
      <c r="B684" s="2"/>
      <c r="C684" s="2"/>
    </row>
    <row r="685" s="37" customFormat="true" ht="10.5" hidden="false" customHeight="false" outlineLevel="0" collapsed="false">
      <c r="A685" s="1"/>
      <c r="B685" s="2"/>
      <c r="C685" s="2"/>
    </row>
    <row r="686" s="37" customFormat="true" ht="10.5" hidden="false" customHeight="false" outlineLevel="0" collapsed="false">
      <c r="A686" s="1"/>
      <c r="B686" s="2"/>
      <c r="C686" s="2"/>
    </row>
    <row r="687" s="37" customFormat="true" ht="10.5" hidden="false" customHeight="false" outlineLevel="0" collapsed="false">
      <c r="A687" s="1"/>
      <c r="B687" s="2"/>
      <c r="C687" s="2"/>
    </row>
    <row r="688" s="37" customFormat="true" ht="10.5" hidden="false" customHeight="false" outlineLevel="0" collapsed="false">
      <c r="A688" s="1"/>
      <c r="B688" s="2"/>
      <c r="C688" s="2"/>
    </row>
    <row r="689" s="37" customFormat="true" ht="10.5" hidden="false" customHeight="false" outlineLevel="0" collapsed="false">
      <c r="A689" s="1"/>
      <c r="B689" s="2"/>
      <c r="C689" s="2"/>
    </row>
    <row r="690" s="37" customFormat="true" ht="10.5" hidden="false" customHeight="false" outlineLevel="0" collapsed="false">
      <c r="A690" s="1"/>
      <c r="B690" s="2"/>
      <c r="C690" s="2"/>
    </row>
    <row r="691" s="37" customFormat="true" ht="10.5" hidden="false" customHeight="false" outlineLevel="0" collapsed="false">
      <c r="A691" s="1"/>
      <c r="B691" s="2"/>
      <c r="C691" s="2"/>
    </row>
    <row r="692" s="37" customFormat="true" ht="10.5" hidden="false" customHeight="false" outlineLevel="0" collapsed="false">
      <c r="A692" s="1"/>
      <c r="B692" s="2"/>
      <c r="C692" s="2"/>
    </row>
    <row r="693" s="37" customFormat="true" ht="10.5" hidden="false" customHeight="false" outlineLevel="0" collapsed="false">
      <c r="A693" s="1"/>
      <c r="B693" s="2"/>
      <c r="C693" s="2"/>
    </row>
    <row r="694" s="37" customFormat="true" ht="10.5" hidden="false" customHeight="false" outlineLevel="0" collapsed="false">
      <c r="A694" s="1"/>
      <c r="B694" s="2"/>
      <c r="C694" s="2"/>
    </row>
    <row r="695" s="37" customFormat="true" ht="10.5" hidden="false" customHeight="false" outlineLevel="0" collapsed="false">
      <c r="A695" s="1"/>
      <c r="B695" s="2"/>
      <c r="C695" s="2"/>
    </row>
    <row r="696" s="37" customFormat="true" ht="10.5" hidden="false" customHeight="false" outlineLevel="0" collapsed="false">
      <c r="A696" s="1"/>
      <c r="B696" s="2"/>
      <c r="C696" s="2"/>
    </row>
    <row r="697" s="37" customFormat="true" ht="10.5" hidden="false" customHeight="false" outlineLevel="0" collapsed="false">
      <c r="A697" s="1"/>
      <c r="B697" s="2"/>
      <c r="C697" s="2"/>
    </row>
    <row r="698" s="37" customFormat="true" ht="10.5" hidden="false" customHeight="false" outlineLevel="0" collapsed="false">
      <c r="A698" s="1"/>
      <c r="B698" s="2"/>
      <c r="C698" s="2"/>
    </row>
    <row r="699" s="37" customFormat="true" ht="10.5" hidden="false" customHeight="false" outlineLevel="0" collapsed="false">
      <c r="A699" s="1"/>
      <c r="B699" s="2"/>
      <c r="C699" s="2"/>
    </row>
    <row r="700" s="37" customFormat="true" ht="10.5" hidden="false" customHeight="false" outlineLevel="0" collapsed="false">
      <c r="A700" s="1"/>
      <c r="B700" s="2"/>
      <c r="C700" s="2"/>
    </row>
    <row r="701" s="37" customFormat="true" ht="10.5" hidden="false" customHeight="false" outlineLevel="0" collapsed="false">
      <c r="A701" s="1"/>
      <c r="B701" s="2"/>
      <c r="C701" s="2"/>
    </row>
    <row r="702" s="37" customFormat="true" ht="10.5" hidden="false" customHeight="false" outlineLevel="0" collapsed="false">
      <c r="A702" s="1"/>
      <c r="B702" s="2"/>
      <c r="C702" s="2"/>
    </row>
    <row r="703" s="37" customFormat="true" ht="10.5" hidden="false" customHeight="false" outlineLevel="0" collapsed="false">
      <c r="A703" s="1"/>
      <c r="B703" s="2"/>
      <c r="C703" s="2"/>
    </row>
    <row r="704" s="37" customFormat="true" ht="10.5" hidden="false" customHeight="false" outlineLevel="0" collapsed="false">
      <c r="A704" s="1"/>
      <c r="B704" s="2"/>
      <c r="C704" s="2"/>
    </row>
    <row r="705" s="37" customFormat="true" ht="10.5" hidden="false" customHeight="false" outlineLevel="0" collapsed="false">
      <c r="A705" s="1"/>
      <c r="B705" s="2"/>
      <c r="C705" s="2"/>
    </row>
    <row r="706" s="37" customFormat="true" ht="10.5" hidden="false" customHeight="false" outlineLevel="0" collapsed="false">
      <c r="A706" s="1"/>
      <c r="B706" s="2"/>
      <c r="C706" s="2"/>
    </row>
    <row r="707" s="37" customFormat="true" ht="10.5" hidden="false" customHeight="false" outlineLevel="0" collapsed="false">
      <c r="A707" s="1"/>
      <c r="B707" s="2"/>
      <c r="C707" s="2"/>
    </row>
    <row r="708" s="37" customFormat="true" ht="10.5" hidden="false" customHeight="false" outlineLevel="0" collapsed="false">
      <c r="A708" s="1"/>
      <c r="B708" s="2"/>
      <c r="C708" s="2"/>
    </row>
    <row r="709" s="37" customFormat="true" ht="10.5" hidden="false" customHeight="false" outlineLevel="0" collapsed="false">
      <c r="A709" s="1"/>
      <c r="B709" s="2"/>
      <c r="C709" s="2"/>
    </row>
    <row r="710" s="37" customFormat="true" ht="10.5" hidden="false" customHeight="false" outlineLevel="0" collapsed="false">
      <c r="A710" s="1"/>
      <c r="B710" s="2"/>
      <c r="C710" s="2"/>
    </row>
    <row r="711" s="37" customFormat="true" ht="10.5" hidden="false" customHeight="false" outlineLevel="0" collapsed="false">
      <c r="A711" s="1"/>
      <c r="B711" s="2"/>
      <c r="C711" s="2"/>
    </row>
    <row r="712" s="37" customFormat="true" ht="10.5" hidden="false" customHeight="false" outlineLevel="0" collapsed="false">
      <c r="A712" s="1"/>
      <c r="B712" s="2"/>
      <c r="C712" s="2"/>
    </row>
    <row r="713" s="37" customFormat="true" ht="10.5" hidden="false" customHeight="false" outlineLevel="0" collapsed="false">
      <c r="A713" s="1"/>
      <c r="B713" s="2"/>
      <c r="C713" s="2"/>
    </row>
    <row r="714" s="37" customFormat="true" ht="10.5" hidden="false" customHeight="false" outlineLevel="0" collapsed="false">
      <c r="A714" s="1"/>
      <c r="B714" s="2"/>
      <c r="C714" s="2"/>
    </row>
    <row r="715" s="37" customFormat="true" ht="10.5" hidden="false" customHeight="false" outlineLevel="0" collapsed="false">
      <c r="A715" s="1"/>
      <c r="B715" s="2"/>
      <c r="C715" s="2"/>
    </row>
    <row r="716" s="37" customFormat="true" ht="10.5" hidden="false" customHeight="false" outlineLevel="0" collapsed="false">
      <c r="A716" s="1"/>
      <c r="B716" s="2"/>
      <c r="C716" s="2"/>
    </row>
    <row r="717" s="37" customFormat="true" ht="10.5" hidden="false" customHeight="false" outlineLevel="0" collapsed="false">
      <c r="A717" s="1"/>
      <c r="B717" s="2"/>
      <c r="C717" s="2"/>
    </row>
    <row r="718" s="37" customFormat="true" ht="10.5" hidden="false" customHeight="false" outlineLevel="0" collapsed="false">
      <c r="A718" s="1"/>
      <c r="B718" s="2"/>
      <c r="C718" s="2"/>
    </row>
    <row r="719" s="37" customFormat="true" ht="10.5" hidden="false" customHeight="false" outlineLevel="0" collapsed="false">
      <c r="A719" s="1"/>
      <c r="B719" s="2"/>
      <c r="C719" s="2"/>
    </row>
    <row r="720" s="37" customFormat="true" ht="10.5" hidden="false" customHeight="false" outlineLevel="0" collapsed="false">
      <c r="A720" s="1"/>
      <c r="B720" s="2"/>
      <c r="C720" s="2"/>
    </row>
    <row r="721" s="37" customFormat="true" ht="10.5" hidden="false" customHeight="false" outlineLevel="0" collapsed="false">
      <c r="A721" s="1"/>
      <c r="B721" s="2"/>
      <c r="C721" s="2"/>
    </row>
    <row r="722" s="37" customFormat="true" ht="10.5" hidden="false" customHeight="false" outlineLevel="0" collapsed="false">
      <c r="A722" s="1"/>
      <c r="B722" s="2"/>
      <c r="C722" s="2"/>
    </row>
    <row r="723" s="37" customFormat="true" ht="10.5" hidden="false" customHeight="false" outlineLevel="0" collapsed="false">
      <c r="A723" s="1"/>
      <c r="B723" s="2"/>
      <c r="C723" s="2"/>
    </row>
    <row r="724" s="37" customFormat="true" ht="10.5" hidden="false" customHeight="false" outlineLevel="0" collapsed="false">
      <c r="A724" s="1"/>
      <c r="B724" s="2"/>
      <c r="C724" s="2"/>
    </row>
    <row r="725" s="37" customFormat="true" ht="10.5" hidden="false" customHeight="false" outlineLevel="0" collapsed="false">
      <c r="A725" s="1"/>
      <c r="B725" s="2"/>
      <c r="C725" s="2"/>
    </row>
    <row r="726" s="37" customFormat="true" ht="10.5" hidden="false" customHeight="false" outlineLevel="0" collapsed="false">
      <c r="A726" s="1"/>
      <c r="B726" s="2"/>
      <c r="C726" s="2"/>
    </row>
    <row r="727" s="37" customFormat="true" ht="10.5" hidden="false" customHeight="false" outlineLevel="0" collapsed="false">
      <c r="A727" s="1"/>
      <c r="B727" s="2"/>
      <c r="C727" s="2"/>
    </row>
    <row r="728" s="37" customFormat="true" ht="10.5" hidden="false" customHeight="false" outlineLevel="0" collapsed="false">
      <c r="A728" s="1"/>
      <c r="B728" s="2"/>
      <c r="C728" s="2"/>
    </row>
    <row r="729" s="37" customFormat="true" ht="10.5" hidden="false" customHeight="false" outlineLevel="0" collapsed="false">
      <c r="A729" s="1"/>
      <c r="B729" s="2"/>
      <c r="C729" s="2"/>
    </row>
    <row r="730" s="37" customFormat="true" ht="10.5" hidden="false" customHeight="false" outlineLevel="0" collapsed="false">
      <c r="A730" s="1"/>
      <c r="B730" s="2"/>
      <c r="C730" s="2"/>
    </row>
    <row r="731" s="37" customFormat="true" ht="10.5" hidden="false" customHeight="false" outlineLevel="0" collapsed="false">
      <c r="A731" s="1"/>
      <c r="B731" s="2"/>
      <c r="C731" s="2"/>
    </row>
    <row r="732" s="37" customFormat="true" ht="10.5" hidden="false" customHeight="false" outlineLevel="0" collapsed="false">
      <c r="A732" s="1"/>
      <c r="B732" s="2"/>
      <c r="C732" s="2"/>
    </row>
    <row r="733" s="37" customFormat="true" ht="10.5" hidden="false" customHeight="false" outlineLevel="0" collapsed="false">
      <c r="A733" s="1"/>
      <c r="B733" s="2"/>
      <c r="C733" s="2"/>
    </row>
    <row r="734" s="37" customFormat="true" ht="10.5" hidden="false" customHeight="false" outlineLevel="0" collapsed="false">
      <c r="A734" s="1"/>
      <c r="B734" s="2"/>
      <c r="C734" s="2"/>
    </row>
    <row r="735" s="37" customFormat="true" ht="10.5" hidden="false" customHeight="false" outlineLevel="0" collapsed="false">
      <c r="A735" s="1"/>
      <c r="B735" s="2"/>
      <c r="C735" s="2"/>
    </row>
    <row r="736" s="37" customFormat="true" ht="10.5" hidden="false" customHeight="false" outlineLevel="0" collapsed="false">
      <c r="A736" s="1"/>
      <c r="B736" s="2"/>
      <c r="C736" s="2"/>
    </row>
    <row r="737" s="37" customFormat="true" ht="10.5" hidden="false" customHeight="false" outlineLevel="0" collapsed="false">
      <c r="A737" s="1"/>
      <c r="B737" s="2"/>
      <c r="C737" s="2"/>
    </row>
    <row r="738" s="37" customFormat="true" ht="10.5" hidden="false" customHeight="false" outlineLevel="0" collapsed="false">
      <c r="A738" s="1"/>
      <c r="B738" s="2"/>
      <c r="C738" s="2"/>
    </row>
    <row r="739" s="37" customFormat="true" ht="10.5" hidden="false" customHeight="false" outlineLevel="0" collapsed="false">
      <c r="A739" s="1"/>
      <c r="B739" s="2"/>
      <c r="C739" s="2"/>
    </row>
    <row r="740" s="37" customFormat="true" ht="10.5" hidden="false" customHeight="false" outlineLevel="0" collapsed="false">
      <c r="A740" s="1"/>
      <c r="B740" s="2"/>
      <c r="C740" s="2"/>
    </row>
    <row r="741" s="37" customFormat="true" ht="10.5" hidden="false" customHeight="false" outlineLevel="0" collapsed="false">
      <c r="A741" s="1"/>
      <c r="B741" s="2"/>
      <c r="C741" s="2"/>
    </row>
    <row r="742" s="37" customFormat="true" ht="10.5" hidden="false" customHeight="false" outlineLevel="0" collapsed="false">
      <c r="A742" s="1"/>
      <c r="B742" s="2"/>
      <c r="C742" s="2"/>
    </row>
    <row r="743" s="37" customFormat="true" ht="10.5" hidden="false" customHeight="false" outlineLevel="0" collapsed="false">
      <c r="A743" s="1"/>
      <c r="B743" s="2"/>
      <c r="C743" s="2"/>
    </row>
    <row r="744" s="37" customFormat="true" ht="10.5" hidden="false" customHeight="false" outlineLevel="0" collapsed="false">
      <c r="A744" s="1"/>
      <c r="B744" s="2"/>
      <c r="C744" s="2"/>
    </row>
    <row r="745" s="37" customFormat="true" ht="10.5" hidden="false" customHeight="false" outlineLevel="0" collapsed="false">
      <c r="A745" s="1"/>
      <c r="B745" s="2"/>
      <c r="C745" s="2"/>
    </row>
    <row r="746" s="37" customFormat="true" ht="10.5" hidden="false" customHeight="false" outlineLevel="0" collapsed="false">
      <c r="A746" s="1"/>
      <c r="B746" s="2"/>
      <c r="C746" s="2"/>
    </row>
    <row r="747" s="37" customFormat="true" ht="10.5" hidden="false" customHeight="false" outlineLevel="0" collapsed="false">
      <c r="A747" s="1"/>
      <c r="B747" s="2"/>
      <c r="C747" s="2"/>
    </row>
    <row r="748" s="37" customFormat="true" ht="10.5" hidden="false" customHeight="false" outlineLevel="0" collapsed="false">
      <c r="A748" s="1"/>
      <c r="B748" s="2"/>
      <c r="C748" s="2"/>
    </row>
    <row r="749" s="37" customFormat="true" ht="10.5" hidden="false" customHeight="false" outlineLevel="0" collapsed="false">
      <c r="A749" s="13"/>
      <c r="B749" s="2"/>
      <c r="C749" s="2"/>
    </row>
    <row r="750" s="37" customFormat="true" ht="10.5" hidden="false" customHeight="false" outlineLevel="0" collapsed="false">
      <c r="A750" s="1"/>
      <c r="B750" s="2"/>
      <c r="C750" s="2"/>
    </row>
    <row r="751" s="37" customFormat="true" ht="10.5" hidden="false" customHeight="false" outlineLevel="0" collapsed="false">
      <c r="A751" s="1"/>
      <c r="B751" s="2"/>
      <c r="C751" s="2"/>
    </row>
    <row r="752" s="37" customFormat="true" ht="10.5" hidden="false" customHeight="false" outlineLevel="0" collapsed="false">
      <c r="A752" s="1"/>
      <c r="B752" s="2"/>
      <c r="C752" s="2"/>
    </row>
    <row r="753" s="37" customFormat="true" ht="10.5" hidden="false" customHeight="false" outlineLevel="0" collapsed="false">
      <c r="A753" s="1"/>
      <c r="B753" s="2"/>
      <c r="C753" s="2"/>
    </row>
    <row r="754" s="37" customFormat="true" ht="10.5" hidden="false" customHeight="false" outlineLevel="0" collapsed="false">
      <c r="A754" s="1"/>
      <c r="B754" s="2"/>
      <c r="C754" s="2"/>
    </row>
    <row r="755" s="37" customFormat="true" ht="10.5" hidden="false" customHeight="false" outlineLevel="0" collapsed="false">
      <c r="A755" s="1"/>
      <c r="B755" s="2"/>
      <c r="C755" s="2"/>
    </row>
    <row r="756" s="37" customFormat="true" ht="10.5" hidden="false" customHeight="false" outlineLevel="0" collapsed="false">
      <c r="A756" s="1"/>
      <c r="B756" s="2"/>
      <c r="C756" s="2"/>
    </row>
    <row r="757" s="37" customFormat="true" ht="10.5" hidden="false" customHeight="false" outlineLevel="0" collapsed="false">
      <c r="A757" s="1"/>
      <c r="B757" s="2"/>
      <c r="C757" s="2"/>
    </row>
    <row r="758" s="37" customFormat="true" ht="10.5" hidden="false" customHeight="false" outlineLevel="0" collapsed="false">
      <c r="A758" s="1"/>
      <c r="B758" s="2"/>
      <c r="C758" s="2"/>
    </row>
    <row r="759" s="37" customFormat="true" ht="10.5" hidden="false" customHeight="false" outlineLevel="0" collapsed="false">
      <c r="A759" s="1"/>
      <c r="B759" s="2"/>
      <c r="C759" s="2"/>
    </row>
    <row r="760" s="37" customFormat="true" ht="10.5" hidden="false" customHeight="false" outlineLevel="0" collapsed="false">
      <c r="A760" s="1"/>
      <c r="B760" s="2"/>
      <c r="C760" s="2"/>
    </row>
    <row r="761" s="37" customFormat="true" ht="10.5" hidden="false" customHeight="false" outlineLevel="0" collapsed="false">
      <c r="A761" s="1"/>
      <c r="B761" s="2"/>
      <c r="C761" s="2"/>
    </row>
    <row r="762" s="37" customFormat="true" ht="10.5" hidden="false" customHeight="false" outlineLevel="0" collapsed="false">
      <c r="A762" s="1"/>
      <c r="B762" s="2"/>
      <c r="C762" s="2"/>
    </row>
    <row r="763" s="37" customFormat="true" ht="10.5" hidden="false" customHeight="false" outlineLevel="0" collapsed="false">
      <c r="A763" s="1"/>
      <c r="B763" s="2"/>
      <c r="C763" s="2"/>
    </row>
    <row r="764" s="37" customFormat="true" ht="10.5" hidden="false" customHeight="false" outlineLevel="0" collapsed="false">
      <c r="A764" s="1"/>
      <c r="B764" s="2"/>
      <c r="C764" s="2"/>
    </row>
    <row r="765" s="37" customFormat="true" ht="10.5" hidden="false" customHeight="false" outlineLevel="0" collapsed="false">
      <c r="A765" s="1"/>
      <c r="B765" s="2"/>
      <c r="C765" s="2"/>
    </row>
    <row r="766" s="37" customFormat="true" ht="10.5" hidden="false" customHeight="false" outlineLevel="0" collapsed="false">
      <c r="A766" s="1"/>
      <c r="B766" s="2"/>
      <c r="C766" s="2"/>
    </row>
    <row r="767" s="37" customFormat="true" ht="10.5" hidden="false" customHeight="false" outlineLevel="0" collapsed="false">
      <c r="A767" s="1"/>
      <c r="B767" s="2"/>
      <c r="C767" s="2"/>
    </row>
    <row r="768" s="37" customFormat="true" ht="10.5" hidden="false" customHeight="false" outlineLevel="0" collapsed="false">
      <c r="A768" s="1"/>
      <c r="B768" s="2"/>
      <c r="C768" s="2"/>
    </row>
    <row r="769" s="37" customFormat="true" ht="10.5" hidden="false" customHeight="false" outlineLevel="0" collapsed="false">
      <c r="A769" s="1"/>
      <c r="B769" s="2"/>
      <c r="C769" s="2"/>
    </row>
    <row r="770" s="37" customFormat="true" ht="10.5" hidden="false" customHeight="false" outlineLevel="0" collapsed="false">
      <c r="A770" s="1"/>
      <c r="B770" s="2"/>
      <c r="C770" s="2"/>
    </row>
    <row r="771" s="37" customFormat="true" ht="10.5" hidden="false" customHeight="false" outlineLevel="0" collapsed="false">
      <c r="A771" s="1"/>
      <c r="B771" s="2"/>
      <c r="C771" s="2"/>
    </row>
    <row r="772" s="37" customFormat="true" ht="10.5" hidden="false" customHeight="false" outlineLevel="0" collapsed="false">
      <c r="A772" s="1"/>
      <c r="B772" s="2"/>
      <c r="C772" s="2"/>
    </row>
    <row r="773" s="37" customFormat="true" ht="10.5" hidden="false" customHeight="false" outlineLevel="0" collapsed="false">
      <c r="A773" s="1"/>
      <c r="B773" s="2"/>
      <c r="C773" s="2"/>
    </row>
    <row r="774" s="37" customFormat="true" ht="10.5" hidden="false" customHeight="false" outlineLevel="0" collapsed="false">
      <c r="A774" s="1"/>
      <c r="B774" s="2"/>
      <c r="C774" s="2"/>
    </row>
    <row r="775" s="37" customFormat="true" ht="10.5" hidden="false" customHeight="false" outlineLevel="0" collapsed="false">
      <c r="A775" s="1"/>
      <c r="B775" s="2"/>
      <c r="C775" s="2"/>
    </row>
    <row r="776" s="37" customFormat="true" ht="10.5" hidden="false" customHeight="false" outlineLevel="0" collapsed="false">
      <c r="A776" s="1"/>
      <c r="B776" s="2"/>
      <c r="C776" s="2"/>
    </row>
    <row r="777" s="37" customFormat="true" ht="10.5" hidden="false" customHeight="false" outlineLevel="0" collapsed="false">
      <c r="A777" s="1"/>
      <c r="B777" s="2"/>
      <c r="C777" s="2"/>
    </row>
    <row r="778" s="37" customFormat="true" ht="10.5" hidden="false" customHeight="false" outlineLevel="0" collapsed="false">
      <c r="A778" s="1"/>
      <c r="B778" s="2"/>
      <c r="C778" s="2"/>
    </row>
    <row r="779" s="37" customFormat="true" ht="10.5" hidden="false" customHeight="false" outlineLevel="0" collapsed="false">
      <c r="A779" s="1"/>
      <c r="B779" s="2"/>
      <c r="C779" s="2"/>
    </row>
    <row r="780" s="37" customFormat="true" ht="10.5" hidden="false" customHeight="false" outlineLevel="0" collapsed="false">
      <c r="A780" s="1"/>
      <c r="B780" s="2"/>
      <c r="C780" s="2"/>
    </row>
    <row r="781" s="37" customFormat="true" ht="10.5" hidden="false" customHeight="false" outlineLevel="0" collapsed="false">
      <c r="A781" s="1"/>
      <c r="B781" s="2"/>
      <c r="C781" s="2"/>
    </row>
    <row r="782" s="37" customFormat="true" ht="10.5" hidden="false" customHeight="false" outlineLevel="0" collapsed="false">
      <c r="A782" s="1"/>
      <c r="B782" s="2"/>
      <c r="C782" s="2"/>
    </row>
    <row r="783" s="37" customFormat="true" ht="10.5" hidden="false" customHeight="false" outlineLevel="0" collapsed="false">
      <c r="A783" s="1"/>
      <c r="B783" s="2"/>
      <c r="C783" s="2"/>
    </row>
    <row r="784" s="37" customFormat="true" ht="10.5" hidden="false" customHeight="false" outlineLevel="0" collapsed="false">
      <c r="A784" s="1"/>
      <c r="B784" s="2"/>
      <c r="C784" s="2"/>
    </row>
    <row r="785" s="37" customFormat="true" ht="10.5" hidden="false" customHeight="false" outlineLevel="0" collapsed="false">
      <c r="A785" s="1"/>
      <c r="B785" s="2"/>
      <c r="C785" s="2"/>
    </row>
    <row r="786" s="37" customFormat="true" ht="10.5" hidden="false" customHeight="false" outlineLevel="0" collapsed="false">
      <c r="A786" s="1"/>
      <c r="B786" s="2"/>
      <c r="C786" s="2"/>
    </row>
    <row r="787" s="37" customFormat="true" ht="10.5" hidden="false" customHeight="false" outlineLevel="0" collapsed="false">
      <c r="A787" s="1"/>
      <c r="B787" s="2"/>
      <c r="C787" s="2"/>
    </row>
    <row r="788" s="37" customFormat="true" ht="10.5" hidden="false" customHeight="false" outlineLevel="0" collapsed="false">
      <c r="A788" s="1"/>
      <c r="B788" s="2"/>
      <c r="C788" s="2"/>
    </row>
    <row r="789" s="37" customFormat="true" ht="10.5" hidden="false" customHeight="false" outlineLevel="0" collapsed="false">
      <c r="A789" s="1"/>
      <c r="B789" s="2"/>
      <c r="C789" s="2"/>
    </row>
    <row r="790" s="37" customFormat="true" ht="10.5" hidden="false" customHeight="false" outlineLevel="0" collapsed="false">
      <c r="A790" s="1"/>
      <c r="B790" s="2"/>
      <c r="C790" s="2"/>
    </row>
    <row r="791" s="37" customFormat="true" ht="10.5" hidden="false" customHeight="false" outlineLevel="0" collapsed="false">
      <c r="A791" s="1"/>
      <c r="B791" s="2"/>
      <c r="C791" s="2"/>
    </row>
    <row r="792" s="37" customFormat="true" ht="10.5" hidden="false" customHeight="false" outlineLevel="0" collapsed="false">
      <c r="A792" s="1"/>
      <c r="B792" s="2"/>
      <c r="C792" s="2"/>
    </row>
    <row r="793" s="37" customFormat="true" ht="10.5" hidden="false" customHeight="false" outlineLevel="0" collapsed="false">
      <c r="A793" s="1"/>
      <c r="B793" s="2"/>
      <c r="C793" s="2"/>
    </row>
    <row r="794" s="37" customFormat="true" ht="10.5" hidden="false" customHeight="false" outlineLevel="0" collapsed="false">
      <c r="A794" s="1"/>
      <c r="B794" s="2"/>
      <c r="C794" s="2"/>
    </row>
    <row r="795" s="37" customFormat="true" ht="10.5" hidden="false" customHeight="false" outlineLevel="0" collapsed="false">
      <c r="A795" s="1"/>
      <c r="B795" s="2"/>
      <c r="C795" s="2"/>
    </row>
    <row r="796" s="37" customFormat="true" ht="10.5" hidden="false" customHeight="false" outlineLevel="0" collapsed="false">
      <c r="A796" s="1"/>
      <c r="B796" s="2"/>
      <c r="C796" s="2"/>
    </row>
    <row r="797" s="37" customFormat="true" ht="10.5" hidden="false" customHeight="false" outlineLevel="0" collapsed="false">
      <c r="A797" s="1"/>
      <c r="B797" s="2"/>
      <c r="C797" s="2"/>
    </row>
    <row r="798" s="37" customFormat="true" ht="10.5" hidden="false" customHeight="false" outlineLevel="0" collapsed="false">
      <c r="A798" s="1"/>
      <c r="B798" s="2"/>
      <c r="C798" s="2"/>
    </row>
    <row r="799" s="37" customFormat="true" ht="10.5" hidden="false" customHeight="false" outlineLevel="0" collapsed="false">
      <c r="A799" s="1"/>
      <c r="B799" s="2"/>
      <c r="C799" s="2"/>
    </row>
    <row r="800" s="37" customFormat="true" ht="10.5" hidden="false" customHeight="false" outlineLevel="0" collapsed="false">
      <c r="A800" s="1"/>
      <c r="B800" s="2"/>
      <c r="C800" s="2"/>
    </row>
    <row r="801" s="37" customFormat="true" ht="10.5" hidden="false" customHeight="false" outlineLevel="0" collapsed="false">
      <c r="A801" s="1"/>
      <c r="B801" s="2"/>
      <c r="C801" s="2"/>
    </row>
    <row r="802" s="37" customFormat="true" ht="10.5" hidden="false" customHeight="false" outlineLevel="0" collapsed="false">
      <c r="A802" s="1"/>
      <c r="B802" s="2"/>
      <c r="C802" s="2"/>
    </row>
    <row r="803" s="37" customFormat="true" ht="10.5" hidden="false" customHeight="false" outlineLevel="0" collapsed="false">
      <c r="A803" s="1"/>
      <c r="B803" s="2"/>
      <c r="C803" s="2"/>
    </row>
    <row r="804" s="37" customFormat="true" ht="10.5" hidden="false" customHeight="false" outlineLevel="0" collapsed="false">
      <c r="A804" s="1"/>
      <c r="B804" s="2"/>
      <c r="C804" s="2"/>
    </row>
    <row r="805" s="37" customFormat="true" ht="10.5" hidden="false" customHeight="false" outlineLevel="0" collapsed="false">
      <c r="A805" s="1"/>
      <c r="B805" s="2"/>
      <c r="C805" s="2"/>
    </row>
    <row r="806" s="37" customFormat="true" ht="10.5" hidden="false" customHeight="false" outlineLevel="0" collapsed="false">
      <c r="A806" s="1"/>
      <c r="B806" s="2"/>
      <c r="C806" s="2"/>
    </row>
    <row r="807" s="37" customFormat="true" ht="10.5" hidden="false" customHeight="false" outlineLevel="0" collapsed="false">
      <c r="A807" s="1"/>
      <c r="B807" s="2"/>
      <c r="C807" s="2"/>
    </row>
    <row r="808" s="37" customFormat="true" ht="10.5" hidden="false" customHeight="false" outlineLevel="0" collapsed="false">
      <c r="A808" s="1"/>
      <c r="B808" s="2"/>
      <c r="C808" s="2"/>
    </row>
    <row r="809" s="37" customFormat="true" ht="10.5" hidden="false" customHeight="false" outlineLevel="0" collapsed="false">
      <c r="A809" s="1"/>
      <c r="B809" s="2"/>
      <c r="C809" s="2"/>
    </row>
    <row r="810" s="37" customFormat="true" ht="10.5" hidden="false" customHeight="false" outlineLevel="0" collapsed="false">
      <c r="A810" s="1"/>
      <c r="B810" s="2"/>
      <c r="C810" s="2"/>
    </row>
    <row r="811" s="37" customFormat="true" ht="10.5" hidden="false" customHeight="false" outlineLevel="0" collapsed="false">
      <c r="A811" s="1"/>
      <c r="B811" s="2"/>
      <c r="C811" s="2"/>
    </row>
    <row r="812" s="37" customFormat="true" ht="10.5" hidden="false" customHeight="false" outlineLevel="0" collapsed="false">
      <c r="A812" s="1"/>
      <c r="B812" s="2"/>
      <c r="C812" s="2"/>
    </row>
    <row r="813" s="37" customFormat="true" ht="10.5" hidden="false" customHeight="false" outlineLevel="0" collapsed="false">
      <c r="A813" s="1"/>
      <c r="B813" s="2"/>
      <c r="C813" s="2"/>
    </row>
    <row r="814" s="37" customFormat="true" ht="10.5" hidden="false" customHeight="false" outlineLevel="0" collapsed="false">
      <c r="A814" s="13"/>
      <c r="B814" s="2"/>
      <c r="C814" s="2"/>
    </row>
    <row r="815" s="37" customFormat="true" ht="10.5" hidden="false" customHeight="false" outlineLevel="0" collapsed="false">
      <c r="A815" s="1"/>
      <c r="B815" s="2"/>
      <c r="C815" s="2"/>
    </row>
    <row r="816" s="37" customFormat="true" ht="10.5" hidden="false" customHeight="false" outlineLevel="0" collapsed="false">
      <c r="A816" s="1"/>
      <c r="B816" s="2"/>
      <c r="C816" s="2"/>
    </row>
    <row r="817" s="37" customFormat="true" ht="10.5" hidden="false" customHeight="false" outlineLevel="0" collapsed="false">
      <c r="A817" s="1"/>
      <c r="B817" s="2"/>
      <c r="C817" s="2"/>
    </row>
    <row r="818" s="37" customFormat="true" ht="10.5" hidden="false" customHeight="false" outlineLevel="0" collapsed="false">
      <c r="A818" s="1"/>
      <c r="B818" s="2"/>
      <c r="C818" s="2"/>
    </row>
    <row r="819" s="37" customFormat="true" ht="10.5" hidden="false" customHeight="false" outlineLevel="0" collapsed="false">
      <c r="A819" s="1"/>
      <c r="B819" s="2"/>
      <c r="C819" s="2"/>
    </row>
    <row r="820" s="37" customFormat="true" ht="10.5" hidden="false" customHeight="false" outlineLevel="0" collapsed="false">
      <c r="A820" s="1"/>
      <c r="B820" s="2"/>
      <c r="C820" s="2"/>
    </row>
    <row r="821" s="37" customFormat="true" ht="10.5" hidden="false" customHeight="false" outlineLevel="0" collapsed="false">
      <c r="A821" s="1"/>
      <c r="B821" s="2"/>
      <c r="C821" s="2"/>
    </row>
    <row r="822" s="37" customFormat="true" ht="10.5" hidden="false" customHeight="false" outlineLevel="0" collapsed="false">
      <c r="A822" s="1"/>
      <c r="B822" s="2"/>
      <c r="C822" s="2"/>
    </row>
    <row r="823" s="37" customFormat="true" ht="10.5" hidden="false" customHeight="false" outlineLevel="0" collapsed="false">
      <c r="A823" s="1"/>
      <c r="B823" s="2"/>
      <c r="C823" s="2"/>
    </row>
    <row r="824" s="37" customFormat="true" ht="10.5" hidden="false" customHeight="false" outlineLevel="0" collapsed="false">
      <c r="A824" s="1"/>
      <c r="B824" s="2"/>
      <c r="C824" s="2"/>
    </row>
    <row r="825" s="37" customFormat="true" ht="10.5" hidden="false" customHeight="false" outlineLevel="0" collapsed="false">
      <c r="A825" s="1"/>
      <c r="B825" s="2"/>
      <c r="C825" s="2"/>
    </row>
    <row r="826" s="37" customFormat="true" ht="10.5" hidden="false" customHeight="false" outlineLevel="0" collapsed="false">
      <c r="A826" s="1"/>
      <c r="B826" s="2"/>
      <c r="C826" s="2"/>
    </row>
    <row r="827" s="37" customFormat="true" ht="10.5" hidden="false" customHeight="false" outlineLevel="0" collapsed="false">
      <c r="A827" s="1"/>
      <c r="B827" s="2"/>
      <c r="C827" s="2"/>
    </row>
    <row r="828" s="37" customFormat="true" ht="10.5" hidden="false" customHeight="false" outlineLevel="0" collapsed="false">
      <c r="A828" s="1"/>
      <c r="B828" s="2"/>
      <c r="C828" s="2"/>
    </row>
    <row r="829" s="37" customFormat="true" ht="10.5" hidden="false" customHeight="false" outlineLevel="0" collapsed="false">
      <c r="A829" s="1"/>
      <c r="B829" s="2"/>
      <c r="C829" s="2"/>
    </row>
    <row r="830" s="37" customFormat="true" ht="10.5" hidden="false" customHeight="false" outlineLevel="0" collapsed="false">
      <c r="A830" s="1"/>
      <c r="B830" s="2"/>
      <c r="C830" s="2"/>
    </row>
    <row r="831" s="37" customFormat="true" ht="10.5" hidden="false" customHeight="false" outlineLevel="0" collapsed="false">
      <c r="A831" s="1"/>
      <c r="B831" s="2"/>
      <c r="C831" s="2"/>
    </row>
    <row r="832" s="37" customFormat="true" ht="10.5" hidden="false" customHeight="false" outlineLevel="0" collapsed="false">
      <c r="A832" s="1"/>
      <c r="B832" s="2"/>
      <c r="C832" s="2"/>
    </row>
    <row r="833" s="37" customFormat="true" ht="10.5" hidden="false" customHeight="false" outlineLevel="0" collapsed="false">
      <c r="A833" s="1"/>
      <c r="B833" s="2"/>
      <c r="C833" s="2"/>
    </row>
    <row r="834" s="37" customFormat="true" ht="10.5" hidden="false" customHeight="false" outlineLevel="0" collapsed="false">
      <c r="A834" s="1"/>
      <c r="B834" s="2"/>
      <c r="C834" s="2"/>
    </row>
    <row r="835" s="37" customFormat="true" ht="10.5" hidden="false" customHeight="false" outlineLevel="0" collapsed="false">
      <c r="A835" s="1"/>
      <c r="B835" s="2"/>
      <c r="C835" s="2"/>
    </row>
    <row r="836" s="37" customFormat="true" ht="10.5" hidden="false" customHeight="false" outlineLevel="0" collapsed="false">
      <c r="A836" s="1"/>
      <c r="B836" s="2"/>
      <c r="C836" s="2"/>
    </row>
    <row r="837" s="37" customFormat="true" ht="10.5" hidden="false" customHeight="false" outlineLevel="0" collapsed="false">
      <c r="A837" s="1"/>
      <c r="B837" s="2"/>
      <c r="C837" s="2"/>
    </row>
    <row r="838" s="37" customFormat="true" ht="10.5" hidden="false" customHeight="false" outlineLevel="0" collapsed="false">
      <c r="A838" s="1"/>
      <c r="B838" s="2"/>
      <c r="C838" s="2"/>
    </row>
    <row r="839" s="37" customFormat="true" ht="10.5" hidden="false" customHeight="false" outlineLevel="0" collapsed="false">
      <c r="A839" s="1"/>
      <c r="B839" s="2"/>
      <c r="C839" s="2"/>
    </row>
    <row r="840" s="37" customFormat="true" ht="10.5" hidden="false" customHeight="false" outlineLevel="0" collapsed="false">
      <c r="A840" s="1"/>
      <c r="B840" s="2"/>
      <c r="C840" s="2"/>
    </row>
    <row r="841" s="37" customFormat="true" ht="10.5" hidden="false" customHeight="false" outlineLevel="0" collapsed="false">
      <c r="A841" s="1"/>
      <c r="B841" s="2"/>
      <c r="C841" s="2"/>
    </row>
    <row r="842" s="37" customFormat="true" ht="10.5" hidden="false" customHeight="false" outlineLevel="0" collapsed="false">
      <c r="A842" s="1"/>
      <c r="B842" s="2"/>
      <c r="C842" s="2"/>
    </row>
    <row r="843" s="37" customFormat="true" ht="10.5" hidden="false" customHeight="false" outlineLevel="0" collapsed="false">
      <c r="A843" s="1"/>
      <c r="B843" s="2"/>
      <c r="C843" s="2"/>
    </row>
    <row r="844" s="37" customFormat="true" ht="10.5" hidden="false" customHeight="false" outlineLevel="0" collapsed="false">
      <c r="A844" s="1"/>
      <c r="B844" s="2"/>
      <c r="C844" s="2"/>
    </row>
    <row r="845" s="37" customFormat="true" ht="10.5" hidden="false" customHeight="false" outlineLevel="0" collapsed="false">
      <c r="A845" s="1"/>
      <c r="B845" s="2"/>
      <c r="C845" s="2"/>
    </row>
    <row r="846" s="37" customFormat="true" ht="10.5" hidden="false" customHeight="false" outlineLevel="0" collapsed="false">
      <c r="A846" s="1"/>
      <c r="B846" s="2"/>
      <c r="C846" s="2"/>
    </row>
    <row r="847" s="37" customFormat="true" ht="10.5" hidden="false" customHeight="false" outlineLevel="0" collapsed="false">
      <c r="A847" s="1"/>
      <c r="B847" s="2"/>
      <c r="C847" s="2"/>
    </row>
    <row r="848" s="37" customFormat="true" ht="10.5" hidden="false" customHeight="false" outlineLevel="0" collapsed="false">
      <c r="A848" s="1"/>
      <c r="B848" s="2"/>
      <c r="C848" s="2"/>
    </row>
    <row r="849" s="37" customFormat="true" ht="10.5" hidden="false" customHeight="false" outlineLevel="0" collapsed="false">
      <c r="A849" s="1"/>
      <c r="B849" s="2"/>
      <c r="C849" s="2"/>
    </row>
    <row r="850" s="37" customFormat="true" ht="10.5" hidden="false" customHeight="false" outlineLevel="0" collapsed="false">
      <c r="A850" s="1"/>
      <c r="B850" s="2"/>
      <c r="C850" s="2"/>
    </row>
    <row r="851" s="37" customFormat="true" ht="10.5" hidden="false" customHeight="false" outlineLevel="0" collapsed="false">
      <c r="A851" s="1"/>
      <c r="B851" s="2"/>
      <c r="C851" s="2"/>
    </row>
    <row r="852" s="37" customFormat="true" ht="10.5" hidden="false" customHeight="false" outlineLevel="0" collapsed="false">
      <c r="A852" s="1"/>
      <c r="B852" s="2"/>
      <c r="C852" s="2"/>
    </row>
    <row r="853" s="37" customFormat="true" ht="10.5" hidden="false" customHeight="false" outlineLevel="0" collapsed="false">
      <c r="A853" s="1"/>
      <c r="B853" s="2"/>
      <c r="C853" s="2"/>
    </row>
    <row r="854" s="37" customFormat="true" ht="10.5" hidden="false" customHeight="false" outlineLevel="0" collapsed="false">
      <c r="A854" s="1"/>
      <c r="B854" s="2"/>
      <c r="C854" s="2"/>
    </row>
    <row r="855" s="37" customFormat="true" ht="10.5" hidden="false" customHeight="false" outlineLevel="0" collapsed="false">
      <c r="A855" s="1"/>
      <c r="B855" s="2"/>
      <c r="C855" s="2"/>
    </row>
    <row r="856" s="37" customFormat="true" ht="10.5" hidden="false" customHeight="false" outlineLevel="0" collapsed="false">
      <c r="A856" s="1"/>
      <c r="B856" s="2"/>
      <c r="C856" s="2"/>
    </row>
    <row r="857" s="37" customFormat="true" ht="10.5" hidden="false" customHeight="false" outlineLevel="0" collapsed="false">
      <c r="A857" s="1"/>
      <c r="B857" s="2"/>
      <c r="C857" s="2"/>
    </row>
    <row r="858" s="37" customFormat="true" ht="10.5" hidden="false" customHeight="false" outlineLevel="0" collapsed="false">
      <c r="A858" s="1"/>
      <c r="B858" s="2"/>
      <c r="C858" s="2"/>
    </row>
    <row r="859" s="37" customFormat="true" ht="10.5" hidden="false" customHeight="false" outlineLevel="0" collapsed="false">
      <c r="A859" s="1"/>
      <c r="B859" s="2"/>
      <c r="C859" s="2"/>
    </row>
    <row r="860" s="37" customFormat="true" ht="10.5" hidden="false" customHeight="false" outlineLevel="0" collapsed="false">
      <c r="A860" s="1"/>
      <c r="B860" s="2"/>
      <c r="C860" s="2"/>
    </row>
    <row r="861" s="37" customFormat="true" ht="10.5" hidden="false" customHeight="false" outlineLevel="0" collapsed="false">
      <c r="A861" s="1"/>
      <c r="B861" s="2"/>
      <c r="C861" s="2"/>
    </row>
    <row r="862" s="37" customFormat="true" ht="10.5" hidden="false" customHeight="false" outlineLevel="0" collapsed="false">
      <c r="A862" s="1"/>
      <c r="B862" s="2"/>
      <c r="C862" s="2"/>
    </row>
    <row r="863" s="37" customFormat="true" ht="10.5" hidden="false" customHeight="false" outlineLevel="0" collapsed="false">
      <c r="A863" s="1"/>
      <c r="B863" s="2"/>
      <c r="C863" s="2"/>
    </row>
    <row r="864" s="37" customFormat="true" ht="10.5" hidden="false" customHeight="false" outlineLevel="0" collapsed="false">
      <c r="A864" s="1"/>
      <c r="B864" s="2"/>
      <c r="C864" s="2"/>
    </row>
    <row r="865" s="37" customFormat="true" ht="10.5" hidden="false" customHeight="false" outlineLevel="0" collapsed="false">
      <c r="A865" s="1"/>
      <c r="B865" s="2"/>
      <c r="C865" s="2"/>
    </row>
    <row r="866" s="37" customFormat="true" ht="10.5" hidden="false" customHeight="false" outlineLevel="0" collapsed="false">
      <c r="A866" s="13"/>
      <c r="B866" s="2"/>
      <c r="C866" s="2"/>
    </row>
    <row r="867" s="37" customFormat="true" ht="10.5" hidden="false" customHeight="false" outlineLevel="0" collapsed="false">
      <c r="A867" s="1"/>
      <c r="B867" s="2"/>
      <c r="C867" s="2"/>
    </row>
    <row r="868" s="37" customFormat="true" ht="10.5" hidden="false" customHeight="false" outlineLevel="0" collapsed="false">
      <c r="A868" s="1"/>
      <c r="B868" s="2"/>
      <c r="C868" s="2"/>
    </row>
    <row r="869" s="37" customFormat="true" ht="10.5" hidden="false" customHeight="false" outlineLevel="0" collapsed="false">
      <c r="A869" s="1"/>
      <c r="B869" s="2"/>
      <c r="C869" s="2"/>
    </row>
    <row r="870" s="37" customFormat="true" ht="10.5" hidden="false" customHeight="false" outlineLevel="0" collapsed="false">
      <c r="A870" s="1"/>
      <c r="B870" s="2"/>
      <c r="C870" s="2"/>
    </row>
    <row r="871" s="37" customFormat="true" ht="10.5" hidden="false" customHeight="false" outlineLevel="0" collapsed="false">
      <c r="A871" s="1"/>
      <c r="B871" s="2"/>
      <c r="C871" s="2"/>
    </row>
    <row r="872" s="37" customFormat="true" ht="10.5" hidden="false" customHeight="false" outlineLevel="0" collapsed="false">
      <c r="A872" s="1"/>
      <c r="B872" s="2"/>
      <c r="C872" s="2"/>
    </row>
    <row r="873" s="37" customFormat="true" ht="10.5" hidden="false" customHeight="false" outlineLevel="0" collapsed="false">
      <c r="A873" s="1"/>
      <c r="B873" s="2"/>
      <c r="C873" s="2"/>
    </row>
    <row r="874" s="37" customFormat="true" ht="10.5" hidden="false" customHeight="false" outlineLevel="0" collapsed="false">
      <c r="A874" s="1"/>
      <c r="B874" s="2"/>
      <c r="C874" s="2"/>
    </row>
    <row r="875" s="37" customFormat="true" ht="10.5" hidden="false" customHeight="false" outlineLevel="0" collapsed="false">
      <c r="A875" s="1"/>
      <c r="B875" s="2"/>
      <c r="C875" s="2"/>
    </row>
    <row r="876" s="37" customFormat="true" ht="10.5" hidden="false" customHeight="false" outlineLevel="0" collapsed="false">
      <c r="A876" s="1"/>
      <c r="B876" s="2"/>
      <c r="C876" s="2"/>
    </row>
    <row r="877" s="37" customFormat="true" ht="10.5" hidden="false" customHeight="false" outlineLevel="0" collapsed="false">
      <c r="A877" s="1"/>
      <c r="B877" s="2"/>
      <c r="C877" s="2"/>
    </row>
    <row r="878" s="37" customFormat="true" ht="10.5" hidden="false" customHeight="false" outlineLevel="0" collapsed="false">
      <c r="A878" s="1"/>
      <c r="B878" s="2"/>
      <c r="C878" s="2"/>
    </row>
    <row r="879" s="37" customFormat="true" ht="10.5" hidden="false" customHeight="false" outlineLevel="0" collapsed="false">
      <c r="A879" s="1"/>
      <c r="B879" s="2"/>
      <c r="C879" s="2"/>
    </row>
    <row r="880" s="37" customFormat="true" ht="10.5" hidden="false" customHeight="false" outlineLevel="0" collapsed="false">
      <c r="A880" s="1"/>
      <c r="B880" s="2"/>
      <c r="C880" s="2"/>
    </row>
    <row r="881" s="37" customFormat="true" ht="10.5" hidden="false" customHeight="false" outlineLevel="0" collapsed="false">
      <c r="A881" s="1"/>
      <c r="B881" s="2"/>
      <c r="C881" s="2"/>
    </row>
    <row r="882" s="37" customFormat="true" ht="10.5" hidden="false" customHeight="false" outlineLevel="0" collapsed="false">
      <c r="A882" s="1"/>
      <c r="B882" s="2"/>
      <c r="C882" s="2"/>
    </row>
    <row r="883" s="37" customFormat="true" ht="10.5" hidden="false" customHeight="false" outlineLevel="0" collapsed="false">
      <c r="A883" s="1"/>
      <c r="B883" s="2"/>
      <c r="C883" s="2"/>
    </row>
    <row r="884" s="37" customFormat="true" ht="10.5" hidden="false" customHeight="false" outlineLevel="0" collapsed="false">
      <c r="A884" s="1"/>
      <c r="B884" s="2"/>
      <c r="C884" s="2"/>
    </row>
    <row r="885" s="37" customFormat="true" ht="10.5" hidden="false" customHeight="false" outlineLevel="0" collapsed="false">
      <c r="A885" s="1"/>
      <c r="B885" s="2"/>
      <c r="C885" s="2"/>
    </row>
    <row r="886" s="37" customFormat="true" ht="10.5" hidden="false" customHeight="false" outlineLevel="0" collapsed="false">
      <c r="A886" s="1"/>
      <c r="B886" s="2"/>
      <c r="C886" s="2"/>
    </row>
    <row r="887" s="37" customFormat="true" ht="10.5" hidden="false" customHeight="false" outlineLevel="0" collapsed="false">
      <c r="A887" s="1"/>
      <c r="B887" s="2"/>
      <c r="C887" s="2"/>
    </row>
    <row r="888" s="37" customFormat="true" ht="10.5" hidden="false" customHeight="false" outlineLevel="0" collapsed="false">
      <c r="A888" s="1"/>
      <c r="B888" s="2"/>
      <c r="C888" s="2"/>
    </row>
    <row r="889" s="37" customFormat="true" ht="10.5" hidden="false" customHeight="false" outlineLevel="0" collapsed="false">
      <c r="A889" s="13"/>
      <c r="B889" s="2"/>
      <c r="C889" s="2"/>
    </row>
    <row r="890" s="37" customFormat="true" ht="10.5" hidden="false" customHeight="false" outlineLevel="0" collapsed="false">
      <c r="A890" s="13"/>
      <c r="B890" s="2"/>
      <c r="C890" s="2"/>
    </row>
    <row r="891" s="37" customFormat="true" ht="10.5" hidden="false" customHeight="false" outlineLevel="0" collapsed="false">
      <c r="A891" s="13"/>
      <c r="B891" s="2"/>
      <c r="C891" s="2"/>
    </row>
    <row r="892" s="37" customFormat="true" ht="10.5" hidden="false" customHeight="false" outlineLevel="0" collapsed="false">
      <c r="A892" s="13"/>
      <c r="B892" s="2"/>
      <c r="C892" s="2"/>
    </row>
    <row r="893" s="37" customFormat="true" ht="10.5" hidden="false" customHeight="false" outlineLevel="0" collapsed="false">
      <c r="A893" s="1"/>
      <c r="B893" s="2"/>
      <c r="C893" s="2"/>
    </row>
    <row r="894" s="37" customFormat="true" ht="10.5" hidden="false" customHeight="false" outlineLevel="0" collapsed="false">
      <c r="A894" s="1"/>
      <c r="B894" s="2"/>
      <c r="C894" s="2"/>
    </row>
    <row r="895" s="37" customFormat="true" ht="10.5" hidden="false" customHeight="false" outlineLevel="0" collapsed="false">
      <c r="A895" s="13"/>
      <c r="B895" s="2"/>
      <c r="C895" s="2"/>
    </row>
    <row r="896" s="37" customFormat="true" ht="10.5" hidden="false" customHeight="false" outlineLevel="0" collapsed="false">
      <c r="A896" s="13"/>
      <c r="B896" s="2"/>
      <c r="C896" s="2"/>
    </row>
    <row r="897" s="37" customFormat="true" ht="10.5" hidden="false" customHeight="false" outlineLevel="0" collapsed="false">
      <c r="A897" s="13"/>
      <c r="B897" s="2"/>
      <c r="C897" s="2"/>
    </row>
    <row r="898" s="37" customFormat="true" ht="10.5" hidden="false" customHeight="false" outlineLevel="0" collapsed="false">
      <c r="A898" s="1"/>
      <c r="B898" s="2"/>
      <c r="C898" s="2"/>
    </row>
    <row r="899" s="37" customFormat="true" ht="10.5" hidden="false" customHeight="false" outlineLevel="0" collapsed="false">
      <c r="A899" s="13"/>
      <c r="B899" s="2"/>
      <c r="C899" s="2"/>
    </row>
    <row r="900" s="37" customFormat="true" ht="10.5" hidden="false" customHeight="false" outlineLevel="0" collapsed="false">
      <c r="A900" s="13"/>
      <c r="B900" s="2"/>
      <c r="C900" s="2"/>
    </row>
    <row r="901" s="37" customFormat="true" ht="10.5" hidden="false" customHeight="false" outlineLevel="0" collapsed="false">
      <c r="A901" s="13"/>
      <c r="B901" s="2"/>
      <c r="C901" s="2"/>
    </row>
    <row r="902" s="37" customFormat="true" ht="10.5" hidden="false" customHeight="false" outlineLevel="0" collapsed="false">
      <c r="A902" s="13"/>
      <c r="B902" s="2"/>
      <c r="C902" s="2"/>
    </row>
    <row r="903" s="37" customFormat="true" ht="10.5" hidden="false" customHeight="false" outlineLevel="0" collapsed="false">
      <c r="A903" s="13"/>
      <c r="B903" s="2"/>
      <c r="C903" s="2"/>
    </row>
    <row r="904" s="37" customFormat="true" ht="10.5" hidden="false" customHeight="false" outlineLevel="0" collapsed="false">
      <c r="A904" s="13"/>
      <c r="B904" s="2"/>
      <c r="C904" s="2"/>
    </row>
    <row r="905" s="37" customFormat="true" ht="10.5" hidden="false" customHeight="false" outlineLevel="0" collapsed="false">
      <c r="A905" s="13"/>
      <c r="B905" s="2"/>
      <c r="C905" s="2"/>
    </row>
    <row r="906" s="37" customFormat="true" ht="10.5" hidden="false" customHeight="false" outlineLevel="0" collapsed="false">
      <c r="A906" s="13"/>
      <c r="B906" s="2"/>
      <c r="C906" s="2"/>
    </row>
    <row r="907" s="37" customFormat="true" ht="10.5" hidden="false" customHeight="false" outlineLevel="0" collapsed="false">
      <c r="A907" s="1"/>
      <c r="B907" s="2"/>
      <c r="C907" s="2"/>
    </row>
    <row r="908" s="37" customFormat="true" ht="10.5" hidden="false" customHeight="false" outlineLevel="0" collapsed="false">
      <c r="A908" s="1"/>
      <c r="B908" s="2"/>
      <c r="C908" s="2"/>
    </row>
    <row r="909" s="37" customFormat="true" ht="10.5" hidden="false" customHeight="false" outlineLevel="0" collapsed="false">
      <c r="A909" s="13"/>
      <c r="B909" s="2"/>
      <c r="C909" s="2"/>
    </row>
    <row r="910" s="37" customFormat="true" ht="10.5" hidden="false" customHeight="false" outlineLevel="0" collapsed="false">
      <c r="A910" s="1"/>
      <c r="B910" s="2"/>
      <c r="C910" s="2"/>
    </row>
    <row r="911" s="37" customFormat="true" ht="10.5" hidden="false" customHeight="false" outlineLevel="0" collapsed="false">
      <c r="A911" s="1"/>
      <c r="B911" s="2"/>
      <c r="C911" s="2"/>
    </row>
    <row r="912" s="37" customFormat="true" ht="10.5" hidden="false" customHeight="false" outlineLevel="0" collapsed="false">
      <c r="A912" s="13"/>
      <c r="B912" s="2"/>
      <c r="C912" s="2"/>
    </row>
    <row r="913" s="37" customFormat="true" ht="10.5" hidden="false" customHeight="false" outlineLevel="0" collapsed="false">
      <c r="A913" s="1"/>
      <c r="B913" s="2"/>
      <c r="C913" s="2"/>
    </row>
    <row r="914" s="37" customFormat="true" ht="10.5" hidden="false" customHeight="false" outlineLevel="0" collapsed="false">
      <c r="A914" s="13"/>
      <c r="B914" s="2"/>
      <c r="C914" s="2"/>
    </row>
    <row r="915" s="37" customFormat="true" ht="10.5" hidden="false" customHeight="false" outlineLevel="0" collapsed="false">
      <c r="A915" s="1"/>
      <c r="B915" s="2"/>
      <c r="C915" s="2"/>
    </row>
    <row r="916" s="37" customFormat="true" ht="10.5" hidden="false" customHeight="false" outlineLevel="0" collapsed="false">
      <c r="A916" s="1"/>
      <c r="B916" s="2"/>
      <c r="C916" s="2"/>
    </row>
    <row r="917" s="37" customFormat="true" ht="10.5" hidden="false" customHeight="false" outlineLevel="0" collapsed="false">
      <c r="A917" s="1"/>
      <c r="B917" s="2"/>
      <c r="C917" s="2"/>
    </row>
    <row r="918" s="37" customFormat="true" ht="10.5" hidden="false" customHeight="false" outlineLevel="0" collapsed="false">
      <c r="A918" s="1"/>
      <c r="B918" s="2"/>
      <c r="C918" s="2"/>
    </row>
    <row r="919" s="37" customFormat="true" ht="10.5" hidden="false" customHeight="false" outlineLevel="0" collapsed="false">
      <c r="A919" s="13"/>
      <c r="B919" s="2"/>
      <c r="C919" s="2"/>
    </row>
    <row r="920" s="37" customFormat="true" ht="10.5" hidden="false" customHeight="false" outlineLevel="0" collapsed="false">
      <c r="A920" s="1"/>
      <c r="B920" s="2"/>
      <c r="C920" s="2"/>
    </row>
    <row r="921" s="37" customFormat="true" ht="10.5" hidden="false" customHeight="false" outlineLevel="0" collapsed="false">
      <c r="A921" s="1"/>
      <c r="B921" s="2"/>
      <c r="C921" s="2"/>
    </row>
    <row r="922" s="37" customFormat="true" ht="10.5" hidden="false" customHeight="false" outlineLevel="0" collapsed="false">
      <c r="A922" s="13"/>
      <c r="B922" s="2"/>
      <c r="C922" s="2"/>
    </row>
    <row r="923" s="37" customFormat="true" ht="10.5" hidden="false" customHeight="false" outlineLevel="0" collapsed="false">
      <c r="A923" s="13"/>
      <c r="B923" s="2"/>
      <c r="C923" s="2"/>
    </row>
    <row r="924" s="37" customFormat="true" ht="10.5" hidden="false" customHeight="false" outlineLevel="0" collapsed="false">
      <c r="A924" s="13"/>
      <c r="B924" s="2"/>
      <c r="C924" s="2"/>
    </row>
    <row r="925" s="37" customFormat="true" ht="10.5" hidden="false" customHeight="false" outlineLevel="0" collapsed="false">
      <c r="A925" s="13"/>
      <c r="B925" s="2"/>
      <c r="C925" s="2"/>
    </row>
    <row r="926" s="37" customFormat="true" ht="10.5" hidden="false" customHeight="false" outlineLevel="0" collapsed="false">
      <c r="A926" s="1"/>
      <c r="B926" s="2"/>
      <c r="C926" s="2"/>
    </row>
    <row r="927" s="37" customFormat="true" ht="10.5" hidden="false" customHeight="false" outlineLevel="0" collapsed="false">
      <c r="A927" s="13"/>
      <c r="B927" s="2"/>
      <c r="C927" s="2"/>
    </row>
    <row r="928" s="37" customFormat="true" ht="10.5" hidden="false" customHeight="false" outlineLevel="0" collapsed="false">
      <c r="A928" s="13"/>
      <c r="B928" s="2"/>
      <c r="C928" s="2"/>
    </row>
    <row r="929" s="37" customFormat="true" ht="10.5" hidden="false" customHeight="false" outlineLevel="0" collapsed="false">
      <c r="A929" s="13"/>
      <c r="B929" s="2"/>
      <c r="C929" s="2"/>
    </row>
    <row r="930" s="37" customFormat="true" ht="10.5" hidden="false" customHeight="false" outlineLevel="0" collapsed="false">
      <c r="A930" s="13"/>
      <c r="B930" s="2"/>
      <c r="C930" s="2"/>
    </row>
    <row r="931" s="37" customFormat="true" ht="10.5" hidden="false" customHeight="false" outlineLevel="0" collapsed="false">
      <c r="A931" s="13"/>
      <c r="B931" s="2"/>
      <c r="C931" s="2"/>
    </row>
    <row r="932" s="37" customFormat="true" ht="10.5" hidden="false" customHeight="false" outlineLevel="0" collapsed="false">
      <c r="A932" s="13"/>
      <c r="B932" s="2"/>
      <c r="C932" s="2"/>
    </row>
    <row r="933" s="37" customFormat="true" ht="10.5" hidden="false" customHeight="false" outlineLevel="0" collapsed="false">
      <c r="A933" s="13"/>
      <c r="B933" s="2"/>
      <c r="C933" s="2"/>
    </row>
    <row r="934" s="37" customFormat="true" ht="10.5" hidden="false" customHeight="false" outlineLevel="0" collapsed="false">
      <c r="A934" s="1"/>
      <c r="B934" s="2"/>
      <c r="C934" s="2"/>
    </row>
    <row r="935" s="37" customFormat="true" ht="10.5" hidden="false" customHeight="false" outlineLevel="0" collapsed="false">
      <c r="A935" s="1"/>
      <c r="B935" s="2"/>
      <c r="C935" s="2"/>
    </row>
    <row r="936" s="37" customFormat="true" ht="10.5" hidden="false" customHeight="false" outlineLevel="0" collapsed="false">
      <c r="A936" s="1"/>
      <c r="B936" s="2"/>
      <c r="C936" s="2"/>
    </row>
    <row r="937" s="37" customFormat="true" ht="10.5" hidden="false" customHeight="false" outlineLevel="0" collapsed="false">
      <c r="A937" s="1"/>
      <c r="B937" s="2"/>
      <c r="C937" s="2"/>
    </row>
    <row r="938" s="37" customFormat="true" ht="10.5" hidden="false" customHeight="false" outlineLevel="0" collapsed="false">
      <c r="A938" s="1"/>
      <c r="B938" s="2"/>
      <c r="C938" s="2"/>
    </row>
    <row r="939" s="37" customFormat="true" ht="10.5" hidden="false" customHeight="false" outlineLevel="0" collapsed="false">
      <c r="A939" s="1"/>
      <c r="B939" s="2"/>
      <c r="C939" s="2"/>
    </row>
    <row r="940" s="37" customFormat="true" ht="10.5" hidden="false" customHeight="false" outlineLevel="0" collapsed="false">
      <c r="A940" s="1"/>
      <c r="B940" s="2"/>
      <c r="C940" s="2"/>
    </row>
    <row r="941" s="37" customFormat="true" ht="10.5" hidden="false" customHeight="false" outlineLevel="0" collapsed="false">
      <c r="A941" s="1"/>
      <c r="B941" s="2"/>
      <c r="C941" s="2"/>
    </row>
    <row r="942" s="37" customFormat="true" ht="10.5" hidden="false" customHeight="false" outlineLevel="0" collapsed="false">
      <c r="A942" s="1"/>
      <c r="B942" s="2"/>
      <c r="C942" s="2"/>
    </row>
    <row r="943" s="37" customFormat="true" ht="10.5" hidden="false" customHeight="false" outlineLevel="0" collapsed="false">
      <c r="A943" s="13"/>
      <c r="B943" s="2"/>
      <c r="C943" s="2"/>
    </row>
    <row r="944" s="37" customFormat="true" ht="10.5" hidden="false" customHeight="false" outlineLevel="0" collapsed="false">
      <c r="A944" s="13"/>
      <c r="B944" s="2"/>
      <c r="C944" s="2"/>
    </row>
    <row r="945" s="37" customFormat="true" ht="10.5" hidden="false" customHeight="false" outlineLevel="0" collapsed="false">
      <c r="A945" s="1"/>
      <c r="B945" s="2"/>
      <c r="C945" s="2"/>
    </row>
    <row r="946" s="37" customFormat="true" ht="10.5" hidden="false" customHeight="false" outlineLevel="0" collapsed="false">
      <c r="A946" s="1"/>
      <c r="B946" s="2"/>
      <c r="C946" s="2"/>
    </row>
    <row r="947" s="37" customFormat="true" ht="10.5" hidden="false" customHeight="false" outlineLevel="0" collapsed="false">
      <c r="A947" s="1"/>
      <c r="B947" s="2"/>
      <c r="C947" s="2"/>
    </row>
    <row r="948" s="37" customFormat="true" ht="10.5" hidden="false" customHeight="false" outlineLevel="0" collapsed="false">
      <c r="A948" s="1"/>
      <c r="B948" s="2"/>
      <c r="C948" s="2"/>
    </row>
    <row r="949" s="37" customFormat="true" ht="10.5" hidden="false" customHeight="false" outlineLevel="0" collapsed="false">
      <c r="A949" s="13"/>
      <c r="B949" s="2"/>
      <c r="C949" s="2"/>
    </row>
    <row r="950" s="37" customFormat="true" ht="10.5" hidden="false" customHeight="false" outlineLevel="0" collapsed="false">
      <c r="A950" s="1"/>
      <c r="B950" s="2"/>
      <c r="C950" s="2"/>
    </row>
    <row r="951" s="37" customFormat="true" ht="10.5" hidden="false" customHeight="false" outlineLevel="0" collapsed="false">
      <c r="A951" s="1"/>
      <c r="B951" s="2"/>
      <c r="C951" s="2"/>
    </row>
    <row r="952" s="37" customFormat="true" ht="10.5" hidden="false" customHeight="false" outlineLevel="0" collapsed="false">
      <c r="A952" s="1"/>
      <c r="B952" s="2"/>
      <c r="C952" s="2"/>
    </row>
    <row r="953" s="37" customFormat="true" ht="10.5" hidden="false" customHeight="false" outlineLevel="0" collapsed="false">
      <c r="A953" s="13"/>
      <c r="B953" s="2"/>
      <c r="C953" s="2"/>
    </row>
    <row r="954" s="37" customFormat="true" ht="10.5" hidden="false" customHeight="false" outlineLevel="0" collapsed="false">
      <c r="A954" s="13"/>
      <c r="B954" s="2"/>
      <c r="C954" s="2"/>
    </row>
    <row r="955" s="37" customFormat="true" ht="10.5" hidden="false" customHeight="false" outlineLevel="0" collapsed="false">
      <c r="A955" s="1"/>
      <c r="B955" s="2"/>
      <c r="C955" s="2"/>
    </row>
    <row r="956" s="37" customFormat="true" ht="10.5" hidden="false" customHeight="false" outlineLevel="0" collapsed="false">
      <c r="A956" s="13"/>
      <c r="B956" s="2"/>
      <c r="C956" s="2"/>
    </row>
    <row r="957" s="37" customFormat="true" ht="10.5" hidden="false" customHeight="false" outlineLevel="0" collapsed="false">
      <c r="A957" s="1"/>
      <c r="B957" s="2"/>
      <c r="C957" s="2"/>
    </row>
    <row r="958" s="37" customFormat="true" ht="10.5" hidden="false" customHeight="false" outlineLevel="0" collapsed="false">
      <c r="A958" s="1"/>
      <c r="B958" s="2"/>
      <c r="C958" s="2"/>
    </row>
    <row r="959" s="37" customFormat="true" ht="10.5" hidden="false" customHeight="false" outlineLevel="0" collapsed="false">
      <c r="A959" s="1"/>
      <c r="B959" s="2"/>
      <c r="C959" s="2"/>
    </row>
    <row r="960" s="37" customFormat="true" ht="10.5" hidden="false" customHeight="false" outlineLevel="0" collapsed="false">
      <c r="A960" s="1"/>
      <c r="B960" s="2"/>
      <c r="C960" s="2"/>
    </row>
    <row r="961" s="37" customFormat="true" ht="10.5" hidden="false" customHeight="false" outlineLevel="0" collapsed="false">
      <c r="A961" s="1"/>
      <c r="B961" s="2"/>
      <c r="C961" s="2"/>
    </row>
    <row r="962" s="37" customFormat="true" ht="10.5" hidden="false" customHeight="false" outlineLevel="0" collapsed="false">
      <c r="A962" s="1"/>
      <c r="B962" s="2"/>
      <c r="C962" s="2"/>
    </row>
    <row r="963" s="37" customFormat="true" ht="10.5" hidden="false" customHeight="false" outlineLevel="0" collapsed="false">
      <c r="A963" s="13"/>
      <c r="B963" s="2"/>
      <c r="C963" s="2"/>
    </row>
    <row r="964" s="37" customFormat="true" ht="10.5" hidden="false" customHeight="false" outlineLevel="0" collapsed="false">
      <c r="A964" s="1"/>
      <c r="B964" s="2"/>
      <c r="C964" s="2"/>
    </row>
    <row r="965" s="37" customFormat="true" ht="10.5" hidden="false" customHeight="false" outlineLevel="0" collapsed="false">
      <c r="A965" s="1"/>
      <c r="B965" s="2"/>
      <c r="C965" s="2"/>
    </row>
    <row r="966" s="37" customFormat="true" ht="10.5" hidden="false" customHeight="false" outlineLevel="0" collapsed="false">
      <c r="A966" s="1"/>
      <c r="B966" s="2"/>
      <c r="C966" s="2"/>
    </row>
    <row r="967" s="37" customFormat="true" ht="10.5" hidden="false" customHeight="false" outlineLevel="0" collapsed="false">
      <c r="A967" s="1"/>
      <c r="B967" s="2"/>
      <c r="C967" s="2"/>
    </row>
    <row r="968" s="37" customFormat="true" ht="10.5" hidden="false" customHeight="false" outlineLevel="0" collapsed="false">
      <c r="A968" s="1"/>
      <c r="B968" s="2"/>
      <c r="C968" s="2"/>
    </row>
    <row r="969" s="37" customFormat="true" ht="10.5" hidden="false" customHeight="false" outlineLevel="0" collapsed="false">
      <c r="A969" s="1"/>
      <c r="B969" s="2"/>
      <c r="C969" s="2"/>
    </row>
    <row r="970" s="37" customFormat="true" ht="10.5" hidden="false" customHeight="false" outlineLevel="0" collapsed="false">
      <c r="A970" s="1"/>
      <c r="B970" s="2"/>
      <c r="C970" s="2"/>
    </row>
    <row r="971" s="37" customFormat="true" ht="10.5" hidden="false" customHeight="false" outlineLevel="0" collapsed="false">
      <c r="A971" s="1"/>
      <c r="B971" s="2"/>
      <c r="C971" s="2"/>
    </row>
    <row r="972" s="37" customFormat="true" ht="10.5" hidden="false" customHeight="false" outlineLevel="0" collapsed="false">
      <c r="A972" s="1"/>
      <c r="B972" s="2"/>
      <c r="C972" s="2"/>
    </row>
    <row r="973" s="37" customFormat="true" ht="10.5" hidden="false" customHeight="false" outlineLevel="0" collapsed="false">
      <c r="A973" s="1"/>
      <c r="B973" s="2"/>
      <c r="C973" s="2"/>
    </row>
    <row r="974" s="37" customFormat="true" ht="10.5" hidden="false" customHeight="false" outlineLevel="0" collapsed="false">
      <c r="A974" s="13"/>
      <c r="B974" s="2"/>
      <c r="C974" s="2"/>
    </row>
    <row r="975" s="37" customFormat="true" ht="10.5" hidden="false" customHeight="false" outlineLevel="0" collapsed="false">
      <c r="A975" s="13"/>
      <c r="B975" s="2"/>
      <c r="C975" s="2"/>
    </row>
    <row r="976" s="37" customFormat="true" ht="10.5" hidden="false" customHeight="false" outlineLevel="0" collapsed="false">
      <c r="A976" s="13"/>
      <c r="B976" s="2"/>
      <c r="C976" s="2"/>
    </row>
    <row r="977" s="37" customFormat="true" ht="10.5" hidden="false" customHeight="false" outlineLevel="0" collapsed="false">
      <c r="A977" s="13"/>
      <c r="B977" s="2"/>
      <c r="C977" s="2"/>
    </row>
    <row r="978" s="37" customFormat="true" ht="10.5" hidden="false" customHeight="false" outlineLevel="0" collapsed="false">
      <c r="A978" s="1"/>
      <c r="B978" s="2"/>
      <c r="C978" s="2"/>
    </row>
    <row r="979" s="37" customFormat="true" ht="10.5" hidden="false" customHeight="false" outlineLevel="0" collapsed="false">
      <c r="A979" s="1"/>
      <c r="B979" s="2"/>
      <c r="C979" s="2"/>
    </row>
    <row r="980" s="37" customFormat="true" ht="10.5" hidden="false" customHeight="false" outlineLevel="0" collapsed="false">
      <c r="A980" s="1"/>
      <c r="B980" s="2"/>
      <c r="C980" s="2"/>
    </row>
    <row r="981" s="37" customFormat="true" ht="10.5" hidden="false" customHeight="false" outlineLevel="0" collapsed="false">
      <c r="A981" s="1"/>
      <c r="B981" s="2"/>
      <c r="C981" s="2"/>
    </row>
    <row r="982" s="37" customFormat="true" ht="10.5" hidden="false" customHeight="false" outlineLevel="0" collapsed="false">
      <c r="A982" s="1"/>
      <c r="B982" s="2"/>
      <c r="C982" s="2"/>
    </row>
    <row r="983" s="37" customFormat="true" ht="10.5" hidden="false" customHeight="false" outlineLevel="0" collapsed="false">
      <c r="A983" s="13"/>
      <c r="B983" s="2"/>
      <c r="C983" s="2"/>
    </row>
    <row r="984" s="37" customFormat="true" ht="10.5" hidden="false" customHeight="false" outlineLevel="0" collapsed="false">
      <c r="A984" s="13"/>
      <c r="B984" s="2"/>
      <c r="C984" s="2"/>
    </row>
    <row r="985" s="37" customFormat="true" ht="10.5" hidden="false" customHeight="false" outlineLevel="0" collapsed="false">
      <c r="A985" s="13"/>
      <c r="B985" s="2"/>
      <c r="C985" s="2"/>
    </row>
    <row r="986" s="37" customFormat="true" ht="10.5" hidden="false" customHeight="false" outlineLevel="0" collapsed="false">
      <c r="A986" s="13"/>
      <c r="B986" s="2"/>
      <c r="C986" s="2"/>
    </row>
    <row r="987" s="37" customFormat="true" ht="10.5" hidden="false" customHeight="false" outlineLevel="0" collapsed="false">
      <c r="A987" s="13"/>
      <c r="B987" s="2"/>
      <c r="C987" s="2"/>
    </row>
    <row r="988" s="37" customFormat="true" ht="10.5" hidden="false" customHeight="false" outlineLevel="0" collapsed="false">
      <c r="A988" s="13"/>
      <c r="B988" s="2"/>
      <c r="C988" s="2"/>
    </row>
    <row r="989" s="37" customFormat="true" ht="10.5" hidden="false" customHeight="false" outlineLevel="0" collapsed="false">
      <c r="A989" s="13"/>
      <c r="B989" s="2"/>
      <c r="C989" s="2"/>
    </row>
    <row r="990" s="37" customFormat="true" ht="10.5" hidden="false" customHeight="false" outlineLevel="0" collapsed="false">
      <c r="A990" s="13"/>
      <c r="B990" s="2"/>
      <c r="C990" s="2"/>
    </row>
    <row r="991" s="37" customFormat="true" ht="10.5" hidden="false" customHeight="false" outlineLevel="0" collapsed="false">
      <c r="A991" s="13"/>
      <c r="B991" s="2"/>
      <c r="C991" s="2"/>
    </row>
    <row r="992" s="37" customFormat="true" ht="10.5" hidden="false" customHeight="false" outlineLevel="0" collapsed="false">
      <c r="A992" s="13"/>
      <c r="B992" s="2"/>
      <c r="C992" s="2"/>
    </row>
    <row r="993" s="37" customFormat="true" ht="10.5" hidden="false" customHeight="false" outlineLevel="0" collapsed="false">
      <c r="A993" s="1"/>
      <c r="B993" s="2"/>
      <c r="C993" s="2"/>
    </row>
    <row r="994" s="37" customFormat="true" ht="10.5" hidden="false" customHeight="false" outlineLevel="0" collapsed="false">
      <c r="A994" s="1"/>
      <c r="B994" s="2"/>
      <c r="C994" s="2"/>
    </row>
    <row r="995" s="37" customFormat="true" ht="10.5" hidden="false" customHeight="false" outlineLevel="0" collapsed="false">
      <c r="A995" s="1"/>
      <c r="B995" s="2"/>
      <c r="C995" s="2"/>
    </row>
    <row r="996" s="37" customFormat="true" ht="10.5" hidden="false" customHeight="false" outlineLevel="0" collapsed="false">
      <c r="A996" s="1"/>
      <c r="B996" s="2"/>
      <c r="C996" s="2"/>
    </row>
    <row r="997" s="37" customFormat="true" ht="10.5" hidden="false" customHeight="false" outlineLevel="0" collapsed="false">
      <c r="A997" s="1"/>
      <c r="B997" s="2"/>
      <c r="C997" s="2"/>
    </row>
    <row r="998" s="37" customFormat="true" ht="10.5" hidden="false" customHeight="false" outlineLevel="0" collapsed="false">
      <c r="A998" s="1"/>
      <c r="B998" s="2"/>
      <c r="C998" s="2"/>
    </row>
    <row r="999" s="37" customFormat="true" ht="10.5" hidden="false" customHeight="false" outlineLevel="0" collapsed="false">
      <c r="A999" s="1"/>
      <c r="B999" s="2"/>
      <c r="C999" s="2"/>
    </row>
    <row r="1000" s="37" customFormat="true" ht="10.5" hidden="false" customHeight="false" outlineLevel="0" collapsed="false">
      <c r="A1000" s="1"/>
      <c r="B1000" s="2"/>
      <c r="C1000" s="2"/>
    </row>
    <row r="1001" s="37" customFormat="true" ht="10.5" hidden="false" customHeight="false" outlineLevel="0" collapsed="false">
      <c r="A1001" s="13"/>
      <c r="B1001" s="2"/>
      <c r="C1001" s="2"/>
    </row>
    <row r="1002" s="37" customFormat="true" ht="10.5" hidden="false" customHeight="false" outlineLevel="0" collapsed="false">
      <c r="A1002" s="13"/>
      <c r="B1002" s="2"/>
      <c r="C1002" s="2"/>
    </row>
    <row r="1003" s="37" customFormat="true" ht="10.5" hidden="false" customHeight="false" outlineLevel="0" collapsed="false">
      <c r="A1003" s="13"/>
      <c r="B1003" s="2"/>
      <c r="C1003" s="2"/>
    </row>
    <row r="1004" s="37" customFormat="true" ht="10.5" hidden="false" customHeight="false" outlineLevel="0" collapsed="false">
      <c r="A1004" s="13"/>
      <c r="B1004" s="2"/>
      <c r="C1004" s="2"/>
    </row>
    <row r="1005" s="37" customFormat="true" ht="10.5" hidden="false" customHeight="false" outlineLevel="0" collapsed="false">
      <c r="A1005" s="1"/>
      <c r="B1005" s="2"/>
      <c r="C1005" s="2"/>
    </row>
    <row r="1006" s="37" customFormat="true" ht="10.5" hidden="false" customHeight="false" outlineLevel="0" collapsed="false">
      <c r="A1006" s="13"/>
      <c r="B1006" s="2"/>
      <c r="C1006" s="2"/>
    </row>
    <row r="1007" s="37" customFormat="true" ht="10.5" hidden="false" customHeight="false" outlineLevel="0" collapsed="false">
      <c r="A1007" s="13"/>
      <c r="B1007" s="2"/>
      <c r="C1007" s="2"/>
    </row>
    <row r="1008" s="37" customFormat="true" ht="10.5" hidden="false" customHeight="false" outlineLevel="0" collapsed="false">
      <c r="A1008" s="13"/>
      <c r="B1008" s="2"/>
      <c r="C1008" s="2"/>
    </row>
    <row r="1009" s="37" customFormat="true" ht="10.5" hidden="false" customHeight="false" outlineLevel="0" collapsed="false">
      <c r="A1009" s="13"/>
      <c r="B1009" s="2"/>
      <c r="C1009" s="2"/>
    </row>
    <row r="1010" s="37" customFormat="true" ht="10.5" hidden="false" customHeight="false" outlineLevel="0" collapsed="false">
      <c r="A1010" s="13"/>
      <c r="B1010" s="2"/>
      <c r="C1010" s="2"/>
    </row>
    <row r="1011" s="37" customFormat="true" ht="10.5" hidden="false" customHeight="false" outlineLevel="0" collapsed="false">
      <c r="A1011" s="13"/>
      <c r="B1011" s="2"/>
      <c r="C1011" s="2"/>
    </row>
    <row r="1012" s="37" customFormat="true" ht="10.5" hidden="false" customHeight="false" outlineLevel="0" collapsed="false">
      <c r="A1012" s="1"/>
      <c r="B1012" s="2"/>
      <c r="C1012" s="2"/>
    </row>
    <row r="1013" s="37" customFormat="true" ht="10.5" hidden="false" customHeight="false" outlineLevel="0" collapsed="false">
      <c r="A1013" s="13"/>
      <c r="B1013" s="2"/>
      <c r="C1013" s="2"/>
    </row>
    <row r="1014" s="37" customFormat="true" ht="10.5" hidden="false" customHeight="false" outlineLevel="0" collapsed="false">
      <c r="A1014" s="1"/>
      <c r="B1014" s="2"/>
      <c r="C1014" s="2"/>
    </row>
    <row r="1015" s="37" customFormat="true" ht="10.5" hidden="false" customHeight="false" outlineLevel="0" collapsed="false">
      <c r="A1015" s="1"/>
      <c r="B1015" s="2"/>
      <c r="C1015" s="2"/>
    </row>
    <row r="1016" s="37" customFormat="true" ht="10.5" hidden="false" customHeight="false" outlineLevel="0" collapsed="false">
      <c r="A1016" s="1"/>
      <c r="B1016" s="2"/>
      <c r="C1016" s="2"/>
    </row>
    <row r="1017" s="37" customFormat="true" ht="10.5" hidden="false" customHeight="false" outlineLevel="0" collapsed="false">
      <c r="A1017" s="1"/>
      <c r="B1017" s="2"/>
      <c r="C1017" s="2"/>
    </row>
    <row r="1018" s="37" customFormat="true" ht="10.5" hidden="false" customHeight="false" outlineLevel="0" collapsed="false">
      <c r="A1018" s="1"/>
      <c r="B1018" s="2"/>
      <c r="C1018" s="2"/>
    </row>
    <row r="1019" s="37" customFormat="true" ht="10.5" hidden="false" customHeight="false" outlineLevel="0" collapsed="false">
      <c r="A1019" s="1"/>
      <c r="B1019" s="2"/>
      <c r="C1019" s="2"/>
    </row>
    <row r="1020" s="37" customFormat="true" ht="10.5" hidden="false" customHeight="false" outlineLevel="0" collapsed="false">
      <c r="A1020" s="1"/>
      <c r="B1020" s="2"/>
      <c r="C1020" s="2"/>
    </row>
    <row r="1021" s="37" customFormat="true" ht="10.5" hidden="false" customHeight="false" outlineLevel="0" collapsed="false">
      <c r="A1021" s="1"/>
      <c r="B1021" s="2"/>
      <c r="C1021" s="2"/>
    </row>
    <row r="1022" s="37" customFormat="true" ht="10.5" hidden="false" customHeight="false" outlineLevel="0" collapsed="false">
      <c r="A1022" s="1"/>
      <c r="B1022" s="2"/>
      <c r="C1022" s="2"/>
    </row>
    <row r="1023" s="37" customFormat="true" ht="10.5" hidden="false" customHeight="false" outlineLevel="0" collapsed="false">
      <c r="A1023" s="1"/>
      <c r="B1023" s="2"/>
      <c r="C1023" s="2"/>
    </row>
    <row r="1024" s="37" customFormat="true" ht="10.5" hidden="false" customHeight="false" outlineLevel="0" collapsed="false">
      <c r="A1024" s="1"/>
      <c r="B1024" s="2"/>
      <c r="C1024" s="2"/>
    </row>
    <row r="1025" s="37" customFormat="true" ht="10.5" hidden="false" customHeight="false" outlineLevel="0" collapsed="false">
      <c r="A1025" s="1"/>
      <c r="B1025" s="2"/>
      <c r="C1025" s="2"/>
    </row>
    <row r="1026" s="37" customFormat="true" ht="10.5" hidden="false" customHeight="false" outlineLevel="0" collapsed="false">
      <c r="A1026" s="1"/>
      <c r="B1026" s="2"/>
      <c r="C1026" s="2"/>
    </row>
    <row r="1027" s="37" customFormat="true" ht="10.5" hidden="false" customHeight="false" outlineLevel="0" collapsed="false">
      <c r="A1027" s="1"/>
      <c r="B1027" s="2"/>
      <c r="C1027" s="2"/>
    </row>
    <row r="1028" s="37" customFormat="true" ht="10.5" hidden="false" customHeight="false" outlineLevel="0" collapsed="false">
      <c r="A1028" s="1"/>
      <c r="B1028" s="2"/>
      <c r="C1028" s="2"/>
    </row>
    <row r="1029" s="37" customFormat="true" ht="10.5" hidden="false" customHeight="false" outlineLevel="0" collapsed="false">
      <c r="A1029" s="1"/>
      <c r="B1029" s="2"/>
      <c r="C1029" s="2"/>
    </row>
    <row r="1030" s="37" customFormat="true" ht="10.5" hidden="false" customHeight="false" outlineLevel="0" collapsed="false">
      <c r="A1030" s="1"/>
      <c r="B1030" s="2"/>
      <c r="C1030" s="2"/>
    </row>
    <row r="1031" s="37" customFormat="true" ht="10.5" hidden="false" customHeight="false" outlineLevel="0" collapsed="false">
      <c r="A1031" s="1"/>
      <c r="B1031" s="2"/>
      <c r="C1031" s="2"/>
    </row>
    <row r="1032" s="37" customFormat="true" ht="10.5" hidden="false" customHeight="false" outlineLevel="0" collapsed="false">
      <c r="A1032" s="1"/>
      <c r="B1032" s="2"/>
      <c r="C1032" s="2"/>
    </row>
    <row r="1033" s="37" customFormat="true" ht="10.5" hidden="false" customHeight="false" outlineLevel="0" collapsed="false">
      <c r="A1033" s="13"/>
      <c r="B1033" s="2"/>
      <c r="C1033" s="2"/>
    </row>
    <row r="1034" s="37" customFormat="true" ht="10.5" hidden="false" customHeight="false" outlineLevel="0" collapsed="false">
      <c r="A1034" s="13"/>
      <c r="B1034" s="2"/>
      <c r="C1034" s="2"/>
    </row>
    <row r="1035" s="37" customFormat="true" ht="10.5" hidden="false" customHeight="false" outlineLevel="0" collapsed="false">
      <c r="A1035" s="13"/>
      <c r="B1035" s="2"/>
      <c r="C1035" s="2"/>
    </row>
    <row r="1036" s="37" customFormat="true" ht="10.5" hidden="false" customHeight="false" outlineLevel="0" collapsed="false">
      <c r="A1036" s="13"/>
      <c r="B1036" s="2"/>
      <c r="C1036" s="2"/>
    </row>
    <row r="1037" s="37" customFormat="true" ht="10.5" hidden="false" customHeight="false" outlineLevel="0" collapsed="false">
      <c r="A1037" s="13"/>
      <c r="B1037" s="2"/>
      <c r="C1037" s="2"/>
    </row>
    <row r="1038" s="37" customFormat="true" ht="10.5" hidden="false" customHeight="false" outlineLevel="0" collapsed="false">
      <c r="A1038" s="13"/>
      <c r="B1038" s="2"/>
      <c r="C1038" s="2"/>
    </row>
    <row r="1039" s="37" customFormat="true" ht="10.5" hidden="false" customHeight="false" outlineLevel="0" collapsed="false">
      <c r="A1039" s="1"/>
      <c r="B1039" s="2"/>
      <c r="C1039" s="2"/>
    </row>
    <row r="1040" s="37" customFormat="true" ht="10.5" hidden="false" customHeight="false" outlineLevel="0" collapsed="false">
      <c r="A1040" s="13"/>
      <c r="B1040" s="2"/>
      <c r="C1040" s="2"/>
    </row>
    <row r="1041" s="37" customFormat="true" ht="10.5" hidden="false" customHeight="false" outlineLevel="0" collapsed="false">
      <c r="A1041" s="13"/>
      <c r="B1041" s="2"/>
      <c r="C1041" s="2"/>
    </row>
    <row r="1042" s="37" customFormat="true" ht="10.5" hidden="false" customHeight="false" outlineLevel="0" collapsed="false">
      <c r="A1042" s="13"/>
      <c r="B1042" s="2"/>
      <c r="C1042" s="2"/>
    </row>
    <row r="1043" s="37" customFormat="true" ht="10.5" hidden="false" customHeight="false" outlineLevel="0" collapsed="false">
      <c r="A1043" s="13"/>
      <c r="B1043" s="2"/>
      <c r="C1043" s="2"/>
    </row>
    <row r="1044" s="37" customFormat="true" ht="10.5" hidden="false" customHeight="false" outlineLevel="0" collapsed="false">
      <c r="A1044" s="1"/>
      <c r="B1044" s="2"/>
      <c r="C1044" s="2"/>
    </row>
    <row r="1045" s="37" customFormat="true" ht="10.5" hidden="false" customHeight="false" outlineLevel="0" collapsed="false">
      <c r="A1045" s="13"/>
      <c r="B1045" s="2"/>
      <c r="C1045" s="2"/>
    </row>
    <row r="1046" s="37" customFormat="true" ht="10.5" hidden="false" customHeight="false" outlineLevel="0" collapsed="false">
      <c r="A1046" s="13"/>
      <c r="B1046" s="2"/>
      <c r="C1046" s="2"/>
    </row>
    <row r="1047" s="37" customFormat="true" ht="10.5" hidden="false" customHeight="false" outlineLevel="0" collapsed="false">
      <c r="A1047" s="13"/>
      <c r="B1047" s="2"/>
      <c r="C1047" s="2"/>
    </row>
    <row r="1048" s="37" customFormat="true" ht="10.5" hidden="false" customHeight="false" outlineLevel="0" collapsed="false">
      <c r="A1048" s="1"/>
      <c r="B1048" s="2"/>
      <c r="C1048" s="2"/>
    </row>
    <row r="1049" s="37" customFormat="true" ht="10.5" hidden="false" customHeight="false" outlineLevel="0" collapsed="false">
      <c r="A1049" s="13"/>
      <c r="B1049" s="2"/>
      <c r="C1049" s="2"/>
    </row>
    <row r="1050" s="37" customFormat="true" ht="10.5" hidden="false" customHeight="false" outlineLevel="0" collapsed="false">
      <c r="A1050" s="1"/>
      <c r="B1050" s="2"/>
      <c r="C1050" s="2"/>
    </row>
    <row r="1051" s="37" customFormat="true" ht="10.5" hidden="false" customHeight="false" outlineLevel="0" collapsed="false">
      <c r="A1051" s="13"/>
      <c r="B1051" s="2"/>
      <c r="C1051" s="2"/>
    </row>
    <row r="1052" s="37" customFormat="true" ht="10.5" hidden="false" customHeight="false" outlineLevel="0" collapsed="false">
      <c r="A1052" s="13"/>
      <c r="B1052" s="2"/>
      <c r="C1052" s="2"/>
    </row>
    <row r="1053" s="37" customFormat="true" ht="10.5" hidden="false" customHeight="false" outlineLevel="0" collapsed="false">
      <c r="A1053" s="1"/>
      <c r="B1053" s="2"/>
      <c r="C1053" s="2"/>
    </row>
    <row r="1054" s="37" customFormat="true" ht="10.5" hidden="false" customHeight="false" outlineLevel="0" collapsed="false">
      <c r="A1054" s="1"/>
      <c r="B1054" s="2"/>
      <c r="C1054" s="2"/>
    </row>
    <row r="1055" s="37" customFormat="true" ht="10.5" hidden="false" customHeight="false" outlineLevel="0" collapsed="false">
      <c r="A1055" s="1"/>
      <c r="B1055" s="2"/>
      <c r="C1055" s="2"/>
    </row>
    <row r="1056" s="37" customFormat="true" ht="10.5" hidden="false" customHeight="false" outlineLevel="0" collapsed="false">
      <c r="A1056" s="1"/>
      <c r="B1056" s="2"/>
      <c r="C1056" s="2"/>
    </row>
    <row r="1057" s="37" customFormat="true" ht="10.5" hidden="false" customHeight="false" outlineLevel="0" collapsed="false">
      <c r="A1057" s="1"/>
      <c r="B1057" s="2"/>
      <c r="C1057" s="2"/>
    </row>
    <row r="1058" s="37" customFormat="true" ht="10.5" hidden="false" customHeight="false" outlineLevel="0" collapsed="false">
      <c r="A1058" s="1"/>
      <c r="B1058" s="2"/>
      <c r="C1058" s="2"/>
    </row>
    <row r="1059" s="37" customFormat="true" ht="10.5" hidden="false" customHeight="false" outlineLevel="0" collapsed="false">
      <c r="A1059" s="1"/>
      <c r="B1059" s="2"/>
      <c r="C1059" s="2"/>
    </row>
    <row r="1060" s="37" customFormat="true" ht="10.5" hidden="false" customHeight="false" outlineLevel="0" collapsed="false">
      <c r="A1060" s="1"/>
      <c r="B1060" s="2"/>
      <c r="C1060" s="2"/>
    </row>
    <row r="1061" s="37" customFormat="true" ht="10.5" hidden="false" customHeight="false" outlineLevel="0" collapsed="false">
      <c r="A1061" s="1"/>
      <c r="B1061" s="2"/>
      <c r="C1061" s="2"/>
    </row>
    <row r="1062" s="37" customFormat="true" ht="10.5" hidden="false" customHeight="false" outlineLevel="0" collapsed="false">
      <c r="A1062" s="1"/>
      <c r="B1062" s="2"/>
      <c r="C1062" s="2"/>
    </row>
    <row r="1063" s="37" customFormat="true" ht="10.5" hidden="false" customHeight="false" outlineLevel="0" collapsed="false">
      <c r="A1063" s="1"/>
      <c r="B1063" s="2"/>
      <c r="C1063" s="2"/>
    </row>
    <row r="1064" s="37" customFormat="true" ht="10.5" hidden="false" customHeight="false" outlineLevel="0" collapsed="false">
      <c r="A1064" s="1"/>
      <c r="B1064" s="2"/>
      <c r="C1064" s="2"/>
    </row>
    <row r="1065" s="37" customFormat="true" ht="10.5" hidden="false" customHeight="false" outlineLevel="0" collapsed="false">
      <c r="A1065" s="1"/>
      <c r="B1065" s="2"/>
      <c r="C1065" s="2"/>
    </row>
    <row r="1066" s="37" customFormat="true" ht="10.5" hidden="false" customHeight="false" outlineLevel="0" collapsed="false">
      <c r="A1066" s="1"/>
      <c r="B1066" s="2"/>
      <c r="C1066" s="2"/>
    </row>
    <row r="1067" s="37" customFormat="true" ht="10.5" hidden="false" customHeight="false" outlineLevel="0" collapsed="false">
      <c r="A1067" s="1"/>
      <c r="B1067" s="2"/>
      <c r="C1067" s="2"/>
    </row>
    <row r="1068" s="37" customFormat="true" ht="10.5" hidden="false" customHeight="false" outlineLevel="0" collapsed="false">
      <c r="A1068" s="1"/>
      <c r="B1068" s="2"/>
      <c r="C1068" s="2"/>
    </row>
    <row r="1069" s="37" customFormat="true" ht="10.5" hidden="false" customHeight="false" outlineLevel="0" collapsed="false">
      <c r="A1069" s="1"/>
      <c r="B1069" s="2"/>
      <c r="C1069" s="2"/>
    </row>
    <row r="1070" s="37" customFormat="true" ht="10.5" hidden="false" customHeight="false" outlineLevel="0" collapsed="false">
      <c r="A1070" s="1"/>
      <c r="B1070" s="2"/>
      <c r="C1070" s="2"/>
    </row>
    <row r="1071" s="37" customFormat="true" ht="10.5" hidden="false" customHeight="false" outlineLevel="0" collapsed="false">
      <c r="A1071" s="1"/>
      <c r="B1071" s="2"/>
      <c r="C1071" s="2"/>
    </row>
    <row r="1072" s="37" customFormat="true" ht="10.5" hidden="false" customHeight="false" outlineLevel="0" collapsed="false">
      <c r="A1072" s="1"/>
      <c r="B1072" s="2"/>
      <c r="C1072" s="2"/>
    </row>
    <row r="1073" s="37" customFormat="true" ht="10.5" hidden="false" customHeight="false" outlineLevel="0" collapsed="false">
      <c r="A1073" s="1"/>
      <c r="B1073" s="2"/>
      <c r="C1073" s="2"/>
    </row>
    <row r="1074" s="37" customFormat="true" ht="10.5" hidden="false" customHeight="false" outlineLevel="0" collapsed="false">
      <c r="A1074" s="1"/>
      <c r="B1074" s="2"/>
      <c r="C1074" s="2"/>
    </row>
    <row r="1075" s="37" customFormat="true" ht="10.5" hidden="false" customHeight="false" outlineLevel="0" collapsed="false">
      <c r="A1075" s="1"/>
      <c r="B1075" s="2"/>
      <c r="C1075" s="2"/>
    </row>
    <row r="1076" s="37" customFormat="true" ht="10.5" hidden="false" customHeight="false" outlineLevel="0" collapsed="false">
      <c r="A1076" s="1"/>
      <c r="B1076" s="2"/>
      <c r="C1076" s="2"/>
    </row>
    <row r="1077" s="37" customFormat="true" ht="10.5" hidden="false" customHeight="false" outlineLevel="0" collapsed="false">
      <c r="A1077" s="1"/>
      <c r="B1077" s="2"/>
      <c r="C1077" s="2"/>
    </row>
    <row r="1078" s="37" customFormat="true" ht="10.5" hidden="false" customHeight="false" outlineLevel="0" collapsed="false">
      <c r="A1078" s="1"/>
      <c r="B1078" s="2"/>
      <c r="C1078" s="2"/>
    </row>
    <row r="1079" s="37" customFormat="true" ht="10.5" hidden="false" customHeight="false" outlineLevel="0" collapsed="false">
      <c r="A1079" s="1"/>
      <c r="B1079" s="2"/>
      <c r="C1079" s="2"/>
    </row>
    <row r="1080" s="37" customFormat="true" ht="10.5" hidden="false" customHeight="false" outlineLevel="0" collapsed="false">
      <c r="A1080" s="1"/>
      <c r="B1080" s="2"/>
      <c r="C1080" s="2"/>
    </row>
    <row r="1081" s="37" customFormat="true" ht="10.5" hidden="false" customHeight="false" outlineLevel="0" collapsed="false">
      <c r="A1081" s="1"/>
      <c r="B1081" s="2"/>
      <c r="C1081" s="2"/>
    </row>
  </sheetData>
  <conditionalFormatting sqref="D203:BQ65536 BR82:CL65536 D122:BQ201 D82:BQ120 CM1:IV65536 A1:C65536 D1:CL6">
    <cfRule type="cellIs" priority="2" operator="equal" aboveAverage="0" equalAverage="0" bottom="0" percent="0" rank="0" text="" dxfId="0">
      <formula>0</formula>
    </cfRule>
  </conditionalFormatting>
  <conditionalFormatting sqref="D202:BQ202 D121:BQ121"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2.25"/>
    <col collapsed="false" customWidth="true" hidden="false" outlineLevel="0" max="3" min="3" style="2" width="0.86"/>
    <col collapsed="false" customWidth="true" hidden="false" outlineLevel="0" max="72" min="4" style="2" width="7.75"/>
    <col collapsed="false" customWidth="true" hidden="false" outlineLevel="0" max="73" min="73" style="2" width="9.25"/>
    <col collapsed="false" customWidth="true" hidden="false" outlineLevel="0" max="86" min="74" style="2" width="7.75"/>
    <col collapsed="false" customWidth="true" hidden="false" outlineLevel="0" max="87" min="87" style="2" width="7.99"/>
    <col collapsed="false" customWidth="true" hidden="false" outlineLevel="0" max="90" min="88" style="2" width="7.75"/>
    <col collapsed="false" customWidth="false" hidden="false" outlineLevel="0" max="257" min="91" style="2" width="8.99"/>
  </cols>
  <sheetData>
    <row r="1" customFormat="false" ht="24.95" hidden="false" customHeight="true" outlineLevel="0" collapsed="false">
      <c r="B1" s="3" t="s">
        <v>236</v>
      </c>
      <c r="C1" s="4"/>
    </row>
    <row r="2" customFormat="false" ht="9.95" hidden="false" customHeight="true" outlineLevel="0" collapsed="false"/>
    <row r="3" s="1" customFormat="true" ht="10.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21</v>
      </c>
      <c r="X3" s="10" t="s">
        <v>22</v>
      </c>
      <c r="Y3" s="10" t="s">
        <v>23</v>
      </c>
      <c r="Z3" s="10" t="s">
        <v>24</v>
      </c>
      <c r="AA3" s="10" t="s">
        <v>25</v>
      </c>
      <c r="AB3" s="10" t="s">
        <v>26</v>
      </c>
      <c r="AC3" s="10" t="s">
        <v>27</v>
      </c>
      <c r="AD3" s="10" t="s">
        <v>28</v>
      </c>
      <c r="AE3" s="10" t="s">
        <v>29</v>
      </c>
      <c r="AF3" s="10" t="s">
        <v>30</v>
      </c>
      <c r="AG3" s="10" t="s">
        <v>31</v>
      </c>
      <c r="AH3" s="10" t="s">
        <v>32</v>
      </c>
      <c r="AI3" s="10" t="s">
        <v>33</v>
      </c>
      <c r="AJ3" s="10" t="s">
        <v>34</v>
      </c>
      <c r="AK3" s="10" t="s">
        <v>35</v>
      </c>
      <c r="AL3" s="10" t="s">
        <v>36</v>
      </c>
      <c r="AM3" s="10" t="s">
        <v>37</v>
      </c>
      <c r="AN3" s="10" t="s">
        <v>38</v>
      </c>
      <c r="AO3" s="10" t="s">
        <v>39</v>
      </c>
      <c r="AP3" s="10" t="s">
        <v>40</v>
      </c>
      <c r="AQ3" s="10" t="s">
        <v>41</v>
      </c>
      <c r="AR3" s="10" t="s">
        <v>42</v>
      </c>
      <c r="AS3" s="10" t="s">
        <v>43</v>
      </c>
      <c r="AT3" s="10" t="s">
        <v>44</v>
      </c>
      <c r="AU3" s="10" t="s">
        <v>45</v>
      </c>
      <c r="AV3" s="10" t="s">
        <v>46</v>
      </c>
      <c r="AW3" s="10" t="s">
        <v>47</v>
      </c>
      <c r="AX3" s="10" t="s">
        <v>48</v>
      </c>
      <c r="AY3" s="10" t="s">
        <v>49</v>
      </c>
      <c r="AZ3" s="10" t="s">
        <v>50</v>
      </c>
      <c r="BA3" s="10" t="s">
        <v>51</v>
      </c>
      <c r="BB3" s="10" t="s">
        <v>52</v>
      </c>
      <c r="BC3" s="10" t="s">
        <v>53</v>
      </c>
      <c r="BD3" s="10" t="s">
        <v>54</v>
      </c>
      <c r="BE3" s="10" t="s">
        <v>55</v>
      </c>
      <c r="BF3" s="10" t="s">
        <v>56</v>
      </c>
      <c r="BG3" s="10" t="s">
        <v>57</v>
      </c>
      <c r="BH3" s="10" t="s">
        <v>58</v>
      </c>
      <c r="BI3" s="10" t="s">
        <v>59</v>
      </c>
      <c r="BJ3" s="10" t="s">
        <v>60</v>
      </c>
      <c r="BK3" s="10" t="s">
        <v>61</v>
      </c>
      <c r="BL3" s="10" t="s">
        <v>62</v>
      </c>
      <c r="BM3" s="10" t="s">
        <v>63</v>
      </c>
      <c r="BN3" s="10" t="s">
        <v>64</v>
      </c>
      <c r="BO3" s="10" t="s">
        <v>65</v>
      </c>
      <c r="BP3" s="10" t="s">
        <v>66</v>
      </c>
      <c r="BQ3" s="11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</row>
    <row r="4" s="1" customFormat="true" ht="10.5" hidden="false" customHeight="false" outlineLevel="0" collapsed="false">
      <c r="A4" s="14"/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5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8" t="s">
        <v>67</v>
      </c>
      <c r="AT4" s="1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9" t="s">
        <v>68</v>
      </c>
      <c r="BK4" s="17"/>
      <c r="BL4" s="17"/>
      <c r="BM4" s="17"/>
      <c r="BN4" s="19" t="s">
        <v>68</v>
      </c>
      <c r="BO4" s="17"/>
      <c r="BP4" s="17"/>
      <c r="BQ4" s="20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</row>
    <row r="5" s="1" customFormat="true" ht="10.5" hidden="false" customHeight="false" outlineLevel="0" collapsed="false">
      <c r="A5" s="14"/>
      <c r="B5" s="15"/>
      <c r="C5" s="15"/>
      <c r="D5" s="22" t="s">
        <v>72</v>
      </c>
      <c r="E5" s="19" t="s">
        <v>73</v>
      </c>
      <c r="F5" s="17"/>
      <c r="G5" s="19" t="s">
        <v>74</v>
      </c>
      <c r="H5" s="17"/>
      <c r="I5" s="17"/>
      <c r="J5" s="17"/>
      <c r="K5" s="19" t="s">
        <v>75</v>
      </c>
      <c r="L5" s="18" t="s">
        <v>76</v>
      </c>
      <c r="M5" s="19" t="s">
        <v>77</v>
      </c>
      <c r="N5" s="19" t="s">
        <v>78</v>
      </c>
      <c r="O5" s="19"/>
      <c r="P5" s="19" t="s">
        <v>68</v>
      </c>
      <c r="Q5" s="19"/>
      <c r="R5" s="18" t="s">
        <v>79</v>
      </c>
      <c r="S5" s="19"/>
      <c r="T5" s="18" t="s">
        <v>80</v>
      </c>
      <c r="U5" s="19" t="s">
        <v>68</v>
      </c>
      <c r="V5" s="19" t="s">
        <v>81</v>
      </c>
      <c r="W5" s="19" t="s">
        <v>82</v>
      </c>
      <c r="X5" s="19"/>
      <c r="Y5" s="19"/>
      <c r="Z5" s="18" t="s">
        <v>83</v>
      </c>
      <c r="AA5" s="17"/>
      <c r="AB5" s="18" t="s">
        <v>84</v>
      </c>
      <c r="AC5" s="19"/>
      <c r="AD5" s="18" t="s">
        <v>85</v>
      </c>
      <c r="AE5" s="19"/>
      <c r="AF5" s="17"/>
      <c r="AG5" s="17"/>
      <c r="AH5" s="18" t="s">
        <v>86</v>
      </c>
      <c r="AI5" s="19" t="s">
        <v>87</v>
      </c>
      <c r="AJ5" s="19"/>
      <c r="AK5" s="18" t="s">
        <v>88</v>
      </c>
      <c r="AL5" s="19" t="s">
        <v>89</v>
      </c>
      <c r="AM5" s="19"/>
      <c r="AN5" s="17"/>
      <c r="AO5" s="17"/>
      <c r="AP5" s="17"/>
      <c r="AQ5" s="17"/>
      <c r="AR5" s="18" t="s">
        <v>68</v>
      </c>
      <c r="AS5" s="19" t="s">
        <v>90</v>
      </c>
      <c r="AT5" s="19"/>
      <c r="AU5" s="17"/>
      <c r="AV5" s="17"/>
      <c r="AW5" s="17"/>
      <c r="AX5" s="18" t="s">
        <v>91</v>
      </c>
      <c r="AY5" s="19" t="s">
        <v>92</v>
      </c>
      <c r="AZ5" s="19"/>
      <c r="BA5" s="17"/>
      <c r="BB5" s="19"/>
      <c r="BC5" s="17"/>
      <c r="BD5" s="17"/>
      <c r="BE5" s="19" t="s">
        <v>93</v>
      </c>
      <c r="BF5" s="17"/>
      <c r="BG5" s="17"/>
      <c r="BH5" s="19" t="s">
        <v>94</v>
      </c>
      <c r="BI5" s="17"/>
      <c r="BJ5" s="19" t="s">
        <v>95</v>
      </c>
      <c r="BK5" s="19" t="s">
        <v>96</v>
      </c>
      <c r="BL5" s="19" t="s">
        <v>97</v>
      </c>
      <c r="BM5" s="17"/>
      <c r="BN5" s="19" t="s">
        <v>98</v>
      </c>
      <c r="BO5" s="17"/>
      <c r="BP5" s="17"/>
      <c r="BQ5" s="23" t="s">
        <v>99</v>
      </c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</row>
    <row r="6" s="1" customFormat="true" ht="10.5" hidden="false" customHeight="false" outlineLevel="0" collapsed="false">
      <c r="A6" s="25"/>
      <c r="B6" s="26"/>
      <c r="C6" s="26"/>
      <c r="D6" s="27" t="s">
        <v>110</v>
      </c>
      <c r="E6" s="28" t="s">
        <v>110</v>
      </c>
      <c r="F6" s="28" t="s">
        <v>111</v>
      </c>
      <c r="G6" s="28" t="s">
        <v>112</v>
      </c>
      <c r="H6" s="28" t="s">
        <v>113</v>
      </c>
      <c r="I6" s="28" t="s">
        <v>114</v>
      </c>
      <c r="J6" s="28" t="s">
        <v>115</v>
      </c>
      <c r="K6" s="28" t="s">
        <v>116</v>
      </c>
      <c r="L6" s="28" t="s">
        <v>117</v>
      </c>
      <c r="M6" s="28" t="s">
        <v>118</v>
      </c>
      <c r="N6" s="28" t="s">
        <v>119</v>
      </c>
      <c r="O6" s="28" t="s">
        <v>120</v>
      </c>
      <c r="P6" s="28" t="s">
        <v>119</v>
      </c>
      <c r="Q6" s="28" t="s">
        <v>121</v>
      </c>
      <c r="R6" s="28" t="s">
        <v>122</v>
      </c>
      <c r="S6" s="28" t="s">
        <v>123</v>
      </c>
      <c r="T6" s="28" t="s">
        <v>124</v>
      </c>
      <c r="U6" s="28" t="s">
        <v>125</v>
      </c>
      <c r="V6" s="28" t="s">
        <v>126</v>
      </c>
      <c r="W6" s="28" t="s">
        <v>127</v>
      </c>
      <c r="X6" s="28" t="s">
        <v>128</v>
      </c>
      <c r="Y6" s="28" t="s">
        <v>129</v>
      </c>
      <c r="Z6" s="28" t="s">
        <v>130</v>
      </c>
      <c r="AA6" s="28" t="s">
        <v>131</v>
      </c>
      <c r="AB6" s="28" t="s">
        <v>132</v>
      </c>
      <c r="AC6" s="28" t="s">
        <v>133</v>
      </c>
      <c r="AD6" s="28" t="s">
        <v>134</v>
      </c>
      <c r="AE6" s="28" t="s">
        <v>135</v>
      </c>
      <c r="AF6" s="28" t="s">
        <v>136</v>
      </c>
      <c r="AG6" s="28" t="s">
        <v>137</v>
      </c>
      <c r="AH6" s="28" t="s">
        <v>138</v>
      </c>
      <c r="AI6" s="28" t="s">
        <v>139</v>
      </c>
      <c r="AJ6" s="28" t="s">
        <v>140</v>
      </c>
      <c r="AK6" s="28" t="s">
        <v>141</v>
      </c>
      <c r="AL6" s="28" t="s">
        <v>141</v>
      </c>
      <c r="AM6" s="28" t="s">
        <v>142</v>
      </c>
      <c r="AN6" s="28" t="s">
        <v>143</v>
      </c>
      <c r="AO6" s="28" t="s">
        <v>144</v>
      </c>
      <c r="AP6" s="28" t="s">
        <v>145</v>
      </c>
      <c r="AQ6" s="28" t="s">
        <v>146</v>
      </c>
      <c r="AR6" s="28" t="s">
        <v>147</v>
      </c>
      <c r="AS6" s="28" t="s">
        <v>148</v>
      </c>
      <c r="AT6" s="28" t="s">
        <v>149</v>
      </c>
      <c r="AU6" s="28" t="s">
        <v>150</v>
      </c>
      <c r="AV6" s="28" t="s">
        <v>151</v>
      </c>
      <c r="AW6" s="28" t="s">
        <v>152</v>
      </c>
      <c r="AX6" s="28" t="s">
        <v>153</v>
      </c>
      <c r="AY6" s="28" t="s">
        <v>154</v>
      </c>
      <c r="AZ6" s="28" t="s">
        <v>155</v>
      </c>
      <c r="BA6" s="28" t="s">
        <v>156</v>
      </c>
      <c r="BB6" s="28" t="s">
        <v>157</v>
      </c>
      <c r="BC6" s="28" t="s">
        <v>158</v>
      </c>
      <c r="BD6" s="28" t="s">
        <v>159</v>
      </c>
      <c r="BE6" s="28" t="s">
        <v>112</v>
      </c>
      <c r="BF6" s="28" t="s">
        <v>160</v>
      </c>
      <c r="BG6" s="28" t="s">
        <v>161</v>
      </c>
      <c r="BH6" s="28" t="s">
        <v>162</v>
      </c>
      <c r="BI6" s="28" t="s">
        <v>163</v>
      </c>
      <c r="BJ6" s="28" t="s">
        <v>112</v>
      </c>
      <c r="BK6" s="28" t="s">
        <v>112</v>
      </c>
      <c r="BL6" s="28" t="s">
        <v>112</v>
      </c>
      <c r="BM6" s="28" t="s">
        <v>164</v>
      </c>
      <c r="BN6" s="28" t="s">
        <v>112</v>
      </c>
      <c r="BO6" s="28" t="s">
        <v>165</v>
      </c>
      <c r="BP6" s="28" t="s">
        <v>166</v>
      </c>
      <c r="BQ6" s="29" t="s">
        <v>167</v>
      </c>
    </row>
    <row r="7" s="37" customFormat="true" ht="10.5" hidden="false" customHeight="false" outlineLevel="0" collapsed="false">
      <c r="A7" s="16" t="s">
        <v>2</v>
      </c>
      <c r="B7" s="32" t="s">
        <v>185</v>
      </c>
      <c r="C7" s="32"/>
      <c r="D7" s="61" t="n">
        <v>0.0205907182867649</v>
      </c>
      <c r="E7" s="62" t="n">
        <v>0.00759916793920666</v>
      </c>
      <c r="F7" s="62" t="n">
        <v>0.0131416824252647</v>
      </c>
      <c r="G7" s="62" t="n">
        <v>0.00817090628785376</v>
      </c>
      <c r="H7" s="62" t="n">
        <v>0.00157377214297405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.000284821409009519</v>
      </c>
      <c r="N7" s="62" t="n">
        <v>0.000407530365982148</v>
      </c>
      <c r="O7" s="62" t="n">
        <v>0.677125274370127</v>
      </c>
      <c r="P7" s="62" t="n">
        <v>0.150680714291411</v>
      </c>
      <c r="Q7" s="62" t="n">
        <v>0.0194599493490763</v>
      </c>
      <c r="R7" s="62" t="n">
        <v>0.185258485972243</v>
      </c>
      <c r="S7" s="62" t="n">
        <v>0</v>
      </c>
      <c r="T7" s="62" t="n">
        <v>0</v>
      </c>
      <c r="U7" s="62" t="n">
        <v>0</v>
      </c>
      <c r="V7" s="62" t="n">
        <v>0</v>
      </c>
      <c r="W7" s="62" t="n">
        <v>0</v>
      </c>
      <c r="X7" s="62" t="n">
        <v>2.36841668975873E-006</v>
      </c>
      <c r="Y7" s="62" t="n">
        <v>0</v>
      </c>
      <c r="Z7" s="62" t="n">
        <v>0</v>
      </c>
      <c r="AA7" s="62" t="n">
        <v>0</v>
      </c>
      <c r="AB7" s="62" t="n">
        <v>1.71818353636535E-005</v>
      </c>
      <c r="AC7" s="62" t="n">
        <v>0</v>
      </c>
      <c r="AD7" s="62" t="n">
        <v>0</v>
      </c>
      <c r="AE7" s="62" t="n">
        <v>0</v>
      </c>
      <c r="AF7" s="62" t="n">
        <v>0</v>
      </c>
      <c r="AG7" s="62" t="n">
        <v>0</v>
      </c>
      <c r="AH7" s="62" t="n">
        <v>0</v>
      </c>
      <c r="AI7" s="62" t="n">
        <v>0</v>
      </c>
      <c r="AJ7" s="62" t="n">
        <v>0</v>
      </c>
      <c r="AK7" s="62" t="n">
        <v>0</v>
      </c>
      <c r="AL7" s="62" t="n">
        <v>0</v>
      </c>
      <c r="AM7" s="62" t="n">
        <v>0</v>
      </c>
      <c r="AN7" s="62" t="n">
        <v>0</v>
      </c>
      <c r="AO7" s="62" t="n">
        <v>0</v>
      </c>
      <c r="AP7" s="62" t="n">
        <v>0</v>
      </c>
      <c r="AQ7" s="62" t="n">
        <v>0</v>
      </c>
      <c r="AR7" s="62" t="n">
        <v>0.00149534513530462</v>
      </c>
      <c r="AS7" s="62" t="n">
        <v>0</v>
      </c>
      <c r="AT7" s="62" t="n">
        <v>0</v>
      </c>
      <c r="AU7" s="62" t="n">
        <v>1.54624629384091E-005</v>
      </c>
      <c r="AV7" s="62" t="n">
        <v>0</v>
      </c>
      <c r="AW7" s="62" t="n">
        <v>0</v>
      </c>
      <c r="AX7" s="62" t="n">
        <v>0</v>
      </c>
      <c r="AY7" s="62" t="n">
        <v>0</v>
      </c>
      <c r="AZ7" s="62" t="n">
        <v>0</v>
      </c>
      <c r="BA7" s="62" t="n">
        <v>0</v>
      </c>
      <c r="BB7" s="62" t="n">
        <v>0</v>
      </c>
      <c r="BC7" s="62" t="n">
        <v>0.000132169018529965</v>
      </c>
      <c r="BD7" s="62" t="n">
        <v>0</v>
      </c>
      <c r="BE7" s="62" t="n">
        <v>0</v>
      </c>
      <c r="BF7" s="62" t="n">
        <v>9.52697159821509E-005</v>
      </c>
      <c r="BG7" s="62" t="n">
        <v>1.21220146042302E-005</v>
      </c>
      <c r="BH7" s="62" t="n">
        <v>0.0025266349815927</v>
      </c>
      <c r="BI7" s="62" t="n">
        <v>0.00962569997052756</v>
      </c>
      <c r="BJ7" s="62" t="n">
        <v>0.000971670613095856</v>
      </c>
      <c r="BK7" s="62" t="n">
        <v>0</v>
      </c>
      <c r="BL7" s="62" t="n">
        <v>0.000271220183255369</v>
      </c>
      <c r="BM7" s="62" t="n">
        <v>0.0187163671438725</v>
      </c>
      <c r="BN7" s="62" t="n">
        <v>0.00975714519305627</v>
      </c>
      <c r="BO7" s="62" t="n">
        <v>0</v>
      </c>
      <c r="BP7" s="62" t="n">
        <v>0</v>
      </c>
      <c r="BQ7" s="63" t="n">
        <v>0.00942084423890252</v>
      </c>
    </row>
    <row r="8" s="37" customFormat="true" ht="10.5" hidden="false" customHeight="false" outlineLevel="0" collapsed="false">
      <c r="A8" s="16" t="s">
        <v>3</v>
      </c>
      <c r="B8" s="32" t="s">
        <v>186</v>
      </c>
      <c r="C8" s="32"/>
      <c r="D8" s="61" t="n">
        <v>0.00871513216000749</v>
      </c>
      <c r="E8" s="62" t="n">
        <v>0.0360900357112797</v>
      </c>
      <c r="F8" s="62" t="n">
        <v>0.138798107650442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3.19022515013997E-005</v>
      </c>
      <c r="Q8" s="62" t="n">
        <v>0</v>
      </c>
      <c r="R8" s="62" t="n">
        <v>0.0502863357353856</v>
      </c>
      <c r="S8" s="62" t="n">
        <v>0</v>
      </c>
      <c r="T8" s="62" t="n">
        <v>0.0069888178913738</v>
      </c>
      <c r="U8" s="62" t="n">
        <v>0</v>
      </c>
      <c r="V8" s="62" t="n">
        <v>7.73748268738249E-006</v>
      </c>
      <c r="W8" s="62" t="n">
        <v>0</v>
      </c>
      <c r="X8" s="62" t="n">
        <v>0.000161052334903594</v>
      </c>
      <c r="Y8" s="62" t="n">
        <v>0</v>
      </c>
      <c r="Z8" s="62" t="n">
        <v>0</v>
      </c>
      <c r="AA8" s="62" t="n">
        <v>0</v>
      </c>
      <c r="AB8" s="62" t="n">
        <v>0</v>
      </c>
      <c r="AC8" s="62" t="n">
        <v>0</v>
      </c>
      <c r="AD8" s="62" t="n">
        <v>0.00172506284908856</v>
      </c>
      <c r="AE8" s="62" t="n">
        <v>0</v>
      </c>
      <c r="AF8" s="62" t="n">
        <v>0</v>
      </c>
      <c r="AG8" s="62" t="n">
        <v>0.0346353042727665</v>
      </c>
      <c r="AH8" s="62" t="n">
        <v>0</v>
      </c>
      <c r="AI8" s="62" t="n">
        <v>1.26167045167802E-005</v>
      </c>
      <c r="AJ8" s="62" t="n">
        <v>0</v>
      </c>
      <c r="AK8" s="62" t="n">
        <v>0</v>
      </c>
      <c r="AL8" s="62" t="n">
        <v>0</v>
      </c>
      <c r="AM8" s="62" t="n">
        <v>0</v>
      </c>
      <c r="AN8" s="62" t="n">
        <v>0</v>
      </c>
      <c r="AO8" s="62" t="n">
        <v>0</v>
      </c>
      <c r="AP8" s="62" t="n">
        <v>0</v>
      </c>
      <c r="AQ8" s="62" t="n">
        <v>0</v>
      </c>
      <c r="AR8" s="62" t="n">
        <v>0.000540253726303603</v>
      </c>
      <c r="AS8" s="62" t="n">
        <v>0</v>
      </c>
      <c r="AT8" s="62" t="n">
        <v>0.000480005574258282</v>
      </c>
      <c r="AU8" s="62" t="n">
        <v>0</v>
      </c>
      <c r="AV8" s="62" t="n">
        <v>0.00301438830618253</v>
      </c>
      <c r="AW8" s="62" t="n">
        <v>0</v>
      </c>
      <c r="AX8" s="62" t="n">
        <v>0</v>
      </c>
      <c r="AY8" s="62" t="n">
        <v>0</v>
      </c>
      <c r="AZ8" s="62" t="n">
        <v>0.000148486438495071</v>
      </c>
      <c r="BA8" s="62" t="n">
        <v>0</v>
      </c>
      <c r="BB8" s="62" t="n">
        <v>1.19303980577312E-006</v>
      </c>
      <c r="BC8" s="62" t="n">
        <v>0</v>
      </c>
      <c r="BD8" s="62" t="n">
        <v>0</v>
      </c>
      <c r="BE8" s="62" t="n">
        <v>0</v>
      </c>
      <c r="BF8" s="62" t="n">
        <v>2.28190936484194E-006</v>
      </c>
      <c r="BG8" s="62" t="n">
        <v>0.000103503355466889</v>
      </c>
      <c r="BH8" s="62" t="n">
        <v>0.000127103448588925</v>
      </c>
      <c r="BI8" s="62" t="n">
        <v>0.000117889773062187</v>
      </c>
      <c r="BJ8" s="62" t="n">
        <v>0.000679226059639822</v>
      </c>
      <c r="BK8" s="62" t="n">
        <v>1.10737790529402E-005</v>
      </c>
      <c r="BL8" s="62" t="n">
        <v>0.0017531448958878</v>
      </c>
      <c r="BM8" s="62" t="n">
        <v>0.00022844958879074</v>
      </c>
      <c r="BN8" s="62" t="n">
        <v>0.0013874279745504</v>
      </c>
      <c r="BO8" s="62" t="n">
        <v>0</v>
      </c>
      <c r="BP8" s="62" t="n">
        <v>0</v>
      </c>
      <c r="BQ8" s="63" t="n">
        <v>0.00368520631241453</v>
      </c>
    </row>
    <row r="9" s="37" customFormat="true" ht="10.5" hidden="false" customHeight="false" outlineLevel="0" collapsed="false">
      <c r="A9" s="16" t="s">
        <v>4</v>
      </c>
      <c r="B9" s="32" t="s">
        <v>187</v>
      </c>
      <c r="C9" s="32"/>
      <c r="D9" s="61" t="n">
        <v>0.00361083327971675</v>
      </c>
      <c r="E9" s="62" t="n">
        <v>0.0171101518631188</v>
      </c>
      <c r="F9" s="62" t="n">
        <v>0.0838115820753909</v>
      </c>
      <c r="G9" s="62" t="n">
        <v>0.00653011782843299</v>
      </c>
      <c r="H9" s="62" t="n">
        <v>0.000125901771437924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.517873041354874</v>
      </c>
      <c r="N9" s="62" t="n">
        <v>0.000174939864421605</v>
      </c>
      <c r="O9" s="62" t="n">
        <v>0</v>
      </c>
      <c r="P9" s="62" t="n">
        <v>0.00663088297456593</v>
      </c>
      <c r="Q9" s="62" t="n">
        <v>0</v>
      </c>
      <c r="R9" s="62" t="n">
        <v>0.00434035006931823</v>
      </c>
      <c r="S9" s="62" t="n">
        <v>0</v>
      </c>
      <c r="T9" s="62" t="n">
        <v>0.00119808306709265</v>
      </c>
      <c r="U9" s="62" t="n">
        <v>0.000354071825998988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0.0012691776475419</v>
      </c>
      <c r="AB9" s="62" t="n">
        <v>0</v>
      </c>
      <c r="AC9" s="62" t="n">
        <v>0</v>
      </c>
      <c r="AD9" s="62" t="n">
        <v>0</v>
      </c>
      <c r="AE9" s="62" t="n">
        <v>0</v>
      </c>
      <c r="AF9" s="62" t="n">
        <v>0</v>
      </c>
      <c r="AG9" s="62" t="n">
        <v>0</v>
      </c>
      <c r="AH9" s="62" t="n">
        <v>0.00695249130938586</v>
      </c>
      <c r="AI9" s="62" t="n">
        <v>0</v>
      </c>
      <c r="AJ9" s="62" t="n">
        <v>0</v>
      </c>
      <c r="AK9" s="62" t="n">
        <v>0</v>
      </c>
      <c r="AL9" s="62" t="n">
        <v>0</v>
      </c>
      <c r="AM9" s="62" t="n">
        <v>0</v>
      </c>
      <c r="AN9" s="62" t="n">
        <v>0</v>
      </c>
      <c r="AO9" s="62" t="n">
        <v>0</v>
      </c>
      <c r="AP9" s="62" t="n">
        <v>0</v>
      </c>
      <c r="AQ9" s="62" t="n">
        <v>0</v>
      </c>
      <c r="AR9" s="62" t="n">
        <v>0</v>
      </c>
      <c r="AS9" s="62" t="n">
        <v>0</v>
      </c>
      <c r="AT9" s="62" t="n">
        <v>0</v>
      </c>
      <c r="AU9" s="62" t="n">
        <v>0</v>
      </c>
      <c r="AV9" s="62" t="n">
        <v>0</v>
      </c>
      <c r="AW9" s="62" t="n">
        <v>0</v>
      </c>
      <c r="AX9" s="62" t="n">
        <v>0</v>
      </c>
      <c r="AY9" s="62" t="n">
        <v>0</v>
      </c>
      <c r="AZ9" s="62" t="n">
        <v>0</v>
      </c>
      <c r="BA9" s="62" t="n">
        <v>0</v>
      </c>
      <c r="BB9" s="62" t="n">
        <v>0</v>
      </c>
      <c r="BC9" s="62" t="n">
        <v>1.70964899590999E-005</v>
      </c>
      <c r="BD9" s="62" t="n">
        <v>0</v>
      </c>
      <c r="BE9" s="62" t="n">
        <v>0</v>
      </c>
      <c r="BF9" s="62" t="n">
        <v>6.27525075331533E-006</v>
      </c>
      <c r="BG9" s="62" t="n">
        <v>0.000262954470645609</v>
      </c>
      <c r="BH9" s="62" t="n">
        <v>0.000404007390157654</v>
      </c>
      <c r="BI9" s="62" t="n">
        <v>0.0018272914824639</v>
      </c>
      <c r="BJ9" s="62" t="n">
        <v>0</v>
      </c>
      <c r="BK9" s="62" t="n">
        <v>0</v>
      </c>
      <c r="BL9" s="62" t="n">
        <v>2.79608436345741E-006</v>
      </c>
      <c r="BM9" s="62" t="n">
        <v>0.00642070260940197</v>
      </c>
      <c r="BN9" s="62" t="n">
        <v>0.00194386346830148</v>
      </c>
      <c r="BO9" s="62" t="n">
        <v>0</v>
      </c>
      <c r="BP9" s="62" t="n">
        <v>0</v>
      </c>
      <c r="BQ9" s="63" t="n">
        <v>0.0106849477980385</v>
      </c>
    </row>
    <row r="10" s="37" customFormat="true" ht="10.5" hidden="false" customHeight="false" outlineLevel="0" collapsed="false">
      <c r="A10" s="16" t="s">
        <v>5</v>
      </c>
      <c r="B10" s="32" t="s">
        <v>188</v>
      </c>
      <c r="C10" s="32"/>
      <c r="D10" s="61" t="n">
        <v>0.104575736838103</v>
      </c>
      <c r="E10" s="62" t="n">
        <v>0.0013587119891303</v>
      </c>
      <c r="F10" s="62" t="n">
        <v>0.0409009745073105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0</v>
      </c>
      <c r="AE10" s="62" t="n">
        <v>0</v>
      </c>
      <c r="AF10" s="62" t="n">
        <v>0</v>
      </c>
      <c r="AG10" s="62" t="n">
        <v>0</v>
      </c>
      <c r="AH10" s="62" t="n">
        <v>0</v>
      </c>
      <c r="AI10" s="62" t="n">
        <v>0</v>
      </c>
      <c r="AJ10" s="62" t="n">
        <v>0</v>
      </c>
      <c r="AK10" s="62" t="n">
        <v>0</v>
      </c>
      <c r="AL10" s="62" t="n">
        <v>0</v>
      </c>
      <c r="AM10" s="62" t="n">
        <v>0</v>
      </c>
      <c r="AN10" s="62" t="n">
        <v>0</v>
      </c>
      <c r="AO10" s="62" t="n">
        <v>0</v>
      </c>
      <c r="AP10" s="62" t="n">
        <v>0</v>
      </c>
      <c r="AQ10" s="62" t="n">
        <v>0</v>
      </c>
      <c r="AR10" s="62" t="n">
        <v>0</v>
      </c>
      <c r="AS10" s="62" t="n">
        <v>0</v>
      </c>
      <c r="AT10" s="62" t="n">
        <v>0</v>
      </c>
      <c r="AU10" s="62" t="n">
        <v>0</v>
      </c>
      <c r="AV10" s="62" t="n">
        <v>0</v>
      </c>
      <c r="AW10" s="62" t="n">
        <v>0</v>
      </c>
      <c r="AX10" s="62" t="n">
        <v>0</v>
      </c>
      <c r="AY10" s="62" t="n">
        <v>0</v>
      </c>
      <c r="AZ10" s="62" t="n">
        <v>0</v>
      </c>
      <c r="BA10" s="62" t="n">
        <v>0</v>
      </c>
      <c r="BB10" s="62" t="n">
        <v>0</v>
      </c>
      <c r="BC10" s="62" t="n">
        <v>0</v>
      </c>
      <c r="BD10" s="62" t="n">
        <v>0</v>
      </c>
      <c r="BE10" s="62" t="n">
        <v>0</v>
      </c>
      <c r="BF10" s="62" t="n">
        <v>0</v>
      </c>
      <c r="BG10" s="62" t="n">
        <v>0.000324497006328624</v>
      </c>
      <c r="BH10" s="62" t="n">
        <v>0</v>
      </c>
      <c r="BI10" s="62" t="n">
        <v>0</v>
      </c>
      <c r="BJ10" s="62" t="n">
        <v>0</v>
      </c>
      <c r="BK10" s="62" t="n">
        <v>0</v>
      </c>
      <c r="BL10" s="62" t="n">
        <v>0.00157419549662652</v>
      </c>
      <c r="BM10" s="62" t="n">
        <v>0</v>
      </c>
      <c r="BN10" s="62" t="n">
        <v>0</v>
      </c>
      <c r="BO10" s="62" t="n">
        <v>0</v>
      </c>
      <c r="BP10" s="62" t="n">
        <v>0</v>
      </c>
      <c r="BQ10" s="63" t="n">
        <v>0.00257814813152274</v>
      </c>
    </row>
    <row r="11" s="37" customFormat="true" ht="10.5" hidden="false" customHeight="false" outlineLevel="0" collapsed="false">
      <c r="A11" s="16" t="s">
        <v>6</v>
      </c>
      <c r="B11" s="32" t="s">
        <v>189</v>
      </c>
      <c r="C11" s="32"/>
      <c r="D11" s="61" t="n">
        <v>0.000191070011561685</v>
      </c>
      <c r="E11" s="62" t="n">
        <v>3.005999975952E-005</v>
      </c>
      <c r="F11" s="62" t="n">
        <v>0</v>
      </c>
      <c r="G11" s="62" t="n">
        <v>0</v>
      </c>
      <c r="H11" s="62" t="n">
        <v>0.254925906807509</v>
      </c>
      <c r="I11" s="62" t="n">
        <v>8.00201193442923E-005</v>
      </c>
      <c r="J11" s="62" t="n">
        <v>0.00260092728711976</v>
      </c>
      <c r="K11" s="62" t="n">
        <v>6.2291065384855E-005</v>
      </c>
      <c r="L11" s="62" t="n">
        <v>0.00357293571529048</v>
      </c>
      <c r="M11" s="62" t="n">
        <v>0</v>
      </c>
      <c r="N11" s="62" t="n">
        <v>0</v>
      </c>
      <c r="O11" s="62" t="n">
        <v>0</v>
      </c>
      <c r="P11" s="62" t="n">
        <v>0.00221561136677221</v>
      </c>
      <c r="Q11" s="62" t="n">
        <v>0</v>
      </c>
      <c r="R11" s="62" t="n">
        <v>0.000333119418412686</v>
      </c>
      <c r="S11" s="62" t="n">
        <v>0</v>
      </c>
      <c r="T11" s="62" t="n">
        <v>0</v>
      </c>
      <c r="U11" s="62" t="n">
        <v>0</v>
      </c>
      <c r="V11" s="62" t="n">
        <v>0.274580048127142</v>
      </c>
      <c r="W11" s="62" t="n">
        <v>5.35920040729923E-005</v>
      </c>
      <c r="X11" s="62" t="n">
        <v>0.00380367720375252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0.000420747036363063</v>
      </c>
      <c r="AE11" s="62" t="n">
        <v>0</v>
      </c>
      <c r="AF11" s="62" t="n">
        <v>0</v>
      </c>
      <c r="AG11" s="62" t="n">
        <v>0</v>
      </c>
      <c r="AH11" s="62" t="n">
        <v>0.00648899188876014</v>
      </c>
      <c r="AI11" s="62" t="n">
        <v>0</v>
      </c>
      <c r="AJ11" s="62" t="n">
        <v>0</v>
      </c>
      <c r="AK11" s="62" t="n">
        <v>0</v>
      </c>
      <c r="AL11" s="62" t="n">
        <v>0</v>
      </c>
      <c r="AM11" s="62" t="n">
        <v>0</v>
      </c>
      <c r="AN11" s="62" t="n">
        <v>0</v>
      </c>
      <c r="AO11" s="62" t="n">
        <v>0</v>
      </c>
      <c r="AP11" s="62" t="n">
        <v>9.44024091494815E-006</v>
      </c>
      <c r="AQ11" s="62" t="n">
        <v>0</v>
      </c>
      <c r="AR11" s="62" t="n">
        <v>0.000125416043606194</v>
      </c>
      <c r="AS11" s="62" t="n">
        <v>0</v>
      </c>
      <c r="AT11" s="62" t="n">
        <v>5.41941777388383E-005</v>
      </c>
      <c r="AU11" s="62" t="n">
        <v>8.1177930426648E-005</v>
      </c>
      <c r="AV11" s="62" t="n">
        <v>0.000188521579849979</v>
      </c>
      <c r="AW11" s="62" t="n">
        <v>0</v>
      </c>
      <c r="AX11" s="62" t="n">
        <v>0</v>
      </c>
      <c r="AY11" s="62" t="n">
        <v>0</v>
      </c>
      <c r="AZ11" s="62" t="n">
        <v>0</v>
      </c>
      <c r="BA11" s="62" t="n">
        <v>0</v>
      </c>
      <c r="BB11" s="62" t="n">
        <v>0</v>
      </c>
      <c r="BC11" s="62" t="n">
        <v>0</v>
      </c>
      <c r="BD11" s="62" t="n">
        <v>0</v>
      </c>
      <c r="BE11" s="62" t="n">
        <v>0</v>
      </c>
      <c r="BF11" s="62" t="n">
        <v>7.98668277694678E-006</v>
      </c>
      <c r="BG11" s="62" t="n">
        <v>0</v>
      </c>
      <c r="BH11" s="62" t="n">
        <v>4.17625616792181E-005</v>
      </c>
      <c r="BI11" s="62" t="n">
        <v>0.000433244916003537</v>
      </c>
      <c r="BJ11" s="62" t="n">
        <v>0</v>
      </c>
      <c r="BK11" s="62" t="n">
        <v>0</v>
      </c>
      <c r="BL11" s="62" t="n">
        <v>0</v>
      </c>
      <c r="BM11" s="62" t="n">
        <v>0.0024799472027617</v>
      </c>
      <c r="BN11" s="62" t="n">
        <v>0.0011397165595691</v>
      </c>
      <c r="BO11" s="62" t="n">
        <v>0</v>
      </c>
      <c r="BP11" s="62" t="n">
        <v>0</v>
      </c>
      <c r="BQ11" s="63" t="n">
        <v>0.00202915324461452</v>
      </c>
    </row>
    <row r="12" s="37" customFormat="true" ht="10.5" hidden="false" customHeight="false" outlineLevel="0" collapsed="false">
      <c r="A12" s="38" t="s">
        <v>7</v>
      </c>
      <c r="B12" s="39" t="s">
        <v>190</v>
      </c>
      <c r="C12" s="39"/>
      <c r="D12" s="64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.0234992417141072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.416476154503708</v>
      </c>
      <c r="O12" s="65" t="n">
        <v>0</v>
      </c>
      <c r="P12" s="65" t="n">
        <v>0.00391600137179681</v>
      </c>
      <c r="Q12" s="65" t="n">
        <v>0</v>
      </c>
      <c r="R12" s="65" t="n">
        <v>0.00109243573979454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9.33218858486692E-005</v>
      </c>
      <c r="AB12" s="65" t="n">
        <v>0</v>
      </c>
      <c r="AC12" s="65" t="n">
        <v>0</v>
      </c>
      <c r="AD12" s="65" t="n">
        <v>9.46680831816891E-005</v>
      </c>
      <c r="AE12" s="65" t="n">
        <v>0</v>
      </c>
      <c r="AF12" s="65" t="n">
        <v>0</v>
      </c>
      <c r="AG12" s="65" t="n">
        <v>0</v>
      </c>
      <c r="AH12" s="65" t="n">
        <v>0</v>
      </c>
      <c r="AI12" s="65" t="n">
        <v>0</v>
      </c>
      <c r="AJ12" s="65" t="n">
        <v>0</v>
      </c>
      <c r="AK12" s="65" t="n">
        <v>0</v>
      </c>
      <c r="AL12" s="65" t="n">
        <v>0</v>
      </c>
      <c r="AM12" s="65" t="n">
        <v>0</v>
      </c>
      <c r="AN12" s="65" t="n">
        <v>0</v>
      </c>
      <c r="AO12" s="65" t="n">
        <v>0</v>
      </c>
      <c r="AP12" s="65" t="n">
        <v>0</v>
      </c>
      <c r="AQ12" s="65" t="n">
        <v>0</v>
      </c>
      <c r="AR12" s="65" t="n">
        <v>0.000183300371424437</v>
      </c>
      <c r="AS12" s="65" t="n">
        <v>0</v>
      </c>
      <c r="AT12" s="65" t="n">
        <v>0</v>
      </c>
      <c r="AU12" s="65" t="n">
        <v>0</v>
      </c>
      <c r="AV12" s="65" t="n">
        <v>0</v>
      </c>
      <c r="AW12" s="65" t="n">
        <v>0</v>
      </c>
      <c r="AX12" s="65" t="n">
        <v>0</v>
      </c>
      <c r="AY12" s="65" t="n">
        <v>0</v>
      </c>
      <c r="AZ12" s="65" t="n">
        <v>0</v>
      </c>
      <c r="BA12" s="65" t="n">
        <v>0</v>
      </c>
      <c r="BB12" s="65" t="n">
        <v>0</v>
      </c>
      <c r="BC12" s="65" t="n">
        <v>1.84116045713384E-005</v>
      </c>
      <c r="BD12" s="65" t="n">
        <v>0</v>
      </c>
      <c r="BE12" s="65" t="n">
        <v>0</v>
      </c>
      <c r="BF12" s="65" t="n">
        <v>1.48324108714726E-005</v>
      </c>
      <c r="BG12" s="65" t="n">
        <v>0</v>
      </c>
      <c r="BH12" s="65" t="n">
        <v>0.000802567489661496</v>
      </c>
      <c r="BI12" s="65" t="n">
        <v>0.00390215148835839</v>
      </c>
      <c r="BJ12" s="65" t="n">
        <v>0</v>
      </c>
      <c r="BK12" s="65" t="n">
        <v>0</v>
      </c>
      <c r="BL12" s="65" t="n">
        <v>4.47373498153186E-005</v>
      </c>
      <c r="BM12" s="65" t="n">
        <v>0.0098157173317088</v>
      </c>
      <c r="BN12" s="65" t="n">
        <v>0.00371079021161632</v>
      </c>
      <c r="BO12" s="65" t="n">
        <v>0</v>
      </c>
      <c r="BP12" s="65" t="n">
        <v>0</v>
      </c>
      <c r="BQ12" s="66" t="n">
        <v>0.0075240249632519</v>
      </c>
    </row>
    <row r="13" s="37" customFormat="true" ht="10.5" hidden="false" customHeight="false" outlineLevel="0" collapsed="false">
      <c r="A13" s="16" t="s">
        <v>8</v>
      </c>
      <c r="B13" s="32" t="s">
        <v>115</v>
      </c>
      <c r="C13" s="32"/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.000111986263018403</v>
      </c>
      <c r="AB13" s="62" t="n">
        <v>0.00548100548100548</v>
      </c>
      <c r="AC13" s="62" t="n">
        <v>0</v>
      </c>
      <c r="AD13" s="62" t="n">
        <v>0</v>
      </c>
      <c r="AE13" s="62" t="n">
        <v>0</v>
      </c>
      <c r="AF13" s="62" t="n">
        <v>0</v>
      </c>
      <c r="AG13" s="62" t="n">
        <v>0</v>
      </c>
      <c r="AH13" s="62" t="n">
        <v>0</v>
      </c>
      <c r="AI13" s="62" t="n">
        <v>7.57002271006813E-005</v>
      </c>
      <c r="AJ13" s="62" t="n">
        <v>0.10887563546733</v>
      </c>
      <c r="AK13" s="62" t="n">
        <v>0</v>
      </c>
      <c r="AL13" s="62" t="n">
        <v>0.018539665479949</v>
      </c>
      <c r="AM13" s="62" t="n">
        <v>0</v>
      </c>
      <c r="AN13" s="62" t="n">
        <v>0</v>
      </c>
      <c r="AO13" s="62" t="n">
        <v>0</v>
      </c>
      <c r="AP13" s="62" t="n">
        <v>0</v>
      </c>
      <c r="AQ13" s="62" t="n">
        <v>0</v>
      </c>
      <c r="AR13" s="62" t="n">
        <v>0</v>
      </c>
      <c r="AS13" s="62" t="n">
        <v>0</v>
      </c>
      <c r="AT13" s="62" t="n">
        <v>0</v>
      </c>
      <c r="AU13" s="62" t="n">
        <v>0</v>
      </c>
      <c r="AV13" s="62" t="n">
        <v>0</v>
      </c>
      <c r="AW13" s="62" t="n">
        <v>0</v>
      </c>
      <c r="AX13" s="62" t="n">
        <v>0</v>
      </c>
      <c r="AY13" s="62" t="n">
        <v>0</v>
      </c>
      <c r="AZ13" s="62" t="n">
        <v>0</v>
      </c>
      <c r="BA13" s="62" t="n">
        <v>0</v>
      </c>
      <c r="BB13" s="62" t="n">
        <v>0</v>
      </c>
      <c r="BC13" s="62" t="n">
        <v>0</v>
      </c>
      <c r="BD13" s="62" t="n">
        <v>0</v>
      </c>
      <c r="BE13" s="62" t="n">
        <v>0</v>
      </c>
      <c r="BF13" s="62" t="n">
        <v>0</v>
      </c>
      <c r="BG13" s="62" t="n">
        <v>0</v>
      </c>
      <c r="BH13" s="62" t="n">
        <v>0</v>
      </c>
      <c r="BI13" s="62" t="n">
        <v>0</v>
      </c>
      <c r="BJ13" s="62" t="n">
        <v>0</v>
      </c>
      <c r="BK13" s="62" t="n">
        <v>0</v>
      </c>
      <c r="BL13" s="62" t="n">
        <v>0</v>
      </c>
      <c r="BM13" s="62" t="n">
        <v>0</v>
      </c>
      <c r="BN13" s="62" t="n">
        <v>0</v>
      </c>
      <c r="BO13" s="62" t="n">
        <v>0</v>
      </c>
      <c r="BP13" s="62" t="n">
        <v>0</v>
      </c>
      <c r="BQ13" s="63" t="n">
        <v>0.000820982324832544</v>
      </c>
    </row>
    <row r="14" s="37" customFormat="true" ht="10.5" hidden="false" customHeight="false" outlineLevel="0" collapsed="false">
      <c r="A14" s="16" t="s">
        <v>9</v>
      </c>
      <c r="B14" s="32" t="s">
        <v>191</v>
      </c>
      <c r="C14" s="32"/>
      <c r="D14" s="61" t="n">
        <v>0</v>
      </c>
      <c r="E14" s="62" t="n">
        <v>0</v>
      </c>
      <c r="F14" s="62" t="n">
        <v>0</v>
      </c>
      <c r="G14" s="62" t="n">
        <v>0</v>
      </c>
      <c r="H14" s="62" t="n">
        <v>0.000402885668601357</v>
      </c>
      <c r="I14" s="62" t="n">
        <v>0</v>
      </c>
      <c r="J14" s="62" t="n">
        <v>0</v>
      </c>
      <c r="K14" s="62" t="n">
        <v>0.000809783850003115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.00269999502632495</v>
      </c>
      <c r="Y14" s="62" t="n">
        <v>0</v>
      </c>
      <c r="Z14" s="62" t="n">
        <v>0</v>
      </c>
      <c r="AA14" s="62" t="n">
        <v>0.0115159207137258</v>
      </c>
      <c r="AB14" s="62" t="n">
        <v>0.00591055136509682</v>
      </c>
      <c r="AC14" s="62" t="n">
        <v>0</v>
      </c>
      <c r="AD14" s="62" t="n">
        <v>0.0011675730259075</v>
      </c>
      <c r="AE14" s="62" t="n">
        <v>-0.000819993497427659</v>
      </c>
      <c r="AF14" s="62" t="n">
        <v>0.0225279324525967</v>
      </c>
      <c r="AG14" s="62" t="n">
        <v>0.000107898144151921</v>
      </c>
      <c r="AH14" s="62" t="n">
        <v>0.000231749710312862</v>
      </c>
      <c r="AI14" s="62" t="n">
        <v>0.0663197072924552</v>
      </c>
      <c r="AJ14" s="62" t="n">
        <v>0.00238121437531636</v>
      </c>
      <c r="AK14" s="62" t="n">
        <v>1.50790329816149E-005</v>
      </c>
      <c r="AL14" s="62" t="n">
        <v>6.71727010143078E-005</v>
      </c>
      <c r="AM14" s="62" t="n">
        <v>3.41778517755394E-005</v>
      </c>
      <c r="AN14" s="62" t="n">
        <v>2.97560007934934E-005</v>
      </c>
      <c r="AO14" s="62" t="n">
        <v>0</v>
      </c>
      <c r="AP14" s="62" t="n">
        <v>0</v>
      </c>
      <c r="AQ14" s="62" t="n">
        <v>0</v>
      </c>
      <c r="AR14" s="62" t="n">
        <v>0.000578843278182432</v>
      </c>
      <c r="AS14" s="62" t="n">
        <v>0</v>
      </c>
      <c r="AT14" s="62" t="n">
        <v>0.00304648699146184</v>
      </c>
      <c r="AU14" s="62" t="n">
        <v>0.00103211940113881</v>
      </c>
      <c r="AV14" s="62" t="n">
        <v>0.0257785321540189</v>
      </c>
      <c r="AW14" s="62" t="n">
        <v>-6.6992473395614E-006</v>
      </c>
      <c r="AX14" s="62" t="n">
        <v>0</v>
      </c>
      <c r="AY14" s="62" t="n">
        <v>0</v>
      </c>
      <c r="AZ14" s="62" t="n">
        <v>0</v>
      </c>
      <c r="BA14" s="62" t="n">
        <v>0</v>
      </c>
      <c r="BB14" s="62" t="n">
        <v>0</v>
      </c>
      <c r="BC14" s="62" t="n">
        <v>0</v>
      </c>
      <c r="BD14" s="62" t="n">
        <v>0</v>
      </c>
      <c r="BE14" s="62" t="n">
        <v>0</v>
      </c>
      <c r="BF14" s="62" t="n">
        <v>1.42619335302621E-005</v>
      </c>
      <c r="BG14" s="62" t="n">
        <v>0</v>
      </c>
      <c r="BH14" s="62" t="n">
        <v>0</v>
      </c>
      <c r="BI14" s="62" t="n">
        <v>0</v>
      </c>
      <c r="BJ14" s="62" t="n">
        <v>0</v>
      </c>
      <c r="BK14" s="62" t="n">
        <v>0</v>
      </c>
      <c r="BL14" s="62" t="n">
        <v>3.07569279980316E-005</v>
      </c>
      <c r="BM14" s="62" t="n">
        <v>-4.82282465224896E-005</v>
      </c>
      <c r="BN14" s="62" t="n">
        <v>-2.07443056880886E-005</v>
      </c>
      <c r="BO14" s="62" t="n">
        <v>0</v>
      </c>
      <c r="BP14" s="62" t="n">
        <v>0.000144158312037219</v>
      </c>
      <c r="BQ14" s="63" t="n">
        <v>0.00179722873366237</v>
      </c>
    </row>
    <row r="15" s="37" customFormat="true" ht="10.5" hidden="false" customHeight="false" outlineLevel="0" collapsed="false">
      <c r="A15" s="16" t="s">
        <v>10</v>
      </c>
      <c r="B15" s="32" t="s">
        <v>192</v>
      </c>
      <c r="C15" s="32"/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.00177240118160079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.0367483533582964</v>
      </c>
      <c r="Y15" s="62" t="n">
        <v>0.000173758926864868</v>
      </c>
      <c r="Z15" s="62" t="n">
        <v>0</v>
      </c>
      <c r="AA15" s="62" t="n">
        <v>0.0366381723841875</v>
      </c>
      <c r="AB15" s="62" t="n">
        <v>0.00156354701809247</v>
      </c>
      <c r="AC15" s="62" t="n">
        <v>0</v>
      </c>
      <c r="AD15" s="62" t="n">
        <v>0</v>
      </c>
      <c r="AE15" s="62" t="n">
        <v>0.511748857268537</v>
      </c>
      <c r="AF15" s="62" t="n">
        <v>0.336608800087346</v>
      </c>
      <c r="AG15" s="62" t="n">
        <v>0</v>
      </c>
      <c r="AH15" s="62" t="n">
        <v>0</v>
      </c>
      <c r="AI15" s="62" t="n">
        <v>0.0536840777188998</v>
      </c>
      <c r="AJ15" s="62" t="n">
        <v>0.0187548141464381</v>
      </c>
      <c r="AK15" s="62" t="n">
        <v>0.00755459552378906</v>
      </c>
      <c r="AL15" s="62" t="n">
        <v>6.71727010143078E-005</v>
      </c>
      <c r="AM15" s="62" t="n">
        <v>4.88255025364849E-005</v>
      </c>
      <c r="AN15" s="62" t="n">
        <v>0</v>
      </c>
      <c r="AO15" s="62" t="n">
        <v>8.66218037907867E-005</v>
      </c>
      <c r="AP15" s="62" t="n">
        <v>0.000165204216011593</v>
      </c>
      <c r="AQ15" s="62" t="n">
        <v>0</v>
      </c>
      <c r="AR15" s="62" t="n">
        <v>0</v>
      </c>
      <c r="AS15" s="62" t="n">
        <v>9.78665100802505E-005</v>
      </c>
      <c r="AT15" s="62" t="n">
        <v>0</v>
      </c>
      <c r="AU15" s="62" t="n">
        <v>0</v>
      </c>
      <c r="AV15" s="62" t="n">
        <v>0</v>
      </c>
      <c r="AW15" s="62" t="n">
        <v>0.0846315916406792</v>
      </c>
      <c r="AX15" s="62" t="n">
        <v>0.158774221641629</v>
      </c>
      <c r="AY15" s="62" t="n">
        <v>3.54996740484474E-005</v>
      </c>
      <c r="AZ15" s="62" t="n">
        <v>0</v>
      </c>
      <c r="BA15" s="62" t="n">
        <v>0</v>
      </c>
      <c r="BB15" s="62" t="n">
        <v>0</v>
      </c>
      <c r="BC15" s="62" t="n">
        <v>1.77540472652192E-005</v>
      </c>
      <c r="BD15" s="62" t="n">
        <v>0</v>
      </c>
      <c r="BE15" s="62" t="n">
        <v>0</v>
      </c>
      <c r="BF15" s="62" t="n">
        <v>2.28190936484194E-006</v>
      </c>
      <c r="BG15" s="62" t="n">
        <v>0.000124949996689758</v>
      </c>
      <c r="BH15" s="62" t="n">
        <v>7.716995092899E-006</v>
      </c>
      <c r="BI15" s="62" t="n">
        <v>0</v>
      </c>
      <c r="BJ15" s="62" t="n">
        <v>0</v>
      </c>
      <c r="BK15" s="62" t="n">
        <v>5.03353593315464E-006</v>
      </c>
      <c r="BL15" s="62" t="n">
        <v>0</v>
      </c>
      <c r="BM15" s="62" t="n">
        <v>8.88415067519545E-006</v>
      </c>
      <c r="BN15" s="62" t="n">
        <v>5.36911441338764E-005</v>
      </c>
      <c r="BO15" s="62" t="n">
        <v>0</v>
      </c>
      <c r="BP15" s="62" t="n">
        <v>0</v>
      </c>
      <c r="BQ15" s="63" t="n">
        <v>0.0172400458524571</v>
      </c>
    </row>
    <row r="16" s="37" customFormat="true" ht="10.5" hidden="false" customHeight="false" outlineLevel="0" collapsed="false">
      <c r="A16" s="44" t="s">
        <v>11</v>
      </c>
      <c r="B16" s="45" t="s">
        <v>193</v>
      </c>
      <c r="C16" s="45"/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.10211146276707</v>
      </c>
      <c r="N16" s="68" t="n">
        <v>0.000437349661054013</v>
      </c>
      <c r="O16" s="68" t="n">
        <v>0</v>
      </c>
      <c r="P16" s="68" t="n">
        <v>0.0427553974621759</v>
      </c>
      <c r="Q16" s="68" t="n">
        <v>0.00752987811592116</v>
      </c>
      <c r="R16" s="68" t="n">
        <v>0.00652032273393066</v>
      </c>
      <c r="S16" s="68" t="n">
        <v>0</v>
      </c>
      <c r="T16" s="68" t="n">
        <v>0</v>
      </c>
      <c r="U16" s="68" t="n">
        <v>0.00596863935255438</v>
      </c>
      <c r="V16" s="68" t="n">
        <v>0</v>
      </c>
      <c r="W16" s="68" t="n">
        <v>0</v>
      </c>
      <c r="X16" s="68" t="n">
        <v>0.000587367339060165</v>
      </c>
      <c r="Y16" s="68" t="n">
        <v>0</v>
      </c>
      <c r="Z16" s="68" t="n">
        <v>0</v>
      </c>
      <c r="AA16" s="68" t="n">
        <v>1.86643771697338E-005</v>
      </c>
      <c r="AB16" s="68" t="n">
        <v>0</v>
      </c>
      <c r="AC16" s="68" t="n">
        <v>0</v>
      </c>
      <c r="AD16" s="68" t="n">
        <v>0.000610083202726441</v>
      </c>
      <c r="AE16" s="68" t="n">
        <v>0</v>
      </c>
      <c r="AF16" s="68" t="n">
        <v>0</v>
      </c>
      <c r="AG16" s="68" t="n">
        <v>0</v>
      </c>
      <c r="AH16" s="68" t="n">
        <v>0.0702201622247972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9.6473879697072E-006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.000107181840897434</v>
      </c>
      <c r="BD16" s="68" t="n">
        <v>0</v>
      </c>
      <c r="BE16" s="68" t="n">
        <v>0</v>
      </c>
      <c r="BF16" s="68" t="n">
        <v>8.21487371343098E-005</v>
      </c>
      <c r="BG16" s="68" t="n">
        <v>1.30544772660941E-005</v>
      </c>
      <c r="BH16" s="68" t="n">
        <v>0.00185253276318358</v>
      </c>
      <c r="BI16" s="68" t="n">
        <v>0.00694076038903625</v>
      </c>
      <c r="BJ16" s="68" t="n">
        <v>0</v>
      </c>
      <c r="BK16" s="68" t="n">
        <v>0</v>
      </c>
      <c r="BL16" s="68" t="n">
        <v>0</v>
      </c>
      <c r="BM16" s="68" t="n">
        <v>0.0434663417605848</v>
      </c>
      <c r="BN16" s="68" t="n">
        <v>0.00961071479996388</v>
      </c>
      <c r="BO16" s="68" t="n">
        <v>0</v>
      </c>
      <c r="BP16" s="68" t="n">
        <v>0</v>
      </c>
      <c r="BQ16" s="69" t="n">
        <v>0.00424304289622121</v>
      </c>
    </row>
    <row r="17" s="37" customFormat="true" ht="10.5" hidden="false" customHeight="false" outlineLevel="0" collapsed="false">
      <c r="A17" s="16" t="s">
        <v>12</v>
      </c>
      <c r="B17" s="32" t="s">
        <v>194</v>
      </c>
      <c r="C17" s="32"/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.0254425874696114</v>
      </c>
      <c r="J17" s="62" t="n">
        <v>0</v>
      </c>
      <c r="K17" s="62" t="n">
        <v>0</v>
      </c>
      <c r="L17" s="62" t="n">
        <v>0</v>
      </c>
      <c r="M17" s="62" t="n">
        <v>0.000113530211982815</v>
      </c>
      <c r="N17" s="62" t="n">
        <v>0.140411108681391</v>
      </c>
      <c r="O17" s="62" t="n">
        <v>0</v>
      </c>
      <c r="P17" s="62" t="n">
        <v>0.0171251286059514</v>
      </c>
      <c r="Q17" s="62" t="n">
        <v>0</v>
      </c>
      <c r="R17" s="62" t="n">
        <v>0.00692692437699321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2.76174068570076E-005</v>
      </c>
      <c r="BD17" s="62" t="n">
        <v>0</v>
      </c>
      <c r="BE17" s="62" t="n">
        <v>0</v>
      </c>
      <c r="BF17" s="62" t="n">
        <v>8.27192144755203E-005</v>
      </c>
      <c r="BG17" s="62" t="n">
        <v>4.66231330931931E-006</v>
      </c>
      <c r="BH17" s="62" t="n">
        <v>0.0012156536975755</v>
      </c>
      <c r="BI17" s="62" t="n">
        <v>0.00789861479516652</v>
      </c>
      <c r="BJ17" s="62" t="n">
        <v>0</v>
      </c>
      <c r="BK17" s="62" t="n">
        <v>0</v>
      </c>
      <c r="BL17" s="62" t="n">
        <v>0</v>
      </c>
      <c r="BM17" s="62" t="n">
        <v>0.0181820489389786</v>
      </c>
      <c r="BN17" s="62" t="n">
        <v>0.00696642595137047</v>
      </c>
      <c r="BO17" s="62" t="n">
        <v>0</v>
      </c>
      <c r="BP17" s="62" t="n">
        <v>0</v>
      </c>
      <c r="BQ17" s="63" t="n">
        <v>0.00372776305133243</v>
      </c>
    </row>
    <row r="18" s="37" customFormat="true" ht="10.5" hidden="false" customHeight="false" outlineLevel="0" collapsed="false">
      <c r="A18" s="16" t="s">
        <v>13</v>
      </c>
      <c r="B18" s="32" t="s">
        <v>120</v>
      </c>
      <c r="C18" s="32"/>
      <c r="D18" s="61" t="n">
        <v>0</v>
      </c>
      <c r="E18" s="62" t="n">
        <v>0</v>
      </c>
      <c r="F18" s="62" t="n">
        <v>0.00113659574748466</v>
      </c>
      <c r="G18" s="62" t="n">
        <v>0</v>
      </c>
      <c r="H18" s="62" t="n">
        <v>0.0048094476689287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1.99175810496167E-006</v>
      </c>
      <c r="N18" s="62" t="n">
        <v>0</v>
      </c>
      <c r="O18" s="62" t="n">
        <v>0.01510213975034</v>
      </c>
      <c r="P18" s="62" t="n">
        <v>0.0717976121164751</v>
      </c>
      <c r="Q18" s="62" t="n">
        <v>0.00177447633890381</v>
      </c>
      <c r="R18" s="62" t="n">
        <v>0.0119335132831368</v>
      </c>
      <c r="S18" s="62" t="n">
        <v>0</v>
      </c>
      <c r="T18" s="62" t="n">
        <v>0</v>
      </c>
      <c r="U18" s="62" t="n">
        <v>0</v>
      </c>
      <c r="V18" s="62" t="n">
        <v>0.000162487136435032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6.0495272162969E-005</v>
      </c>
      <c r="BD18" s="62" t="n">
        <v>0</v>
      </c>
      <c r="BE18" s="62" t="n">
        <v>0</v>
      </c>
      <c r="BF18" s="62" t="n">
        <v>5.81886888034694E-005</v>
      </c>
      <c r="BG18" s="62" t="n">
        <v>0</v>
      </c>
      <c r="BH18" s="62" t="n">
        <v>0.00116572019991557</v>
      </c>
      <c r="BI18" s="62" t="n">
        <v>0.00471853816681403</v>
      </c>
      <c r="BJ18" s="62" t="n">
        <v>0.000570738564002906</v>
      </c>
      <c r="BK18" s="62" t="n">
        <v>0</v>
      </c>
      <c r="BL18" s="62" t="n">
        <v>0</v>
      </c>
      <c r="BM18" s="62" t="n">
        <v>0.0141613361762615</v>
      </c>
      <c r="BN18" s="62" t="n">
        <v>0.00574129166249747</v>
      </c>
      <c r="BO18" s="62" t="n">
        <v>0</v>
      </c>
      <c r="BP18" s="62" t="n">
        <v>0</v>
      </c>
      <c r="BQ18" s="63" t="n">
        <v>0.00231730187943384</v>
      </c>
    </row>
    <row r="19" s="37" customFormat="true" ht="10.5" hidden="false" customHeight="false" outlineLevel="0" collapsed="false">
      <c r="A19" s="16" t="s">
        <v>14</v>
      </c>
      <c r="B19" s="32" t="s">
        <v>195</v>
      </c>
      <c r="C19" s="32"/>
      <c r="D19" s="61" t="n">
        <v>0</v>
      </c>
      <c r="E19" s="62" t="n">
        <v>0</v>
      </c>
      <c r="F19" s="62" t="n">
        <v>0.0114203164019003</v>
      </c>
      <c r="G19" s="62" t="n">
        <v>0</v>
      </c>
      <c r="H19" s="62" t="n">
        <v>0.00356302013169325</v>
      </c>
      <c r="I19" s="62" t="n">
        <v>3.81048187353773E-006</v>
      </c>
      <c r="J19" s="62" t="n">
        <v>0</v>
      </c>
      <c r="K19" s="62" t="n">
        <v>0</v>
      </c>
      <c r="L19" s="62" t="n">
        <v>0</v>
      </c>
      <c r="M19" s="62" t="n">
        <v>0.0225267841671165</v>
      </c>
      <c r="N19" s="62" t="n">
        <v>0.00650458223167604</v>
      </c>
      <c r="O19" s="62" t="n">
        <v>0.000484776666083139</v>
      </c>
      <c r="P19" s="62" t="n">
        <v>0.11213641402742</v>
      </c>
      <c r="Q19" s="62" t="n">
        <v>0.0420284085615307</v>
      </c>
      <c r="R19" s="62" t="n">
        <v>0.122049076328436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.00407604512307477</v>
      </c>
      <c r="Y19" s="62" t="n">
        <v>5.21276780594603E-005</v>
      </c>
      <c r="Z19" s="62" t="n">
        <v>0</v>
      </c>
      <c r="AA19" s="62" t="n">
        <v>9.33218858486692E-005</v>
      </c>
      <c r="AB19" s="62" t="n">
        <v>0.000103091012181921</v>
      </c>
      <c r="AC19" s="62" t="n">
        <v>0</v>
      </c>
      <c r="AD19" s="62" t="n">
        <v>0.00808886177407988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.00060560181680545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.00017365298345473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.000157156196162496</v>
      </c>
      <c r="BD19" s="62" t="n">
        <v>0</v>
      </c>
      <c r="BE19" s="62" t="n">
        <v>0</v>
      </c>
      <c r="BF19" s="62" t="n">
        <v>0.000132350743160832</v>
      </c>
      <c r="BG19" s="62" t="n">
        <v>0</v>
      </c>
      <c r="BH19" s="62" t="n">
        <v>0.00409318498545119</v>
      </c>
      <c r="BI19" s="62" t="n">
        <v>0.0146625405246095</v>
      </c>
      <c r="BJ19" s="62" t="n">
        <v>0.000589605954548456</v>
      </c>
      <c r="BK19" s="62" t="n">
        <v>0</v>
      </c>
      <c r="BL19" s="62" t="n">
        <v>0</v>
      </c>
      <c r="BM19" s="62" t="n">
        <v>0.0645814295867601</v>
      </c>
      <c r="BN19" s="62" t="n">
        <v>0.0142842848461627</v>
      </c>
      <c r="BO19" s="62" t="n">
        <v>0</v>
      </c>
      <c r="BP19" s="62" t="n">
        <v>0</v>
      </c>
      <c r="BQ19" s="63" t="n">
        <v>0.00669786069151915</v>
      </c>
    </row>
    <row r="20" s="37" customFormat="true" ht="10.5" hidden="false" customHeight="false" outlineLevel="0" collapsed="false">
      <c r="A20" s="16" t="s">
        <v>15</v>
      </c>
      <c r="B20" s="32" t="s">
        <v>196</v>
      </c>
      <c r="C20" s="32"/>
      <c r="D20" s="61" t="n">
        <v>0</v>
      </c>
      <c r="E20" s="62" t="n">
        <v>0</v>
      </c>
      <c r="F20" s="62" t="n">
        <v>0.00056500339331484</v>
      </c>
      <c r="G20" s="62" t="n">
        <v>0</v>
      </c>
      <c r="H20" s="62" t="n">
        <v>0</v>
      </c>
      <c r="I20" s="62" t="n">
        <v>0.012521243436445</v>
      </c>
      <c r="J20" s="62" t="n">
        <v>0</v>
      </c>
      <c r="K20" s="62" t="n">
        <v>0</v>
      </c>
      <c r="L20" s="62" t="n">
        <v>0</v>
      </c>
      <c r="M20" s="62" t="n">
        <v>0.00160137351638918</v>
      </c>
      <c r="N20" s="62" t="n">
        <v>0.000401566506967775</v>
      </c>
      <c r="O20" s="62" t="n">
        <v>0</v>
      </c>
      <c r="P20" s="62" t="n">
        <v>0.000669947281529394</v>
      </c>
      <c r="Q20" s="62" t="n">
        <v>0.0435021979790451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9.46680831816891E-005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9.74522394268167E-005</v>
      </c>
      <c r="BA20" s="62" t="n">
        <v>0</v>
      </c>
      <c r="BB20" s="62" t="n">
        <v>0</v>
      </c>
      <c r="BC20" s="62" t="n">
        <v>0.000461605228895698</v>
      </c>
      <c r="BD20" s="62" t="n">
        <v>0</v>
      </c>
      <c r="BE20" s="62" t="n">
        <v>0</v>
      </c>
      <c r="BF20" s="62" t="n">
        <v>1.48324108714726E-005</v>
      </c>
      <c r="BG20" s="62" t="n">
        <v>0</v>
      </c>
      <c r="BH20" s="62" t="n">
        <v>0.00120430517538006</v>
      </c>
      <c r="BI20" s="62" t="n">
        <v>0.00576480990274094</v>
      </c>
      <c r="BJ20" s="62" t="n">
        <v>0</v>
      </c>
      <c r="BK20" s="62" t="n">
        <v>0</v>
      </c>
      <c r="BL20" s="62" t="n">
        <v>0</v>
      </c>
      <c r="BM20" s="62" t="n">
        <v>0.0767717534775104</v>
      </c>
      <c r="BN20" s="62" t="n">
        <v>0.0129590897886765</v>
      </c>
      <c r="BO20" s="62" t="n">
        <v>0</v>
      </c>
      <c r="BP20" s="62" t="n">
        <v>0.00138260926544787</v>
      </c>
      <c r="BQ20" s="63" t="n">
        <v>0.00299173226849506</v>
      </c>
    </row>
    <row r="21" s="37" customFormat="true" ht="10.5" hidden="false" customHeight="false" outlineLevel="0" collapsed="false">
      <c r="A21" s="16" t="s">
        <v>16</v>
      </c>
      <c r="B21" s="32" t="s">
        <v>197</v>
      </c>
      <c r="C21" s="32"/>
      <c r="D21" s="61" t="n">
        <v>0.0238973993031794</v>
      </c>
      <c r="E21" s="62" t="n">
        <v>0.1447749708418</v>
      </c>
      <c r="F21" s="62" t="n">
        <v>0.264060842464535</v>
      </c>
      <c r="G21" s="62" t="n">
        <v>0.0458539808391146</v>
      </c>
      <c r="H21" s="62" t="n">
        <v>0.000113311594294132</v>
      </c>
      <c r="I21" s="62" t="n">
        <v>0.00712560110351555</v>
      </c>
      <c r="J21" s="62" t="n">
        <v>0</v>
      </c>
      <c r="K21" s="62" t="n">
        <v>0</v>
      </c>
      <c r="L21" s="62" t="n">
        <v>0</v>
      </c>
      <c r="M21" s="62" t="n">
        <v>-0.00019320053618128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.174388015539041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.000447945052073612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5.61632643012444E-005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2" t="n">
        <v>0</v>
      </c>
      <c r="BG21" s="62" t="n">
        <v>0.000775808934670733</v>
      </c>
      <c r="BH21" s="62" t="n">
        <v>3.90389163523126E-005</v>
      </c>
      <c r="BI21" s="62" t="n">
        <v>1.7683465959328E-005</v>
      </c>
      <c r="BJ21" s="62" t="n">
        <v>0</v>
      </c>
      <c r="BK21" s="62" t="n">
        <v>0</v>
      </c>
      <c r="BL21" s="62" t="n">
        <v>0.00117155934828866</v>
      </c>
      <c r="BM21" s="62" t="n">
        <v>0</v>
      </c>
      <c r="BN21" s="62" t="n">
        <v>0</v>
      </c>
      <c r="BO21" s="62" t="n">
        <v>0</v>
      </c>
      <c r="BP21" s="62" t="n">
        <v>0</v>
      </c>
      <c r="BQ21" s="63" t="n">
        <v>0.00776556846313754</v>
      </c>
    </row>
    <row r="22" s="37" customFormat="true" ht="10.5" hidden="false" customHeight="false" outlineLevel="0" collapsed="false">
      <c r="A22" s="38" t="s">
        <v>17</v>
      </c>
      <c r="B22" s="39" t="s">
        <v>123</v>
      </c>
      <c r="C22" s="39"/>
      <c r="D22" s="64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0</v>
      </c>
      <c r="AE22" s="65" t="n">
        <v>0</v>
      </c>
      <c r="AF22" s="65" t="n">
        <v>0</v>
      </c>
      <c r="AG22" s="65" t="n">
        <v>0</v>
      </c>
      <c r="AH22" s="65" t="n">
        <v>0</v>
      </c>
      <c r="AI22" s="65" t="n">
        <v>0</v>
      </c>
      <c r="AJ22" s="65" t="n">
        <v>0</v>
      </c>
      <c r="AK22" s="65" t="n">
        <v>0</v>
      </c>
      <c r="AL22" s="65" t="n">
        <v>0</v>
      </c>
      <c r="AM22" s="65" t="n">
        <v>0</v>
      </c>
      <c r="AN22" s="65" t="n">
        <v>0</v>
      </c>
      <c r="AO22" s="65" t="n">
        <v>0</v>
      </c>
      <c r="AP22" s="65" t="n">
        <v>0</v>
      </c>
      <c r="AQ22" s="65" t="n">
        <v>0</v>
      </c>
      <c r="AR22" s="65" t="n">
        <v>0</v>
      </c>
      <c r="AS22" s="65" t="n">
        <v>0</v>
      </c>
      <c r="AT22" s="65" t="n">
        <v>0</v>
      </c>
      <c r="AU22" s="65" t="n">
        <v>0</v>
      </c>
      <c r="AV22" s="65" t="n">
        <v>0</v>
      </c>
      <c r="AW22" s="65" t="n">
        <v>0</v>
      </c>
      <c r="AX22" s="65" t="n">
        <v>0</v>
      </c>
      <c r="AY22" s="65" t="n">
        <v>0</v>
      </c>
      <c r="AZ22" s="65" t="n">
        <v>0</v>
      </c>
      <c r="BA22" s="65" t="n">
        <v>0</v>
      </c>
      <c r="BB22" s="65" t="n">
        <v>0</v>
      </c>
      <c r="BC22" s="65" t="n">
        <v>0</v>
      </c>
      <c r="BD22" s="65" t="n">
        <v>0</v>
      </c>
      <c r="BE22" s="65" t="n">
        <v>0</v>
      </c>
      <c r="BF22" s="65" t="n">
        <v>0</v>
      </c>
      <c r="BG22" s="65" t="n">
        <v>0</v>
      </c>
      <c r="BH22" s="65" t="n">
        <v>0</v>
      </c>
      <c r="BI22" s="65" t="n">
        <v>0</v>
      </c>
      <c r="BJ22" s="65" t="n">
        <v>0</v>
      </c>
      <c r="BK22" s="65" t="n">
        <v>0</v>
      </c>
      <c r="BL22" s="65" t="n">
        <v>0</v>
      </c>
      <c r="BM22" s="65" t="n">
        <v>0</v>
      </c>
      <c r="BN22" s="65" t="n">
        <v>0</v>
      </c>
      <c r="BO22" s="65" t="n">
        <v>0</v>
      </c>
      <c r="BP22" s="65" t="n">
        <v>0</v>
      </c>
      <c r="BQ22" s="66" t="n">
        <v>0</v>
      </c>
    </row>
    <row r="23" s="37" customFormat="true" ht="10.5" hidden="false" customHeight="false" outlineLevel="0" collapsed="false">
      <c r="A23" s="16" t="s">
        <v>18</v>
      </c>
      <c r="B23" s="32" t="s">
        <v>198</v>
      </c>
      <c r="C23" s="32"/>
      <c r="D23" s="61" t="n">
        <v>1.55975519642192E-005</v>
      </c>
      <c r="E23" s="62" t="n">
        <v>0</v>
      </c>
      <c r="F23" s="62" t="n">
        <v>3.45920444886637E-005</v>
      </c>
      <c r="G23" s="62" t="n">
        <v>0.00211430459200529</v>
      </c>
      <c r="H23" s="62" t="n">
        <v>0.00308459340022914</v>
      </c>
      <c r="I23" s="62" t="n">
        <v>0.0165832171136362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3.19022515013997E-006</v>
      </c>
      <c r="Q23" s="62" t="n">
        <v>2.96451894327605E-005</v>
      </c>
      <c r="R23" s="62" t="n">
        <v>0</v>
      </c>
      <c r="S23" s="62" t="n">
        <v>0</v>
      </c>
      <c r="T23" s="62" t="n">
        <v>0.0866613418530352</v>
      </c>
      <c r="U23" s="62" t="n">
        <v>0.264896307536672</v>
      </c>
      <c r="V23" s="62" t="n">
        <v>0.000340449238244829</v>
      </c>
      <c r="W23" s="62" t="n">
        <v>0.0076368605804014</v>
      </c>
      <c r="X23" s="62" t="n">
        <v>0.00289657361157493</v>
      </c>
      <c r="Y23" s="62" t="n">
        <v>0.00359680978610276</v>
      </c>
      <c r="Z23" s="62" t="n">
        <v>0.000513427793005789</v>
      </c>
      <c r="AA23" s="62" t="n">
        <v>0.00117585576169323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.0131635735865343</v>
      </c>
      <c r="AH23" s="62" t="n">
        <v>0.0516801853997683</v>
      </c>
      <c r="AI23" s="62" t="n">
        <v>0.000214483976785264</v>
      </c>
      <c r="AJ23" s="62" t="n">
        <v>0</v>
      </c>
      <c r="AK23" s="62" t="n">
        <v>0</v>
      </c>
      <c r="AL23" s="62" t="n">
        <v>0</v>
      </c>
      <c r="AM23" s="62" t="n">
        <v>0.000151359057863103</v>
      </c>
      <c r="AN23" s="62" t="n">
        <v>0.000109105336242809</v>
      </c>
      <c r="AO23" s="62" t="n">
        <v>0.000530558548218569</v>
      </c>
      <c r="AP23" s="62" t="n">
        <v>0.00103370638018682</v>
      </c>
      <c r="AQ23" s="62" t="n">
        <v>0.000441436138905238</v>
      </c>
      <c r="AR23" s="62" t="n">
        <v>0.00104191790072838</v>
      </c>
      <c r="AS23" s="62" t="n">
        <v>0</v>
      </c>
      <c r="AT23" s="62" t="n">
        <v>0.00181679529181629</v>
      </c>
      <c r="AU23" s="62" t="n">
        <v>0.00159263368265614</v>
      </c>
      <c r="AV23" s="62" t="n">
        <v>3.6530133119719E-005</v>
      </c>
      <c r="AW23" s="62" t="n">
        <v>0</v>
      </c>
      <c r="AX23" s="62" t="n">
        <v>0</v>
      </c>
      <c r="AY23" s="62" t="n">
        <v>9.68172928594019E-005</v>
      </c>
      <c r="AZ23" s="62" t="n">
        <v>0.000345186090180251</v>
      </c>
      <c r="BA23" s="62" t="n">
        <v>9.32908051649521E-006</v>
      </c>
      <c r="BB23" s="62" t="n">
        <v>7.95359870515413E-007</v>
      </c>
      <c r="BC23" s="62" t="n">
        <v>0.000459632556977341</v>
      </c>
      <c r="BD23" s="62" t="n">
        <v>4.35529320559742E-006</v>
      </c>
      <c r="BE23" s="62" t="n">
        <v>0.000271868415686808</v>
      </c>
      <c r="BF23" s="62" t="n">
        <v>0.000127786924431149</v>
      </c>
      <c r="BG23" s="62" t="n">
        <v>0.000189289920358364</v>
      </c>
      <c r="BH23" s="62" t="n">
        <v>0.00134684261415478</v>
      </c>
      <c r="BI23" s="62" t="n">
        <v>0.00191865605658709</v>
      </c>
      <c r="BJ23" s="62" t="n">
        <v>8.018640981859E-005</v>
      </c>
      <c r="BK23" s="62" t="n">
        <v>0.000277851183510136</v>
      </c>
      <c r="BL23" s="62" t="n">
        <v>0.00225084791258322</v>
      </c>
      <c r="BM23" s="62" t="n">
        <v>0</v>
      </c>
      <c r="BN23" s="62" t="n">
        <v>0.000361194969627896</v>
      </c>
      <c r="BO23" s="62" t="n">
        <v>0.0180178240840401</v>
      </c>
      <c r="BP23" s="62" t="n">
        <v>0.00292248214402726</v>
      </c>
      <c r="BQ23" s="63" t="n">
        <v>0.000787882639007507</v>
      </c>
    </row>
    <row r="24" s="37" customFormat="true" ht="10.5" hidden="false" customHeight="false" outlineLevel="0" collapsed="false">
      <c r="A24" s="16" t="s">
        <v>19</v>
      </c>
      <c r="B24" s="32" t="s">
        <v>199</v>
      </c>
      <c r="C24" s="32"/>
      <c r="D24" s="61" t="n">
        <v>0.00164164234423407</v>
      </c>
      <c r="E24" s="62" t="n">
        <v>0.00196592398427261</v>
      </c>
      <c r="F24" s="62" t="n">
        <v>0.000489230343482529</v>
      </c>
      <c r="G24" s="62" t="n">
        <v>0.000792864222001982</v>
      </c>
      <c r="H24" s="62" t="n">
        <v>0.000805771337202715</v>
      </c>
      <c r="I24" s="62" t="n">
        <v>0.0123916870527447</v>
      </c>
      <c r="J24" s="62" t="n">
        <v>0.00033925138527649</v>
      </c>
      <c r="K24" s="62" t="n">
        <v>0.00492099416540354</v>
      </c>
      <c r="L24" s="62" t="n">
        <v>0.00354480236320158</v>
      </c>
      <c r="M24" s="62" t="n">
        <v>0.000920192244492291</v>
      </c>
      <c r="N24" s="62" t="n">
        <v>0.00036975925889112</v>
      </c>
      <c r="O24" s="62" t="n">
        <v>0.000518441712338913</v>
      </c>
      <c r="P24" s="62" t="n">
        <v>0.00118676375585207</v>
      </c>
      <c r="Q24" s="62" t="n">
        <v>0.00103758163014662</v>
      </c>
      <c r="R24" s="62" t="n">
        <v>0.000186154969112972</v>
      </c>
      <c r="S24" s="62" t="n">
        <v>0</v>
      </c>
      <c r="T24" s="62" t="n">
        <v>0.000998402555910543</v>
      </c>
      <c r="U24" s="62" t="n">
        <v>0.012089023773394</v>
      </c>
      <c r="V24" s="62" t="n">
        <v>0.00137727191835408</v>
      </c>
      <c r="W24" s="62" t="n">
        <v>0.00238484418124816</v>
      </c>
      <c r="X24" s="62" t="n">
        <v>0.00114157684446371</v>
      </c>
      <c r="Y24" s="62" t="n">
        <v>0.00194609998088652</v>
      </c>
      <c r="Z24" s="62" t="n">
        <v>0.000496865606134634</v>
      </c>
      <c r="AA24" s="62" t="n">
        <v>0.00304229347866662</v>
      </c>
      <c r="AB24" s="62" t="n">
        <v>0.000206182024363843</v>
      </c>
      <c r="AC24" s="62" t="n">
        <v>0</v>
      </c>
      <c r="AD24" s="62" t="n">
        <v>0.000894087452271508</v>
      </c>
      <c r="AE24" s="62" t="n">
        <v>2.15158643639911E-005</v>
      </c>
      <c r="AF24" s="62" t="n">
        <v>0.00615059868253448</v>
      </c>
      <c r="AG24" s="62" t="n">
        <v>0.00226586102719033</v>
      </c>
      <c r="AH24" s="62" t="n">
        <v>0.00301274623406721</v>
      </c>
      <c r="AI24" s="62" t="n">
        <v>0.00112919505425183</v>
      </c>
      <c r="AJ24" s="62" t="n">
        <v>0.000158454191333436</v>
      </c>
      <c r="AK24" s="62" t="n">
        <v>0.00102160448450441</v>
      </c>
      <c r="AL24" s="62" t="n">
        <v>0.001746490226372</v>
      </c>
      <c r="AM24" s="62" t="n">
        <v>0.00106927850554902</v>
      </c>
      <c r="AN24" s="62" t="n">
        <v>0.00101170402697877</v>
      </c>
      <c r="AO24" s="62" t="n">
        <v>0.0019489905852927</v>
      </c>
      <c r="AP24" s="62" t="n">
        <v>0.000561694334439415</v>
      </c>
      <c r="AQ24" s="62" t="n">
        <v>0.00132430841671572</v>
      </c>
      <c r="AR24" s="62" t="n">
        <v>0.00109015484057691</v>
      </c>
      <c r="AS24" s="62" t="n">
        <v>0.000848176420695505</v>
      </c>
      <c r="AT24" s="62" t="n">
        <v>0.00152001765181789</v>
      </c>
      <c r="AU24" s="62" t="n">
        <v>0.00205264195507381</v>
      </c>
      <c r="AV24" s="62" t="n">
        <v>0.000881941785318931</v>
      </c>
      <c r="AW24" s="62" t="n">
        <v>7.36917207351754E-005</v>
      </c>
      <c r="AX24" s="62" t="n">
        <v>0.000381014587415632</v>
      </c>
      <c r="AY24" s="62" t="n">
        <v>0.00116826200050345</v>
      </c>
      <c r="AZ24" s="62" t="n">
        <v>0.00318899630861175</v>
      </c>
      <c r="BA24" s="62" t="n">
        <v>0.00228282600238638</v>
      </c>
      <c r="BB24" s="62" t="n">
        <v>3.02236750795857E-005</v>
      </c>
      <c r="BC24" s="62" t="n">
        <v>0.00170964899590999</v>
      </c>
      <c r="BD24" s="62" t="n">
        <v>0.000589416347157518</v>
      </c>
      <c r="BE24" s="62" t="n">
        <v>0.00144172644682398</v>
      </c>
      <c r="BF24" s="62" t="n">
        <v>0.00160703467018993</v>
      </c>
      <c r="BG24" s="62" t="n">
        <v>0.000320767155681169</v>
      </c>
      <c r="BH24" s="62" t="n">
        <v>0.00155293177722397</v>
      </c>
      <c r="BI24" s="62" t="n">
        <v>0.002210433244916</v>
      </c>
      <c r="BJ24" s="62" t="n">
        <v>0.0200088676735564</v>
      </c>
      <c r="BK24" s="62" t="n">
        <v>0.00203002504184127</v>
      </c>
      <c r="BL24" s="62" t="n">
        <v>0.00332174822378741</v>
      </c>
      <c r="BM24" s="62" t="n">
        <v>0.000531779876129556</v>
      </c>
      <c r="BN24" s="62" t="n">
        <v>0.00671627402983763</v>
      </c>
      <c r="BO24" s="62" t="n">
        <v>0.00221724716924269</v>
      </c>
      <c r="BP24" s="62" t="n">
        <v>0.00228687504095407</v>
      </c>
      <c r="BQ24" s="63" t="n">
        <v>0.00179447582437164</v>
      </c>
    </row>
    <row r="25" s="37" customFormat="true" ht="10.5" hidden="false" customHeight="false" outlineLevel="0" collapsed="false">
      <c r="A25" s="16" t="s">
        <v>20</v>
      </c>
      <c r="B25" s="32" t="s">
        <v>200</v>
      </c>
      <c r="C25" s="32"/>
      <c r="D25" s="61" t="n">
        <v>4.48429618971303E-005</v>
      </c>
      <c r="E25" s="62" t="n">
        <v>0</v>
      </c>
      <c r="F25" s="62" t="n">
        <v>0.00543589270536144</v>
      </c>
      <c r="G25" s="62" t="n">
        <v>0.000605660169584848</v>
      </c>
      <c r="H25" s="62" t="n">
        <v>0.00248026489732711</v>
      </c>
      <c r="I25" s="62" t="n">
        <v>0.0018785675636541</v>
      </c>
      <c r="J25" s="62" t="n">
        <v>0</v>
      </c>
      <c r="K25" s="62" t="n">
        <v>0.000539855900002076</v>
      </c>
      <c r="L25" s="62" t="n">
        <v>0.00115346743564496</v>
      </c>
      <c r="M25" s="62" t="n">
        <v>0.000258928553645017</v>
      </c>
      <c r="N25" s="62" t="n">
        <v>0.00098602469037632</v>
      </c>
      <c r="O25" s="62" t="n">
        <v>0</v>
      </c>
      <c r="P25" s="62" t="n">
        <v>0.000169081932957418</v>
      </c>
      <c r="Q25" s="62" t="n">
        <v>0.000186341190720209</v>
      </c>
      <c r="R25" s="62" t="n">
        <v>0.00407581406057875</v>
      </c>
      <c r="S25" s="62" t="n">
        <v>0</v>
      </c>
      <c r="T25" s="62" t="n">
        <v>0</v>
      </c>
      <c r="U25" s="62" t="n">
        <v>0.000455235204855842</v>
      </c>
      <c r="V25" s="62" t="n">
        <v>0.126368567250331</v>
      </c>
      <c r="W25" s="62" t="n">
        <v>0.130791285940138</v>
      </c>
      <c r="X25" s="62" t="n">
        <v>0.0757467025718637</v>
      </c>
      <c r="Y25" s="62" t="n">
        <v>0.000399645531789196</v>
      </c>
      <c r="Z25" s="62" t="n">
        <v>7.45298409201951E-005</v>
      </c>
      <c r="AA25" s="62" t="n">
        <v>3.73287543394677E-005</v>
      </c>
      <c r="AB25" s="62" t="n">
        <v>0</v>
      </c>
      <c r="AC25" s="62" t="n">
        <v>0</v>
      </c>
      <c r="AD25" s="62" t="n">
        <v>5.25933795453828E-005</v>
      </c>
      <c r="AE25" s="62" t="n">
        <v>0</v>
      </c>
      <c r="AF25" s="62" t="n">
        <v>0</v>
      </c>
      <c r="AG25" s="62" t="n">
        <v>0.000107898144151921</v>
      </c>
      <c r="AH25" s="62" t="n">
        <v>0.00162224797219003</v>
      </c>
      <c r="AI25" s="62" t="n">
        <v>0.00111026999747666</v>
      </c>
      <c r="AJ25" s="62" t="n">
        <v>0</v>
      </c>
      <c r="AK25" s="62" t="n">
        <v>5.65463736810558E-005</v>
      </c>
      <c r="AL25" s="62" t="n">
        <v>0.00275408074158662</v>
      </c>
      <c r="AM25" s="62" t="n">
        <v>0.00130852346797779</v>
      </c>
      <c r="AN25" s="62" t="n">
        <v>0.00026780400714144</v>
      </c>
      <c r="AO25" s="62" t="n">
        <v>0.000113691117475408</v>
      </c>
      <c r="AP25" s="62" t="n">
        <v>0.000863782043717756</v>
      </c>
      <c r="AQ25" s="62" t="n">
        <v>0.000588581518540318</v>
      </c>
      <c r="AR25" s="62" t="n">
        <v>0.00809415850658434</v>
      </c>
      <c r="AS25" s="62" t="n">
        <v>0</v>
      </c>
      <c r="AT25" s="62" t="n">
        <v>0.0578406716981229</v>
      </c>
      <c r="AU25" s="62" t="n">
        <v>0.0140592444267485</v>
      </c>
      <c r="AV25" s="62" t="n">
        <v>0.00153296094341678</v>
      </c>
      <c r="AW25" s="62" t="n">
        <v>1.50733065140132E-005</v>
      </c>
      <c r="AX25" s="62" t="n">
        <v>0</v>
      </c>
      <c r="AY25" s="62" t="n">
        <v>0</v>
      </c>
      <c r="AZ25" s="62" t="n">
        <v>0.000660880055270807</v>
      </c>
      <c r="BA25" s="62" t="n">
        <v>8.20959085451579E-005</v>
      </c>
      <c r="BB25" s="62" t="n">
        <v>3.97679935257707E-006</v>
      </c>
      <c r="BC25" s="62" t="n">
        <v>0.000540512105630006</v>
      </c>
      <c r="BD25" s="62" t="n">
        <v>2.90352880373162E-005</v>
      </c>
      <c r="BE25" s="62" t="n">
        <v>3.29537473559767E-005</v>
      </c>
      <c r="BF25" s="62" t="n">
        <v>6.50344168979952E-005</v>
      </c>
      <c r="BG25" s="62" t="n">
        <v>1.86492532372772E-006</v>
      </c>
      <c r="BH25" s="62" t="n">
        <v>4.99334976599347E-006</v>
      </c>
      <c r="BI25" s="62" t="n">
        <v>2.94724432655467E-006</v>
      </c>
      <c r="BJ25" s="62" t="n">
        <v>8.018640981859E-005</v>
      </c>
      <c r="BK25" s="62" t="n">
        <v>0.00018422741515346</v>
      </c>
      <c r="BL25" s="62" t="n">
        <v>0.000606750306870259</v>
      </c>
      <c r="BM25" s="62" t="n">
        <v>0.00050512742410397</v>
      </c>
      <c r="BN25" s="62" t="n">
        <v>0.000361194969627896</v>
      </c>
      <c r="BO25" s="62" t="n">
        <v>0</v>
      </c>
      <c r="BP25" s="62" t="n">
        <v>0.00121879300176922</v>
      </c>
      <c r="BQ25" s="63" t="n">
        <v>0.00377410908892111</v>
      </c>
    </row>
    <row r="26" s="37" customFormat="true" ht="10.5" hidden="false" customHeight="false" outlineLevel="0" collapsed="false">
      <c r="A26" s="44" t="s">
        <v>21</v>
      </c>
      <c r="B26" s="45" t="s">
        <v>201</v>
      </c>
      <c r="C26" s="45"/>
      <c r="D26" s="67" t="n">
        <v>0</v>
      </c>
      <c r="E26" s="68" t="n">
        <v>0</v>
      </c>
      <c r="F26" s="68" t="n">
        <v>0</v>
      </c>
      <c r="G26" s="68" t="n">
        <v>6.60720185001652E-005</v>
      </c>
      <c r="H26" s="68" t="n">
        <v>0.000327344605738603</v>
      </c>
      <c r="I26" s="68" t="n">
        <v>0.000301028068009481</v>
      </c>
      <c r="J26" s="68" t="n">
        <v>0.00169625692638245</v>
      </c>
      <c r="K26" s="68" t="n">
        <v>0.000809783850003115</v>
      </c>
      <c r="L26" s="68" t="n">
        <v>0.00312280208186805</v>
      </c>
      <c r="M26" s="68" t="n">
        <v>0.000169299438921742</v>
      </c>
      <c r="N26" s="68" t="n">
        <v>0.000345903822833628</v>
      </c>
      <c r="O26" s="68" t="n">
        <v>1.34660185023094E-005</v>
      </c>
      <c r="P26" s="68" t="n">
        <v>0.000296690938963017</v>
      </c>
      <c r="Q26" s="68" t="n">
        <v>0.000258336650771198</v>
      </c>
      <c r="R26" s="68" t="n">
        <v>3.42917048366E-005</v>
      </c>
      <c r="S26" s="68" t="n">
        <v>0</v>
      </c>
      <c r="T26" s="68" t="n">
        <v>0</v>
      </c>
      <c r="U26" s="68" t="n">
        <v>0.00141628730399595</v>
      </c>
      <c r="V26" s="68" t="n">
        <v>0.000324974272870064</v>
      </c>
      <c r="W26" s="68" t="n">
        <v>0.024196789838956</v>
      </c>
      <c r="X26" s="68" t="n">
        <v>0.000331578336566222</v>
      </c>
      <c r="Y26" s="68" t="n">
        <v>0.000556028565967577</v>
      </c>
      <c r="Z26" s="68" t="n">
        <v>0.000339524830858667</v>
      </c>
      <c r="AA26" s="68" t="n">
        <v>0.000205308148867072</v>
      </c>
      <c r="AB26" s="68" t="n">
        <v>0.00077318259136441</v>
      </c>
      <c r="AC26" s="68" t="n">
        <v>0</v>
      </c>
      <c r="AD26" s="68" t="n">
        <v>0.000725788637726283</v>
      </c>
      <c r="AE26" s="68" t="n">
        <v>9.56260638399602E-006</v>
      </c>
      <c r="AF26" s="68" t="n">
        <v>0.000109182225133748</v>
      </c>
      <c r="AG26" s="68" t="n">
        <v>0.000539490720759603</v>
      </c>
      <c r="AH26" s="68" t="n">
        <v>0</v>
      </c>
      <c r="AI26" s="68" t="n">
        <v>0.000422659601312137</v>
      </c>
      <c r="AJ26" s="68" t="n">
        <v>0.000140848170074165</v>
      </c>
      <c r="AK26" s="68" t="n">
        <v>0.000463680264184658</v>
      </c>
      <c r="AL26" s="68" t="n">
        <v>0.00147779942231477</v>
      </c>
      <c r="AM26" s="68" t="n">
        <v>0.000219714761414182</v>
      </c>
      <c r="AN26" s="68" t="n">
        <v>0.000327316008728427</v>
      </c>
      <c r="AO26" s="68" t="n">
        <v>0.000801251685064777</v>
      </c>
      <c r="AP26" s="68" t="n">
        <v>0.0010384265006443</v>
      </c>
      <c r="AQ26" s="68" t="n">
        <v>0.000735726898175397</v>
      </c>
      <c r="AR26" s="68" t="n">
        <v>0.00238290482851768</v>
      </c>
      <c r="AS26" s="68" t="n">
        <v>0.000163110850133751</v>
      </c>
      <c r="AT26" s="68" t="n">
        <v>0.0132878962465371</v>
      </c>
      <c r="AU26" s="68" t="n">
        <v>0.0191541259649543</v>
      </c>
      <c r="AV26" s="68" t="n">
        <v>5.349055206816E-005</v>
      </c>
      <c r="AW26" s="68" t="n">
        <v>0.00117236828442325</v>
      </c>
      <c r="AX26" s="68" t="n">
        <v>0.000612344872632267</v>
      </c>
      <c r="AY26" s="68" t="n">
        <v>0.0015168042547973</v>
      </c>
      <c r="AZ26" s="68" t="n">
        <v>0.00165258481806949</v>
      </c>
      <c r="BA26" s="68" t="n">
        <v>0.00282297976429145</v>
      </c>
      <c r="BB26" s="68" t="n">
        <v>0.000413587132668015</v>
      </c>
      <c r="BC26" s="68" t="n">
        <v>0.000774602506608451</v>
      </c>
      <c r="BD26" s="68" t="n">
        <v>0.00152290085755723</v>
      </c>
      <c r="BE26" s="68" t="n">
        <v>0.00234177567148409</v>
      </c>
      <c r="BF26" s="68" t="n">
        <v>0.000843165510309096</v>
      </c>
      <c r="BG26" s="68" t="n">
        <v>0.00217916524077585</v>
      </c>
      <c r="BH26" s="68" t="n">
        <v>0.00154930025012143</v>
      </c>
      <c r="BI26" s="68" t="n">
        <v>0.00206601827291482</v>
      </c>
      <c r="BJ26" s="68" t="n">
        <v>0.00907049800477345</v>
      </c>
      <c r="BK26" s="68" t="n">
        <v>0.00127046446952823</v>
      </c>
      <c r="BL26" s="68" t="n">
        <v>0.00376632563757714</v>
      </c>
      <c r="BM26" s="68" t="n">
        <v>0.00150142146410803</v>
      </c>
      <c r="BN26" s="68" t="n">
        <v>0.00165222293539247</v>
      </c>
      <c r="BO26" s="68" t="n">
        <v>0</v>
      </c>
      <c r="BP26" s="68" t="n">
        <v>0.00069458095799751</v>
      </c>
      <c r="BQ26" s="69" t="n">
        <v>0.00161466226693465</v>
      </c>
    </row>
    <row r="27" s="37" customFormat="true" ht="10.5" hidden="false" customHeight="false" outlineLevel="0" collapsed="false">
      <c r="A27" s="16" t="s">
        <v>22</v>
      </c>
      <c r="B27" s="32" t="s">
        <v>128</v>
      </c>
      <c r="C27" s="32"/>
      <c r="D27" s="61" t="n">
        <v>3.8993879910548E-006</v>
      </c>
      <c r="E27" s="62" t="n">
        <v>8.4167999326656E-005</v>
      </c>
      <c r="F27" s="62" t="n">
        <v>0</v>
      </c>
      <c r="G27" s="62" t="n">
        <v>0.00214734060125537</v>
      </c>
      <c r="H27" s="62" t="n">
        <v>0</v>
      </c>
      <c r="I27" s="62" t="n">
        <v>3.81048187353773E-005</v>
      </c>
      <c r="J27" s="62" t="n">
        <v>0</v>
      </c>
      <c r="K27" s="62" t="n">
        <v>0</v>
      </c>
      <c r="L27" s="62" t="n">
        <v>0</v>
      </c>
      <c r="M27" s="62" t="n">
        <v>0.000139423067347317</v>
      </c>
      <c r="N27" s="62" t="n">
        <v>6.36144961533109E-005</v>
      </c>
      <c r="O27" s="62" t="n">
        <v>0</v>
      </c>
      <c r="P27" s="62" t="n">
        <v>0.000320617627589067</v>
      </c>
      <c r="Q27" s="62" t="n">
        <v>0.000165166055411094</v>
      </c>
      <c r="R27" s="62" t="n">
        <v>0</v>
      </c>
      <c r="S27" s="62" t="n">
        <v>0</v>
      </c>
      <c r="T27" s="62" t="n">
        <v>0.0101837060702875</v>
      </c>
      <c r="U27" s="62" t="n">
        <v>0.000809307030854831</v>
      </c>
      <c r="V27" s="62" t="n">
        <v>0.0062750984594672</v>
      </c>
      <c r="W27" s="62" t="n">
        <v>0.0256973659529998</v>
      </c>
      <c r="X27" s="62" t="n">
        <v>0.228296421559223</v>
      </c>
      <c r="Y27" s="62" t="n">
        <v>0.347934875154211</v>
      </c>
      <c r="Z27" s="62" t="n">
        <v>0.103116175459808</v>
      </c>
      <c r="AA27" s="62" t="n">
        <v>0</v>
      </c>
      <c r="AB27" s="62" t="n">
        <v>0.000154636518272882</v>
      </c>
      <c r="AC27" s="62" t="n">
        <v>0</v>
      </c>
      <c r="AD27" s="62" t="n">
        <v>0.00185128695999748</v>
      </c>
      <c r="AE27" s="62" t="n">
        <v>0</v>
      </c>
      <c r="AF27" s="62" t="n">
        <v>0</v>
      </c>
      <c r="AG27" s="62" t="n">
        <v>0.00323694432455762</v>
      </c>
      <c r="AH27" s="62" t="n">
        <v>0.00162224797219003</v>
      </c>
      <c r="AI27" s="62" t="n">
        <v>0.00183573050719152</v>
      </c>
      <c r="AJ27" s="62" t="n">
        <v>0</v>
      </c>
      <c r="AK27" s="62" t="n">
        <v>4.14673406994409E-005</v>
      </c>
      <c r="AL27" s="62" t="n">
        <v>0.000335863505071539</v>
      </c>
      <c r="AM27" s="62" t="n">
        <v>0.000253892613189721</v>
      </c>
      <c r="AN27" s="62" t="n">
        <v>0.000495933346558223</v>
      </c>
      <c r="AO27" s="62" t="n">
        <v>0.0032483176421545</v>
      </c>
      <c r="AP27" s="62" t="n">
        <v>0.000259606625161074</v>
      </c>
      <c r="AQ27" s="62" t="n">
        <v>0.000588581518540318</v>
      </c>
      <c r="AR27" s="62" t="n">
        <v>0.00876947566446385</v>
      </c>
      <c r="AS27" s="62" t="n">
        <v>0.000130488680107001</v>
      </c>
      <c r="AT27" s="62" t="n">
        <v>0.00471747413840935</v>
      </c>
      <c r="AU27" s="62" t="n">
        <v>0.00235029436663819</v>
      </c>
      <c r="AV27" s="62" t="n">
        <v>1.95697141712781E-006</v>
      </c>
      <c r="AW27" s="62" t="n">
        <v>0</v>
      </c>
      <c r="AX27" s="62" t="n">
        <v>0</v>
      </c>
      <c r="AY27" s="62" t="n">
        <v>6.77721050015814E-005</v>
      </c>
      <c r="AZ27" s="62" t="n">
        <v>-0.000320566577061897</v>
      </c>
      <c r="BA27" s="62" t="n">
        <v>0.000445930048688471</v>
      </c>
      <c r="BB27" s="62" t="n">
        <v>0.000166627892872979</v>
      </c>
      <c r="BC27" s="62" t="n">
        <v>0.0011763700206473</v>
      </c>
      <c r="BD27" s="62" t="n">
        <v>0.000113237623345533</v>
      </c>
      <c r="BE27" s="62" t="n">
        <v>0.0487612480407967</v>
      </c>
      <c r="BF27" s="62" t="n">
        <v>0.000124364060383886</v>
      </c>
      <c r="BG27" s="62" t="n">
        <v>0.00173251562574306</v>
      </c>
      <c r="BH27" s="62" t="n">
        <v>0.000182030296014853</v>
      </c>
      <c r="BI27" s="62" t="n">
        <v>0.000783966990863543</v>
      </c>
      <c r="BJ27" s="62" t="n">
        <v>0.00159429450109903</v>
      </c>
      <c r="BK27" s="62" t="n">
        <v>0.00217650093749607</v>
      </c>
      <c r="BL27" s="62" t="n">
        <v>0.000617934644324089</v>
      </c>
      <c r="BM27" s="62" t="n">
        <v>0</v>
      </c>
      <c r="BN27" s="62" t="n">
        <v>0.000522268402029525</v>
      </c>
      <c r="BO27" s="62" t="n">
        <v>0.136113144185646</v>
      </c>
      <c r="BP27" s="62" t="n">
        <v>0.00599567525063888</v>
      </c>
      <c r="BQ27" s="63" t="n">
        <v>0.00577268884682444</v>
      </c>
    </row>
    <row r="28" s="37" customFormat="true" ht="10.5" hidden="false" customHeight="false" outlineLevel="0" collapsed="false">
      <c r="A28" s="16" t="s">
        <v>23</v>
      </c>
      <c r="B28" s="32" t="s">
        <v>129</v>
      </c>
      <c r="C28" s="32"/>
      <c r="D28" s="61" t="n">
        <v>0.0130395534420873</v>
      </c>
      <c r="E28" s="62" t="n">
        <v>0.00128656798970746</v>
      </c>
      <c r="F28" s="62" t="n">
        <v>0.000614420599727217</v>
      </c>
      <c r="G28" s="62" t="n">
        <v>0.0203061336857174</v>
      </c>
      <c r="H28" s="62" t="n">
        <v>0.00337416747453637</v>
      </c>
      <c r="I28" s="62" t="n">
        <v>0.000274354694894716</v>
      </c>
      <c r="J28" s="62" t="n">
        <v>0</v>
      </c>
      <c r="K28" s="62" t="n">
        <v>0</v>
      </c>
      <c r="L28" s="62" t="n">
        <v>0</v>
      </c>
      <c r="M28" s="62" t="n">
        <v>0.0199335151144564</v>
      </c>
      <c r="N28" s="62" t="n">
        <v>0.00730970319861638</v>
      </c>
      <c r="O28" s="62" t="n">
        <v>0.00255181050618764</v>
      </c>
      <c r="P28" s="62" t="n">
        <v>0.010393753539156</v>
      </c>
      <c r="Q28" s="62" t="n">
        <v>0.0216494583400388</v>
      </c>
      <c r="R28" s="62" t="n">
        <v>0.00186644850610637</v>
      </c>
      <c r="S28" s="62" t="n">
        <v>0</v>
      </c>
      <c r="T28" s="62" t="n">
        <v>0.00359424920127796</v>
      </c>
      <c r="U28" s="62" t="n">
        <v>0.00404653515427415</v>
      </c>
      <c r="V28" s="62" t="n">
        <v>0.000572573718866304</v>
      </c>
      <c r="W28" s="62" t="n">
        <v>0.00953937672499263</v>
      </c>
      <c r="X28" s="62" t="n">
        <v>0.00163894434931304</v>
      </c>
      <c r="Y28" s="62" t="n">
        <v>0.00377056871296763</v>
      </c>
      <c r="Z28" s="62" t="n">
        <v>0.000894358091042341</v>
      </c>
      <c r="AA28" s="62" t="n">
        <v>0.0058979431856359</v>
      </c>
      <c r="AB28" s="62" t="n">
        <v>0.000481091390182299</v>
      </c>
      <c r="AC28" s="62" t="n">
        <v>0.01</v>
      </c>
      <c r="AD28" s="62" t="n">
        <v>0.0217631404558794</v>
      </c>
      <c r="AE28" s="62" t="n">
        <v>0</v>
      </c>
      <c r="AF28" s="62" t="n">
        <v>3.63940750445827E-005</v>
      </c>
      <c r="AG28" s="62" t="n">
        <v>0.00258955545964609</v>
      </c>
      <c r="AH28" s="62" t="n">
        <v>0.0113557358053302</v>
      </c>
      <c r="AI28" s="62" t="n">
        <v>0.00379762805955085</v>
      </c>
      <c r="AJ28" s="62" t="n">
        <v>0</v>
      </c>
      <c r="AK28" s="62" t="n">
        <v>0.000147020571570745</v>
      </c>
      <c r="AL28" s="62" t="n">
        <v>0</v>
      </c>
      <c r="AM28" s="62" t="n">
        <v>0.00141593957355806</v>
      </c>
      <c r="AN28" s="62" t="n">
        <v>0.000396746677246578</v>
      </c>
      <c r="AO28" s="62" t="n">
        <v>0.00159708950739263</v>
      </c>
      <c r="AP28" s="62" t="n">
        <v>0.000188804818298963</v>
      </c>
      <c r="AQ28" s="62" t="n">
        <v>0.0057386698057681</v>
      </c>
      <c r="AR28" s="62" t="n">
        <v>0.00291351116685158</v>
      </c>
      <c r="AS28" s="62" t="n">
        <v>0.000685065570561754</v>
      </c>
      <c r="AT28" s="62" t="n">
        <v>2.0645401043367E-005</v>
      </c>
      <c r="AU28" s="62" t="n">
        <v>0.00175498954350944</v>
      </c>
      <c r="AV28" s="62" t="n">
        <v>0</v>
      </c>
      <c r="AW28" s="62" t="n">
        <v>0</v>
      </c>
      <c r="AX28" s="62" t="n">
        <v>0</v>
      </c>
      <c r="AY28" s="62" t="n">
        <v>0.000354996740484474</v>
      </c>
      <c r="AZ28" s="62" t="n">
        <v>0.00725198533292506</v>
      </c>
      <c r="BA28" s="62" t="n">
        <v>0.00187887681602214</v>
      </c>
      <c r="BB28" s="62" t="n">
        <v>5.56751909360789E-006</v>
      </c>
      <c r="BC28" s="62" t="n">
        <v>0.00171753968358342</v>
      </c>
      <c r="BD28" s="62" t="n">
        <v>0.000264221121139577</v>
      </c>
      <c r="BE28" s="62" t="n">
        <v>0.00074969775234847</v>
      </c>
      <c r="BF28" s="62" t="n">
        <v>0.000147183154032305</v>
      </c>
      <c r="BG28" s="62" t="n">
        <v>0.00117770034193406</v>
      </c>
      <c r="BH28" s="62" t="n">
        <v>0.00132823103775426</v>
      </c>
      <c r="BI28" s="62" t="n">
        <v>0.00661656351311524</v>
      </c>
      <c r="BJ28" s="62" t="n">
        <v>0.0013348678810977</v>
      </c>
      <c r="BK28" s="62" t="n">
        <v>0.00173959001849824</v>
      </c>
      <c r="BL28" s="62" t="n">
        <v>0.000715797597045098</v>
      </c>
      <c r="BM28" s="62" t="n">
        <v>0.00218423190171591</v>
      </c>
      <c r="BN28" s="62" t="n">
        <v>0.000685782340982694</v>
      </c>
      <c r="BO28" s="62" t="n">
        <v>0.317561458647264</v>
      </c>
      <c r="BP28" s="62" t="n">
        <v>0.00330908852630889</v>
      </c>
      <c r="BQ28" s="63" t="n">
        <v>0.00335220144974033</v>
      </c>
    </row>
    <row r="29" s="37" customFormat="true" ht="10.5" hidden="false" customHeight="false" outlineLevel="0" collapsed="false">
      <c r="A29" s="16" t="s">
        <v>24</v>
      </c>
      <c r="B29" s="32" t="s">
        <v>202</v>
      </c>
      <c r="C29" s="32"/>
      <c r="D29" s="61" t="n">
        <v>0</v>
      </c>
      <c r="E29" s="62" t="n">
        <v>0</v>
      </c>
      <c r="F29" s="62" t="n">
        <v>0</v>
      </c>
      <c r="G29" s="62" t="n">
        <v>0.000462504129501156</v>
      </c>
      <c r="H29" s="62" t="n">
        <v>8.81312400065469E-005</v>
      </c>
      <c r="I29" s="62" t="n">
        <v>0.000224818430538726</v>
      </c>
      <c r="J29" s="62" t="n">
        <v>0</v>
      </c>
      <c r="K29" s="62" t="n">
        <v>0.000394510080770748</v>
      </c>
      <c r="L29" s="62" t="n">
        <v>0.00115346743564496</v>
      </c>
      <c r="M29" s="62" t="n">
        <v>0.00635370835482772</v>
      </c>
      <c r="N29" s="62" t="n">
        <v>0.004840665566666</v>
      </c>
      <c r="O29" s="62" t="n">
        <v>0.00373682013439087</v>
      </c>
      <c r="P29" s="62" t="n">
        <v>0.00654155667036201</v>
      </c>
      <c r="Q29" s="62" t="n">
        <v>0.00262571677833021</v>
      </c>
      <c r="R29" s="62" t="n">
        <v>2.44940748832857E-005</v>
      </c>
      <c r="S29" s="62" t="n">
        <v>0</v>
      </c>
      <c r="T29" s="62" t="n">
        <v>0.00319488817891374</v>
      </c>
      <c r="U29" s="62" t="n">
        <v>0.00758725341426404</v>
      </c>
      <c r="V29" s="62" t="n">
        <v>0.000673160993802276</v>
      </c>
      <c r="W29" s="62" t="n">
        <v>0.0048500763686058</v>
      </c>
      <c r="X29" s="62" t="n">
        <v>0.000208420668698768</v>
      </c>
      <c r="Y29" s="62" t="n">
        <v>0.00973049990443259</v>
      </c>
      <c r="Z29" s="62" t="n">
        <v>0.0463575610523614</v>
      </c>
      <c r="AA29" s="62" t="n">
        <v>0.000634588823770951</v>
      </c>
      <c r="AB29" s="62" t="n">
        <v>0.000841909932819024</v>
      </c>
      <c r="AC29" s="62" t="n">
        <v>0</v>
      </c>
      <c r="AD29" s="62" t="n">
        <v>0.00615342540680979</v>
      </c>
      <c r="AE29" s="62" t="n">
        <v>6.45475930919732E-005</v>
      </c>
      <c r="AF29" s="62" t="n">
        <v>0.000181970375222914</v>
      </c>
      <c r="AG29" s="62" t="n">
        <v>0.000755287009063444</v>
      </c>
      <c r="AH29" s="62" t="n">
        <v>0.00278099652375435</v>
      </c>
      <c r="AI29" s="62" t="n">
        <v>0.000611910169063841</v>
      </c>
      <c r="AJ29" s="62" t="n">
        <v>0.000215673760426066</v>
      </c>
      <c r="AK29" s="62" t="n">
        <v>0.00022241573647882</v>
      </c>
      <c r="AL29" s="62" t="n">
        <v>0.00389601665882985</v>
      </c>
      <c r="AM29" s="62" t="n">
        <v>0.00192860735019115</v>
      </c>
      <c r="AN29" s="62" t="n">
        <v>0.0019242213846459</v>
      </c>
      <c r="AO29" s="62" t="n">
        <v>0.00251203230993281</v>
      </c>
      <c r="AP29" s="62" t="n">
        <v>0.000599455298099208</v>
      </c>
      <c r="AQ29" s="62" t="n">
        <v>0.00279576221306651</v>
      </c>
      <c r="AR29" s="62" t="n">
        <v>0.00201630408566881</v>
      </c>
      <c r="AS29" s="62" t="n">
        <v>0.00169635284139101</v>
      </c>
      <c r="AT29" s="62" t="n">
        <v>0.000529038401736278</v>
      </c>
      <c r="AU29" s="62" t="n">
        <v>0.000653289059147786</v>
      </c>
      <c r="AV29" s="62" t="n">
        <v>0.000422705826099606</v>
      </c>
      <c r="AW29" s="62" t="n">
        <v>0.00321228909931969</v>
      </c>
      <c r="AX29" s="62" t="n">
        <v>0.00319780100152406</v>
      </c>
      <c r="AY29" s="62" t="n">
        <v>0.00215902563076466</v>
      </c>
      <c r="AZ29" s="62" t="n">
        <v>0.00577840489148693</v>
      </c>
      <c r="BA29" s="62" t="n">
        <v>0.0193503788073144</v>
      </c>
      <c r="BB29" s="62" t="n">
        <v>4.49378326841208E-005</v>
      </c>
      <c r="BC29" s="62" t="n">
        <v>0.0020482910085614</v>
      </c>
      <c r="BD29" s="62" t="n">
        <v>0.00603643638295803</v>
      </c>
      <c r="BE29" s="62" t="n">
        <v>0.0271827223502613</v>
      </c>
      <c r="BF29" s="62" t="n">
        <v>0.00732835192518988</v>
      </c>
      <c r="BG29" s="62" t="n">
        <v>0.00890128857015243</v>
      </c>
      <c r="BH29" s="62" t="n">
        <v>0.00255841084373993</v>
      </c>
      <c r="BI29" s="62" t="n">
        <v>0.0014176245210728</v>
      </c>
      <c r="BJ29" s="62" t="n">
        <v>0.0359753969227286</v>
      </c>
      <c r="BK29" s="62" t="n">
        <v>0.00529729321605195</v>
      </c>
      <c r="BL29" s="62" t="n">
        <v>0.0121629669810398</v>
      </c>
      <c r="BM29" s="62" t="n">
        <v>0.000444207533759773</v>
      </c>
      <c r="BN29" s="62" t="n">
        <v>0.00215130652518237</v>
      </c>
      <c r="BO29" s="62" t="n">
        <v>0</v>
      </c>
      <c r="BP29" s="62" t="n">
        <v>9.17371076600485E-005</v>
      </c>
      <c r="BQ29" s="63" t="n">
        <v>0.00457523807969225</v>
      </c>
    </row>
    <row r="30" s="37" customFormat="true" ht="10.5" hidden="false" customHeight="false" outlineLevel="0" collapsed="false">
      <c r="A30" s="16" t="s">
        <v>25</v>
      </c>
      <c r="B30" s="32" t="s">
        <v>131</v>
      </c>
      <c r="C30" s="32"/>
      <c r="D30" s="61" t="n">
        <v>0.0598945995426018</v>
      </c>
      <c r="E30" s="62" t="n">
        <v>0.0623624755011002</v>
      </c>
      <c r="F30" s="62" t="n">
        <v>0.00057323959438357</v>
      </c>
      <c r="G30" s="62" t="n">
        <v>9.91080277502478E-005</v>
      </c>
      <c r="H30" s="62" t="n">
        <v>0.000188852657156886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3.57831540862374E-005</v>
      </c>
      <c r="O30" s="62" t="n">
        <v>0</v>
      </c>
      <c r="P30" s="62" t="n">
        <v>0</v>
      </c>
      <c r="Q30" s="62" t="n">
        <v>7.62304871128126E-005</v>
      </c>
      <c r="R30" s="62" t="n">
        <v>0</v>
      </c>
      <c r="S30" s="62" t="n">
        <v>0</v>
      </c>
      <c r="T30" s="62" t="n">
        <v>0</v>
      </c>
      <c r="U30" s="62" t="n">
        <v>5.05816894284269E-005</v>
      </c>
      <c r="V30" s="62" t="n">
        <v>0</v>
      </c>
      <c r="W30" s="62" t="n">
        <v>0</v>
      </c>
      <c r="X30" s="62" t="n">
        <v>9.47366675903492E-006</v>
      </c>
      <c r="Y30" s="62" t="n">
        <v>0</v>
      </c>
      <c r="Z30" s="62" t="n">
        <v>0</v>
      </c>
      <c r="AA30" s="62" t="n">
        <v>0.32046735600433</v>
      </c>
      <c r="AB30" s="62" t="n">
        <v>0.00310991220082129</v>
      </c>
      <c r="AC30" s="62" t="n">
        <v>0</v>
      </c>
      <c r="AD30" s="62" t="n">
        <v>0.00173558152499763</v>
      </c>
      <c r="AE30" s="62" t="n">
        <v>7.17195478799702E-006</v>
      </c>
      <c r="AF30" s="62" t="n">
        <v>-0.00225643265276413</v>
      </c>
      <c r="AG30" s="62" t="n">
        <v>0.000107898144151921</v>
      </c>
      <c r="AH30" s="62" t="n">
        <v>0</v>
      </c>
      <c r="AI30" s="62" t="n">
        <v>1.26167045167802E-005</v>
      </c>
      <c r="AJ30" s="62" t="n">
        <v>-0.000994740201148793</v>
      </c>
      <c r="AK30" s="62" t="n">
        <v>3.39278242086335E-005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9.6473879697072E-006</v>
      </c>
      <c r="AS30" s="62" t="n">
        <v>0</v>
      </c>
      <c r="AT30" s="62" t="n">
        <v>0</v>
      </c>
      <c r="AU30" s="62" t="n">
        <v>0</v>
      </c>
      <c r="AV30" s="62" t="n">
        <v>0.000270062055563637</v>
      </c>
      <c r="AW30" s="62" t="n">
        <v>9.37894627538596E-005</v>
      </c>
      <c r="AX30" s="62" t="n">
        <v>0.000108861310690181</v>
      </c>
      <c r="AY30" s="62" t="n">
        <v>0</v>
      </c>
      <c r="AZ30" s="62" t="n">
        <v>0</v>
      </c>
      <c r="BA30" s="62" t="n">
        <v>0</v>
      </c>
      <c r="BB30" s="62" t="n">
        <v>3.97679935257707E-007</v>
      </c>
      <c r="BC30" s="62" t="n">
        <v>0</v>
      </c>
      <c r="BD30" s="62" t="n">
        <v>0</v>
      </c>
      <c r="BE30" s="62" t="n">
        <v>0</v>
      </c>
      <c r="BF30" s="62" t="n">
        <v>2.28190936484194E-006</v>
      </c>
      <c r="BG30" s="62" t="n">
        <v>0</v>
      </c>
      <c r="BH30" s="62" t="n">
        <v>0</v>
      </c>
      <c r="BI30" s="62" t="n">
        <v>0</v>
      </c>
      <c r="BJ30" s="62" t="n">
        <v>0</v>
      </c>
      <c r="BK30" s="62" t="n">
        <v>0</v>
      </c>
      <c r="BL30" s="62" t="n">
        <v>0.000369083135976379</v>
      </c>
      <c r="BM30" s="62" t="n">
        <v>0</v>
      </c>
      <c r="BN30" s="62" t="n">
        <v>0.000162293685677399</v>
      </c>
      <c r="BO30" s="62" t="n">
        <v>0</v>
      </c>
      <c r="BP30" s="62" t="n">
        <v>0.000858397221676168</v>
      </c>
      <c r="BQ30" s="63" t="n">
        <v>0.00193131160970509</v>
      </c>
    </row>
    <row r="31" s="37" customFormat="true" ht="10.5" hidden="false" customHeight="false" outlineLevel="0" collapsed="false">
      <c r="A31" s="16" t="s">
        <v>26</v>
      </c>
      <c r="B31" s="32" t="s">
        <v>203</v>
      </c>
      <c r="C31" s="32"/>
      <c r="D31" s="61" t="n">
        <v>0.000425033291024974</v>
      </c>
      <c r="E31" s="62" t="n">
        <v>0.00121442399028461</v>
      </c>
      <c r="F31" s="62" t="n">
        <v>0.000321211841680449</v>
      </c>
      <c r="G31" s="62" t="n">
        <v>0.000209228058583856</v>
      </c>
      <c r="H31" s="62" t="n">
        <v>0.000113311594294132</v>
      </c>
      <c r="I31" s="62" t="n">
        <v>0.000342943368618396</v>
      </c>
      <c r="J31" s="62" t="n">
        <v>0.00735044668099061</v>
      </c>
      <c r="K31" s="62" t="n">
        <v>0.000145345819231328</v>
      </c>
      <c r="L31" s="62" t="n">
        <v>0</v>
      </c>
      <c r="M31" s="62" t="n">
        <v>0.00557293917768275</v>
      </c>
      <c r="N31" s="62" t="n">
        <v>0.00382680953422261</v>
      </c>
      <c r="O31" s="62" t="n">
        <v>0</v>
      </c>
      <c r="P31" s="62" t="n">
        <v>0.00588596540200825</v>
      </c>
      <c r="Q31" s="62" t="n">
        <v>0.00963892159270898</v>
      </c>
      <c r="R31" s="62" t="n">
        <v>0.00171948405680666</v>
      </c>
      <c r="S31" s="62" t="n">
        <v>0</v>
      </c>
      <c r="T31" s="62" t="n">
        <v>0.0173722044728435</v>
      </c>
      <c r="U31" s="62" t="n">
        <v>0</v>
      </c>
      <c r="V31" s="62" t="n">
        <v>0.000502936374679862</v>
      </c>
      <c r="W31" s="62" t="n">
        <v>0.00458211634824084</v>
      </c>
      <c r="X31" s="62" t="n">
        <v>0.0223791693015302</v>
      </c>
      <c r="Y31" s="62" t="n">
        <v>0.00629007315250821</v>
      </c>
      <c r="Z31" s="62" t="n">
        <v>0.00164793759367987</v>
      </c>
      <c r="AA31" s="62" t="n">
        <v>0.11919071260592</v>
      </c>
      <c r="AB31" s="62" t="n">
        <v>0.28118073572619</v>
      </c>
      <c r="AC31" s="62" t="n">
        <v>0.42</v>
      </c>
      <c r="AD31" s="62" t="n">
        <v>0.0967612996875953</v>
      </c>
      <c r="AE31" s="62" t="n">
        <v>0.000657429188899727</v>
      </c>
      <c r="AF31" s="62" t="n">
        <v>0.00138297485169414</v>
      </c>
      <c r="AG31" s="62" t="n">
        <v>0.128614587829089</v>
      </c>
      <c r="AH31" s="62" t="n">
        <v>0.0152954808806489</v>
      </c>
      <c r="AI31" s="62" t="n">
        <v>0.00330557658339642</v>
      </c>
      <c r="AJ31" s="62" t="n">
        <v>0.0104139615748586</v>
      </c>
      <c r="AK31" s="62" t="n">
        <v>0.000757721407326148</v>
      </c>
      <c r="AL31" s="62" t="n">
        <v>0.000335863505071539</v>
      </c>
      <c r="AM31" s="62" t="n">
        <v>0.00413063751458662</v>
      </c>
      <c r="AN31" s="62" t="n">
        <v>0.000952192025391787</v>
      </c>
      <c r="AO31" s="62" t="n">
        <v>0.00579824699124578</v>
      </c>
      <c r="AP31" s="62" t="n">
        <v>0.00297367588820867</v>
      </c>
      <c r="AQ31" s="62" t="n">
        <v>0.00412007062978223</v>
      </c>
      <c r="AR31" s="62" t="n">
        <v>0.138112006174328</v>
      </c>
      <c r="AS31" s="62" t="n">
        <v>6.52443400535004E-005</v>
      </c>
      <c r="AT31" s="62" t="n">
        <v>0.000139356457042727</v>
      </c>
      <c r="AU31" s="62" t="n">
        <v>0.000336308568910399</v>
      </c>
      <c r="AV31" s="62" t="n">
        <v>0.000531643901653054</v>
      </c>
      <c r="AW31" s="62" t="n">
        <v>6.6992473395614E-006</v>
      </c>
      <c r="AX31" s="62" t="n">
        <v>1.36076638362726E-005</v>
      </c>
      <c r="AY31" s="62" t="n">
        <v>0.00591876383680477</v>
      </c>
      <c r="AZ31" s="62" t="n">
        <v>0</v>
      </c>
      <c r="BA31" s="62" t="n">
        <v>0</v>
      </c>
      <c r="BB31" s="62" t="n">
        <v>0</v>
      </c>
      <c r="BC31" s="62" t="n">
        <v>8.3509777877142E-005</v>
      </c>
      <c r="BD31" s="62" t="n">
        <v>0</v>
      </c>
      <c r="BE31" s="62" t="n">
        <v>8.44439775996902E-005</v>
      </c>
      <c r="BF31" s="62" t="n">
        <v>5.70477341210485E-005</v>
      </c>
      <c r="BG31" s="62" t="n">
        <v>0.000938989900496909</v>
      </c>
      <c r="BH31" s="62" t="n">
        <v>0.000689082267707099</v>
      </c>
      <c r="BI31" s="62" t="n">
        <v>0.000327144120247569</v>
      </c>
      <c r="BJ31" s="62" t="n">
        <v>0</v>
      </c>
      <c r="BK31" s="62" t="n">
        <v>0.000167113392980734</v>
      </c>
      <c r="BL31" s="62" t="n">
        <v>0</v>
      </c>
      <c r="BM31" s="62" t="n">
        <v>0.000172606355975226</v>
      </c>
      <c r="BN31" s="62" t="n">
        <v>0.000996946926304024</v>
      </c>
      <c r="BO31" s="62" t="n">
        <v>0</v>
      </c>
      <c r="BP31" s="62" t="n">
        <v>0.00487517200707686</v>
      </c>
      <c r="BQ31" s="63" t="n">
        <v>0.002716732823935</v>
      </c>
    </row>
    <row r="32" s="37" customFormat="true" ht="10.5" hidden="false" customHeight="false" outlineLevel="0" collapsed="false">
      <c r="A32" s="38" t="s">
        <v>27</v>
      </c>
      <c r="B32" s="39" t="s">
        <v>133</v>
      </c>
      <c r="C32" s="39"/>
      <c r="D32" s="64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.253993610223642</v>
      </c>
      <c r="U32" s="65" t="n">
        <v>0.0187658067779464</v>
      </c>
      <c r="V32" s="65" t="n">
        <v>2.32124480621475E-005</v>
      </c>
      <c r="W32" s="65" t="n">
        <v>0.000214368016291969</v>
      </c>
      <c r="X32" s="65" t="n">
        <v>0.000911840425557111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5" t="n">
        <v>0</v>
      </c>
      <c r="AE32" s="65" t="n">
        <v>0</v>
      </c>
      <c r="AF32" s="65" t="n">
        <v>0</v>
      </c>
      <c r="AG32" s="65" t="n">
        <v>0.000647388864911524</v>
      </c>
      <c r="AH32" s="65" t="n">
        <v>0</v>
      </c>
      <c r="AI32" s="65" t="n">
        <v>1.89250567751703E-005</v>
      </c>
      <c r="AJ32" s="65" t="n">
        <v>0</v>
      </c>
      <c r="AK32" s="65" t="n">
        <v>0</v>
      </c>
      <c r="AL32" s="65" t="n">
        <v>0</v>
      </c>
      <c r="AM32" s="65" t="n">
        <v>0</v>
      </c>
      <c r="AN32" s="65" t="n">
        <v>0</v>
      </c>
      <c r="AO32" s="65" t="n">
        <v>0</v>
      </c>
      <c r="AP32" s="65" t="n">
        <v>0</v>
      </c>
      <c r="AQ32" s="65" t="n">
        <v>0.000588581518540318</v>
      </c>
      <c r="AR32" s="65" t="n">
        <v>0.00202595147363851</v>
      </c>
      <c r="AS32" s="65" t="n">
        <v>0</v>
      </c>
      <c r="AT32" s="65" t="n">
        <v>0</v>
      </c>
      <c r="AU32" s="65" t="n">
        <v>0</v>
      </c>
      <c r="AV32" s="65" t="n">
        <v>0</v>
      </c>
      <c r="AW32" s="65" t="n">
        <v>0</v>
      </c>
      <c r="AX32" s="65" t="n">
        <v>0</v>
      </c>
      <c r="AY32" s="65" t="n">
        <v>0</v>
      </c>
      <c r="AZ32" s="65" t="n">
        <v>0</v>
      </c>
      <c r="BA32" s="65" t="n">
        <v>0</v>
      </c>
      <c r="BB32" s="65" t="n">
        <v>0</v>
      </c>
      <c r="BC32" s="65" t="n">
        <v>0</v>
      </c>
      <c r="BD32" s="65" t="n">
        <v>0</v>
      </c>
      <c r="BE32" s="65" t="n">
        <v>0</v>
      </c>
      <c r="BF32" s="65" t="n">
        <v>2.28190936484194E-006</v>
      </c>
      <c r="BG32" s="65" t="n">
        <v>0</v>
      </c>
      <c r="BH32" s="65" t="n">
        <v>0</v>
      </c>
      <c r="BI32" s="65" t="n">
        <v>0</v>
      </c>
      <c r="BJ32" s="65" t="n">
        <v>0</v>
      </c>
      <c r="BK32" s="65" t="n">
        <v>0</v>
      </c>
      <c r="BL32" s="65" t="n">
        <v>0</v>
      </c>
      <c r="BM32" s="65" t="n">
        <v>0</v>
      </c>
      <c r="BN32" s="65" t="n">
        <v>0</v>
      </c>
      <c r="BO32" s="65" t="n">
        <v>0</v>
      </c>
      <c r="BP32" s="65" t="n">
        <v>0.0019657951641439</v>
      </c>
      <c r="BQ32" s="66" t="n">
        <v>8.3105473411981E-005</v>
      </c>
    </row>
    <row r="33" s="37" customFormat="true" ht="10.5" hidden="false" customHeight="false" outlineLevel="0" collapsed="false">
      <c r="A33" s="16" t="s">
        <v>28</v>
      </c>
      <c r="B33" s="32" t="s">
        <v>204</v>
      </c>
      <c r="C33" s="32"/>
      <c r="D33" s="61" t="n">
        <v>0.0494871329944765</v>
      </c>
      <c r="E33" s="62" t="n">
        <v>0.00862721993098224</v>
      </c>
      <c r="F33" s="62" t="n">
        <v>0.0112308837773195</v>
      </c>
      <c r="G33" s="62" t="n">
        <v>0.0372646184340932</v>
      </c>
      <c r="H33" s="62" t="n">
        <v>0.000868722222921677</v>
      </c>
      <c r="I33" s="62" t="n">
        <v>0.00373427223606697</v>
      </c>
      <c r="J33" s="62" t="n">
        <v>0.0139093067963361</v>
      </c>
      <c r="K33" s="62" t="n">
        <v>0.00660285293079463</v>
      </c>
      <c r="L33" s="62" t="n">
        <v>0.00163173442115628</v>
      </c>
      <c r="M33" s="62" t="n">
        <v>0.00122891475076135</v>
      </c>
      <c r="N33" s="62" t="n">
        <v>0.000145120569349741</v>
      </c>
      <c r="O33" s="62" t="n">
        <v>0</v>
      </c>
      <c r="P33" s="62" t="n">
        <v>0.0023065327835512</v>
      </c>
      <c r="Q33" s="62" t="n">
        <v>0.0037861141932697</v>
      </c>
      <c r="R33" s="62" t="n">
        <v>0.00105324521998129</v>
      </c>
      <c r="S33" s="62" t="n">
        <v>0</v>
      </c>
      <c r="T33" s="62" t="n">
        <v>0.0209664536741214</v>
      </c>
      <c r="U33" s="62" t="n">
        <v>0.00414769853313101</v>
      </c>
      <c r="V33" s="62" t="n">
        <v>0.0492103898917526</v>
      </c>
      <c r="W33" s="62" t="n">
        <v>0.0285377421688684</v>
      </c>
      <c r="X33" s="62" t="n">
        <v>0.0055610423875535</v>
      </c>
      <c r="Y33" s="62" t="n">
        <v>0.0175148998279787</v>
      </c>
      <c r="Z33" s="62" t="n">
        <v>0.0362794703412639</v>
      </c>
      <c r="AA33" s="62" t="n">
        <v>5.59931315092015E-005</v>
      </c>
      <c r="AB33" s="62" t="n">
        <v>0.00439854985309531</v>
      </c>
      <c r="AC33" s="62" t="n">
        <v>0</v>
      </c>
      <c r="AD33" s="62" t="n">
        <v>0.11675730259075</v>
      </c>
      <c r="AE33" s="62" t="n">
        <v>0.00197587354409318</v>
      </c>
      <c r="AF33" s="62" t="n">
        <v>0.0183062197474251</v>
      </c>
      <c r="AG33" s="62" t="n">
        <v>0.00712127751402676</v>
      </c>
      <c r="AH33" s="62" t="n">
        <v>0.00139049826187717</v>
      </c>
      <c r="AI33" s="62" t="n">
        <v>0.0051034569770376</v>
      </c>
      <c r="AJ33" s="62" t="n">
        <v>0.000255287308259425</v>
      </c>
      <c r="AK33" s="62" t="n">
        <v>0.00166623314446845</v>
      </c>
      <c r="AL33" s="62" t="n">
        <v>0.00329146234970108</v>
      </c>
      <c r="AM33" s="62" t="n">
        <v>0.00865676159971877</v>
      </c>
      <c r="AN33" s="62" t="n">
        <v>0.00322356675262845</v>
      </c>
      <c r="AO33" s="62" t="n">
        <v>0.00354608009268533</v>
      </c>
      <c r="AP33" s="62" t="n">
        <v>0.0131408153536078</v>
      </c>
      <c r="AQ33" s="62" t="n">
        <v>0.00235432607416127</v>
      </c>
      <c r="AR33" s="62" t="n">
        <v>0.0134581062177415</v>
      </c>
      <c r="AS33" s="62" t="n">
        <v>0.000130488680107001</v>
      </c>
      <c r="AT33" s="62" t="n">
        <v>0.00547877330188351</v>
      </c>
      <c r="AU33" s="62" t="n">
        <v>0.00816031481574543</v>
      </c>
      <c r="AV33" s="62" t="n">
        <v>0.000832365176085027</v>
      </c>
      <c r="AW33" s="62" t="n">
        <v>0.000127285699451667</v>
      </c>
      <c r="AX33" s="62" t="n">
        <v>0.0025310254735467</v>
      </c>
      <c r="AY33" s="62" t="n">
        <v>0.00542499564322182</v>
      </c>
      <c r="AZ33" s="62" t="n">
        <v>1.46178359140225E-005</v>
      </c>
      <c r="BA33" s="62" t="n">
        <v>3.07859657044342E-005</v>
      </c>
      <c r="BB33" s="62" t="n">
        <v>2.3065436244947E-005</v>
      </c>
      <c r="BC33" s="62" t="n">
        <v>0.000287352542774103</v>
      </c>
      <c r="BD33" s="62" t="n">
        <v>0.000345519927644062</v>
      </c>
      <c r="BE33" s="62" t="n">
        <v>0.00428398715627697</v>
      </c>
      <c r="BF33" s="62" t="n">
        <v>0.000634941280767269</v>
      </c>
      <c r="BG33" s="62" t="n">
        <v>0.000969761168338417</v>
      </c>
      <c r="BH33" s="62" t="n">
        <v>0.162593455080279</v>
      </c>
      <c r="BI33" s="62" t="n">
        <v>0.0101002063071029</v>
      </c>
      <c r="BJ33" s="62" t="n">
        <v>0.00218861730328387</v>
      </c>
      <c r="BK33" s="62" t="n">
        <v>0.00491273107075893</v>
      </c>
      <c r="BL33" s="62" t="n">
        <v>0.00306730454671278</v>
      </c>
      <c r="BM33" s="62" t="n">
        <v>0.00196847395674688</v>
      </c>
      <c r="BN33" s="62" t="n">
        <v>0.0113166288794902</v>
      </c>
      <c r="BO33" s="62" t="n">
        <v>0.0207517113703879</v>
      </c>
      <c r="BP33" s="62" t="n">
        <v>0.00439682851713518</v>
      </c>
      <c r="BQ33" s="63" t="n">
        <v>0.0155160445059282</v>
      </c>
    </row>
    <row r="34" s="37" customFormat="true" ht="10.5" hidden="false" customHeight="false" outlineLevel="0" collapsed="false">
      <c r="A34" s="16" t="s">
        <v>29</v>
      </c>
      <c r="B34" s="32" t="s">
        <v>135</v>
      </c>
      <c r="C34" s="32"/>
      <c r="D34" s="61" t="n">
        <v>0.0234977120340962</v>
      </c>
      <c r="E34" s="62" t="n">
        <v>0.0180660598554715</v>
      </c>
      <c r="F34" s="62" t="n">
        <v>0.00684263584790043</v>
      </c>
      <c r="G34" s="62" t="n">
        <v>0.0171897368131263</v>
      </c>
      <c r="H34" s="62" t="n">
        <v>0.0336535435053571</v>
      </c>
      <c r="I34" s="62" t="n">
        <v>0.106099057286784</v>
      </c>
      <c r="J34" s="62" t="n">
        <v>0.0478344453239851</v>
      </c>
      <c r="K34" s="62" t="n">
        <v>0.11328668424659</v>
      </c>
      <c r="L34" s="62" t="n">
        <v>0.0125193416795611</v>
      </c>
      <c r="M34" s="62" t="n">
        <v>0.00666243086109678</v>
      </c>
      <c r="N34" s="62" t="n">
        <v>0.00686440172554321</v>
      </c>
      <c r="O34" s="62" t="n">
        <v>0.00321837842205195</v>
      </c>
      <c r="P34" s="62" t="n">
        <v>0.0100954674876179</v>
      </c>
      <c r="Q34" s="62" t="n">
        <v>0.00671675292005116</v>
      </c>
      <c r="R34" s="62" t="n">
        <v>0.0117424594990472</v>
      </c>
      <c r="S34" s="62" t="n">
        <v>0</v>
      </c>
      <c r="T34" s="62" t="n">
        <v>0.009185303514377</v>
      </c>
      <c r="U34" s="62" t="n">
        <v>0.00389479008598887</v>
      </c>
      <c r="V34" s="62" t="n">
        <v>0.016689750156684</v>
      </c>
      <c r="W34" s="62" t="n">
        <v>0.00720812454781747</v>
      </c>
      <c r="X34" s="62" t="n">
        <v>0.010376033517833</v>
      </c>
      <c r="Y34" s="62" t="n">
        <v>0.00601205886952442</v>
      </c>
      <c r="Z34" s="62" t="n">
        <v>0.00363540001821841</v>
      </c>
      <c r="AA34" s="62" t="n">
        <v>0.0249356078987644</v>
      </c>
      <c r="AB34" s="62" t="n">
        <v>0.222178313087404</v>
      </c>
      <c r="AC34" s="62" t="n">
        <v>0</v>
      </c>
      <c r="AD34" s="62" t="n">
        <v>0.00514363251953844</v>
      </c>
      <c r="AE34" s="62" t="n">
        <v>0.0444649243597835</v>
      </c>
      <c r="AF34" s="62" t="n">
        <v>0.136477781417185</v>
      </c>
      <c r="AG34" s="62" t="n">
        <v>0.00334484246870954</v>
      </c>
      <c r="AH34" s="62" t="n">
        <v>0.00579374275782155</v>
      </c>
      <c r="AI34" s="62" t="n">
        <v>0.0230191773908655</v>
      </c>
      <c r="AJ34" s="62" t="n">
        <v>0.00274213781113141</v>
      </c>
      <c r="AK34" s="62" t="n">
        <v>0.00513441073023987</v>
      </c>
      <c r="AL34" s="62" t="n">
        <v>0.00665009740041647</v>
      </c>
      <c r="AM34" s="62" t="n">
        <v>0.00457983213792228</v>
      </c>
      <c r="AN34" s="62" t="n">
        <v>0.00307478674866098</v>
      </c>
      <c r="AO34" s="62" t="n">
        <v>0.00175409152676343</v>
      </c>
      <c r="AP34" s="62" t="n">
        <v>0.00284151251539939</v>
      </c>
      <c r="AQ34" s="62" t="n">
        <v>0.00250147145379635</v>
      </c>
      <c r="AR34" s="62" t="n">
        <v>0.00323187496985191</v>
      </c>
      <c r="AS34" s="62" t="n">
        <v>0.00978665100802505</v>
      </c>
      <c r="AT34" s="62" t="n">
        <v>0.00901945958082094</v>
      </c>
      <c r="AU34" s="62" t="n">
        <v>0.00935479007773753</v>
      </c>
      <c r="AV34" s="62" t="n">
        <v>0.0225240886873353</v>
      </c>
      <c r="AW34" s="62" t="n">
        <v>0.108790752358972</v>
      </c>
      <c r="AX34" s="62" t="n">
        <v>0.231248639233616</v>
      </c>
      <c r="AY34" s="62" t="n">
        <v>0.00871032911425086</v>
      </c>
      <c r="AZ34" s="62" t="n">
        <v>0.0155215772080754</v>
      </c>
      <c r="BA34" s="62" t="n">
        <v>0.00398911482885335</v>
      </c>
      <c r="BB34" s="62" t="n">
        <v>0.00175217779474546</v>
      </c>
      <c r="BC34" s="62" t="n">
        <v>0.0749161614434698</v>
      </c>
      <c r="BD34" s="62" t="n">
        <v>0.00268576414345174</v>
      </c>
      <c r="BE34" s="62" t="n">
        <v>0.00432517934047194</v>
      </c>
      <c r="BF34" s="62" t="n">
        <v>0.0161798783514118</v>
      </c>
      <c r="BG34" s="62" t="n">
        <v>0.00960809526784524</v>
      </c>
      <c r="BH34" s="62" t="n">
        <v>0.00470101183423895</v>
      </c>
      <c r="BI34" s="62" t="n">
        <v>0.00507515473032714</v>
      </c>
      <c r="BJ34" s="62" t="n">
        <v>0.00973085667386772</v>
      </c>
      <c r="BK34" s="62" t="n">
        <v>0.0047944429763298</v>
      </c>
      <c r="BL34" s="62" t="n">
        <v>0.0206267143492253</v>
      </c>
      <c r="BM34" s="62" t="n">
        <v>0.00391410295461468</v>
      </c>
      <c r="BN34" s="62" t="n">
        <v>0.0124465834128532</v>
      </c>
      <c r="BO34" s="62" t="n">
        <v>0</v>
      </c>
      <c r="BP34" s="62" t="n">
        <v>0.0216499574077714</v>
      </c>
      <c r="BQ34" s="63" t="n">
        <v>0.0177873242194547</v>
      </c>
    </row>
    <row r="35" s="37" customFormat="true" ht="10.5" hidden="false" customHeight="false" outlineLevel="0" collapsed="false">
      <c r="A35" s="16" t="s">
        <v>30</v>
      </c>
      <c r="B35" s="32" t="s">
        <v>136</v>
      </c>
      <c r="C35" s="32"/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.000269927950001038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7.73748268738249E-006</v>
      </c>
      <c r="W35" s="62" t="n">
        <v>0</v>
      </c>
      <c r="X35" s="62" t="n">
        <v>9.94735009698666E-005</v>
      </c>
      <c r="Y35" s="62" t="n">
        <v>0</v>
      </c>
      <c r="Z35" s="62" t="n">
        <v>0</v>
      </c>
      <c r="AA35" s="62" t="n">
        <v>0.00108253387584456</v>
      </c>
      <c r="AB35" s="62" t="n">
        <v>0.00135736499372863</v>
      </c>
      <c r="AC35" s="62" t="n">
        <v>0</v>
      </c>
      <c r="AD35" s="62" t="n">
        <v>0</v>
      </c>
      <c r="AE35" s="62" t="n">
        <v>0</v>
      </c>
      <c r="AF35" s="62" t="n">
        <v>0.0163045456199731</v>
      </c>
      <c r="AG35" s="62" t="n">
        <v>0</v>
      </c>
      <c r="AH35" s="62" t="n">
        <v>0</v>
      </c>
      <c r="AI35" s="62" t="n">
        <v>0.00169694675750694</v>
      </c>
      <c r="AJ35" s="62" t="n">
        <v>0.0922423468826339</v>
      </c>
      <c r="AK35" s="62" t="n">
        <v>0.00427490585028782</v>
      </c>
      <c r="AL35" s="62" t="n">
        <v>0.000201518103042923</v>
      </c>
      <c r="AM35" s="62" t="n">
        <v>5.85906030437818E-005</v>
      </c>
      <c r="AN35" s="62" t="n">
        <v>1.98373338623289E-005</v>
      </c>
      <c r="AO35" s="62" t="n">
        <v>0</v>
      </c>
      <c r="AP35" s="62" t="n">
        <v>0.000339848672938133</v>
      </c>
      <c r="AQ35" s="62" t="n">
        <v>0</v>
      </c>
      <c r="AR35" s="62" t="n">
        <v>9.6473879697072E-006</v>
      </c>
      <c r="AS35" s="62" t="n">
        <v>3.26221700267502E-005</v>
      </c>
      <c r="AT35" s="62" t="n">
        <v>0.000424521058954233</v>
      </c>
      <c r="AU35" s="62" t="n">
        <v>3.86561573460229E-005</v>
      </c>
      <c r="AV35" s="62" t="n">
        <v>0.019518180590627</v>
      </c>
      <c r="AW35" s="62" t="n">
        <v>0.0142325509728982</v>
      </c>
      <c r="AX35" s="62" t="n">
        <v>0</v>
      </c>
      <c r="AY35" s="62" t="n">
        <v>5.48631326203278E-005</v>
      </c>
      <c r="AZ35" s="62" t="n">
        <v>-4.3597054480418E-006</v>
      </c>
      <c r="BA35" s="62" t="n">
        <v>0</v>
      </c>
      <c r="BB35" s="62" t="n">
        <v>0</v>
      </c>
      <c r="BC35" s="62" t="n">
        <v>7.23313036731151E-006</v>
      </c>
      <c r="BD35" s="62" t="n">
        <v>0</v>
      </c>
      <c r="BE35" s="62" t="n">
        <v>2.05960920974854E-006</v>
      </c>
      <c r="BF35" s="62" t="n">
        <v>0</v>
      </c>
      <c r="BG35" s="62" t="n">
        <v>0</v>
      </c>
      <c r="BH35" s="62" t="n">
        <v>3.63152710254071E-006</v>
      </c>
      <c r="BI35" s="62" t="n">
        <v>1.17889773062187E-005</v>
      </c>
      <c r="BJ35" s="62" t="n">
        <v>9.4336952727753E-005</v>
      </c>
      <c r="BK35" s="62" t="n">
        <v>2.51676796657732E-006</v>
      </c>
      <c r="BL35" s="62" t="n">
        <v>0</v>
      </c>
      <c r="BM35" s="62" t="n">
        <v>0.000323636917453549</v>
      </c>
      <c r="BN35" s="62" t="n">
        <v>1.34227860334691E-005</v>
      </c>
      <c r="BO35" s="62" t="n">
        <v>0</v>
      </c>
      <c r="BP35" s="62" t="n">
        <v>0</v>
      </c>
      <c r="BQ35" s="63" t="n">
        <v>0.0020133483065689</v>
      </c>
    </row>
    <row r="36" s="37" customFormat="true" ht="10.5" hidden="false" customHeight="false" outlineLevel="0" collapsed="false">
      <c r="A36" s="44" t="s">
        <v>31</v>
      </c>
      <c r="B36" s="45" t="s">
        <v>137</v>
      </c>
      <c r="C36" s="45"/>
      <c r="D36" s="67" t="n">
        <v>0.000766229740242269</v>
      </c>
      <c r="E36" s="68" t="n">
        <v>0.000589175995286592</v>
      </c>
      <c r="F36" s="68" t="n">
        <v>0.000326153562321686</v>
      </c>
      <c r="G36" s="68" t="n">
        <v>0.0109789670741108</v>
      </c>
      <c r="H36" s="68" t="n">
        <v>0.0018255756858499</v>
      </c>
      <c r="I36" s="68" t="n">
        <v>0.0010707454064641</v>
      </c>
      <c r="J36" s="68" t="n">
        <v>0.0012439217460138</v>
      </c>
      <c r="K36" s="68" t="n">
        <v>0.00689354456925728</v>
      </c>
      <c r="L36" s="68" t="n">
        <v>0.00388240258826839</v>
      </c>
      <c r="M36" s="68" t="n">
        <v>0.000135439551137393</v>
      </c>
      <c r="N36" s="68" t="n">
        <v>0.000137168757330577</v>
      </c>
      <c r="O36" s="68" t="n">
        <v>8.07961110138565E-005</v>
      </c>
      <c r="P36" s="68" t="n">
        <v>0.000234481548535288</v>
      </c>
      <c r="Q36" s="68" t="n">
        <v>0.000152460974225625</v>
      </c>
      <c r="R36" s="68" t="n">
        <v>3.42917048366E-005</v>
      </c>
      <c r="S36" s="68" t="n">
        <v>0</v>
      </c>
      <c r="T36" s="68" t="n">
        <v>0.000599041533546326</v>
      </c>
      <c r="U36" s="68" t="n">
        <v>0.00445118866970157</v>
      </c>
      <c r="V36" s="68" t="n">
        <v>0.000433299030493419</v>
      </c>
      <c r="W36" s="68" t="n">
        <v>0.000857472065167877</v>
      </c>
      <c r="X36" s="68" t="n">
        <v>4.73683337951746E-005</v>
      </c>
      <c r="Y36" s="68" t="n">
        <v>0.000816666956264878</v>
      </c>
      <c r="Z36" s="68" t="n">
        <v>0.000372649204600976</v>
      </c>
      <c r="AA36" s="68" t="n">
        <v>0.000522602560752548</v>
      </c>
      <c r="AB36" s="68" t="n">
        <v>0.000257727530454803</v>
      </c>
      <c r="AC36" s="68" t="n">
        <v>0</v>
      </c>
      <c r="AD36" s="68" t="n">
        <v>0.00070475128590813</v>
      </c>
      <c r="AE36" s="68" t="n">
        <v>2.39065159599901E-006</v>
      </c>
      <c r="AF36" s="68" t="n">
        <v>0.000473122975579576</v>
      </c>
      <c r="AG36" s="68" t="n">
        <v>0.0410012947777298</v>
      </c>
      <c r="AH36" s="68" t="n">
        <v>0.00973348783314021</v>
      </c>
      <c r="AI36" s="68" t="n">
        <v>0.00170325510976533</v>
      </c>
      <c r="AJ36" s="68" t="n">
        <v>0.000620612249389291</v>
      </c>
      <c r="AK36" s="68" t="n">
        <v>0.00191880694691049</v>
      </c>
      <c r="AL36" s="68" t="n">
        <v>0.000537381608114462</v>
      </c>
      <c r="AM36" s="68" t="n">
        <v>0.00201649325475682</v>
      </c>
      <c r="AN36" s="68" t="n">
        <v>0.0158996230906566</v>
      </c>
      <c r="AO36" s="68" t="n">
        <v>0.00336742262236683</v>
      </c>
      <c r="AP36" s="68" t="n">
        <v>0.011918304155122</v>
      </c>
      <c r="AQ36" s="68" t="n">
        <v>0.00470865214832254</v>
      </c>
      <c r="AR36" s="68" t="n">
        <v>0.00144710819545608</v>
      </c>
      <c r="AS36" s="68" t="n">
        <v>0.00189208586155151</v>
      </c>
      <c r="AT36" s="68" t="n">
        <v>0.000192260297216355</v>
      </c>
      <c r="AU36" s="68" t="n">
        <v>0.000235802559810739</v>
      </c>
      <c r="AV36" s="68" t="n">
        <v>0.0019563190933221</v>
      </c>
      <c r="AW36" s="68" t="n">
        <v>1.50733065140132E-005</v>
      </c>
      <c r="AX36" s="68" t="n">
        <v>1.36076638362726E-005</v>
      </c>
      <c r="AY36" s="68" t="n">
        <v>0.00464077557106067</v>
      </c>
      <c r="AZ36" s="68" t="n">
        <v>0.000193622212545386</v>
      </c>
      <c r="BA36" s="68" t="n">
        <v>1.67923449296914E-005</v>
      </c>
      <c r="BB36" s="68" t="n">
        <v>1.59071974103083E-006</v>
      </c>
      <c r="BC36" s="68" t="n">
        <v>0.00071607990636384</v>
      </c>
      <c r="BD36" s="68" t="n">
        <v>0.000178567021429494</v>
      </c>
      <c r="BE36" s="68" t="n">
        <v>3.70729657754738E-005</v>
      </c>
      <c r="BF36" s="68" t="n">
        <v>0.0013275007729968</v>
      </c>
      <c r="BG36" s="68" t="n">
        <v>2.23791038847327E-005</v>
      </c>
      <c r="BH36" s="68" t="n">
        <v>0.000847507637555438</v>
      </c>
      <c r="BI36" s="68" t="n">
        <v>0.000981432360742706</v>
      </c>
      <c r="BJ36" s="68" t="n">
        <v>0.00318387215456166</v>
      </c>
      <c r="BK36" s="68" t="n">
        <v>0.0114608579661998</v>
      </c>
      <c r="BL36" s="68" t="n">
        <v>0.000959056936665893</v>
      </c>
      <c r="BM36" s="68" t="n">
        <v>0.000106609808102345</v>
      </c>
      <c r="BN36" s="68" t="n">
        <v>0.000929832996136678</v>
      </c>
      <c r="BO36" s="68" t="n">
        <v>0.00895509536315495</v>
      </c>
      <c r="BP36" s="68" t="n">
        <v>0.00123845095341065</v>
      </c>
      <c r="BQ36" s="69" t="n">
        <v>0.00150775222494987</v>
      </c>
    </row>
    <row r="37" s="37" customFormat="true" ht="10.5" hidden="false" customHeight="false" outlineLevel="0" collapsed="false">
      <c r="A37" s="16" t="s">
        <v>32</v>
      </c>
      <c r="B37" s="32" t="s">
        <v>205</v>
      </c>
      <c r="C37" s="32"/>
      <c r="D37" s="61" t="n">
        <v>1.16981639731644E-005</v>
      </c>
      <c r="E37" s="62" t="n">
        <v>4.8095999615232E-005</v>
      </c>
      <c r="F37" s="62" t="n">
        <v>4.94172064123767E-006</v>
      </c>
      <c r="G37" s="62" t="n">
        <v>0</v>
      </c>
      <c r="H37" s="62" t="n">
        <v>0.000390295491457565</v>
      </c>
      <c r="I37" s="62" t="n">
        <v>0.000293407104262405</v>
      </c>
      <c r="J37" s="62" t="n">
        <v>0</v>
      </c>
      <c r="K37" s="62" t="n">
        <v>0.00261622474616391</v>
      </c>
      <c r="L37" s="62" t="n">
        <v>0</v>
      </c>
      <c r="M37" s="62" t="n">
        <v>2.19093391545784E-005</v>
      </c>
      <c r="N37" s="62" t="n">
        <v>1.59036240383277E-005</v>
      </c>
      <c r="O37" s="62" t="n">
        <v>0</v>
      </c>
      <c r="P37" s="62" t="n">
        <v>3.50924766515397E-005</v>
      </c>
      <c r="Q37" s="62" t="n">
        <v>1.27050811854688E-005</v>
      </c>
      <c r="R37" s="62" t="n">
        <v>4.89881497665715E-006</v>
      </c>
      <c r="S37" s="62" t="n">
        <v>0</v>
      </c>
      <c r="T37" s="62" t="n">
        <v>0</v>
      </c>
      <c r="U37" s="62" t="n">
        <v>0.000809307030854831</v>
      </c>
      <c r="V37" s="62" t="n">
        <v>0.000518411340054627</v>
      </c>
      <c r="W37" s="62" t="n">
        <v>0.00155416811811678</v>
      </c>
      <c r="X37" s="62" t="n">
        <v>3.31578336566222E-005</v>
      </c>
      <c r="Y37" s="62" t="n">
        <v>0.000139007141491894</v>
      </c>
      <c r="Z37" s="62" t="n">
        <v>0.000190465149018276</v>
      </c>
      <c r="AA37" s="62" t="n">
        <v>0.000111986263018403</v>
      </c>
      <c r="AB37" s="62" t="n">
        <v>0.000274909365818457</v>
      </c>
      <c r="AC37" s="62" t="n">
        <v>0</v>
      </c>
      <c r="AD37" s="62" t="n">
        <v>0.000147261462727072</v>
      </c>
      <c r="AE37" s="62" t="n">
        <v>0</v>
      </c>
      <c r="AF37" s="62" t="n">
        <v>0.000582305200713324</v>
      </c>
      <c r="AG37" s="62" t="n">
        <v>0</v>
      </c>
      <c r="AH37" s="62" t="n">
        <v>0.112398609501738</v>
      </c>
      <c r="AI37" s="62" t="n">
        <v>0.000214483976785264</v>
      </c>
      <c r="AJ37" s="62" t="n">
        <v>8.80301062963534E-006</v>
      </c>
      <c r="AK37" s="62" t="n">
        <v>0.000113092747362112</v>
      </c>
      <c r="AL37" s="62" t="n">
        <v>0</v>
      </c>
      <c r="AM37" s="62" t="n">
        <v>0.000263657713697018</v>
      </c>
      <c r="AN37" s="62" t="n">
        <v>7.93493354493156E-005</v>
      </c>
      <c r="AO37" s="62" t="n">
        <v>8.12079410538625E-005</v>
      </c>
      <c r="AP37" s="62" t="n">
        <v>9.91225296069556E-005</v>
      </c>
      <c r="AQ37" s="62" t="n">
        <v>0.00206003531489111</v>
      </c>
      <c r="AR37" s="62" t="n">
        <v>0.000192947759394144</v>
      </c>
      <c r="AS37" s="62" t="n">
        <v>6.52443400535004E-005</v>
      </c>
      <c r="AT37" s="62" t="n">
        <v>6.45168782605217E-006</v>
      </c>
      <c r="AU37" s="62" t="n">
        <v>1.54624629384091E-005</v>
      </c>
      <c r="AV37" s="62" t="n">
        <v>1.30464761141854E-005</v>
      </c>
      <c r="AW37" s="62" t="n">
        <v>3.68458603675877E-005</v>
      </c>
      <c r="AX37" s="62" t="n">
        <v>0.00285760940561724</v>
      </c>
      <c r="AY37" s="62" t="n">
        <v>9.35900497640885E-005</v>
      </c>
      <c r="AZ37" s="62" t="n">
        <v>7.56537121866077E-005</v>
      </c>
      <c r="BA37" s="62" t="n">
        <v>9.60895293199007E-005</v>
      </c>
      <c r="BB37" s="62" t="n">
        <v>0</v>
      </c>
      <c r="BC37" s="62" t="n">
        <v>3.68232091426768E-005</v>
      </c>
      <c r="BD37" s="62" t="n">
        <v>0.00119625386713743</v>
      </c>
      <c r="BE37" s="62" t="n">
        <v>7.00267131314504E-005</v>
      </c>
      <c r="BF37" s="62" t="n">
        <v>0.000119229764312991</v>
      </c>
      <c r="BG37" s="62" t="n">
        <v>0.000202344397624458</v>
      </c>
      <c r="BH37" s="62" t="n">
        <v>3.13219212594136E-005</v>
      </c>
      <c r="BI37" s="62" t="n">
        <v>2.6525198938992E-005</v>
      </c>
      <c r="BJ37" s="62" t="n">
        <v>0.000886767355640878</v>
      </c>
      <c r="BK37" s="62" t="n">
        <v>0.000106207608189563</v>
      </c>
      <c r="BL37" s="62" t="n">
        <v>0.000268424098891912</v>
      </c>
      <c r="BM37" s="62" t="n">
        <v>1.64991369682201E-005</v>
      </c>
      <c r="BN37" s="62" t="n">
        <v>0.000549113974096464</v>
      </c>
      <c r="BO37" s="62" t="n">
        <v>0</v>
      </c>
      <c r="BP37" s="62" t="n">
        <v>0.000661817705261778</v>
      </c>
      <c r="BQ37" s="63" t="n">
        <v>0.00014198534506552</v>
      </c>
    </row>
    <row r="38" s="37" customFormat="true" ht="10.5" hidden="false" customHeight="false" outlineLevel="0" collapsed="false">
      <c r="A38" s="16" t="s">
        <v>33</v>
      </c>
      <c r="B38" s="32" t="s">
        <v>206</v>
      </c>
      <c r="C38" s="32"/>
      <c r="D38" s="61" t="n">
        <v>0.000943651893835263</v>
      </c>
      <c r="E38" s="62" t="n">
        <v>0.00912621592699027</v>
      </c>
      <c r="F38" s="62" t="n">
        <v>0.00066548504635334</v>
      </c>
      <c r="G38" s="62" t="n">
        <v>8.80960246668869E-005</v>
      </c>
      <c r="H38" s="62" t="n">
        <v>0.000491016908607904</v>
      </c>
      <c r="I38" s="62" t="n">
        <v>4.1915300608915E-005</v>
      </c>
      <c r="J38" s="62" t="n">
        <v>0.00033925138527649</v>
      </c>
      <c r="K38" s="62" t="n">
        <v>4.15273769232366E-005</v>
      </c>
      <c r="L38" s="62" t="n">
        <v>0.00168800112533408</v>
      </c>
      <c r="M38" s="62" t="n">
        <v>0.000754876321780472</v>
      </c>
      <c r="N38" s="62" t="n">
        <v>0.000433373755044431</v>
      </c>
      <c r="O38" s="62" t="n">
        <v>0</v>
      </c>
      <c r="P38" s="62" t="n">
        <v>0.000526387149773095</v>
      </c>
      <c r="Q38" s="62" t="n">
        <v>0.011455748202231</v>
      </c>
      <c r="R38" s="62" t="n">
        <v>0.00155292434760032</v>
      </c>
      <c r="S38" s="62" t="n">
        <v>0</v>
      </c>
      <c r="T38" s="62" t="n">
        <v>0</v>
      </c>
      <c r="U38" s="62" t="n">
        <v>0.000505816894284269</v>
      </c>
      <c r="V38" s="62" t="n">
        <v>0.000108324757623355</v>
      </c>
      <c r="W38" s="62" t="n">
        <v>0.0384790589244085</v>
      </c>
      <c r="X38" s="62" t="n">
        <v>0.0015726286819998</v>
      </c>
      <c r="Y38" s="62" t="n">
        <v>1.73758926864868E-005</v>
      </c>
      <c r="Z38" s="62" t="n">
        <v>4.96865606134634E-005</v>
      </c>
      <c r="AA38" s="62" t="n">
        <v>0.000223972526036806</v>
      </c>
      <c r="AB38" s="62" t="n">
        <v>0.00367691276782186</v>
      </c>
      <c r="AC38" s="62" t="n">
        <v>0</v>
      </c>
      <c r="AD38" s="62" t="n">
        <v>0.00650054171180932</v>
      </c>
      <c r="AE38" s="62" t="n">
        <v>5.73756383039761E-005</v>
      </c>
      <c r="AF38" s="62" t="n">
        <v>0.0124103795902027</v>
      </c>
      <c r="AG38" s="62" t="n">
        <v>0.00107898144151921</v>
      </c>
      <c r="AH38" s="62" t="n">
        <v>0</v>
      </c>
      <c r="AI38" s="62" t="n">
        <v>0.101356295735554</v>
      </c>
      <c r="AJ38" s="62" t="n">
        <v>0.0112282400580999</v>
      </c>
      <c r="AK38" s="62" t="n">
        <v>0.00595621802773788</v>
      </c>
      <c r="AL38" s="62" t="n">
        <v>0.0108819775643179</v>
      </c>
      <c r="AM38" s="62" t="n">
        <v>0.00385233215012866</v>
      </c>
      <c r="AN38" s="62" t="n">
        <v>0.00604046816107915</v>
      </c>
      <c r="AO38" s="62" t="n">
        <v>0.0303934254050923</v>
      </c>
      <c r="AP38" s="62" t="n">
        <v>0.00283679239494192</v>
      </c>
      <c r="AQ38" s="62" t="n">
        <v>0.00588581518540318</v>
      </c>
      <c r="AR38" s="62" t="n">
        <v>0.00886594954416092</v>
      </c>
      <c r="AS38" s="62" t="n">
        <v>3.26221700267502E-005</v>
      </c>
      <c r="AT38" s="62" t="n">
        <v>0.037464951205885</v>
      </c>
      <c r="AU38" s="62" t="n">
        <v>0.0493832410095442</v>
      </c>
      <c r="AV38" s="62" t="n">
        <v>0.0539569635892421</v>
      </c>
      <c r="AW38" s="62" t="n">
        <v>4.35451077071491E-005</v>
      </c>
      <c r="AX38" s="62" t="n">
        <v>0</v>
      </c>
      <c r="AY38" s="62" t="n">
        <v>0.00157489463051294</v>
      </c>
      <c r="AZ38" s="62" t="n">
        <v>0.000334671506452621</v>
      </c>
      <c r="BA38" s="62" t="n">
        <v>1.39936207747428E-005</v>
      </c>
      <c r="BB38" s="62" t="n">
        <v>7.11847084111295E-005</v>
      </c>
      <c r="BC38" s="62" t="n">
        <v>4.14261102855114E-005</v>
      </c>
      <c r="BD38" s="62" t="n">
        <v>0</v>
      </c>
      <c r="BE38" s="62" t="n">
        <v>1.85364828877369E-005</v>
      </c>
      <c r="BF38" s="62" t="n">
        <v>0.000110672604194834</v>
      </c>
      <c r="BG38" s="62" t="n">
        <v>0.00197961823113698</v>
      </c>
      <c r="BH38" s="62" t="n">
        <v>0.000632793597617718</v>
      </c>
      <c r="BI38" s="62" t="n">
        <v>0.000816386678455644</v>
      </c>
      <c r="BJ38" s="62" t="n">
        <v>0.00048111845891154</v>
      </c>
      <c r="BK38" s="62" t="n">
        <v>0.0019660991354902</v>
      </c>
      <c r="BL38" s="62" t="n">
        <v>0.00124425754173855</v>
      </c>
      <c r="BM38" s="62" t="n">
        <v>0.00141511828612042</v>
      </c>
      <c r="BN38" s="62" t="n">
        <v>0.00115069883905103</v>
      </c>
      <c r="BO38" s="62" t="n">
        <v>0.00477892108322211</v>
      </c>
      <c r="BP38" s="62" t="n">
        <v>0.0082891029421401</v>
      </c>
      <c r="BQ38" s="63" t="n">
        <v>0.00574486826940398</v>
      </c>
    </row>
    <row r="39" s="37" customFormat="true" ht="10.5" hidden="false" customHeight="false" outlineLevel="0" collapsed="false">
      <c r="A39" s="16" t="s">
        <v>34</v>
      </c>
      <c r="B39" s="32" t="s">
        <v>140</v>
      </c>
      <c r="C39" s="32"/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.429943440656705</v>
      </c>
      <c r="AK39" s="62" t="n">
        <v>0.506493408577708</v>
      </c>
      <c r="AL39" s="62" t="n">
        <v>0</v>
      </c>
      <c r="AM39" s="62" t="n">
        <v>-0.00108880870656361</v>
      </c>
      <c r="AN39" s="62" t="n">
        <v>-0.00109105336242809</v>
      </c>
      <c r="AO39" s="62" t="n">
        <v>-0.000119104980212332</v>
      </c>
      <c r="AP39" s="62" t="n">
        <v>-0.000962904573324711</v>
      </c>
      <c r="AQ39" s="62" t="n">
        <v>-0.000294290759270159</v>
      </c>
      <c r="AR39" s="62" t="n">
        <v>-3.85895518788288E-005</v>
      </c>
      <c r="AS39" s="62" t="n">
        <v>0</v>
      </c>
      <c r="AT39" s="62" t="n">
        <v>0</v>
      </c>
      <c r="AU39" s="62" t="n">
        <v>-0.000599170438863354</v>
      </c>
      <c r="AV39" s="62" t="n">
        <v>-7.24079424337288E-005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0</v>
      </c>
      <c r="BG39" s="62" t="n">
        <v>0</v>
      </c>
      <c r="BH39" s="62" t="n">
        <v>0</v>
      </c>
      <c r="BI39" s="62" t="n">
        <v>0</v>
      </c>
      <c r="BJ39" s="62" t="n">
        <v>0</v>
      </c>
      <c r="BK39" s="62" t="n">
        <v>0</v>
      </c>
      <c r="BL39" s="62" t="n">
        <v>0</v>
      </c>
      <c r="BM39" s="62" t="n">
        <v>0</v>
      </c>
      <c r="BN39" s="62" t="n">
        <v>0</v>
      </c>
      <c r="BO39" s="62" t="n">
        <v>0</v>
      </c>
      <c r="BP39" s="62" t="n">
        <v>5.24212043771706E-005</v>
      </c>
      <c r="BQ39" s="63" t="n">
        <v>0.00748839907831302</v>
      </c>
    </row>
    <row r="40" s="37" customFormat="true" ht="10.5" hidden="false" customHeight="false" outlineLevel="0" collapsed="false">
      <c r="A40" s="16" t="s">
        <v>35</v>
      </c>
      <c r="B40" s="32" t="s">
        <v>207</v>
      </c>
      <c r="C40" s="32"/>
      <c r="D40" s="61" t="n">
        <v>7.21386778345139E-005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.000160040238688585</v>
      </c>
      <c r="J40" s="62" t="n">
        <v>0.00452335180368653</v>
      </c>
      <c r="K40" s="62" t="n">
        <v>0.00186873196154565</v>
      </c>
      <c r="L40" s="62" t="n">
        <v>0.0115909410606274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.000998402555910543</v>
      </c>
      <c r="U40" s="62" t="n">
        <v>5.05816894284269E-005</v>
      </c>
      <c r="V40" s="62" t="n">
        <v>0.00021664951524671</v>
      </c>
      <c r="W40" s="62" t="n">
        <v>0.0390953669712479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.00334484246870954</v>
      </c>
      <c r="AH40" s="62" t="n">
        <v>0.000231749710312862</v>
      </c>
      <c r="AI40" s="62" t="n">
        <v>0.0181238960383548</v>
      </c>
      <c r="AJ40" s="62" t="n">
        <v>6.6022579722265E-005</v>
      </c>
      <c r="AK40" s="62" t="n">
        <v>0.0923590770123912</v>
      </c>
      <c r="AL40" s="62" t="n">
        <v>0.00329146234970108</v>
      </c>
      <c r="AM40" s="62" t="n">
        <v>0.277187260449878</v>
      </c>
      <c r="AN40" s="62" t="n">
        <v>0.102499504066653</v>
      </c>
      <c r="AO40" s="62" t="n">
        <v>0.0266686878420885</v>
      </c>
      <c r="AP40" s="62" t="n">
        <v>0.0781368740530258</v>
      </c>
      <c r="AQ40" s="62" t="n">
        <v>0.0161859917598587</v>
      </c>
      <c r="AR40" s="62" t="n">
        <v>0.00529641599536925</v>
      </c>
      <c r="AS40" s="62" t="n">
        <v>0</v>
      </c>
      <c r="AT40" s="62" t="n">
        <v>0.0222725167130973</v>
      </c>
      <c r="AU40" s="62" t="n">
        <v>0.0111059140055124</v>
      </c>
      <c r="AV40" s="62" t="n">
        <v>0.0248757160069172</v>
      </c>
      <c r="AW40" s="62" t="n">
        <v>0</v>
      </c>
      <c r="AX40" s="62" t="n">
        <v>0</v>
      </c>
      <c r="AY40" s="62" t="n">
        <v>2.25907016671938E-005</v>
      </c>
      <c r="AZ40" s="62" t="n">
        <v>0</v>
      </c>
      <c r="BA40" s="62" t="n">
        <v>0</v>
      </c>
      <c r="BB40" s="62" t="n">
        <v>0</v>
      </c>
      <c r="BC40" s="62" t="n">
        <v>6.31255013874459E-005</v>
      </c>
      <c r="BD40" s="62" t="n">
        <v>0</v>
      </c>
      <c r="BE40" s="62" t="n">
        <v>0</v>
      </c>
      <c r="BF40" s="62" t="n">
        <v>5.30543927325751E-005</v>
      </c>
      <c r="BG40" s="62" t="n">
        <v>0</v>
      </c>
      <c r="BH40" s="62" t="n">
        <v>4.53940887817588E-006</v>
      </c>
      <c r="BI40" s="62" t="n">
        <v>2.94724432655467E-006</v>
      </c>
      <c r="BJ40" s="62" t="n">
        <v>4.71684763638765E-006</v>
      </c>
      <c r="BK40" s="62" t="n">
        <v>0.000132381995041967</v>
      </c>
      <c r="BL40" s="62" t="n">
        <v>0</v>
      </c>
      <c r="BM40" s="62" t="n">
        <v>1.39608082038786E-005</v>
      </c>
      <c r="BN40" s="62" t="n">
        <v>3.29468384457878E-005</v>
      </c>
      <c r="BO40" s="62" t="n">
        <v>2.15266715460456E-005</v>
      </c>
      <c r="BP40" s="62" t="n">
        <v>0.0108905052093572</v>
      </c>
      <c r="BQ40" s="63" t="n">
        <v>0.0058059504684901</v>
      </c>
    </row>
    <row r="41" s="37" customFormat="true" ht="10.5" hidden="false" customHeight="false" outlineLevel="0" collapsed="false">
      <c r="A41" s="16" t="s">
        <v>36</v>
      </c>
      <c r="B41" s="32" t="s">
        <v>208</v>
      </c>
      <c r="C41" s="32"/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.00271401108221192</v>
      </c>
      <c r="K41" s="62" t="n">
        <v>2.07636884616183E-005</v>
      </c>
      <c r="L41" s="62" t="n">
        <v>0.000956533971022647</v>
      </c>
      <c r="M41" s="62" t="n">
        <v>0.000480013703295762</v>
      </c>
      <c r="N41" s="62" t="n">
        <v>0.000155060334373695</v>
      </c>
      <c r="O41" s="62" t="n">
        <v>0</v>
      </c>
      <c r="P41" s="62" t="n">
        <v>0.00192211065295933</v>
      </c>
      <c r="Q41" s="62" t="n">
        <v>0.00245208066879547</v>
      </c>
      <c r="R41" s="62" t="n">
        <v>0</v>
      </c>
      <c r="S41" s="62" t="n">
        <v>0</v>
      </c>
      <c r="T41" s="62" t="n">
        <v>0.00139776357827476</v>
      </c>
      <c r="U41" s="62" t="n">
        <v>0</v>
      </c>
      <c r="V41" s="62" t="n">
        <v>0.000324974272870064</v>
      </c>
      <c r="W41" s="62" t="n">
        <v>0.00945898871888314</v>
      </c>
      <c r="X41" s="62" t="n">
        <v>4.73683337951746E-006</v>
      </c>
      <c r="Y41" s="62" t="n">
        <v>0.000573404458654063</v>
      </c>
      <c r="Z41" s="62" t="n">
        <v>0.00264166880594914</v>
      </c>
      <c r="AA41" s="62" t="n">
        <v>0</v>
      </c>
      <c r="AB41" s="62" t="n">
        <v>0.00551536915173279</v>
      </c>
      <c r="AC41" s="62" t="n">
        <v>0</v>
      </c>
      <c r="AD41" s="62" t="n">
        <v>0.00175661887681579</v>
      </c>
      <c r="AE41" s="62" t="n">
        <v>1.31485837779945E-005</v>
      </c>
      <c r="AF41" s="62" t="n">
        <v>0</v>
      </c>
      <c r="AG41" s="62" t="n">
        <v>0.00107898144151921</v>
      </c>
      <c r="AH41" s="62" t="n">
        <v>0.0018539976825029</v>
      </c>
      <c r="AI41" s="62" t="n">
        <v>0.00185465556396669</v>
      </c>
      <c r="AJ41" s="62" t="n">
        <v>0.00596844120689276</v>
      </c>
      <c r="AK41" s="62" t="n">
        <v>0.00209975534268987</v>
      </c>
      <c r="AL41" s="62" t="n">
        <v>0.40807415866192</v>
      </c>
      <c r="AM41" s="62" t="n">
        <v>0.0543183715718394</v>
      </c>
      <c r="AN41" s="62" t="n">
        <v>0.0202241618726443</v>
      </c>
      <c r="AO41" s="62" t="n">
        <v>0.0547774631721987</v>
      </c>
      <c r="AP41" s="62" t="n">
        <v>0.0218116766339877</v>
      </c>
      <c r="AQ41" s="62" t="n">
        <v>0.0233961153619776</v>
      </c>
      <c r="AR41" s="62" t="n">
        <v>0.00873088611258502</v>
      </c>
      <c r="AS41" s="62" t="n">
        <v>0</v>
      </c>
      <c r="AT41" s="62" t="n">
        <v>0.00666588386187711</v>
      </c>
      <c r="AU41" s="62" t="n">
        <v>0.00397771859090575</v>
      </c>
      <c r="AV41" s="62" t="n">
        <v>0.00667262020860011</v>
      </c>
      <c r="AW41" s="62" t="n">
        <v>0.00128123105369112</v>
      </c>
      <c r="AX41" s="62" t="n">
        <v>0</v>
      </c>
      <c r="AY41" s="62" t="n">
        <v>0.00014199869619379</v>
      </c>
      <c r="AZ41" s="62" t="n">
        <v>1.33355696057749E-005</v>
      </c>
      <c r="BA41" s="62" t="n">
        <v>0</v>
      </c>
      <c r="BB41" s="62" t="n">
        <v>0</v>
      </c>
      <c r="BC41" s="62" t="n">
        <v>5.26045844895383E-006</v>
      </c>
      <c r="BD41" s="62" t="n">
        <v>0</v>
      </c>
      <c r="BE41" s="62" t="n">
        <v>0.000148291863101895</v>
      </c>
      <c r="BF41" s="62" t="n">
        <v>0.000208794706883037</v>
      </c>
      <c r="BG41" s="62" t="n">
        <v>0</v>
      </c>
      <c r="BH41" s="62" t="n">
        <v>0.00109717512585511</v>
      </c>
      <c r="BI41" s="62" t="n">
        <v>0.000259357500736811</v>
      </c>
      <c r="BJ41" s="62" t="n">
        <v>9.90538003641406E-005</v>
      </c>
      <c r="BK41" s="62" t="n">
        <v>0.000326676482061736</v>
      </c>
      <c r="BL41" s="62" t="n">
        <v>0</v>
      </c>
      <c r="BM41" s="62" t="n">
        <v>0.000176413849121738</v>
      </c>
      <c r="BN41" s="62" t="n">
        <v>0.000373397502385595</v>
      </c>
      <c r="BO41" s="62" t="n">
        <v>0.00105480690575623</v>
      </c>
      <c r="BP41" s="62" t="n">
        <v>0.00604154380446891</v>
      </c>
      <c r="BQ41" s="63" t="n">
        <v>0.00204058591496309</v>
      </c>
    </row>
    <row r="42" s="37" customFormat="true" ht="10.5" hidden="false" customHeight="false" outlineLevel="0" collapsed="false">
      <c r="A42" s="38" t="s">
        <v>37</v>
      </c>
      <c r="B42" s="39" t="s">
        <v>142</v>
      </c>
      <c r="C42" s="39"/>
      <c r="D42" s="64" t="n">
        <v>0.000703839532385392</v>
      </c>
      <c r="E42" s="65" t="n">
        <v>0</v>
      </c>
      <c r="F42" s="65" t="n">
        <v>0.000535353069467414</v>
      </c>
      <c r="G42" s="65" t="n">
        <v>0.0002532760709173</v>
      </c>
      <c r="H42" s="65" t="n">
        <v>0.000843541868634092</v>
      </c>
      <c r="I42" s="65" t="n">
        <v>0.00161945479625353</v>
      </c>
      <c r="J42" s="65" t="n">
        <v>0.00350559764785706</v>
      </c>
      <c r="K42" s="65" t="n">
        <v>0.019310230269305</v>
      </c>
      <c r="L42" s="65" t="n">
        <v>0.0335068223378816</v>
      </c>
      <c r="M42" s="65" t="n">
        <v>0.00422850245683362</v>
      </c>
      <c r="N42" s="65" t="n">
        <v>0.0047094606683498</v>
      </c>
      <c r="O42" s="65" t="n">
        <v>0.0003568494903112</v>
      </c>
      <c r="P42" s="65" t="n">
        <v>0.002689359801568</v>
      </c>
      <c r="Q42" s="65" t="n">
        <v>0.063258599222449</v>
      </c>
      <c r="R42" s="65" t="n">
        <v>0.00658400732862721</v>
      </c>
      <c r="S42" s="65" t="n">
        <v>0</v>
      </c>
      <c r="T42" s="65" t="n">
        <v>0.000998402555910543</v>
      </c>
      <c r="U42" s="65" t="n">
        <v>0.00424886191198786</v>
      </c>
      <c r="V42" s="65" t="n">
        <v>0.00555551256954063</v>
      </c>
      <c r="W42" s="65" t="n">
        <v>0.0309493823521531</v>
      </c>
      <c r="X42" s="65" t="n">
        <v>0.00180473351759615</v>
      </c>
      <c r="Y42" s="65" t="n">
        <v>0.000920922312383799</v>
      </c>
      <c r="Z42" s="65" t="n">
        <v>0.000852952623864455</v>
      </c>
      <c r="AA42" s="65" t="n">
        <v>1.86643771697338E-005</v>
      </c>
      <c r="AB42" s="65" t="n">
        <v>0.00482809573718665</v>
      </c>
      <c r="AC42" s="65" t="n">
        <v>0</v>
      </c>
      <c r="AD42" s="65" t="n">
        <v>0.0128643406368006</v>
      </c>
      <c r="AE42" s="65" t="n">
        <v>0.00127063132327347</v>
      </c>
      <c r="AF42" s="65" t="n">
        <v>0.00382137787968119</v>
      </c>
      <c r="AG42" s="65" t="n">
        <v>0.0303193785066897</v>
      </c>
      <c r="AH42" s="65" t="n">
        <v>0.0243337195828505</v>
      </c>
      <c r="AI42" s="65" t="n">
        <v>0.00737446379005804</v>
      </c>
      <c r="AJ42" s="65" t="n">
        <v>3.52120425185413E-005</v>
      </c>
      <c r="AK42" s="65" t="n">
        <v>0.000188487912270186</v>
      </c>
      <c r="AL42" s="65" t="n">
        <v>0.00698596090548801</v>
      </c>
      <c r="AM42" s="65" t="n">
        <v>0.0658753680222254</v>
      </c>
      <c r="AN42" s="65" t="n">
        <v>0.0340607022416187</v>
      </c>
      <c r="AO42" s="65" t="n">
        <v>0.0181256124432221</v>
      </c>
      <c r="AP42" s="65" t="n">
        <v>0.0163127363010304</v>
      </c>
      <c r="AQ42" s="65" t="n">
        <v>0.0179517363154797</v>
      </c>
      <c r="AR42" s="65" t="n">
        <v>0.0100911678163137</v>
      </c>
      <c r="AS42" s="65" t="n">
        <v>6.52443400535004E-005</v>
      </c>
      <c r="AT42" s="65" t="n">
        <v>0.0976308111965171</v>
      </c>
      <c r="AU42" s="65" t="n">
        <v>0.164864645465053</v>
      </c>
      <c r="AV42" s="65" t="n">
        <v>0.0640712441967643</v>
      </c>
      <c r="AW42" s="65" t="n">
        <v>0.000522541292485789</v>
      </c>
      <c r="AX42" s="65" t="n">
        <v>0.00108861310690181</v>
      </c>
      <c r="AY42" s="65" t="n">
        <v>0.000851992177162737</v>
      </c>
      <c r="AZ42" s="65" t="n">
        <v>0.00340339123535075</v>
      </c>
      <c r="BA42" s="65" t="n">
        <v>9.04920810100036E-005</v>
      </c>
      <c r="BB42" s="65" t="n">
        <v>0.00037620521875379</v>
      </c>
      <c r="BC42" s="65" t="n">
        <v>0.00125133155354489</v>
      </c>
      <c r="BD42" s="65" t="n">
        <v>0.000325195226017941</v>
      </c>
      <c r="BE42" s="65" t="n">
        <v>0.000245093495960077</v>
      </c>
      <c r="BF42" s="65" t="n">
        <v>0.00691304442078865</v>
      </c>
      <c r="BG42" s="65" t="n">
        <v>0.000118422758056711</v>
      </c>
      <c r="BH42" s="65" t="n">
        <v>0.000223792857694071</v>
      </c>
      <c r="BI42" s="65" t="n">
        <v>0.000347774830533451</v>
      </c>
      <c r="BJ42" s="65" t="n">
        <v>0.00168863145382678</v>
      </c>
      <c r="BK42" s="65" t="n">
        <v>0.00129009525966753</v>
      </c>
      <c r="BL42" s="65" t="n">
        <v>0.000201318074168934</v>
      </c>
      <c r="BM42" s="65" t="n">
        <v>0.00180729008021119</v>
      </c>
      <c r="BN42" s="65" t="n">
        <v>0.00216472931121584</v>
      </c>
      <c r="BO42" s="65" t="n">
        <v>0.000236793387006501</v>
      </c>
      <c r="BP42" s="65" t="n">
        <v>0.00466548718956818</v>
      </c>
      <c r="BQ42" s="66" t="n">
        <v>0.0100903193912404</v>
      </c>
    </row>
    <row r="43" s="37" customFormat="true" ht="10.5" hidden="false" customHeight="false" outlineLevel="0" collapsed="false">
      <c r="A43" s="16" t="s">
        <v>38</v>
      </c>
      <c r="B43" s="32" t="s">
        <v>143</v>
      </c>
      <c r="C43" s="32"/>
      <c r="D43" s="61" t="n">
        <v>0</v>
      </c>
      <c r="E43" s="62" t="n">
        <v>0</v>
      </c>
      <c r="F43" s="62" t="n">
        <v>0</v>
      </c>
      <c r="G43" s="62" t="n">
        <v>0</v>
      </c>
      <c r="H43" s="62" t="n">
        <v>0.000465836554320319</v>
      </c>
      <c r="I43" s="62" t="n">
        <v>0</v>
      </c>
      <c r="J43" s="62" t="n">
        <v>0.00282709487730408</v>
      </c>
      <c r="K43" s="62" t="n">
        <v>0.0069143082577189</v>
      </c>
      <c r="L43" s="62" t="n">
        <v>0.00188493458995639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.000139274688372885</v>
      </c>
      <c r="W43" s="62" t="n">
        <v>0.00953937672499263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6.31120554544594E-005</v>
      </c>
      <c r="AE43" s="62" t="n">
        <v>1.1953257979995E-006</v>
      </c>
      <c r="AF43" s="62" t="n">
        <v>7.27881500891655E-005</v>
      </c>
      <c r="AG43" s="62" t="n">
        <v>0</v>
      </c>
      <c r="AH43" s="62" t="n">
        <v>0</v>
      </c>
      <c r="AI43" s="62" t="n">
        <v>0.00157077971233914</v>
      </c>
      <c r="AJ43" s="62" t="n">
        <v>0</v>
      </c>
      <c r="AK43" s="62" t="n">
        <v>6.7855648417267E-005</v>
      </c>
      <c r="AL43" s="62" t="n">
        <v>0.00228387183448646</v>
      </c>
      <c r="AM43" s="62" t="n">
        <v>0.00175771809131345</v>
      </c>
      <c r="AN43" s="62" t="n">
        <v>0.194356278516167</v>
      </c>
      <c r="AO43" s="62" t="n">
        <v>0.007996275262437</v>
      </c>
      <c r="AP43" s="62" t="n">
        <v>0.0147220557068616</v>
      </c>
      <c r="AQ43" s="62" t="n">
        <v>0.0150088287227781</v>
      </c>
      <c r="AR43" s="62" t="n">
        <v>0.00201630408566881</v>
      </c>
      <c r="AS43" s="62" t="n">
        <v>0</v>
      </c>
      <c r="AT43" s="62" t="n">
        <v>0.00689040259822372</v>
      </c>
      <c r="AU43" s="62" t="n">
        <v>0.000668751522086196</v>
      </c>
      <c r="AV43" s="62" t="n">
        <v>0.00408485167135144</v>
      </c>
      <c r="AW43" s="62" t="n">
        <v>0</v>
      </c>
      <c r="AX43" s="62" t="n">
        <v>4.08229915088178E-005</v>
      </c>
      <c r="AY43" s="62" t="n">
        <v>0.00422446121176524</v>
      </c>
      <c r="AZ43" s="62" t="n">
        <v>6.66778480288746E-006</v>
      </c>
      <c r="BA43" s="62" t="n">
        <v>0</v>
      </c>
      <c r="BB43" s="62" t="n">
        <v>0</v>
      </c>
      <c r="BC43" s="62" t="n">
        <v>0.000111784742040269</v>
      </c>
      <c r="BD43" s="62" t="n">
        <v>5.80705760746323E-006</v>
      </c>
      <c r="BE43" s="62" t="n">
        <v>8.23843683899417E-006</v>
      </c>
      <c r="BF43" s="62" t="n">
        <v>0.000357118815597763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.0288924962563077</v>
      </c>
      <c r="BL43" s="62" t="n">
        <v>0.00467784914006425</v>
      </c>
      <c r="BM43" s="62" t="n">
        <v>0</v>
      </c>
      <c r="BN43" s="62" t="n">
        <v>3.0506331894248E-005</v>
      </c>
      <c r="BO43" s="62" t="n">
        <v>0.0371335084169286</v>
      </c>
      <c r="BP43" s="62" t="n">
        <v>0</v>
      </c>
      <c r="BQ43" s="63" t="n">
        <v>0.00326294241438436</v>
      </c>
    </row>
    <row r="44" s="37" customFormat="true" ht="10.5" hidden="false" customHeight="false" outlineLevel="0" collapsed="false">
      <c r="A44" s="16" t="s">
        <v>39</v>
      </c>
      <c r="B44" s="32" t="s">
        <v>144</v>
      </c>
      <c r="C44" s="32"/>
      <c r="D44" s="61" t="n">
        <v>5.84908198658221E-006</v>
      </c>
      <c r="E44" s="62" t="n">
        <v>1.8035999855712E-005</v>
      </c>
      <c r="F44" s="62" t="n">
        <v>8.23620106872945E-005</v>
      </c>
      <c r="G44" s="62" t="n">
        <v>4.40480123334435E-005</v>
      </c>
      <c r="H44" s="62" t="n">
        <v>0.000100721417150339</v>
      </c>
      <c r="I44" s="62" t="n">
        <v>0.000994535768993347</v>
      </c>
      <c r="J44" s="62" t="n">
        <v>0.00452335180368653</v>
      </c>
      <c r="K44" s="62" t="n">
        <v>0.000228400573077802</v>
      </c>
      <c r="L44" s="62" t="n">
        <v>0</v>
      </c>
      <c r="M44" s="62" t="n">
        <v>5.97527431488501E-006</v>
      </c>
      <c r="N44" s="62" t="n">
        <v>3.97590600958193E-006</v>
      </c>
      <c r="O44" s="62" t="n">
        <v>0</v>
      </c>
      <c r="P44" s="62" t="n">
        <v>0</v>
      </c>
      <c r="Q44" s="62" t="n">
        <v>8.47005412364585E-006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1.5474965374765E-005</v>
      </c>
      <c r="W44" s="62" t="n">
        <v>0.000589512044802915</v>
      </c>
      <c r="X44" s="62" t="n">
        <v>9.47366675903492E-006</v>
      </c>
      <c r="Y44" s="62" t="n">
        <v>1.73758926864868E-005</v>
      </c>
      <c r="Z44" s="62" t="n">
        <v>0.000356087017729821</v>
      </c>
      <c r="AA44" s="62" t="n">
        <v>0</v>
      </c>
      <c r="AB44" s="62" t="n">
        <v>0</v>
      </c>
      <c r="AC44" s="62" t="n">
        <v>0</v>
      </c>
      <c r="AD44" s="62" t="n">
        <v>9.46680831816891E-005</v>
      </c>
      <c r="AE44" s="62" t="n">
        <v>2.39065159599901E-006</v>
      </c>
      <c r="AF44" s="62" t="n">
        <v>0</v>
      </c>
      <c r="AG44" s="62" t="n">
        <v>0</v>
      </c>
      <c r="AH44" s="62" t="n">
        <v>0</v>
      </c>
      <c r="AI44" s="62" t="n">
        <v>1.89250567751703E-005</v>
      </c>
      <c r="AJ44" s="62" t="n">
        <v>0</v>
      </c>
      <c r="AK44" s="62" t="n">
        <v>3.76975824540372E-006</v>
      </c>
      <c r="AL44" s="62" t="n">
        <v>0</v>
      </c>
      <c r="AM44" s="62" t="n">
        <v>0.00260239928519464</v>
      </c>
      <c r="AN44" s="62" t="n">
        <v>0.0231799246181313</v>
      </c>
      <c r="AO44" s="62" t="n">
        <v>0.308037962005511</v>
      </c>
      <c r="AP44" s="62" t="n">
        <v>0.0310017511646897</v>
      </c>
      <c r="AQ44" s="62" t="n">
        <v>0.164949970570924</v>
      </c>
      <c r="AR44" s="62" t="n">
        <v>0.001746177222517</v>
      </c>
      <c r="AS44" s="62" t="n">
        <v>0</v>
      </c>
      <c r="AT44" s="62" t="n">
        <v>0.0108865780376804</v>
      </c>
      <c r="AU44" s="62" t="n">
        <v>0.00506395661232899</v>
      </c>
      <c r="AV44" s="62" t="n">
        <v>0.00539667484463278</v>
      </c>
      <c r="AW44" s="62" t="n">
        <v>1.33984946791228E-005</v>
      </c>
      <c r="AX44" s="62" t="n">
        <v>0</v>
      </c>
      <c r="AY44" s="62" t="n">
        <v>6.13176188109546E-005</v>
      </c>
      <c r="AZ44" s="62" t="n">
        <v>0.000379294373979637</v>
      </c>
      <c r="BA44" s="62" t="n">
        <v>0.000121278046714438</v>
      </c>
      <c r="BB44" s="62" t="n">
        <v>2.90306352738126E-005</v>
      </c>
      <c r="BC44" s="62" t="n">
        <v>0.000285379870855745</v>
      </c>
      <c r="BD44" s="62" t="n">
        <v>0.000516828127064228</v>
      </c>
      <c r="BE44" s="62" t="n">
        <v>0.0014890974586482</v>
      </c>
      <c r="BF44" s="62" t="n">
        <v>0.0115185079963809</v>
      </c>
      <c r="BG44" s="62" t="n">
        <v>0.000517516777334444</v>
      </c>
      <c r="BH44" s="62" t="n">
        <v>3.67692119132247E-005</v>
      </c>
      <c r="BI44" s="62" t="n">
        <v>8.84173297966401E-006</v>
      </c>
      <c r="BJ44" s="62" t="n">
        <v>4.71684763638765E-005</v>
      </c>
      <c r="BK44" s="62" t="n">
        <v>0.0178051266563479</v>
      </c>
      <c r="BL44" s="62" t="n">
        <v>0.00129179097591733</v>
      </c>
      <c r="BM44" s="62" t="n">
        <v>9.26489998984669E-005</v>
      </c>
      <c r="BN44" s="62" t="n">
        <v>8.90784891312041E-005</v>
      </c>
      <c r="BO44" s="62" t="n">
        <v>0.0055754079304258</v>
      </c>
      <c r="BP44" s="62" t="n">
        <v>0.000452132887753096</v>
      </c>
      <c r="BQ44" s="63" t="n">
        <v>0.00474481729200135</v>
      </c>
    </row>
    <row r="45" s="37" customFormat="true" ht="10.5" hidden="false" customHeight="false" outlineLevel="0" collapsed="false">
      <c r="A45" s="16" t="s">
        <v>40</v>
      </c>
      <c r="B45" s="32" t="s">
        <v>145</v>
      </c>
      <c r="C45" s="32"/>
      <c r="D45" s="61" t="n">
        <v>5.84908198658221E-006</v>
      </c>
      <c r="E45" s="62" t="n">
        <v>1.2023999903808E-005</v>
      </c>
      <c r="F45" s="62" t="n">
        <v>0</v>
      </c>
      <c r="G45" s="62" t="n">
        <v>1.10120030833609E-005</v>
      </c>
      <c r="H45" s="62" t="n">
        <v>0</v>
      </c>
      <c r="I45" s="62" t="n">
        <v>0.0412256033898047</v>
      </c>
      <c r="J45" s="62" t="n">
        <v>0</v>
      </c>
      <c r="K45" s="62" t="n">
        <v>0.000103818442308092</v>
      </c>
      <c r="L45" s="62" t="n">
        <v>0</v>
      </c>
      <c r="M45" s="62" t="n">
        <v>3.98351620992334E-006</v>
      </c>
      <c r="N45" s="62" t="n">
        <v>1.98795300479097E-006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7.73748268738249E-006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6.30835225839011E-006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.397150935291869</v>
      </c>
      <c r="AQ45" s="62" t="n">
        <v>0</v>
      </c>
      <c r="AR45" s="62" t="n">
        <v>0</v>
      </c>
      <c r="AS45" s="62" t="n">
        <v>0</v>
      </c>
      <c r="AT45" s="62" t="n">
        <v>3.8710126956313E-006</v>
      </c>
      <c r="AU45" s="62" t="n">
        <v>3.86561573460229E-006</v>
      </c>
      <c r="AV45" s="62" t="n">
        <v>5.87091425138342E-006</v>
      </c>
      <c r="AW45" s="62" t="n">
        <v>0</v>
      </c>
      <c r="AX45" s="62" t="n">
        <v>0</v>
      </c>
      <c r="AY45" s="62" t="n">
        <v>3.2272430953134E-006</v>
      </c>
      <c r="AZ45" s="62" t="n">
        <v>6.66778480288746E-006</v>
      </c>
      <c r="BA45" s="62" t="n">
        <v>9.32908051649521E-007</v>
      </c>
      <c r="BB45" s="62" t="n">
        <v>3.97679935257707E-007</v>
      </c>
      <c r="BC45" s="62" t="n">
        <v>0.0220794592248714</v>
      </c>
      <c r="BD45" s="62" t="n">
        <v>1.45176440186581E-006</v>
      </c>
      <c r="BE45" s="62" t="n">
        <v>0</v>
      </c>
      <c r="BF45" s="62" t="n">
        <v>0.037643517837115</v>
      </c>
      <c r="BG45" s="62" t="n">
        <v>3.72985064745545E-005</v>
      </c>
      <c r="BH45" s="62" t="n">
        <v>1.36182266345277E-006</v>
      </c>
      <c r="BI45" s="62" t="n">
        <v>0</v>
      </c>
      <c r="BJ45" s="62" t="n">
        <v>0</v>
      </c>
      <c r="BK45" s="62" t="n">
        <v>0.0543928926472624</v>
      </c>
      <c r="BL45" s="62" t="n">
        <v>2.23686749076593E-005</v>
      </c>
      <c r="BM45" s="62" t="n">
        <v>0</v>
      </c>
      <c r="BN45" s="62" t="n">
        <v>0.000122025327576992</v>
      </c>
      <c r="BO45" s="62" t="n">
        <v>0</v>
      </c>
      <c r="BP45" s="62" t="n">
        <v>1.31053010942926E-005</v>
      </c>
      <c r="BQ45" s="63" t="n">
        <v>0.00980670495995877</v>
      </c>
    </row>
    <row r="46" s="37" customFormat="true" ht="10.5" hidden="false" customHeight="false" outlineLevel="0" collapsed="false">
      <c r="A46" s="44" t="s">
        <v>41</v>
      </c>
      <c r="B46" s="45" t="s">
        <v>146</v>
      </c>
      <c r="C46" s="45"/>
      <c r="D46" s="67" t="n">
        <v>1.9496939955274E-006</v>
      </c>
      <c r="E46" s="68" t="n">
        <v>0</v>
      </c>
      <c r="F46" s="68" t="n">
        <v>0</v>
      </c>
      <c r="G46" s="68" t="n">
        <v>0.00165180046250413</v>
      </c>
      <c r="H46" s="68" t="n">
        <v>0.000113311594294132</v>
      </c>
      <c r="I46" s="68" t="n">
        <v>7.62096374707546E-006</v>
      </c>
      <c r="J46" s="68" t="n">
        <v>0</v>
      </c>
      <c r="K46" s="68" t="n">
        <v>2.07636884616183E-005</v>
      </c>
      <c r="L46" s="68" t="n">
        <v>0.000140666760444507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8" t="n">
        <v>0</v>
      </c>
      <c r="V46" s="68" t="n">
        <v>1.5474965374765E-005</v>
      </c>
      <c r="W46" s="68" t="n">
        <v>2.67960020364962E-005</v>
      </c>
      <c r="X46" s="68" t="n">
        <v>8.52630008313143E-005</v>
      </c>
      <c r="Y46" s="68" t="n">
        <v>3.47517853729735E-005</v>
      </c>
      <c r="Z46" s="68" t="n">
        <v>0</v>
      </c>
      <c r="AA46" s="68" t="n">
        <v>0</v>
      </c>
      <c r="AB46" s="68" t="n">
        <v>0</v>
      </c>
      <c r="AC46" s="68" t="n">
        <v>0</v>
      </c>
      <c r="AD46" s="68" t="n">
        <v>2.10373518181531E-005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1.26167045167802E-005</v>
      </c>
      <c r="AJ46" s="68" t="n">
        <v>0</v>
      </c>
      <c r="AK46" s="68" t="n">
        <v>0</v>
      </c>
      <c r="AL46" s="68" t="n">
        <v>0</v>
      </c>
      <c r="AM46" s="68" t="n">
        <v>4.88255025364849E-005</v>
      </c>
      <c r="AN46" s="68" t="n">
        <v>0.00671493751239833</v>
      </c>
      <c r="AO46" s="68" t="n">
        <v>0.000541386273692417</v>
      </c>
      <c r="AP46" s="68" t="n">
        <v>0.000906263127835022</v>
      </c>
      <c r="AQ46" s="68" t="n">
        <v>0.0326662742789876</v>
      </c>
      <c r="AR46" s="68" t="n">
        <v>0.000289421639091216</v>
      </c>
      <c r="AS46" s="68" t="n">
        <v>0</v>
      </c>
      <c r="AT46" s="68" t="n">
        <v>0.000140646794607937</v>
      </c>
      <c r="AU46" s="68" t="n">
        <v>0</v>
      </c>
      <c r="AV46" s="68" t="n">
        <v>5.47951996795786E-005</v>
      </c>
      <c r="AW46" s="68" t="n">
        <v>0</v>
      </c>
      <c r="AX46" s="68" t="n">
        <v>0</v>
      </c>
      <c r="AY46" s="68" t="n">
        <v>6.77721050015814E-005</v>
      </c>
      <c r="AZ46" s="68" t="n">
        <v>0.00103991797598879</v>
      </c>
      <c r="BA46" s="68" t="n">
        <v>8.48946327001065E-005</v>
      </c>
      <c r="BB46" s="68" t="n">
        <v>6.76055889938101E-006</v>
      </c>
      <c r="BC46" s="68" t="n">
        <v>5.58923710201344E-005</v>
      </c>
      <c r="BD46" s="68" t="n">
        <v>2.75835236354503E-005</v>
      </c>
      <c r="BE46" s="68" t="n">
        <v>0.000566392532680849</v>
      </c>
      <c r="BF46" s="68" t="n">
        <v>0.000784406344164416</v>
      </c>
      <c r="BG46" s="68" t="n">
        <v>2.0514178561005E-005</v>
      </c>
      <c r="BH46" s="68" t="n">
        <v>0.00854498327227828</v>
      </c>
      <c r="BI46" s="68" t="n">
        <v>0.0030621868552903</v>
      </c>
      <c r="BJ46" s="68" t="n">
        <v>2.83010858183259E-005</v>
      </c>
      <c r="BK46" s="68" t="n">
        <v>0.000494293228635786</v>
      </c>
      <c r="BL46" s="68" t="n">
        <v>0.0007353701875893</v>
      </c>
      <c r="BM46" s="68" t="n">
        <v>2.03066301147325E-005</v>
      </c>
      <c r="BN46" s="68" t="n">
        <v>0.000374617755661365</v>
      </c>
      <c r="BO46" s="68" t="n">
        <v>0</v>
      </c>
      <c r="BP46" s="68" t="n">
        <v>0</v>
      </c>
      <c r="BQ46" s="69" t="n">
        <v>0.000940329039377809</v>
      </c>
    </row>
    <row r="47" s="37" customFormat="true" ht="10.5" hidden="false" customHeight="false" outlineLevel="0" collapsed="false">
      <c r="A47" s="16" t="s">
        <v>42</v>
      </c>
      <c r="B47" s="32" t="s">
        <v>209</v>
      </c>
      <c r="C47" s="32"/>
      <c r="D47" s="61" t="n">
        <v>0.00316435335474097</v>
      </c>
      <c r="E47" s="62" t="n">
        <v>0.00434066396527469</v>
      </c>
      <c r="F47" s="62" t="n">
        <v>0.000345920444886637</v>
      </c>
      <c r="G47" s="62" t="n">
        <v>0.00847924237418786</v>
      </c>
      <c r="H47" s="62" t="n">
        <v>0.0119228977551714</v>
      </c>
      <c r="I47" s="62" t="n">
        <v>0.0217464200522798</v>
      </c>
      <c r="J47" s="62" t="n">
        <v>0.00441026800859437</v>
      </c>
      <c r="K47" s="62" t="n">
        <v>0.00149498556923652</v>
      </c>
      <c r="L47" s="62" t="n">
        <v>0.00306653537769025</v>
      </c>
      <c r="M47" s="62" t="n">
        <v>0.00495151064893471</v>
      </c>
      <c r="N47" s="62" t="n">
        <v>0.00934139116951275</v>
      </c>
      <c r="O47" s="62" t="n">
        <v>0.00625496559432273</v>
      </c>
      <c r="P47" s="62" t="n">
        <v>0.0150594578212357</v>
      </c>
      <c r="Q47" s="62" t="n">
        <v>0.0603279604956676</v>
      </c>
      <c r="R47" s="62" t="n">
        <v>8.81786695798286E-005</v>
      </c>
      <c r="S47" s="62" t="n">
        <v>0</v>
      </c>
      <c r="T47" s="62" t="n">
        <v>0.00559105431309904</v>
      </c>
      <c r="U47" s="62" t="n">
        <v>0.0333839150227618</v>
      </c>
      <c r="V47" s="62" t="n">
        <v>0.00340449238244829</v>
      </c>
      <c r="W47" s="62" t="n">
        <v>0.038184302902007</v>
      </c>
      <c r="X47" s="62" t="n">
        <v>0.00243236394038222</v>
      </c>
      <c r="Y47" s="62" t="n">
        <v>0.0384180987298222</v>
      </c>
      <c r="Z47" s="62" t="n">
        <v>0.0586963902713714</v>
      </c>
      <c r="AA47" s="62" t="n">
        <v>0.0144088991750345</v>
      </c>
      <c r="AB47" s="62" t="n">
        <v>0.00161509252418343</v>
      </c>
      <c r="AC47" s="62" t="n">
        <v>0</v>
      </c>
      <c r="AD47" s="62" t="n">
        <v>0.0469658879340269</v>
      </c>
      <c r="AE47" s="62" t="n">
        <v>0.000323933291257865</v>
      </c>
      <c r="AF47" s="62" t="n">
        <v>0</v>
      </c>
      <c r="AG47" s="62" t="n">
        <v>0.0594518774277082</v>
      </c>
      <c r="AH47" s="62" t="n">
        <v>0.102433371958285</v>
      </c>
      <c r="AI47" s="62" t="n">
        <v>0.00234039868786273</v>
      </c>
      <c r="AJ47" s="62" t="n">
        <v>0</v>
      </c>
      <c r="AK47" s="62" t="n">
        <v>2.63883077178261E-005</v>
      </c>
      <c r="AL47" s="62" t="n">
        <v>0.0051722979781017</v>
      </c>
      <c r="AM47" s="62" t="n">
        <v>0.00250474828012167</v>
      </c>
      <c r="AN47" s="62" t="n">
        <v>0.00601071216028566</v>
      </c>
      <c r="AO47" s="62" t="n">
        <v>0.0269556225671454</v>
      </c>
      <c r="AP47" s="62" t="n">
        <v>0.0195035377302829</v>
      </c>
      <c r="AQ47" s="62" t="n">
        <v>0.0473808122424956</v>
      </c>
      <c r="AR47" s="62" t="n">
        <v>0.207717910375766</v>
      </c>
      <c r="AS47" s="62" t="n">
        <v>0.00172897501141776</v>
      </c>
      <c r="AT47" s="62" t="n">
        <v>0.00958462743438311</v>
      </c>
      <c r="AU47" s="62" t="n">
        <v>0.0208202063465679</v>
      </c>
      <c r="AV47" s="62" t="n">
        <v>0.0119270884635883</v>
      </c>
      <c r="AW47" s="62" t="n">
        <v>1.67481183489035E-005</v>
      </c>
      <c r="AX47" s="62" t="n">
        <v>0</v>
      </c>
      <c r="AY47" s="62" t="n">
        <v>0.0125604301269597</v>
      </c>
      <c r="AZ47" s="62" t="n">
        <v>0.00704041139206421</v>
      </c>
      <c r="BA47" s="62" t="n">
        <v>0.00319147844469301</v>
      </c>
      <c r="BB47" s="62" t="n">
        <v>0.000524539834604915</v>
      </c>
      <c r="BC47" s="62" t="n">
        <v>0.00101132313681137</v>
      </c>
      <c r="BD47" s="62" t="n">
        <v>0.00105833624896017</v>
      </c>
      <c r="BE47" s="62" t="n">
        <v>0.00651042471201514</v>
      </c>
      <c r="BF47" s="62" t="n">
        <v>0.0330865448355257</v>
      </c>
      <c r="BG47" s="62" t="n">
        <v>0.00505674501528773</v>
      </c>
      <c r="BH47" s="62" t="n">
        <v>0.00153658990526254</v>
      </c>
      <c r="BI47" s="62" t="n">
        <v>0.00204538756262894</v>
      </c>
      <c r="BJ47" s="62" t="n">
        <v>0.00494325632293426</v>
      </c>
      <c r="BK47" s="62" t="n">
        <v>0.00686624636641625</v>
      </c>
      <c r="BL47" s="62" t="n">
        <v>0.011424800709087</v>
      </c>
      <c r="BM47" s="62" t="n">
        <v>0.0019760889430399</v>
      </c>
      <c r="BN47" s="62" t="n">
        <v>0.00460523586275567</v>
      </c>
      <c r="BO47" s="62" t="n">
        <v>0.163602703749946</v>
      </c>
      <c r="BP47" s="62" t="n">
        <v>0.00777799619946268</v>
      </c>
      <c r="BQ47" s="63" t="n">
        <v>0.00865048305785132</v>
      </c>
    </row>
    <row r="48" s="37" customFormat="true" ht="10.5" hidden="false" customHeight="false" outlineLevel="0" collapsed="false">
      <c r="A48" s="16" t="s">
        <v>43</v>
      </c>
      <c r="B48" s="32" t="s">
        <v>210</v>
      </c>
      <c r="C48" s="32"/>
      <c r="D48" s="61" t="n">
        <v>0.000265158383391727</v>
      </c>
      <c r="E48" s="62" t="n">
        <v>0.000264527997883776</v>
      </c>
      <c r="F48" s="62" t="n">
        <v>6.58896085498356E-006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.00350236738012756</v>
      </c>
      <c r="R48" s="62" t="n">
        <v>0.00286090794636777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.0164439170769949</v>
      </c>
      <c r="Y48" s="62" t="n">
        <v>0</v>
      </c>
      <c r="Z48" s="62" t="n">
        <v>0</v>
      </c>
      <c r="AA48" s="62" t="n">
        <v>0.0150808167531449</v>
      </c>
      <c r="AB48" s="62" t="n">
        <v>0.000378000378000378</v>
      </c>
      <c r="AC48" s="62" t="n">
        <v>0</v>
      </c>
      <c r="AD48" s="62" t="n">
        <v>1.05186759090766E-005</v>
      </c>
      <c r="AE48" s="62" t="n">
        <v>0.00088932239371163</v>
      </c>
      <c r="AF48" s="62" t="n">
        <v>0.00276594970338829</v>
      </c>
      <c r="AG48" s="62" t="n">
        <v>0</v>
      </c>
      <c r="AH48" s="62" t="n">
        <v>0</v>
      </c>
      <c r="AI48" s="62" t="n">
        <v>0.0017221801665405</v>
      </c>
      <c r="AJ48" s="62" t="n">
        <v>0.0186183674816787</v>
      </c>
      <c r="AK48" s="62" t="n">
        <v>0.00168131217745006</v>
      </c>
      <c r="AL48" s="62" t="n">
        <v>0.0144421307180762</v>
      </c>
      <c r="AM48" s="62" t="n">
        <v>0</v>
      </c>
      <c r="AN48" s="62" t="n">
        <v>0</v>
      </c>
      <c r="AO48" s="62" t="n">
        <v>1.08277254738483E-005</v>
      </c>
      <c r="AP48" s="62" t="n">
        <v>0.000160484095554119</v>
      </c>
      <c r="AQ48" s="62" t="n">
        <v>0</v>
      </c>
      <c r="AR48" s="62" t="n">
        <v>0.0050841734600357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.00173343024911151</v>
      </c>
      <c r="AX48" s="62" t="n">
        <v>0.0190371217069454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1.31511461223846E-006</v>
      </c>
      <c r="BD48" s="62" t="n">
        <v>0</v>
      </c>
      <c r="BE48" s="62" t="n">
        <v>0</v>
      </c>
      <c r="BF48" s="62" t="n">
        <v>0</v>
      </c>
      <c r="BG48" s="62" t="n">
        <v>0</v>
      </c>
      <c r="BH48" s="62" t="n">
        <v>0</v>
      </c>
      <c r="BI48" s="62" t="n">
        <v>0</v>
      </c>
      <c r="BJ48" s="62" t="n">
        <v>0</v>
      </c>
      <c r="BK48" s="62" t="n">
        <v>0</v>
      </c>
      <c r="BL48" s="62" t="n">
        <v>0</v>
      </c>
      <c r="BM48" s="62" t="n">
        <v>4.69590821403188E-005</v>
      </c>
      <c r="BN48" s="62" t="n">
        <v>0</v>
      </c>
      <c r="BO48" s="62" t="n">
        <v>0</v>
      </c>
      <c r="BP48" s="62" t="n">
        <v>0</v>
      </c>
      <c r="BQ48" s="63" t="n">
        <v>0.00059556763467378</v>
      </c>
    </row>
    <row r="49" s="37" customFormat="true" ht="10.5" hidden="false" customHeight="false" outlineLevel="0" collapsed="false">
      <c r="A49" s="16" t="s">
        <v>44</v>
      </c>
      <c r="B49" s="32" t="s">
        <v>211</v>
      </c>
      <c r="C49" s="32"/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3" t="n">
        <v>0</v>
      </c>
    </row>
    <row r="50" s="37" customFormat="true" ht="10.5" hidden="false" customHeight="false" outlineLevel="0" collapsed="false">
      <c r="A50" s="16" t="s">
        <v>45</v>
      </c>
      <c r="B50" s="32" t="s">
        <v>150</v>
      </c>
      <c r="C50" s="32"/>
      <c r="D50" s="61" t="n">
        <v>0.00206862532925457</v>
      </c>
      <c r="E50" s="62" t="n">
        <v>0.000396791996825664</v>
      </c>
      <c r="F50" s="62" t="n">
        <v>0.00241485415335148</v>
      </c>
      <c r="G50" s="62" t="n">
        <v>0.000991080277502478</v>
      </c>
      <c r="H50" s="62" t="n">
        <v>0.00119606682866028</v>
      </c>
      <c r="I50" s="62" t="n">
        <v>0.000316269995503631</v>
      </c>
      <c r="J50" s="62" t="n">
        <v>0.00260092728711976</v>
      </c>
      <c r="K50" s="62" t="n">
        <v>0.00438113826540147</v>
      </c>
      <c r="L50" s="62" t="n">
        <v>0.00489520326346884</v>
      </c>
      <c r="M50" s="62" t="n">
        <v>0.00106758234425945</v>
      </c>
      <c r="N50" s="62" t="n">
        <v>0.000270361608651571</v>
      </c>
      <c r="O50" s="62" t="n">
        <v>0.00123214069296131</v>
      </c>
      <c r="P50" s="62" t="n">
        <v>0.00106394008757168</v>
      </c>
      <c r="Q50" s="62" t="n">
        <v>0.00141449903864886</v>
      </c>
      <c r="R50" s="62" t="n">
        <v>0.000715226986591944</v>
      </c>
      <c r="S50" s="62" t="n">
        <v>0</v>
      </c>
      <c r="T50" s="62" t="n">
        <v>0.0021964856230032</v>
      </c>
      <c r="U50" s="62" t="n">
        <v>0.00536165907941325</v>
      </c>
      <c r="V50" s="62" t="n">
        <v>0.00153202157210173</v>
      </c>
      <c r="W50" s="62" t="n">
        <v>0.00385862429325545</v>
      </c>
      <c r="X50" s="62" t="n">
        <v>0.00411157137342115</v>
      </c>
      <c r="Y50" s="62" t="n">
        <v>0.00483049816684332</v>
      </c>
      <c r="Z50" s="62" t="n">
        <v>0.00194605695736065</v>
      </c>
      <c r="AA50" s="62" t="n">
        <v>0.00113852700735376</v>
      </c>
      <c r="AB50" s="62" t="n">
        <v>0.00398618580436762</v>
      </c>
      <c r="AC50" s="62" t="n">
        <v>0.01</v>
      </c>
      <c r="AD50" s="62" t="n">
        <v>0.00301885998590497</v>
      </c>
      <c r="AE50" s="62" t="n">
        <v>0.00081640752003366</v>
      </c>
      <c r="AF50" s="62" t="n">
        <v>0.00607781053244532</v>
      </c>
      <c r="AG50" s="62" t="n">
        <v>0.00172637030643073</v>
      </c>
      <c r="AH50" s="62" t="n">
        <v>0.00231749710312862</v>
      </c>
      <c r="AI50" s="62" t="n">
        <v>0.00874968458238708</v>
      </c>
      <c r="AJ50" s="62" t="n">
        <v>0.00342437113492815</v>
      </c>
      <c r="AK50" s="62" t="n">
        <v>0.00284616747527981</v>
      </c>
      <c r="AL50" s="62" t="n">
        <v>0.00463491636998724</v>
      </c>
      <c r="AM50" s="62" t="n">
        <v>0.0070894629682976</v>
      </c>
      <c r="AN50" s="62" t="n">
        <v>0.00275738940686372</v>
      </c>
      <c r="AO50" s="62" t="n">
        <v>0.00410370795458852</v>
      </c>
      <c r="AP50" s="62" t="n">
        <v>0.00186916770115973</v>
      </c>
      <c r="AQ50" s="62" t="n">
        <v>0.00235432607416127</v>
      </c>
      <c r="AR50" s="62" t="n">
        <v>0.00419661376682263</v>
      </c>
      <c r="AS50" s="62" t="n">
        <v>0.000195733020160501</v>
      </c>
      <c r="AT50" s="62" t="n">
        <v>0.00100775363842935</v>
      </c>
      <c r="AU50" s="62" t="n">
        <v>0.000838838614408696</v>
      </c>
      <c r="AV50" s="62" t="n">
        <v>0.00248796299497515</v>
      </c>
      <c r="AW50" s="62" t="n">
        <v>0.0312854850757517</v>
      </c>
      <c r="AX50" s="62" t="n">
        <v>0.0548933159155236</v>
      </c>
      <c r="AY50" s="62" t="n">
        <v>0.0167913458249156</v>
      </c>
      <c r="AZ50" s="62" t="n">
        <v>0.00508623753829488</v>
      </c>
      <c r="BA50" s="62" t="n">
        <v>0.00322599604260405</v>
      </c>
      <c r="BB50" s="62" t="n">
        <v>0.0505693782473052</v>
      </c>
      <c r="BC50" s="62" t="n">
        <v>0.00833979931351017</v>
      </c>
      <c r="BD50" s="62" t="n">
        <v>0.00677538446350772</v>
      </c>
      <c r="BE50" s="62" t="n">
        <v>0.00243857730434227</v>
      </c>
      <c r="BF50" s="62" t="n">
        <v>0.00549141488649212</v>
      </c>
      <c r="BG50" s="62" t="n">
        <v>0.0105470851683421</v>
      </c>
      <c r="BH50" s="62" t="n">
        <v>0.00308498227360833</v>
      </c>
      <c r="BI50" s="62" t="n">
        <v>0.00306513409961686</v>
      </c>
      <c r="BJ50" s="62" t="n">
        <v>0.00245276077092158</v>
      </c>
      <c r="BK50" s="62" t="n">
        <v>0.00238790944668856</v>
      </c>
      <c r="BL50" s="62" t="n">
        <v>0.0072222859108105</v>
      </c>
      <c r="BM50" s="62" t="n">
        <v>0.00175271601177785</v>
      </c>
      <c r="BN50" s="62" t="n">
        <v>0.00391335225539413</v>
      </c>
      <c r="BO50" s="62" t="n">
        <v>0</v>
      </c>
      <c r="BP50" s="62" t="n">
        <v>1.31053010942926E-005</v>
      </c>
      <c r="BQ50" s="63" t="n">
        <v>0.00837826890975011</v>
      </c>
    </row>
    <row r="51" s="37" customFormat="true" ht="10.5" hidden="false" customHeight="false" outlineLevel="0" collapsed="false">
      <c r="A51" s="16" t="s">
        <v>46</v>
      </c>
      <c r="B51" s="32" t="s">
        <v>212</v>
      </c>
      <c r="C51" s="32"/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3" t="n">
        <v>0</v>
      </c>
    </row>
    <row r="52" s="37" customFormat="true" ht="10.5" hidden="false" customHeight="false" outlineLevel="0" collapsed="false">
      <c r="A52" s="38" t="s">
        <v>47</v>
      </c>
      <c r="B52" s="39" t="s">
        <v>213</v>
      </c>
      <c r="C52" s="39"/>
      <c r="D52" s="64" t="n">
        <v>0.00442970475783826</v>
      </c>
      <c r="E52" s="65" t="n">
        <v>0.00293385597652915</v>
      </c>
      <c r="F52" s="65" t="n">
        <v>0.00971707002088701</v>
      </c>
      <c r="G52" s="65" t="n">
        <v>0.0306243805748266</v>
      </c>
      <c r="H52" s="65" t="n">
        <v>0.00703790902337996</v>
      </c>
      <c r="I52" s="65" t="n">
        <v>0.00153943467690924</v>
      </c>
      <c r="J52" s="65" t="n">
        <v>0.107203437747371</v>
      </c>
      <c r="K52" s="65" t="n">
        <v>0.0322667718693549</v>
      </c>
      <c r="L52" s="65" t="n">
        <v>0.0800956533971023</v>
      </c>
      <c r="M52" s="65" t="n">
        <v>0.00735556268162344</v>
      </c>
      <c r="N52" s="65" t="n">
        <v>0.00949048764487208</v>
      </c>
      <c r="O52" s="65" t="n">
        <v>0.00804594605512988</v>
      </c>
      <c r="P52" s="65" t="n">
        <v>0.0138455771516075</v>
      </c>
      <c r="Q52" s="65" t="n">
        <v>0.00874533088266434</v>
      </c>
      <c r="R52" s="65" t="n">
        <v>0.0126634367146587</v>
      </c>
      <c r="S52" s="65" t="n">
        <v>0</v>
      </c>
      <c r="T52" s="65" t="n">
        <v>0.0151757188498403</v>
      </c>
      <c r="U52" s="65" t="n">
        <v>0.0092058674759737</v>
      </c>
      <c r="V52" s="65" t="n">
        <v>0.0177110978714185</v>
      </c>
      <c r="W52" s="65" t="n">
        <v>0.0112811168573649</v>
      </c>
      <c r="X52" s="65" t="n">
        <v>0.0873590496017507</v>
      </c>
      <c r="Y52" s="65" t="n">
        <v>0.00587305172803253</v>
      </c>
      <c r="Z52" s="65" t="n">
        <v>0.0107074538122014</v>
      </c>
      <c r="AA52" s="65" t="n">
        <v>0.00388219045130464</v>
      </c>
      <c r="AB52" s="65" t="n">
        <v>0.0752220752220752</v>
      </c>
      <c r="AC52" s="65" t="n">
        <v>0.03</v>
      </c>
      <c r="AD52" s="65" t="n">
        <v>0.00450199328908477</v>
      </c>
      <c r="AE52" s="65" t="n">
        <v>0.0125341863178228</v>
      </c>
      <c r="AF52" s="65" t="n">
        <v>0.0146668122429668</v>
      </c>
      <c r="AG52" s="65" t="n">
        <v>0.0182347863616746</v>
      </c>
      <c r="AH52" s="65" t="n">
        <v>0.0125144843568946</v>
      </c>
      <c r="AI52" s="65" t="n">
        <v>0.0253595760787282</v>
      </c>
      <c r="AJ52" s="65" t="n">
        <v>0.0318492924580206</v>
      </c>
      <c r="AK52" s="65" t="n">
        <v>0.0136842224308155</v>
      </c>
      <c r="AL52" s="65" t="n">
        <v>0.015718412037348</v>
      </c>
      <c r="AM52" s="65" t="n">
        <v>0.0121233722798092</v>
      </c>
      <c r="AN52" s="65" t="n">
        <v>0.00959135092243603</v>
      </c>
      <c r="AO52" s="65" t="n">
        <v>0.0123273654519763</v>
      </c>
      <c r="AP52" s="65" t="n">
        <v>0.00972344814239659</v>
      </c>
      <c r="AQ52" s="65" t="n">
        <v>0.0107416127133608</v>
      </c>
      <c r="AR52" s="65" t="n">
        <v>0.02174521248372</v>
      </c>
      <c r="AS52" s="65" t="n">
        <v>0.0282834214131924</v>
      </c>
      <c r="AT52" s="65" t="n">
        <v>0.00236647909459594</v>
      </c>
      <c r="AU52" s="65" t="n">
        <v>0.00177818323791705</v>
      </c>
      <c r="AV52" s="65" t="n">
        <v>0.00443319258360019</v>
      </c>
      <c r="AW52" s="65" t="n">
        <v>0.0396377716963499</v>
      </c>
      <c r="AX52" s="65" t="n">
        <v>0.0165469192249075</v>
      </c>
      <c r="AY52" s="65" t="n">
        <v>0.0450845860415282</v>
      </c>
      <c r="AZ52" s="65" t="n">
        <v>0.0193496550447178</v>
      </c>
      <c r="BA52" s="65" t="n">
        <v>0.00337152969866137</v>
      </c>
      <c r="BB52" s="65" t="n">
        <v>0.00386584665064017</v>
      </c>
      <c r="BC52" s="65" t="n">
        <v>0.0156229040360867</v>
      </c>
      <c r="BD52" s="65" t="n">
        <v>0.00765805721984214</v>
      </c>
      <c r="BE52" s="65" t="n">
        <v>0.00578956148860315</v>
      </c>
      <c r="BF52" s="65" t="n">
        <v>0.00877850532654693</v>
      </c>
      <c r="BG52" s="65" t="n">
        <v>0.0202633461049636</v>
      </c>
      <c r="BH52" s="65" t="n">
        <v>0.00981147834928936</v>
      </c>
      <c r="BI52" s="65" t="n">
        <v>0.00795755968169761</v>
      </c>
      <c r="BJ52" s="65" t="n">
        <v>0.00270747054328651</v>
      </c>
      <c r="BK52" s="65" t="n">
        <v>0.00528672279059232</v>
      </c>
      <c r="BL52" s="65" t="n">
        <v>0.0242867887809911</v>
      </c>
      <c r="BM52" s="65" t="n">
        <v>0.0114707076860595</v>
      </c>
      <c r="BN52" s="65" t="n">
        <v>0.0178754902367535</v>
      </c>
      <c r="BO52" s="65" t="n">
        <v>0</v>
      </c>
      <c r="BP52" s="65" t="n">
        <v>0.00544525260467859</v>
      </c>
      <c r="BQ52" s="66" t="n">
        <v>0.0129142537416733</v>
      </c>
    </row>
    <row r="53" s="37" customFormat="true" ht="10.5" hidden="false" customHeight="false" outlineLevel="0" collapsed="false">
      <c r="A53" s="16" t="s">
        <v>48</v>
      </c>
      <c r="B53" s="32" t="s">
        <v>214</v>
      </c>
      <c r="C53" s="32"/>
      <c r="D53" s="61" t="n">
        <v>0</v>
      </c>
      <c r="E53" s="62" t="n">
        <v>6.011999951904E-006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4.15273769232366E-005</v>
      </c>
      <c r="L53" s="62" t="n">
        <v>0.000309466872977915</v>
      </c>
      <c r="M53" s="62" t="n">
        <v>0.000280837892799595</v>
      </c>
      <c r="N53" s="62" t="n">
        <v>0.000248494125598871</v>
      </c>
      <c r="O53" s="62" t="n">
        <v>8.07961110138565E-005</v>
      </c>
      <c r="P53" s="62" t="n">
        <v>0.00230334255840106</v>
      </c>
      <c r="Q53" s="62" t="n">
        <v>0.0011265171984449</v>
      </c>
      <c r="R53" s="62" t="n">
        <v>0.000627048317012115</v>
      </c>
      <c r="S53" s="62" t="n">
        <v>0</v>
      </c>
      <c r="T53" s="62" t="n">
        <v>0.00139776357827476</v>
      </c>
      <c r="U53" s="62" t="n">
        <v>0.000354071825998988</v>
      </c>
      <c r="V53" s="62" t="n">
        <v>0.00012379972299812</v>
      </c>
      <c r="W53" s="62" t="n">
        <v>0.000160776012218977</v>
      </c>
      <c r="X53" s="62" t="n">
        <v>0.00373262470305976</v>
      </c>
      <c r="Y53" s="62" t="n">
        <v>0.000312766068356762</v>
      </c>
      <c r="Z53" s="62" t="n">
        <v>0.000107654214662504</v>
      </c>
      <c r="AA53" s="62" t="n">
        <v>0.00201575273433126</v>
      </c>
      <c r="AB53" s="62" t="n">
        <v>0.00116836480472844</v>
      </c>
      <c r="AC53" s="62" t="n">
        <v>0</v>
      </c>
      <c r="AD53" s="62" t="n">
        <v>0.000883568776362432</v>
      </c>
      <c r="AE53" s="62" t="n">
        <v>0</v>
      </c>
      <c r="AF53" s="62" t="n">
        <v>0</v>
      </c>
      <c r="AG53" s="62" t="n">
        <v>0.000971083297367285</v>
      </c>
      <c r="AH53" s="62" t="n">
        <v>0.000231749710312862</v>
      </c>
      <c r="AI53" s="62" t="n">
        <v>0.000334342669694676</v>
      </c>
      <c r="AJ53" s="62" t="n">
        <v>0.000651422786593015</v>
      </c>
      <c r="AK53" s="62" t="n">
        <v>0.00362273767383298</v>
      </c>
      <c r="AL53" s="62" t="n">
        <v>0.00302277154564385</v>
      </c>
      <c r="AM53" s="62" t="n">
        <v>0.00156729863142116</v>
      </c>
      <c r="AN53" s="62" t="n">
        <v>0.000733981352906169</v>
      </c>
      <c r="AO53" s="62" t="n">
        <v>0.00115856662570177</v>
      </c>
      <c r="AP53" s="62" t="n">
        <v>0.00144435685998707</v>
      </c>
      <c r="AQ53" s="62" t="n">
        <v>0.00117716303708064</v>
      </c>
      <c r="AR53" s="62" t="n">
        <v>0.00178476677439583</v>
      </c>
      <c r="AS53" s="62" t="n">
        <v>0.00101128727082926</v>
      </c>
      <c r="AT53" s="62" t="n">
        <v>0.000547103127649224</v>
      </c>
      <c r="AU53" s="62" t="n">
        <v>0.000610767286067161</v>
      </c>
      <c r="AV53" s="62" t="n">
        <v>0.000407702378568293</v>
      </c>
      <c r="AW53" s="62" t="n">
        <v>0.000152407876975022</v>
      </c>
      <c r="AX53" s="62" t="n">
        <v>0.00702155453951666</v>
      </c>
      <c r="AY53" s="62" t="n">
        <v>0.0013005789674113</v>
      </c>
      <c r="AZ53" s="62" t="n">
        <v>0.00289843476316285</v>
      </c>
      <c r="BA53" s="62" t="n">
        <v>0.00105698482251891</v>
      </c>
      <c r="BB53" s="62" t="n">
        <v>0.000388135616811522</v>
      </c>
      <c r="BC53" s="62" t="n">
        <v>0.000442536067018241</v>
      </c>
      <c r="BD53" s="62" t="n">
        <v>0.00063732457241909</v>
      </c>
      <c r="BE53" s="62" t="n">
        <v>0.000243033886750328</v>
      </c>
      <c r="BF53" s="62" t="n">
        <v>0.000666888011875056</v>
      </c>
      <c r="BG53" s="62" t="n">
        <v>0.00313214208120071</v>
      </c>
      <c r="BH53" s="62" t="n">
        <v>0.00165234483165602</v>
      </c>
      <c r="BI53" s="62" t="n">
        <v>0.00272325375773652</v>
      </c>
      <c r="BJ53" s="62" t="n">
        <v>0.00124524777600634</v>
      </c>
      <c r="BK53" s="62" t="n">
        <v>0.000335736846741415</v>
      </c>
      <c r="BL53" s="62" t="n">
        <v>0.00133093615700573</v>
      </c>
      <c r="BM53" s="62" t="n">
        <v>0.00675195451314854</v>
      </c>
      <c r="BN53" s="62" t="n">
        <v>0.00740083611754456</v>
      </c>
      <c r="BO53" s="62" t="n">
        <v>0</v>
      </c>
      <c r="BP53" s="62" t="n">
        <v>0.000537317344865998</v>
      </c>
      <c r="BQ53" s="63" t="n">
        <v>0.00146432103249256</v>
      </c>
    </row>
    <row r="54" s="37" customFormat="true" ht="10.5" hidden="false" customHeight="false" outlineLevel="0" collapsed="false">
      <c r="A54" s="16" t="s">
        <v>49</v>
      </c>
      <c r="B54" s="32" t="s">
        <v>215</v>
      </c>
      <c r="C54" s="32"/>
      <c r="D54" s="61" t="n">
        <v>3.31447979239658E-005</v>
      </c>
      <c r="E54" s="62" t="n">
        <v>0.000222443998220448</v>
      </c>
      <c r="F54" s="62" t="n">
        <v>0.00280030836336801</v>
      </c>
      <c r="G54" s="62" t="n">
        <v>0.00210329258892192</v>
      </c>
      <c r="H54" s="62" t="n">
        <v>0.000465836554320319</v>
      </c>
      <c r="I54" s="62" t="n">
        <v>8.383060121783E-005</v>
      </c>
      <c r="J54" s="62" t="n">
        <v>0.0089336198122809</v>
      </c>
      <c r="K54" s="62" t="n">
        <v>0.00186873196154565</v>
      </c>
      <c r="L54" s="62" t="n">
        <v>0.00590800393866929</v>
      </c>
      <c r="M54" s="62" t="n">
        <v>0.00238612620974408</v>
      </c>
      <c r="N54" s="62" t="n">
        <v>0.00219867602329881</v>
      </c>
      <c r="O54" s="62" t="n">
        <v>0.000410713564320437</v>
      </c>
      <c r="P54" s="62" t="n">
        <v>0.00279144700637248</v>
      </c>
      <c r="Q54" s="62" t="n">
        <v>0.00323979570229454</v>
      </c>
      <c r="R54" s="62" t="n">
        <v>0.00299317595073752</v>
      </c>
      <c r="S54" s="62" t="n">
        <v>0</v>
      </c>
      <c r="T54" s="62" t="n">
        <v>0.00599041533546326</v>
      </c>
      <c r="U54" s="62" t="n">
        <v>0.000859888720283258</v>
      </c>
      <c r="V54" s="62" t="n">
        <v>0.00164808381241247</v>
      </c>
      <c r="W54" s="62" t="n">
        <v>0.000884268067204373</v>
      </c>
      <c r="X54" s="62" t="n">
        <v>0.0064965669800082</v>
      </c>
      <c r="Y54" s="62" t="n">
        <v>0.0015812062344703</v>
      </c>
      <c r="Z54" s="62" t="n">
        <v>0.00104341777288273</v>
      </c>
      <c r="AA54" s="62" t="n">
        <v>0.00507671059016761</v>
      </c>
      <c r="AB54" s="62" t="n">
        <v>0.010515283242556</v>
      </c>
      <c r="AC54" s="62" t="n">
        <v>0.01</v>
      </c>
      <c r="AD54" s="62" t="n">
        <v>0.00599564526817364</v>
      </c>
      <c r="AE54" s="62" t="n">
        <v>0.00067416375007172</v>
      </c>
      <c r="AF54" s="62" t="n">
        <v>0.000582305200713324</v>
      </c>
      <c r="AG54" s="62" t="n">
        <v>0.00161847216227881</v>
      </c>
      <c r="AH54" s="62" t="n">
        <v>0.00278099652375435</v>
      </c>
      <c r="AI54" s="62" t="n">
        <v>0.00594246782740348</v>
      </c>
      <c r="AJ54" s="62" t="n">
        <v>0.00167257201963071</v>
      </c>
      <c r="AK54" s="62" t="n">
        <v>0.00373583042119509</v>
      </c>
      <c r="AL54" s="62" t="n">
        <v>0.00322428964868677</v>
      </c>
      <c r="AM54" s="62" t="n">
        <v>0.00136711407102158</v>
      </c>
      <c r="AN54" s="62" t="n">
        <v>0.00242015473120413</v>
      </c>
      <c r="AO54" s="62" t="n">
        <v>0.00145091521349568</v>
      </c>
      <c r="AP54" s="62" t="n">
        <v>0.00144435685998707</v>
      </c>
      <c r="AQ54" s="62" t="n">
        <v>0.00235432607416127</v>
      </c>
      <c r="AR54" s="62" t="n">
        <v>0.0022767835608509</v>
      </c>
      <c r="AS54" s="62" t="n">
        <v>0.00270764011222027</v>
      </c>
      <c r="AT54" s="62" t="n">
        <v>0.00112646469442871</v>
      </c>
      <c r="AU54" s="62" t="n">
        <v>0.00120607210919591</v>
      </c>
      <c r="AV54" s="62" t="n">
        <v>0.00274171695539606</v>
      </c>
      <c r="AW54" s="62" t="n">
        <v>0.00913777337116175</v>
      </c>
      <c r="AX54" s="62" t="n">
        <v>0.00334748530372306</v>
      </c>
      <c r="AY54" s="62" t="n">
        <v>0.0519327958897832</v>
      </c>
      <c r="AZ54" s="62" t="n">
        <v>0.00423609497592673</v>
      </c>
      <c r="BA54" s="62" t="n">
        <v>0.00304874351279064</v>
      </c>
      <c r="BB54" s="62" t="n">
        <v>0.000427108250466777</v>
      </c>
      <c r="BC54" s="62" t="n">
        <v>0.00597719591262379</v>
      </c>
      <c r="BD54" s="62" t="n">
        <v>0.00788598423093507</v>
      </c>
      <c r="BE54" s="62" t="n">
        <v>0.000716744004992493</v>
      </c>
      <c r="BF54" s="62" t="n">
        <v>0.0163413234389743</v>
      </c>
      <c r="BG54" s="62" t="n">
        <v>0.0157716734627654</v>
      </c>
      <c r="BH54" s="62" t="n">
        <v>0.00905339706663398</v>
      </c>
      <c r="BI54" s="62" t="n">
        <v>0.010106100795756</v>
      </c>
      <c r="BJ54" s="62" t="n">
        <v>0.00307066781128836</v>
      </c>
      <c r="BK54" s="62" t="n">
        <v>0.00168623453760681</v>
      </c>
      <c r="BL54" s="62" t="n">
        <v>0.0160607085836994</v>
      </c>
      <c r="BM54" s="62" t="n">
        <v>0.0219730429485227</v>
      </c>
      <c r="BN54" s="62" t="n">
        <v>0.0321426915370554</v>
      </c>
      <c r="BO54" s="62" t="n">
        <v>0</v>
      </c>
      <c r="BP54" s="62" t="n">
        <v>0.0102680034073783</v>
      </c>
      <c r="BQ54" s="63" t="n">
        <v>0.00660027815395474</v>
      </c>
    </row>
    <row r="55" s="37" customFormat="true" ht="10.5" hidden="false" customHeight="false" outlineLevel="0" collapsed="false">
      <c r="A55" s="16" t="s">
        <v>50</v>
      </c>
      <c r="B55" s="32" t="s">
        <v>216</v>
      </c>
      <c r="C55" s="32"/>
      <c r="D55" s="61" t="n">
        <v>0.0536341321229633</v>
      </c>
      <c r="E55" s="62" t="n">
        <v>0.0399797996801616</v>
      </c>
      <c r="F55" s="62" t="n">
        <v>0.0211637422662072</v>
      </c>
      <c r="G55" s="62" t="n">
        <v>0.0442572403920273</v>
      </c>
      <c r="H55" s="62" t="n">
        <v>0.0214033011444471</v>
      </c>
      <c r="I55" s="62" t="n">
        <v>0.0631892209088761</v>
      </c>
      <c r="J55" s="62" t="n">
        <v>0.012439217460138</v>
      </c>
      <c r="K55" s="62" t="n">
        <v>0.0325989908847408</v>
      </c>
      <c r="L55" s="62" t="n">
        <v>0.0148544099029399</v>
      </c>
      <c r="M55" s="62" t="n">
        <v>0.0568646938966556</v>
      </c>
      <c r="N55" s="62" t="n">
        <v>0.113603562411785</v>
      </c>
      <c r="O55" s="62" t="n">
        <v>0.0598968502982723</v>
      </c>
      <c r="P55" s="62" t="n">
        <v>0.0835232846558146</v>
      </c>
      <c r="Q55" s="62" t="n">
        <v>0.0457552323759349</v>
      </c>
      <c r="R55" s="62" t="n">
        <v>0.0685491179683635</v>
      </c>
      <c r="S55" s="62" t="n">
        <v>0</v>
      </c>
      <c r="T55" s="62" t="n">
        <v>0.0453274760383387</v>
      </c>
      <c r="U55" s="62" t="n">
        <v>0.0665149215983814</v>
      </c>
      <c r="V55" s="62" t="n">
        <v>0.0599422783791521</v>
      </c>
      <c r="W55" s="62" t="n">
        <v>0.0622471127307806</v>
      </c>
      <c r="X55" s="62" t="n">
        <v>0.0390670332975702</v>
      </c>
      <c r="Y55" s="62" t="n">
        <v>0.0512067557470765</v>
      </c>
      <c r="Z55" s="62" t="n">
        <v>0.0405607956474573</v>
      </c>
      <c r="AA55" s="62" t="n">
        <v>0.0214640337451939</v>
      </c>
      <c r="AB55" s="62" t="n">
        <v>0.0132128313946496</v>
      </c>
      <c r="AC55" s="62" t="n">
        <v>0.03</v>
      </c>
      <c r="AD55" s="62" t="n">
        <v>0.0328813808917733</v>
      </c>
      <c r="AE55" s="62" t="n">
        <v>0.00991164151701188</v>
      </c>
      <c r="AF55" s="62" t="n">
        <v>0.043782072278633</v>
      </c>
      <c r="AG55" s="62" t="n">
        <v>0.0569702201122141</v>
      </c>
      <c r="AH55" s="62" t="n">
        <v>0.110312862108922</v>
      </c>
      <c r="AI55" s="62" t="n">
        <v>0.0288796366389099</v>
      </c>
      <c r="AJ55" s="62" t="n">
        <v>0.0157309799951583</v>
      </c>
      <c r="AK55" s="62" t="n">
        <v>0.0209787046356717</v>
      </c>
      <c r="AL55" s="62" t="n">
        <v>0.0333176597030967</v>
      </c>
      <c r="AM55" s="62" t="n">
        <v>0.0426197811640976</v>
      </c>
      <c r="AN55" s="62" t="n">
        <v>0.0473219599285856</v>
      </c>
      <c r="AO55" s="62" t="n">
        <v>0.0396619584107065</v>
      </c>
      <c r="AP55" s="62" t="n">
        <v>0.0409092840049278</v>
      </c>
      <c r="AQ55" s="62" t="n">
        <v>0.0651854031783402</v>
      </c>
      <c r="AR55" s="62" t="n">
        <v>0.0502435965462351</v>
      </c>
      <c r="AS55" s="62" t="n">
        <v>0.00407777125334377</v>
      </c>
      <c r="AT55" s="62" t="n">
        <v>0.0781518753121004</v>
      </c>
      <c r="AU55" s="62" t="n">
        <v>0.079438403346077</v>
      </c>
      <c r="AV55" s="62" t="n">
        <v>0.0432021010045134</v>
      </c>
      <c r="AW55" s="62" t="n">
        <v>0.0127017729558084</v>
      </c>
      <c r="AX55" s="62" t="n">
        <v>0.0315833877639887</v>
      </c>
      <c r="AY55" s="62" t="n">
        <v>0.0167138919906281</v>
      </c>
      <c r="AZ55" s="62" t="n">
        <v>0.0275407722218033</v>
      </c>
      <c r="BA55" s="62" t="n">
        <v>0.00966586032314069</v>
      </c>
      <c r="BB55" s="62" t="n">
        <v>0.00152669327145434</v>
      </c>
      <c r="BC55" s="62" t="n">
        <v>0.0144787543234393</v>
      </c>
      <c r="BD55" s="62" t="n">
        <v>0.00517118479944601</v>
      </c>
      <c r="BE55" s="62" t="n">
        <v>0.0285255875550173</v>
      </c>
      <c r="BF55" s="62" t="n">
        <v>0.0174058341576731</v>
      </c>
      <c r="BG55" s="62" t="n">
        <v>0.0170249032803104</v>
      </c>
      <c r="BH55" s="62" t="n">
        <v>0.0606573971937374</v>
      </c>
      <c r="BI55" s="62" t="n">
        <v>0.0398526377836723</v>
      </c>
      <c r="BJ55" s="62" t="n">
        <v>0.0459986981500524</v>
      </c>
      <c r="BK55" s="62" t="n">
        <v>0.0324436558571483</v>
      </c>
      <c r="BL55" s="62" t="n">
        <v>0.0323898412662907</v>
      </c>
      <c r="BM55" s="62" t="n">
        <v>0.116778353132298</v>
      </c>
      <c r="BN55" s="62" t="n">
        <v>0.0531029820549553</v>
      </c>
      <c r="BO55" s="62" t="n">
        <v>0.227106384810781</v>
      </c>
      <c r="BP55" s="62" t="n">
        <v>0.00636262368127908</v>
      </c>
      <c r="BQ55" s="63" t="n">
        <v>0.0355111372022138</v>
      </c>
    </row>
    <row r="56" s="37" customFormat="true" ht="10.5" hidden="false" customHeight="false" outlineLevel="0" collapsed="false">
      <c r="A56" s="44" t="s">
        <v>51</v>
      </c>
      <c r="B56" s="45" t="s">
        <v>156</v>
      </c>
      <c r="C56" s="45"/>
      <c r="D56" s="67" t="n">
        <v>0.0115928804974059</v>
      </c>
      <c r="E56" s="68" t="n">
        <v>0.0104789159161687</v>
      </c>
      <c r="F56" s="68" t="n">
        <v>0.0204290731308765</v>
      </c>
      <c r="G56" s="68" t="n">
        <v>0.0096244906948574</v>
      </c>
      <c r="H56" s="68" t="n">
        <v>0.0241731401160814</v>
      </c>
      <c r="I56" s="68" t="n">
        <v>0.0117248527248756</v>
      </c>
      <c r="J56" s="68" t="n">
        <v>0.00882053601718874</v>
      </c>
      <c r="K56" s="68" t="n">
        <v>0.0711779240464276</v>
      </c>
      <c r="L56" s="68" t="n">
        <v>0.0544661696441131</v>
      </c>
      <c r="M56" s="68" t="n">
        <v>0.00624416165905483</v>
      </c>
      <c r="N56" s="68" t="n">
        <v>0.00246307377293601</v>
      </c>
      <c r="O56" s="68" t="n">
        <v>0.00232962120089953</v>
      </c>
      <c r="P56" s="68" t="n">
        <v>0.00667395101409282</v>
      </c>
      <c r="Q56" s="68" t="n">
        <v>0.00823712763524559</v>
      </c>
      <c r="R56" s="68" t="n">
        <v>0.0194874859771421</v>
      </c>
      <c r="S56" s="68" t="n">
        <v>0</v>
      </c>
      <c r="T56" s="68" t="n">
        <v>0.0311501597444089</v>
      </c>
      <c r="U56" s="68" t="n">
        <v>0.0434496712190187</v>
      </c>
      <c r="V56" s="68" t="n">
        <v>0.0110027003814579</v>
      </c>
      <c r="W56" s="68" t="n">
        <v>0.0178729333583429</v>
      </c>
      <c r="X56" s="68" t="n">
        <v>0.00807156407869775</v>
      </c>
      <c r="Y56" s="68" t="n">
        <v>0.0140049695053083</v>
      </c>
      <c r="Z56" s="68" t="n">
        <v>0.0170259281035468</v>
      </c>
      <c r="AA56" s="68" t="n">
        <v>0.0102840718205234</v>
      </c>
      <c r="AB56" s="68" t="n">
        <v>0.0126114671569217</v>
      </c>
      <c r="AC56" s="68" t="n">
        <v>0.01</v>
      </c>
      <c r="AD56" s="68" t="n">
        <v>0.0237090954990586</v>
      </c>
      <c r="AE56" s="68" t="n">
        <v>0.00991164151701188</v>
      </c>
      <c r="AF56" s="68" t="n">
        <v>0.00393056010481494</v>
      </c>
      <c r="AG56" s="68" t="n">
        <v>0.0114372032801036</v>
      </c>
      <c r="AH56" s="68" t="n">
        <v>0.013441483198146</v>
      </c>
      <c r="AI56" s="68" t="n">
        <v>0.0246971990915973</v>
      </c>
      <c r="AJ56" s="68" t="n">
        <v>0.00820000440150532</v>
      </c>
      <c r="AK56" s="68" t="n">
        <v>0.00807859191990018</v>
      </c>
      <c r="AL56" s="68" t="n">
        <v>0.0116880499764896</v>
      </c>
      <c r="AM56" s="68" t="n">
        <v>0.0160538252339962</v>
      </c>
      <c r="AN56" s="68" t="n">
        <v>0.0118924816504662</v>
      </c>
      <c r="AO56" s="68" t="n">
        <v>0.00713005722452913</v>
      </c>
      <c r="AP56" s="68" t="n">
        <v>0.00827437116195205</v>
      </c>
      <c r="AQ56" s="68" t="n">
        <v>0.0223660977045321</v>
      </c>
      <c r="AR56" s="68" t="n">
        <v>0.0185615744537167</v>
      </c>
      <c r="AS56" s="68" t="n">
        <v>0.00156586416128401</v>
      </c>
      <c r="AT56" s="68" t="n">
        <v>0.0117472331936758</v>
      </c>
      <c r="AU56" s="68" t="n">
        <v>0.00396612174370195</v>
      </c>
      <c r="AV56" s="68" t="n">
        <v>0.0229768014084976</v>
      </c>
      <c r="AW56" s="68" t="n">
        <v>0.0519677364248127</v>
      </c>
      <c r="AX56" s="68" t="n">
        <v>0.00816459830176355</v>
      </c>
      <c r="AY56" s="68" t="n">
        <v>0.00398564522271205</v>
      </c>
      <c r="AZ56" s="68" t="n">
        <v>0.0340203203306401</v>
      </c>
      <c r="BA56" s="68" t="n">
        <v>0.086751119722889</v>
      </c>
      <c r="BB56" s="68" t="n">
        <v>0.068849134151361</v>
      </c>
      <c r="BC56" s="68" t="n">
        <v>0.0206144215468378</v>
      </c>
      <c r="BD56" s="68" t="n">
        <v>0.014366660520864</v>
      </c>
      <c r="BE56" s="68" t="n">
        <v>0.0119354353704928</v>
      </c>
      <c r="BF56" s="68" t="n">
        <v>0.00214556528029263</v>
      </c>
      <c r="BG56" s="68" t="n">
        <v>0.00249620254580956</v>
      </c>
      <c r="BH56" s="68" t="n">
        <v>0.00938795150095555</v>
      </c>
      <c r="BI56" s="68" t="n">
        <v>0.0111671087533157</v>
      </c>
      <c r="BJ56" s="68" t="n">
        <v>0.00984406101714102</v>
      </c>
      <c r="BK56" s="68" t="n">
        <v>0.0246300980281123</v>
      </c>
      <c r="BL56" s="68" t="n">
        <v>0.0147269763423302</v>
      </c>
      <c r="BM56" s="68" t="n">
        <v>0.00732434764950756</v>
      </c>
      <c r="BN56" s="68" t="n">
        <v>0.0137815404965455</v>
      </c>
      <c r="BO56" s="68" t="n">
        <v>0</v>
      </c>
      <c r="BP56" s="68" t="n">
        <v>0.351798702575192</v>
      </c>
      <c r="BQ56" s="69" t="n">
        <v>0.0248559855988514</v>
      </c>
    </row>
    <row r="57" s="37" customFormat="true" ht="10.5" hidden="false" customHeight="false" outlineLevel="0" collapsed="false">
      <c r="A57" s="16" t="s">
        <v>52</v>
      </c>
      <c r="B57" s="32" t="s">
        <v>157</v>
      </c>
      <c r="C57" s="32"/>
      <c r="D57" s="61" t="n">
        <v>2.53460219418562E-005</v>
      </c>
      <c r="E57" s="62" t="n">
        <v>2.4047999807616E-005</v>
      </c>
      <c r="F57" s="62" t="n">
        <v>1.64724021374589E-006</v>
      </c>
      <c r="G57" s="62" t="n">
        <v>0.00185001651800463</v>
      </c>
      <c r="H57" s="62" t="n">
        <v>0.00197665781157541</v>
      </c>
      <c r="I57" s="62" t="n">
        <v>0.000297217586135943</v>
      </c>
      <c r="J57" s="62" t="n">
        <v>0.00915978740246523</v>
      </c>
      <c r="K57" s="62" t="n">
        <v>0.00681048981541081</v>
      </c>
      <c r="L57" s="62" t="n">
        <v>0.0257138838092559</v>
      </c>
      <c r="M57" s="62" t="n">
        <v>0.000422252718251874</v>
      </c>
      <c r="N57" s="62" t="n">
        <v>0.000331988151800091</v>
      </c>
      <c r="O57" s="62" t="n">
        <v>0.00103688342467783</v>
      </c>
      <c r="P57" s="62" t="n">
        <v>0.00249316095483439</v>
      </c>
      <c r="Q57" s="62" t="n">
        <v>0.00207516326029323</v>
      </c>
      <c r="R57" s="62" t="n">
        <v>7.83810396265143E-005</v>
      </c>
      <c r="S57" s="62" t="n">
        <v>0</v>
      </c>
      <c r="T57" s="62" t="n">
        <v>0.00519169329073482</v>
      </c>
      <c r="U57" s="62" t="n">
        <v>0.00455235204855842</v>
      </c>
      <c r="V57" s="62" t="n">
        <v>0.00143143429716576</v>
      </c>
      <c r="W57" s="62" t="n">
        <v>0.00704734853559849</v>
      </c>
      <c r="X57" s="62" t="n">
        <v>0.00229025893899669</v>
      </c>
      <c r="Y57" s="62" t="n">
        <v>0.00267588747371896</v>
      </c>
      <c r="Z57" s="62" t="n">
        <v>0.00468709888453671</v>
      </c>
      <c r="AA57" s="62" t="n">
        <v>0.00147448579640897</v>
      </c>
      <c r="AB57" s="62" t="n">
        <v>0.00323018504836687</v>
      </c>
      <c r="AC57" s="62" t="n">
        <v>0</v>
      </c>
      <c r="AD57" s="62" t="n">
        <v>0.00370257391999495</v>
      </c>
      <c r="AE57" s="62" t="n">
        <v>0.000726758085183698</v>
      </c>
      <c r="AF57" s="62" t="n">
        <v>0.00181970375222914</v>
      </c>
      <c r="AG57" s="62" t="n">
        <v>0.00215796288303841</v>
      </c>
      <c r="AH57" s="62" t="n">
        <v>0.00278099652375435</v>
      </c>
      <c r="AI57" s="62" t="n">
        <v>0.00405627050214484</v>
      </c>
      <c r="AJ57" s="62" t="n">
        <v>0.000933119126741346</v>
      </c>
      <c r="AK57" s="62" t="n">
        <v>0.00200551138655478</v>
      </c>
      <c r="AL57" s="62" t="n">
        <v>0.00275408074158662</v>
      </c>
      <c r="AM57" s="62" t="n">
        <v>0.00450659388411755</v>
      </c>
      <c r="AN57" s="62" t="n">
        <v>0.00277722674072605</v>
      </c>
      <c r="AO57" s="62" t="n">
        <v>0.00195440444802962</v>
      </c>
      <c r="AP57" s="62" t="n">
        <v>0.000797700357313119</v>
      </c>
      <c r="AQ57" s="62" t="n">
        <v>0.00323719835197175</v>
      </c>
      <c r="AR57" s="62" t="n">
        <v>0.00152428729921374</v>
      </c>
      <c r="AS57" s="62" t="n">
        <v>0.000326221700267502</v>
      </c>
      <c r="AT57" s="62" t="n">
        <v>0.00230196221633542</v>
      </c>
      <c r="AU57" s="62" t="n">
        <v>0.00265181239393717</v>
      </c>
      <c r="AV57" s="62" t="n">
        <v>0.00220224516807449</v>
      </c>
      <c r="AW57" s="62" t="n">
        <v>0.00672771914075454</v>
      </c>
      <c r="AX57" s="62" t="n">
        <v>0.00983834095362508</v>
      </c>
      <c r="AY57" s="62" t="n">
        <v>0.00142966869122384</v>
      </c>
      <c r="AZ57" s="62" t="n">
        <v>0.0320302430202398</v>
      </c>
      <c r="BA57" s="62" t="n">
        <v>0.0183764228013923</v>
      </c>
      <c r="BB57" s="62" t="n">
        <v>0.0055965497288817</v>
      </c>
      <c r="BC57" s="62" t="n">
        <v>0.0242428227620037</v>
      </c>
      <c r="BD57" s="62" t="n">
        <v>0.013707559482417</v>
      </c>
      <c r="BE57" s="62" t="n">
        <v>0.0245196476420564</v>
      </c>
      <c r="BF57" s="62" t="n">
        <v>0.00170515677287814</v>
      </c>
      <c r="BG57" s="62" t="n">
        <v>0.00328413349508452</v>
      </c>
      <c r="BH57" s="62" t="n">
        <v>0.00562932094982591</v>
      </c>
      <c r="BI57" s="62" t="n">
        <v>0.001482463896257</v>
      </c>
      <c r="BJ57" s="62" t="n">
        <v>0.0197211399677368</v>
      </c>
      <c r="BK57" s="62" t="n">
        <v>0.0064675903205104</v>
      </c>
      <c r="BL57" s="62" t="n">
        <v>0.0138266371772969</v>
      </c>
      <c r="BM57" s="62" t="n">
        <v>0.0114554777134734</v>
      </c>
      <c r="BN57" s="62" t="n">
        <v>0.0181280826648379</v>
      </c>
      <c r="BO57" s="62" t="n">
        <v>0</v>
      </c>
      <c r="BP57" s="62" t="n">
        <v>0.00198545311578534</v>
      </c>
      <c r="BQ57" s="63" t="n">
        <v>0.00986979516346873</v>
      </c>
    </row>
    <row r="58" s="37" customFormat="true" ht="10.5" hidden="false" customHeight="false" outlineLevel="0" collapsed="false">
      <c r="A58" s="16" t="s">
        <v>53</v>
      </c>
      <c r="B58" s="32" t="s">
        <v>217</v>
      </c>
      <c r="C58" s="32"/>
      <c r="D58" s="61" t="n">
        <v>0.0128192380205927</v>
      </c>
      <c r="E58" s="62" t="n">
        <v>0.0260018997919848</v>
      </c>
      <c r="F58" s="62" t="n">
        <v>0.032664773438581</v>
      </c>
      <c r="G58" s="62" t="n">
        <v>0.0148441801563704</v>
      </c>
      <c r="H58" s="62" t="n">
        <v>0.038148236745691</v>
      </c>
      <c r="I58" s="62" t="n">
        <v>0.0150666453279682</v>
      </c>
      <c r="J58" s="62" t="n">
        <v>0.0287232839534095</v>
      </c>
      <c r="K58" s="62" t="n">
        <v>0.046406843711717</v>
      </c>
      <c r="L58" s="62" t="n">
        <v>0.0236601491067661</v>
      </c>
      <c r="M58" s="62" t="n">
        <v>0.0203956029948075</v>
      </c>
      <c r="N58" s="62" t="n">
        <v>0.0269148957318649</v>
      </c>
      <c r="O58" s="62" t="n">
        <v>0.0500531907730841</v>
      </c>
      <c r="P58" s="62" t="n">
        <v>0.0235582176212086</v>
      </c>
      <c r="Q58" s="62" t="n">
        <v>0.0164488451081202</v>
      </c>
      <c r="R58" s="62" t="n">
        <v>0.0517412837834528</v>
      </c>
      <c r="S58" s="62" t="n">
        <v>0</v>
      </c>
      <c r="T58" s="62" t="n">
        <v>0.0175718849840256</v>
      </c>
      <c r="U58" s="62" t="n">
        <v>0.0188669701568032</v>
      </c>
      <c r="V58" s="62" t="n">
        <v>0.0564139862737057</v>
      </c>
      <c r="W58" s="62" t="n">
        <v>0.0297703582625472</v>
      </c>
      <c r="X58" s="62" t="n">
        <v>0.0200391736120486</v>
      </c>
      <c r="Y58" s="62" t="n">
        <v>0.0304425639867248</v>
      </c>
      <c r="Z58" s="62" t="n">
        <v>0.0225162930513345</v>
      </c>
      <c r="AA58" s="62" t="n">
        <v>0.0143529060435253</v>
      </c>
      <c r="AB58" s="62" t="n">
        <v>0.028367210185392</v>
      </c>
      <c r="AC58" s="62" t="n">
        <v>0.01</v>
      </c>
      <c r="AD58" s="62" t="n">
        <v>0.0212372066604256</v>
      </c>
      <c r="AE58" s="62" t="n">
        <v>0.0356123414997992</v>
      </c>
      <c r="AF58" s="62" t="n">
        <v>0.0450194708301489</v>
      </c>
      <c r="AG58" s="62" t="n">
        <v>0.0215796288303841</v>
      </c>
      <c r="AH58" s="62" t="n">
        <v>0.020162224797219</v>
      </c>
      <c r="AI58" s="62" t="n">
        <v>0.0532803431743629</v>
      </c>
      <c r="AJ58" s="62" t="n">
        <v>0.0195690926296794</v>
      </c>
      <c r="AK58" s="62" t="n">
        <v>0.00929622383316558</v>
      </c>
      <c r="AL58" s="62" t="n">
        <v>0.0339893867132397</v>
      </c>
      <c r="AM58" s="62" t="n">
        <v>0.0252330197108554</v>
      </c>
      <c r="AN58" s="62" t="n">
        <v>0.0152846657409244</v>
      </c>
      <c r="AO58" s="62" t="n">
        <v>0.016420245681091</v>
      </c>
      <c r="AP58" s="62" t="n">
        <v>0.0142500436611142</v>
      </c>
      <c r="AQ58" s="62" t="n">
        <v>0.0133902295467922</v>
      </c>
      <c r="AR58" s="62" t="n">
        <v>0.018156384158989</v>
      </c>
      <c r="AS58" s="62" t="n">
        <v>0.446727996346317</v>
      </c>
      <c r="AT58" s="62" t="n">
        <v>0.0309964889914851</v>
      </c>
      <c r="AU58" s="62" t="n">
        <v>0.0275811682663873</v>
      </c>
      <c r="AV58" s="62" t="n">
        <v>0.0359326045136893</v>
      </c>
      <c r="AW58" s="62" t="n">
        <v>0.00870232229409026</v>
      </c>
      <c r="AX58" s="62" t="n">
        <v>0.0221396690616155</v>
      </c>
      <c r="AY58" s="62" t="n">
        <v>0.0212998044290684</v>
      </c>
      <c r="AZ58" s="62" t="n">
        <v>0.0190739677884445</v>
      </c>
      <c r="BA58" s="62" t="n">
        <v>0.0180722947765545</v>
      </c>
      <c r="BB58" s="62" t="n">
        <v>0.000761954755953766</v>
      </c>
      <c r="BC58" s="62" t="n">
        <v>0.118015755073055</v>
      </c>
      <c r="BD58" s="62" t="n">
        <v>0.0196438241216462</v>
      </c>
      <c r="BE58" s="62" t="n">
        <v>0.0215682276444867</v>
      </c>
      <c r="BF58" s="62" t="n">
        <v>0.0248579796659057</v>
      </c>
      <c r="BG58" s="62" t="n">
        <v>0.0152112634029852</v>
      </c>
      <c r="BH58" s="62" t="n">
        <v>0.0130567017562973</v>
      </c>
      <c r="BI58" s="62" t="n">
        <v>0.00715296198054819</v>
      </c>
      <c r="BJ58" s="62" t="n">
        <v>0.020466401894286</v>
      </c>
      <c r="BK58" s="62" t="n">
        <v>0.0117462594536097</v>
      </c>
      <c r="BL58" s="62" t="n">
        <v>0.0115757892647137</v>
      </c>
      <c r="BM58" s="62" t="n">
        <v>0.0165346735709209</v>
      </c>
      <c r="BN58" s="62" t="n">
        <v>0.0185917789096305</v>
      </c>
      <c r="BO58" s="62" t="n">
        <v>0.0568734662246523</v>
      </c>
      <c r="BP58" s="62" t="n">
        <v>0.0198938470611362</v>
      </c>
      <c r="BQ58" s="63" t="n">
        <v>0.0246241258622355</v>
      </c>
    </row>
    <row r="59" s="37" customFormat="true" ht="10.5" hidden="false" customHeight="false" outlineLevel="0" collapsed="false">
      <c r="A59" s="16" t="s">
        <v>54</v>
      </c>
      <c r="B59" s="32" t="s">
        <v>159</v>
      </c>
      <c r="C59" s="32"/>
      <c r="D59" s="61" t="n">
        <v>0.000206667563525905</v>
      </c>
      <c r="E59" s="62" t="n">
        <v>0.00069137999446896</v>
      </c>
      <c r="F59" s="62" t="n">
        <v>1.97668825649507E-005</v>
      </c>
      <c r="G59" s="62" t="n">
        <v>0.00100209228058584</v>
      </c>
      <c r="H59" s="62" t="n">
        <v>0.00248026489732711</v>
      </c>
      <c r="I59" s="62" t="n">
        <v>0.00299122827072712</v>
      </c>
      <c r="J59" s="62" t="n">
        <v>0.00949903878774172</v>
      </c>
      <c r="K59" s="62" t="n">
        <v>0.00303149851539628</v>
      </c>
      <c r="L59" s="62" t="n">
        <v>0.0198621465747644</v>
      </c>
      <c r="M59" s="62" t="n">
        <v>0.000414285685832027</v>
      </c>
      <c r="N59" s="62" t="n">
        <v>0.0006162654314852</v>
      </c>
      <c r="O59" s="62" t="n">
        <v>0.000188524259032332</v>
      </c>
      <c r="P59" s="62" t="n">
        <v>0.000547123613249005</v>
      </c>
      <c r="Q59" s="62" t="n">
        <v>0.000516673301542397</v>
      </c>
      <c r="R59" s="62" t="n">
        <v>0.000416399273015857</v>
      </c>
      <c r="S59" s="62" t="n">
        <v>0</v>
      </c>
      <c r="T59" s="62" t="n">
        <v>0.00339456869009585</v>
      </c>
      <c r="U59" s="62" t="n">
        <v>0.00480526049570056</v>
      </c>
      <c r="V59" s="62" t="n">
        <v>0.000773748268738249</v>
      </c>
      <c r="W59" s="62" t="n">
        <v>0.00241164018328465</v>
      </c>
      <c r="X59" s="62" t="n">
        <v>0.000871577341831212</v>
      </c>
      <c r="Y59" s="62" t="n">
        <v>0.0015812062344703</v>
      </c>
      <c r="Z59" s="62" t="n">
        <v>0.00277416630091837</v>
      </c>
      <c r="AA59" s="62" t="n">
        <v>0.000541266937922282</v>
      </c>
      <c r="AB59" s="62" t="n">
        <v>0.00146045600591055</v>
      </c>
      <c r="AC59" s="62" t="n">
        <v>0</v>
      </c>
      <c r="AD59" s="62" t="n">
        <v>0.00767863341362589</v>
      </c>
      <c r="AE59" s="62" t="n">
        <v>0.000851071968175646</v>
      </c>
      <c r="AF59" s="62" t="n">
        <v>0.000655093350802489</v>
      </c>
      <c r="AG59" s="62" t="n">
        <v>0.00431592576607682</v>
      </c>
      <c r="AH59" s="62" t="n">
        <v>0.00162224797219003</v>
      </c>
      <c r="AI59" s="62" t="n">
        <v>0.00156447136008075</v>
      </c>
      <c r="AJ59" s="62" t="n">
        <v>0.000233279781685336</v>
      </c>
      <c r="AK59" s="62" t="n">
        <v>0.000682326242418074</v>
      </c>
      <c r="AL59" s="62" t="n">
        <v>0.00712030630751663</v>
      </c>
      <c r="AM59" s="62" t="n">
        <v>0.00561981534194941</v>
      </c>
      <c r="AN59" s="62" t="n">
        <v>0.00335250942273358</v>
      </c>
      <c r="AO59" s="62" t="n">
        <v>0.00239292732972048</v>
      </c>
      <c r="AP59" s="62" t="n">
        <v>0.00114226915070873</v>
      </c>
      <c r="AQ59" s="62" t="n">
        <v>0.00220718069452619</v>
      </c>
      <c r="AR59" s="62" t="n">
        <v>0.00266267907963919</v>
      </c>
      <c r="AS59" s="62" t="n">
        <v>0.000750309910615254</v>
      </c>
      <c r="AT59" s="62" t="n">
        <v>0.00179744022833814</v>
      </c>
      <c r="AU59" s="62" t="n">
        <v>0.0167690410567047</v>
      </c>
      <c r="AV59" s="62" t="n">
        <v>0.0085304384072601</v>
      </c>
      <c r="AW59" s="62" t="n">
        <v>0.00395088111850634</v>
      </c>
      <c r="AX59" s="62" t="n">
        <v>0.00553831918136294</v>
      </c>
      <c r="AY59" s="62" t="n">
        <v>0.00489895501868574</v>
      </c>
      <c r="AZ59" s="62" t="n">
        <v>0.0176050035057161</v>
      </c>
      <c r="BA59" s="62" t="n">
        <v>0.023671608902555</v>
      </c>
      <c r="BB59" s="62" t="n">
        <v>0.000982667120021793</v>
      </c>
      <c r="BC59" s="62" t="n">
        <v>0.00826023487946975</v>
      </c>
      <c r="BD59" s="62" t="n">
        <v>0.0706820534336406</v>
      </c>
      <c r="BE59" s="62" t="n">
        <v>0.0296769091032667</v>
      </c>
      <c r="BF59" s="62" t="n">
        <v>0.0150360712822847</v>
      </c>
      <c r="BG59" s="62" t="n">
        <v>0.00444038719579571</v>
      </c>
      <c r="BH59" s="62" t="n">
        <v>0.00426659040459751</v>
      </c>
      <c r="BI59" s="62" t="n">
        <v>0.00186265841438255</v>
      </c>
      <c r="BJ59" s="62" t="n">
        <v>0.0203060290746488</v>
      </c>
      <c r="BK59" s="62" t="n">
        <v>0.032797513433249</v>
      </c>
      <c r="BL59" s="62" t="n">
        <v>0.00828479796892432</v>
      </c>
      <c r="BM59" s="62" t="n">
        <v>0.0163963346532643</v>
      </c>
      <c r="BN59" s="62" t="n">
        <v>0.00865159572520872</v>
      </c>
      <c r="BO59" s="62" t="n">
        <v>0</v>
      </c>
      <c r="BP59" s="62" t="n">
        <v>0.0103925037677741</v>
      </c>
      <c r="BQ59" s="63" t="n">
        <v>0.0109968686142625</v>
      </c>
    </row>
    <row r="60" s="37" customFormat="true" ht="10.5" hidden="false" customHeight="false" outlineLevel="0" collapsed="false">
      <c r="A60" s="16" t="s">
        <v>55</v>
      </c>
      <c r="B60" s="32" t="s">
        <v>218</v>
      </c>
      <c r="C60" s="32"/>
      <c r="D60" s="61" t="n">
        <v>0.000928054341871043</v>
      </c>
      <c r="E60" s="62" t="n">
        <v>0.0009017999927856</v>
      </c>
      <c r="F60" s="62" t="n">
        <v>0.000886215234995289</v>
      </c>
      <c r="G60" s="62" t="n">
        <v>0.00666226186543332</v>
      </c>
      <c r="H60" s="62" t="n">
        <v>0.00134714895438579</v>
      </c>
      <c r="I60" s="62" t="n">
        <v>0.00203098683859561</v>
      </c>
      <c r="J60" s="62" t="n">
        <v>0.00701119529571412</v>
      </c>
      <c r="K60" s="62" t="n">
        <v>0.00398662818463072</v>
      </c>
      <c r="L60" s="62" t="n">
        <v>0.00880573920382614</v>
      </c>
      <c r="M60" s="62" t="n">
        <v>0.00110741750635869</v>
      </c>
      <c r="N60" s="62" t="n">
        <v>0.000991988549390692</v>
      </c>
      <c r="O60" s="62" t="n">
        <v>0.000774296063882792</v>
      </c>
      <c r="P60" s="62" t="n">
        <v>0.00250751696801002</v>
      </c>
      <c r="Q60" s="62" t="n">
        <v>0.00245208066879547</v>
      </c>
      <c r="R60" s="62" t="n">
        <v>0.00217997266461243</v>
      </c>
      <c r="S60" s="62" t="n">
        <v>0</v>
      </c>
      <c r="T60" s="62" t="n">
        <v>0.0117811501597444</v>
      </c>
      <c r="U60" s="62" t="n">
        <v>0.00829539706626201</v>
      </c>
      <c r="V60" s="62" t="n">
        <v>0.00208912032559327</v>
      </c>
      <c r="W60" s="62" t="n">
        <v>0.00718132854578097</v>
      </c>
      <c r="X60" s="62" t="n">
        <v>0.00319973094786404</v>
      </c>
      <c r="Y60" s="62" t="n">
        <v>0.00477837048878386</v>
      </c>
      <c r="Z60" s="62" t="n">
        <v>0.0044386660814694</v>
      </c>
      <c r="AA60" s="62" t="n">
        <v>0.0205868080182164</v>
      </c>
      <c r="AB60" s="62" t="n">
        <v>0.00415800415800416</v>
      </c>
      <c r="AC60" s="62" t="n">
        <v>0</v>
      </c>
      <c r="AD60" s="62" t="n">
        <v>0.010434526501804</v>
      </c>
      <c r="AE60" s="62" t="n">
        <v>0.00269306902289288</v>
      </c>
      <c r="AF60" s="62" t="n">
        <v>0.00207446227754122</v>
      </c>
      <c r="AG60" s="62" t="n">
        <v>0.00809236081139404</v>
      </c>
      <c r="AH60" s="62" t="n">
        <v>0.00834298957126304</v>
      </c>
      <c r="AI60" s="62" t="n">
        <v>0.00615064345193036</v>
      </c>
      <c r="AJ60" s="62" t="n">
        <v>0.00284777393868703</v>
      </c>
      <c r="AK60" s="62" t="n">
        <v>0.00220153881531577</v>
      </c>
      <c r="AL60" s="62" t="n">
        <v>0.00913548733794586</v>
      </c>
      <c r="AM60" s="62" t="n">
        <v>0.00670862404851302</v>
      </c>
      <c r="AN60" s="62" t="n">
        <v>0.00723070819281889</v>
      </c>
      <c r="AO60" s="62" t="n">
        <v>0.00827779612475705</v>
      </c>
      <c r="AP60" s="62" t="n">
        <v>0.00273766986533496</v>
      </c>
      <c r="AQ60" s="62" t="n">
        <v>0.00470865214832254</v>
      </c>
      <c r="AR60" s="62" t="n">
        <v>0.00465968838936858</v>
      </c>
      <c r="AS60" s="62" t="n">
        <v>0.000946042930775755</v>
      </c>
      <c r="AT60" s="62" t="n">
        <v>0.00181163394155545</v>
      </c>
      <c r="AU60" s="62" t="n">
        <v>0.0013452342756416</v>
      </c>
      <c r="AV60" s="62" t="n">
        <v>0.00230466000557085</v>
      </c>
      <c r="AW60" s="62" t="n">
        <v>0.00899708917703096</v>
      </c>
      <c r="AX60" s="62" t="n">
        <v>0.00923960374482909</v>
      </c>
      <c r="AY60" s="62" t="n">
        <v>0.0138319639065132</v>
      </c>
      <c r="AZ60" s="62" t="n">
        <v>0.0134278927799687</v>
      </c>
      <c r="BA60" s="62" t="n">
        <v>0.0312878702362217</v>
      </c>
      <c r="BB60" s="62" t="n">
        <v>0.000483578801273371</v>
      </c>
      <c r="BC60" s="62" t="n">
        <v>0.00593576980233827</v>
      </c>
      <c r="BD60" s="62" t="n">
        <v>0.0567291457673083</v>
      </c>
      <c r="BE60" s="62" t="n">
        <v>0.0588904061343401</v>
      </c>
      <c r="BF60" s="62" t="n">
        <v>0.0163293434148089</v>
      </c>
      <c r="BG60" s="62" t="n">
        <v>0.0162929200907473</v>
      </c>
      <c r="BH60" s="62" t="n">
        <v>0.00830076307463242</v>
      </c>
      <c r="BI60" s="62" t="n">
        <v>0.00221338048924256</v>
      </c>
      <c r="BJ60" s="62" t="n">
        <v>0.0417676858202126</v>
      </c>
      <c r="BK60" s="62" t="n">
        <v>0.0261945209961368</v>
      </c>
      <c r="BL60" s="62" t="n">
        <v>0.0258358195183465</v>
      </c>
      <c r="BM60" s="62" t="n">
        <v>0.00423266321453955</v>
      </c>
      <c r="BN60" s="62" t="n">
        <v>0.00888466410088078</v>
      </c>
      <c r="BO60" s="62" t="n">
        <v>0</v>
      </c>
      <c r="BP60" s="62" t="n">
        <v>0.00372845816132626</v>
      </c>
      <c r="BQ60" s="63" t="n">
        <v>0.0112515289172393</v>
      </c>
    </row>
    <row r="61" s="37" customFormat="true" ht="10.5" hidden="false" customHeight="false" outlineLevel="0" collapsed="false">
      <c r="A61" s="16" t="s">
        <v>56</v>
      </c>
      <c r="B61" s="32" t="s">
        <v>219</v>
      </c>
      <c r="C61" s="32"/>
      <c r="D61" s="61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0</v>
      </c>
      <c r="BG61" s="62" t="n">
        <v>0</v>
      </c>
      <c r="BH61" s="62" t="n">
        <v>0</v>
      </c>
      <c r="BI61" s="62" t="n">
        <v>0</v>
      </c>
      <c r="BJ61" s="62" t="n">
        <v>0</v>
      </c>
      <c r="BK61" s="62" t="n">
        <v>0</v>
      </c>
      <c r="BL61" s="62" t="n">
        <v>0</v>
      </c>
      <c r="BM61" s="62" t="n">
        <v>0</v>
      </c>
      <c r="BN61" s="62" t="n">
        <v>0</v>
      </c>
      <c r="BO61" s="62" t="n">
        <v>0</v>
      </c>
      <c r="BP61" s="62" t="n">
        <v>0.0885721774457768</v>
      </c>
      <c r="BQ61" s="63" t="n">
        <v>0.000437777351562645</v>
      </c>
    </row>
    <row r="62" s="37" customFormat="true" ht="10.5" hidden="false" customHeight="false" outlineLevel="0" collapsed="false">
      <c r="A62" s="38" t="s">
        <v>57</v>
      </c>
      <c r="B62" s="39" t="s">
        <v>161</v>
      </c>
      <c r="C62" s="39"/>
      <c r="D62" s="64" t="n">
        <v>0</v>
      </c>
      <c r="E62" s="65" t="n">
        <v>0.000414827996681376</v>
      </c>
      <c r="F62" s="65" t="n">
        <v>0.000686899169132036</v>
      </c>
      <c r="G62" s="65" t="n">
        <v>0</v>
      </c>
      <c r="H62" s="65" t="n">
        <v>0.00246767472018331</v>
      </c>
      <c r="I62" s="65" t="n">
        <v>0.000986914805246272</v>
      </c>
      <c r="J62" s="65" t="n">
        <v>0.0126653850503223</v>
      </c>
      <c r="K62" s="65" t="n">
        <v>0.00037374639230913</v>
      </c>
      <c r="L62" s="65" t="n">
        <v>0.0141792094528063</v>
      </c>
      <c r="M62" s="65" t="n">
        <v>0.0100942300759457</v>
      </c>
      <c r="N62" s="65" t="n">
        <v>0.00128024173508538</v>
      </c>
      <c r="O62" s="65" t="n">
        <v>0.00127253874846824</v>
      </c>
      <c r="P62" s="65" t="n">
        <v>0.00854980340237512</v>
      </c>
      <c r="Q62" s="65" t="n">
        <v>0.00745788265587017</v>
      </c>
      <c r="R62" s="65" t="n">
        <v>0.00597165545654506</v>
      </c>
      <c r="S62" s="65" t="n">
        <v>0</v>
      </c>
      <c r="T62" s="65" t="n">
        <v>0.00658945686900958</v>
      </c>
      <c r="U62" s="65" t="n">
        <v>0.00465351542741528</v>
      </c>
      <c r="V62" s="65" t="n">
        <v>0.000827910647549926</v>
      </c>
      <c r="W62" s="65" t="n">
        <v>0.0101288887697955</v>
      </c>
      <c r="X62" s="65" t="n">
        <v>0.0148736568116848</v>
      </c>
      <c r="Y62" s="65" t="n">
        <v>0.00714149189414606</v>
      </c>
      <c r="Z62" s="65" t="n">
        <v>0.00158168884619525</v>
      </c>
      <c r="AA62" s="65" t="n">
        <v>0.0498152226660196</v>
      </c>
      <c r="AB62" s="65" t="n">
        <v>0.0433154069517706</v>
      </c>
      <c r="AC62" s="65" t="n">
        <v>0.03</v>
      </c>
      <c r="AD62" s="65" t="n">
        <v>0.139330381091628</v>
      </c>
      <c r="AE62" s="65" t="n">
        <v>0.004807600359554</v>
      </c>
      <c r="AF62" s="65" t="n">
        <v>0.00516795865633075</v>
      </c>
      <c r="AG62" s="65" t="n">
        <v>0.0290246007768666</v>
      </c>
      <c r="AH62" s="65" t="n">
        <v>0.00231749710312862</v>
      </c>
      <c r="AI62" s="65" t="n">
        <v>0.0262238203381277</v>
      </c>
      <c r="AJ62" s="65" t="n">
        <v>0.00741213495015295</v>
      </c>
      <c r="AK62" s="65" t="n">
        <v>0.0191352928536693</v>
      </c>
      <c r="AL62" s="65" t="n">
        <v>0.0404379660106133</v>
      </c>
      <c r="AM62" s="65" t="n">
        <v>0.0120061910737216</v>
      </c>
      <c r="AN62" s="65" t="n">
        <v>0.0213846459035906</v>
      </c>
      <c r="AO62" s="65" t="n">
        <v>0.0924687755466648</v>
      </c>
      <c r="AP62" s="65" t="n">
        <v>0.0406307968979368</v>
      </c>
      <c r="AQ62" s="65" t="n">
        <v>0.0606238964096527</v>
      </c>
      <c r="AR62" s="65" t="n">
        <v>0.0362066470503111</v>
      </c>
      <c r="AS62" s="65" t="n">
        <v>0.00603510145494878</v>
      </c>
      <c r="AT62" s="65" t="n">
        <v>0.0013729191693839</v>
      </c>
      <c r="AU62" s="65" t="n">
        <v>0.000305383643033581</v>
      </c>
      <c r="AV62" s="65" t="n">
        <v>0.00143511237256039</v>
      </c>
      <c r="AW62" s="65" t="n">
        <v>0.0328832555662371</v>
      </c>
      <c r="AX62" s="65" t="n">
        <v>0.0246706945351622</v>
      </c>
      <c r="AY62" s="65" t="n">
        <v>0.000132316966907849</v>
      </c>
      <c r="AZ62" s="65" t="n">
        <v>0.00322489976524268</v>
      </c>
      <c r="BA62" s="65" t="n">
        <v>0.000653968544206314</v>
      </c>
      <c r="BB62" s="65" t="n">
        <v>1.98839967628853E-006</v>
      </c>
      <c r="BC62" s="65" t="n">
        <v>0.00267231289206854</v>
      </c>
      <c r="BD62" s="65" t="n">
        <v>0.0159345660748791</v>
      </c>
      <c r="BE62" s="65" t="n">
        <v>0.0101188600474946</v>
      </c>
      <c r="BF62" s="65" t="n">
        <v>0.000292084398699768</v>
      </c>
      <c r="BG62" s="65" t="n">
        <v>9.32462661863862E-007</v>
      </c>
      <c r="BH62" s="65" t="n">
        <v>0.000124379803262019</v>
      </c>
      <c r="BI62" s="65" t="n">
        <v>0.000100206307102859</v>
      </c>
      <c r="BJ62" s="65" t="n">
        <v>0</v>
      </c>
      <c r="BK62" s="65" t="n">
        <v>0.0015981476587766</v>
      </c>
      <c r="BL62" s="65" t="n">
        <v>0</v>
      </c>
      <c r="BM62" s="65" t="n">
        <v>0.000229718753172911</v>
      </c>
      <c r="BN62" s="65" t="n">
        <v>0.000442951939104481</v>
      </c>
      <c r="BO62" s="65" t="n">
        <v>0</v>
      </c>
      <c r="BP62" s="65" t="n">
        <v>0.0166568376908459</v>
      </c>
      <c r="BQ62" s="66" t="n">
        <v>0.00510127046439896</v>
      </c>
    </row>
    <row r="63" s="37" customFormat="true" ht="10.5" hidden="false" customHeight="false" outlineLevel="0" collapsed="false">
      <c r="A63" s="16" t="s">
        <v>58</v>
      </c>
      <c r="B63" s="32" t="s">
        <v>220</v>
      </c>
      <c r="C63" s="32"/>
      <c r="D63" s="61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2.36841668975873E-006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6.52323805709268E-007</v>
      </c>
      <c r="AW63" s="62" t="n">
        <v>0</v>
      </c>
      <c r="AX63" s="62" t="n">
        <v>1.36076638362726E-005</v>
      </c>
      <c r="AY63" s="62" t="n">
        <v>1.29089723812536E-005</v>
      </c>
      <c r="AZ63" s="62" t="n">
        <v>1.4361382652373E-005</v>
      </c>
      <c r="BA63" s="62" t="n">
        <v>1.39936207747428E-005</v>
      </c>
      <c r="BB63" s="62" t="n">
        <v>1.19303980577312E-006</v>
      </c>
      <c r="BC63" s="62" t="n">
        <v>2.95900787753653E-005</v>
      </c>
      <c r="BD63" s="62" t="n">
        <v>2.61317592335845E-005</v>
      </c>
      <c r="BE63" s="62" t="n">
        <v>6.17882762924563E-006</v>
      </c>
      <c r="BF63" s="62" t="n">
        <v>6.84572809452581E-006</v>
      </c>
      <c r="BG63" s="62" t="n">
        <v>9.32462661863862E-007</v>
      </c>
      <c r="BH63" s="62" t="n">
        <v>0.0202993286214269</v>
      </c>
      <c r="BI63" s="62" t="n">
        <v>0.00139994105511347</v>
      </c>
      <c r="BJ63" s="62" t="n">
        <v>4.71684763638765E-006</v>
      </c>
      <c r="BK63" s="62" t="n">
        <v>3.52347515320825E-006</v>
      </c>
      <c r="BL63" s="62" t="n">
        <v>5.59216872691483E-006</v>
      </c>
      <c r="BM63" s="62" t="n">
        <v>2.66524520255864E-005</v>
      </c>
      <c r="BN63" s="62" t="n">
        <v>8.54177293038943E-006</v>
      </c>
      <c r="BO63" s="62" t="n">
        <v>0</v>
      </c>
      <c r="BP63" s="62" t="n">
        <v>0</v>
      </c>
      <c r="BQ63" s="63" t="n">
        <v>0.00147008594841903</v>
      </c>
    </row>
    <row r="64" s="37" customFormat="true" ht="10.5" hidden="false" customHeight="false" outlineLevel="0" collapsed="false">
      <c r="A64" s="16" t="s">
        <v>59</v>
      </c>
      <c r="B64" s="32" t="s">
        <v>221</v>
      </c>
      <c r="C64" s="32"/>
      <c r="D64" s="61" t="n">
        <v>0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2" t="n">
        <v>0</v>
      </c>
      <c r="BG64" s="62" t="n">
        <v>0</v>
      </c>
      <c r="BH64" s="62" t="n">
        <v>0</v>
      </c>
      <c r="BI64" s="62" t="n">
        <v>0</v>
      </c>
      <c r="BJ64" s="62" t="n">
        <v>0</v>
      </c>
      <c r="BK64" s="62" t="n">
        <v>0</v>
      </c>
      <c r="BL64" s="62" t="n">
        <v>0</v>
      </c>
      <c r="BM64" s="62" t="n">
        <v>0</v>
      </c>
      <c r="BN64" s="62" t="n">
        <v>0</v>
      </c>
      <c r="BO64" s="62" t="n">
        <v>0</v>
      </c>
      <c r="BP64" s="62" t="n">
        <v>0</v>
      </c>
      <c r="BQ64" s="63" t="n">
        <v>0</v>
      </c>
    </row>
    <row r="65" s="37" customFormat="true" ht="10.5" hidden="false" customHeight="false" outlineLevel="0" collapsed="false">
      <c r="A65" s="16" t="s">
        <v>60</v>
      </c>
      <c r="B65" s="32" t="s">
        <v>222</v>
      </c>
      <c r="C65" s="32"/>
      <c r="D65" s="61" t="n">
        <v>0</v>
      </c>
      <c r="E65" s="62" t="n">
        <v>0</v>
      </c>
      <c r="F65" s="62" t="n">
        <v>0</v>
      </c>
      <c r="G65" s="62" t="n">
        <v>0</v>
      </c>
      <c r="H65" s="62" t="n">
        <v>0.000377705314313772</v>
      </c>
      <c r="I65" s="62" t="n">
        <v>0.00199669250173377</v>
      </c>
      <c r="J65" s="62" t="n">
        <v>0.00113083795092163</v>
      </c>
      <c r="K65" s="62" t="n">
        <v>0.00209713253462345</v>
      </c>
      <c r="L65" s="62" t="n">
        <v>0.00436066957377972</v>
      </c>
      <c r="M65" s="62" t="n">
        <v>0.00107156586046938</v>
      </c>
      <c r="N65" s="62" t="n">
        <v>0.000660000397590601</v>
      </c>
      <c r="O65" s="62" t="n">
        <v>0.000962820322915124</v>
      </c>
      <c r="P65" s="62" t="n">
        <v>0.000968233333067481</v>
      </c>
      <c r="Q65" s="62" t="n">
        <v>0.00160507525643089</v>
      </c>
      <c r="R65" s="62" t="n">
        <v>0.000725024616545258</v>
      </c>
      <c r="S65" s="62" t="n">
        <v>0</v>
      </c>
      <c r="T65" s="62" t="n">
        <v>0.000399361022364217</v>
      </c>
      <c r="U65" s="62" t="n">
        <v>0.00177035912999494</v>
      </c>
      <c r="V65" s="62" t="n">
        <v>0.000920760439798516</v>
      </c>
      <c r="W65" s="62" t="n">
        <v>0.00123261609367882</v>
      </c>
      <c r="X65" s="62" t="n">
        <v>0.00131920809619561</v>
      </c>
      <c r="Y65" s="62" t="n">
        <v>0.00107730534656218</v>
      </c>
      <c r="Z65" s="62" t="n">
        <v>0.000910920277913496</v>
      </c>
      <c r="AA65" s="62" t="n">
        <v>0.000746575086789354</v>
      </c>
      <c r="AB65" s="62" t="n">
        <v>0.0026631844813663</v>
      </c>
      <c r="AC65" s="62" t="n">
        <v>0</v>
      </c>
      <c r="AD65" s="62" t="n">
        <v>0.00478599753862984</v>
      </c>
      <c r="AE65" s="62" t="n">
        <v>0.00102678486048157</v>
      </c>
      <c r="AF65" s="62" t="n">
        <v>0.000655093350802489</v>
      </c>
      <c r="AG65" s="62" t="n">
        <v>0.00129477772982305</v>
      </c>
      <c r="AH65" s="62" t="n">
        <v>0.000695249130938586</v>
      </c>
      <c r="AI65" s="62" t="n">
        <v>0.00176003028009084</v>
      </c>
      <c r="AJ65" s="62" t="n">
        <v>0.00113118686590814</v>
      </c>
      <c r="AK65" s="62" t="n">
        <v>0.00160214725429658</v>
      </c>
      <c r="AL65" s="62" t="n">
        <v>0.000806072412171693</v>
      </c>
      <c r="AM65" s="62" t="n">
        <v>0.00115716441011469</v>
      </c>
      <c r="AN65" s="62" t="n">
        <v>0.00130926403491371</v>
      </c>
      <c r="AO65" s="62" t="n">
        <v>0.000925770528014033</v>
      </c>
      <c r="AP65" s="62" t="n">
        <v>0.000316248070650763</v>
      </c>
      <c r="AQ65" s="62" t="n">
        <v>0.000441436138905238</v>
      </c>
      <c r="AR65" s="62" t="n">
        <v>0.00131204476388018</v>
      </c>
      <c r="AS65" s="62" t="n">
        <v>0.000946042930775755</v>
      </c>
      <c r="AT65" s="62" t="n">
        <v>0.000525167389040647</v>
      </c>
      <c r="AU65" s="62" t="n">
        <v>0.00376897534123723</v>
      </c>
      <c r="AV65" s="62" t="n">
        <v>0.00127072677352166</v>
      </c>
      <c r="AW65" s="62" t="n">
        <v>0.00221410124572504</v>
      </c>
      <c r="AX65" s="62" t="n">
        <v>0.00274874809492706</v>
      </c>
      <c r="AY65" s="62" t="n">
        <v>0.0100560894849965</v>
      </c>
      <c r="AZ65" s="62" t="n">
        <v>0.00135612484760265</v>
      </c>
      <c r="BA65" s="62" t="n">
        <v>0.00411505741582604</v>
      </c>
      <c r="BB65" s="62" t="n">
        <v>0.000406826573768634</v>
      </c>
      <c r="BC65" s="62" t="n">
        <v>0.00175502045003222</v>
      </c>
      <c r="BD65" s="62" t="n">
        <v>0.0010699503641751</v>
      </c>
      <c r="BE65" s="62" t="n">
        <v>0.00230882192412812</v>
      </c>
      <c r="BF65" s="62" t="n">
        <v>1.02685921417887E-005</v>
      </c>
      <c r="BG65" s="62" t="n">
        <v>0.000734780577548724</v>
      </c>
      <c r="BH65" s="62" t="n">
        <v>0.00147485394451934</v>
      </c>
      <c r="BI65" s="62" t="n">
        <v>0.000418508694370763</v>
      </c>
      <c r="BJ65" s="62" t="n">
        <v>0</v>
      </c>
      <c r="BK65" s="62" t="n">
        <v>0.00290032340468371</v>
      </c>
      <c r="BL65" s="62" t="n">
        <v>0.0196732495812864</v>
      </c>
      <c r="BM65" s="62" t="n">
        <v>0.00191897654584222</v>
      </c>
      <c r="BN65" s="62" t="n">
        <v>0.00170591407952635</v>
      </c>
      <c r="BO65" s="62" t="n">
        <v>0</v>
      </c>
      <c r="BP65" s="62" t="n">
        <v>0.00292903479457441</v>
      </c>
      <c r="BQ65" s="63" t="n">
        <v>0.00164394026692079</v>
      </c>
    </row>
    <row r="66" s="37" customFormat="true" ht="10.5" hidden="false" customHeight="false" outlineLevel="0" collapsed="false">
      <c r="A66" s="44" t="s">
        <v>61</v>
      </c>
      <c r="B66" s="45" t="s">
        <v>223</v>
      </c>
      <c r="C66" s="45"/>
      <c r="D66" s="67" t="n">
        <v>0.0208285809542192</v>
      </c>
      <c r="E66" s="68" t="n">
        <v>0.0392162756862698</v>
      </c>
      <c r="F66" s="68" t="n">
        <v>0.0141992106424896</v>
      </c>
      <c r="G66" s="68" t="n">
        <v>0.0431780640898579</v>
      </c>
      <c r="H66" s="68" t="n">
        <v>0.0375187278885014</v>
      </c>
      <c r="I66" s="68" t="n">
        <v>0.0134243276404734</v>
      </c>
      <c r="J66" s="68" t="n">
        <v>0.0862829356553206</v>
      </c>
      <c r="K66" s="68" t="n">
        <v>0.202445962500779</v>
      </c>
      <c r="L66" s="68" t="n">
        <v>0.0865381910254607</v>
      </c>
      <c r="M66" s="68" t="n">
        <v>0.0153863313608289</v>
      </c>
      <c r="N66" s="68" t="n">
        <v>0.00773711309464644</v>
      </c>
      <c r="O66" s="68" t="n">
        <v>0.0113383875789445</v>
      </c>
      <c r="P66" s="68" t="n">
        <v>0.0272317618815948</v>
      </c>
      <c r="Q66" s="68" t="n">
        <v>0.0385853315602687</v>
      </c>
      <c r="R66" s="68" t="n">
        <v>0.0183068715677678</v>
      </c>
      <c r="S66" s="68" t="n">
        <v>0</v>
      </c>
      <c r="T66" s="68" t="n">
        <v>0.0315495207667732</v>
      </c>
      <c r="U66" s="68" t="n">
        <v>0.0392513909964593</v>
      </c>
      <c r="V66" s="68" t="n">
        <v>0.0297660958983604</v>
      </c>
      <c r="W66" s="68" t="n">
        <v>0.0395241030038318</v>
      </c>
      <c r="X66" s="68" t="n">
        <v>0.0208325932031178</v>
      </c>
      <c r="Y66" s="68" t="n">
        <v>0.0324929193237303</v>
      </c>
      <c r="Z66" s="68" t="n">
        <v>0.044071979264142</v>
      </c>
      <c r="AA66" s="68" t="n">
        <v>0.019354959125014</v>
      </c>
      <c r="AB66" s="68" t="n">
        <v>0.041064586519132</v>
      </c>
      <c r="AC66" s="68" t="n">
        <v>0.04</v>
      </c>
      <c r="AD66" s="68" t="n">
        <v>0.0436104303190314</v>
      </c>
      <c r="AE66" s="68" t="n">
        <v>0.00538972402317976</v>
      </c>
      <c r="AF66" s="68" t="n">
        <v>0.0230374495032209</v>
      </c>
      <c r="AG66" s="68" t="n">
        <v>0.0497410444540354</v>
      </c>
      <c r="AH66" s="68" t="n">
        <v>0.0271147161066049</v>
      </c>
      <c r="AI66" s="68" t="n">
        <v>0.0534506686853394</v>
      </c>
      <c r="AJ66" s="68" t="n">
        <v>0.0203525605757169</v>
      </c>
      <c r="AK66" s="68" t="n">
        <v>0.0218834466145686</v>
      </c>
      <c r="AL66" s="68" t="n">
        <v>0.036004567743669</v>
      </c>
      <c r="AM66" s="68" t="n">
        <v>0.0451245294442193</v>
      </c>
      <c r="AN66" s="68" t="n">
        <v>0.0434536798254315</v>
      </c>
      <c r="AO66" s="68" t="n">
        <v>0.0433487989345518</v>
      </c>
      <c r="AP66" s="68" t="n">
        <v>0.032587711638401</v>
      </c>
      <c r="AQ66" s="68" t="n">
        <v>0.0507651559741024</v>
      </c>
      <c r="AR66" s="68" t="n">
        <v>0.0364574791375235</v>
      </c>
      <c r="AS66" s="68" t="n">
        <v>0.0139296666014223</v>
      </c>
      <c r="AT66" s="68" t="n">
        <v>0.10298571209214</v>
      </c>
      <c r="AU66" s="68" t="n">
        <v>0.0594531699981832</v>
      </c>
      <c r="AV66" s="68" t="n">
        <v>0.138270467800971</v>
      </c>
      <c r="AW66" s="68" t="n">
        <v>0.067863375549757</v>
      </c>
      <c r="AX66" s="68" t="n">
        <v>0.0484160679294579</v>
      </c>
      <c r="AY66" s="68" t="n">
        <v>0.134524401185044</v>
      </c>
      <c r="AZ66" s="68" t="n">
        <v>0.0654325109903045</v>
      </c>
      <c r="BA66" s="68" t="n">
        <v>0.104553804072517</v>
      </c>
      <c r="BB66" s="68" t="n">
        <v>0.0276673884557492</v>
      </c>
      <c r="BC66" s="68" t="n">
        <v>0.0801194124067913</v>
      </c>
      <c r="BD66" s="68" t="n">
        <v>0.0903316846128943</v>
      </c>
      <c r="BE66" s="68" t="n">
        <v>0.113387665824287</v>
      </c>
      <c r="BF66" s="68" t="n">
        <v>0.0545650167321004</v>
      </c>
      <c r="BG66" s="68" t="n">
        <v>0.0543075578896132</v>
      </c>
      <c r="BH66" s="68" t="n">
        <v>0.0397220973884781</v>
      </c>
      <c r="BI66" s="68" t="n">
        <v>0.0373150604185087</v>
      </c>
      <c r="BJ66" s="68" t="n">
        <v>0.0750639132854731</v>
      </c>
      <c r="BK66" s="68" t="n">
        <v>0.0855680974492557</v>
      </c>
      <c r="BL66" s="68" t="n">
        <v>0.0726254952564429</v>
      </c>
      <c r="BM66" s="68" t="n">
        <v>0.0213600365519342</v>
      </c>
      <c r="BN66" s="68" t="n">
        <v>0.0325026662534076</v>
      </c>
      <c r="BO66" s="68" t="n">
        <v>0</v>
      </c>
      <c r="BP66" s="68" t="n">
        <v>0.0396631937618767</v>
      </c>
      <c r="BQ66" s="69" t="n">
        <v>0.0571766628689473</v>
      </c>
    </row>
    <row r="67" s="37" customFormat="true" ht="10.5" hidden="false" customHeight="false" outlineLevel="0" collapsed="false">
      <c r="A67" s="16" t="s">
        <v>62</v>
      </c>
      <c r="B67" s="32" t="s">
        <v>224</v>
      </c>
      <c r="C67" s="32"/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2.89421639091216E-005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5.38551849463987E-006</v>
      </c>
      <c r="BA67" s="62" t="n">
        <v>0</v>
      </c>
      <c r="BB67" s="62" t="n">
        <v>0</v>
      </c>
      <c r="BC67" s="62" t="n">
        <v>0</v>
      </c>
      <c r="BD67" s="62" t="n">
        <v>0.00398364151871978</v>
      </c>
      <c r="BE67" s="62" t="n">
        <v>0.00267131314504386</v>
      </c>
      <c r="BF67" s="62" t="n">
        <v>0</v>
      </c>
      <c r="BG67" s="62" t="n">
        <v>2.51764918703243E-005</v>
      </c>
      <c r="BH67" s="62" t="n">
        <v>0</v>
      </c>
      <c r="BI67" s="62" t="n">
        <v>0</v>
      </c>
      <c r="BJ67" s="62" t="n">
        <v>0</v>
      </c>
      <c r="BK67" s="62" t="n">
        <v>0.000226005763398643</v>
      </c>
      <c r="BL67" s="62" t="n">
        <v>0.00814778983511491</v>
      </c>
      <c r="BM67" s="62" t="n">
        <v>0.00014722306833181</v>
      </c>
      <c r="BN67" s="62" t="n">
        <v>0.000441731685828711</v>
      </c>
      <c r="BO67" s="62" t="n">
        <v>0</v>
      </c>
      <c r="BP67" s="62" t="n">
        <v>0.000471790839394535</v>
      </c>
      <c r="BQ67" s="63" t="n">
        <v>0.000259259280850705</v>
      </c>
    </row>
    <row r="68" s="37" customFormat="true" ht="10.5" hidden="false" customHeight="false" outlineLevel="0" collapsed="false">
      <c r="A68" s="16" t="s">
        <v>63</v>
      </c>
      <c r="B68" s="32" t="s">
        <v>164</v>
      </c>
      <c r="C68" s="32"/>
      <c r="D68" s="61" t="n">
        <v>0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2" t="n">
        <v>0</v>
      </c>
      <c r="BG68" s="62" t="n">
        <v>0</v>
      </c>
      <c r="BH68" s="62" t="n">
        <v>0</v>
      </c>
      <c r="BI68" s="62" t="n">
        <v>0</v>
      </c>
      <c r="BJ68" s="62" t="n">
        <v>0</v>
      </c>
      <c r="BK68" s="62" t="n">
        <v>0</v>
      </c>
      <c r="BL68" s="62" t="n">
        <v>0</v>
      </c>
      <c r="BM68" s="62" t="n">
        <v>0</v>
      </c>
      <c r="BN68" s="62" t="n">
        <v>0</v>
      </c>
      <c r="BO68" s="62" t="n">
        <v>0</v>
      </c>
      <c r="BP68" s="62" t="n">
        <v>0</v>
      </c>
      <c r="BQ68" s="63" t="n">
        <v>0</v>
      </c>
    </row>
    <row r="69" s="37" customFormat="true" ht="10.5" hidden="false" customHeight="false" outlineLevel="0" collapsed="false">
      <c r="A69" s="16" t="s">
        <v>64</v>
      </c>
      <c r="B69" s="32" t="s">
        <v>225</v>
      </c>
      <c r="C69" s="32"/>
      <c r="D69" s="61" t="n">
        <v>0</v>
      </c>
      <c r="E69" s="62" t="n">
        <v>6.011999951904E-006</v>
      </c>
      <c r="F69" s="62" t="n">
        <v>0</v>
      </c>
      <c r="G69" s="62" t="n">
        <v>0.00158572844400396</v>
      </c>
      <c r="H69" s="62" t="n">
        <v>0.000553967794326866</v>
      </c>
      <c r="I69" s="62" t="n">
        <v>0.00148989841255325</v>
      </c>
      <c r="J69" s="62" t="n">
        <v>0</v>
      </c>
      <c r="K69" s="62" t="n">
        <v>0.000207636884616183</v>
      </c>
      <c r="L69" s="62" t="n">
        <v>0.000140666760444507</v>
      </c>
      <c r="M69" s="62" t="n">
        <v>0.00014340658355724</v>
      </c>
      <c r="N69" s="62" t="n">
        <v>6.36144961533109E-005</v>
      </c>
      <c r="O69" s="62" t="n">
        <v>6.73300925115471E-005</v>
      </c>
      <c r="P69" s="62" t="n">
        <v>0.000141965019181229</v>
      </c>
      <c r="Q69" s="62" t="n">
        <v>0.000148225947163802</v>
      </c>
      <c r="R69" s="62" t="n">
        <v>8.32798546031715E-005</v>
      </c>
      <c r="S69" s="62" t="n">
        <v>0</v>
      </c>
      <c r="T69" s="62" t="n">
        <v>0</v>
      </c>
      <c r="U69" s="62" t="n">
        <v>0.000151745068285281</v>
      </c>
      <c r="V69" s="62" t="n">
        <v>0.000193437067184562</v>
      </c>
      <c r="W69" s="62" t="n">
        <v>0.000294756022401458</v>
      </c>
      <c r="X69" s="62" t="n">
        <v>0.000224999585527079</v>
      </c>
      <c r="Y69" s="62" t="n">
        <v>0.000173758926864868</v>
      </c>
      <c r="Z69" s="62" t="n">
        <v>0.000256713896502894</v>
      </c>
      <c r="AA69" s="62" t="n">
        <v>0.000167979394527605</v>
      </c>
      <c r="AB69" s="62" t="n">
        <v>6.87273414546142E-005</v>
      </c>
      <c r="AC69" s="62" t="n">
        <v>0</v>
      </c>
      <c r="AD69" s="62" t="n">
        <v>0.000126224110908919</v>
      </c>
      <c r="AE69" s="62" t="n">
        <v>5.25943351119781E-005</v>
      </c>
      <c r="AF69" s="62" t="n">
        <v>0.000145576300178331</v>
      </c>
      <c r="AG69" s="62" t="n">
        <v>0</v>
      </c>
      <c r="AH69" s="62" t="n">
        <v>0</v>
      </c>
      <c r="AI69" s="62" t="n">
        <v>0.000164017158718143</v>
      </c>
      <c r="AJ69" s="62" t="n">
        <v>0.000162855696648254</v>
      </c>
      <c r="AK69" s="62" t="n">
        <v>0.000120632263852919</v>
      </c>
      <c r="AL69" s="62" t="n">
        <v>6.71727010143078E-005</v>
      </c>
      <c r="AM69" s="62" t="n">
        <v>0.000112298655833915</v>
      </c>
      <c r="AN69" s="62" t="n">
        <v>0.000128942670105138</v>
      </c>
      <c r="AO69" s="62" t="n">
        <v>0.000227382234950815</v>
      </c>
      <c r="AP69" s="62" t="n">
        <v>0.00010384265006443</v>
      </c>
      <c r="AQ69" s="62" t="n">
        <v>0</v>
      </c>
      <c r="AR69" s="62" t="n">
        <v>0.000135063431575901</v>
      </c>
      <c r="AS69" s="62" t="n">
        <v>6.52443400535004E-005</v>
      </c>
      <c r="AT69" s="62" t="n">
        <v>0.000336778104519923</v>
      </c>
      <c r="AU69" s="62" t="n">
        <v>0.000177818323791705</v>
      </c>
      <c r="AV69" s="62" t="n">
        <v>0.000461845254442162</v>
      </c>
      <c r="AW69" s="62" t="n">
        <v>0.00014403381780057</v>
      </c>
      <c r="AX69" s="62" t="n">
        <v>5.44306553450904E-005</v>
      </c>
      <c r="AY69" s="62" t="n">
        <v>0.000238815989053191</v>
      </c>
      <c r="AZ69" s="62" t="n">
        <v>0.00059574092681183</v>
      </c>
      <c r="BA69" s="62" t="n">
        <v>0.000367565772349911</v>
      </c>
      <c r="BB69" s="62" t="n">
        <v>0.000987041599309628</v>
      </c>
      <c r="BC69" s="62" t="n">
        <v>0.00064769394652744</v>
      </c>
      <c r="BD69" s="62" t="n">
        <v>0.000888479813941874</v>
      </c>
      <c r="BE69" s="62" t="n">
        <v>0.00171771408093028</v>
      </c>
      <c r="BF69" s="62" t="n">
        <v>0.000690848060205897</v>
      </c>
      <c r="BG69" s="62" t="n">
        <v>0.00055761267179459</v>
      </c>
      <c r="BH69" s="62" t="n">
        <v>0.0165002973312815</v>
      </c>
      <c r="BI69" s="62" t="n">
        <v>0.0136722664308871</v>
      </c>
      <c r="BJ69" s="62" t="n">
        <v>0.00261785043819515</v>
      </c>
      <c r="BK69" s="62" t="n">
        <v>0.000789258434318648</v>
      </c>
      <c r="BL69" s="62" t="n">
        <v>0.00228440092494471</v>
      </c>
      <c r="BM69" s="62" t="n">
        <v>0.00370595999593867</v>
      </c>
      <c r="BN69" s="62" t="n">
        <v>0.0191738397221727</v>
      </c>
      <c r="BO69" s="62" t="n">
        <v>0</v>
      </c>
      <c r="BP69" s="62" t="n">
        <v>0.00325011467138458</v>
      </c>
      <c r="BQ69" s="63" t="n">
        <v>0.00242855180194754</v>
      </c>
    </row>
    <row r="70" s="37" customFormat="true" ht="10.5" hidden="false" customHeight="false" outlineLevel="0" collapsed="false">
      <c r="A70" s="16" t="s">
        <v>65</v>
      </c>
      <c r="B70" s="32" t="s">
        <v>165</v>
      </c>
      <c r="C70" s="32"/>
      <c r="D70" s="61" t="n">
        <v>7.79877598210961E-006</v>
      </c>
      <c r="E70" s="62" t="n">
        <v>3.005999975952E-005</v>
      </c>
      <c r="F70" s="62" t="n">
        <v>3.45920444886637E-005</v>
      </c>
      <c r="G70" s="62" t="n">
        <v>0.00220240061667217</v>
      </c>
      <c r="H70" s="62" t="n">
        <v>0.00107016505722236</v>
      </c>
      <c r="I70" s="62" t="n">
        <v>0.00137177347447358</v>
      </c>
      <c r="J70" s="62" t="n">
        <v>0.00067850277055298</v>
      </c>
      <c r="K70" s="62" t="n">
        <v>0.000830547538464733</v>
      </c>
      <c r="L70" s="62" t="n">
        <v>0.000900267266844845</v>
      </c>
      <c r="M70" s="62" t="n">
        <v>0.000187225261866397</v>
      </c>
      <c r="N70" s="62" t="n">
        <v>0.000278313420670735</v>
      </c>
      <c r="O70" s="62" t="n">
        <v>0.000107728148018475</v>
      </c>
      <c r="P70" s="62" t="n">
        <v>0.000775224711484013</v>
      </c>
      <c r="Q70" s="62" t="n">
        <v>0.000199046271905677</v>
      </c>
      <c r="R70" s="62" t="n">
        <v>0.000269434823716143</v>
      </c>
      <c r="S70" s="62" t="n">
        <v>0</v>
      </c>
      <c r="T70" s="62" t="n">
        <v>0.00119808306709265</v>
      </c>
      <c r="U70" s="62" t="n">
        <v>0.00156803237228123</v>
      </c>
      <c r="V70" s="62" t="n">
        <v>0.0003094993074953</v>
      </c>
      <c r="W70" s="62" t="n">
        <v>0.000911064069240869</v>
      </c>
      <c r="X70" s="62" t="n">
        <v>0.000480788588021022</v>
      </c>
      <c r="Y70" s="62" t="n">
        <v>0.000469149102535143</v>
      </c>
      <c r="Z70" s="62" t="n">
        <v>0.00086951481073561</v>
      </c>
      <c r="AA70" s="62" t="n">
        <v>0.000130650640188137</v>
      </c>
      <c r="AB70" s="62" t="n">
        <v>0.000257727530454803</v>
      </c>
      <c r="AC70" s="62" t="n">
        <v>0</v>
      </c>
      <c r="AD70" s="62" t="n">
        <v>0.000578527174999211</v>
      </c>
      <c r="AE70" s="62" t="n">
        <v>2.15158643639911E-005</v>
      </c>
      <c r="AF70" s="62" t="n">
        <v>7.27881500891655E-005</v>
      </c>
      <c r="AG70" s="62" t="n">
        <v>0.000755287009063444</v>
      </c>
      <c r="AH70" s="62" t="n">
        <v>0.00301274623406721</v>
      </c>
      <c r="AI70" s="62" t="n">
        <v>0.00059929346454706</v>
      </c>
      <c r="AJ70" s="62" t="n">
        <v>0.000242082792314972</v>
      </c>
      <c r="AK70" s="62" t="n">
        <v>0.000365666549804161</v>
      </c>
      <c r="AL70" s="62" t="n">
        <v>0.000873245113186001</v>
      </c>
      <c r="AM70" s="62" t="n">
        <v>0.00114739930960739</v>
      </c>
      <c r="AN70" s="62" t="n">
        <v>0.0014778813727435</v>
      </c>
      <c r="AO70" s="62" t="n">
        <v>0.00140760431160028</v>
      </c>
      <c r="AP70" s="62" t="n">
        <v>0.000585294936726785</v>
      </c>
      <c r="AQ70" s="62" t="n">
        <v>0.000882872277810477</v>
      </c>
      <c r="AR70" s="62" t="n">
        <v>0.000395542906757995</v>
      </c>
      <c r="AS70" s="62" t="n">
        <v>0.000130488680107001</v>
      </c>
      <c r="AT70" s="62" t="n">
        <v>0.00020645401043367</v>
      </c>
      <c r="AU70" s="62" t="n">
        <v>2.31936944076137E-005</v>
      </c>
      <c r="AV70" s="62" t="n">
        <v>0.0005349055206816</v>
      </c>
      <c r="AW70" s="62" t="n">
        <v>0.000339986802482741</v>
      </c>
      <c r="AX70" s="62" t="n">
        <v>0.00121108208142826</v>
      </c>
      <c r="AY70" s="62" t="n">
        <v>0.00157166738741762</v>
      </c>
      <c r="AZ70" s="62" t="n">
        <v>0.00372190618631945</v>
      </c>
      <c r="BA70" s="62" t="n">
        <v>0.00362807941286499</v>
      </c>
      <c r="BB70" s="62" t="n">
        <v>0.000196453888017307</v>
      </c>
      <c r="BC70" s="62" t="n">
        <v>0.00169847052170597</v>
      </c>
      <c r="BD70" s="62" t="n">
        <v>0.00170437140779046</v>
      </c>
      <c r="BE70" s="62" t="n">
        <v>0.00180009844932023</v>
      </c>
      <c r="BF70" s="62" t="n">
        <v>0.00169146531668909</v>
      </c>
      <c r="BG70" s="62" t="n">
        <v>0.00254655552955021</v>
      </c>
      <c r="BH70" s="62" t="n">
        <v>0.00165098300899257</v>
      </c>
      <c r="BI70" s="62" t="n">
        <v>0.00434423813734159</v>
      </c>
      <c r="BJ70" s="62" t="n">
        <v>0.0039715857098384</v>
      </c>
      <c r="BK70" s="62" t="n">
        <v>0.00149898700089345</v>
      </c>
      <c r="BL70" s="62" t="n">
        <v>0.00152106989372083</v>
      </c>
      <c r="BM70" s="62" t="n">
        <v>0.00040740176667682</v>
      </c>
      <c r="BN70" s="62" t="n">
        <v>0.0027382483508277</v>
      </c>
      <c r="BO70" s="62" t="n">
        <v>0</v>
      </c>
      <c r="BP70" s="62" t="n">
        <v>0.00126466155559924</v>
      </c>
      <c r="BQ70" s="63" t="n">
        <v>0.00150451350813724</v>
      </c>
    </row>
    <row r="71" s="37" customFormat="true" ht="10.5" hidden="false" customHeight="false" outlineLevel="0" collapsed="false">
      <c r="A71" s="16" t="s">
        <v>66</v>
      </c>
      <c r="B71" s="32" t="s">
        <v>166</v>
      </c>
      <c r="C71" s="32"/>
      <c r="D71" s="61" t="n">
        <v>0.00525442531794635</v>
      </c>
      <c r="E71" s="62" t="n">
        <v>0.0268556037851552</v>
      </c>
      <c r="F71" s="62" t="n">
        <v>0.000843386989437896</v>
      </c>
      <c r="G71" s="62" t="n">
        <v>0.0307565246118269</v>
      </c>
      <c r="H71" s="62" t="n">
        <v>0.0178402810127539</v>
      </c>
      <c r="I71" s="62" t="n">
        <v>0.00409245753217952</v>
      </c>
      <c r="J71" s="62" t="n">
        <v>0.0309849598552527</v>
      </c>
      <c r="K71" s="62" t="n">
        <v>0.0144515271692864</v>
      </c>
      <c r="L71" s="62" t="n">
        <v>0.0232100154733437</v>
      </c>
      <c r="M71" s="62" t="n">
        <v>0.000296771957639289</v>
      </c>
      <c r="N71" s="62" t="n">
        <v>0.00357433950261416</v>
      </c>
      <c r="O71" s="62" t="n">
        <v>0.000282786388548498</v>
      </c>
      <c r="P71" s="62" t="n">
        <v>0.0030610210315593</v>
      </c>
      <c r="Q71" s="62" t="n">
        <v>0.00384540457213522</v>
      </c>
      <c r="R71" s="62" t="n">
        <v>0.00389455790644243</v>
      </c>
      <c r="S71" s="62" t="n">
        <v>0</v>
      </c>
      <c r="T71" s="62" t="n">
        <v>0.00299520766773163</v>
      </c>
      <c r="U71" s="62" t="n">
        <v>0.00910470409711684</v>
      </c>
      <c r="V71" s="62" t="n">
        <v>0.00436394023568372</v>
      </c>
      <c r="W71" s="62" t="n">
        <v>0.00160776012218977</v>
      </c>
      <c r="X71" s="62" t="n">
        <v>0.0119439253664533</v>
      </c>
      <c r="Y71" s="62" t="n">
        <v>0.00999113829472989</v>
      </c>
      <c r="Z71" s="62" t="n">
        <v>0.0080740660996878</v>
      </c>
      <c r="AA71" s="62" t="n">
        <v>5.59931315092015E-005</v>
      </c>
      <c r="AB71" s="62" t="n">
        <v>0.00128863765227402</v>
      </c>
      <c r="AC71" s="62" t="n">
        <v>0</v>
      </c>
      <c r="AD71" s="62" t="n">
        <v>0.00216684723726977</v>
      </c>
      <c r="AE71" s="62" t="n">
        <v>5.97662898999751E-005</v>
      </c>
      <c r="AF71" s="62" t="n">
        <v>0.0031662845288787</v>
      </c>
      <c r="AG71" s="62" t="n">
        <v>0.00377643504531722</v>
      </c>
      <c r="AH71" s="62" t="n">
        <v>0.0210892236384705</v>
      </c>
      <c r="AI71" s="62" t="n">
        <v>0.00575952561191017</v>
      </c>
      <c r="AJ71" s="62" t="n">
        <v>0.00224476771055701</v>
      </c>
      <c r="AK71" s="62" t="n">
        <v>0.00743396325993614</v>
      </c>
      <c r="AL71" s="62" t="n">
        <v>0.000873245113186001</v>
      </c>
      <c r="AM71" s="62" t="n">
        <v>0.00323713081816895</v>
      </c>
      <c r="AN71" s="62" t="n">
        <v>0.00530648680817298</v>
      </c>
      <c r="AO71" s="62" t="n">
        <v>0.0014346736252849</v>
      </c>
      <c r="AP71" s="62" t="n">
        <v>0.00142547637815717</v>
      </c>
      <c r="AQ71" s="62" t="n">
        <v>0.00103001765744556</v>
      </c>
      <c r="AR71" s="62" t="n">
        <v>0.0088466547682215</v>
      </c>
      <c r="AS71" s="62" t="n">
        <v>0.000848176420695505</v>
      </c>
      <c r="AT71" s="62" t="n">
        <v>0.00930591452029766</v>
      </c>
      <c r="AU71" s="62" t="n">
        <v>0.000610767286067161</v>
      </c>
      <c r="AV71" s="62" t="n">
        <v>0.0133713333694286</v>
      </c>
      <c r="AW71" s="62" t="n">
        <v>0.00522206330118811</v>
      </c>
      <c r="AX71" s="62" t="n">
        <v>0.00423198345308078</v>
      </c>
      <c r="AY71" s="62" t="n">
        <v>0.00235588745957878</v>
      </c>
      <c r="AZ71" s="62" t="n">
        <v>0.0068565344034615</v>
      </c>
      <c r="BA71" s="62" t="n">
        <v>0.00424379872695367</v>
      </c>
      <c r="BB71" s="62" t="n">
        <v>0.0013521117798762</v>
      </c>
      <c r="BC71" s="62" t="n">
        <v>0.00668735780323255</v>
      </c>
      <c r="BD71" s="62" t="n">
        <v>0.0165443071236627</v>
      </c>
      <c r="BE71" s="62" t="n">
        <v>0.00504810217309368</v>
      </c>
      <c r="BF71" s="62" t="n">
        <v>0.000332017812584502</v>
      </c>
      <c r="BG71" s="62" t="n">
        <v>0.00495044427183525</v>
      </c>
      <c r="BH71" s="62" t="n">
        <v>0.00231736823230879</v>
      </c>
      <c r="BI71" s="62" t="n">
        <v>0.00218096080165046</v>
      </c>
      <c r="BJ71" s="62" t="n">
        <v>0.00198107600728281</v>
      </c>
      <c r="BK71" s="62" t="n">
        <v>0.00399763423811142</v>
      </c>
      <c r="BL71" s="62" t="n">
        <v>0.000796884043585363</v>
      </c>
      <c r="BM71" s="62" t="n">
        <v>0.00541425525434054</v>
      </c>
      <c r="BN71" s="62" t="n">
        <v>0.00155460267333088</v>
      </c>
      <c r="BO71" s="62" t="n">
        <v>0</v>
      </c>
      <c r="BP71" s="62" t="n">
        <v>0</v>
      </c>
      <c r="BQ71" s="63" t="n">
        <v>0.00489363632954151</v>
      </c>
    </row>
    <row r="72" s="37" customFormat="true" ht="10.5" hidden="false" customHeight="false" outlineLevel="0" collapsed="false">
      <c r="A72" s="50"/>
      <c r="B72" s="51" t="s">
        <v>226</v>
      </c>
      <c r="C72" s="51"/>
      <c r="D72" s="70" t="n">
        <v>0.427400219535544</v>
      </c>
      <c r="E72" s="71" t="n">
        <v>0.463128404294973</v>
      </c>
      <c r="F72" s="71" t="n">
        <v>0.687205555811793</v>
      </c>
      <c r="G72" s="71" t="n">
        <v>0.353000770840216</v>
      </c>
      <c r="H72" s="71" t="n">
        <v>0.484709229858864</v>
      </c>
      <c r="I72" s="71" t="n">
        <v>0.398302049277152</v>
      </c>
      <c r="J72" s="71" t="n">
        <v>0.42395114780052</v>
      </c>
      <c r="K72" s="71" t="n">
        <v>0.590332426652271</v>
      </c>
      <c r="L72" s="71" t="n">
        <v>0.453087635391757</v>
      </c>
      <c r="M72" s="71" t="n">
        <v>0.819859421712952</v>
      </c>
      <c r="N72" s="71" t="n">
        <v>0.775122756098046</v>
      </c>
      <c r="O72" s="71" t="n">
        <v>0.84752427249835</v>
      </c>
      <c r="P72" s="71" t="n">
        <v>0.645661692573953</v>
      </c>
      <c r="Q72" s="71" t="n">
        <v>0.443487798887035</v>
      </c>
      <c r="R72" s="71" t="n">
        <v>0.783658533000867</v>
      </c>
      <c r="S72" s="71" t="n">
        <v>0</v>
      </c>
      <c r="T72" s="71" t="n">
        <v>0.605830670926518</v>
      </c>
      <c r="U72" s="71" t="n">
        <v>0.586697015680324</v>
      </c>
      <c r="V72" s="71" t="n">
        <v>0.67690593542297</v>
      </c>
      <c r="W72" s="71" t="n">
        <v>0.610841662423966</v>
      </c>
      <c r="X72" s="71" t="n">
        <v>0.645026443372341</v>
      </c>
      <c r="Y72" s="71" t="n">
        <v>0.60754808778301</v>
      </c>
      <c r="Z72" s="71" t="n">
        <v>0.418087564281988</v>
      </c>
      <c r="AA72" s="71" t="n">
        <v>0.708369106722909</v>
      </c>
      <c r="AB72" s="71" t="n">
        <v>0.786893695984605</v>
      </c>
      <c r="AC72" s="71" t="n">
        <v>0.6</v>
      </c>
      <c r="AD72" s="71" t="n">
        <v>0.637810432422767</v>
      </c>
      <c r="AE72" s="71" t="n">
        <v>0.645779543672423</v>
      </c>
      <c r="AF72" s="71" t="n">
        <v>0.706809331440842</v>
      </c>
      <c r="AG72" s="71" t="n">
        <v>0.545209322399655</v>
      </c>
      <c r="AH72" s="71" t="n">
        <v>0.658169177288528</v>
      </c>
      <c r="AI72" s="71" t="n">
        <v>0.546246530406258</v>
      </c>
      <c r="AJ72" s="71" t="n">
        <v>0.818332269636216</v>
      </c>
      <c r="AK72" s="71" t="n">
        <v>0.749970784373598</v>
      </c>
      <c r="AL72" s="71" t="n">
        <v>0.694700073889971</v>
      </c>
      <c r="AM72" s="71" t="n">
        <v>0.618868127200199</v>
      </c>
      <c r="AN72" s="71" t="n">
        <v>0.596230906566158</v>
      </c>
      <c r="AO72" s="71" t="n">
        <v>0.733464709735749</v>
      </c>
      <c r="AP72" s="71" t="n">
        <v>0.775855639835929</v>
      </c>
      <c r="AQ72" s="71" t="n">
        <v>0.593143025309005</v>
      </c>
      <c r="AR72" s="71" t="n">
        <v>0.646895952920747</v>
      </c>
      <c r="AS72" s="71" t="n">
        <v>0.525967247341293</v>
      </c>
      <c r="AT72" s="71" t="n">
        <v>0.536701716536063</v>
      </c>
      <c r="AU72" s="71" t="n">
        <v>0.516701392781349</v>
      </c>
      <c r="AV72" s="71" t="n">
        <v>0.529094620220342</v>
      </c>
      <c r="AW72" s="71" t="n">
        <v>0.497939981443085</v>
      </c>
      <c r="AX72" s="71" t="n">
        <v>0.669565099063793</v>
      </c>
      <c r="AY72" s="71" t="n">
        <v>0.3759125029852</v>
      </c>
      <c r="AZ72" s="71" t="n">
        <v>0.303361127737831</v>
      </c>
      <c r="BA72" s="71" t="n">
        <v>0.350612967235336</v>
      </c>
      <c r="BB72" s="71" t="n">
        <v>0.167516309848345</v>
      </c>
      <c r="BC72" s="71" t="n">
        <v>0.425919593892608</v>
      </c>
      <c r="BD72" s="71" t="n">
        <v>0.348641221108074</v>
      </c>
      <c r="BE72" s="71" t="n">
        <v>0.41993372177563</v>
      </c>
      <c r="BF72" s="71" t="n">
        <v>0.286101802822494</v>
      </c>
      <c r="BG72" s="71" t="n">
        <v>0.207183878839532</v>
      </c>
      <c r="BH72" s="71" t="n">
        <v>0.409937219975215</v>
      </c>
      <c r="BI72" s="71" t="n">
        <v>0.241005010315355</v>
      </c>
      <c r="BJ72" s="71" t="n">
        <v>0.345551540994123</v>
      </c>
      <c r="BK72" s="71" t="n">
        <v>0.387160456541709</v>
      </c>
      <c r="BL72" s="71" t="n">
        <v>0.333774182634638</v>
      </c>
      <c r="BM72" s="71" t="n">
        <v>0.519882729211088</v>
      </c>
      <c r="BN72" s="71" t="n">
        <v>0.356383510961535</v>
      </c>
      <c r="BO72" s="71" t="n">
        <v>1</v>
      </c>
      <c r="BP72" s="71" t="n">
        <v>0.655107791101501</v>
      </c>
      <c r="BQ72" s="72" t="n">
        <v>0.427445942091873</v>
      </c>
    </row>
    <row r="73" s="37" customFormat="true" ht="10.5" hidden="false" customHeight="false" outlineLevel="0" collapsed="false">
      <c r="A73" s="16"/>
      <c r="B73" s="32" t="s">
        <v>227</v>
      </c>
      <c r="C73" s="32"/>
      <c r="D73" s="61" t="n">
        <v>0</v>
      </c>
      <c r="E73" s="62" t="n">
        <v>0.000324647997402816</v>
      </c>
      <c r="F73" s="62" t="n">
        <v>0</v>
      </c>
      <c r="G73" s="62" t="n">
        <v>0.0109349190617773</v>
      </c>
      <c r="H73" s="62" t="n">
        <v>0.0135596207838644</v>
      </c>
      <c r="I73" s="62" t="n">
        <v>0.0279194006874109</v>
      </c>
      <c r="J73" s="62" t="n">
        <v>0.0204681669116816</v>
      </c>
      <c r="K73" s="62" t="n">
        <v>0.0409252299578497</v>
      </c>
      <c r="L73" s="62" t="n">
        <v>0.0289773526515684</v>
      </c>
      <c r="M73" s="62" t="n">
        <v>0.00684368084864829</v>
      </c>
      <c r="N73" s="62" t="n">
        <v>0.0141760928771644</v>
      </c>
      <c r="O73" s="62" t="n">
        <v>0.0225690470098706</v>
      </c>
      <c r="P73" s="62" t="n">
        <v>0.0136892561192506</v>
      </c>
      <c r="Q73" s="62" t="n">
        <v>0.0155848995875084</v>
      </c>
      <c r="R73" s="62" t="n">
        <v>0.00740210942972895</v>
      </c>
      <c r="S73" s="62" t="n">
        <v>0</v>
      </c>
      <c r="T73" s="62" t="n">
        <v>0.0199680511182109</v>
      </c>
      <c r="U73" s="62" t="n">
        <v>0.0168437025796662</v>
      </c>
      <c r="V73" s="62" t="n">
        <v>0.0131227706378007</v>
      </c>
      <c r="W73" s="62" t="n">
        <v>0.0122993649347517</v>
      </c>
      <c r="X73" s="62" t="n">
        <v>0.017502599337317</v>
      </c>
      <c r="Y73" s="62" t="n">
        <v>0.0193741203454327</v>
      </c>
      <c r="Z73" s="62" t="n">
        <v>0.0274187003651962</v>
      </c>
      <c r="AA73" s="62" t="n">
        <v>0.0397924521258726</v>
      </c>
      <c r="AB73" s="62" t="n">
        <v>0.0161509252418343</v>
      </c>
      <c r="AC73" s="62" t="n">
        <v>0.04</v>
      </c>
      <c r="AD73" s="62" t="n">
        <v>0.0250134113117841</v>
      </c>
      <c r="AE73" s="62" t="n">
        <v>0.00243248799892899</v>
      </c>
      <c r="AF73" s="62" t="n">
        <v>0.0178694908468901</v>
      </c>
      <c r="AG73" s="62" t="n">
        <v>0.0170479067760035</v>
      </c>
      <c r="AH73" s="62" t="n">
        <v>0.0173812282734647</v>
      </c>
      <c r="AI73" s="62" t="n">
        <v>0.0198208427958617</v>
      </c>
      <c r="AJ73" s="62" t="n">
        <v>0.0043354827350954</v>
      </c>
      <c r="AK73" s="62" t="n">
        <v>0.00910019640440459</v>
      </c>
      <c r="AL73" s="62" t="n">
        <v>0.0102102505541748</v>
      </c>
      <c r="AM73" s="62" t="n">
        <v>0.02819672771482</v>
      </c>
      <c r="AN73" s="62" t="n">
        <v>0.0166831977782186</v>
      </c>
      <c r="AO73" s="62" t="n">
        <v>0.0209787181055812</v>
      </c>
      <c r="AP73" s="62" t="n">
        <v>0.00809500658456804</v>
      </c>
      <c r="AQ73" s="62" t="n">
        <v>0.0154502648616833</v>
      </c>
      <c r="AR73" s="62" t="n">
        <v>0.0219092180792051</v>
      </c>
      <c r="AS73" s="62" t="n">
        <v>0.00473021465387878</v>
      </c>
      <c r="AT73" s="62" t="n">
        <v>0.0174234281430365</v>
      </c>
      <c r="AU73" s="62" t="n">
        <v>0.0137036077791651</v>
      </c>
      <c r="AV73" s="62" t="n">
        <v>0.0130588702664938</v>
      </c>
      <c r="AW73" s="62" t="n">
        <v>0.0220974673495433</v>
      </c>
      <c r="AX73" s="62" t="n">
        <v>0.0184247768343131</v>
      </c>
      <c r="AY73" s="62" t="n">
        <v>0.0184759667206692</v>
      </c>
      <c r="AZ73" s="62" t="n">
        <v>0.0207755351794891</v>
      </c>
      <c r="BA73" s="62" t="n">
        <v>0.0288968268998439</v>
      </c>
      <c r="BB73" s="62" t="n">
        <v>0.00270820035910498</v>
      </c>
      <c r="BC73" s="62" t="n">
        <v>0.0206604505582662</v>
      </c>
      <c r="BD73" s="62" t="n">
        <v>0.0798383315162082</v>
      </c>
      <c r="BE73" s="62" t="n">
        <v>0.0351307542906809</v>
      </c>
      <c r="BF73" s="62" t="n">
        <v>0.0167503556926222</v>
      </c>
      <c r="BG73" s="62" t="n">
        <v>0.00722472070412121</v>
      </c>
      <c r="BH73" s="62" t="n">
        <v>0.0123272187495744</v>
      </c>
      <c r="BI73" s="62" t="n">
        <v>0.0151429413498379</v>
      </c>
      <c r="BJ73" s="62" t="n">
        <v>0.0310368574474307</v>
      </c>
      <c r="BK73" s="62" t="n">
        <v>0.0239022487321781</v>
      </c>
      <c r="BL73" s="62" t="n">
        <v>0.0223071610516633</v>
      </c>
      <c r="BM73" s="62" t="n">
        <v>0.0219133922225607</v>
      </c>
      <c r="BN73" s="62" t="n">
        <v>0.0270444733508887</v>
      </c>
      <c r="BO73" s="62" t="n">
        <v>0</v>
      </c>
      <c r="BP73" s="62" t="n">
        <v>0.0233143306467466</v>
      </c>
      <c r="BQ73" s="63" t="n">
        <v>0.0174646184762446</v>
      </c>
    </row>
    <row r="74" s="37" customFormat="true" ht="10.5" hidden="false" customHeight="false" outlineLevel="0" collapsed="false">
      <c r="A74" s="16"/>
      <c r="B74" s="32" t="s">
        <v>228</v>
      </c>
      <c r="C74" s="32"/>
      <c r="D74" s="61" t="n">
        <v>0.0788046816052221</v>
      </c>
      <c r="E74" s="62" t="n">
        <v>0.0161722798706218</v>
      </c>
      <c r="F74" s="62" t="n">
        <v>0.0425119754363539</v>
      </c>
      <c r="G74" s="62" t="n">
        <v>0.383856403479793</v>
      </c>
      <c r="H74" s="62" t="n">
        <v>0.17067244136125</v>
      </c>
      <c r="I74" s="62" t="n">
        <v>0.191869193778245</v>
      </c>
      <c r="J74" s="62" t="n">
        <v>0.303743073617551</v>
      </c>
      <c r="K74" s="62" t="n">
        <v>0.177093498889143</v>
      </c>
      <c r="L74" s="62" t="n">
        <v>0.246391897594598</v>
      </c>
      <c r="M74" s="62" t="n">
        <v>0.099974306320446</v>
      </c>
      <c r="N74" s="62" t="n">
        <v>0.0904200544699123</v>
      </c>
      <c r="O74" s="62" t="n">
        <v>0.0827486836966914</v>
      </c>
      <c r="P74" s="62" t="n">
        <v>0.207506599778279</v>
      </c>
      <c r="Q74" s="62" t="n">
        <v>0.101276437156433</v>
      </c>
      <c r="R74" s="62" t="n">
        <v>0.0656784123920424</v>
      </c>
      <c r="S74" s="62" t="n">
        <v>0</v>
      </c>
      <c r="T74" s="62" t="n">
        <v>0.265974440894569</v>
      </c>
      <c r="U74" s="62" t="n">
        <v>0.295093576125443</v>
      </c>
      <c r="V74" s="62" t="n">
        <v>0.178681687699724</v>
      </c>
      <c r="W74" s="62" t="n">
        <v>0.277660173102173</v>
      </c>
      <c r="X74" s="62" t="n">
        <v>0.0868901030971785</v>
      </c>
      <c r="Y74" s="62" t="n">
        <v>0.25495647338882</v>
      </c>
      <c r="Z74" s="62" t="n">
        <v>0.365403247844845</v>
      </c>
      <c r="AA74" s="62" t="n">
        <v>0.0975213707118594</v>
      </c>
      <c r="AB74" s="62" t="n">
        <v>0.0565797838525111</v>
      </c>
      <c r="AC74" s="62" t="n">
        <v>0.17</v>
      </c>
      <c r="AD74" s="62" t="n">
        <v>0.138436293639357</v>
      </c>
      <c r="AE74" s="62" t="n">
        <v>0.0135669478072944</v>
      </c>
      <c r="AF74" s="62" t="n">
        <v>0.0982640026203734</v>
      </c>
      <c r="AG74" s="62" t="n">
        <v>0.287009063444109</v>
      </c>
      <c r="AH74" s="62" t="n">
        <v>0.210428736964079</v>
      </c>
      <c r="AI74" s="62" t="n">
        <v>0.22421776431996</v>
      </c>
      <c r="AJ74" s="62" t="n">
        <v>0.0729197385505843</v>
      </c>
      <c r="AK74" s="62" t="n">
        <v>0.101240627438562</v>
      </c>
      <c r="AL74" s="62" t="n">
        <v>0.222610331161416</v>
      </c>
      <c r="AM74" s="62" t="n">
        <v>0.261787696949871</v>
      </c>
      <c r="AN74" s="62" t="n">
        <v>0.262051180321365</v>
      </c>
      <c r="AO74" s="62" t="n">
        <v>0.165447645240403</v>
      </c>
      <c r="AP74" s="62" t="n">
        <v>0.14284028528408</v>
      </c>
      <c r="AQ74" s="62" t="n">
        <v>0.2583872866392</v>
      </c>
      <c r="AR74" s="62" t="n">
        <v>0.221870628527326</v>
      </c>
      <c r="AS74" s="62" t="n">
        <v>0.351830103738501</v>
      </c>
      <c r="AT74" s="62" t="n">
        <v>0.361720329655441</v>
      </c>
      <c r="AU74" s="62" t="n">
        <v>0.385513991596151</v>
      </c>
      <c r="AV74" s="62" t="n">
        <v>0.353536019037418</v>
      </c>
      <c r="AW74" s="62" t="n">
        <v>0.119805989797046</v>
      </c>
      <c r="AX74" s="62" t="n">
        <v>0.165537230568256</v>
      </c>
      <c r="AY74" s="62" t="n">
        <v>0.34301721411467</v>
      </c>
      <c r="AZ74" s="62" t="n">
        <v>0.443288182172087</v>
      </c>
      <c r="BA74" s="62" t="n">
        <v>0.324145432901988</v>
      </c>
      <c r="BB74" s="62" t="n">
        <v>0.0310162511905543</v>
      </c>
      <c r="BC74" s="62" t="n">
        <v>0.380299583108668</v>
      </c>
      <c r="BD74" s="62" t="n">
        <v>0.237428809103144</v>
      </c>
      <c r="BE74" s="62" t="n">
        <v>0.328404688494405</v>
      </c>
      <c r="BF74" s="62" t="n">
        <v>0.413820269972697</v>
      </c>
      <c r="BG74" s="62" t="n">
        <v>0.717046070182735</v>
      </c>
      <c r="BH74" s="62" t="n">
        <v>0.488522104651532</v>
      </c>
      <c r="BI74" s="62" t="n">
        <v>0.612319481284999</v>
      </c>
      <c r="BJ74" s="62" t="n">
        <v>0.572842278048734</v>
      </c>
      <c r="BK74" s="62" t="n">
        <v>0.382668529074962</v>
      </c>
      <c r="BL74" s="62" t="n">
        <v>0.219417128253594</v>
      </c>
      <c r="BM74" s="62" t="n">
        <v>0.305412986089958</v>
      </c>
      <c r="BN74" s="62" t="n">
        <v>0.330550749113486</v>
      </c>
      <c r="BO74" s="62" t="n">
        <v>0</v>
      </c>
      <c r="BP74" s="62" t="n">
        <v>0.0572636131315117</v>
      </c>
      <c r="BQ74" s="63" t="n">
        <v>0.301952434520757</v>
      </c>
    </row>
    <row r="75" s="37" customFormat="true" ht="10.5" hidden="false" customHeight="false" outlineLevel="0" collapsed="false">
      <c r="A75" s="16"/>
      <c r="B75" s="32" t="s">
        <v>229</v>
      </c>
      <c r="C75" s="32"/>
      <c r="D75" s="61" t="n">
        <v>0.347445218472961</v>
      </c>
      <c r="E75" s="62" t="n">
        <v>0.397044500823644</v>
      </c>
      <c r="F75" s="62" t="n">
        <v>0.166499746325007</v>
      </c>
      <c r="G75" s="62" t="n">
        <v>0.0995154718643321</v>
      </c>
      <c r="H75" s="62" t="n">
        <v>0.404874916590076</v>
      </c>
      <c r="I75" s="62" t="n">
        <v>0.24913311537377</v>
      </c>
      <c r="J75" s="62" t="n">
        <v>0.0823250028270949</v>
      </c>
      <c r="K75" s="62" t="n">
        <v>0.048960777392496</v>
      </c>
      <c r="L75" s="62" t="n">
        <v>0.0655788437192292</v>
      </c>
      <c r="M75" s="62" t="n">
        <v>0.0602925095952947</v>
      </c>
      <c r="N75" s="62" t="n">
        <v>0.0957159612746755</v>
      </c>
      <c r="O75" s="62" t="n">
        <v>0.152462261483147</v>
      </c>
      <c r="P75" s="62" t="n">
        <v>0.0924096568115295</v>
      </c>
      <c r="Q75" s="62" t="n">
        <v>0.156424959555492</v>
      </c>
      <c r="R75" s="62" t="n">
        <v>0.114416722594804</v>
      </c>
      <c r="S75" s="62" t="n">
        <v>0</v>
      </c>
      <c r="T75" s="62" t="n">
        <v>0.0279552715654952</v>
      </c>
      <c r="U75" s="62" t="n">
        <v>0.0234193222053617</v>
      </c>
      <c r="V75" s="62" t="n">
        <v>0.0627200346639224</v>
      </c>
      <c r="W75" s="62" t="n">
        <v>0.0311369543664085</v>
      </c>
      <c r="X75" s="62" t="n">
        <v>0.0729614445447074</v>
      </c>
      <c r="Y75" s="62" t="n">
        <v>0.0498861879029035</v>
      </c>
      <c r="Z75" s="62" t="n">
        <v>0.0906696920261351</v>
      </c>
      <c r="AA75" s="62" t="n">
        <v>0.0615364515286125</v>
      </c>
      <c r="AB75" s="62" t="n">
        <v>0.0427655882201337</v>
      </c>
      <c r="AC75" s="62" t="n">
        <v>0.03</v>
      </c>
      <c r="AD75" s="62" t="n">
        <v>0.0923539744816923</v>
      </c>
      <c r="AE75" s="62" t="n">
        <v>0.00517576070533785</v>
      </c>
      <c r="AF75" s="62" t="n">
        <v>0.05408159551625</v>
      </c>
      <c r="AG75" s="62" t="n">
        <v>0.0479067760034527</v>
      </c>
      <c r="AH75" s="62" t="n">
        <v>0.0836616454229432</v>
      </c>
      <c r="AI75" s="62" t="n">
        <v>0.0638215997981327</v>
      </c>
      <c r="AJ75" s="62" t="n">
        <v>0.0225136996852924</v>
      </c>
      <c r="AK75" s="62" t="n">
        <v>0.0605234686299568</v>
      </c>
      <c r="AL75" s="62" t="n">
        <v>0.0126284677906899</v>
      </c>
      <c r="AM75" s="62" t="n">
        <v>0.0235387747728394</v>
      </c>
      <c r="AN75" s="62" t="n">
        <v>0.0429478278119421</v>
      </c>
      <c r="AO75" s="62" t="n">
        <v>0.014704051193486</v>
      </c>
      <c r="AP75" s="62" t="n">
        <v>0.0179175772565716</v>
      </c>
      <c r="AQ75" s="62" t="n">
        <v>0.0344320188346086</v>
      </c>
      <c r="AR75" s="62" t="n">
        <v>0.0216680333799624</v>
      </c>
      <c r="AS75" s="62" t="n">
        <v>0.0213348991974946</v>
      </c>
      <c r="AT75" s="62" t="n">
        <v>0.0137549984451432</v>
      </c>
      <c r="AU75" s="62" t="n">
        <v>0.0129536783266523</v>
      </c>
      <c r="AV75" s="62" t="n">
        <v>0.00591788156539448</v>
      </c>
      <c r="AW75" s="62" t="n">
        <v>0.0924043933664053</v>
      </c>
      <c r="AX75" s="62" t="n">
        <v>0.0521853908121054</v>
      </c>
      <c r="AY75" s="62" t="n">
        <v>0.096436478174155</v>
      </c>
      <c r="AZ75" s="62" t="n">
        <v>0.134342271755315</v>
      </c>
      <c r="BA75" s="62" t="n">
        <v>0.190785294010637</v>
      </c>
      <c r="BB75" s="62" t="n">
        <v>0.419084262413082</v>
      </c>
      <c r="BC75" s="62" t="n">
        <v>0.0403654703507411</v>
      </c>
      <c r="BD75" s="62" t="n">
        <v>0.0934703992497282</v>
      </c>
      <c r="BE75" s="62" t="n">
        <v>0.0987273674692964</v>
      </c>
      <c r="BF75" s="62" t="n">
        <v>0</v>
      </c>
      <c r="BG75" s="62" t="n">
        <v>0.00339229916386073</v>
      </c>
      <c r="BH75" s="62" t="n">
        <v>0.0474581579986654</v>
      </c>
      <c r="BI75" s="62" t="n">
        <v>0.0685882699675803</v>
      </c>
      <c r="BJ75" s="62" t="n">
        <v>0.0127213380753375</v>
      </c>
      <c r="BK75" s="62" t="n">
        <v>0.0802753344155436</v>
      </c>
      <c r="BL75" s="62" t="n">
        <v>0.209820966718208</v>
      </c>
      <c r="BM75" s="62" t="n">
        <v>0.0733234338511524</v>
      </c>
      <c r="BN75" s="62" t="n">
        <v>0.139833703883578</v>
      </c>
      <c r="BO75" s="62" t="n">
        <v>0</v>
      </c>
      <c r="BP75" s="62" t="n">
        <v>0.136793132822227</v>
      </c>
      <c r="BQ75" s="63" t="n">
        <v>0.111163740259316</v>
      </c>
    </row>
    <row r="76" s="37" customFormat="true" ht="10.5" hidden="false" customHeight="false" outlineLevel="0" collapsed="false">
      <c r="A76" s="16"/>
      <c r="B76" s="32" t="s">
        <v>230</v>
      </c>
      <c r="C76" s="32"/>
      <c r="D76" s="61" t="n">
        <v>0.118798754535476</v>
      </c>
      <c r="E76" s="62" t="n">
        <v>0.10296752317626</v>
      </c>
      <c r="F76" s="62" t="n">
        <v>0.1002180946043</v>
      </c>
      <c r="G76" s="62" t="n">
        <v>0.0969496751459091</v>
      </c>
      <c r="H76" s="62" t="n">
        <v>0.0520477923124378</v>
      </c>
      <c r="I76" s="62" t="n">
        <v>0.0913220085812052</v>
      </c>
      <c r="J76" s="62" t="n">
        <v>0.130385615741264</v>
      </c>
      <c r="K76" s="62" t="n">
        <v>0.0771786300118353</v>
      </c>
      <c r="L76" s="62" t="n">
        <v>0.107216204810803</v>
      </c>
      <c r="M76" s="62" t="n">
        <v>0.0268289816738337</v>
      </c>
      <c r="N76" s="62" t="n">
        <v>0.0125002484941256</v>
      </c>
      <c r="O76" s="62" t="n">
        <v>0.0406067787937141</v>
      </c>
      <c r="P76" s="62" t="n">
        <v>0.0339184737962882</v>
      </c>
      <c r="Q76" s="62" t="n">
        <v>0.0328256947561895</v>
      </c>
      <c r="R76" s="62" t="n">
        <v>0.0225639417824828</v>
      </c>
      <c r="S76" s="62" t="n">
        <v>0</v>
      </c>
      <c r="T76" s="62" t="n">
        <v>0.0445287539936102</v>
      </c>
      <c r="U76" s="62" t="n">
        <v>0.0459281740010116</v>
      </c>
      <c r="V76" s="62" t="n">
        <v>0.046022547024551</v>
      </c>
      <c r="W76" s="62" t="n">
        <v>0.0371928508266567</v>
      </c>
      <c r="X76" s="62" t="n">
        <v>0.143139999478948</v>
      </c>
      <c r="Y76" s="62" t="n">
        <v>0.0361939844659519</v>
      </c>
      <c r="Z76" s="62" t="n">
        <v>0.0624891310648658</v>
      </c>
      <c r="AA76" s="62" t="n">
        <v>0.0689835380193363</v>
      </c>
      <c r="AB76" s="62" t="n">
        <v>0.0825759007577189</v>
      </c>
      <c r="AC76" s="62" t="n">
        <v>0.1</v>
      </c>
      <c r="AD76" s="62" t="n">
        <v>0.0785955463926201</v>
      </c>
      <c r="AE76" s="62" t="n">
        <v>0.0118181861648211</v>
      </c>
      <c r="AF76" s="62" t="n">
        <v>0.102412927175456</v>
      </c>
      <c r="AG76" s="62" t="n">
        <v>0.0659257660768235</v>
      </c>
      <c r="AH76" s="62" t="n">
        <v>0.0176129779837775</v>
      </c>
      <c r="AI76" s="62" t="n">
        <v>0.100820085793591</v>
      </c>
      <c r="AJ76" s="62" t="n">
        <v>0.0539008340852572</v>
      </c>
      <c r="AK76" s="62" t="n">
        <v>0.0655523261293253</v>
      </c>
      <c r="AL76" s="62" t="n">
        <v>0.0378854033720696</v>
      </c>
      <c r="AM76" s="62" t="n">
        <v>0.0383036067398724</v>
      </c>
      <c r="AN76" s="62" t="n">
        <v>0.0619619123189843</v>
      </c>
      <c r="AO76" s="62" t="n">
        <v>0.0483133110643113</v>
      </c>
      <c r="AP76" s="62" t="n">
        <v>0.0397056532882719</v>
      </c>
      <c r="AQ76" s="62" t="n">
        <v>0.0737198351971748</v>
      </c>
      <c r="AR76" s="62" t="n">
        <v>0.0646374993970383</v>
      </c>
      <c r="AS76" s="62" t="n">
        <v>0.0261303581914269</v>
      </c>
      <c r="AT76" s="62" t="n">
        <v>0.0397746554476117</v>
      </c>
      <c r="AU76" s="62" t="n">
        <v>0.0359463607160667</v>
      </c>
      <c r="AV76" s="62" t="n">
        <v>0.0739193766915572</v>
      </c>
      <c r="AW76" s="62" t="n">
        <v>0.18672979590743</v>
      </c>
      <c r="AX76" s="62" t="n">
        <v>0.110603091661224</v>
      </c>
      <c r="AY76" s="62" t="n">
        <v>0.116900426641537</v>
      </c>
      <c r="AZ76" s="62" t="n">
        <v>0.0612784810581056</v>
      </c>
      <c r="BA76" s="62" t="n">
        <v>0.108607289556934</v>
      </c>
      <c r="BB76" s="62" t="n">
        <v>0.328229111364301</v>
      </c>
      <c r="BC76" s="62" t="n">
        <v>0.0842061310643223</v>
      </c>
      <c r="BD76" s="62" t="n">
        <v>0.205848578069357</v>
      </c>
      <c r="BE76" s="62" t="n">
        <v>0.078131275371811</v>
      </c>
      <c r="BF76" s="62" t="n">
        <v>0</v>
      </c>
      <c r="BG76" s="62" t="n">
        <v>0.0285501417809477</v>
      </c>
      <c r="BH76" s="62" t="n">
        <v>0.0607835927605507</v>
      </c>
      <c r="BI76" s="62" t="n">
        <v>0.0562422634836428</v>
      </c>
      <c r="BJ76" s="62" t="n">
        <v>0.0563568955595596</v>
      </c>
      <c r="BK76" s="62" t="n">
        <v>0.0956019479784061</v>
      </c>
      <c r="BL76" s="62" t="n">
        <v>0.106172915449205</v>
      </c>
      <c r="BM76" s="62" t="n">
        <v>0.0545296476799675</v>
      </c>
      <c r="BN76" s="62" t="n">
        <v>0.0819107213893316</v>
      </c>
      <c r="BO76" s="62" t="n">
        <v>0</v>
      </c>
      <c r="BP76" s="62" t="n">
        <v>0.112410720136295</v>
      </c>
      <c r="BQ76" s="63" t="n">
        <v>0.0902275412316179</v>
      </c>
    </row>
    <row r="77" s="37" customFormat="true" ht="10.5" hidden="false" customHeight="false" outlineLevel="0" collapsed="false">
      <c r="A77" s="16"/>
      <c r="B77" s="32" t="s">
        <v>231</v>
      </c>
      <c r="C77" s="32"/>
      <c r="D77" s="61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8.45409664787092E-005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.0260438517791791</v>
      </c>
      <c r="AZ77" s="62" t="n">
        <v>0</v>
      </c>
      <c r="BA77" s="62" t="n">
        <v>0</v>
      </c>
      <c r="BB77" s="62" t="n">
        <v>0</v>
      </c>
      <c r="BC77" s="62" t="n">
        <v>0.000205157879509199</v>
      </c>
      <c r="BD77" s="62" t="n">
        <v>0</v>
      </c>
      <c r="BE77" s="62" t="n">
        <v>0</v>
      </c>
      <c r="BF77" s="62" t="n">
        <v>0.279269766184157</v>
      </c>
      <c r="BG77" s="62" t="n">
        <v>0.0330129080806282</v>
      </c>
      <c r="BH77" s="62" t="n">
        <v>0.00259472611476534</v>
      </c>
      <c r="BI77" s="62" t="n">
        <v>0</v>
      </c>
      <c r="BJ77" s="62" t="n">
        <v>0</v>
      </c>
      <c r="BK77" s="62" t="n">
        <v>0</v>
      </c>
      <c r="BL77" s="62" t="n">
        <v>0</v>
      </c>
      <c r="BM77" s="62" t="n">
        <v>0</v>
      </c>
      <c r="BN77" s="62" t="n">
        <v>0</v>
      </c>
      <c r="BO77" s="62" t="n">
        <v>0</v>
      </c>
      <c r="BP77" s="62" t="n">
        <v>0</v>
      </c>
      <c r="BQ77" s="63" t="n">
        <v>0.0174596632395213</v>
      </c>
    </row>
    <row r="78" s="37" customFormat="true" ht="10.5" hidden="false" customHeight="false" outlineLevel="0" collapsed="false">
      <c r="A78" s="16"/>
      <c r="B78" s="32" t="s">
        <v>232</v>
      </c>
      <c r="C78" s="32"/>
      <c r="D78" s="61" t="n">
        <v>0.0609864281800971</v>
      </c>
      <c r="E78" s="62" t="n">
        <v>0.102071735183426</v>
      </c>
      <c r="F78" s="62" t="n">
        <v>0.0255108091902826</v>
      </c>
      <c r="G78" s="62" t="n">
        <v>0.0566457438608083</v>
      </c>
      <c r="H78" s="62" t="n">
        <v>0.0219446787616302</v>
      </c>
      <c r="I78" s="62" t="n">
        <v>0.0431194128809529</v>
      </c>
      <c r="J78" s="62" t="n">
        <v>0.0398054958724415</v>
      </c>
      <c r="K78" s="62" t="n">
        <v>0.0656755466040988</v>
      </c>
      <c r="L78" s="62" t="n">
        <v>0.129525953017302</v>
      </c>
      <c r="M78" s="62" t="n">
        <v>0.0197502733687999</v>
      </c>
      <c r="N78" s="62" t="n">
        <v>0.0121384410472536</v>
      </c>
      <c r="O78" s="62" t="n">
        <v>0.121584681057352</v>
      </c>
      <c r="P78" s="62" t="n">
        <v>0.0201670082866098</v>
      </c>
      <c r="Q78" s="62" t="n">
        <v>0.250472205517393</v>
      </c>
      <c r="R78" s="62" t="n">
        <v>0.0108459763583189</v>
      </c>
      <c r="S78" s="62" t="n">
        <v>0</v>
      </c>
      <c r="T78" s="62" t="n">
        <v>0.0357428115015974</v>
      </c>
      <c r="U78" s="62" t="n">
        <v>0.0321193727870511</v>
      </c>
      <c r="V78" s="62" t="n">
        <v>0.0228487863758405</v>
      </c>
      <c r="W78" s="62" t="n">
        <v>0.0310029743562261</v>
      </c>
      <c r="X78" s="62" t="n">
        <v>0.0345433574201311</v>
      </c>
      <c r="Y78" s="62" t="n">
        <v>0.0321801532553735</v>
      </c>
      <c r="Z78" s="62" t="n">
        <v>0.03608072409881</v>
      </c>
      <c r="AA78" s="62" t="n">
        <v>0.0238344096457501</v>
      </c>
      <c r="AB78" s="62" t="n">
        <v>0.0150341059431969</v>
      </c>
      <c r="AC78" s="62" t="n">
        <v>0.06</v>
      </c>
      <c r="AD78" s="62" t="n">
        <v>0.0278534538072347</v>
      </c>
      <c r="AE78" s="62" t="n">
        <v>0.327022013119896</v>
      </c>
      <c r="AF78" s="62" t="n">
        <v>0.0205626524001893</v>
      </c>
      <c r="AG78" s="62" t="n">
        <v>0.0371169615882607</v>
      </c>
      <c r="AH78" s="62" t="n">
        <v>0.013441483198146</v>
      </c>
      <c r="AI78" s="62" t="n">
        <v>0.0451741105223316</v>
      </c>
      <c r="AJ78" s="62" t="n">
        <v>0.0280331873500737</v>
      </c>
      <c r="AK78" s="62" t="n">
        <v>0.0136804526725701</v>
      </c>
      <c r="AL78" s="62" t="n">
        <v>0.0220998186337073</v>
      </c>
      <c r="AM78" s="62" t="n">
        <v>0.029446660579754</v>
      </c>
      <c r="AN78" s="62" t="n">
        <v>0.020263836540369</v>
      </c>
      <c r="AO78" s="62" t="n">
        <v>0.0171944280524712</v>
      </c>
      <c r="AP78" s="62" t="n">
        <v>0.0157132810029312</v>
      </c>
      <c r="AQ78" s="62" t="n">
        <v>0.0248675691583284</v>
      </c>
      <c r="AR78" s="62" t="n">
        <v>0.0231344363513579</v>
      </c>
      <c r="AS78" s="62" t="n">
        <v>0.0701702877275396</v>
      </c>
      <c r="AT78" s="62" t="n">
        <v>0.0308777779354857</v>
      </c>
      <c r="AU78" s="62" t="n">
        <v>0.0354708899807106</v>
      </c>
      <c r="AV78" s="62" t="n">
        <v>0.0346905799876189</v>
      </c>
      <c r="AW78" s="62" t="n">
        <v>0.081288667218238</v>
      </c>
      <c r="AX78" s="62" t="n">
        <v>0.0362508164598302</v>
      </c>
      <c r="AY78" s="62" t="n">
        <v>0.0525395175917021</v>
      </c>
      <c r="AZ78" s="62" t="n">
        <v>0.0380125282547381</v>
      </c>
      <c r="BA78" s="62" t="n">
        <v>0.0471846234363295</v>
      </c>
      <c r="BB78" s="62" t="n">
        <v>0.0537730878057413</v>
      </c>
      <c r="BC78" s="62" t="n">
        <v>0.0556102789358093</v>
      </c>
      <c r="BD78" s="62" t="n">
        <v>0.0349149338648727</v>
      </c>
      <c r="BE78" s="62" t="n">
        <v>0.0401005913138041</v>
      </c>
      <c r="BF78" s="62" t="n">
        <v>0.00405780532803018</v>
      </c>
      <c r="BG78" s="62" t="n">
        <v>0.00450379465680246</v>
      </c>
      <c r="BH78" s="62" t="n">
        <v>0.0153436559491223</v>
      </c>
      <c r="BI78" s="62" t="n">
        <v>0.0196256999705276</v>
      </c>
      <c r="BJ78" s="62" t="n">
        <v>0.0316311802496156</v>
      </c>
      <c r="BK78" s="62" t="n">
        <v>0.031484263908289</v>
      </c>
      <c r="BL78" s="62" t="n">
        <v>0.108622285351594</v>
      </c>
      <c r="BM78" s="62" t="n">
        <v>0.0249987308356178</v>
      </c>
      <c r="BN78" s="62" t="n">
        <v>0.0644952666375433</v>
      </c>
      <c r="BO78" s="62" t="n">
        <v>0</v>
      </c>
      <c r="BP78" s="62" t="n">
        <v>0.015673940108774</v>
      </c>
      <c r="BQ78" s="63" t="n">
        <v>0.0450613034034444</v>
      </c>
    </row>
    <row r="79" s="37" customFormat="true" ht="10.5" hidden="false" customHeight="false" outlineLevel="0" collapsed="false">
      <c r="A79" s="16"/>
      <c r="B79" s="32" t="s">
        <v>233</v>
      </c>
      <c r="C79" s="32"/>
      <c r="D79" s="61" t="n">
        <v>-0.0334353023292994</v>
      </c>
      <c r="E79" s="62" t="n">
        <v>-0.0817090913463273</v>
      </c>
      <c r="F79" s="62" t="n">
        <v>-0.0219461813677365</v>
      </c>
      <c r="G79" s="62" t="n">
        <v>-0.000902984252835591</v>
      </c>
      <c r="H79" s="62" t="n">
        <v>-0.147808679668123</v>
      </c>
      <c r="I79" s="62" t="n">
        <v>-0.00166518057873599</v>
      </c>
      <c r="J79" s="62" t="n">
        <v>-0.00067850277055298</v>
      </c>
      <c r="K79" s="62" t="n">
        <v>-0.000166109507692947</v>
      </c>
      <c r="L79" s="62" t="n">
        <v>-0.0307778871852581</v>
      </c>
      <c r="M79" s="62" t="n">
        <v>-0.0335491735199743</v>
      </c>
      <c r="N79" s="62" t="n">
        <v>-7.35542611772658E-005</v>
      </c>
      <c r="O79" s="62" t="n">
        <v>-0.267495724539126</v>
      </c>
      <c r="P79" s="62" t="n">
        <v>-0.0134372283323896</v>
      </c>
      <c r="Q79" s="62" t="n">
        <v>-7.19954600509897E-005</v>
      </c>
      <c r="R79" s="62" t="n">
        <v>-0.00456569555824446</v>
      </c>
      <c r="S79" s="62" t="n">
        <v>0</v>
      </c>
      <c r="T79" s="62" t="n">
        <v>0</v>
      </c>
      <c r="U79" s="62" t="n">
        <v>-0.000101163378856854</v>
      </c>
      <c r="V79" s="62" t="n">
        <v>-0.000301761824807917</v>
      </c>
      <c r="W79" s="62" t="n">
        <v>-0.000133980010182481</v>
      </c>
      <c r="X79" s="62" t="n">
        <v>-6.39472506234857E-005</v>
      </c>
      <c r="Y79" s="62" t="n">
        <v>-0.000139007141491894</v>
      </c>
      <c r="Z79" s="62" t="n">
        <v>-0.00014905968184039</v>
      </c>
      <c r="AA79" s="62" t="n">
        <v>-3.73287543394677E-005</v>
      </c>
      <c r="AB79" s="62" t="n">
        <v>0</v>
      </c>
      <c r="AC79" s="62" t="n">
        <v>0</v>
      </c>
      <c r="AD79" s="62" t="n">
        <v>-6.31120554544594E-005</v>
      </c>
      <c r="AE79" s="62" t="n">
        <v>-0.00579493946870159</v>
      </c>
      <c r="AF79" s="62" t="n">
        <v>0</v>
      </c>
      <c r="AG79" s="62" t="n">
        <v>-0.000215796288303841</v>
      </c>
      <c r="AH79" s="62" t="n">
        <v>-0.000695249130938586</v>
      </c>
      <c r="AI79" s="62" t="n">
        <v>-0.000100933636134242</v>
      </c>
      <c r="AJ79" s="62" t="n">
        <v>-3.52120425185413E-005</v>
      </c>
      <c r="AK79" s="62" t="n">
        <v>-6.7855648417267E-005</v>
      </c>
      <c r="AL79" s="62" t="n">
        <v>-0.000134345402028616</v>
      </c>
      <c r="AM79" s="62" t="n">
        <v>-0.000141593957355806</v>
      </c>
      <c r="AN79" s="62" t="n">
        <v>-0.000138861337036302</v>
      </c>
      <c r="AO79" s="62" t="n">
        <v>-0.000102863392001559</v>
      </c>
      <c r="AP79" s="62" t="n">
        <v>-0.0001274432523518</v>
      </c>
      <c r="AQ79" s="62" t="n">
        <v>0</v>
      </c>
      <c r="AR79" s="62" t="n">
        <v>-0.000115768655636486</v>
      </c>
      <c r="AS79" s="62" t="n">
        <v>-0.000163110850133751</v>
      </c>
      <c r="AT79" s="62" t="n">
        <v>-0.000252906162781245</v>
      </c>
      <c r="AU79" s="62" t="n">
        <v>-0.000289921180095172</v>
      </c>
      <c r="AV79" s="62" t="n">
        <v>-0.0102173477688243</v>
      </c>
      <c r="AW79" s="62" t="n">
        <v>-0.000266295081747566</v>
      </c>
      <c r="AX79" s="62" t="n">
        <v>-0.052566405399521</v>
      </c>
      <c r="AY79" s="62" t="n">
        <v>-0.0293259580071128</v>
      </c>
      <c r="AZ79" s="62" t="n">
        <v>-0.00105812615756591</v>
      </c>
      <c r="BA79" s="62" t="n">
        <v>-0.0502324340410685</v>
      </c>
      <c r="BB79" s="62" t="n">
        <v>-0.0023272229811281</v>
      </c>
      <c r="BC79" s="62" t="n">
        <v>-0.00726666578992359</v>
      </c>
      <c r="BD79" s="62" t="n">
        <v>-0.000142272911382849</v>
      </c>
      <c r="BE79" s="62" t="n">
        <v>-0.000428398715627697</v>
      </c>
      <c r="BF79" s="62" t="n">
        <v>0</v>
      </c>
      <c r="BG79" s="62" t="n">
        <v>-0.000913813408626585</v>
      </c>
      <c r="BH79" s="62" t="n">
        <v>-0.0369666761994253</v>
      </c>
      <c r="BI79" s="62" t="n">
        <v>-0.0129236663719422</v>
      </c>
      <c r="BJ79" s="62" t="n">
        <v>-0.0501400903748007</v>
      </c>
      <c r="BK79" s="62" t="n">
        <v>-0.00109278065108787</v>
      </c>
      <c r="BL79" s="62" t="n">
        <v>-0.000114639458901754</v>
      </c>
      <c r="BM79" s="62" t="n">
        <v>-6.09198903441974E-005</v>
      </c>
      <c r="BN79" s="62" t="n">
        <v>-0.000218425336362815</v>
      </c>
      <c r="BO79" s="62" t="n">
        <v>0</v>
      </c>
      <c r="BP79" s="62" t="n">
        <v>-0.000563527947054584</v>
      </c>
      <c r="BQ79" s="63" t="n">
        <v>-0.0107752432227746</v>
      </c>
    </row>
    <row r="80" s="37" customFormat="true" ht="10.5" hidden="false" customHeight="false" outlineLevel="0" collapsed="false">
      <c r="A80" s="50"/>
      <c r="B80" s="51" t="s">
        <v>234</v>
      </c>
      <c r="C80" s="51"/>
      <c r="D80" s="70" t="n">
        <v>0.572599780464456</v>
      </c>
      <c r="E80" s="71" t="n">
        <v>0.536871595705027</v>
      </c>
      <c r="F80" s="71" t="n">
        <v>0.312794444188207</v>
      </c>
      <c r="G80" s="71" t="n">
        <v>0.646999229159784</v>
      </c>
      <c r="H80" s="71" t="n">
        <v>0.515290770141136</v>
      </c>
      <c r="I80" s="71" t="n">
        <v>0.601697950722848</v>
      </c>
      <c r="J80" s="71" t="n">
        <v>0.57604885219948</v>
      </c>
      <c r="K80" s="71" t="n">
        <v>0.409667573347729</v>
      </c>
      <c r="L80" s="71" t="n">
        <v>0.546912364608243</v>
      </c>
      <c r="M80" s="71" t="n">
        <v>0.180140578287048</v>
      </c>
      <c r="N80" s="71" t="n">
        <v>0.224877243901954</v>
      </c>
      <c r="O80" s="71" t="n">
        <v>0.15247572750165</v>
      </c>
      <c r="P80" s="71" t="n">
        <v>0.354338307426047</v>
      </c>
      <c r="Q80" s="71" t="n">
        <v>0.556512201112965</v>
      </c>
      <c r="R80" s="71" t="n">
        <v>0.216341466999133</v>
      </c>
      <c r="S80" s="71" t="n">
        <v>0</v>
      </c>
      <c r="T80" s="71" t="n">
        <v>0.394169329073482</v>
      </c>
      <c r="U80" s="71" t="n">
        <v>0.413302984319676</v>
      </c>
      <c r="V80" s="71" t="n">
        <v>0.323094064577031</v>
      </c>
      <c r="W80" s="71" t="n">
        <v>0.389158337576034</v>
      </c>
      <c r="X80" s="71" t="n">
        <v>0.354973556627659</v>
      </c>
      <c r="Y80" s="71" t="n">
        <v>0.39245191221699</v>
      </c>
      <c r="Z80" s="71" t="n">
        <v>0.581912435718012</v>
      </c>
      <c r="AA80" s="71" t="n">
        <v>0.291630893277091</v>
      </c>
      <c r="AB80" s="71" t="n">
        <v>0.213106304015395</v>
      </c>
      <c r="AC80" s="71" t="n">
        <v>0.4</v>
      </c>
      <c r="AD80" s="71" t="n">
        <v>0.362189567577233</v>
      </c>
      <c r="AE80" s="71" t="n">
        <v>0.354220456327577</v>
      </c>
      <c r="AF80" s="71" t="n">
        <v>0.293190668559159</v>
      </c>
      <c r="AG80" s="71" t="n">
        <v>0.454790677600345</v>
      </c>
      <c r="AH80" s="71" t="n">
        <v>0.341830822711472</v>
      </c>
      <c r="AI80" s="71" t="n">
        <v>0.453753469593742</v>
      </c>
      <c r="AJ80" s="71" t="n">
        <v>0.181667730363784</v>
      </c>
      <c r="AK80" s="71" t="n">
        <v>0.250029215626402</v>
      </c>
      <c r="AL80" s="71" t="n">
        <v>0.305299926110029</v>
      </c>
      <c r="AM80" s="71" t="n">
        <v>0.381131872799801</v>
      </c>
      <c r="AN80" s="71" t="n">
        <v>0.403769093433843</v>
      </c>
      <c r="AO80" s="71" t="n">
        <v>0.266535290264251</v>
      </c>
      <c r="AP80" s="71" t="n">
        <v>0.224144360164071</v>
      </c>
      <c r="AQ80" s="71" t="n">
        <v>0.406856974690995</v>
      </c>
      <c r="AR80" s="71" t="n">
        <v>0.353104047079253</v>
      </c>
      <c r="AS80" s="71" t="n">
        <v>0.474032752658707</v>
      </c>
      <c r="AT80" s="71" t="n">
        <v>0.463298283463937</v>
      </c>
      <c r="AU80" s="71" t="n">
        <v>0.483298607218651</v>
      </c>
      <c r="AV80" s="71" t="n">
        <v>0.470905379779658</v>
      </c>
      <c r="AW80" s="71" t="n">
        <v>0.502060018556915</v>
      </c>
      <c r="AX80" s="71" t="n">
        <v>0.330434900936207</v>
      </c>
      <c r="AY80" s="71" t="n">
        <v>0.6240874970148</v>
      </c>
      <c r="AZ80" s="71" t="n">
        <v>0.696638872262169</v>
      </c>
      <c r="BA80" s="71" t="n">
        <v>0.649387032764664</v>
      </c>
      <c r="BB80" s="71" t="n">
        <v>0.832483690151655</v>
      </c>
      <c r="BC80" s="71" t="n">
        <v>0.574080406107392</v>
      </c>
      <c r="BD80" s="71" t="n">
        <v>0.651358778891926</v>
      </c>
      <c r="BE80" s="71" t="n">
        <v>0.58006627822437</v>
      </c>
      <c r="BF80" s="71" t="n">
        <v>0.713898197177506</v>
      </c>
      <c r="BG80" s="71" t="n">
        <v>0.792816121160468</v>
      </c>
      <c r="BH80" s="71" t="n">
        <v>0.590062780024785</v>
      </c>
      <c r="BI80" s="71" t="n">
        <v>0.758994989684645</v>
      </c>
      <c r="BJ80" s="71" t="n">
        <v>0.654448459005877</v>
      </c>
      <c r="BK80" s="71" t="n">
        <v>0.612839543458291</v>
      </c>
      <c r="BL80" s="71" t="n">
        <v>0.666225817365362</v>
      </c>
      <c r="BM80" s="71" t="n">
        <v>0.480117270788913</v>
      </c>
      <c r="BN80" s="71" t="n">
        <v>0.643616489038465</v>
      </c>
      <c r="BO80" s="71" t="n">
        <v>0</v>
      </c>
      <c r="BP80" s="71" t="n">
        <v>0.344892208898499</v>
      </c>
      <c r="BQ80" s="72" t="n">
        <v>0.572554057908127</v>
      </c>
    </row>
    <row r="81" s="37" customFormat="true" ht="10.5" hidden="false" customHeight="false" outlineLevel="0" collapsed="false">
      <c r="A81" s="56"/>
      <c r="B81" s="57" t="s">
        <v>235</v>
      </c>
      <c r="C81" s="57"/>
      <c r="D81" s="73" t="n">
        <v>1</v>
      </c>
      <c r="E81" s="74" t="n">
        <v>1</v>
      </c>
      <c r="F81" s="74" t="n">
        <v>1</v>
      </c>
      <c r="G81" s="74" t="n">
        <v>1</v>
      </c>
      <c r="H81" s="74" t="n">
        <v>1</v>
      </c>
      <c r="I81" s="74" t="n">
        <v>1</v>
      </c>
      <c r="J81" s="74" t="n">
        <v>1</v>
      </c>
      <c r="K81" s="74" t="n">
        <v>1</v>
      </c>
      <c r="L81" s="74" t="n">
        <v>1</v>
      </c>
      <c r="M81" s="74" t="n">
        <v>1</v>
      </c>
      <c r="N81" s="74" t="n">
        <v>1</v>
      </c>
      <c r="O81" s="74" t="n">
        <v>1</v>
      </c>
      <c r="P81" s="74" t="n">
        <v>1</v>
      </c>
      <c r="Q81" s="74" t="n">
        <v>1</v>
      </c>
      <c r="R81" s="74" t="n">
        <v>1</v>
      </c>
      <c r="S81" s="74" t="n">
        <v>0</v>
      </c>
      <c r="T81" s="74" t="n">
        <v>1</v>
      </c>
      <c r="U81" s="74" t="n">
        <v>1</v>
      </c>
      <c r="V81" s="74" t="n">
        <v>1</v>
      </c>
      <c r="W81" s="74" t="n">
        <v>1</v>
      </c>
      <c r="X81" s="74" t="n">
        <v>1</v>
      </c>
      <c r="Y81" s="74" t="n">
        <v>1</v>
      </c>
      <c r="Z81" s="74" t="n">
        <v>1</v>
      </c>
      <c r="AA81" s="74" t="n">
        <v>1</v>
      </c>
      <c r="AB81" s="74" t="n">
        <v>1</v>
      </c>
      <c r="AC81" s="74" t="n">
        <v>1</v>
      </c>
      <c r="AD81" s="74" t="n">
        <v>1</v>
      </c>
      <c r="AE81" s="74" t="n">
        <v>1</v>
      </c>
      <c r="AF81" s="74" t="n">
        <v>1</v>
      </c>
      <c r="AG81" s="74" t="n">
        <v>1</v>
      </c>
      <c r="AH81" s="74" t="n">
        <v>1</v>
      </c>
      <c r="AI81" s="74" t="n">
        <v>1</v>
      </c>
      <c r="AJ81" s="74" t="n">
        <v>1</v>
      </c>
      <c r="AK81" s="74" t="n">
        <v>1</v>
      </c>
      <c r="AL81" s="74" t="n">
        <v>1</v>
      </c>
      <c r="AM81" s="74" t="n">
        <v>1</v>
      </c>
      <c r="AN81" s="74" t="n">
        <v>1</v>
      </c>
      <c r="AO81" s="74" t="n">
        <v>1</v>
      </c>
      <c r="AP81" s="74" t="n">
        <v>1</v>
      </c>
      <c r="AQ81" s="74" t="n">
        <v>1</v>
      </c>
      <c r="AR81" s="74" t="n">
        <v>1</v>
      </c>
      <c r="AS81" s="74" t="n">
        <v>1</v>
      </c>
      <c r="AT81" s="74" t="n">
        <v>1</v>
      </c>
      <c r="AU81" s="74" t="n">
        <v>1</v>
      </c>
      <c r="AV81" s="74" t="n">
        <v>1</v>
      </c>
      <c r="AW81" s="74" t="n">
        <v>1</v>
      </c>
      <c r="AX81" s="74" t="n">
        <v>1</v>
      </c>
      <c r="AY81" s="74" t="n">
        <v>1</v>
      </c>
      <c r="AZ81" s="74" t="n">
        <v>1</v>
      </c>
      <c r="BA81" s="74" t="n">
        <v>1</v>
      </c>
      <c r="BB81" s="74" t="n">
        <v>1</v>
      </c>
      <c r="BC81" s="74" t="n">
        <v>1</v>
      </c>
      <c r="BD81" s="74" t="n">
        <v>1</v>
      </c>
      <c r="BE81" s="74" t="n">
        <v>1</v>
      </c>
      <c r="BF81" s="74" t="n">
        <v>1</v>
      </c>
      <c r="BG81" s="74" t="n">
        <v>1</v>
      </c>
      <c r="BH81" s="74" t="n">
        <v>1</v>
      </c>
      <c r="BI81" s="74" t="n">
        <v>1</v>
      </c>
      <c r="BJ81" s="74" t="n">
        <v>1</v>
      </c>
      <c r="BK81" s="74" t="n">
        <v>1</v>
      </c>
      <c r="BL81" s="74" t="n">
        <v>1</v>
      </c>
      <c r="BM81" s="74" t="n">
        <v>1</v>
      </c>
      <c r="BN81" s="74" t="n">
        <v>1</v>
      </c>
      <c r="BO81" s="74" t="n">
        <v>1</v>
      </c>
      <c r="BP81" s="74" t="n">
        <v>1</v>
      </c>
      <c r="BQ81" s="75" t="n">
        <v>1</v>
      </c>
    </row>
    <row r="82" s="37" customFormat="true" ht="10.5" hidden="false" customHeight="false" outlineLevel="0" collapsed="false">
      <c r="A82" s="13"/>
      <c r="B82" s="2"/>
      <c r="C82" s="2"/>
    </row>
    <row r="83" s="37" customFormat="true" ht="10.5" hidden="false" customHeight="false" outlineLevel="0" collapsed="false">
      <c r="A83" s="13"/>
      <c r="B83" s="2"/>
      <c r="C83" s="2"/>
    </row>
    <row r="84" s="37" customFormat="true" ht="10.5" hidden="false" customHeight="false" outlineLevel="0" collapsed="false">
      <c r="A84" s="13"/>
      <c r="B84" s="2"/>
      <c r="C84" s="2"/>
    </row>
    <row r="85" s="37" customFormat="true" ht="10.5" hidden="false" customHeight="false" outlineLevel="0" collapsed="false">
      <c r="A85" s="13"/>
      <c r="B85" s="2"/>
      <c r="C85" s="2"/>
    </row>
    <row r="86" s="37" customFormat="true" ht="10.5" hidden="false" customHeight="false" outlineLevel="0" collapsed="false">
      <c r="A86" s="13"/>
      <c r="B86" s="2"/>
      <c r="C86" s="2"/>
    </row>
    <row r="87" s="37" customFormat="true" ht="10.5" hidden="false" customHeight="false" outlineLevel="0" collapsed="false">
      <c r="A87" s="13"/>
      <c r="B87" s="2"/>
      <c r="C87" s="2"/>
    </row>
    <row r="88" s="37" customFormat="true" ht="10.5" hidden="false" customHeight="false" outlineLevel="0" collapsed="false">
      <c r="A88" s="13"/>
      <c r="B88" s="2"/>
      <c r="C88" s="2"/>
    </row>
    <row r="89" s="37" customFormat="true" ht="10.5" hidden="false" customHeight="false" outlineLevel="0" collapsed="false">
      <c r="A89" s="13"/>
      <c r="B89" s="2"/>
      <c r="C89" s="2"/>
    </row>
    <row r="90" s="37" customFormat="true" ht="10.5" hidden="false" customHeight="false" outlineLevel="0" collapsed="false">
      <c r="A90" s="13"/>
      <c r="B90" s="2"/>
      <c r="C90" s="2"/>
    </row>
    <row r="91" s="37" customFormat="true" ht="10.5" hidden="false" customHeight="false" outlineLevel="0" collapsed="false">
      <c r="A91" s="13"/>
      <c r="B91" s="2"/>
      <c r="C91" s="2"/>
    </row>
    <row r="92" s="37" customFormat="true" ht="10.5" hidden="false" customHeight="false" outlineLevel="0" collapsed="false">
      <c r="A92" s="13"/>
      <c r="B92" s="2"/>
      <c r="C92" s="2"/>
    </row>
    <row r="93" s="37" customFormat="true" ht="10.5" hidden="false" customHeight="false" outlineLevel="0" collapsed="false">
      <c r="A93" s="13"/>
      <c r="B93" s="2"/>
      <c r="C93" s="2"/>
    </row>
    <row r="94" s="37" customFormat="true" ht="10.5" hidden="false" customHeight="false" outlineLevel="0" collapsed="false">
      <c r="A94" s="13"/>
      <c r="B94" s="2"/>
      <c r="C94" s="2"/>
    </row>
    <row r="95" s="37" customFormat="true" ht="10.5" hidden="false" customHeight="false" outlineLevel="0" collapsed="false">
      <c r="A95" s="13"/>
      <c r="B95" s="2"/>
      <c r="C95" s="2"/>
    </row>
    <row r="96" s="37" customFormat="true" ht="10.5" hidden="false" customHeight="false" outlineLevel="0" collapsed="false">
      <c r="A96" s="13"/>
      <c r="B96" s="2"/>
      <c r="C96" s="2"/>
    </row>
    <row r="97" s="37" customFormat="true" ht="10.5" hidden="false" customHeight="false" outlineLevel="0" collapsed="false">
      <c r="A97" s="13"/>
      <c r="B97" s="2"/>
      <c r="C97" s="2"/>
    </row>
    <row r="98" s="37" customFormat="true" ht="10.5" hidden="false" customHeight="false" outlineLevel="0" collapsed="false">
      <c r="A98" s="13"/>
      <c r="B98" s="2"/>
      <c r="C98" s="2"/>
    </row>
    <row r="99" s="37" customFormat="true" ht="10.5" hidden="false" customHeight="false" outlineLevel="0" collapsed="false">
      <c r="A99" s="13"/>
      <c r="B99" s="2"/>
      <c r="C99" s="2"/>
    </row>
    <row r="100" s="37" customFormat="true" ht="10.5" hidden="false" customHeight="false" outlineLevel="0" collapsed="false">
      <c r="A100" s="13"/>
      <c r="B100" s="2"/>
      <c r="C100" s="2"/>
    </row>
    <row r="101" s="37" customFormat="true" ht="10.5" hidden="false" customHeight="false" outlineLevel="0" collapsed="false">
      <c r="A101" s="13"/>
      <c r="B101" s="2"/>
      <c r="C101" s="2"/>
    </row>
    <row r="102" s="37" customFormat="true" ht="10.5" hidden="false" customHeight="false" outlineLevel="0" collapsed="false">
      <c r="A102" s="13"/>
      <c r="B102" s="2"/>
      <c r="C102" s="2"/>
    </row>
    <row r="103" s="37" customFormat="true" ht="10.5" hidden="false" customHeight="false" outlineLevel="0" collapsed="false">
      <c r="A103" s="13"/>
      <c r="B103" s="2"/>
      <c r="C103" s="2"/>
    </row>
    <row r="104" s="37" customFormat="true" ht="10.5" hidden="false" customHeight="false" outlineLevel="0" collapsed="false">
      <c r="A104" s="13"/>
      <c r="B104" s="2"/>
      <c r="C104" s="2"/>
    </row>
    <row r="105" s="37" customFormat="true" ht="10.5" hidden="false" customHeight="false" outlineLevel="0" collapsed="false">
      <c r="A105" s="13"/>
      <c r="B105" s="2"/>
      <c r="C105" s="2"/>
    </row>
    <row r="106" s="37" customFormat="true" ht="10.5" hidden="false" customHeight="false" outlineLevel="0" collapsed="false">
      <c r="A106" s="13"/>
      <c r="B106" s="2"/>
      <c r="C106" s="2"/>
    </row>
    <row r="107" s="37" customFormat="true" ht="10.5" hidden="false" customHeight="false" outlineLevel="0" collapsed="false">
      <c r="A107" s="13"/>
      <c r="B107" s="2"/>
      <c r="C107" s="2"/>
    </row>
    <row r="108" s="37" customFormat="true" ht="10.5" hidden="false" customHeight="false" outlineLevel="0" collapsed="false">
      <c r="A108" s="13"/>
      <c r="B108" s="2"/>
      <c r="C108" s="2"/>
    </row>
    <row r="109" s="37" customFormat="true" ht="10.5" hidden="false" customHeight="false" outlineLevel="0" collapsed="false">
      <c r="A109" s="13"/>
      <c r="B109" s="2"/>
      <c r="C109" s="2"/>
    </row>
    <row r="110" s="37" customFormat="true" ht="10.5" hidden="false" customHeight="false" outlineLevel="0" collapsed="false">
      <c r="A110" s="13"/>
      <c r="B110" s="2"/>
      <c r="C110" s="2"/>
    </row>
    <row r="111" s="37" customFormat="true" ht="10.5" hidden="false" customHeight="false" outlineLevel="0" collapsed="false">
      <c r="A111" s="13"/>
      <c r="B111" s="2"/>
      <c r="C111" s="2"/>
    </row>
    <row r="112" s="37" customFormat="true" ht="10.5" hidden="false" customHeight="false" outlineLevel="0" collapsed="false">
      <c r="A112" s="13"/>
      <c r="B112" s="2"/>
      <c r="C112" s="2"/>
    </row>
    <row r="113" s="37" customFormat="true" ht="10.5" hidden="false" customHeight="false" outlineLevel="0" collapsed="false">
      <c r="A113" s="13"/>
      <c r="B113" s="2"/>
      <c r="C113" s="2"/>
    </row>
    <row r="114" s="37" customFormat="true" ht="10.5" hidden="false" customHeight="false" outlineLevel="0" collapsed="false">
      <c r="A114" s="13"/>
      <c r="B114" s="2"/>
      <c r="C114" s="2"/>
    </row>
    <row r="115" s="37" customFormat="true" ht="10.5" hidden="false" customHeight="false" outlineLevel="0" collapsed="false">
      <c r="A115" s="13"/>
      <c r="B115" s="2"/>
      <c r="C115" s="2"/>
    </row>
    <row r="116" s="37" customFormat="true" ht="10.5" hidden="false" customHeight="false" outlineLevel="0" collapsed="false">
      <c r="A116" s="13"/>
      <c r="B116" s="2"/>
      <c r="C116" s="2"/>
    </row>
    <row r="117" s="37" customFormat="true" ht="10.5" hidden="false" customHeight="false" outlineLevel="0" collapsed="false">
      <c r="A117" s="13"/>
      <c r="B117" s="2"/>
      <c r="C117" s="2"/>
    </row>
    <row r="118" s="37" customFormat="true" ht="10.5" hidden="false" customHeight="false" outlineLevel="0" collapsed="false">
      <c r="A118" s="13"/>
      <c r="B118" s="2"/>
      <c r="C118" s="2"/>
    </row>
    <row r="119" s="37" customFormat="true" ht="10.5" hidden="false" customHeight="false" outlineLevel="0" collapsed="false">
      <c r="A119" s="13"/>
      <c r="B119" s="2"/>
      <c r="C119" s="2"/>
    </row>
    <row r="120" s="37" customFormat="true" ht="10.5" hidden="false" customHeight="false" outlineLevel="0" collapsed="false">
      <c r="A120" s="13"/>
      <c r="B120" s="2"/>
      <c r="C120" s="2"/>
    </row>
    <row r="121" s="37" customFormat="true" ht="10.5" hidden="false" customHeight="false" outlineLevel="0" collapsed="false">
      <c r="A121" s="13"/>
      <c r="B121" s="2"/>
      <c r="C121" s="2"/>
    </row>
    <row r="122" s="37" customFormat="true" ht="10.5" hidden="false" customHeight="false" outlineLevel="0" collapsed="false">
      <c r="A122" s="13"/>
      <c r="B122" s="2"/>
      <c r="C122" s="2"/>
    </row>
    <row r="123" s="37" customFormat="true" ht="10.5" hidden="false" customHeight="false" outlineLevel="0" collapsed="false">
      <c r="A123" s="13"/>
      <c r="B123" s="2"/>
      <c r="C123" s="2"/>
    </row>
    <row r="124" s="37" customFormat="true" ht="10.5" hidden="false" customHeight="false" outlineLevel="0" collapsed="false">
      <c r="A124" s="13"/>
      <c r="B124" s="2"/>
      <c r="C124" s="2"/>
    </row>
    <row r="125" s="37" customFormat="true" ht="10.5" hidden="false" customHeight="false" outlineLevel="0" collapsed="false">
      <c r="A125" s="13"/>
      <c r="B125" s="2"/>
      <c r="C125" s="2"/>
    </row>
    <row r="126" s="37" customFormat="true" ht="10.5" hidden="false" customHeight="false" outlineLevel="0" collapsed="false">
      <c r="A126" s="13"/>
      <c r="B126" s="2"/>
      <c r="C126" s="2"/>
    </row>
    <row r="127" s="37" customFormat="true" ht="10.5" hidden="false" customHeight="false" outlineLevel="0" collapsed="false">
      <c r="A127" s="13"/>
      <c r="B127" s="2"/>
      <c r="C127" s="2"/>
    </row>
    <row r="128" s="37" customFormat="true" ht="10.5" hidden="false" customHeight="false" outlineLevel="0" collapsed="false">
      <c r="A128" s="13"/>
      <c r="B128" s="2"/>
      <c r="C128" s="2"/>
    </row>
    <row r="129" s="37" customFormat="true" ht="10.5" hidden="false" customHeight="false" outlineLevel="0" collapsed="false">
      <c r="A129" s="13"/>
      <c r="B129" s="2"/>
      <c r="C129" s="2"/>
    </row>
    <row r="130" s="37" customFormat="true" ht="10.5" hidden="false" customHeight="false" outlineLevel="0" collapsed="false">
      <c r="A130" s="13"/>
      <c r="B130" s="2"/>
      <c r="C130" s="2"/>
    </row>
    <row r="131" s="37" customFormat="true" ht="10.5" hidden="false" customHeight="false" outlineLevel="0" collapsed="false">
      <c r="A131" s="13"/>
      <c r="B131" s="2"/>
      <c r="C131" s="2"/>
    </row>
    <row r="132" s="37" customFormat="true" ht="10.5" hidden="false" customHeight="false" outlineLevel="0" collapsed="false">
      <c r="A132" s="13"/>
      <c r="B132" s="2"/>
      <c r="C132" s="2"/>
    </row>
    <row r="133" s="37" customFormat="true" ht="10.5" hidden="false" customHeight="false" outlineLevel="0" collapsed="false">
      <c r="A133" s="13"/>
      <c r="B133" s="2"/>
      <c r="C133" s="2"/>
    </row>
    <row r="134" s="37" customFormat="true" ht="10.5" hidden="false" customHeight="false" outlineLevel="0" collapsed="false">
      <c r="A134" s="13"/>
      <c r="B134" s="2"/>
      <c r="C134" s="2"/>
    </row>
    <row r="135" s="37" customFormat="true" ht="10.5" hidden="false" customHeight="false" outlineLevel="0" collapsed="false">
      <c r="A135" s="13"/>
      <c r="B135" s="2"/>
      <c r="C135" s="2"/>
    </row>
    <row r="136" s="37" customFormat="true" ht="10.5" hidden="false" customHeight="false" outlineLevel="0" collapsed="false">
      <c r="A136" s="13"/>
      <c r="B136" s="2"/>
      <c r="C136" s="2"/>
    </row>
    <row r="137" s="37" customFormat="true" ht="10.5" hidden="false" customHeight="false" outlineLevel="0" collapsed="false">
      <c r="A137" s="13"/>
      <c r="B137" s="2"/>
      <c r="C137" s="2"/>
    </row>
    <row r="138" s="37" customFormat="true" ht="10.5" hidden="false" customHeight="false" outlineLevel="0" collapsed="false">
      <c r="A138" s="13"/>
      <c r="B138" s="2"/>
      <c r="C138" s="2"/>
    </row>
    <row r="139" s="37" customFormat="true" ht="10.5" hidden="false" customHeight="false" outlineLevel="0" collapsed="false">
      <c r="A139" s="13"/>
      <c r="B139" s="2"/>
      <c r="C139" s="2"/>
    </row>
    <row r="140" s="37" customFormat="true" ht="10.5" hidden="false" customHeight="false" outlineLevel="0" collapsed="false">
      <c r="A140" s="13"/>
      <c r="B140" s="2"/>
      <c r="C140" s="2"/>
    </row>
    <row r="141" s="37" customFormat="true" ht="10.5" hidden="false" customHeight="false" outlineLevel="0" collapsed="false">
      <c r="A141" s="13"/>
      <c r="B141" s="2"/>
      <c r="C141" s="2"/>
    </row>
    <row r="142" s="37" customFormat="true" ht="10.5" hidden="false" customHeight="false" outlineLevel="0" collapsed="false">
      <c r="A142" s="13"/>
      <c r="B142" s="2"/>
      <c r="C142" s="2"/>
    </row>
    <row r="143" s="37" customFormat="true" ht="10.5" hidden="false" customHeight="false" outlineLevel="0" collapsed="false">
      <c r="A143" s="13"/>
      <c r="B143" s="2"/>
      <c r="C143" s="2"/>
    </row>
    <row r="144" s="37" customFormat="true" ht="10.5" hidden="false" customHeight="false" outlineLevel="0" collapsed="false">
      <c r="A144" s="13"/>
      <c r="B144" s="2"/>
      <c r="C144" s="2"/>
    </row>
    <row r="145" s="37" customFormat="true" ht="10.5" hidden="false" customHeight="false" outlineLevel="0" collapsed="false">
      <c r="A145" s="13"/>
      <c r="B145" s="2"/>
      <c r="C145" s="2"/>
    </row>
    <row r="146" s="37" customFormat="true" ht="10.5" hidden="false" customHeight="false" outlineLevel="0" collapsed="false">
      <c r="A146" s="13"/>
      <c r="B146" s="2"/>
      <c r="C146" s="2"/>
    </row>
    <row r="147" s="37" customFormat="true" ht="10.5" hidden="false" customHeight="false" outlineLevel="0" collapsed="false">
      <c r="A147" s="13"/>
      <c r="B147" s="2"/>
      <c r="C147" s="2"/>
    </row>
    <row r="148" s="37" customFormat="true" ht="10.5" hidden="false" customHeight="false" outlineLevel="0" collapsed="false">
      <c r="A148" s="13"/>
      <c r="B148" s="2"/>
      <c r="C148" s="2"/>
    </row>
    <row r="149" s="37" customFormat="true" ht="10.5" hidden="false" customHeight="false" outlineLevel="0" collapsed="false">
      <c r="A149" s="13"/>
      <c r="B149" s="2"/>
      <c r="C149" s="2"/>
    </row>
    <row r="150" s="37" customFormat="true" ht="10.5" hidden="false" customHeight="false" outlineLevel="0" collapsed="false">
      <c r="A150" s="13"/>
      <c r="B150" s="2"/>
      <c r="C150" s="2"/>
    </row>
    <row r="151" s="37" customFormat="true" ht="10.5" hidden="false" customHeight="false" outlineLevel="0" collapsed="false">
      <c r="A151" s="13"/>
      <c r="B151" s="2"/>
      <c r="C151" s="2"/>
    </row>
    <row r="152" s="37" customFormat="true" ht="10.5" hidden="false" customHeight="false" outlineLevel="0" collapsed="false">
      <c r="A152" s="13"/>
      <c r="B152" s="2"/>
      <c r="C152" s="2"/>
    </row>
    <row r="153" s="37" customFormat="true" ht="10.5" hidden="false" customHeight="false" outlineLevel="0" collapsed="false">
      <c r="A153" s="13"/>
      <c r="B153" s="2"/>
      <c r="C153" s="2"/>
    </row>
    <row r="154" s="37" customFormat="true" ht="10.5" hidden="false" customHeight="false" outlineLevel="0" collapsed="false">
      <c r="A154" s="13"/>
      <c r="B154" s="2"/>
      <c r="C154" s="2"/>
    </row>
    <row r="155" s="37" customFormat="true" ht="10.5" hidden="false" customHeight="false" outlineLevel="0" collapsed="false">
      <c r="A155" s="13"/>
      <c r="B155" s="2"/>
      <c r="C155" s="2"/>
    </row>
    <row r="156" s="37" customFormat="true" ht="10.5" hidden="false" customHeight="false" outlineLevel="0" collapsed="false">
      <c r="A156" s="13"/>
      <c r="B156" s="2"/>
      <c r="C156" s="2"/>
    </row>
    <row r="157" s="37" customFormat="true" ht="10.5" hidden="false" customHeight="false" outlineLevel="0" collapsed="false">
      <c r="A157" s="13"/>
      <c r="B157" s="2"/>
      <c r="C157" s="2"/>
    </row>
    <row r="158" s="37" customFormat="true" ht="10.5" hidden="false" customHeight="false" outlineLevel="0" collapsed="false">
      <c r="A158" s="13"/>
      <c r="B158" s="2"/>
      <c r="C158" s="2"/>
    </row>
    <row r="159" s="37" customFormat="true" ht="10.5" hidden="false" customHeight="false" outlineLevel="0" collapsed="false">
      <c r="A159" s="13"/>
      <c r="B159" s="2"/>
      <c r="C159" s="2"/>
    </row>
    <row r="160" s="37" customFormat="true" ht="10.5" hidden="false" customHeight="false" outlineLevel="0" collapsed="false">
      <c r="A160" s="13"/>
      <c r="B160" s="2"/>
      <c r="C160" s="2"/>
    </row>
    <row r="161" s="37" customFormat="true" ht="10.5" hidden="false" customHeight="false" outlineLevel="0" collapsed="false">
      <c r="A161" s="13"/>
      <c r="B161" s="2"/>
      <c r="C161" s="2"/>
    </row>
    <row r="162" s="37" customFormat="true" ht="10.5" hidden="false" customHeight="false" outlineLevel="0" collapsed="false">
      <c r="A162" s="13"/>
      <c r="B162" s="2"/>
      <c r="C162" s="2"/>
    </row>
    <row r="163" s="37" customFormat="true" ht="10.5" hidden="false" customHeight="false" outlineLevel="0" collapsed="false">
      <c r="A163" s="13"/>
      <c r="B163" s="2"/>
      <c r="C163" s="2"/>
    </row>
    <row r="164" s="37" customFormat="true" ht="10.5" hidden="false" customHeight="false" outlineLevel="0" collapsed="false">
      <c r="A164" s="13"/>
      <c r="B164" s="2"/>
      <c r="C164" s="2"/>
    </row>
    <row r="165" s="37" customFormat="true" ht="10.5" hidden="false" customHeight="false" outlineLevel="0" collapsed="false">
      <c r="A165" s="13"/>
      <c r="B165" s="2"/>
      <c r="C165" s="2"/>
    </row>
    <row r="166" s="37" customFormat="true" ht="10.5" hidden="false" customHeight="false" outlineLevel="0" collapsed="false">
      <c r="A166" s="13"/>
      <c r="B166" s="2"/>
      <c r="C166" s="2"/>
    </row>
    <row r="167" s="37" customFormat="true" ht="10.5" hidden="false" customHeight="false" outlineLevel="0" collapsed="false">
      <c r="A167" s="13"/>
      <c r="B167" s="2"/>
      <c r="C167" s="2"/>
    </row>
    <row r="168" s="37" customFormat="true" ht="10.5" hidden="false" customHeight="false" outlineLevel="0" collapsed="false">
      <c r="A168" s="13"/>
      <c r="B168" s="2"/>
      <c r="C168" s="2"/>
    </row>
    <row r="169" s="37" customFormat="true" ht="10.5" hidden="false" customHeight="false" outlineLevel="0" collapsed="false">
      <c r="A169" s="13"/>
      <c r="B169" s="2"/>
      <c r="C169" s="2"/>
    </row>
    <row r="170" s="37" customFormat="true" ht="10.5" hidden="false" customHeight="false" outlineLevel="0" collapsed="false">
      <c r="A170" s="13"/>
      <c r="B170" s="2"/>
      <c r="C170" s="2"/>
    </row>
    <row r="171" s="37" customFormat="true" ht="10.5" hidden="false" customHeight="false" outlineLevel="0" collapsed="false">
      <c r="A171" s="13"/>
      <c r="B171" s="2"/>
      <c r="C171" s="2"/>
    </row>
    <row r="172" s="37" customFormat="true" ht="10.5" hidden="false" customHeight="false" outlineLevel="0" collapsed="false">
      <c r="A172" s="13"/>
      <c r="B172" s="2"/>
      <c r="C172" s="2"/>
    </row>
    <row r="173" s="37" customFormat="true" ht="10.5" hidden="false" customHeight="false" outlineLevel="0" collapsed="false">
      <c r="A173" s="13"/>
      <c r="B173" s="2"/>
      <c r="C173" s="2"/>
    </row>
    <row r="174" s="37" customFormat="true" ht="10.5" hidden="false" customHeight="false" outlineLevel="0" collapsed="false">
      <c r="A174" s="13"/>
      <c r="B174" s="2"/>
      <c r="C174" s="2"/>
    </row>
    <row r="175" s="37" customFormat="true" ht="10.5" hidden="false" customHeight="false" outlineLevel="0" collapsed="false">
      <c r="A175" s="13"/>
      <c r="B175" s="2"/>
      <c r="C175" s="2"/>
    </row>
    <row r="176" s="37" customFormat="true" ht="10.5" hidden="false" customHeight="false" outlineLevel="0" collapsed="false">
      <c r="A176" s="13"/>
      <c r="B176" s="2"/>
      <c r="C176" s="2"/>
    </row>
    <row r="177" s="37" customFormat="true" ht="10.5" hidden="false" customHeight="false" outlineLevel="0" collapsed="false">
      <c r="A177" s="13"/>
      <c r="B177" s="2"/>
      <c r="C177" s="2"/>
    </row>
    <row r="178" s="37" customFormat="true" ht="10.5" hidden="false" customHeight="false" outlineLevel="0" collapsed="false">
      <c r="A178" s="13"/>
      <c r="B178" s="2"/>
      <c r="C178" s="2"/>
    </row>
    <row r="179" s="37" customFormat="true" ht="10.5" hidden="false" customHeight="false" outlineLevel="0" collapsed="false">
      <c r="A179" s="13"/>
      <c r="B179" s="2"/>
      <c r="C179" s="2"/>
    </row>
    <row r="180" s="37" customFormat="true" ht="10.5" hidden="false" customHeight="false" outlineLevel="0" collapsed="false">
      <c r="A180" s="13"/>
      <c r="B180" s="2"/>
      <c r="C180" s="2"/>
    </row>
    <row r="181" s="37" customFormat="true" ht="10.5" hidden="false" customHeight="false" outlineLevel="0" collapsed="false">
      <c r="A181" s="13"/>
      <c r="B181" s="2"/>
      <c r="C181" s="2"/>
    </row>
    <row r="182" s="37" customFormat="true" ht="10.5" hidden="false" customHeight="false" outlineLevel="0" collapsed="false">
      <c r="A182" s="13"/>
      <c r="B182" s="2"/>
      <c r="C182" s="2"/>
    </row>
    <row r="183" s="37" customFormat="true" ht="10.5" hidden="false" customHeight="false" outlineLevel="0" collapsed="false">
      <c r="A183" s="13"/>
      <c r="B183" s="2"/>
      <c r="C183" s="2"/>
    </row>
    <row r="184" s="37" customFormat="true" ht="10.5" hidden="false" customHeight="false" outlineLevel="0" collapsed="false">
      <c r="A184" s="13"/>
      <c r="B184" s="2"/>
      <c r="C184" s="2"/>
    </row>
    <row r="185" s="37" customFormat="true" ht="10.5" hidden="false" customHeight="false" outlineLevel="0" collapsed="false">
      <c r="A185" s="13"/>
      <c r="B185" s="2"/>
      <c r="C185" s="2"/>
    </row>
    <row r="186" s="37" customFormat="true" ht="10.5" hidden="false" customHeight="false" outlineLevel="0" collapsed="false">
      <c r="A186" s="13"/>
      <c r="B186" s="2"/>
      <c r="C186" s="2"/>
    </row>
    <row r="187" s="37" customFormat="true" ht="10.5" hidden="false" customHeight="false" outlineLevel="0" collapsed="false">
      <c r="A187" s="13"/>
      <c r="B187" s="2"/>
      <c r="C187" s="2"/>
    </row>
    <row r="188" s="37" customFormat="true" ht="10.5" hidden="false" customHeight="false" outlineLevel="0" collapsed="false">
      <c r="A188" s="13"/>
      <c r="B188" s="2"/>
      <c r="C188" s="2"/>
    </row>
    <row r="189" s="37" customFormat="true" ht="10.5" hidden="false" customHeight="false" outlineLevel="0" collapsed="false">
      <c r="A189" s="13"/>
      <c r="B189" s="2"/>
      <c r="C189" s="2"/>
    </row>
    <row r="190" s="37" customFormat="true" ht="10.5" hidden="false" customHeight="false" outlineLevel="0" collapsed="false">
      <c r="A190" s="13"/>
      <c r="B190" s="2"/>
      <c r="C190" s="2"/>
    </row>
    <row r="191" s="37" customFormat="true" ht="10.5" hidden="false" customHeight="false" outlineLevel="0" collapsed="false">
      <c r="A191" s="13"/>
      <c r="B191" s="2"/>
      <c r="C191" s="2"/>
    </row>
    <row r="192" s="37" customFormat="true" ht="10.5" hidden="false" customHeight="false" outlineLevel="0" collapsed="false">
      <c r="A192" s="13"/>
      <c r="B192" s="2"/>
      <c r="C192" s="2"/>
    </row>
    <row r="193" s="37" customFormat="true" ht="10.5" hidden="false" customHeight="false" outlineLevel="0" collapsed="false">
      <c r="A193" s="13"/>
      <c r="B193" s="2"/>
      <c r="C193" s="2"/>
    </row>
    <row r="194" s="37" customFormat="true" ht="10.5" hidden="false" customHeight="false" outlineLevel="0" collapsed="false">
      <c r="A194" s="13"/>
      <c r="B194" s="2"/>
      <c r="C194" s="2"/>
    </row>
    <row r="195" s="37" customFormat="true" ht="10.5" hidden="false" customHeight="false" outlineLevel="0" collapsed="false">
      <c r="A195" s="13"/>
      <c r="B195" s="2"/>
      <c r="C195" s="2"/>
    </row>
    <row r="196" s="37" customFormat="true" ht="10.5" hidden="false" customHeight="false" outlineLevel="0" collapsed="false">
      <c r="A196" s="13"/>
      <c r="B196" s="2"/>
      <c r="C196" s="2"/>
    </row>
    <row r="197" s="37" customFormat="true" ht="10.5" hidden="false" customHeight="false" outlineLevel="0" collapsed="false">
      <c r="A197" s="13"/>
      <c r="B197" s="2"/>
      <c r="C197" s="2"/>
    </row>
    <row r="198" s="37" customFormat="true" ht="10.5" hidden="false" customHeight="false" outlineLevel="0" collapsed="false">
      <c r="A198" s="13"/>
      <c r="B198" s="2"/>
      <c r="C198" s="2"/>
    </row>
    <row r="199" s="37" customFormat="true" ht="10.5" hidden="false" customHeight="false" outlineLevel="0" collapsed="false">
      <c r="A199" s="13"/>
      <c r="B199" s="2"/>
      <c r="C199" s="2"/>
    </row>
    <row r="200" s="37" customFormat="true" ht="10.5" hidden="false" customHeight="false" outlineLevel="0" collapsed="false">
      <c r="A200" s="13"/>
      <c r="B200" s="2"/>
      <c r="C200" s="2"/>
    </row>
    <row r="201" s="37" customFormat="true" ht="10.5" hidden="false" customHeight="false" outlineLevel="0" collapsed="false">
      <c r="A201" s="13"/>
      <c r="B201" s="2"/>
      <c r="C201" s="2"/>
    </row>
    <row r="202" s="37" customFormat="true" ht="10.5" hidden="false" customHeight="false" outlineLevel="0" collapsed="false">
      <c r="A202" s="13"/>
      <c r="B202" s="2"/>
      <c r="C202" s="2"/>
    </row>
    <row r="203" s="37" customFormat="true" ht="10.5" hidden="false" customHeight="false" outlineLevel="0" collapsed="false">
      <c r="A203" s="13"/>
      <c r="B203" s="2"/>
      <c r="C203" s="2"/>
    </row>
    <row r="204" s="37" customFormat="true" ht="10.5" hidden="false" customHeight="false" outlineLevel="0" collapsed="false">
      <c r="A204" s="13"/>
      <c r="B204" s="2"/>
      <c r="C204" s="2"/>
    </row>
    <row r="205" s="37" customFormat="true" ht="10.5" hidden="false" customHeight="false" outlineLevel="0" collapsed="false">
      <c r="A205" s="13"/>
      <c r="B205" s="2"/>
      <c r="C205" s="2"/>
    </row>
    <row r="206" s="37" customFormat="true" ht="10.5" hidden="false" customHeight="false" outlineLevel="0" collapsed="false">
      <c r="A206" s="13"/>
      <c r="B206" s="2"/>
      <c r="C206" s="2"/>
    </row>
    <row r="207" s="37" customFormat="true" ht="10.5" hidden="false" customHeight="false" outlineLevel="0" collapsed="false">
      <c r="A207" s="13"/>
      <c r="B207" s="2"/>
      <c r="C207" s="2"/>
    </row>
    <row r="208" s="37" customFormat="true" ht="10.5" hidden="false" customHeight="false" outlineLevel="0" collapsed="false">
      <c r="A208" s="13"/>
      <c r="B208" s="2"/>
      <c r="C208" s="2"/>
    </row>
    <row r="209" s="37" customFormat="true" ht="10.5" hidden="false" customHeight="false" outlineLevel="0" collapsed="false">
      <c r="A209" s="13"/>
      <c r="B209" s="2"/>
      <c r="C209" s="2"/>
    </row>
    <row r="210" s="37" customFormat="true" ht="10.5" hidden="false" customHeight="false" outlineLevel="0" collapsed="false">
      <c r="A210" s="13"/>
      <c r="B210" s="2"/>
      <c r="C210" s="2"/>
    </row>
    <row r="211" s="37" customFormat="true" ht="10.5" hidden="false" customHeight="false" outlineLevel="0" collapsed="false">
      <c r="A211" s="13"/>
      <c r="B211" s="2"/>
      <c r="C211" s="2"/>
    </row>
    <row r="212" s="37" customFormat="true" ht="10.5" hidden="false" customHeight="false" outlineLevel="0" collapsed="false">
      <c r="A212" s="13"/>
      <c r="B212" s="2"/>
      <c r="C212" s="2"/>
    </row>
    <row r="213" s="37" customFormat="true" ht="10.5" hidden="false" customHeight="false" outlineLevel="0" collapsed="false">
      <c r="A213" s="13"/>
      <c r="B213" s="2"/>
      <c r="C213" s="2"/>
    </row>
    <row r="214" s="37" customFormat="true" ht="10.5" hidden="false" customHeight="false" outlineLevel="0" collapsed="false">
      <c r="A214" s="13"/>
      <c r="B214" s="2"/>
      <c r="C214" s="2"/>
    </row>
    <row r="215" s="37" customFormat="true" ht="10.5" hidden="false" customHeight="false" outlineLevel="0" collapsed="false">
      <c r="A215" s="13"/>
      <c r="B215" s="2"/>
      <c r="C215" s="2"/>
    </row>
    <row r="216" s="37" customFormat="true" ht="10.5" hidden="false" customHeight="false" outlineLevel="0" collapsed="false">
      <c r="A216" s="13"/>
      <c r="B216" s="2"/>
      <c r="C216" s="2"/>
    </row>
    <row r="217" s="37" customFormat="true" ht="10.5" hidden="false" customHeight="false" outlineLevel="0" collapsed="false">
      <c r="A217" s="13"/>
      <c r="B217" s="2"/>
      <c r="C217" s="2"/>
    </row>
    <row r="218" s="37" customFormat="true" ht="10.5" hidden="false" customHeight="false" outlineLevel="0" collapsed="false">
      <c r="A218" s="13"/>
      <c r="B218" s="2"/>
      <c r="C218" s="2"/>
    </row>
    <row r="219" s="37" customFormat="true" ht="10.5" hidden="false" customHeight="false" outlineLevel="0" collapsed="false">
      <c r="A219" s="13"/>
      <c r="B219" s="2"/>
      <c r="C219" s="2"/>
    </row>
    <row r="220" s="37" customFormat="true" ht="10.5" hidden="false" customHeight="false" outlineLevel="0" collapsed="false">
      <c r="A220" s="13"/>
      <c r="B220" s="2"/>
      <c r="C220" s="2"/>
    </row>
    <row r="221" s="37" customFormat="true" ht="10.5" hidden="false" customHeight="false" outlineLevel="0" collapsed="false">
      <c r="A221" s="13"/>
      <c r="B221" s="2"/>
      <c r="C221" s="2"/>
    </row>
    <row r="222" s="37" customFormat="true" ht="10.5" hidden="false" customHeight="false" outlineLevel="0" collapsed="false">
      <c r="A222" s="13"/>
      <c r="B222" s="2"/>
      <c r="C222" s="2"/>
    </row>
    <row r="223" s="37" customFormat="true" ht="10.5" hidden="false" customHeight="false" outlineLevel="0" collapsed="false">
      <c r="A223" s="13"/>
      <c r="B223" s="2"/>
      <c r="C223" s="2"/>
    </row>
    <row r="224" s="37" customFormat="true" ht="10.5" hidden="false" customHeight="false" outlineLevel="0" collapsed="false">
      <c r="A224" s="13"/>
      <c r="B224" s="2"/>
      <c r="C224" s="2"/>
    </row>
    <row r="225" s="37" customFormat="true" ht="10.5" hidden="false" customHeight="false" outlineLevel="0" collapsed="false">
      <c r="A225" s="13"/>
      <c r="B225" s="2"/>
      <c r="C225" s="2"/>
    </row>
    <row r="226" s="37" customFormat="true" ht="10.5" hidden="false" customHeight="false" outlineLevel="0" collapsed="false">
      <c r="A226" s="13"/>
      <c r="B226" s="2"/>
      <c r="C226" s="2"/>
    </row>
    <row r="227" s="37" customFormat="true" ht="10.5" hidden="false" customHeight="false" outlineLevel="0" collapsed="false">
      <c r="A227" s="13"/>
      <c r="B227" s="2"/>
      <c r="C227" s="2"/>
    </row>
    <row r="228" s="37" customFormat="true" ht="10.5" hidden="false" customHeight="false" outlineLevel="0" collapsed="false">
      <c r="A228" s="13"/>
      <c r="B228" s="2"/>
      <c r="C228" s="2"/>
    </row>
    <row r="229" s="37" customFormat="true" ht="10.5" hidden="false" customHeight="false" outlineLevel="0" collapsed="false">
      <c r="A229" s="13"/>
      <c r="B229" s="2"/>
      <c r="C229" s="2"/>
    </row>
    <row r="230" s="37" customFormat="true" ht="10.5" hidden="false" customHeight="false" outlineLevel="0" collapsed="false">
      <c r="A230" s="13"/>
      <c r="B230" s="2"/>
      <c r="C230" s="2"/>
    </row>
    <row r="231" s="37" customFormat="true" ht="10.5" hidden="false" customHeight="false" outlineLevel="0" collapsed="false">
      <c r="A231" s="13"/>
      <c r="B231" s="2"/>
      <c r="C231" s="2"/>
    </row>
    <row r="232" s="37" customFormat="true" ht="10.5" hidden="false" customHeight="false" outlineLevel="0" collapsed="false">
      <c r="A232" s="13"/>
      <c r="B232" s="2"/>
      <c r="C232" s="2"/>
    </row>
    <row r="233" s="37" customFormat="true" ht="10.5" hidden="false" customHeight="false" outlineLevel="0" collapsed="false">
      <c r="A233" s="13"/>
      <c r="B233" s="2"/>
      <c r="C233" s="2"/>
    </row>
    <row r="234" s="37" customFormat="true" ht="10.5" hidden="false" customHeight="false" outlineLevel="0" collapsed="false">
      <c r="A234" s="13"/>
      <c r="B234" s="2"/>
      <c r="C234" s="2"/>
    </row>
    <row r="235" s="37" customFormat="true" ht="10.5" hidden="false" customHeight="false" outlineLevel="0" collapsed="false">
      <c r="A235" s="13"/>
      <c r="B235" s="2"/>
      <c r="C235" s="2"/>
    </row>
    <row r="236" s="37" customFormat="true" ht="10.5" hidden="false" customHeight="false" outlineLevel="0" collapsed="false">
      <c r="A236" s="13"/>
      <c r="B236" s="2"/>
      <c r="C236" s="2"/>
    </row>
    <row r="237" s="37" customFormat="true" ht="10.5" hidden="false" customHeight="false" outlineLevel="0" collapsed="false">
      <c r="A237" s="13"/>
      <c r="B237" s="2"/>
      <c r="C237" s="2"/>
    </row>
    <row r="238" s="37" customFormat="true" ht="10.5" hidden="false" customHeight="false" outlineLevel="0" collapsed="false">
      <c r="A238" s="13"/>
      <c r="B238" s="2"/>
      <c r="C238" s="2"/>
    </row>
    <row r="239" s="37" customFormat="true" ht="10.5" hidden="false" customHeight="false" outlineLevel="0" collapsed="false">
      <c r="A239" s="13"/>
      <c r="B239" s="2"/>
      <c r="C239" s="2"/>
    </row>
    <row r="240" s="37" customFormat="true" ht="10.5" hidden="false" customHeight="false" outlineLevel="0" collapsed="false">
      <c r="A240" s="13"/>
      <c r="B240" s="2"/>
      <c r="C240" s="2"/>
    </row>
    <row r="241" s="37" customFormat="true" ht="10.5" hidden="false" customHeight="false" outlineLevel="0" collapsed="false">
      <c r="A241" s="13"/>
      <c r="B241" s="2"/>
      <c r="C241" s="2"/>
    </row>
    <row r="242" s="37" customFormat="true" ht="10.5" hidden="false" customHeight="false" outlineLevel="0" collapsed="false">
      <c r="A242" s="13"/>
      <c r="B242" s="2"/>
      <c r="C242" s="2"/>
    </row>
    <row r="243" s="37" customFormat="true" ht="10.5" hidden="false" customHeight="false" outlineLevel="0" collapsed="false">
      <c r="A243" s="13"/>
      <c r="B243" s="2"/>
      <c r="C243" s="2"/>
    </row>
    <row r="244" s="37" customFormat="true" ht="10.5" hidden="false" customHeight="false" outlineLevel="0" collapsed="false">
      <c r="A244" s="13"/>
      <c r="B244" s="2"/>
      <c r="C244" s="2"/>
    </row>
    <row r="245" s="37" customFormat="true" ht="10.5" hidden="false" customHeight="false" outlineLevel="0" collapsed="false">
      <c r="A245" s="13"/>
      <c r="B245" s="2"/>
      <c r="C245" s="2"/>
    </row>
    <row r="246" s="37" customFormat="true" ht="10.5" hidden="false" customHeight="false" outlineLevel="0" collapsed="false">
      <c r="A246" s="13"/>
      <c r="B246" s="2"/>
      <c r="C246" s="2"/>
    </row>
    <row r="247" s="37" customFormat="true" ht="10.5" hidden="false" customHeight="false" outlineLevel="0" collapsed="false">
      <c r="A247" s="13"/>
      <c r="B247" s="2"/>
      <c r="C247" s="2"/>
    </row>
    <row r="248" s="37" customFormat="true" ht="10.5" hidden="false" customHeight="false" outlineLevel="0" collapsed="false">
      <c r="A248" s="13"/>
      <c r="B248" s="2"/>
      <c r="C248" s="2"/>
    </row>
    <row r="249" s="37" customFormat="true" ht="10.5" hidden="false" customHeight="false" outlineLevel="0" collapsed="false">
      <c r="A249" s="13"/>
      <c r="B249" s="2"/>
      <c r="C249" s="2"/>
    </row>
    <row r="250" s="37" customFormat="true" ht="10.5" hidden="false" customHeight="false" outlineLevel="0" collapsed="false">
      <c r="A250" s="13"/>
      <c r="B250" s="2"/>
      <c r="C250" s="2"/>
    </row>
    <row r="251" s="37" customFormat="true" ht="10.5" hidden="false" customHeight="false" outlineLevel="0" collapsed="false">
      <c r="A251" s="13"/>
      <c r="B251" s="2"/>
      <c r="C251" s="2"/>
    </row>
    <row r="252" s="37" customFormat="true" ht="10.5" hidden="false" customHeight="false" outlineLevel="0" collapsed="false">
      <c r="A252" s="13"/>
      <c r="B252" s="2"/>
      <c r="C252" s="2"/>
    </row>
    <row r="253" s="37" customFormat="true" ht="10.5" hidden="false" customHeight="false" outlineLevel="0" collapsed="false">
      <c r="A253" s="13"/>
      <c r="B253" s="2"/>
      <c r="C253" s="2"/>
    </row>
    <row r="254" s="37" customFormat="true" ht="10.5" hidden="false" customHeight="false" outlineLevel="0" collapsed="false">
      <c r="A254" s="13"/>
      <c r="B254" s="2"/>
      <c r="C254" s="2"/>
    </row>
    <row r="255" s="37" customFormat="true" ht="10.5" hidden="false" customHeight="false" outlineLevel="0" collapsed="false">
      <c r="A255" s="13"/>
      <c r="B255" s="2"/>
      <c r="C255" s="2"/>
    </row>
    <row r="256" s="37" customFormat="true" ht="10.5" hidden="false" customHeight="false" outlineLevel="0" collapsed="false">
      <c r="A256" s="13"/>
      <c r="B256" s="2"/>
      <c r="C256" s="2"/>
    </row>
    <row r="257" s="37" customFormat="true" ht="10.5" hidden="false" customHeight="false" outlineLevel="0" collapsed="false">
      <c r="A257" s="13"/>
      <c r="B257" s="2"/>
      <c r="C257" s="2"/>
    </row>
    <row r="258" s="37" customFormat="true" ht="10.5" hidden="false" customHeight="false" outlineLevel="0" collapsed="false">
      <c r="A258" s="13"/>
      <c r="B258" s="2"/>
      <c r="C258" s="2"/>
    </row>
    <row r="259" s="37" customFormat="true" ht="10.5" hidden="false" customHeight="false" outlineLevel="0" collapsed="false">
      <c r="A259" s="13"/>
      <c r="B259" s="2"/>
      <c r="C259" s="2"/>
    </row>
    <row r="260" s="37" customFormat="true" ht="10.5" hidden="false" customHeight="false" outlineLevel="0" collapsed="false">
      <c r="A260" s="13"/>
      <c r="B260" s="2"/>
      <c r="C260" s="2"/>
    </row>
    <row r="261" s="37" customFormat="true" ht="10.5" hidden="false" customHeight="false" outlineLevel="0" collapsed="false">
      <c r="A261" s="13"/>
      <c r="B261" s="2"/>
      <c r="C261" s="2"/>
    </row>
    <row r="262" s="37" customFormat="true" ht="10.5" hidden="false" customHeight="false" outlineLevel="0" collapsed="false">
      <c r="A262" s="13"/>
      <c r="B262" s="2"/>
      <c r="C262" s="2"/>
    </row>
    <row r="263" s="37" customFormat="true" ht="10.5" hidden="false" customHeight="false" outlineLevel="0" collapsed="false">
      <c r="A263" s="13"/>
      <c r="B263" s="2"/>
      <c r="C263" s="2"/>
    </row>
    <row r="264" s="37" customFormat="true" ht="10.5" hidden="false" customHeight="false" outlineLevel="0" collapsed="false">
      <c r="A264" s="13"/>
      <c r="B264" s="2"/>
      <c r="C264" s="2"/>
    </row>
    <row r="265" s="37" customFormat="true" ht="10.5" hidden="false" customHeight="false" outlineLevel="0" collapsed="false">
      <c r="A265" s="13"/>
      <c r="B265" s="2"/>
      <c r="C265" s="2"/>
    </row>
    <row r="266" s="37" customFormat="true" ht="10.5" hidden="false" customHeight="false" outlineLevel="0" collapsed="false">
      <c r="A266" s="13"/>
      <c r="B266" s="2"/>
      <c r="C266" s="2"/>
    </row>
    <row r="267" s="37" customFormat="true" ht="10.5" hidden="false" customHeight="false" outlineLevel="0" collapsed="false">
      <c r="A267" s="13"/>
      <c r="B267" s="2"/>
      <c r="C267" s="2"/>
    </row>
    <row r="268" s="37" customFormat="true" ht="10.5" hidden="false" customHeight="false" outlineLevel="0" collapsed="false">
      <c r="A268" s="13"/>
      <c r="B268" s="2"/>
      <c r="C268" s="2"/>
    </row>
    <row r="269" s="37" customFormat="true" ht="10.5" hidden="false" customHeight="false" outlineLevel="0" collapsed="false">
      <c r="A269" s="13"/>
      <c r="B269" s="2"/>
      <c r="C269" s="2"/>
    </row>
    <row r="270" s="37" customFormat="true" ht="10.5" hidden="false" customHeight="false" outlineLevel="0" collapsed="false">
      <c r="A270" s="13"/>
      <c r="B270" s="2"/>
      <c r="C270" s="2"/>
    </row>
    <row r="271" s="37" customFormat="true" ht="10.5" hidden="false" customHeight="false" outlineLevel="0" collapsed="false">
      <c r="A271" s="13"/>
      <c r="B271" s="2"/>
      <c r="C271" s="2"/>
    </row>
    <row r="272" s="37" customFormat="true" ht="10.5" hidden="false" customHeight="false" outlineLevel="0" collapsed="false">
      <c r="A272" s="13"/>
      <c r="B272" s="2"/>
      <c r="C272" s="2"/>
    </row>
    <row r="273" s="37" customFormat="true" ht="10.5" hidden="false" customHeight="false" outlineLevel="0" collapsed="false">
      <c r="A273" s="13"/>
      <c r="B273" s="2"/>
      <c r="C273" s="2"/>
    </row>
    <row r="274" s="37" customFormat="true" ht="10.5" hidden="false" customHeight="false" outlineLevel="0" collapsed="false">
      <c r="A274" s="13"/>
      <c r="B274" s="2"/>
      <c r="C274" s="2"/>
    </row>
    <row r="275" s="37" customFormat="true" ht="10.5" hidden="false" customHeight="false" outlineLevel="0" collapsed="false">
      <c r="A275" s="13"/>
      <c r="B275" s="2"/>
      <c r="C275" s="2"/>
    </row>
    <row r="276" s="37" customFormat="true" ht="10.5" hidden="false" customHeight="false" outlineLevel="0" collapsed="false">
      <c r="A276" s="13"/>
      <c r="B276" s="2"/>
      <c r="C276" s="2"/>
    </row>
    <row r="277" s="37" customFormat="true" ht="10.5" hidden="false" customHeight="false" outlineLevel="0" collapsed="false">
      <c r="A277" s="13"/>
      <c r="B277" s="2"/>
      <c r="C277" s="2"/>
    </row>
    <row r="278" s="37" customFormat="true" ht="10.5" hidden="false" customHeight="false" outlineLevel="0" collapsed="false">
      <c r="A278" s="13"/>
      <c r="B278" s="2"/>
      <c r="C278" s="2"/>
    </row>
    <row r="279" s="37" customFormat="true" ht="10.5" hidden="false" customHeight="false" outlineLevel="0" collapsed="false">
      <c r="A279" s="13"/>
      <c r="B279" s="2"/>
      <c r="C279" s="2"/>
    </row>
    <row r="280" s="37" customFormat="true" ht="10.5" hidden="false" customHeight="false" outlineLevel="0" collapsed="false">
      <c r="A280" s="13"/>
      <c r="B280" s="2"/>
      <c r="C280" s="2"/>
    </row>
    <row r="281" s="37" customFormat="true" ht="10.5" hidden="false" customHeight="false" outlineLevel="0" collapsed="false">
      <c r="A281" s="13"/>
      <c r="B281" s="2"/>
      <c r="C281" s="2"/>
    </row>
    <row r="282" s="37" customFormat="true" ht="10.5" hidden="false" customHeight="false" outlineLevel="0" collapsed="false">
      <c r="A282" s="13"/>
      <c r="B282" s="2"/>
      <c r="C282" s="2"/>
    </row>
    <row r="283" s="37" customFormat="true" ht="10.5" hidden="false" customHeight="false" outlineLevel="0" collapsed="false">
      <c r="A283" s="13"/>
      <c r="B283" s="2"/>
      <c r="C283" s="2"/>
    </row>
    <row r="284" s="37" customFormat="true" ht="10.5" hidden="false" customHeight="false" outlineLevel="0" collapsed="false">
      <c r="A284" s="13"/>
      <c r="B284" s="2"/>
      <c r="C284" s="2"/>
    </row>
    <row r="285" s="37" customFormat="true" ht="10.5" hidden="false" customHeight="false" outlineLevel="0" collapsed="false">
      <c r="A285" s="13"/>
      <c r="B285" s="2"/>
      <c r="C285" s="2"/>
    </row>
    <row r="286" s="37" customFormat="true" ht="10.5" hidden="false" customHeight="false" outlineLevel="0" collapsed="false">
      <c r="A286" s="13"/>
      <c r="B286" s="2"/>
      <c r="C286" s="2"/>
    </row>
    <row r="287" s="37" customFormat="true" ht="10.5" hidden="false" customHeight="false" outlineLevel="0" collapsed="false">
      <c r="A287" s="13"/>
      <c r="B287" s="2"/>
      <c r="C287" s="2"/>
    </row>
    <row r="288" s="37" customFormat="true" ht="10.5" hidden="false" customHeight="false" outlineLevel="0" collapsed="false">
      <c r="A288" s="13"/>
      <c r="B288" s="2"/>
      <c r="C288" s="2"/>
    </row>
    <row r="289" s="37" customFormat="true" ht="10.5" hidden="false" customHeight="false" outlineLevel="0" collapsed="false">
      <c r="A289" s="13"/>
      <c r="B289" s="2"/>
      <c r="C289" s="2"/>
    </row>
    <row r="290" s="37" customFormat="true" ht="10.5" hidden="false" customHeight="false" outlineLevel="0" collapsed="false">
      <c r="A290" s="13"/>
      <c r="B290" s="2"/>
      <c r="C290" s="2"/>
    </row>
    <row r="291" s="37" customFormat="true" ht="10.5" hidden="false" customHeight="false" outlineLevel="0" collapsed="false">
      <c r="A291" s="13"/>
      <c r="B291" s="2"/>
      <c r="C291" s="2"/>
    </row>
    <row r="292" s="37" customFormat="true" ht="10.5" hidden="false" customHeight="false" outlineLevel="0" collapsed="false">
      <c r="A292" s="13"/>
      <c r="B292" s="2"/>
      <c r="C292" s="2"/>
    </row>
    <row r="293" s="37" customFormat="true" ht="10.5" hidden="false" customHeight="false" outlineLevel="0" collapsed="false">
      <c r="A293" s="13"/>
      <c r="B293" s="2"/>
      <c r="C293" s="2"/>
    </row>
    <row r="294" s="37" customFormat="true" ht="10.5" hidden="false" customHeight="false" outlineLevel="0" collapsed="false">
      <c r="A294" s="13"/>
      <c r="B294" s="2"/>
      <c r="C294" s="2"/>
    </row>
    <row r="295" s="37" customFormat="true" ht="10.5" hidden="false" customHeight="false" outlineLevel="0" collapsed="false">
      <c r="A295" s="13"/>
      <c r="B295" s="2"/>
      <c r="C295" s="2"/>
    </row>
    <row r="296" s="37" customFormat="true" ht="10.5" hidden="false" customHeight="false" outlineLevel="0" collapsed="false">
      <c r="A296" s="13"/>
      <c r="B296" s="2"/>
      <c r="C296" s="2"/>
    </row>
    <row r="297" s="37" customFormat="true" ht="10.5" hidden="false" customHeight="false" outlineLevel="0" collapsed="false">
      <c r="A297" s="13"/>
      <c r="B297" s="2"/>
      <c r="C297" s="2"/>
    </row>
    <row r="298" s="37" customFormat="true" ht="10.5" hidden="false" customHeight="false" outlineLevel="0" collapsed="false">
      <c r="A298" s="13"/>
      <c r="B298" s="2"/>
      <c r="C298" s="2"/>
    </row>
    <row r="299" s="37" customFormat="true" ht="10.5" hidden="false" customHeight="false" outlineLevel="0" collapsed="false">
      <c r="A299" s="13"/>
      <c r="B299" s="2"/>
      <c r="C299" s="2"/>
    </row>
    <row r="300" s="37" customFormat="true" ht="10.5" hidden="false" customHeight="false" outlineLevel="0" collapsed="false">
      <c r="A300" s="13"/>
      <c r="B300" s="2"/>
      <c r="C300" s="2"/>
    </row>
    <row r="301" s="37" customFormat="true" ht="10.5" hidden="false" customHeight="false" outlineLevel="0" collapsed="false">
      <c r="A301" s="13"/>
      <c r="B301" s="2"/>
      <c r="C301" s="2"/>
    </row>
    <row r="302" s="37" customFormat="true" ht="10.5" hidden="false" customHeight="false" outlineLevel="0" collapsed="false">
      <c r="A302" s="13"/>
      <c r="B302" s="2"/>
      <c r="C302" s="2"/>
    </row>
    <row r="303" s="37" customFormat="true" ht="10.5" hidden="false" customHeight="false" outlineLevel="0" collapsed="false">
      <c r="A303" s="13"/>
      <c r="B303" s="2"/>
      <c r="C303" s="2"/>
    </row>
    <row r="304" s="37" customFormat="true" ht="10.5" hidden="false" customHeight="false" outlineLevel="0" collapsed="false">
      <c r="A304" s="13"/>
      <c r="B304" s="2"/>
      <c r="C304" s="2"/>
    </row>
    <row r="305" s="37" customFormat="true" ht="10.5" hidden="false" customHeight="false" outlineLevel="0" collapsed="false">
      <c r="A305" s="13"/>
      <c r="B305" s="2"/>
      <c r="C305" s="2"/>
    </row>
    <row r="306" s="37" customFormat="true" ht="10.5" hidden="false" customHeight="false" outlineLevel="0" collapsed="false">
      <c r="A306" s="13"/>
      <c r="B306" s="2"/>
      <c r="C306" s="2"/>
    </row>
    <row r="307" s="37" customFormat="true" ht="10.5" hidden="false" customHeight="false" outlineLevel="0" collapsed="false">
      <c r="A307" s="13"/>
      <c r="B307" s="2"/>
      <c r="C307" s="2"/>
    </row>
    <row r="308" s="37" customFormat="true" ht="10.5" hidden="false" customHeight="false" outlineLevel="0" collapsed="false">
      <c r="A308" s="13"/>
      <c r="B308" s="2"/>
      <c r="C308" s="2"/>
    </row>
    <row r="309" s="37" customFormat="true" ht="10.5" hidden="false" customHeight="false" outlineLevel="0" collapsed="false">
      <c r="A309" s="13"/>
      <c r="B309" s="2"/>
      <c r="C309" s="2"/>
    </row>
    <row r="310" s="37" customFormat="true" ht="10.5" hidden="false" customHeight="false" outlineLevel="0" collapsed="false">
      <c r="A310" s="13"/>
      <c r="B310" s="2"/>
      <c r="C310" s="2"/>
    </row>
    <row r="311" s="37" customFormat="true" ht="10.5" hidden="false" customHeight="false" outlineLevel="0" collapsed="false">
      <c r="A311" s="13"/>
      <c r="B311" s="2"/>
      <c r="C311" s="2"/>
    </row>
    <row r="312" s="37" customFormat="true" ht="10.5" hidden="false" customHeight="false" outlineLevel="0" collapsed="false">
      <c r="A312" s="13"/>
      <c r="B312" s="2"/>
      <c r="C312" s="2"/>
    </row>
    <row r="313" s="37" customFormat="true" ht="10.5" hidden="false" customHeight="false" outlineLevel="0" collapsed="false">
      <c r="A313" s="13"/>
      <c r="B313" s="2"/>
      <c r="C313" s="2"/>
    </row>
    <row r="314" s="37" customFormat="true" ht="10.5" hidden="false" customHeight="false" outlineLevel="0" collapsed="false">
      <c r="A314" s="13"/>
      <c r="B314" s="2"/>
      <c r="C314" s="2"/>
    </row>
    <row r="315" s="37" customFormat="true" ht="10.5" hidden="false" customHeight="false" outlineLevel="0" collapsed="false">
      <c r="A315" s="13"/>
      <c r="B315" s="2"/>
      <c r="C315" s="2"/>
    </row>
    <row r="316" s="37" customFormat="true" ht="10.5" hidden="false" customHeight="false" outlineLevel="0" collapsed="false">
      <c r="A316" s="13"/>
      <c r="B316" s="2"/>
      <c r="C316" s="2"/>
    </row>
    <row r="317" s="37" customFormat="true" ht="10.5" hidden="false" customHeight="false" outlineLevel="0" collapsed="false">
      <c r="A317" s="13"/>
      <c r="B317" s="2"/>
      <c r="C317" s="2"/>
    </row>
    <row r="318" s="37" customFormat="true" ht="10.5" hidden="false" customHeight="false" outlineLevel="0" collapsed="false">
      <c r="A318" s="13"/>
      <c r="B318" s="2"/>
      <c r="C318" s="2"/>
    </row>
    <row r="319" s="37" customFormat="true" ht="10.5" hidden="false" customHeight="false" outlineLevel="0" collapsed="false">
      <c r="A319" s="13"/>
      <c r="B319" s="2"/>
      <c r="C319" s="2"/>
    </row>
    <row r="320" s="37" customFormat="true" ht="10.5" hidden="false" customHeight="false" outlineLevel="0" collapsed="false">
      <c r="A320" s="13"/>
      <c r="B320" s="2"/>
      <c r="C320" s="2"/>
    </row>
    <row r="321" s="37" customFormat="true" ht="10.5" hidden="false" customHeight="false" outlineLevel="0" collapsed="false">
      <c r="A321" s="13"/>
      <c r="B321" s="2"/>
      <c r="C321" s="2"/>
    </row>
    <row r="322" s="37" customFormat="true" ht="10.5" hidden="false" customHeight="false" outlineLevel="0" collapsed="false">
      <c r="A322" s="13"/>
      <c r="B322" s="2"/>
      <c r="C322" s="2"/>
    </row>
    <row r="323" s="37" customFormat="true" ht="10.5" hidden="false" customHeight="false" outlineLevel="0" collapsed="false">
      <c r="A323" s="13"/>
      <c r="B323" s="2"/>
      <c r="C323" s="2"/>
    </row>
    <row r="324" s="37" customFormat="true" ht="10.5" hidden="false" customHeight="false" outlineLevel="0" collapsed="false">
      <c r="A324" s="13"/>
      <c r="B324" s="2"/>
      <c r="C324" s="2"/>
    </row>
    <row r="325" s="37" customFormat="true" ht="10.5" hidden="false" customHeight="false" outlineLevel="0" collapsed="false">
      <c r="A325" s="13"/>
      <c r="B325" s="2"/>
      <c r="C325" s="2"/>
    </row>
    <row r="326" s="37" customFormat="true" ht="10.5" hidden="false" customHeight="false" outlineLevel="0" collapsed="false">
      <c r="A326" s="13"/>
      <c r="B326" s="2"/>
      <c r="C326" s="2"/>
    </row>
    <row r="327" s="37" customFormat="true" ht="10.5" hidden="false" customHeight="false" outlineLevel="0" collapsed="false">
      <c r="A327" s="13"/>
      <c r="B327" s="2"/>
      <c r="C327" s="2"/>
    </row>
    <row r="328" s="37" customFormat="true" ht="10.5" hidden="false" customHeight="false" outlineLevel="0" collapsed="false">
      <c r="A328" s="13"/>
      <c r="B328" s="2"/>
      <c r="C328" s="2"/>
    </row>
    <row r="329" s="37" customFormat="true" ht="10.5" hidden="false" customHeight="false" outlineLevel="0" collapsed="false">
      <c r="A329" s="13"/>
      <c r="B329" s="2"/>
      <c r="C329" s="2"/>
    </row>
    <row r="330" s="37" customFormat="true" ht="10.5" hidden="false" customHeight="false" outlineLevel="0" collapsed="false">
      <c r="A330" s="13"/>
      <c r="B330" s="2"/>
      <c r="C330" s="2"/>
    </row>
    <row r="331" s="37" customFormat="true" ht="10.5" hidden="false" customHeight="false" outlineLevel="0" collapsed="false">
      <c r="A331" s="13"/>
      <c r="B331" s="2"/>
      <c r="C331" s="2"/>
    </row>
    <row r="332" s="37" customFormat="true" ht="10.5" hidden="false" customHeight="false" outlineLevel="0" collapsed="false">
      <c r="A332" s="13"/>
      <c r="B332" s="2"/>
      <c r="C332" s="2"/>
    </row>
    <row r="333" s="37" customFormat="true" ht="10.5" hidden="false" customHeight="false" outlineLevel="0" collapsed="false">
      <c r="A333" s="13"/>
      <c r="B333" s="2"/>
      <c r="C333" s="2"/>
    </row>
    <row r="334" s="37" customFormat="true" ht="10.5" hidden="false" customHeight="false" outlineLevel="0" collapsed="false">
      <c r="A334" s="13"/>
      <c r="B334" s="2"/>
      <c r="C334" s="2"/>
    </row>
    <row r="335" s="37" customFormat="true" ht="10.5" hidden="false" customHeight="false" outlineLevel="0" collapsed="false">
      <c r="A335" s="13"/>
      <c r="B335" s="2"/>
      <c r="C335" s="2"/>
    </row>
    <row r="336" s="37" customFormat="true" ht="10.5" hidden="false" customHeight="false" outlineLevel="0" collapsed="false">
      <c r="A336" s="13"/>
      <c r="B336" s="2"/>
      <c r="C336" s="2"/>
    </row>
    <row r="337" s="37" customFormat="true" ht="10.5" hidden="false" customHeight="false" outlineLevel="0" collapsed="false">
      <c r="A337" s="13"/>
      <c r="B337" s="2"/>
      <c r="C337" s="2"/>
    </row>
    <row r="338" s="37" customFormat="true" ht="10.5" hidden="false" customHeight="false" outlineLevel="0" collapsed="false">
      <c r="A338" s="13"/>
      <c r="B338" s="2"/>
      <c r="C338" s="2"/>
    </row>
    <row r="339" s="37" customFormat="true" ht="10.5" hidden="false" customHeight="false" outlineLevel="0" collapsed="false">
      <c r="A339" s="13"/>
      <c r="B339" s="2"/>
      <c r="C339" s="2"/>
    </row>
    <row r="340" s="37" customFormat="true" ht="10.5" hidden="false" customHeight="false" outlineLevel="0" collapsed="false">
      <c r="A340" s="13"/>
      <c r="B340" s="2"/>
      <c r="C340" s="2"/>
    </row>
    <row r="341" s="37" customFormat="true" ht="10.5" hidden="false" customHeight="false" outlineLevel="0" collapsed="false">
      <c r="A341" s="13"/>
      <c r="B341" s="2"/>
      <c r="C341" s="2"/>
    </row>
    <row r="342" s="37" customFormat="true" ht="10.5" hidden="false" customHeight="false" outlineLevel="0" collapsed="false">
      <c r="A342" s="13"/>
      <c r="B342" s="2"/>
      <c r="C342" s="2"/>
    </row>
    <row r="343" s="37" customFormat="true" ht="10.5" hidden="false" customHeight="false" outlineLevel="0" collapsed="false">
      <c r="A343" s="13"/>
      <c r="B343" s="2"/>
      <c r="C343" s="2"/>
    </row>
    <row r="344" s="37" customFormat="true" ht="10.5" hidden="false" customHeight="false" outlineLevel="0" collapsed="false">
      <c r="A344" s="13"/>
      <c r="B344" s="2"/>
      <c r="C344" s="2"/>
    </row>
    <row r="345" s="37" customFormat="true" ht="10.5" hidden="false" customHeight="false" outlineLevel="0" collapsed="false">
      <c r="A345" s="13"/>
      <c r="B345" s="2"/>
      <c r="C345" s="2"/>
    </row>
    <row r="346" s="37" customFormat="true" ht="10.5" hidden="false" customHeight="false" outlineLevel="0" collapsed="false">
      <c r="A346" s="13"/>
      <c r="B346" s="2"/>
      <c r="C346" s="2"/>
    </row>
    <row r="347" s="37" customFormat="true" ht="10.5" hidden="false" customHeight="false" outlineLevel="0" collapsed="false">
      <c r="A347" s="13"/>
      <c r="B347" s="2"/>
      <c r="C347" s="2"/>
    </row>
    <row r="348" s="37" customFormat="true" ht="10.5" hidden="false" customHeight="false" outlineLevel="0" collapsed="false">
      <c r="A348" s="13"/>
      <c r="B348" s="2"/>
      <c r="C348" s="2"/>
    </row>
    <row r="349" s="37" customFormat="true" ht="10.5" hidden="false" customHeight="false" outlineLevel="0" collapsed="false">
      <c r="A349" s="13"/>
      <c r="B349" s="2"/>
      <c r="C349" s="2"/>
    </row>
    <row r="350" s="37" customFormat="true" ht="10.5" hidden="false" customHeight="false" outlineLevel="0" collapsed="false">
      <c r="A350" s="13"/>
      <c r="B350" s="2"/>
      <c r="C350" s="2"/>
    </row>
    <row r="351" s="37" customFormat="true" ht="10.5" hidden="false" customHeight="false" outlineLevel="0" collapsed="false">
      <c r="A351" s="13"/>
      <c r="B351" s="2"/>
      <c r="C351" s="2"/>
    </row>
    <row r="352" s="37" customFormat="true" ht="10.5" hidden="false" customHeight="false" outlineLevel="0" collapsed="false">
      <c r="A352" s="13"/>
      <c r="B352" s="2"/>
      <c r="C352" s="2"/>
    </row>
    <row r="353" s="37" customFormat="true" ht="10.5" hidden="false" customHeight="false" outlineLevel="0" collapsed="false">
      <c r="A353" s="13"/>
      <c r="B353" s="2"/>
      <c r="C353" s="2"/>
    </row>
    <row r="354" s="37" customFormat="true" ht="10.5" hidden="false" customHeight="false" outlineLevel="0" collapsed="false">
      <c r="A354" s="13"/>
      <c r="B354" s="2"/>
      <c r="C354" s="2"/>
    </row>
    <row r="355" s="37" customFormat="true" ht="10.5" hidden="false" customHeight="false" outlineLevel="0" collapsed="false">
      <c r="A355" s="13"/>
      <c r="B355" s="2"/>
      <c r="C355" s="2"/>
    </row>
    <row r="356" s="37" customFormat="true" ht="10.5" hidden="false" customHeight="false" outlineLevel="0" collapsed="false">
      <c r="A356" s="13"/>
      <c r="B356" s="2"/>
      <c r="C356" s="2"/>
    </row>
    <row r="357" s="37" customFormat="true" ht="10.5" hidden="false" customHeight="false" outlineLevel="0" collapsed="false">
      <c r="A357" s="13"/>
      <c r="B357" s="2"/>
      <c r="C357" s="2"/>
    </row>
    <row r="358" s="37" customFormat="true" ht="10.5" hidden="false" customHeight="false" outlineLevel="0" collapsed="false">
      <c r="A358" s="13"/>
      <c r="B358" s="2"/>
      <c r="C358" s="2"/>
    </row>
    <row r="359" s="37" customFormat="true" ht="10.5" hidden="false" customHeight="false" outlineLevel="0" collapsed="false">
      <c r="A359" s="13"/>
      <c r="B359" s="2"/>
      <c r="C359" s="2"/>
    </row>
    <row r="360" s="37" customFormat="true" ht="10.5" hidden="false" customHeight="false" outlineLevel="0" collapsed="false">
      <c r="A360" s="13"/>
      <c r="B360" s="2"/>
      <c r="C360" s="2"/>
    </row>
    <row r="361" s="37" customFormat="true" ht="10.5" hidden="false" customHeight="false" outlineLevel="0" collapsed="false">
      <c r="A361" s="13"/>
      <c r="B361" s="2"/>
      <c r="C361" s="2"/>
    </row>
    <row r="362" s="37" customFormat="true" ht="10.5" hidden="false" customHeight="false" outlineLevel="0" collapsed="false">
      <c r="A362" s="13"/>
      <c r="B362" s="2"/>
      <c r="C362" s="2"/>
    </row>
    <row r="363" s="37" customFormat="true" ht="10.5" hidden="false" customHeight="false" outlineLevel="0" collapsed="false">
      <c r="A363" s="13"/>
      <c r="B363" s="2"/>
      <c r="C363" s="2"/>
    </row>
    <row r="364" s="37" customFormat="true" ht="10.5" hidden="false" customHeight="false" outlineLevel="0" collapsed="false">
      <c r="A364" s="13"/>
      <c r="B364" s="2"/>
      <c r="C364" s="2"/>
    </row>
    <row r="365" s="37" customFormat="true" ht="10.5" hidden="false" customHeight="false" outlineLevel="0" collapsed="false">
      <c r="A365" s="13"/>
      <c r="B365" s="2"/>
      <c r="C365" s="2"/>
    </row>
    <row r="366" s="37" customFormat="true" ht="10.5" hidden="false" customHeight="false" outlineLevel="0" collapsed="false">
      <c r="A366" s="13"/>
      <c r="B366" s="2"/>
      <c r="C366" s="2"/>
    </row>
    <row r="367" s="37" customFormat="true" ht="10.5" hidden="false" customHeight="false" outlineLevel="0" collapsed="false">
      <c r="A367" s="13"/>
      <c r="B367" s="2"/>
      <c r="C367" s="2"/>
    </row>
    <row r="368" s="37" customFormat="true" ht="10.5" hidden="false" customHeight="false" outlineLevel="0" collapsed="false">
      <c r="A368" s="13"/>
      <c r="B368" s="2"/>
      <c r="C368" s="2"/>
    </row>
    <row r="369" s="37" customFormat="true" ht="10.5" hidden="false" customHeight="false" outlineLevel="0" collapsed="false">
      <c r="A369" s="13"/>
      <c r="B369" s="2"/>
      <c r="C369" s="2"/>
    </row>
    <row r="370" s="37" customFormat="true" ht="10.5" hidden="false" customHeight="false" outlineLevel="0" collapsed="false">
      <c r="A370" s="13"/>
      <c r="B370" s="2"/>
      <c r="C370" s="2"/>
    </row>
    <row r="371" s="37" customFormat="true" ht="10.5" hidden="false" customHeight="false" outlineLevel="0" collapsed="false">
      <c r="A371" s="13"/>
      <c r="B371" s="2"/>
      <c r="C371" s="2"/>
    </row>
    <row r="372" s="37" customFormat="true" ht="10.5" hidden="false" customHeight="false" outlineLevel="0" collapsed="false">
      <c r="A372" s="13"/>
      <c r="B372" s="2"/>
      <c r="C372" s="2"/>
    </row>
    <row r="373" s="37" customFormat="true" ht="10.5" hidden="false" customHeight="false" outlineLevel="0" collapsed="false">
      <c r="A373" s="13"/>
      <c r="B373" s="2"/>
      <c r="C373" s="2"/>
    </row>
    <row r="374" s="37" customFormat="true" ht="10.5" hidden="false" customHeight="false" outlineLevel="0" collapsed="false">
      <c r="A374" s="13"/>
      <c r="B374" s="2"/>
      <c r="C374" s="2"/>
    </row>
    <row r="375" s="37" customFormat="true" ht="10.5" hidden="false" customHeight="false" outlineLevel="0" collapsed="false">
      <c r="A375" s="13"/>
      <c r="B375" s="2"/>
      <c r="C375" s="2"/>
    </row>
    <row r="376" s="37" customFormat="true" ht="10.5" hidden="false" customHeight="false" outlineLevel="0" collapsed="false">
      <c r="A376" s="13"/>
      <c r="B376" s="2"/>
      <c r="C376" s="2"/>
    </row>
    <row r="377" s="37" customFormat="true" ht="10.5" hidden="false" customHeight="false" outlineLevel="0" collapsed="false">
      <c r="A377" s="13"/>
      <c r="B377" s="2"/>
      <c r="C377" s="2"/>
    </row>
    <row r="378" s="37" customFormat="true" ht="10.5" hidden="false" customHeight="false" outlineLevel="0" collapsed="false">
      <c r="A378" s="13"/>
      <c r="B378" s="2"/>
      <c r="C378" s="2"/>
    </row>
    <row r="379" s="37" customFormat="true" ht="10.5" hidden="false" customHeight="false" outlineLevel="0" collapsed="false">
      <c r="A379" s="13"/>
      <c r="B379" s="2"/>
      <c r="C379" s="2"/>
    </row>
    <row r="380" s="37" customFormat="true" ht="10.5" hidden="false" customHeight="false" outlineLevel="0" collapsed="false">
      <c r="A380" s="13"/>
      <c r="B380" s="2"/>
      <c r="C380" s="2"/>
    </row>
    <row r="381" s="37" customFormat="true" ht="10.5" hidden="false" customHeight="false" outlineLevel="0" collapsed="false">
      <c r="A381" s="13"/>
      <c r="B381" s="2"/>
      <c r="C381" s="2"/>
    </row>
    <row r="382" s="37" customFormat="true" ht="10.5" hidden="false" customHeight="false" outlineLevel="0" collapsed="false">
      <c r="A382" s="13"/>
      <c r="B382" s="2"/>
      <c r="C382" s="2"/>
    </row>
    <row r="383" s="37" customFormat="true" ht="10.5" hidden="false" customHeight="false" outlineLevel="0" collapsed="false">
      <c r="A383" s="13"/>
      <c r="B383" s="2"/>
      <c r="C383" s="2"/>
    </row>
    <row r="384" s="37" customFormat="true" ht="10.5" hidden="false" customHeight="false" outlineLevel="0" collapsed="false">
      <c r="A384" s="13"/>
      <c r="B384" s="2"/>
      <c r="C384" s="2"/>
    </row>
    <row r="385" s="37" customFormat="true" ht="10.5" hidden="false" customHeight="false" outlineLevel="0" collapsed="false">
      <c r="A385" s="13"/>
      <c r="B385" s="2"/>
      <c r="C385" s="2"/>
    </row>
    <row r="386" s="37" customFormat="true" ht="10.5" hidden="false" customHeight="false" outlineLevel="0" collapsed="false">
      <c r="A386" s="13"/>
      <c r="B386" s="2"/>
      <c r="C386" s="2"/>
    </row>
    <row r="387" s="37" customFormat="true" ht="10.5" hidden="false" customHeight="false" outlineLevel="0" collapsed="false">
      <c r="A387" s="13"/>
      <c r="B387" s="2"/>
      <c r="C387" s="2"/>
    </row>
    <row r="388" s="37" customFormat="true" ht="10.5" hidden="false" customHeight="false" outlineLevel="0" collapsed="false">
      <c r="A388" s="13"/>
      <c r="B388" s="2"/>
      <c r="C388" s="2"/>
    </row>
    <row r="389" s="37" customFormat="true" ht="10.5" hidden="false" customHeight="false" outlineLevel="0" collapsed="false">
      <c r="A389" s="13"/>
      <c r="B389" s="2"/>
      <c r="C389" s="2"/>
    </row>
    <row r="390" s="37" customFormat="true" ht="10.5" hidden="false" customHeight="false" outlineLevel="0" collapsed="false">
      <c r="A390" s="13"/>
      <c r="B390" s="2"/>
      <c r="C390" s="2"/>
    </row>
    <row r="391" s="37" customFormat="true" ht="10.5" hidden="false" customHeight="false" outlineLevel="0" collapsed="false">
      <c r="A391" s="13"/>
      <c r="B391" s="2"/>
      <c r="C391" s="2"/>
    </row>
    <row r="392" s="37" customFormat="true" ht="10.5" hidden="false" customHeight="false" outlineLevel="0" collapsed="false">
      <c r="A392" s="13"/>
      <c r="B392" s="2"/>
      <c r="C392" s="2"/>
    </row>
    <row r="393" s="37" customFormat="true" ht="10.5" hidden="false" customHeight="false" outlineLevel="0" collapsed="false">
      <c r="A393" s="13"/>
      <c r="B393" s="2"/>
      <c r="C393" s="2"/>
    </row>
    <row r="394" s="37" customFormat="true" ht="10.5" hidden="false" customHeight="false" outlineLevel="0" collapsed="false">
      <c r="A394" s="13"/>
      <c r="B394" s="2"/>
      <c r="C394" s="2"/>
    </row>
    <row r="395" s="37" customFormat="true" ht="10.5" hidden="false" customHeight="false" outlineLevel="0" collapsed="false">
      <c r="A395" s="13"/>
      <c r="B395" s="2"/>
      <c r="C395" s="2"/>
    </row>
    <row r="396" s="37" customFormat="true" ht="10.5" hidden="false" customHeight="false" outlineLevel="0" collapsed="false">
      <c r="A396" s="13"/>
      <c r="B396" s="2"/>
      <c r="C396" s="2"/>
    </row>
    <row r="397" s="37" customFormat="true" ht="10.5" hidden="false" customHeight="false" outlineLevel="0" collapsed="false">
      <c r="A397" s="13"/>
      <c r="B397" s="2"/>
      <c r="C397" s="2"/>
    </row>
    <row r="398" s="37" customFormat="true" ht="10.5" hidden="false" customHeight="false" outlineLevel="0" collapsed="false">
      <c r="A398" s="13"/>
      <c r="B398" s="2"/>
      <c r="C398" s="2"/>
    </row>
    <row r="399" s="37" customFormat="true" ht="10.5" hidden="false" customHeight="false" outlineLevel="0" collapsed="false">
      <c r="A399" s="13"/>
      <c r="B399" s="2"/>
      <c r="C399" s="2"/>
    </row>
    <row r="400" s="37" customFormat="true" ht="10.5" hidden="false" customHeight="false" outlineLevel="0" collapsed="false">
      <c r="A400" s="13"/>
      <c r="B400" s="2"/>
      <c r="C400" s="2"/>
    </row>
    <row r="401" s="37" customFormat="true" ht="10.5" hidden="false" customHeight="false" outlineLevel="0" collapsed="false">
      <c r="A401" s="13"/>
      <c r="B401" s="2"/>
      <c r="C401" s="2"/>
    </row>
    <row r="402" s="37" customFormat="true" ht="10.5" hidden="false" customHeight="false" outlineLevel="0" collapsed="false">
      <c r="A402" s="13"/>
      <c r="B402" s="2"/>
      <c r="C402" s="2"/>
    </row>
    <row r="403" s="37" customFormat="true" ht="10.5" hidden="false" customHeight="false" outlineLevel="0" collapsed="false">
      <c r="A403" s="13"/>
      <c r="B403" s="2"/>
      <c r="C403" s="2"/>
    </row>
    <row r="404" s="37" customFormat="true" ht="10.5" hidden="false" customHeight="false" outlineLevel="0" collapsed="false">
      <c r="A404" s="13"/>
      <c r="B404" s="2"/>
      <c r="C404" s="2"/>
    </row>
    <row r="405" s="37" customFormat="true" ht="10.5" hidden="false" customHeight="false" outlineLevel="0" collapsed="false">
      <c r="A405" s="13"/>
      <c r="B405" s="2"/>
      <c r="C405" s="2"/>
    </row>
    <row r="406" s="37" customFormat="true" ht="10.5" hidden="false" customHeight="false" outlineLevel="0" collapsed="false">
      <c r="A406" s="13"/>
      <c r="B406" s="2"/>
      <c r="C406" s="2"/>
    </row>
    <row r="407" s="37" customFormat="true" ht="10.5" hidden="false" customHeight="false" outlineLevel="0" collapsed="false">
      <c r="A407" s="13"/>
      <c r="B407" s="2"/>
      <c r="C407" s="2"/>
    </row>
    <row r="408" s="37" customFormat="true" ht="10.5" hidden="false" customHeight="false" outlineLevel="0" collapsed="false">
      <c r="A408" s="13"/>
      <c r="B408" s="2"/>
      <c r="C408" s="2"/>
    </row>
    <row r="409" s="37" customFormat="true" ht="10.5" hidden="false" customHeight="false" outlineLevel="0" collapsed="false">
      <c r="A409" s="13"/>
      <c r="B409" s="2"/>
      <c r="C409" s="2"/>
    </row>
    <row r="410" s="37" customFormat="true" ht="10.5" hidden="false" customHeight="false" outlineLevel="0" collapsed="false">
      <c r="A410" s="13"/>
      <c r="B410" s="2"/>
      <c r="C410" s="2"/>
    </row>
    <row r="411" s="37" customFormat="true" ht="10.5" hidden="false" customHeight="false" outlineLevel="0" collapsed="false">
      <c r="A411" s="13"/>
      <c r="B411" s="2"/>
      <c r="C411" s="2"/>
    </row>
    <row r="412" s="37" customFormat="true" ht="10.5" hidden="false" customHeight="false" outlineLevel="0" collapsed="false">
      <c r="A412" s="13"/>
      <c r="B412" s="2"/>
      <c r="C412" s="2"/>
    </row>
    <row r="413" s="37" customFormat="true" ht="10.5" hidden="false" customHeight="false" outlineLevel="0" collapsed="false">
      <c r="A413" s="13"/>
      <c r="B413" s="2"/>
      <c r="C413" s="2"/>
    </row>
    <row r="414" s="37" customFormat="true" ht="10.5" hidden="false" customHeight="false" outlineLevel="0" collapsed="false">
      <c r="A414" s="13"/>
      <c r="B414" s="2"/>
      <c r="C414" s="2"/>
    </row>
    <row r="415" s="37" customFormat="true" ht="10.5" hidden="false" customHeight="false" outlineLevel="0" collapsed="false">
      <c r="A415" s="13"/>
      <c r="B415" s="2"/>
      <c r="C415" s="2"/>
    </row>
    <row r="416" s="37" customFormat="true" ht="10.5" hidden="false" customHeight="false" outlineLevel="0" collapsed="false">
      <c r="A416" s="13"/>
      <c r="B416" s="2"/>
      <c r="C416" s="2"/>
    </row>
    <row r="417" s="37" customFormat="true" ht="10.5" hidden="false" customHeight="false" outlineLevel="0" collapsed="false">
      <c r="A417" s="13"/>
      <c r="B417" s="2"/>
      <c r="C417" s="2"/>
    </row>
    <row r="418" s="37" customFormat="true" ht="10.5" hidden="false" customHeight="false" outlineLevel="0" collapsed="false">
      <c r="A418" s="13"/>
      <c r="B418" s="2"/>
      <c r="C418" s="2"/>
    </row>
    <row r="419" s="37" customFormat="true" ht="10.5" hidden="false" customHeight="false" outlineLevel="0" collapsed="false">
      <c r="A419" s="13"/>
      <c r="B419" s="2"/>
      <c r="C419" s="2"/>
    </row>
    <row r="420" s="37" customFormat="true" ht="10.5" hidden="false" customHeight="false" outlineLevel="0" collapsed="false">
      <c r="A420" s="13"/>
      <c r="B420" s="2"/>
      <c r="C420" s="2"/>
    </row>
    <row r="421" s="37" customFormat="true" ht="10.5" hidden="false" customHeight="false" outlineLevel="0" collapsed="false">
      <c r="A421" s="13"/>
      <c r="B421" s="2"/>
      <c r="C421" s="2"/>
    </row>
    <row r="422" s="37" customFormat="true" ht="10.5" hidden="false" customHeight="false" outlineLevel="0" collapsed="false">
      <c r="A422" s="13"/>
      <c r="B422" s="2"/>
      <c r="C422" s="2"/>
    </row>
    <row r="423" s="37" customFormat="true" ht="10.5" hidden="false" customHeight="false" outlineLevel="0" collapsed="false">
      <c r="A423" s="13"/>
      <c r="B423" s="2"/>
      <c r="C423" s="2"/>
    </row>
    <row r="424" s="37" customFormat="true" ht="10.5" hidden="false" customHeight="false" outlineLevel="0" collapsed="false">
      <c r="A424" s="13"/>
      <c r="B424" s="2"/>
      <c r="C424" s="2"/>
    </row>
    <row r="425" s="37" customFormat="true" ht="10.5" hidden="false" customHeight="false" outlineLevel="0" collapsed="false">
      <c r="A425" s="13"/>
      <c r="B425" s="2"/>
      <c r="C425" s="2"/>
    </row>
    <row r="426" s="37" customFormat="true" ht="10.5" hidden="false" customHeight="false" outlineLevel="0" collapsed="false">
      <c r="A426" s="13"/>
      <c r="B426" s="2"/>
      <c r="C426" s="2"/>
    </row>
    <row r="427" s="37" customFormat="true" ht="10.5" hidden="false" customHeight="false" outlineLevel="0" collapsed="false">
      <c r="A427" s="13"/>
      <c r="B427" s="2"/>
      <c r="C427" s="2"/>
    </row>
    <row r="428" s="37" customFormat="true" ht="10.5" hidden="false" customHeight="false" outlineLevel="0" collapsed="false">
      <c r="A428" s="13"/>
      <c r="B428" s="2"/>
      <c r="C428" s="2"/>
    </row>
    <row r="429" s="37" customFormat="true" ht="10.5" hidden="false" customHeight="false" outlineLevel="0" collapsed="false">
      <c r="A429" s="13"/>
      <c r="B429" s="2"/>
      <c r="C429" s="2"/>
    </row>
    <row r="430" s="37" customFormat="true" ht="10.5" hidden="false" customHeight="false" outlineLevel="0" collapsed="false">
      <c r="A430" s="13"/>
      <c r="B430" s="2"/>
      <c r="C430" s="2"/>
    </row>
    <row r="431" s="37" customFormat="true" ht="10.5" hidden="false" customHeight="false" outlineLevel="0" collapsed="false">
      <c r="A431" s="13"/>
      <c r="B431" s="2"/>
      <c r="C431" s="2"/>
    </row>
    <row r="432" s="37" customFormat="true" ht="10.5" hidden="false" customHeight="false" outlineLevel="0" collapsed="false">
      <c r="A432" s="13"/>
      <c r="B432" s="2"/>
      <c r="C432" s="2"/>
    </row>
    <row r="433" s="37" customFormat="true" ht="10.5" hidden="false" customHeight="false" outlineLevel="0" collapsed="false">
      <c r="A433" s="13"/>
      <c r="B433" s="2"/>
      <c r="C433" s="2"/>
    </row>
    <row r="434" s="37" customFormat="true" ht="10.5" hidden="false" customHeight="false" outlineLevel="0" collapsed="false">
      <c r="A434" s="13"/>
      <c r="B434" s="2"/>
      <c r="C434" s="2"/>
    </row>
    <row r="435" s="37" customFormat="true" ht="10.5" hidden="false" customHeight="false" outlineLevel="0" collapsed="false">
      <c r="A435" s="13"/>
      <c r="B435" s="2"/>
      <c r="C435" s="2"/>
    </row>
    <row r="436" s="37" customFormat="true" ht="10.5" hidden="false" customHeight="false" outlineLevel="0" collapsed="false">
      <c r="A436" s="13"/>
      <c r="B436" s="2"/>
      <c r="C436" s="2"/>
    </row>
    <row r="437" s="37" customFormat="true" ht="10.5" hidden="false" customHeight="false" outlineLevel="0" collapsed="false">
      <c r="A437" s="13"/>
      <c r="B437" s="2"/>
      <c r="C437" s="2"/>
    </row>
    <row r="438" s="37" customFormat="true" ht="10.5" hidden="false" customHeight="false" outlineLevel="0" collapsed="false">
      <c r="A438" s="13"/>
      <c r="B438" s="2"/>
      <c r="C438" s="2"/>
    </row>
    <row r="439" s="37" customFormat="true" ht="10.5" hidden="false" customHeight="false" outlineLevel="0" collapsed="false">
      <c r="A439" s="13"/>
      <c r="B439" s="2"/>
      <c r="C439" s="2"/>
    </row>
    <row r="440" s="37" customFormat="true" ht="10.5" hidden="false" customHeight="false" outlineLevel="0" collapsed="false">
      <c r="A440" s="13"/>
      <c r="B440" s="2"/>
      <c r="C440" s="2"/>
    </row>
    <row r="441" s="37" customFormat="true" ht="10.5" hidden="false" customHeight="false" outlineLevel="0" collapsed="false">
      <c r="A441" s="13"/>
      <c r="B441" s="2"/>
      <c r="C441" s="2"/>
    </row>
    <row r="442" s="37" customFormat="true" ht="10.5" hidden="false" customHeight="false" outlineLevel="0" collapsed="false">
      <c r="A442" s="13"/>
      <c r="B442" s="2"/>
      <c r="C442" s="2"/>
    </row>
    <row r="443" s="37" customFormat="true" ht="10.5" hidden="false" customHeight="false" outlineLevel="0" collapsed="false">
      <c r="A443" s="13"/>
      <c r="B443" s="2"/>
      <c r="C443" s="2"/>
    </row>
    <row r="444" s="37" customFormat="true" ht="10.5" hidden="false" customHeight="false" outlineLevel="0" collapsed="false">
      <c r="A444" s="13"/>
      <c r="B444" s="2"/>
      <c r="C444" s="2"/>
    </row>
    <row r="445" s="37" customFormat="true" ht="10.5" hidden="false" customHeight="false" outlineLevel="0" collapsed="false">
      <c r="A445" s="13"/>
      <c r="B445" s="2"/>
      <c r="C445" s="2"/>
    </row>
    <row r="446" s="37" customFormat="true" ht="10.5" hidden="false" customHeight="false" outlineLevel="0" collapsed="false">
      <c r="A446" s="13"/>
      <c r="B446" s="2"/>
      <c r="C446" s="2"/>
    </row>
    <row r="447" s="37" customFormat="true" ht="10.5" hidden="false" customHeight="false" outlineLevel="0" collapsed="false">
      <c r="A447" s="13"/>
      <c r="B447" s="2"/>
      <c r="C447" s="2"/>
    </row>
    <row r="448" s="37" customFormat="true" ht="10.5" hidden="false" customHeight="false" outlineLevel="0" collapsed="false">
      <c r="A448" s="13"/>
      <c r="B448" s="2"/>
      <c r="C448" s="2"/>
    </row>
    <row r="449" s="37" customFormat="true" ht="10.5" hidden="false" customHeight="false" outlineLevel="0" collapsed="false">
      <c r="A449" s="13"/>
      <c r="B449" s="2"/>
      <c r="C449" s="2"/>
    </row>
    <row r="450" s="37" customFormat="true" ht="10.5" hidden="false" customHeight="false" outlineLevel="0" collapsed="false">
      <c r="A450" s="13"/>
      <c r="B450" s="2"/>
      <c r="C450" s="2"/>
    </row>
    <row r="451" s="37" customFormat="true" ht="10.5" hidden="false" customHeight="false" outlineLevel="0" collapsed="false">
      <c r="A451" s="13"/>
      <c r="B451" s="2"/>
      <c r="C451" s="2"/>
    </row>
    <row r="452" s="37" customFormat="true" ht="10.5" hidden="false" customHeight="false" outlineLevel="0" collapsed="false">
      <c r="A452" s="13"/>
      <c r="B452" s="2"/>
      <c r="C452" s="2"/>
    </row>
    <row r="453" s="37" customFormat="true" ht="10.5" hidden="false" customHeight="false" outlineLevel="0" collapsed="false">
      <c r="A453" s="13"/>
      <c r="B453" s="2"/>
      <c r="C453" s="2"/>
    </row>
    <row r="454" s="37" customFormat="true" ht="10.5" hidden="false" customHeight="false" outlineLevel="0" collapsed="false">
      <c r="A454" s="13"/>
      <c r="B454" s="2"/>
      <c r="C454" s="2"/>
    </row>
    <row r="455" s="37" customFormat="true" ht="10.5" hidden="false" customHeight="false" outlineLevel="0" collapsed="false">
      <c r="A455" s="13"/>
      <c r="B455" s="2"/>
      <c r="C455" s="2"/>
    </row>
    <row r="456" s="37" customFormat="true" ht="10.5" hidden="false" customHeight="false" outlineLevel="0" collapsed="false">
      <c r="A456" s="13"/>
      <c r="B456" s="2"/>
      <c r="C456" s="2"/>
    </row>
    <row r="457" s="37" customFormat="true" ht="10.5" hidden="false" customHeight="false" outlineLevel="0" collapsed="false">
      <c r="A457" s="13"/>
      <c r="B457" s="2"/>
      <c r="C457" s="2"/>
    </row>
    <row r="458" s="37" customFormat="true" ht="10.5" hidden="false" customHeight="false" outlineLevel="0" collapsed="false">
      <c r="A458" s="13"/>
      <c r="B458" s="2"/>
      <c r="C458" s="2"/>
    </row>
    <row r="459" s="37" customFormat="true" ht="10.5" hidden="false" customHeight="false" outlineLevel="0" collapsed="false">
      <c r="A459" s="13"/>
      <c r="B459" s="2"/>
      <c r="C459" s="2"/>
    </row>
    <row r="460" s="37" customFormat="true" ht="10.5" hidden="false" customHeight="false" outlineLevel="0" collapsed="false">
      <c r="A460" s="13"/>
      <c r="B460" s="2"/>
      <c r="C460" s="2"/>
    </row>
    <row r="461" s="37" customFormat="true" ht="10.5" hidden="false" customHeight="false" outlineLevel="0" collapsed="false">
      <c r="A461" s="13"/>
      <c r="B461" s="2"/>
      <c r="C461" s="2"/>
    </row>
    <row r="462" s="37" customFormat="true" ht="10.5" hidden="false" customHeight="false" outlineLevel="0" collapsed="false">
      <c r="A462" s="13"/>
      <c r="B462" s="2"/>
      <c r="C462" s="2"/>
    </row>
    <row r="463" s="37" customFormat="true" ht="10.5" hidden="false" customHeight="false" outlineLevel="0" collapsed="false">
      <c r="A463" s="13"/>
      <c r="B463" s="2"/>
      <c r="C463" s="2"/>
    </row>
    <row r="464" s="37" customFormat="true" ht="10.5" hidden="false" customHeight="false" outlineLevel="0" collapsed="false">
      <c r="A464" s="13"/>
      <c r="B464" s="2"/>
      <c r="C464" s="2"/>
    </row>
    <row r="465" s="37" customFormat="true" ht="10.5" hidden="false" customHeight="false" outlineLevel="0" collapsed="false">
      <c r="A465" s="13"/>
      <c r="B465" s="2"/>
      <c r="C465" s="2"/>
    </row>
    <row r="466" s="37" customFormat="true" ht="10.5" hidden="false" customHeight="false" outlineLevel="0" collapsed="false">
      <c r="A466" s="13"/>
      <c r="B466" s="2"/>
      <c r="C466" s="2"/>
    </row>
    <row r="467" s="37" customFormat="true" ht="10.5" hidden="false" customHeight="false" outlineLevel="0" collapsed="false">
      <c r="A467" s="13"/>
      <c r="B467" s="2"/>
      <c r="C467" s="2"/>
    </row>
    <row r="468" s="37" customFormat="true" ht="10.5" hidden="false" customHeight="false" outlineLevel="0" collapsed="false">
      <c r="A468" s="13"/>
      <c r="B468" s="2"/>
      <c r="C468" s="2"/>
    </row>
    <row r="469" s="37" customFormat="true" ht="10.5" hidden="false" customHeight="false" outlineLevel="0" collapsed="false">
      <c r="A469" s="13"/>
      <c r="B469" s="2"/>
      <c r="C469" s="2"/>
    </row>
    <row r="470" s="37" customFormat="true" ht="10.5" hidden="false" customHeight="false" outlineLevel="0" collapsed="false">
      <c r="A470" s="13"/>
      <c r="B470" s="2"/>
      <c r="C470" s="2"/>
    </row>
    <row r="471" s="37" customFormat="true" ht="10.5" hidden="false" customHeight="false" outlineLevel="0" collapsed="false">
      <c r="A471" s="13"/>
      <c r="B471" s="2"/>
      <c r="C471" s="2"/>
    </row>
    <row r="472" s="37" customFormat="true" ht="10.5" hidden="false" customHeight="false" outlineLevel="0" collapsed="false">
      <c r="A472" s="13"/>
      <c r="B472" s="2"/>
      <c r="C472" s="2"/>
    </row>
    <row r="473" s="37" customFormat="true" ht="10.5" hidden="false" customHeight="false" outlineLevel="0" collapsed="false">
      <c r="A473" s="13"/>
      <c r="B473" s="2"/>
      <c r="C473" s="2"/>
    </row>
    <row r="474" s="37" customFormat="true" ht="10.5" hidden="false" customHeight="false" outlineLevel="0" collapsed="false">
      <c r="A474" s="13"/>
      <c r="B474" s="2"/>
      <c r="C474" s="2"/>
    </row>
    <row r="475" s="37" customFormat="true" ht="10.5" hidden="false" customHeight="false" outlineLevel="0" collapsed="false">
      <c r="A475" s="13"/>
      <c r="B475" s="2"/>
      <c r="C475" s="2"/>
    </row>
    <row r="476" s="37" customFormat="true" ht="10.5" hidden="false" customHeight="false" outlineLevel="0" collapsed="false">
      <c r="A476" s="13"/>
      <c r="B476" s="2"/>
      <c r="C476" s="2"/>
    </row>
    <row r="477" s="37" customFormat="true" ht="10.5" hidden="false" customHeight="false" outlineLevel="0" collapsed="false">
      <c r="A477" s="13"/>
      <c r="B477" s="2"/>
      <c r="C477" s="2"/>
    </row>
    <row r="478" s="37" customFormat="true" ht="10.5" hidden="false" customHeight="false" outlineLevel="0" collapsed="false">
      <c r="A478" s="13"/>
      <c r="B478" s="2"/>
      <c r="C478" s="2"/>
    </row>
    <row r="479" s="37" customFormat="true" ht="10.5" hidden="false" customHeight="false" outlineLevel="0" collapsed="false">
      <c r="A479" s="13"/>
      <c r="B479" s="2"/>
      <c r="C479" s="2"/>
    </row>
    <row r="480" s="37" customFormat="true" ht="10.5" hidden="false" customHeight="false" outlineLevel="0" collapsed="false">
      <c r="A480" s="13"/>
      <c r="B480" s="2"/>
      <c r="C480" s="2"/>
    </row>
    <row r="481" s="37" customFormat="true" ht="10.5" hidden="false" customHeight="false" outlineLevel="0" collapsed="false">
      <c r="A481" s="13"/>
      <c r="B481" s="2"/>
      <c r="C481" s="2"/>
    </row>
    <row r="482" s="37" customFormat="true" ht="10.5" hidden="false" customHeight="false" outlineLevel="0" collapsed="false">
      <c r="A482" s="13"/>
      <c r="B482" s="2"/>
      <c r="C482" s="2"/>
    </row>
    <row r="483" s="37" customFormat="true" ht="10.5" hidden="false" customHeight="false" outlineLevel="0" collapsed="false">
      <c r="A483" s="13"/>
      <c r="B483" s="2"/>
      <c r="C483" s="2"/>
    </row>
    <row r="484" s="37" customFormat="true" ht="10.5" hidden="false" customHeight="false" outlineLevel="0" collapsed="false">
      <c r="A484" s="13"/>
      <c r="B484" s="2"/>
      <c r="C484" s="2"/>
    </row>
    <row r="485" s="37" customFormat="true" ht="10.5" hidden="false" customHeight="false" outlineLevel="0" collapsed="false">
      <c r="A485" s="13"/>
      <c r="B485" s="2"/>
      <c r="C485" s="2"/>
    </row>
    <row r="486" s="37" customFormat="true" ht="10.5" hidden="false" customHeight="false" outlineLevel="0" collapsed="false">
      <c r="A486" s="13"/>
      <c r="B486" s="2"/>
      <c r="C486" s="2"/>
    </row>
    <row r="487" s="37" customFormat="true" ht="10.5" hidden="false" customHeight="false" outlineLevel="0" collapsed="false">
      <c r="A487" s="13"/>
      <c r="B487" s="2"/>
      <c r="C487" s="2"/>
    </row>
    <row r="488" s="37" customFormat="true" ht="10.5" hidden="false" customHeight="false" outlineLevel="0" collapsed="false">
      <c r="A488" s="13"/>
      <c r="B488" s="2"/>
      <c r="C488" s="2"/>
    </row>
    <row r="489" s="37" customFormat="true" ht="10.5" hidden="false" customHeight="false" outlineLevel="0" collapsed="false">
      <c r="A489" s="13"/>
      <c r="B489" s="2"/>
      <c r="C489" s="2"/>
    </row>
    <row r="490" s="37" customFormat="true" ht="10.5" hidden="false" customHeight="false" outlineLevel="0" collapsed="false">
      <c r="A490" s="13"/>
      <c r="B490" s="2"/>
      <c r="C490" s="2"/>
    </row>
    <row r="491" s="37" customFormat="true" ht="10.5" hidden="false" customHeight="false" outlineLevel="0" collapsed="false">
      <c r="A491" s="13"/>
      <c r="B491" s="2"/>
      <c r="C491" s="2"/>
    </row>
    <row r="492" s="37" customFormat="true" ht="10.5" hidden="false" customHeight="false" outlineLevel="0" collapsed="false">
      <c r="A492" s="13"/>
      <c r="B492" s="2"/>
      <c r="C492" s="2"/>
    </row>
    <row r="493" s="37" customFormat="true" ht="10.5" hidden="false" customHeight="false" outlineLevel="0" collapsed="false">
      <c r="A493" s="13"/>
      <c r="B493" s="2"/>
      <c r="C493" s="2"/>
    </row>
    <row r="494" s="37" customFormat="true" ht="10.5" hidden="false" customHeight="false" outlineLevel="0" collapsed="false">
      <c r="A494" s="13"/>
      <c r="B494" s="2"/>
      <c r="C494" s="2"/>
    </row>
    <row r="495" s="37" customFormat="true" ht="10.5" hidden="false" customHeight="false" outlineLevel="0" collapsed="false">
      <c r="A495" s="13"/>
      <c r="B495" s="2"/>
      <c r="C495" s="2"/>
    </row>
    <row r="496" s="37" customFormat="true" ht="10.5" hidden="false" customHeight="false" outlineLevel="0" collapsed="false">
      <c r="A496" s="13"/>
      <c r="B496" s="2"/>
      <c r="C496" s="2"/>
    </row>
    <row r="497" s="37" customFormat="true" ht="10.5" hidden="false" customHeight="false" outlineLevel="0" collapsed="false">
      <c r="A497" s="13"/>
      <c r="B497" s="2"/>
      <c r="C497" s="2"/>
    </row>
    <row r="498" s="37" customFormat="true" ht="10.5" hidden="false" customHeight="false" outlineLevel="0" collapsed="false">
      <c r="A498" s="13"/>
      <c r="B498" s="2"/>
      <c r="C498" s="2"/>
    </row>
    <row r="499" s="37" customFormat="true" ht="10.5" hidden="false" customHeight="false" outlineLevel="0" collapsed="false">
      <c r="A499" s="13"/>
      <c r="B499" s="2"/>
      <c r="C499" s="2"/>
    </row>
    <row r="500" s="37" customFormat="true" ht="10.5" hidden="false" customHeight="false" outlineLevel="0" collapsed="false">
      <c r="A500" s="13"/>
      <c r="B500" s="2"/>
      <c r="C500" s="2"/>
    </row>
    <row r="501" s="37" customFormat="true" ht="10.5" hidden="false" customHeight="false" outlineLevel="0" collapsed="false">
      <c r="A501" s="13"/>
      <c r="B501" s="2"/>
      <c r="C501" s="2"/>
    </row>
    <row r="502" s="37" customFormat="true" ht="10.5" hidden="false" customHeight="false" outlineLevel="0" collapsed="false">
      <c r="A502" s="13"/>
      <c r="B502" s="2"/>
      <c r="C502" s="2"/>
    </row>
    <row r="503" s="37" customFormat="true" ht="10.5" hidden="false" customHeight="false" outlineLevel="0" collapsed="false">
      <c r="A503" s="13"/>
      <c r="B503" s="2"/>
      <c r="C503" s="2"/>
    </row>
    <row r="504" s="37" customFormat="true" ht="10.5" hidden="false" customHeight="false" outlineLevel="0" collapsed="false">
      <c r="A504" s="13"/>
      <c r="B504" s="2"/>
      <c r="C504" s="2"/>
    </row>
    <row r="505" s="37" customFormat="true" ht="10.5" hidden="false" customHeight="false" outlineLevel="0" collapsed="false">
      <c r="A505" s="13"/>
      <c r="B505" s="2"/>
      <c r="C505" s="2"/>
    </row>
    <row r="506" s="37" customFormat="true" ht="10.5" hidden="false" customHeight="false" outlineLevel="0" collapsed="false">
      <c r="A506" s="13"/>
      <c r="B506" s="2"/>
      <c r="C506" s="2"/>
    </row>
    <row r="507" s="37" customFormat="true" ht="10.5" hidden="false" customHeight="false" outlineLevel="0" collapsed="false">
      <c r="A507" s="13"/>
      <c r="B507" s="2"/>
      <c r="C507" s="2"/>
    </row>
    <row r="508" s="37" customFormat="true" ht="10.5" hidden="false" customHeight="false" outlineLevel="0" collapsed="false">
      <c r="A508" s="13"/>
      <c r="B508" s="2"/>
      <c r="C508" s="2"/>
    </row>
    <row r="509" s="37" customFormat="true" ht="10.5" hidden="false" customHeight="false" outlineLevel="0" collapsed="false">
      <c r="A509" s="13"/>
      <c r="B509" s="2"/>
      <c r="C509" s="2"/>
    </row>
    <row r="510" s="37" customFormat="true" ht="10.5" hidden="false" customHeight="false" outlineLevel="0" collapsed="false">
      <c r="A510" s="13"/>
      <c r="B510" s="2"/>
      <c r="C510" s="2"/>
    </row>
    <row r="511" s="37" customFormat="true" ht="10.5" hidden="false" customHeight="false" outlineLevel="0" collapsed="false">
      <c r="A511" s="13"/>
      <c r="B511" s="2"/>
      <c r="C511" s="2"/>
    </row>
    <row r="512" s="37" customFormat="true" ht="10.5" hidden="false" customHeight="false" outlineLevel="0" collapsed="false">
      <c r="A512" s="13"/>
      <c r="B512" s="2"/>
      <c r="C512" s="2"/>
    </row>
    <row r="513" s="37" customFormat="true" ht="10.5" hidden="false" customHeight="false" outlineLevel="0" collapsed="false">
      <c r="A513" s="13"/>
      <c r="B513" s="2"/>
      <c r="C513" s="2"/>
    </row>
    <row r="514" s="37" customFormat="true" ht="10.5" hidden="false" customHeight="false" outlineLevel="0" collapsed="false">
      <c r="A514" s="13"/>
      <c r="B514" s="2"/>
      <c r="C514" s="2"/>
    </row>
    <row r="515" s="37" customFormat="true" ht="10.5" hidden="false" customHeight="false" outlineLevel="0" collapsed="false">
      <c r="A515" s="13"/>
      <c r="B515" s="2"/>
      <c r="C515" s="2"/>
    </row>
    <row r="516" s="37" customFormat="true" ht="10.5" hidden="false" customHeight="false" outlineLevel="0" collapsed="false">
      <c r="A516" s="13"/>
      <c r="B516" s="2"/>
      <c r="C516" s="2"/>
    </row>
    <row r="517" s="37" customFormat="true" ht="10.5" hidden="false" customHeight="false" outlineLevel="0" collapsed="false">
      <c r="A517" s="13"/>
      <c r="B517" s="2"/>
      <c r="C517" s="2"/>
    </row>
    <row r="518" s="37" customFormat="true" ht="10.5" hidden="false" customHeight="false" outlineLevel="0" collapsed="false">
      <c r="A518" s="13"/>
      <c r="B518" s="2"/>
      <c r="C518" s="2"/>
    </row>
    <row r="519" s="37" customFormat="true" ht="10.5" hidden="false" customHeight="false" outlineLevel="0" collapsed="false">
      <c r="A519" s="13"/>
      <c r="B519" s="2"/>
      <c r="C519" s="2"/>
    </row>
    <row r="520" s="37" customFormat="true" ht="10.5" hidden="false" customHeight="false" outlineLevel="0" collapsed="false">
      <c r="A520" s="13"/>
      <c r="B520" s="2"/>
      <c r="C520" s="2"/>
    </row>
    <row r="521" s="37" customFormat="true" ht="10.5" hidden="false" customHeight="false" outlineLevel="0" collapsed="false">
      <c r="A521" s="13"/>
      <c r="B521" s="2"/>
      <c r="C521" s="2"/>
    </row>
    <row r="522" s="37" customFormat="true" ht="10.5" hidden="false" customHeight="false" outlineLevel="0" collapsed="false">
      <c r="A522" s="13"/>
      <c r="B522" s="2"/>
      <c r="C522" s="2"/>
    </row>
    <row r="523" s="37" customFormat="true" ht="10.5" hidden="false" customHeight="false" outlineLevel="0" collapsed="false">
      <c r="A523" s="13"/>
      <c r="B523" s="2"/>
      <c r="C523" s="2"/>
    </row>
    <row r="524" s="37" customFormat="true" ht="10.5" hidden="false" customHeight="false" outlineLevel="0" collapsed="false">
      <c r="A524" s="13"/>
      <c r="B524" s="2"/>
      <c r="C524" s="2"/>
    </row>
    <row r="525" s="37" customFormat="true" ht="10.5" hidden="false" customHeight="false" outlineLevel="0" collapsed="false">
      <c r="A525" s="13"/>
      <c r="B525" s="2"/>
      <c r="C525" s="2"/>
    </row>
    <row r="526" s="37" customFormat="true" ht="10.5" hidden="false" customHeight="false" outlineLevel="0" collapsed="false">
      <c r="A526" s="13"/>
      <c r="B526" s="2"/>
      <c r="C526" s="2"/>
    </row>
    <row r="527" s="37" customFormat="true" ht="10.5" hidden="false" customHeight="false" outlineLevel="0" collapsed="false">
      <c r="A527" s="13"/>
      <c r="B527" s="2"/>
      <c r="C527" s="2"/>
    </row>
    <row r="528" s="37" customFormat="true" ht="10.5" hidden="false" customHeight="false" outlineLevel="0" collapsed="false">
      <c r="A528" s="13"/>
      <c r="B528" s="2"/>
      <c r="C528" s="2"/>
    </row>
    <row r="529" s="37" customFormat="true" ht="10.5" hidden="false" customHeight="false" outlineLevel="0" collapsed="false">
      <c r="A529" s="13"/>
      <c r="B529" s="2"/>
      <c r="C529" s="2"/>
    </row>
    <row r="530" s="37" customFormat="true" ht="10.5" hidden="false" customHeight="false" outlineLevel="0" collapsed="false">
      <c r="A530" s="13"/>
      <c r="B530" s="2"/>
      <c r="C530" s="2"/>
    </row>
    <row r="531" s="37" customFormat="true" ht="10.5" hidden="false" customHeight="false" outlineLevel="0" collapsed="false">
      <c r="A531" s="13"/>
      <c r="B531" s="2"/>
      <c r="C531" s="2"/>
    </row>
    <row r="532" s="37" customFormat="true" ht="10.5" hidden="false" customHeight="false" outlineLevel="0" collapsed="false">
      <c r="A532" s="1"/>
      <c r="B532" s="2"/>
      <c r="C532" s="2"/>
    </row>
    <row r="533" s="37" customFormat="true" ht="10.5" hidden="false" customHeight="false" outlineLevel="0" collapsed="false">
      <c r="A533" s="1"/>
      <c r="B533" s="2"/>
      <c r="C533" s="2"/>
    </row>
    <row r="534" s="37" customFormat="true" ht="10.5" hidden="false" customHeight="false" outlineLevel="0" collapsed="false">
      <c r="A534" s="1"/>
      <c r="B534" s="2"/>
      <c r="C534" s="2"/>
    </row>
    <row r="535" s="37" customFormat="true" ht="10.5" hidden="false" customHeight="false" outlineLevel="0" collapsed="false">
      <c r="A535" s="1"/>
      <c r="B535" s="2"/>
      <c r="C535" s="2"/>
    </row>
    <row r="536" s="37" customFormat="true" ht="10.5" hidden="false" customHeight="false" outlineLevel="0" collapsed="false">
      <c r="A536" s="1"/>
      <c r="B536" s="2"/>
      <c r="C536" s="2"/>
    </row>
    <row r="537" s="37" customFormat="true" ht="10.5" hidden="false" customHeight="false" outlineLevel="0" collapsed="false">
      <c r="A537" s="1"/>
      <c r="B537" s="2"/>
      <c r="C537" s="2"/>
    </row>
    <row r="538" s="37" customFormat="true" ht="10.5" hidden="false" customHeight="false" outlineLevel="0" collapsed="false">
      <c r="A538" s="1"/>
      <c r="B538" s="2"/>
      <c r="C538" s="2"/>
    </row>
    <row r="539" s="37" customFormat="true" ht="10.5" hidden="false" customHeight="false" outlineLevel="0" collapsed="false">
      <c r="A539" s="1"/>
      <c r="B539" s="2"/>
      <c r="C539" s="2"/>
    </row>
    <row r="540" s="37" customFormat="true" ht="10.5" hidden="false" customHeight="false" outlineLevel="0" collapsed="false">
      <c r="A540" s="1"/>
      <c r="B540" s="2"/>
      <c r="C540" s="2"/>
    </row>
    <row r="541" s="37" customFormat="true" ht="10.5" hidden="false" customHeight="false" outlineLevel="0" collapsed="false">
      <c r="A541" s="1"/>
      <c r="B541" s="2"/>
      <c r="C541" s="2"/>
    </row>
    <row r="542" s="37" customFormat="true" ht="10.5" hidden="false" customHeight="false" outlineLevel="0" collapsed="false">
      <c r="A542" s="1"/>
      <c r="B542" s="2"/>
      <c r="C542" s="2"/>
    </row>
    <row r="543" s="37" customFormat="true" ht="10.5" hidden="false" customHeight="false" outlineLevel="0" collapsed="false">
      <c r="A543" s="1"/>
      <c r="B543" s="2"/>
      <c r="C543" s="2"/>
    </row>
    <row r="544" s="37" customFormat="true" ht="10.5" hidden="false" customHeight="false" outlineLevel="0" collapsed="false">
      <c r="A544" s="1"/>
      <c r="B544" s="2"/>
      <c r="C544" s="2"/>
    </row>
    <row r="545" s="37" customFormat="true" ht="10.5" hidden="false" customHeight="false" outlineLevel="0" collapsed="false">
      <c r="A545" s="1"/>
      <c r="B545" s="2"/>
      <c r="C545" s="2"/>
    </row>
    <row r="546" s="37" customFormat="true" ht="10.5" hidden="false" customHeight="false" outlineLevel="0" collapsed="false">
      <c r="A546" s="1"/>
      <c r="B546" s="2"/>
      <c r="C546" s="2"/>
    </row>
    <row r="547" s="37" customFormat="true" ht="10.5" hidden="false" customHeight="false" outlineLevel="0" collapsed="false">
      <c r="A547" s="1"/>
      <c r="B547" s="2"/>
      <c r="C547" s="2"/>
    </row>
    <row r="548" s="37" customFormat="true" ht="10.5" hidden="false" customHeight="false" outlineLevel="0" collapsed="false">
      <c r="A548" s="1"/>
      <c r="B548" s="2"/>
      <c r="C548" s="2"/>
    </row>
    <row r="549" s="37" customFormat="true" ht="10.5" hidden="false" customHeight="false" outlineLevel="0" collapsed="false">
      <c r="A549" s="1"/>
      <c r="B549" s="2"/>
      <c r="C549" s="2"/>
    </row>
    <row r="550" s="37" customFormat="true" ht="10.5" hidden="false" customHeight="false" outlineLevel="0" collapsed="false">
      <c r="A550" s="1"/>
      <c r="B550" s="2"/>
      <c r="C550" s="2"/>
    </row>
    <row r="551" s="37" customFormat="true" ht="10.5" hidden="false" customHeight="false" outlineLevel="0" collapsed="false">
      <c r="A551" s="1"/>
      <c r="B551" s="2"/>
      <c r="C551" s="2"/>
    </row>
    <row r="552" s="37" customFormat="true" ht="10.5" hidden="false" customHeight="false" outlineLevel="0" collapsed="false">
      <c r="A552" s="1"/>
      <c r="B552" s="2"/>
      <c r="C552" s="2"/>
    </row>
    <row r="553" s="37" customFormat="true" ht="10.5" hidden="false" customHeight="false" outlineLevel="0" collapsed="false">
      <c r="A553" s="1"/>
      <c r="B553" s="2"/>
      <c r="C553" s="2"/>
    </row>
    <row r="554" s="37" customFormat="true" ht="10.5" hidden="false" customHeight="false" outlineLevel="0" collapsed="false">
      <c r="A554" s="1"/>
      <c r="B554" s="2"/>
      <c r="C554" s="2"/>
    </row>
    <row r="555" s="37" customFormat="true" ht="10.5" hidden="false" customHeight="false" outlineLevel="0" collapsed="false">
      <c r="A555" s="1"/>
      <c r="B555" s="2"/>
      <c r="C555" s="2"/>
    </row>
    <row r="556" s="37" customFormat="true" ht="10.5" hidden="false" customHeight="false" outlineLevel="0" collapsed="false">
      <c r="A556" s="1"/>
      <c r="B556" s="2"/>
      <c r="C556" s="2"/>
    </row>
    <row r="557" s="37" customFormat="true" ht="10.5" hidden="false" customHeight="false" outlineLevel="0" collapsed="false">
      <c r="A557" s="1"/>
      <c r="B557" s="2"/>
      <c r="C557" s="2"/>
    </row>
    <row r="558" s="37" customFormat="true" ht="10.5" hidden="false" customHeight="false" outlineLevel="0" collapsed="false">
      <c r="A558" s="1"/>
      <c r="B558" s="2"/>
      <c r="C558" s="2"/>
    </row>
    <row r="559" s="37" customFormat="true" ht="10.5" hidden="false" customHeight="false" outlineLevel="0" collapsed="false">
      <c r="A559" s="1"/>
      <c r="B559" s="2"/>
      <c r="C559" s="2"/>
    </row>
    <row r="560" s="37" customFormat="true" ht="10.5" hidden="false" customHeight="false" outlineLevel="0" collapsed="false">
      <c r="A560" s="1"/>
      <c r="B560" s="2"/>
      <c r="C560" s="2"/>
    </row>
    <row r="561" s="37" customFormat="true" ht="10.5" hidden="false" customHeight="false" outlineLevel="0" collapsed="false">
      <c r="A561" s="1"/>
      <c r="B561" s="2"/>
      <c r="C561" s="2"/>
    </row>
    <row r="562" s="37" customFormat="true" ht="10.5" hidden="false" customHeight="false" outlineLevel="0" collapsed="false">
      <c r="A562" s="1"/>
      <c r="B562" s="2"/>
      <c r="C562" s="2"/>
    </row>
    <row r="563" s="37" customFormat="true" ht="10.5" hidden="false" customHeight="false" outlineLevel="0" collapsed="false">
      <c r="A563" s="13"/>
      <c r="B563" s="2"/>
      <c r="C563" s="2"/>
    </row>
    <row r="564" s="37" customFormat="true" ht="10.5" hidden="false" customHeight="false" outlineLevel="0" collapsed="false">
      <c r="A564" s="1"/>
      <c r="B564" s="2"/>
      <c r="C564" s="2"/>
    </row>
    <row r="565" s="37" customFormat="true" ht="10.5" hidden="false" customHeight="false" outlineLevel="0" collapsed="false">
      <c r="A565" s="1"/>
      <c r="B565" s="2"/>
      <c r="C565" s="2"/>
    </row>
    <row r="566" s="37" customFormat="true" ht="10.5" hidden="false" customHeight="false" outlineLevel="0" collapsed="false">
      <c r="A566" s="1"/>
      <c r="B566" s="2"/>
      <c r="C566" s="2"/>
    </row>
    <row r="567" s="37" customFormat="true" ht="10.5" hidden="false" customHeight="false" outlineLevel="0" collapsed="false">
      <c r="A567" s="1"/>
      <c r="B567" s="2"/>
      <c r="C567" s="2"/>
    </row>
    <row r="568" s="37" customFormat="true" ht="10.5" hidden="false" customHeight="false" outlineLevel="0" collapsed="false">
      <c r="A568" s="1"/>
      <c r="B568" s="2"/>
      <c r="C568" s="2"/>
    </row>
    <row r="569" s="37" customFormat="true" ht="10.5" hidden="false" customHeight="false" outlineLevel="0" collapsed="false">
      <c r="A569" s="1"/>
      <c r="B569" s="2"/>
      <c r="C569" s="2"/>
    </row>
    <row r="570" s="37" customFormat="true" ht="10.5" hidden="false" customHeight="false" outlineLevel="0" collapsed="false">
      <c r="A570" s="1"/>
      <c r="B570" s="2"/>
      <c r="C570" s="2"/>
    </row>
    <row r="571" s="37" customFormat="true" ht="10.5" hidden="false" customHeight="false" outlineLevel="0" collapsed="false">
      <c r="A571" s="1"/>
      <c r="B571" s="2"/>
      <c r="C571" s="2"/>
    </row>
    <row r="572" s="37" customFormat="true" ht="10.5" hidden="false" customHeight="false" outlineLevel="0" collapsed="false">
      <c r="A572" s="1"/>
      <c r="B572" s="2"/>
      <c r="C572" s="2"/>
    </row>
    <row r="573" s="37" customFormat="true" ht="10.5" hidden="false" customHeight="false" outlineLevel="0" collapsed="false">
      <c r="A573" s="1"/>
      <c r="B573" s="2"/>
      <c r="C573" s="2"/>
    </row>
    <row r="574" s="37" customFormat="true" ht="10.5" hidden="false" customHeight="false" outlineLevel="0" collapsed="false">
      <c r="A574" s="1"/>
      <c r="B574" s="2"/>
      <c r="C574" s="2"/>
    </row>
    <row r="575" s="37" customFormat="true" ht="10.5" hidden="false" customHeight="false" outlineLevel="0" collapsed="false">
      <c r="A575" s="1"/>
      <c r="B575" s="2"/>
      <c r="C575" s="2"/>
    </row>
    <row r="576" s="37" customFormat="true" ht="10.5" hidden="false" customHeight="false" outlineLevel="0" collapsed="false">
      <c r="A576" s="1"/>
      <c r="B576" s="2"/>
      <c r="C576" s="2"/>
    </row>
    <row r="577" s="37" customFormat="true" ht="10.5" hidden="false" customHeight="false" outlineLevel="0" collapsed="false">
      <c r="A577" s="1"/>
      <c r="B577" s="2"/>
      <c r="C577" s="2"/>
    </row>
    <row r="578" s="37" customFormat="true" ht="10.5" hidden="false" customHeight="false" outlineLevel="0" collapsed="false">
      <c r="A578" s="1"/>
      <c r="B578" s="2"/>
      <c r="C578" s="2"/>
    </row>
    <row r="579" s="37" customFormat="true" ht="10.5" hidden="false" customHeight="false" outlineLevel="0" collapsed="false">
      <c r="A579" s="1"/>
      <c r="B579" s="2"/>
      <c r="C579" s="2"/>
    </row>
    <row r="580" s="37" customFormat="true" ht="10.5" hidden="false" customHeight="false" outlineLevel="0" collapsed="false">
      <c r="A580" s="1"/>
      <c r="B580" s="2"/>
      <c r="C580" s="2"/>
    </row>
    <row r="581" s="37" customFormat="true" ht="10.5" hidden="false" customHeight="false" outlineLevel="0" collapsed="false">
      <c r="A581" s="1"/>
      <c r="B581" s="2"/>
      <c r="C581" s="2"/>
    </row>
    <row r="582" s="37" customFormat="true" ht="10.5" hidden="false" customHeight="false" outlineLevel="0" collapsed="false">
      <c r="A582" s="1"/>
      <c r="B582" s="2"/>
      <c r="C582" s="2"/>
    </row>
    <row r="583" s="37" customFormat="true" ht="10.5" hidden="false" customHeight="false" outlineLevel="0" collapsed="false">
      <c r="A583" s="1"/>
      <c r="B583" s="2"/>
      <c r="C583" s="2"/>
    </row>
    <row r="584" s="37" customFormat="true" ht="10.5" hidden="false" customHeight="false" outlineLevel="0" collapsed="false">
      <c r="A584" s="1"/>
      <c r="B584" s="2"/>
      <c r="C584" s="2"/>
    </row>
    <row r="585" s="37" customFormat="true" ht="10.5" hidden="false" customHeight="false" outlineLevel="0" collapsed="false">
      <c r="A585" s="1"/>
      <c r="B585" s="2"/>
      <c r="C585" s="2"/>
    </row>
    <row r="586" s="37" customFormat="true" ht="10.5" hidden="false" customHeight="false" outlineLevel="0" collapsed="false">
      <c r="A586" s="1"/>
      <c r="B586" s="2"/>
      <c r="C586" s="2"/>
    </row>
    <row r="587" s="37" customFormat="true" ht="10.5" hidden="false" customHeight="false" outlineLevel="0" collapsed="false">
      <c r="A587" s="1"/>
      <c r="B587" s="2"/>
      <c r="C587" s="2"/>
    </row>
    <row r="588" s="37" customFormat="true" ht="10.5" hidden="false" customHeight="false" outlineLevel="0" collapsed="false">
      <c r="A588" s="1"/>
      <c r="B588" s="2"/>
      <c r="C588" s="2"/>
    </row>
    <row r="589" s="37" customFormat="true" ht="10.5" hidden="false" customHeight="false" outlineLevel="0" collapsed="false">
      <c r="A589" s="1"/>
      <c r="B589" s="2"/>
      <c r="C589" s="2"/>
    </row>
    <row r="590" s="37" customFormat="true" ht="10.5" hidden="false" customHeight="false" outlineLevel="0" collapsed="false">
      <c r="A590" s="1"/>
      <c r="B590" s="2"/>
      <c r="C590" s="2"/>
    </row>
    <row r="591" s="37" customFormat="true" ht="10.5" hidden="false" customHeight="false" outlineLevel="0" collapsed="false">
      <c r="A591" s="1"/>
      <c r="B591" s="2"/>
      <c r="C591" s="2"/>
    </row>
    <row r="592" s="37" customFormat="true" ht="10.5" hidden="false" customHeight="false" outlineLevel="0" collapsed="false">
      <c r="A592" s="1"/>
      <c r="B592" s="2"/>
      <c r="C592" s="2"/>
    </row>
    <row r="593" s="37" customFormat="true" ht="10.5" hidden="false" customHeight="false" outlineLevel="0" collapsed="false">
      <c r="A593" s="1"/>
      <c r="B593" s="2"/>
      <c r="C593" s="2"/>
    </row>
    <row r="594" s="37" customFormat="true" ht="10.5" hidden="false" customHeight="false" outlineLevel="0" collapsed="false">
      <c r="A594" s="1"/>
      <c r="B594" s="2"/>
      <c r="C594" s="2"/>
    </row>
    <row r="595" s="37" customFormat="true" ht="10.5" hidden="false" customHeight="false" outlineLevel="0" collapsed="false">
      <c r="A595" s="1"/>
      <c r="B595" s="2"/>
      <c r="C595" s="2"/>
    </row>
    <row r="596" s="37" customFormat="true" ht="10.5" hidden="false" customHeight="false" outlineLevel="0" collapsed="false">
      <c r="A596" s="1"/>
      <c r="B596" s="2"/>
      <c r="C596" s="2"/>
    </row>
    <row r="597" s="37" customFormat="true" ht="10.5" hidden="false" customHeight="false" outlineLevel="0" collapsed="false">
      <c r="A597" s="1"/>
      <c r="B597" s="2"/>
      <c r="C597" s="2"/>
    </row>
    <row r="598" s="37" customFormat="true" ht="10.5" hidden="false" customHeight="false" outlineLevel="0" collapsed="false">
      <c r="A598" s="1"/>
      <c r="B598" s="2"/>
      <c r="C598" s="2"/>
    </row>
    <row r="599" s="37" customFormat="true" ht="10.5" hidden="false" customHeight="false" outlineLevel="0" collapsed="false">
      <c r="A599" s="1"/>
      <c r="B599" s="2"/>
      <c r="C599" s="2"/>
    </row>
    <row r="600" s="37" customFormat="true" ht="10.5" hidden="false" customHeight="false" outlineLevel="0" collapsed="false">
      <c r="A600" s="1"/>
      <c r="B600" s="2"/>
      <c r="C600" s="2"/>
    </row>
    <row r="601" s="37" customFormat="true" ht="10.5" hidden="false" customHeight="false" outlineLevel="0" collapsed="false">
      <c r="A601" s="1"/>
      <c r="B601" s="2"/>
      <c r="C601" s="2"/>
    </row>
    <row r="602" s="37" customFormat="true" ht="10.5" hidden="false" customHeight="false" outlineLevel="0" collapsed="false">
      <c r="A602" s="1"/>
      <c r="B602" s="2"/>
      <c r="C602" s="2"/>
    </row>
    <row r="603" s="37" customFormat="true" ht="10.5" hidden="false" customHeight="false" outlineLevel="0" collapsed="false">
      <c r="A603" s="1"/>
      <c r="B603" s="2"/>
      <c r="C603" s="2"/>
    </row>
    <row r="604" s="37" customFormat="true" ht="10.5" hidden="false" customHeight="false" outlineLevel="0" collapsed="false">
      <c r="A604" s="1"/>
      <c r="B604" s="2"/>
      <c r="C604" s="2"/>
    </row>
    <row r="605" s="37" customFormat="true" ht="10.5" hidden="false" customHeight="false" outlineLevel="0" collapsed="false">
      <c r="A605" s="1"/>
      <c r="B605" s="2"/>
      <c r="C605" s="2"/>
    </row>
    <row r="606" s="37" customFormat="true" ht="10.5" hidden="false" customHeight="false" outlineLevel="0" collapsed="false">
      <c r="A606" s="1"/>
      <c r="B606" s="2"/>
      <c r="C606" s="2"/>
    </row>
    <row r="607" s="37" customFormat="true" ht="10.5" hidden="false" customHeight="false" outlineLevel="0" collapsed="false">
      <c r="A607" s="1"/>
      <c r="B607" s="2"/>
      <c r="C607" s="2"/>
    </row>
    <row r="608" s="37" customFormat="true" ht="10.5" hidden="false" customHeight="false" outlineLevel="0" collapsed="false">
      <c r="A608" s="1"/>
      <c r="B608" s="2"/>
      <c r="C608" s="2"/>
    </row>
    <row r="609" s="37" customFormat="true" ht="10.5" hidden="false" customHeight="false" outlineLevel="0" collapsed="false">
      <c r="A609" s="1"/>
      <c r="B609" s="2"/>
      <c r="C609" s="2"/>
    </row>
    <row r="610" s="37" customFormat="true" ht="10.5" hidden="false" customHeight="false" outlineLevel="0" collapsed="false">
      <c r="A610" s="1"/>
      <c r="B610" s="2"/>
      <c r="C610" s="2"/>
    </row>
    <row r="611" s="37" customFormat="true" ht="10.5" hidden="false" customHeight="false" outlineLevel="0" collapsed="false">
      <c r="A611" s="1"/>
      <c r="B611" s="2"/>
      <c r="C611" s="2"/>
    </row>
    <row r="612" s="37" customFormat="true" ht="10.5" hidden="false" customHeight="false" outlineLevel="0" collapsed="false">
      <c r="A612" s="1"/>
      <c r="B612" s="2"/>
      <c r="C612" s="2"/>
    </row>
    <row r="613" s="37" customFormat="true" ht="10.5" hidden="false" customHeight="false" outlineLevel="0" collapsed="false">
      <c r="A613" s="1"/>
      <c r="B613" s="2"/>
      <c r="C613" s="2"/>
    </row>
    <row r="614" s="37" customFormat="true" ht="10.5" hidden="false" customHeight="false" outlineLevel="0" collapsed="false">
      <c r="A614" s="1"/>
      <c r="B614" s="2"/>
      <c r="C614" s="2"/>
    </row>
    <row r="615" s="37" customFormat="true" ht="10.5" hidden="false" customHeight="false" outlineLevel="0" collapsed="false">
      <c r="A615" s="1"/>
      <c r="B615" s="2"/>
      <c r="C615" s="2"/>
    </row>
    <row r="616" s="37" customFormat="true" ht="10.5" hidden="false" customHeight="false" outlineLevel="0" collapsed="false">
      <c r="A616" s="1"/>
      <c r="B616" s="2"/>
      <c r="C616" s="2"/>
    </row>
    <row r="617" s="37" customFormat="true" ht="10.5" hidden="false" customHeight="false" outlineLevel="0" collapsed="false">
      <c r="A617" s="1"/>
      <c r="B617" s="2"/>
      <c r="C617" s="2"/>
    </row>
    <row r="618" s="37" customFormat="true" ht="10.5" hidden="false" customHeight="false" outlineLevel="0" collapsed="false">
      <c r="A618" s="1"/>
      <c r="B618" s="2"/>
      <c r="C618" s="2"/>
    </row>
    <row r="619" s="37" customFormat="true" ht="10.5" hidden="false" customHeight="false" outlineLevel="0" collapsed="false">
      <c r="A619" s="1"/>
      <c r="B619" s="2"/>
      <c r="C619" s="2"/>
    </row>
    <row r="620" s="37" customFormat="true" ht="10.5" hidden="false" customHeight="false" outlineLevel="0" collapsed="false">
      <c r="A620" s="1"/>
      <c r="B620" s="2"/>
      <c r="C620" s="2"/>
    </row>
    <row r="621" s="37" customFormat="true" ht="10.5" hidden="false" customHeight="false" outlineLevel="0" collapsed="false">
      <c r="A621" s="1"/>
      <c r="B621" s="2"/>
      <c r="C621" s="2"/>
    </row>
    <row r="622" s="37" customFormat="true" ht="10.5" hidden="false" customHeight="false" outlineLevel="0" collapsed="false">
      <c r="A622" s="1"/>
      <c r="B622" s="2"/>
      <c r="C622" s="2"/>
    </row>
    <row r="623" s="37" customFormat="true" ht="10.5" hidden="false" customHeight="false" outlineLevel="0" collapsed="false">
      <c r="A623" s="1"/>
      <c r="B623" s="2"/>
      <c r="C623" s="2"/>
    </row>
    <row r="624" s="37" customFormat="true" ht="10.5" hidden="false" customHeight="false" outlineLevel="0" collapsed="false">
      <c r="A624" s="1"/>
      <c r="B624" s="2"/>
      <c r="C624" s="2"/>
    </row>
    <row r="625" s="37" customFormat="true" ht="10.5" hidden="false" customHeight="false" outlineLevel="0" collapsed="false">
      <c r="A625" s="1"/>
      <c r="B625" s="2"/>
      <c r="C625" s="2"/>
    </row>
    <row r="626" s="37" customFormat="true" ht="10.5" hidden="false" customHeight="false" outlineLevel="0" collapsed="false">
      <c r="A626" s="1"/>
      <c r="B626" s="2"/>
      <c r="C626" s="2"/>
    </row>
    <row r="627" s="37" customFormat="true" ht="10.5" hidden="false" customHeight="false" outlineLevel="0" collapsed="false">
      <c r="A627" s="1"/>
      <c r="B627" s="2"/>
      <c r="C627" s="2"/>
    </row>
    <row r="628" s="37" customFormat="true" ht="10.5" hidden="false" customHeight="false" outlineLevel="0" collapsed="false">
      <c r="A628" s="1"/>
      <c r="B628" s="2"/>
      <c r="C628" s="2"/>
    </row>
    <row r="629" s="37" customFormat="true" ht="10.5" hidden="false" customHeight="false" outlineLevel="0" collapsed="false">
      <c r="A629" s="13"/>
      <c r="B629" s="2"/>
      <c r="C629" s="2"/>
    </row>
    <row r="630" s="37" customFormat="true" ht="10.5" hidden="false" customHeight="false" outlineLevel="0" collapsed="false">
      <c r="A630" s="13"/>
      <c r="B630" s="2"/>
      <c r="C630" s="2"/>
    </row>
    <row r="631" s="37" customFormat="true" ht="10.5" hidden="false" customHeight="false" outlineLevel="0" collapsed="false">
      <c r="A631" s="13"/>
      <c r="B631" s="2"/>
      <c r="C631" s="2"/>
    </row>
    <row r="632" s="37" customFormat="true" ht="10.5" hidden="false" customHeight="false" outlineLevel="0" collapsed="false">
      <c r="A632" s="13"/>
      <c r="B632" s="2"/>
      <c r="C632" s="2"/>
    </row>
    <row r="633" s="37" customFormat="true" ht="10.5" hidden="false" customHeight="false" outlineLevel="0" collapsed="false">
      <c r="A633" s="1"/>
      <c r="B633" s="2"/>
      <c r="C633" s="2"/>
    </row>
    <row r="634" s="37" customFormat="true" ht="10.5" hidden="false" customHeight="false" outlineLevel="0" collapsed="false">
      <c r="A634" s="1"/>
      <c r="B634" s="2"/>
      <c r="C634" s="2"/>
    </row>
    <row r="635" s="37" customFormat="true" ht="10.5" hidden="false" customHeight="false" outlineLevel="0" collapsed="false">
      <c r="A635" s="1"/>
      <c r="B635" s="2"/>
      <c r="C635" s="2"/>
    </row>
    <row r="636" s="37" customFormat="true" ht="10.5" hidden="false" customHeight="false" outlineLevel="0" collapsed="false">
      <c r="A636" s="1"/>
      <c r="B636" s="2"/>
      <c r="C636" s="2"/>
    </row>
    <row r="637" s="37" customFormat="true" ht="10.5" hidden="false" customHeight="false" outlineLevel="0" collapsed="false">
      <c r="A637" s="1"/>
      <c r="B637" s="2"/>
      <c r="C637" s="2"/>
    </row>
    <row r="638" s="37" customFormat="true" ht="10.5" hidden="false" customHeight="false" outlineLevel="0" collapsed="false">
      <c r="A638" s="1"/>
      <c r="B638" s="2"/>
      <c r="C638" s="2"/>
    </row>
    <row r="639" s="37" customFormat="true" ht="10.5" hidden="false" customHeight="false" outlineLevel="0" collapsed="false">
      <c r="A639" s="13"/>
      <c r="B639" s="2"/>
      <c r="C639" s="2"/>
    </row>
    <row r="640" s="37" customFormat="true" ht="10.5" hidden="false" customHeight="false" outlineLevel="0" collapsed="false">
      <c r="A640" s="1"/>
      <c r="B640" s="2"/>
      <c r="C640" s="2"/>
    </row>
    <row r="641" s="37" customFormat="true" ht="10.5" hidden="false" customHeight="false" outlineLevel="0" collapsed="false">
      <c r="A641" s="1"/>
      <c r="B641" s="2"/>
      <c r="C641" s="2"/>
    </row>
    <row r="642" s="37" customFormat="true" ht="10.5" hidden="false" customHeight="false" outlineLevel="0" collapsed="false">
      <c r="A642" s="1"/>
      <c r="B642" s="2"/>
      <c r="C642" s="2"/>
    </row>
    <row r="643" s="37" customFormat="true" ht="10.5" hidden="false" customHeight="false" outlineLevel="0" collapsed="false">
      <c r="A643" s="1"/>
      <c r="B643" s="2"/>
      <c r="C643" s="2"/>
    </row>
    <row r="644" s="37" customFormat="true" ht="10.5" hidden="false" customHeight="false" outlineLevel="0" collapsed="false">
      <c r="A644" s="1"/>
      <c r="B644" s="2"/>
      <c r="C644" s="2"/>
    </row>
    <row r="645" s="37" customFormat="true" ht="10.5" hidden="false" customHeight="false" outlineLevel="0" collapsed="false">
      <c r="A645" s="1"/>
      <c r="B645" s="2"/>
      <c r="C645" s="2"/>
    </row>
    <row r="646" s="37" customFormat="true" ht="10.5" hidden="false" customHeight="false" outlineLevel="0" collapsed="false">
      <c r="A646" s="1"/>
      <c r="B646" s="2"/>
      <c r="C646" s="2"/>
    </row>
    <row r="647" s="37" customFormat="true" ht="10.5" hidden="false" customHeight="false" outlineLevel="0" collapsed="false">
      <c r="A647" s="1"/>
      <c r="B647" s="2"/>
      <c r="C647" s="2"/>
    </row>
    <row r="648" s="37" customFormat="true" ht="10.5" hidden="false" customHeight="false" outlineLevel="0" collapsed="false">
      <c r="A648" s="1"/>
      <c r="B648" s="2"/>
      <c r="C648" s="2"/>
    </row>
    <row r="649" s="37" customFormat="true" ht="10.5" hidden="false" customHeight="false" outlineLevel="0" collapsed="false">
      <c r="A649" s="1"/>
      <c r="B649" s="2"/>
      <c r="C649" s="2"/>
    </row>
    <row r="650" s="37" customFormat="true" ht="10.5" hidden="false" customHeight="false" outlineLevel="0" collapsed="false">
      <c r="A650" s="1"/>
      <c r="B650" s="2"/>
      <c r="C650" s="2"/>
    </row>
    <row r="651" s="37" customFormat="true" ht="10.5" hidden="false" customHeight="false" outlineLevel="0" collapsed="false">
      <c r="A651" s="1"/>
      <c r="B651" s="2"/>
      <c r="C651" s="2"/>
    </row>
    <row r="652" s="37" customFormat="true" ht="10.5" hidden="false" customHeight="false" outlineLevel="0" collapsed="false">
      <c r="A652" s="1"/>
      <c r="B652" s="2"/>
      <c r="C652" s="2"/>
    </row>
    <row r="653" s="37" customFormat="true" ht="10.5" hidden="false" customHeight="false" outlineLevel="0" collapsed="false">
      <c r="A653" s="1"/>
      <c r="B653" s="2"/>
      <c r="C653" s="2"/>
    </row>
    <row r="654" s="37" customFormat="true" ht="10.5" hidden="false" customHeight="false" outlineLevel="0" collapsed="false">
      <c r="A654" s="1"/>
      <c r="B654" s="2"/>
      <c r="C654" s="2"/>
    </row>
    <row r="655" s="37" customFormat="true" ht="10.5" hidden="false" customHeight="false" outlineLevel="0" collapsed="false">
      <c r="A655" s="1"/>
      <c r="B655" s="2"/>
      <c r="C655" s="2"/>
    </row>
    <row r="656" s="37" customFormat="true" ht="10.5" hidden="false" customHeight="false" outlineLevel="0" collapsed="false">
      <c r="A656" s="1"/>
      <c r="B656" s="2"/>
      <c r="C656" s="2"/>
    </row>
    <row r="657" s="37" customFormat="true" ht="10.5" hidden="false" customHeight="false" outlineLevel="0" collapsed="false">
      <c r="A657" s="1"/>
      <c r="B657" s="2"/>
      <c r="C657" s="2"/>
    </row>
    <row r="658" s="37" customFormat="true" ht="10.5" hidden="false" customHeight="false" outlineLevel="0" collapsed="false">
      <c r="A658" s="1"/>
      <c r="B658" s="2"/>
      <c r="C658" s="2"/>
    </row>
    <row r="659" s="37" customFormat="true" ht="10.5" hidden="false" customHeight="false" outlineLevel="0" collapsed="false">
      <c r="A659" s="1"/>
      <c r="B659" s="2"/>
      <c r="C659" s="2"/>
    </row>
    <row r="660" s="37" customFormat="true" ht="10.5" hidden="false" customHeight="false" outlineLevel="0" collapsed="false">
      <c r="A660" s="1"/>
      <c r="B660" s="2"/>
      <c r="C660" s="2"/>
    </row>
    <row r="661" s="37" customFormat="true" ht="10.5" hidden="false" customHeight="false" outlineLevel="0" collapsed="false">
      <c r="A661" s="1"/>
      <c r="B661" s="2"/>
      <c r="C661" s="2"/>
    </row>
    <row r="662" s="37" customFormat="true" ht="10.5" hidden="false" customHeight="false" outlineLevel="0" collapsed="false">
      <c r="A662" s="1"/>
      <c r="B662" s="2"/>
      <c r="C662" s="2"/>
    </row>
    <row r="663" s="37" customFormat="true" ht="10.5" hidden="false" customHeight="false" outlineLevel="0" collapsed="false">
      <c r="A663" s="1"/>
      <c r="B663" s="2"/>
      <c r="C663" s="2"/>
    </row>
    <row r="664" s="37" customFormat="true" ht="10.5" hidden="false" customHeight="false" outlineLevel="0" collapsed="false">
      <c r="A664" s="1"/>
      <c r="B664" s="2"/>
      <c r="C664" s="2"/>
    </row>
    <row r="665" s="37" customFormat="true" ht="10.5" hidden="false" customHeight="false" outlineLevel="0" collapsed="false">
      <c r="A665" s="1"/>
      <c r="B665" s="2"/>
      <c r="C665" s="2"/>
    </row>
    <row r="666" s="37" customFormat="true" ht="10.5" hidden="false" customHeight="false" outlineLevel="0" collapsed="false">
      <c r="A666" s="1"/>
      <c r="B666" s="2"/>
      <c r="C666" s="2"/>
    </row>
    <row r="667" s="37" customFormat="true" ht="10.5" hidden="false" customHeight="false" outlineLevel="0" collapsed="false">
      <c r="A667" s="1"/>
      <c r="B667" s="2"/>
      <c r="C667" s="2"/>
    </row>
    <row r="668" s="37" customFormat="true" ht="10.5" hidden="false" customHeight="false" outlineLevel="0" collapsed="false">
      <c r="A668" s="1"/>
      <c r="B668" s="2"/>
      <c r="C668" s="2"/>
    </row>
    <row r="669" s="37" customFormat="true" ht="10.5" hidden="false" customHeight="false" outlineLevel="0" collapsed="false">
      <c r="A669" s="1"/>
      <c r="B669" s="2"/>
      <c r="C669" s="2"/>
    </row>
    <row r="670" s="37" customFormat="true" ht="10.5" hidden="false" customHeight="false" outlineLevel="0" collapsed="false">
      <c r="A670" s="1"/>
      <c r="B670" s="2"/>
      <c r="C670" s="2"/>
    </row>
    <row r="671" s="37" customFormat="true" ht="10.5" hidden="false" customHeight="false" outlineLevel="0" collapsed="false">
      <c r="A671" s="1"/>
      <c r="B671" s="2"/>
      <c r="C671" s="2"/>
    </row>
    <row r="672" s="37" customFormat="true" ht="10.5" hidden="false" customHeight="false" outlineLevel="0" collapsed="false">
      <c r="A672" s="1"/>
      <c r="B672" s="2"/>
      <c r="C672" s="2"/>
    </row>
    <row r="673" s="37" customFormat="true" ht="10.5" hidden="false" customHeight="false" outlineLevel="0" collapsed="false">
      <c r="A673" s="1"/>
      <c r="B673" s="2"/>
      <c r="C673" s="2"/>
    </row>
    <row r="674" s="37" customFormat="true" ht="10.5" hidden="false" customHeight="false" outlineLevel="0" collapsed="false">
      <c r="A674" s="1"/>
      <c r="B674" s="2"/>
      <c r="C674" s="2"/>
    </row>
    <row r="675" s="37" customFormat="true" ht="10.5" hidden="false" customHeight="false" outlineLevel="0" collapsed="false">
      <c r="A675" s="1"/>
      <c r="B675" s="2"/>
      <c r="C675" s="2"/>
    </row>
    <row r="676" s="37" customFormat="true" ht="10.5" hidden="false" customHeight="false" outlineLevel="0" collapsed="false">
      <c r="A676" s="1"/>
      <c r="B676" s="2"/>
      <c r="C676" s="2"/>
    </row>
    <row r="677" s="37" customFormat="true" ht="10.5" hidden="false" customHeight="false" outlineLevel="0" collapsed="false">
      <c r="A677" s="1"/>
      <c r="B677" s="2"/>
      <c r="C677" s="2"/>
    </row>
    <row r="678" s="37" customFormat="true" ht="10.5" hidden="false" customHeight="false" outlineLevel="0" collapsed="false">
      <c r="A678" s="1"/>
      <c r="B678" s="2"/>
      <c r="C678" s="2"/>
    </row>
    <row r="679" s="37" customFormat="true" ht="10.5" hidden="false" customHeight="false" outlineLevel="0" collapsed="false">
      <c r="A679" s="1"/>
      <c r="B679" s="2"/>
      <c r="C679" s="2"/>
    </row>
    <row r="680" s="37" customFormat="true" ht="10.5" hidden="false" customHeight="false" outlineLevel="0" collapsed="false">
      <c r="A680" s="1"/>
      <c r="B680" s="2"/>
      <c r="C680" s="2"/>
    </row>
    <row r="681" s="37" customFormat="true" ht="10.5" hidden="false" customHeight="false" outlineLevel="0" collapsed="false">
      <c r="A681" s="1"/>
      <c r="B681" s="2"/>
      <c r="C681" s="2"/>
    </row>
    <row r="682" s="37" customFormat="true" ht="10.5" hidden="false" customHeight="false" outlineLevel="0" collapsed="false">
      <c r="A682" s="1"/>
      <c r="B682" s="2"/>
      <c r="C682" s="2"/>
    </row>
    <row r="683" s="37" customFormat="true" ht="10.5" hidden="false" customHeight="false" outlineLevel="0" collapsed="false">
      <c r="A683" s="1"/>
      <c r="B683" s="2"/>
      <c r="C683" s="2"/>
    </row>
    <row r="684" s="37" customFormat="true" ht="10.5" hidden="false" customHeight="false" outlineLevel="0" collapsed="false">
      <c r="A684" s="1"/>
      <c r="B684" s="2"/>
      <c r="C684" s="2"/>
    </row>
    <row r="685" s="37" customFormat="true" ht="10.5" hidden="false" customHeight="false" outlineLevel="0" collapsed="false">
      <c r="A685" s="1"/>
      <c r="B685" s="2"/>
      <c r="C685" s="2"/>
    </row>
    <row r="686" s="37" customFormat="true" ht="10.5" hidden="false" customHeight="false" outlineLevel="0" collapsed="false">
      <c r="A686" s="1"/>
      <c r="B686" s="2"/>
      <c r="C686" s="2"/>
    </row>
    <row r="687" s="37" customFormat="true" ht="10.5" hidden="false" customHeight="false" outlineLevel="0" collapsed="false">
      <c r="A687" s="1"/>
      <c r="B687" s="2"/>
      <c r="C687" s="2"/>
    </row>
    <row r="688" s="37" customFormat="true" ht="10.5" hidden="false" customHeight="false" outlineLevel="0" collapsed="false">
      <c r="A688" s="1"/>
      <c r="B688" s="2"/>
      <c r="C688" s="2"/>
    </row>
    <row r="689" s="37" customFormat="true" ht="10.5" hidden="false" customHeight="false" outlineLevel="0" collapsed="false">
      <c r="A689" s="1"/>
      <c r="B689" s="2"/>
      <c r="C689" s="2"/>
    </row>
    <row r="690" s="37" customFormat="true" ht="10.5" hidden="false" customHeight="false" outlineLevel="0" collapsed="false">
      <c r="A690" s="1"/>
      <c r="B690" s="2"/>
      <c r="C690" s="2"/>
    </row>
    <row r="691" s="37" customFormat="true" ht="10.5" hidden="false" customHeight="false" outlineLevel="0" collapsed="false">
      <c r="A691" s="1"/>
      <c r="B691" s="2"/>
      <c r="C691" s="2"/>
    </row>
    <row r="692" s="37" customFormat="true" ht="10.5" hidden="false" customHeight="false" outlineLevel="0" collapsed="false">
      <c r="A692" s="1"/>
      <c r="B692" s="2"/>
      <c r="C692" s="2"/>
    </row>
    <row r="693" s="37" customFormat="true" ht="10.5" hidden="false" customHeight="false" outlineLevel="0" collapsed="false">
      <c r="A693" s="1"/>
      <c r="B693" s="2"/>
      <c r="C693" s="2"/>
    </row>
    <row r="694" s="37" customFormat="true" ht="10.5" hidden="false" customHeight="false" outlineLevel="0" collapsed="false">
      <c r="A694" s="1"/>
      <c r="B694" s="2"/>
      <c r="C694" s="2"/>
    </row>
    <row r="695" s="37" customFormat="true" ht="10.5" hidden="false" customHeight="false" outlineLevel="0" collapsed="false">
      <c r="A695" s="1"/>
      <c r="B695" s="2"/>
      <c r="C695" s="2"/>
    </row>
    <row r="696" s="37" customFormat="true" ht="10.5" hidden="false" customHeight="false" outlineLevel="0" collapsed="false">
      <c r="A696" s="1"/>
      <c r="B696" s="2"/>
      <c r="C696" s="2"/>
    </row>
    <row r="697" s="37" customFormat="true" ht="10.5" hidden="false" customHeight="false" outlineLevel="0" collapsed="false">
      <c r="A697" s="1"/>
      <c r="B697" s="2"/>
      <c r="C697" s="2"/>
    </row>
    <row r="698" s="37" customFormat="true" ht="10.5" hidden="false" customHeight="false" outlineLevel="0" collapsed="false">
      <c r="A698" s="1"/>
      <c r="B698" s="2"/>
      <c r="C698" s="2"/>
    </row>
    <row r="699" s="37" customFormat="true" ht="10.5" hidden="false" customHeight="false" outlineLevel="0" collapsed="false">
      <c r="A699" s="1"/>
      <c r="B699" s="2"/>
      <c r="C699" s="2"/>
    </row>
    <row r="700" s="37" customFormat="true" ht="10.5" hidden="false" customHeight="false" outlineLevel="0" collapsed="false">
      <c r="A700" s="1"/>
      <c r="B700" s="2"/>
      <c r="C700" s="2"/>
    </row>
    <row r="701" s="37" customFormat="true" ht="10.5" hidden="false" customHeight="false" outlineLevel="0" collapsed="false">
      <c r="A701" s="1"/>
      <c r="B701" s="2"/>
      <c r="C701" s="2"/>
    </row>
    <row r="702" s="37" customFormat="true" ht="10.5" hidden="false" customHeight="false" outlineLevel="0" collapsed="false">
      <c r="A702" s="1"/>
      <c r="B702" s="2"/>
      <c r="C702" s="2"/>
    </row>
    <row r="703" s="37" customFormat="true" ht="10.5" hidden="false" customHeight="false" outlineLevel="0" collapsed="false">
      <c r="A703" s="1"/>
      <c r="B703" s="2"/>
      <c r="C703" s="2"/>
    </row>
    <row r="704" s="37" customFormat="true" ht="10.5" hidden="false" customHeight="false" outlineLevel="0" collapsed="false">
      <c r="A704" s="1"/>
      <c r="B704" s="2"/>
      <c r="C704" s="2"/>
    </row>
    <row r="705" s="37" customFormat="true" ht="10.5" hidden="false" customHeight="false" outlineLevel="0" collapsed="false">
      <c r="A705" s="1"/>
      <c r="B705" s="2"/>
      <c r="C705" s="2"/>
    </row>
    <row r="706" s="37" customFormat="true" ht="10.5" hidden="false" customHeight="false" outlineLevel="0" collapsed="false">
      <c r="A706" s="1"/>
      <c r="B706" s="2"/>
      <c r="C706" s="2"/>
    </row>
    <row r="707" s="37" customFormat="true" ht="10.5" hidden="false" customHeight="false" outlineLevel="0" collapsed="false">
      <c r="A707" s="1"/>
      <c r="B707" s="2"/>
      <c r="C707" s="2"/>
    </row>
    <row r="708" s="37" customFormat="true" ht="10.5" hidden="false" customHeight="false" outlineLevel="0" collapsed="false">
      <c r="A708" s="1"/>
      <c r="B708" s="2"/>
      <c r="C708" s="2"/>
    </row>
    <row r="709" s="37" customFormat="true" ht="10.5" hidden="false" customHeight="false" outlineLevel="0" collapsed="false">
      <c r="A709" s="1"/>
      <c r="B709" s="2"/>
      <c r="C709" s="2"/>
    </row>
    <row r="710" s="37" customFormat="true" ht="10.5" hidden="false" customHeight="false" outlineLevel="0" collapsed="false">
      <c r="A710" s="1"/>
      <c r="B710" s="2"/>
      <c r="C710" s="2"/>
    </row>
    <row r="711" s="37" customFormat="true" ht="10.5" hidden="false" customHeight="false" outlineLevel="0" collapsed="false">
      <c r="A711" s="1"/>
      <c r="B711" s="2"/>
      <c r="C711" s="2"/>
    </row>
    <row r="712" s="37" customFormat="true" ht="10.5" hidden="false" customHeight="false" outlineLevel="0" collapsed="false">
      <c r="A712" s="1"/>
      <c r="B712" s="2"/>
      <c r="C712" s="2"/>
    </row>
    <row r="713" s="37" customFormat="true" ht="10.5" hidden="false" customHeight="false" outlineLevel="0" collapsed="false">
      <c r="A713" s="1"/>
      <c r="B713" s="2"/>
      <c r="C713" s="2"/>
    </row>
    <row r="714" s="37" customFormat="true" ht="10.5" hidden="false" customHeight="false" outlineLevel="0" collapsed="false">
      <c r="A714" s="1"/>
      <c r="B714" s="2"/>
      <c r="C714" s="2"/>
    </row>
    <row r="715" s="37" customFormat="true" ht="10.5" hidden="false" customHeight="false" outlineLevel="0" collapsed="false">
      <c r="A715" s="1"/>
      <c r="B715" s="2"/>
      <c r="C715" s="2"/>
    </row>
    <row r="716" s="37" customFormat="true" ht="10.5" hidden="false" customHeight="false" outlineLevel="0" collapsed="false">
      <c r="A716" s="1"/>
      <c r="B716" s="2"/>
      <c r="C716" s="2"/>
    </row>
    <row r="717" s="37" customFormat="true" ht="10.5" hidden="false" customHeight="false" outlineLevel="0" collapsed="false">
      <c r="A717" s="1"/>
      <c r="B717" s="2"/>
      <c r="C717" s="2"/>
    </row>
    <row r="718" s="37" customFormat="true" ht="10.5" hidden="false" customHeight="false" outlineLevel="0" collapsed="false">
      <c r="A718" s="1"/>
      <c r="B718" s="2"/>
      <c r="C718" s="2"/>
    </row>
    <row r="719" s="37" customFormat="true" ht="10.5" hidden="false" customHeight="false" outlineLevel="0" collapsed="false">
      <c r="A719" s="1"/>
      <c r="B719" s="2"/>
      <c r="C719" s="2"/>
    </row>
    <row r="720" s="37" customFormat="true" ht="10.5" hidden="false" customHeight="false" outlineLevel="0" collapsed="false">
      <c r="A720" s="1"/>
      <c r="B720" s="2"/>
      <c r="C720" s="2"/>
    </row>
    <row r="721" s="37" customFormat="true" ht="10.5" hidden="false" customHeight="false" outlineLevel="0" collapsed="false">
      <c r="A721" s="1"/>
      <c r="B721" s="2"/>
      <c r="C721" s="2"/>
    </row>
    <row r="722" s="37" customFormat="true" ht="10.5" hidden="false" customHeight="false" outlineLevel="0" collapsed="false">
      <c r="A722" s="1"/>
      <c r="B722" s="2"/>
      <c r="C722" s="2"/>
    </row>
    <row r="723" s="37" customFormat="true" ht="10.5" hidden="false" customHeight="false" outlineLevel="0" collapsed="false">
      <c r="A723" s="1"/>
      <c r="B723" s="2"/>
      <c r="C723" s="2"/>
    </row>
    <row r="724" s="37" customFormat="true" ht="10.5" hidden="false" customHeight="false" outlineLevel="0" collapsed="false">
      <c r="A724" s="1"/>
      <c r="B724" s="2"/>
      <c r="C724" s="2"/>
    </row>
    <row r="725" s="37" customFormat="true" ht="10.5" hidden="false" customHeight="false" outlineLevel="0" collapsed="false">
      <c r="A725" s="1"/>
      <c r="B725" s="2"/>
      <c r="C725" s="2"/>
    </row>
    <row r="726" s="37" customFormat="true" ht="10.5" hidden="false" customHeight="false" outlineLevel="0" collapsed="false">
      <c r="A726" s="1"/>
      <c r="B726" s="2"/>
      <c r="C726" s="2"/>
    </row>
    <row r="727" s="37" customFormat="true" ht="10.5" hidden="false" customHeight="false" outlineLevel="0" collapsed="false">
      <c r="A727" s="1"/>
      <c r="B727" s="2"/>
      <c r="C727" s="2"/>
    </row>
    <row r="728" s="37" customFormat="true" ht="10.5" hidden="false" customHeight="false" outlineLevel="0" collapsed="false">
      <c r="A728" s="1"/>
      <c r="B728" s="2"/>
      <c r="C728" s="2"/>
    </row>
    <row r="729" s="37" customFormat="true" ht="10.5" hidden="false" customHeight="false" outlineLevel="0" collapsed="false">
      <c r="A729" s="1"/>
      <c r="B729" s="2"/>
      <c r="C729" s="2"/>
    </row>
    <row r="730" s="37" customFormat="true" ht="10.5" hidden="false" customHeight="false" outlineLevel="0" collapsed="false">
      <c r="A730" s="1"/>
      <c r="B730" s="2"/>
      <c r="C730" s="2"/>
    </row>
    <row r="731" s="37" customFormat="true" ht="10.5" hidden="false" customHeight="false" outlineLevel="0" collapsed="false">
      <c r="A731" s="1"/>
      <c r="B731" s="2"/>
      <c r="C731" s="2"/>
    </row>
    <row r="732" s="37" customFormat="true" ht="10.5" hidden="false" customHeight="false" outlineLevel="0" collapsed="false">
      <c r="A732" s="1"/>
      <c r="B732" s="2"/>
      <c r="C732" s="2"/>
    </row>
    <row r="733" s="37" customFormat="true" ht="10.5" hidden="false" customHeight="false" outlineLevel="0" collapsed="false">
      <c r="A733" s="1"/>
      <c r="B733" s="2"/>
      <c r="C733" s="2"/>
    </row>
    <row r="734" s="37" customFormat="true" ht="10.5" hidden="false" customHeight="false" outlineLevel="0" collapsed="false">
      <c r="A734" s="1"/>
      <c r="B734" s="2"/>
      <c r="C734" s="2"/>
    </row>
    <row r="735" s="37" customFormat="true" ht="10.5" hidden="false" customHeight="false" outlineLevel="0" collapsed="false">
      <c r="A735" s="1"/>
      <c r="B735" s="2"/>
      <c r="C735" s="2"/>
    </row>
    <row r="736" s="37" customFormat="true" ht="10.5" hidden="false" customHeight="false" outlineLevel="0" collapsed="false">
      <c r="A736" s="1"/>
      <c r="B736" s="2"/>
      <c r="C736" s="2"/>
    </row>
    <row r="737" s="37" customFormat="true" ht="10.5" hidden="false" customHeight="false" outlineLevel="0" collapsed="false">
      <c r="A737" s="1"/>
      <c r="B737" s="2"/>
      <c r="C737" s="2"/>
    </row>
    <row r="738" s="37" customFormat="true" ht="10.5" hidden="false" customHeight="false" outlineLevel="0" collapsed="false">
      <c r="A738" s="1"/>
      <c r="B738" s="2"/>
      <c r="C738" s="2"/>
    </row>
    <row r="739" s="37" customFormat="true" ht="10.5" hidden="false" customHeight="false" outlineLevel="0" collapsed="false">
      <c r="A739" s="1"/>
      <c r="B739" s="2"/>
      <c r="C739" s="2"/>
    </row>
    <row r="740" s="37" customFormat="true" ht="10.5" hidden="false" customHeight="false" outlineLevel="0" collapsed="false">
      <c r="A740" s="1"/>
      <c r="B740" s="2"/>
      <c r="C740" s="2"/>
    </row>
    <row r="741" s="37" customFormat="true" ht="10.5" hidden="false" customHeight="false" outlineLevel="0" collapsed="false">
      <c r="A741" s="1"/>
      <c r="B741" s="2"/>
      <c r="C741" s="2"/>
    </row>
    <row r="742" s="37" customFormat="true" ht="10.5" hidden="false" customHeight="false" outlineLevel="0" collapsed="false">
      <c r="A742" s="1"/>
      <c r="B742" s="2"/>
      <c r="C742" s="2"/>
    </row>
    <row r="743" s="37" customFormat="true" ht="10.5" hidden="false" customHeight="false" outlineLevel="0" collapsed="false">
      <c r="A743" s="1"/>
      <c r="B743" s="2"/>
      <c r="C743" s="2"/>
    </row>
    <row r="744" s="37" customFormat="true" ht="10.5" hidden="false" customHeight="false" outlineLevel="0" collapsed="false">
      <c r="A744" s="1"/>
      <c r="B744" s="2"/>
      <c r="C744" s="2"/>
    </row>
    <row r="745" s="37" customFormat="true" ht="10.5" hidden="false" customHeight="false" outlineLevel="0" collapsed="false">
      <c r="A745" s="1"/>
      <c r="B745" s="2"/>
      <c r="C745" s="2"/>
    </row>
    <row r="746" s="37" customFormat="true" ht="10.5" hidden="false" customHeight="false" outlineLevel="0" collapsed="false">
      <c r="A746" s="1"/>
      <c r="B746" s="2"/>
      <c r="C746" s="2"/>
    </row>
    <row r="747" s="37" customFormat="true" ht="10.5" hidden="false" customHeight="false" outlineLevel="0" collapsed="false">
      <c r="A747" s="1"/>
      <c r="B747" s="2"/>
      <c r="C747" s="2"/>
    </row>
    <row r="748" s="37" customFormat="true" ht="10.5" hidden="false" customHeight="false" outlineLevel="0" collapsed="false">
      <c r="A748" s="1"/>
      <c r="B748" s="2"/>
      <c r="C748" s="2"/>
    </row>
    <row r="749" s="37" customFormat="true" ht="10.5" hidden="false" customHeight="false" outlineLevel="0" collapsed="false">
      <c r="A749" s="13"/>
      <c r="B749" s="2"/>
      <c r="C749" s="2"/>
    </row>
    <row r="750" s="37" customFormat="true" ht="10.5" hidden="false" customHeight="false" outlineLevel="0" collapsed="false">
      <c r="A750" s="1"/>
      <c r="B750" s="2"/>
      <c r="C750" s="2"/>
    </row>
    <row r="751" s="37" customFormat="true" ht="10.5" hidden="false" customHeight="false" outlineLevel="0" collapsed="false">
      <c r="A751" s="1"/>
      <c r="B751" s="2"/>
      <c r="C751" s="2"/>
    </row>
    <row r="752" s="37" customFormat="true" ht="10.5" hidden="false" customHeight="false" outlineLevel="0" collapsed="false">
      <c r="A752" s="1"/>
      <c r="B752" s="2"/>
      <c r="C752" s="2"/>
    </row>
    <row r="753" s="37" customFormat="true" ht="10.5" hidden="false" customHeight="false" outlineLevel="0" collapsed="false">
      <c r="A753" s="1"/>
      <c r="B753" s="2"/>
      <c r="C753" s="2"/>
    </row>
    <row r="754" s="37" customFormat="true" ht="10.5" hidden="false" customHeight="false" outlineLevel="0" collapsed="false">
      <c r="A754" s="1"/>
      <c r="B754" s="2"/>
      <c r="C754" s="2"/>
    </row>
    <row r="755" s="37" customFormat="true" ht="10.5" hidden="false" customHeight="false" outlineLevel="0" collapsed="false">
      <c r="A755" s="1"/>
      <c r="B755" s="2"/>
      <c r="C755" s="2"/>
    </row>
    <row r="756" s="37" customFormat="true" ht="10.5" hidden="false" customHeight="false" outlineLevel="0" collapsed="false">
      <c r="A756" s="1"/>
      <c r="B756" s="2"/>
      <c r="C756" s="2"/>
    </row>
    <row r="757" s="37" customFormat="true" ht="10.5" hidden="false" customHeight="false" outlineLevel="0" collapsed="false">
      <c r="A757" s="1"/>
      <c r="B757" s="2"/>
      <c r="C757" s="2"/>
    </row>
    <row r="758" s="37" customFormat="true" ht="10.5" hidden="false" customHeight="false" outlineLevel="0" collapsed="false">
      <c r="A758" s="1"/>
      <c r="B758" s="2"/>
      <c r="C758" s="2"/>
    </row>
    <row r="759" s="37" customFormat="true" ht="10.5" hidden="false" customHeight="false" outlineLevel="0" collapsed="false">
      <c r="A759" s="1"/>
      <c r="B759" s="2"/>
      <c r="C759" s="2"/>
    </row>
    <row r="760" s="37" customFormat="true" ht="10.5" hidden="false" customHeight="false" outlineLevel="0" collapsed="false">
      <c r="A760" s="1"/>
      <c r="B760" s="2"/>
      <c r="C760" s="2"/>
    </row>
    <row r="761" s="37" customFormat="true" ht="10.5" hidden="false" customHeight="false" outlineLevel="0" collapsed="false">
      <c r="A761" s="1"/>
      <c r="B761" s="2"/>
      <c r="C761" s="2"/>
    </row>
    <row r="762" s="37" customFormat="true" ht="10.5" hidden="false" customHeight="false" outlineLevel="0" collapsed="false">
      <c r="A762" s="1"/>
      <c r="B762" s="2"/>
      <c r="C762" s="2"/>
    </row>
    <row r="763" s="37" customFormat="true" ht="10.5" hidden="false" customHeight="false" outlineLevel="0" collapsed="false">
      <c r="A763" s="1"/>
      <c r="B763" s="2"/>
      <c r="C763" s="2"/>
    </row>
    <row r="764" s="37" customFormat="true" ht="10.5" hidden="false" customHeight="false" outlineLevel="0" collapsed="false">
      <c r="A764" s="1"/>
      <c r="B764" s="2"/>
      <c r="C764" s="2"/>
    </row>
    <row r="765" s="37" customFormat="true" ht="10.5" hidden="false" customHeight="false" outlineLevel="0" collapsed="false">
      <c r="A765" s="1"/>
      <c r="B765" s="2"/>
      <c r="C765" s="2"/>
    </row>
    <row r="766" s="37" customFormat="true" ht="10.5" hidden="false" customHeight="false" outlineLevel="0" collapsed="false">
      <c r="A766" s="1"/>
      <c r="B766" s="2"/>
      <c r="C766" s="2"/>
    </row>
    <row r="767" s="37" customFormat="true" ht="10.5" hidden="false" customHeight="false" outlineLevel="0" collapsed="false">
      <c r="A767" s="1"/>
      <c r="B767" s="2"/>
      <c r="C767" s="2"/>
    </row>
    <row r="768" s="37" customFormat="true" ht="10.5" hidden="false" customHeight="false" outlineLevel="0" collapsed="false">
      <c r="A768" s="1"/>
      <c r="B768" s="2"/>
      <c r="C768" s="2"/>
    </row>
    <row r="769" s="37" customFormat="true" ht="10.5" hidden="false" customHeight="false" outlineLevel="0" collapsed="false">
      <c r="A769" s="1"/>
      <c r="B769" s="2"/>
      <c r="C769" s="2"/>
    </row>
    <row r="770" s="37" customFormat="true" ht="10.5" hidden="false" customHeight="false" outlineLevel="0" collapsed="false">
      <c r="A770" s="1"/>
      <c r="B770" s="2"/>
      <c r="C770" s="2"/>
    </row>
    <row r="771" s="37" customFormat="true" ht="10.5" hidden="false" customHeight="false" outlineLevel="0" collapsed="false">
      <c r="A771" s="1"/>
      <c r="B771" s="2"/>
      <c r="C771" s="2"/>
    </row>
    <row r="772" s="37" customFormat="true" ht="10.5" hidden="false" customHeight="false" outlineLevel="0" collapsed="false">
      <c r="A772" s="1"/>
      <c r="B772" s="2"/>
      <c r="C772" s="2"/>
    </row>
    <row r="773" s="37" customFormat="true" ht="10.5" hidden="false" customHeight="false" outlineLevel="0" collapsed="false">
      <c r="A773" s="1"/>
      <c r="B773" s="2"/>
      <c r="C773" s="2"/>
    </row>
    <row r="774" s="37" customFormat="true" ht="10.5" hidden="false" customHeight="false" outlineLevel="0" collapsed="false">
      <c r="A774" s="1"/>
      <c r="B774" s="2"/>
      <c r="C774" s="2"/>
    </row>
    <row r="775" s="37" customFormat="true" ht="10.5" hidden="false" customHeight="false" outlineLevel="0" collapsed="false">
      <c r="A775" s="1"/>
      <c r="B775" s="2"/>
      <c r="C775" s="2"/>
    </row>
    <row r="776" s="37" customFormat="true" ht="10.5" hidden="false" customHeight="false" outlineLevel="0" collapsed="false">
      <c r="A776" s="1"/>
      <c r="B776" s="2"/>
      <c r="C776" s="2"/>
    </row>
    <row r="777" s="37" customFormat="true" ht="10.5" hidden="false" customHeight="false" outlineLevel="0" collapsed="false">
      <c r="A777" s="1"/>
      <c r="B777" s="2"/>
      <c r="C777" s="2"/>
    </row>
    <row r="778" s="37" customFormat="true" ht="10.5" hidden="false" customHeight="false" outlineLevel="0" collapsed="false">
      <c r="A778" s="1"/>
      <c r="B778" s="2"/>
      <c r="C778" s="2"/>
    </row>
    <row r="779" s="37" customFormat="true" ht="10.5" hidden="false" customHeight="false" outlineLevel="0" collapsed="false">
      <c r="A779" s="1"/>
      <c r="B779" s="2"/>
      <c r="C779" s="2"/>
    </row>
    <row r="780" s="37" customFormat="true" ht="10.5" hidden="false" customHeight="false" outlineLevel="0" collapsed="false">
      <c r="A780" s="1"/>
      <c r="B780" s="2"/>
      <c r="C780" s="2"/>
    </row>
    <row r="781" s="37" customFormat="true" ht="10.5" hidden="false" customHeight="false" outlineLevel="0" collapsed="false">
      <c r="A781" s="1"/>
      <c r="B781" s="2"/>
      <c r="C781" s="2"/>
    </row>
    <row r="782" s="37" customFormat="true" ht="10.5" hidden="false" customHeight="false" outlineLevel="0" collapsed="false">
      <c r="A782" s="1"/>
      <c r="B782" s="2"/>
      <c r="C782" s="2"/>
    </row>
    <row r="783" s="37" customFormat="true" ht="10.5" hidden="false" customHeight="false" outlineLevel="0" collapsed="false">
      <c r="A783" s="1"/>
      <c r="B783" s="2"/>
      <c r="C783" s="2"/>
    </row>
    <row r="784" s="37" customFormat="true" ht="10.5" hidden="false" customHeight="false" outlineLevel="0" collapsed="false">
      <c r="A784" s="1"/>
      <c r="B784" s="2"/>
      <c r="C784" s="2"/>
    </row>
    <row r="785" s="37" customFormat="true" ht="10.5" hidden="false" customHeight="false" outlineLevel="0" collapsed="false">
      <c r="A785" s="1"/>
      <c r="B785" s="2"/>
      <c r="C785" s="2"/>
    </row>
    <row r="786" s="37" customFormat="true" ht="10.5" hidden="false" customHeight="false" outlineLevel="0" collapsed="false">
      <c r="A786" s="1"/>
      <c r="B786" s="2"/>
      <c r="C786" s="2"/>
    </row>
    <row r="787" s="37" customFormat="true" ht="10.5" hidden="false" customHeight="false" outlineLevel="0" collapsed="false">
      <c r="A787" s="1"/>
      <c r="B787" s="2"/>
      <c r="C787" s="2"/>
    </row>
    <row r="788" s="37" customFormat="true" ht="10.5" hidden="false" customHeight="false" outlineLevel="0" collapsed="false">
      <c r="A788" s="1"/>
      <c r="B788" s="2"/>
      <c r="C788" s="2"/>
    </row>
    <row r="789" s="37" customFormat="true" ht="10.5" hidden="false" customHeight="false" outlineLevel="0" collapsed="false">
      <c r="A789" s="1"/>
      <c r="B789" s="2"/>
      <c r="C789" s="2"/>
    </row>
    <row r="790" s="37" customFormat="true" ht="10.5" hidden="false" customHeight="false" outlineLevel="0" collapsed="false">
      <c r="A790" s="1"/>
      <c r="B790" s="2"/>
      <c r="C790" s="2"/>
    </row>
    <row r="791" s="37" customFormat="true" ht="10.5" hidden="false" customHeight="false" outlineLevel="0" collapsed="false">
      <c r="A791" s="1"/>
      <c r="B791" s="2"/>
      <c r="C791" s="2"/>
    </row>
    <row r="792" s="37" customFormat="true" ht="10.5" hidden="false" customHeight="false" outlineLevel="0" collapsed="false">
      <c r="A792" s="1"/>
      <c r="B792" s="2"/>
      <c r="C792" s="2"/>
    </row>
    <row r="793" s="37" customFormat="true" ht="10.5" hidden="false" customHeight="false" outlineLevel="0" collapsed="false">
      <c r="A793" s="1"/>
      <c r="B793" s="2"/>
      <c r="C793" s="2"/>
    </row>
    <row r="794" s="37" customFormat="true" ht="10.5" hidden="false" customHeight="false" outlineLevel="0" collapsed="false">
      <c r="A794" s="1"/>
      <c r="B794" s="2"/>
      <c r="C794" s="2"/>
    </row>
    <row r="795" s="37" customFormat="true" ht="10.5" hidden="false" customHeight="false" outlineLevel="0" collapsed="false">
      <c r="A795" s="1"/>
      <c r="B795" s="2"/>
      <c r="C795" s="2"/>
    </row>
    <row r="796" s="37" customFormat="true" ht="10.5" hidden="false" customHeight="false" outlineLevel="0" collapsed="false">
      <c r="A796" s="1"/>
      <c r="B796" s="2"/>
      <c r="C796" s="2"/>
    </row>
    <row r="797" s="37" customFormat="true" ht="10.5" hidden="false" customHeight="false" outlineLevel="0" collapsed="false">
      <c r="A797" s="1"/>
      <c r="B797" s="2"/>
      <c r="C797" s="2"/>
    </row>
    <row r="798" s="37" customFormat="true" ht="10.5" hidden="false" customHeight="false" outlineLevel="0" collapsed="false">
      <c r="A798" s="1"/>
      <c r="B798" s="2"/>
      <c r="C798" s="2"/>
    </row>
    <row r="799" s="37" customFormat="true" ht="10.5" hidden="false" customHeight="false" outlineLevel="0" collapsed="false">
      <c r="A799" s="1"/>
      <c r="B799" s="2"/>
      <c r="C799" s="2"/>
    </row>
    <row r="800" s="37" customFormat="true" ht="10.5" hidden="false" customHeight="false" outlineLevel="0" collapsed="false">
      <c r="A800" s="1"/>
      <c r="B800" s="2"/>
      <c r="C800" s="2"/>
    </row>
    <row r="801" s="37" customFormat="true" ht="10.5" hidden="false" customHeight="false" outlineLevel="0" collapsed="false">
      <c r="A801" s="1"/>
      <c r="B801" s="2"/>
      <c r="C801" s="2"/>
    </row>
    <row r="802" s="37" customFormat="true" ht="10.5" hidden="false" customHeight="false" outlineLevel="0" collapsed="false">
      <c r="A802" s="1"/>
      <c r="B802" s="2"/>
      <c r="C802" s="2"/>
    </row>
    <row r="803" s="37" customFormat="true" ht="10.5" hidden="false" customHeight="false" outlineLevel="0" collapsed="false">
      <c r="A803" s="1"/>
      <c r="B803" s="2"/>
      <c r="C803" s="2"/>
    </row>
    <row r="804" s="37" customFormat="true" ht="10.5" hidden="false" customHeight="false" outlineLevel="0" collapsed="false">
      <c r="A804" s="1"/>
      <c r="B804" s="2"/>
      <c r="C804" s="2"/>
    </row>
    <row r="805" s="37" customFormat="true" ht="10.5" hidden="false" customHeight="false" outlineLevel="0" collapsed="false">
      <c r="A805" s="1"/>
      <c r="B805" s="2"/>
      <c r="C805" s="2"/>
    </row>
    <row r="806" s="37" customFormat="true" ht="10.5" hidden="false" customHeight="false" outlineLevel="0" collapsed="false">
      <c r="A806" s="1"/>
      <c r="B806" s="2"/>
      <c r="C806" s="2"/>
    </row>
    <row r="807" s="37" customFormat="true" ht="10.5" hidden="false" customHeight="false" outlineLevel="0" collapsed="false">
      <c r="A807" s="1"/>
      <c r="B807" s="2"/>
      <c r="C807" s="2"/>
    </row>
    <row r="808" s="37" customFormat="true" ht="10.5" hidden="false" customHeight="false" outlineLevel="0" collapsed="false">
      <c r="A808" s="1"/>
      <c r="B808" s="2"/>
      <c r="C808" s="2"/>
    </row>
    <row r="809" s="37" customFormat="true" ht="10.5" hidden="false" customHeight="false" outlineLevel="0" collapsed="false">
      <c r="A809" s="1"/>
      <c r="B809" s="2"/>
      <c r="C809" s="2"/>
    </row>
    <row r="810" s="37" customFormat="true" ht="10.5" hidden="false" customHeight="false" outlineLevel="0" collapsed="false">
      <c r="A810" s="1"/>
      <c r="B810" s="2"/>
      <c r="C810" s="2"/>
    </row>
    <row r="811" s="37" customFormat="true" ht="10.5" hidden="false" customHeight="false" outlineLevel="0" collapsed="false">
      <c r="A811" s="1"/>
      <c r="B811" s="2"/>
      <c r="C811" s="2"/>
    </row>
    <row r="812" s="37" customFormat="true" ht="10.5" hidden="false" customHeight="false" outlineLevel="0" collapsed="false">
      <c r="A812" s="1"/>
      <c r="B812" s="2"/>
      <c r="C812" s="2"/>
    </row>
    <row r="813" s="37" customFormat="true" ht="10.5" hidden="false" customHeight="false" outlineLevel="0" collapsed="false">
      <c r="A813" s="1"/>
      <c r="B813" s="2"/>
      <c r="C813" s="2"/>
    </row>
    <row r="814" s="37" customFormat="true" ht="10.5" hidden="false" customHeight="false" outlineLevel="0" collapsed="false">
      <c r="A814" s="13"/>
      <c r="B814" s="2"/>
      <c r="C814" s="2"/>
    </row>
    <row r="815" s="37" customFormat="true" ht="10.5" hidden="false" customHeight="false" outlineLevel="0" collapsed="false">
      <c r="A815" s="1"/>
      <c r="B815" s="2"/>
      <c r="C815" s="2"/>
    </row>
    <row r="816" s="37" customFormat="true" ht="10.5" hidden="false" customHeight="false" outlineLevel="0" collapsed="false">
      <c r="A816" s="1"/>
      <c r="B816" s="2"/>
      <c r="C816" s="2"/>
    </row>
    <row r="817" s="37" customFormat="true" ht="10.5" hidden="false" customHeight="false" outlineLevel="0" collapsed="false">
      <c r="A817" s="1"/>
      <c r="B817" s="2"/>
      <c r="C817" s="2"/>
    </row>
    <row r="818" s="37" customFormat="true" ht="10.5" hidden="false" customHeight="false" outlineLevel="0" collapsed="false">
      <c r="A818" s="1"/>
      <c r="B818" s="2"/>
      <c r="C818" s="2"/>
    </row>
    <row r="819" s="37" customFormat="true" ht="10.5" hidden="false" customHeight="false" outlineLevel="0" collapsed="false">
      <c r="A819" s="1"/>
      <c r="B819" s="2"/>
      <c r="C819" s="2"/>
    </row>
    <row r="820" s="37" customFormat="true" ht="10.5" hidden="false" customHeight="false" outlineLevel="0" collapsed="false">
      <c r="A820" s="1"/>
      <c r="B820" s="2"/>
      <c r="C820" s="2"/>
    </row>
    <row r="821" s="37" customFormat="true" ht="10.5" hidden="false" customHeight="false" outlineLevel="0" collapsed="false">
      <c r="A821" s="1"/>
      <c r="B821" s="2"/>
      <c r="C821" s="2"/>
    </row>
    <row r="822" s="37" customFormat="true" ht="10.5" hidden="false" customHeight="false" outlineLevel="0" collapsed="false">
      <c r="A822" s="1"/>
      <c r="B822" s="2"/>
      <c r="C822" s="2"/>
    </row>
    <row r="823" s="37" customFormat="true" ht="10.5" hidden="false" customHeight="false" outlineLevel="0" collapsed="false">
      <c r="A823" s="1"/>
      <c r="B823" s="2"/>
      <c r="C823" s="2"/>
    </row>
    <row r="824" s="37" customFormat="true" ht="10.5" hidden="false" customHeight="false" outlineLevel="0" collapsed="false">
      <c r="A824" s="1"/>
      <c r="B824" s="2"/>
      <c r="C824" s="2"/>
    </row>
    <row r="825" s="37" customFormat="true" ht="10.5" hidden="false" customHeight="false" outlineLevel="0" collapsed="false">
      <c r="A825" s="1"/>
      <c r="B825" s="2"/>
      <c r="C825" s="2"/>
    </row>
    <row r="826" s="37" customFormat="true" ht="10.5" hidden="false" customHeight="false" outlineLevel="0" collapsed="false">
      <c r="A826" s="1"/>
      <c r="B826" s="2"/>
      <c r="C826" s="2"/>
    </row>
    <row r="827" s="37" customFormat="true" ht="10.5" hidden="false" customHeight="false" outlineLevel="0" collapsed="false">
      <c r="A827" s="1"/>
      <c r="B827" s="2"/>
      <c r="C827" s="2"/>
    </row>
    <row r="828" s="37" customFormat="true" ht="10.5" hidden="false" customHeight="false" outlineLevel="0" collapsed="false">
      <c r="A828" s="1"/>
      <c r="B828" s="2"/>
      <c r="C828" s="2"/>
    </row>
    <row r="829" s="37" customFormat="true" ht="10.5" hidden="false" customHeight="false" outlineLevel="0" collapsed="false">
      <c r="A829" s="1"/>
      <c r="B829" s="2"/>
      <c r="C829" s="2"/>
    </row>
    <row r="830" s="37" customFormat="true" ht="10.5" hidden="false" customHeight="false" outlineLevel="0" collapsed="false">
      <c r="A830" s="1"/>
      <c r="B830" s="2"/>
      <c r="C830" s="2"/>
    </row>
    <row r="831" s="37" customFormat="true" ht="10.5" hidden="false" customHeight="false" outlineLevel="0" collapsed="false">
      <c r="A831" s="1"/>
      <c r="B831" s="2"/>
      <c r="C831" s="2"/>
    </row>
    <row r="832" s="37" customFormat="true" ht="10.5" hidden="false" customHeight="false" outlineLevel="0" collapsed="false">
      <c r="A832" s="1"/>
      <c r="B832" s="2"/>
      <c r="C832" s="2"/>
    </row>
    <row r="833" s="37" customFormat="true" ht="10.5" hidden="false" customHeight="false" outlineLevel="0" collapsed="false">
      <c r="A833" s="1"/>
      <c r="B833" s="2"/>
      <c r="C833" s="2"/>
    </row>
    <row r="834" s="37" customFormat="true" ht="10.5" hidden="false" customHeight="false" outlineLevel="0" collapsed="false">
      <c r="A834" s="1"/>
      <c r="B834" s="2"/>
      <c r="C834" s="2"/>
    </row>
    <row r="835" s="37" customFormat="true" ht="10.5" hidden="false" customHeight="false" outlineLevel="0" collapsed="false">
      <c r="A835" s="1"/>
      <c r="B835" s="2"/>
      <c r="C835" s="2"/>
    </row>
    <row r="836" s="37" customFormat="true" ht="10.5" hidden="false" customHeight="false" outlineLevel="0" collapsed="false">
      <c r="A836" s="1"/>
      <c r="B836" s="2"/>
      <c r="C836" s="2"/>
    </row>
    <row r="837" s="37" customFormat="true" ht="10.5" hidden="false" customHeight="false" outlineLevel="0" collapsed="false">
      <c r="A837" s="1"/>
      <c r="B837" s="2"/>
      <c r="C837" s="2"/>
    </row>
    <row r="838" s="37" customFormat="true" ht="10.5" hidden="false" customHeight="false" outlineLevel="0" collapsed="false">
      <c r="A838" s="1"/>
      <c r="B838" s="2"/>
      <c r="C838" s="2"/>
    </row>
    <row r="839" s="37" customFormat="true" ht="10.5" hidden="false" customHeight="false" outlineLevel="0" collapsed="false">
      <c r="A839" s="1"/>
      <c r="B839" s="2"/>
      <c r="C839" s="2"/>
    </row>
    <row r="840" s="37" customFormat="true" ht="10.5" hidden="false" customHeight="false" outlineLevel="0" collapsed="false">
      <c r="A840" s="1"/>
      <c r="B840" s="2"/>
      <c r="C840" s="2"/>
    </row>
    <row r="841" s="37" customFormat="true" ht="10.5" hidden="false" customHeight="false" outlineLevel="0" collapsed="false">
      <c r="A841" s="1"/>
      <c r="B841" s="2"/>
      <c r="C841" s="2"/>
    </row>
    <row r="842" s="37" customFormat="true" ht="10.5" hidden="false" customHeight="false" outlineLevel="0" collapsed="false">
      <c r="A842" s="1"/>
      <c r="B842" s="2"/>
      <c r="C842" s="2"/>
    </row>
    <row r="843" s="37" customFormat="true" ht="10.5" hidden="false" customHeight="false" outlineLevel="0" collapsed="false">
      <c r="A843" s="1"/>
      <c r="B843" s="2"/>
      <c r="C843" s="2"/>
    </row>
    <row r="844" s="37" customFormat="true" ht="10.5" hidden="false" customHeight="false" outlineLevel="0" collapsed="false">
      <c r="A844" s="1"/>
      <c r="B844" s="2"/>
      <c r="C844" s="2"/>
    </row>
    <row r="845" s="37" customFormat="true" ht="10.5" hidden="false" customHeight="false" outlineLevel="0" collapsed="false">
      <c r="A845" s="1"/>
      <c r="B845" s="2"/>
      <c r="C845" s="2"/>
    </row>
    <row r="846" s="37" customFormat="true" ht="10.5" hidden="false" customHeight="false" outlineLevel="0" collapsed="false">
      <c r="A846" s="1"/>
      <c r="B846" s="2"/>
      <c r="C846" s="2"/>
    </row>
    <row r="847" s="37" customFormat="true" ht="10.5" hidden="false" customHeight="false" outlineLevel="0" collapsed="false">
      <c r="A847" s="1"/>
      <c r="B847" s="2"/>
      <c r="C847" s="2"/>
    </row>
    <row r="848" s="37" customFormat="true" ht="10.5" hidden="false" customHeight="false" outlineLevel="0" collapsed="false">
      <c r="A848" s="1"/>
      <c r="B848" s="2"/>
      <c r="C848" s="2"/>
    </row>
    <row r="849" s="37" customFormat="true" ht="10.5" hidden="false" customHeight="false" outlineLevel="0" collapsed="false">
      <c r="A849" s="1"/>
      <c r="B849" s="2"/>
      <c r="C849" s="2"/>
    </row>
    <row r="850" s="37" customFormat="true" ht="10.5" hidden="false" customHeight="false" outlineLevel="0" collapsed="false">
      <c r="A850" s="1"/>
      <c r="B850" s="2"/>
      <c r="C850" s="2"/>
    </row>
    <row r="851" s="37" customFormat="true" ht="10.5" hidden="false" customHeight="false" outlineLevel="0" collapsed="false">
      <c r="A851" s="1"/>
      <c r="B851" s="2"/>
      <c r="C851" s="2"/>
    </row>
    <row r="852" s="37" customFormat="true" ht="10.5" hidden="false" customHeight="false" outlineLevel="0" collapsed="false">
      <c r="A852" s="1"/>
      <c r="B852" s="2"/>
      <c r="C852" s="2"/>
    </row>
    <row r="853" s="37" customFormat="true" ht="10.5" hidden="false" customHeight="false" outlineLevel="0" collapsed="false">
      <c r="A853" s="1"/>
      <c r="B853" s="2"/>
      <c r="C853" s="2"/>
    </row>
    <row r="854" s="37" customFormat="true" ht="10.5" hidden="false" customHeight="false" outlineLevel="0" collapsed="false">
      <c r="A854" s="1"/>
      <c r="B854" s="2"/>
      <c r="C854" s="2"/>
    </row>
    <row r="855" s="37" customFormat="true" ht="10.5" hidden="false" customHeight="false" outlineLevel="0" collapsed="false">
      <c r="A855" s="1"/>
      <c r="B855" s="2"/>
      <c r="C855" s="2"/>
    </row>
    <row r="856" s="37" customFormat="true" ht="10.5" hidden="false" customHeight="false" outlineLevel="0" collapsed="false">
      <c r="A856" s="1"/>
      <c r="B856" s="2"/>
      <c r="C856" s="2"/>
    </row>
    <row r="857" s="37" customFormat="true" ht="10.5" hidden="false" customHeight="false" outlineLevel="0" collapsed="false">
      <c r="A857" s="1"/>
      <c r="B857" s="2"/>
      <c r="C857" s="2"/>
    </row>
    <row r="858" s="37" customFormat="true" ht="10.5" hidden="false" customHeight="false" outlineLevel="0" collapsed="false">
      <c r="A858" s="1"/>
      <c r="B858" s="2"/>
      <c r="C858" s="2"/>
    </row>
    <row r="859" s="37" customFormat="true" ht="10.5" hidden="false" customHeight="false" outlineLevel="0" collapsed="false">
      <c r="A859" s="1"/>
      <c r="B859" s="2"/>
      <c r="C859" s="2"/>
    </row>
    <row r="860" s="37" customFormat="true" ht="10.5" hidden="false" customHeight="false" outlineLevel="0" collapsed="false">
      <c r="A860" s="1"/>
      <c r="B860" s="2"/>
      <c r="C860" s="2"/>
    </row>
    <row r="861" s="37" customFormat="true" ht="10.5" hidden="false" customHeight="false" outlineLevel="0" collapsed="false">
      <c r="A861" s="1"/>
      <c r="B861" s="2"/>
      <c r="C861" s="2"/>
    </row>
    <row r="862" s="37" customFormat="true" ht="10.5" hidden="false" customHeight="false" outlineLevel="0" collapsed="false">
      <c r="A862" s="1"/>
      <c r="B862" s="2"/>
      <c r="C862" s="2"/>
    </row>
    <row r="863" s="37" customFormat="true" ht="10.5" hidden="false" customHeight="false" outlineLevel="0" collapsed="false">
      <c r="A863" s="1"/>
      <c r="B863" s="2"/>
      <c r="C863" s="2"/>
    </row>
    <row r="864" s="37" customFormat="true" ht="10.5" hidden="false" customHeight="false" outlineLevel="0" collapsed="false">
      <c r="A864" s="1"/>
      <c r="B864" s="2"/>
      <c r="C864" s="2"/>
    </row>
    <row r="865" s="37" customFormat="true" ht="10.5" hidden="false" customHeight="false" outlineLevel="0" collapsed="false">
      <c r="A865" s="1"/>
      <c r="B865" s="2"/>
      <c r="C865" s="2"/>
    </row>
    <row r="866" s="37" customFormat="true" ht="10.5" hidden="false" customHeight="false" outlineLevel="0" collapsed="false">
      <c r="A866" s="13"/>
      <c r="B866" s="2"/>
      <c r="C866" s="2"/>
    </row>
    <row r="867" s="37" customFormat="true" ht="10.5" hidden="false" customHeight="false" outlineLevel="0" collapsed="false">
      <c r="A867" s="1"/>
      <c r="B867" s="2"/>
      <c r="C867" s="2"/>
    </row>
    <row r="868" s="37" customFormat="true" ht="10.5" hidden="false" customHeight="false" outlineLevel="0" collapsed="false">
      <c r="A868" s="1"/>
      <c r="B868" s="2"/>
      <c r="C868" s="2"/>
    </row>
    <row r="869" s="37" customFormat="true" ht="10.5" hidden="false" customHeight="false" outlineLevel="0" collapsed="false">
      <c r="A869" s="1"/>
      <c r="B869" s="2"/>
      <c r="C869" s="2"/>
    </row>
    <row r="870" s="37" customFormat="true" ht="10.5" hidden="false" customHeight="false" outlineLevel="0" collapsed="false">
      <c r="A870" s="1"/>
      <c r="B870" s="2"/>
      <c r="C870" s="2"/>
    </row>
    <row r="871" s="37" customFormat="true" ht="10.5" hidden="false" customHeight="false" outlineLevel="0" collapsed="false">
      <c r="A871" s="1"/>
      <c r="B871" s="2"/>
      <c r="C871" s="2"/>
    </row>
    <row r="872" s="37" customFormat="true" ht="10.5" hidden="false" customHeight="false" outlineLevel="0" collapsed="false">
      <c r="A872" s="1"/>
      <c r="B872" s="2"/>
      <c r="C872" s="2"/>
    </row>
    <row r="873" s="37" customFormat="true" ht="10.5" hidden="false" customHeight="false" outlineLevel="0" collapsed="false">
      <c r="A873" s="1"/>
      <c r="B873" s="2"/>
      <c r="C873" s="2"/>
    </row>
    <row r="874" s="37" customFormat="true" ht="10.5" hidden="false" customHeight="false" outlineLevel="0" collapsed="false">
      <c r="A874" s="1"/>
      <c r="B874" s="2"/>
      <c r="C874" s="2"/>
    </row>
    <row r="875" s="37" customFormat="true" ht="10.5" hidden="false" customHeight="false" outlineLevel="0" collapsed="false">
      <c r="A875" s="1"/>
      <c r="B875" s="2"/>
      <c r="C875" s="2"/>
    </row>
    <row r="876" s="37" customFormat="true" ht="10.5" hidden="false" customHeight="false" outlineLevel="0" collapsed="false">
      <c r="A876" s="1"/>
      <c r="B876" s="2"/>
      <c r="C876" s="2"/>
    </row>
    <row r="877" s="37" customFormat="true" ht="10.5" hidden="false" customHeight="false" outlineLevel="0" collapsed="false">
      <c r="A877" s="1"/>
      <c r="B877" s="2"/>
      <c r="C877" s="2"/>
    </row>
    <row r="878" s="37" customFormat="true" ht="10.5" hidden="false" customHeight="false" outlineLevel="0" collapsed="false">
      <c r="A878" s="1"/>
      <c r="B878" s="2"/>
      <c r="C878" s="2"/>
    </row>
    <row r="879" s="37" customFormat="true" ht="10.5" hidden="false" customHeight="false" outlineLevel="0" collapsed="false">
      <c r="A879" s="1"/>
      <c r="B879" s="2"/>
      <c r="C879" s="2"/>
    </row>
    <row r="880" s="37" customFormat="true" ht="10.5" hidden="false" customHeight="false" outlineLevel="0" collapsed="false">
      <c r="A880" s="1"/>
      <c r="B880" s="2"/>
      <c r="C880" s="2"/>
    </row>
    <row r="881" s="37" customFormat="true" ht="10.5" hidden="false" customHeight="false" outlineLevel="0" collapsed="false">
      <c r="A881" s="1"/>
      <c r="B881" s="2"/>
      <c r="C881" s="2"/>
    </row>
    <row r="882" s="37" customFormat="true" ht="10.5" hidden="false" customHeight="false" outlineLevel="0" collapsed="false">
      <c r="A882" s="1"/>
      <c r="B882" s="2"/>
      <c r="C882" s="2"/>
    </row>
    <row r="883" s="37" customFormat="true" ht="10.5" hidden="false" customHeight="false" outlineLevel="0" collapsed="false">
      <c r="A883" s="1"/>
      <c r="B883" s="2"/>
      <c r="C883" s="2"/>
    </row>
    <row r="884" s="37" customFormat="true" ht="10.5" hidden="false" customHeight="false" outlineLevel="0" collapsed="false">
      <c r="A884" s="1"/>
      <c r="B884" s="2"/>
      <c r="C884" s="2"/>
    </row>
    <row r="885" s="37" customFormat="true" ht="10.5" hidden="false" customHeight="false" outlineLevel="0" collapsed="false">
      <c r="A885" s="1"/>
      <c r="B885" s="2"/>
      <c r="C885" s="2"/>
    </row>
    <row r="886" s="37" customFormat="true" ht="10.5" hidden="false" customHeight="false" outlineLevel="0" collapsed="false">
      <c r="A886" s="1"/>
      <c r="B886" s="2"/>
      <c r="C886" s="2"/>
    </row>
    <row r="887" s="37" customFormat="true" ht="10.5" hidden="false" customHeight="false" outlineLevel="0" collapsed="false">
      <c r="A887" s="1"/>
      <c r="B887" s="2"/>
      <c r="C887" s="2"/>
    </row>
    <row r="888" s="37" customFormat="true" ht="10.5" hidden="false" customHeight="false" outlineLevel="0" collapsed="false">
      <c r="A888" s="1"/>
      <c r="B888" s="2"/>
      <c r="C888" s="2"/>
    </row>
    <row r="889" s="37" customFormat="true" ht="10.5" hidden="false" customHeight="false" outlineLevel="0" collapsed="false">
      <c r="A889" s="13"/>
      <c r="B889" s="2"/>
      <c r="C889" s="2"/>
    </row>
    <row r="890" s="37" customFormat="true" ht="10.5" hidden="false" customHeight="false" outlineLevel="0" collapsed="false">
      <c r="A890" s="13"/>
      <c r="B890" s="2"/>
      <c r="C890" s="2"/>
    </row>
    <row r="891" s="37" customFormat="true" ht="10.5" hidden="false" customHeight="false" outlineLevel="0" collapsed="false">
      <c r="A891" s="13"/>
      <c r="B891" s="2"/>
      <c r="C891" s="2"/>
    </row>
    <row r="892" s="37" customFormat="true" ht="10.5" hidden="false" customHeight="false" outlineLevel="0" collapsed="false">
      <c r="A892" s="13"/>
      <c r="B892" s="2"/>
      <c r="C892" s="2"/>
    </row>
    <row r="893" s="37" customFormat="true" ht="10.5" hidden="false" customHeight="false" outlineLevel="0" collapsed="false">
      <c r="A893" s="1"/>
      <c r="B893" s="2"/>
      <c r="C893" s="2"/>
    </row>
    <row r="894" s="37" customFormat="true" ht="10.5" hidden="false" customHeight="false" outlineLevel="0" collapsed="false">
      <c r="A894" s="1"/>
      <c r="B894" s="2"/>
      <c r="C894" s="2"/>
    </row>
    <row r="895" s="37" customFormat="true" ht="10.5" hidden="false" customHeight="false" outlineLevel="0" collapsed="false">
      <c r="A895" s="13"/>
      <c r="B895" s="2"/>
      <c r="C895" s="2"/>
    </row>
    <row r="896" s="37" customFormat="true" ht="10.5" hidden="false" customHeight="false" outlineLevel="0" collapsed="false">
      <c r="A896" s="13"/>
      <c r="B896" s="2"/>
      <c r="C896" s="2"/>
    </row>
    <row r="897" s="37" customFormat="true" ht="10.5" hidden="false" customHeight="false" outlineLevel="0" collapsed="false">
      <c r="A897" s="13"/>
      <c r="B897" s="2"/>
      <c r="C897" s="2"/>
    </row>
    <row r="898" s="37" customFormat="true" ht="10.5" hidden="false" customHeight="false" outlineLevel="0" collapsed="false">
      <c r="A898" s="1"/>
      <c r="B898" s="2"/>
      <c r="C898" s="2"/>
    </row>
    <row r="899" s="37" customFormat="true" ht="10.5" hidden="false" customHeight="false" outlineLevel="0" collapsed="false">
      <c r="A899" s="13"/>
      <c r="B899" s="2"/>
      <c r="C899" s="2"/>
    </row>
    <row r="900" s="37" customFormat="true" ht="10.5" hidden="false" customHeight="false" outlineLevel="0" collapsed="false">
      <c r="A900" s="13"/>
      <c r="B900" s="2"/>
      <c r="C900" s="2"/>
    </row>
    <row r="901" s="37" customFormat="true" ht="10.5" hidden="false" customHeight="false" outlineLevel="0" collapsed="false">
      <c r="A901" s="13"/>
      <c r="B901" s="2"/>
      <c r="C901" s="2"/>
    </row>
    <row r="902" s="37" customFormat="true" ht="10.5" hidden="false" customHeight="false" outlineLevel="0" collapsed="false">
      <c r="A902" s="13"/>
      <c r="B902" s="2"/>
      <c r="C902" s="2"/>
    </row>
    <row r="903" s="37" customFormat="true" ht="10.5" hidden="false" customHeight="false" outlineLevel="0" collapsed="false">
      <c r="A903" s="13"/>
      <c r="B903" s="2"/>
      <c r="C903" s="2"/>
    </row>
    <row r="904" s="37" customFormat="true" ht="10.5" hidden="false" customHeight="false" outlineLevel="0" collapsed="false">
      <c r="A904" s="13"/>
      <c r="B904" s="2"/>
      <c r="C904" s="2"/>
    </row>
    <row r="905" s="37" customFormat="true" ht="10.5" hidden="false" customHeight="false" outlineLevel="0" collapsed="false">
      <c r="A905" s="13"/>
      <c r="B905" s="2"/>
      <c r="C905" s="2"/>
    </row>
    <row r="906" s="37" customFormat="true" ht="10.5" hidden="false" customHeight="false" outlineLevel="0" collapsed="false">
      <c r="A906" s="13"/>
      <c r="B906" s="2"/>
      <c r="C906" s="2"/>
    </row>
    <row r="907" s="37" customFormat="true" ht="10.5" hidden="false" customHeight="false" outlineLevel="0" collapsed="false">
      <c r="A907" s="1"/>
      <c r="B907" s="2"/>
      <c r="C907" s="2"/>
    </row>
    <row r="908" s="37" customFormat="true" ht="10.5" hidden="false" customHeight="false" outlineLevel="0" collapsed="false">
      <c r="A908" s="1"/>
      <c r="B908" s="2"/>
      <c r="C908" s="2"/>
    </row>
    <row r="909" s="37" customFormat="true" ht="10.5" hidden="false" customHeight="false" outlineLevel="0" collapsed="false">
      <c r="A909" s="13"/>
      <c r="B909" s="2"/>
      <c r="C909" s="2"/>
    </row>
    <row r="910" s="37" customFormat="true" ht="10.5" hidden="false" customHeight="false" outlineLevel="0" collapsed="false">
      <c r="A910" s="1"/>
      <c r="B910" s="2"/>
      <c r="C910" s="2"/>
    </row>
    <row r="911" s="37" customFormat="true" ht="10.5" hidden="false" customHeight="false" outlineLevel="0" collapsed="false">
      <c r="A911" s="1"/>
      <c r="B911" s="2"/>
      <c r="C911" s="2"/>
    </row>
    <row r="912" s="37" customFormat="true" ht="10.5" hidden="false" customHeight="false" outlineLevel="0" collapsed="false">
      <c r="A912" s="13"/>
      <c r="B912" s="2"/>
      <c r="C912" s="2"/>
    </row>
    <row r="913" s="37" customFormat="true" ht="10.5" hidden="false" customHeight="false" outlineLevel="0" collapsed="false">
      <c r="A913" s="1"/>
      <c r="B913" s="2"/>
      <c r="C913" s="2"/>
    </row>
    <row r="914" s="37" customFormat="true" ht="10.5" hidden="false" customHeight="false" outlineLevel="0" collapsed="false">
      <c r="A914" s="13"/>
      <c r="B914" s="2"/>
      <c r="C914" s="2"/>
    </row>
    <row r="915" s="37" customFormat="true" ht="10.5" hidden="false" customHeight="false" outlineLevel="0" collapsed="false">
      <c r="A915" s="1"/>
      <c r="B915" s="2"/>
      <c r="C915" s="2"/>
    </row>
    <row r="916" s="37" customFormat="true" ht="10.5" hidden="false" customHeight="false" outlineLevel="0" collapsed="false">
      <c r="A916" s="1"/>
      <c r="B916" s="2"/>
      <c r="C916" s="2"/>
    </row>
    <row r="917" s="37" customFormat="true" ht="10.5" hidden="false" customHeight="false" outlineLevel="0" collapsed="false">
      <c r="A917" s="1"/>
      <c r="B917" s="2"/>
      <c r="C917" s="2"/>
    </row>
    <row r="918" s="37" customFormat="true" ht="10.5" hidden="false" customHeight="false" outlineLevel="0" collapsed="false">
      <c r="A918" s="1"/>
      <c r="B918" s="2"/>
      <c r="C918" s="2"/>
    </row>
    <row r="919" s="37" customFormat="true" ht="10.5" hidden="false" customHeight="false" outlineLevel="0" collapsed="false">
      <c r="A919" s="13"/>
      <c r="B919" s="2"/>
      <c r="C919" s="2"/>
    </row>
    <row r="920" s="37" customFormat="true" ht="10.5" hidden="false" customHeight="false" outlineLevel="0" collapsed="false">
      <c r="A920" s="1"/>
      <c r="B920" s="2"/>
      <c r="C920" s="2"/>
    </row>
    <row r="921" s="37" customFormat="true" ht="10.5" hidden="false" customHeight="false" outlineLevel="0" collapsed="false">
      <c r="A921" s="1"/>
      <c r="B921" s="2"/>
      <c r="C921" s="2"/>
    </row>
    <row r="922" s="37" customFormat="true" ht="10.5" hidden="false" customHeight="false" outlineLevel="0" collapsed="false">
      <c r="A922" s="13"/>
      <c r="B922" s="2"/>
      <c r="C922" s="2"/>
    </row>
    <row r="923" s="37" customFormat="true" ht="10.5" hidden="false" customHeight="false" outlineLevel="0" collapsed="false">
      <c r="A923" s="13"/>
      <c r="B923" s="2"/>
      <c r="C923" s="2"/>
    </row>
    <row r="924" s="37" customFormat="true" ht="10.5" hidden="false" customHeight="false" outlineLevel="0" collapsed="false">
      <c r="A924" s="13"/>
      <c r="B924" s="2"/>
      <c r="C924" s="2"/>
    </row>
    <row r="925" s="37" customFormat="true" ht="10.5" hidden="false" customHeight="false" outlineLevel="0" collapsed="false">
      <c r="A925" s="13"/>
      <c r="B925" s="2"/>
      <c r="C925" s="2"/>
    </row>
    <row r="926" s="37" customFormat="true" ht="10.5" hidden="false" customHeight="false" outlineLevel="0" collapsed="false">
      <c r="A926" s="1"/>
      <c r="B926" s="2"/>
      <c r="C926" s="2"/>
    </row>
    <row r="927" s="37" customFormat="true" ht="10.5" hidden="false" customHeight="false" outlineLevel="0" collapsed="false">
      <c r="A927" s="13"/>
      <c r="B927" s="2"/>
      <c r="C927" s="2"/>
    </row>
    <row r="928" s="37" customFormat="true" ht="10.5" hidden="false" customHeight="false" outlineLevel="0" collapsed="false">
      <c r="A928" s="13"/>
      <c r="B928" s="2"/>
      <c r="C928" s="2"/>
    </row>
    <row r="929" s="37" customFormat="true" ht="10.5" hidden="false" customHeight="false" outlineLevel="0" collapsed="false">
      <c r="A929" s="13"/>
      <c r="B929" s="2"/>
      <c r="C929" s="2"/>
    </row>
    <row r="930" s="37" customFormat="true" ht="10.5" hidden="false" customHeight="false" outlineLevel="0" collapsed="false">
      <c r="A930" s="13"/>
      <c r="B930" s="2"/>
      <c r="C930" s="2"/>
    </row>
    <row r="931" s="37" customFormat="true" ht="10.5" hidden="false" customHeight="false" outlineLevel="0" collapsed="false">
      <c r="A931" s="13"/>
      <c r="B931" s="2"/>
      <c r="C931" s="2"/>
    </row>
    <row r="932" s="37" customFormat="true" ht="10.5" hidden="false" customHeight="false" outlineLevel="0" collapsed="false">
      <c r="A932" s="13"/>
      <c r="B932" s="2"/>
      <c r="C932" s="2"/>
    </row>
    <row r="933" s="37" customFormat="true" ht="10.5" hidden="false" customHeight="false" outlineLevel="0" collapsed="false">
      <c r="A933" s="13"/>
      <c r="B933" s="2"/>
      <c r="C933" s="2"/>
    </row>
    <row r="934" s="37" customFormat="true" ht="10.5" hidden="false" customHeight="false" outlineLevel="0" collapsed="false">
      <c r="A934" s="1"/>
      <c r="B934" s="2"/>
      <c r="C934" s="2"/>
    </row>
    <row r="935" s="37" customFormat="true" ht="10.5" hidden="false" customHeight="false" outlineLevel="0" collapsed="false">
      <c r="A935" s="1"/>
      <c r="B935" s="2"/>
      <c r="C935" s="2"/>
    </row>
    <row r="936" s="37" customFormat="true" ht="10.5" hidden="false" customHeight="false" outlineLevel="0" collapsed="false">
      <c r="A936" s="1"/>
      <c r="B936" s="2"/>
      <c r="C936" s="2"/>
    </row>
    <row r="937" s="37" customFormat="true" ht="10.5" hidden="false" customHeight="false" outlineLevel="0" collapsed="false">
      <c r="A937" s="1"/>
      <c r="B937" s="2"/>
      <c r="C937" s="2"/>
    </row>
    <row r="938" s="37" customFormat="true" ht="10.5" hidden="false" customHeight="false" outlineLevel="0" collapsed="false">
      <c r="A938" s="1"/>
      <c r="B938" s="2"/>
      <c r="C938" s="2"/>
    </row>
    <row r="939" s="37" customFormat="true" ht="10.5" hidden="false" customHeight="false" outlineLevel="0" collapsed="false">
      <c r="A939" s="1"/>
      <c r="B939" s="2"/>
      <c r="C939" s="2"/>
    </row>
    <row r="940" s="37" customFormat="true" ht="10.5" hidden="false" customHeight="false" outlineLevel="0" collapsed="false">
      <c r="A940" s="1"/>
      <c r="B940" s="2"/>
      <c r="C940" s="2"/>
    </row>
    <row r="941" s="37" customFormat="true" ht="10.5" hidden="false" customHeight="false" outlineLevel="0" collapsed="false">
      <c r="A941" s="1"/>
      <c r="B941" s="2"/>
      <c r="C941" s="2"/>
    </row>
    <row r="942" s="37" customFormat="true" ht="10.5" hidden="false" customHeight="false" outlineLevel="0" collapsed="false">
      <c r="A942" s="1"/>
      <c r="B942" s="2"/>
      <c r="C942" s="2"/>
    </row>
    <row r="943" s="37" customFormat="true" ht="10.5" hidden="false" customHeight="false" outlineLevel="0" collapsed="false">
      <c r="A943" s="13"/>
      <c r="B943" s="2"/>
      <c r="C943" s="2"/>
    </row>
    <row r="944" s="37" customFormat="true" ht="10.5" hidden="false" customHeight="false" outlineLevel="0" collapsed="false">
      <c r="A944" s="13"/>
      <c r="B944" s="2"/>
      <c r="C944" s="2"/>
    </row>
    <row r="945" s="37" customFormat="true" ht="10.5" hidden="false" customHeight="false" outlineLevel="0" collapsed="false">
      <c r="A945" s="1"/>
      <c r="B945" s="2"/>
      <c r="C945" s="2"/>
    </row>
    <row r="946" s="37" customFormat="true" ht="10.5" hidden="false" customHeight="false" outlineLevel="0" collapsed="false">
      <c r="A946" s="1"/>
      <c r="B946" s="2"/>
      <c r="C946" s="2"/>
    </row>
    <row r="947" s="37" customFormat="true" ht="10.5" hidden="false" customHeight="false" outlineLevel="0" collapsed="false">
      <c r="A947" s="1"/>
      <c r="B947" s="2"/>
      <c r="C947" s="2"/>
    </row>
    <row r="948" s="37" customFormat="true" ht="10.5" hidden="false" customHeight="false" outlineLevel="0" collapsed="false">
      <c r="A948" s="1"/>
      <c r="B948" s="2"/>
      <c r="C948" s="2"/>
    </row>
    <row r="949" s="37" customFormat="true" ht="10.5" hidden="false" customHeight="false" outlineLevel="0" collapsed="false">
      <c r="A949" s="13"/>
      <c r="B949" s="2"/>
      <c r="C949" s="2"/>
    </row>
    <row r="950" s="37" customFormat="true" ht="10.5" hidden="false" customHeight="false" outlineLevel="0" collapsed="false">
      <c r="A950" s="1"/>
      <c r="B950" s="2"/>
      <c r="C950" s="2"/>
    </row>
    <row r="951" s="37" customFormat="true" ht="10.5" hidden="false" customHeight="false" outlineLevel="0" collapsed="false">
      <c r="A951" s="1"/>
      <c r="B951" s="2"/>
      <c r="C951" s="2"/>
    </row>
    <row r="952" s="37" customFormat="true" ht="10.5" hidden="false" customHeight="false" outlineLevel="0" collapsed="false">
      <c r="A952" s="1"/>
      <c r="B952" s="2"/>
      <c r="C952" s="2"/>
    </row>
    <row r="953" s="37" customFormat="true" ht="10.5" hidden="false" customHeight="false" outlineLevel="0" collapsed="false">
      <c r="A953" s="13"/>
      <c r="B953" s="2"/>
      <c r="C953" s="2"/>
    </row>
    <row r="954" s="37" customFormat="true" ht="10.5" hidden="false" customHeight="false" outlineLevel="0" collapsed="false">
      <c r="A954" s="13"/>
      <c r="B954" s="2"/>
      <c r="C954" s="2"/>
    </row>
    <row r="955" s="37" customFormat="true" ht="10.5" hidden="false" customHeight="false" outlineLevel="0" collapsed="false">
      <c r="A955" s="1"/>
      <c r="B955" s="2"/>
      <c r="C955" s="2"/>
    </row>
    <row r="956" s="37" customFormat="true" ht="10.5" hidden="false" customHeight="false" outlineLevel="0" collapsed="false">
      <c r="A956" s="13"/>
      <c r="B956" s="2"/>
      <c r="C956" s="2"/>
    </row>
    <row r="957" s="37" customFormat="true" ht="10.5" hidden="false" customHeight="false" outlineLevel="0" collapsed="false">
      <c r="A957" s="1"/>
      <c r="B957" s="2"/>
      <c r="C957" s="2"/>
    </row>
    <row r="958" s="37" customFormat="true" ht="10.5" hidden="false" customHeight="false" outlineLevel="0" collapsed="false">
      <c r="A958" s="1"/>
      <c r="B958" s="2"/>
      <c r="C958" s="2"/>
    </row>
    <row r="959" s="37" customFormat="true" ht="10.5" hidden="false" customHeight="false" outlineLevel="0" collapsed="false">
      <c r="A959" s="1"/>
      <c r="B959" s="2"/>
      <c r="C959" s="2"/>
    </row>
    <row r="960" s="37" customFormat="true" ht="10.5" hidden="false" customHeight="false" outlineLevel="0" collapsed="false">
      <c r="A960" s="1"/>
      <c r="B960" s="2"/>
      <c r="C960" s="2"/>
    </row>
    <row r="961" s="37" customFormat="true" ht="10.5" hidden="false" customHeight="false" outlineLevel="0" collapsed="false">
      <c r="A961" s="1"/>
      <c r="B961" s="2"/>
      <c r="C961" s="2"/>
    </row>
    <row r="962" s="37" customFormat="true" ht="10.5" hidden="false" customHeight="false" outlineLevel="0" collapsed="false">
      <c r="A962" s="1"/>
      <c r="B962" s="2"/>
      <c r="C962" s="2"/>
    </row>
    <row r="963" s="37" customFormat="true" ht="10.5" hidden="false" customHeight="false" outlineLevel="0" collapsed="false">
      <c r="A963" s="13"/>
      <c r="B963" s="2"/>
      <c r="C963" s="2"/>
    </row>
    <row r="964" s="37" customFormat="true" ht="10.5" hidden="false" customHeight="false" outlineLevel="0" collapsed="false">
      <c r="A964" s="1"/>
      <c r="B964" s="2"/>
      <c r="C964" s="2"/>
    </row>
    <row r="965" s="37" customFormat="true" ht="10.5" hidden="false" customHeight="false" outlineLevel="0" collapsed="false">
      <c r="A965" s="1"/>
      <c r="B965" s="2"/>
      <c r="C965" s="2"/>
    </row>
    <row r="966" s="37" customFormat="true" ht="10.5" hidden="false" customHeight="false" outlineLevel="0" collapsed="false">
      <c r="A966" s="1"/>
      <c r="B966" s="2"/>
      <c r="C966" s="2"/>
    </row>
    <row r="967" s="37" customFormat="true" ht="10.5" hidden="false" customHeight="false" outlineLevel="0" collapsed="false">
      <c r="A967" s="1"/>
      <c r="B967" s="2"/>
      <c r="C967" s="2"/>
    </row>
    <row r="968" s="37" customFormat="true" ht="10.5" hidden="false" customHeight="false" outlineLevel="0" collapsed="false">
      <c r="A968" s="1"/>
      <c r="B968" s="2"/>
      <c r="C968" s="2"/>
    </row>
    <row r="969" s="37" customFormat="true" ht="10.5" hidden="false" customHeight="false" outlineLevel="0" collapsed="false">
      <c r="A969" s="1"/>
      <c r="B969" s="2"/>
      <c r="C969" s="2"/>
    </row>
    <row r="970" s="37" customFormat="true" ht="10.5" hidden="false" customHeight="false" outlineLevel="0" collapsed="false">
      <c r="A970" s="1"/>
      <c r="B970" s="2"/>
      <c r="C970" s="2"/>
    </row>
    <row r="971" s="37" customFormat="true" ht="10.5" hidden="false" customHeight="false" outlineLevel="0" collapsed="false">
      <c r="A971" s="1"/>
      <c r="B971" s="2"/>
      <c r="C971" s="2"/>
    </row>
    <row r="972" s="37" customFormat="true" ht="10.5" hidden="false" customHeight="false" outlineLevel="0" collapsed="false">
      <c r="A972" s="1"/>
      <c r="B972" s="2"/>
      <c r="C972" s="2"/>
    </row>
    <row r="973" s="37" customFormat="true" ht="10.5" hidden="false" customHeight="false" outlineLevel="0" collapsed="false">
      <c r="A973" s="1"/>
      <c r="B973" s="2"/>
      <c r="C973" s="2"/>
    </row>
    <row r="974" s="37" customFormat="true" ht="10.5" hidden="false" customHeight="false" outlineLevel="0" collapsed="false">
      <c r="A974" s="13"/>
      <c r="B974" s="2"/>
      <c r="C974" s="2"/>
    </row>
    <row r="975" s="37" customFormat="true" ht="10.5" hidden="false" customHeight="false" outlineLevel="0" collapsed="false">
      <c r="A975" s="13"/>
      <c r="B975" s="2"/>
      <c r="C975" s="2"/>
    </row>
    <row r="976" s="37" customFormat="true" ht="10.5" hidden="false" customHeight="false" outlineLevel="0" collapsed="false">
      <c r="A976" s="13"/>
      <c r="B976" s="2"/>
      <c r="C976" s="2"/>
    </row>
    <row r="977" s="37" customFormat="true" ht="10.5" hidden="false" customHeight="false" outlineLevel="0" collapsed="false">
      <c r="A977" s="13"/>
      <c r="B977" s="2"/>
      <c r="C977" s="2"/>
    </row>
    <row r="978" s="37" customFormat="true" ht="10.5" hidden="false" customHeight="false" outlineLevel="0" collapsed="false">
      <c r="A978" s="1"/>
      <c r="B978" s="2"/>
      <c r="C978" s="2"/>
    </row>
    <row r="979" s="37" customFormat="true" ht="10.5" hidden="false" customHeight="false" outlineLevel="0" collapsed="false">
      <c r="A979" s="1"/>
      <c r="B979" s="2"/>
      <c r="C979" s="2"/>
    </row>
    <row r="980" s="37" customFormat="true" ht="10.5" hidden="false" customHeight="false" outlineLevel="0" collapsed="false">
      <c r="A980" s="1"/>
      <c r="B980" s="2"/>
      <c r="C980" s="2"/>
    </row>
    <row r="981" s="37" customFormat="true" ht="10.5" hidden="false" customHeight="false" outlineLevel="0" collapsed="false">
      <c r="A981" s="1"/>
      <c r="B981" s="2"/>
      <c r="C981" s="2"/>
    </row>
    <row r="982" s="37" customFormat="true" ht="10.5" hidden="false" customHeight="false" outlineLevel="0" collapsed="false">
      <c r="A982" s="1"/>
      <c r="B982" s="2"/>
      <c r="C982" s="2"/>
    </row>
    <row r="983" s="37" customFormat="true" ht="10.5" hidden="false" customHeight="false" outlineLevel="0" collapsed="false">
      <c r="A983" s="13"/>
      <c r="B983" s="2"/>
      <c r="C983" s="2"/>
    </row>
    <row r="984" s="37" customFormat="true" ht="10.5" hidden="false" customHeight="false" outlineLevel="0" collapsed="false">
      <c r="A984" s="13"/>
      <c r="B984" s="2"/>
      <c r="C984" s="2"/>
    </row>
    <row r="985" s="37" customFormat="true" ht="10.5" hidden="false" customHeight="false" outlineLevel="0" collapsed="false">
      <c r="A985" s="13"/>
      <c r="B985" s="2"/>
      <c r="C985" s="2"/>
    </row>
    <row r="986" s="37" customFormat="true" ht="10.5" hidden="false" customHeight="false" outlineLevel="0" collapsed="false">
      <c r="A986" s="13"/>
      <c r="B986" s="2"/>
      <c r="C986" s="2"/>
    </row>
    <row r="987" s="37" customFormat="true" ht="10.5" hidden="false" customHeight="false" outlineLevel="0" collapsed="false">
      <c r="A987" s="13"/>
      <c r="B987" s="2"/>
      <c r="C987" s="2"/>
    </row>
    <row r="988" s="37" customFormat="true" ht="10.5" hidden="false" customHeight="false" outlineLevel="0" collapsed="false">
      <c r="A988" s="13"/>
      <c r="B988" s="2"/>
      <c r="C988" s="2"/>
    </row>
    <row r="989" s="37" customFormat="true" ht="10.5" hidden="false" customHeight="false" outlineLevel="0" collapsed="false">
      <c r="A989" s="13"/>
      <c r="B989" s="2"/>
      <c r="C989" s="2"/>
    </row>
    <row r="990" s="37" customFormat="true" ht="10.5" hidden="false" customHeight="false" outlineLevel="0" collapsed="false">
      <c r="A990" s="13"/>
      <c r="B990" s="2"/>
      <c r="C990" s="2"/>
    </row>
    <row r="991" s="37" customFormat="true" ht="10.5" hidden="false" customHeight="false" outlineLevel="0" collapsed="false">
      <c r="A991" s="13"/>
      <c r="B991" s="2"/>
      <c r="C991" s="2"/>
    </row>
    <row r="992" s="37" customFormat="true" ht="10.5" hidden="false" customHeight="false" outlineLevel="0" collapsed="false">
      <c r="A992" s="13"/>
      <c r="B992" s="2"/>
      <c r="C992" s="2"/>
    </row>
    <row r="993" s="37" customFormat="true" ht="10.5" hidden="false" customHeight="false" outlineLevel="0" collapsed="false">
      <c r="A993" s="1"/>
      <c r="B993" s="2"/>
      <c r="C993" s="2"/>
    </row>
    <row r="994" s="37" customFormat="true" ht="10.5" hidden="false" customHeight="false" outlineLevel="0" collapsed="false">
      <c r="A994" s="1"/>
      <c r="B994" s="2"/>
      <c r="C994" s="2"/>
    </row>
    <row r="995" s="37" customFormat="true" ht="10.5" hidden="false" customHeight="false" outlineLevel="0" collapsed="false">
      <c r="A995" s="1"/>
      <c r="B995" s="2"/>
      <c r="C995" s="2"/>
    </row>
    <row r="996" s="37" customFormat="true" ht="10.5" hidden="false" customHeight="false" outlineLevel="0" collapsed="false">
      <c r="A996" s="1"/>
      <c r="B996" s="2"/>
      <c r="C996" s="2"/>
    </row>
    <row r="997" s="37" customFormat="true" ht="10.5" hidden="false" customHeight="false" outlineLevel="0" collapsed="false">
      <c r="A997" s="1"/>
      <c r="B997" s="2"/>
      <c r="C997" s="2"/>
    </row>
    <row r="998" s="37" customFormat="true" ht="10.5" hidden="false" customHeight="false" outlineLevel="0" collapsed="false">
      <c r="A998" s="1"/>
      <c r="B998" s="2"/>
      <c r="C998" s="2"/>
    </row>
    <row r="999" s="37" customFormat="true" ht="10.5" hidden="false" customHeight="false" outlineLevel="0" collapsed="false">
      <c r="A999" s="1"/>
      <c r="B999" s="2"/>
      <c r="C999" s="2"/>
    </row>
    <row r="1000" s="37" customFormat="true" ht="10.5" hidden="false" customHeight="false" outlineLevel="0" collapsed="false">
      <c r="A1000" s="1"/>
      <c r="B1000" s="2"/>
      <c r="C1000" s="2"/>
    </row>
    <row r="1001" s="37" customFormat="true" ht="10.5" hidden="false" customHeight="false" outlineLevel="0" collapsed="false">
      <c r="A1001" s="13"/>
      <c r="B1001" s="2"/>
      <c r="C1001" s="2"/>
    </row>
    <row r="1002" s="37" customFormat="true" ht="10.5" hidden="false" customHeight="false" outlineLevel="0" collapsed="false">
      <c r="A1002" s="13"/>
      <c r="B1002" s="2"/>
      <c r="C1002" s="2"/>
    </row>
    <row r="1003" s="37" customFormat="true" ht="10.5" hidden="false" customHeight="false" outlineLevel="0" collapsed="false">
      <c r="A1003" s="13"/>
      <c r="B1003" s="2"/>
      <c r="C1003" s="2"/>
    </row>
    <row r="1004" s="37" customFormat="true" ht="10.5" hidden="false" customHeight="false" outlineLevel="0" collapsed="false">
      <c r="A1004" s="13"/>
      <c r="B1004" s="2"/>
      <c r="C1004" s="2"/>
    </row>
    <row r="1005" s="37" customFormat="true" ht="10.5" hidden="false" customHeight="false" outlineLevel="0" collapsed="false">
      <c r="A1005" s="1"/>
      <c r="B1005" s="2"/>
      <c r="C1005" s="2"/>
    </row>
    <row r="1006" s="37" customFormat="true" ht="10.5" hidden="false" customHeight="false" outlineLevel="0" collapsed="false">
      <c r="A1006" s="13"/>
      <c r="B1006" s="2"/>
      <c r="C1006" s="2"/>
    </row>
    <row r="1007" s="37" customFormat="true" ht="10.5" hidden="false" customHeight="false" outlineLevel="0" collapsed="false">
      <c r="A1007" s="13"/>
      <c r="B1007" s="2"/>
      <c r="C1007" s="2"/>
    </row>
    <row r="1008" s="37" customFormat="true" ht="10.5" hidden="false" customHeight="false" outlineLevel="0" collapsed="false">
      <c r="A1008" s="13"/>
      <c r="B1008" s="2"/>
      <c r="C1008" s="2"/>
    </row>
    <row r="1009" s="37" customFormat="true" ht="10.5" hidden="false" customHeight="false" outlineLevel="0" collapsed="false">
      <c r="A1009" s="13"/>
      <c r="B1009" s="2"/>
      <c r="C1009" s="2"/>
    </row>
    <row r="1010" s="37" customFormat="true" ht="10.5" hidden="false" customHeight="false" outlineLevel="0" collapsed="false">
      <c r="A1010" s="13"/>
      <c r="B1010" s="2"/>
      <c r="C1010" s="2"/>
    </row>
    <row r="1011" s="37" customFormat="true" ht="10.5" hidden="false" customHeight="false" outlineLevel="0" collapsed="false">
      <c r="A1011" s="13"/>
      <c r="B1011" s="2"/>
      <c r="C1011" s="2"/>
    </row>
    <row r="1012" s="37" customFormat="true" ht="10.5" hidden="false" customHeight="false" outlineLevel="0" collapsed="false">
      <c r="A1012" s="1"/>
      <c r="B1012" s="2"/>
      <c r="C1012" s="2"/>
    </row>
    <row r="1013" s="37" customFormat="true" ht="10.5" hidden="false" customHeight="false" outlineLevel="0" collapsed="false">
      <c r="A1013" s="13"/>
      <c r="B1013" s="2"/>
      <c r="C1013" s="2"/>
    </row>
    <row r="1014" s="37" customFormat="true" ht="10.5" hidden="false" customHeight="false" outlineLevel="0" collapsed="false">
      <c r="A1014" s="1"/>
      <c r="B1014" s="2"/>
      <c r="C1014" s="2"/>
    </row>
    <row r="1015" s="37" customFormat="true" ht="10.5" hidden="false" customHeight="false" outlineLevel="0" collapsed="false">
      <c r="A1015" s="1"/>
      <c r="B1015" s="2"/>
      <c r="C1015" s="2"/>
    </row>
    <row r="1016" s="37" customFormat="true" ht="10.5" hidden="false" customHeight="false" outlineLevel="0" collapsed="false">
      <c r="A1016" s="1"/>
      <c r="B1016" s="2"/>
      <c r="C1016" s="2"/>
    </row>
    <row r="1017" s="37" customFormat="true" ht="10.5" hidden="false" customHeight="false" outlineLevel="0" collapsed="false">
      <c r="A1017" s="1"/>
      <c r="B1017" s="2"/>
      <c r="C1017" s="2"/>
    </row>
    <row r="1018" s="37" customFormat="true" ht="10.5" hidden="false" customHeight="false" outlineLevel="0" collapsed="false">
      <c r="A1018" s="1"/>
      <c r="B1018" s="2"/>
      <c r="C1018" s="2"/>
    </row>
    <row r="1019" s="37" customFormat="true" ht="10.5" hidden="false" customHeight="false" outlineLevel="0" collapsed="false">
      <c r="A1019" s="1"/>
      <c r="B1019" s="2"/>
      <c r="C1019" s="2"/>
    </row>
    <row r="1020" s="37" customFormat="true" ht="10.5" hidden="false" customHeight="false" outlineLevel="0" collapsed="false">
      <c r="A1020" s="1"/>
      <c r="B1020" s="2"/>
      <c r="C1020" s="2"/>
    </row>
    <row r="1021" s="37" customFormat="true" ht="10.5" hidden="false" customHeight="false" outlineLevel="0" collapsed="false">
      <c r="A1021" s="1"/>
      <c r="B1021" s="2"/>
      <c r="C1021" s="2"/>
    </row>
    <row r="1022" s="37" customFormat="true" ht="10.5" hidden="false" customHeight="false" outlineLevel="0" collapsed="false">
      <c r="A1022" s="1"/>
      <c r="B1022" s="2"/>
      <c r="C1022" s="2"/>
    </row>
    <row r="1023" s="37" customFormat="true" ht="10.5" hidden="false" customHeight="false" outlineLevel="0" collapsed="false">
      <c r="A1023" s="1"/>
      <c r="B1023" s="2"/>
      <c r="C1023" s="2"/>
    </row>
    <row r="1024" s="37" customFormat="true" ht="10.5" hidden="false" customHeight="false" outlineLevel="0" collapsed="false">
      <c r="A1024" s="1"/>
      <c r="B1024" s="2"/>
      <c r="C1024" s="2"/>
    </row>
    <row r="1025" s="37" customFormat="true" ht="10.5" hidden="false" customHeight="false" outlineLevel="0" collapsed="false">
      <c r="A1025" s="1"/>
      <c r="B1025" s="2"/>
      <c r="C1025" s="2"/>
    </row>
    <row r="1026" s="37" customFormat="true" ht="10.5" hidden="false" customHeight="false" outlineLevel="0" collapsed="false">
      <c r="A1026" s="1"/>
      <c r="B1026" s="2"/>
      <c r="C1026" s="2"/>
    </row>
    <row r="1027" s="37" customFormat="true" ht="10.5" hidden="false" customHeight="false" outlineLevel="0" collapsed="false">
      <c r="A1027" s="1"/>
      <c r="B1027" s="2"/>
      <c r="C1027" s="2"/>
    </row>
    <row r="1028" s="37" customFormat="true" ht="10.5" hidden="false" customHeight="false" outlineLevel="0" collapsed="false">
      <c r="A1028" s="1"/>
      <c r="B1028" s="2"/>
      <c r="C1028" s="2"/>
    </row>
    <row r="1029" s="37" customFormat="true" ht="10.5" hidden="false" customHeight="false" outlineLevel="0" collapsed="false">
      <c r="A1029" s="1"/>
      <c r="B1029" s="2"/>
      <c r="C1029" s="2"/>
    </row>
    <row r="1030" s="37" customFormat="true" ht="10.5" hidden="false" customHeight="false" outlineLevel="0" collapsed="false">
      <c r="A1030" s="1"/>
      <c r="B1030" s="2"/>
      <c r="C1030" s="2"/>
    </row>
    <row r="1031" s="37" customFormat="true" ht="10.5" hidden="false" customHeight="false" outlineLevel="0" collapsed="false">
      <c r="A1031" s="1"/>
      <c r="B1031" s="2"/>
      <c r="C1031" s="2"/>
    </row>
    <row r="1032" s="37" customFormat="true" ht="10.5" hidden="false" customHeight="false" outlineLevel="0" collapsed="false">
      <c r="A1032" s="1"/>
      <c r="B1032" s="2"/>
      <c r="C1032" s="2"/>
    </row>
    <row r="1033" s="37" customFormat="true" ht="10.5" hidden="false" customHeight="false" outlineLevel="0" collapsed="false">
      <c r="A1033" s="13"/>
      <c r="B1033" s="2"/>
      <c r="C1033" s="2"/>
    </row>
    <row r="1034" s="37" customFormat="true" ht="10.5" hidden="false" customHeight="false" outlineLevel="0" collapsed="false">
      <c r="A1034" s="13"/>
      <c r="B1034" s="2"/>
      <c r="C1034" s="2"/>
    </row>
    <row r="1035" s="37" customFormat="true" ht="10.5" hidden="false" customHeight="false" outlineLevel="0" collapsed="false">
      <c r="A1035" s="13"/>
      <c r="B1035" s="2"/>
      <c r="C1035" s="2"/>
    </row>
    <row r="1036" s="37" customFormat="true" ht="10.5" hidden="false" customHeight="false" outlineLevel="0" collapsed="false">
      <c r="A1036" s="13"/>
      <c r="B1036" s="2"/>
      <c r="C1036" s="2"/>
    </row>
    <row r="1037" s="37" customFormat="true" ht="10.5" hidden="false" customHeight="false" outlineLevel="0" collapsed="false">
      <c r="A1037" s="13"/>
      <c r="B1037" s="2"/>
      <c r="C1037" s="2"/>
    </row>
    <row r="1038" s="37" customFormat="true" ht="10.5" hidden="false" customHeight="false" outlineLevel="0" collapsed="false">
      <c r="A1038" s="13"/>
      <c r="B1038" s="2"/>
      <c r="C1038" s="2"/>
    </row>
    <row r="1039" s="37" customFormat="true" ht="10.5" hidden="false" customHeight="false" outlineLevel="0" collapsed="false">
      <c r="A1039" s="1"/>
      <c r="B1039" s="2"/>
      <c r="C1039" s="2"/>
    </row>
    <row r="1040" s="37" customFormat="true" ht="10.5" hidden="false" customHeight="false" outlineLevel="0" collapsed="false">
      <c r="A1040" s="13"/>
      <c r="B1040" s="2"/>
      <c r="C1040" s="2"/>
    </row>
    <row r="1041" s="37" customFormat="true" ht="10.5" hidden="false" customHeight="false" outlineLevel="0" collapsed="false">
      <c r="A1041" s="13"/>
      <c r="B1041" s="2"/>
      <c r="C1041" s="2"/>
    </row>
    <row r="1042" s="37" customFormat="true" ht="10.5" hidden="false" customHeight="false" outlineLevel="0" collapsed="false">
      <c r="A1042" s="13"/>
      <c r="B1042" s="2"/>
      <c r="C1042" s="2"/>
    </row>
    <row r="1043" s="37" customFormat="true" ht="10.5" hidden="false" customHeight="false" outlineLevel="0" collapsed="false">
      <c r="A1043" s="13"/>
      <c r="B1043" s="2"/>
      <c r="C1043" s="2"/>
    </row>
    <row r="1044" s="37" customFormat="true" ht="10.5" hidden="false" customHeight="false" outlineLevel="0" collapsed="false">
      <c r="A1044" s="1"/>
      <c r="B1044" s="2"/>
      <c r="C1044" s="2"/>
    </row>
    <row r="1045" s="37" customFormat="true" ht="10.5" hidden="false" customHeight="false" outlineLevel="0" collapsed="false">
      <c r="A1045" s="13"/>
      <c r="B1045" s="2"/>
      <c r="C1045" s="2"/>
    </row>
    <row r="1046" s="37" customFormat="true" ht="10.5" hidden="false" customHeight="false" outlineLevel="0" collapsed="false">
      <c r="A1046" s="13"/>
      <c r="B1046" s="2"/>
      <c r="C1046" s="2"/>
    </row>
    <row r="1047" s="37" customFormat="true" ht="10.5" hidden="false" customHeight="false" outlineLevel="0" collapsed="false">
      <c r="A1047" s="13"/>
      <c r="B1047" s="2"/>
      <c r="C1047" s="2"/>
    </row>
    <row r="1048" s="37" customFormat="true" ht="10.5" hidden="false" customHeight="false" outlineLevel="0" collapsed="false">
      <c r="A1048" s="1"/>
      <c r="B1048" s="2"/>
      <c r="C1048" s="2"/>
    </row>
    <row r="1049" s="37" customFormat="true" ht="10.5" hidden="false" customHeight="false" outlineLevel="0" collapsed="false">
      <c r="A1049" s="13"/>
      <c r="B1049" s="2"/>
      <c r="C1049" s="2"/>
    </row>
    <row r="1050" s="37" customFormat="true" ht="10.5" hidden="false" customHeight="false" outlineLevel="0" collapsed="false">
      <c r="A1050" s="1"/>
      <c r="B1050" s="2"/>
      <c r="C1050" s="2"/>
    </row>
    <row r="1051" s="37" customFormat="true" ht="10.5" hidden="false" customHeight="false" outlineLevel="0" collapsed="false">
      <c r="A1051" s="13"/>
      <c r="B1051" s="2"/>
      <c r="C1051" s="2"/>
    </row>
    <row r="1052" s="37" customFormat="true" ht="10.5" hidden="false" customHeight="false" outlineLevel="0" collapsed="false">
      <c r="A1052" s="13"/>
      <c r="B1052" s="2"/>
      <c r="C1052" s="2"/>
    </row>
    <row r="1053" s="37" customFormat="true" ht="10.5" hidden="false" customHeight="false" outlineLevel="0" collapsed="false">
      <c r="A1053" s="1"/>
      <c r="B1053" s="2"/>
      <c r="C1053" s="2"/>
    </row>
    <row r="1054" s="37" customFormat="true" ht="10.5" hidden="false" customHeight="false" outlineLevel="0" collapsed="false">
      <c r="A1054" s="1"/>
      <c r="B1054" s="2"/>
      <c r="C1054" s="2"/>
    </row>
    <row r="1055" s="37" customFormat="true" ht="10.5" hidden="false" customHeight="false" outlineLevel="0" collapsed="false">
      <c r="A1055" s="1"/>
      <c r="B1055" s="2"/>
      <c r="C1055" s="2"/>
    </row>
    <row r="1056" s="37" customFormat="true" ht="10.5" hidden="false" customHeight="false" outlineLevel="0" collapsed="false">
      <c r="A1056" s="1"/>
      <c r="B1056" s="2"/>
      <c r="C1056" s="2"/>
    </row>
    <row r="1057" s="37" customFormat="true" ht="10.5" hidden="false" customHeight="false" outlineLevel="0" collapsed="false">
      <c r="A1057" s="1"/>
      <c r="B1057" s="2"/>
      <c r="C1057" s="2"/>
    </row>
    <row r="1058" s="37" customFormat="true" ht="10.5" hidden="false" customHeight="false" outlineLevel="0" collapsed="false">
      <c r="A1058" s="1"/>
      <c r="B1058" s="2"/>
      <c r="C1058" s="2"/>
    </row>
    <row r="1059" s="37" customFormat="true" ht="10.5" hidden="false" customHeight="false" outlineLevel="0" collapsed="false">
      <c r="A1059" s="1"/>
      <c r="B1059" s="2"/>
      <c r="C1059" s="2"/>
    </row>
    <row r="1060" s="37" customFormat="true" ht="10.5" hidden="false" customHeight="false" outlineLevel="0" collapsed="false">
      <c r="A1060" s="1"/>
      <c r="B1060" s="2"/>
      <c r="C1060" s="2"/>
    </row>
    <row r="1061" s="37" customFormat="true" ht="10.5" hidden="false" customHeight="false" outlineLevel="0" collapsed="false">
      <c r="A1061" s="1"/>
      <c r="B1061" s="2"/>
      <c r="C1061" s="2"/>
    </row>
    <row r="1062" s="37" customFormat="true" ht="10.5" hidden="false" customHeight="false" outlineLevel="0" collapsed="false">
      <c r="A1062" s="1"/>
      <c r="B1062" s="2"/>
      <c r="C1062" s="2"/>
    </row>
    <row r="1063" s="37" customFormat="true" ht="10.5" hidden="false" customHeight="false" outlineLevel="0" collapsed="false">
      <c r="A1063" s="1"/>
      <c r="B1063" s="2"/>
      <c r="C1063" s="2"/>
    </row>
    <row r="1064" s="37" customFormat="true" ht="10.5" hidden="false" customHeight="false" outlineLevel="0" collapsed="false">
      <c r="A1064" s="1"/>
      <c r="B1064" s="2"/>
      <c r="C1064" s="2"/>
    </row>
    <row r="1065" s="37" customFormat="true" ht="10.5" hidden="false" customHeight="false" outlineLevel="0" collapsed="false">
      <c r="A1065" s="1"/>
      <c r="B1065" s="2"/>
      <c r="C1065" s="2"/>
    </row>
    <row r="1066" s="37" customFormat="true" ht="10.5" hidden="false" customHeight="false" outlineLevel="0" collapsed="false">
      <c r="A1066" s="1"/>
      <c r="B1066" s="2"/>
      <c r="C1066" s="2"/>
    </row>
    <row r="1067" s="37" customFormat="true" ht="10.5" hidden="false" customHeight="false" outlineLevel="0" collapsed="false">
      <c r="A1067" s="1"/>
      <c r="B1067" s="2"/>
      <c r="C1067" s="2"/>
    </row>
    <row r="1068" s="37" customFormat="true" ht="10.5" hidden="false" customHeight="false" outlineLevel="0" collapsed="false">
      <c r="A1068" s="1"/>
      <c r="B1068" s="2"/>
      <c r="C1068" s="2"/>
    </row>
    <row r="1069" s="37" customFormat="true" ht="10.5" hidden="false" customHeight="false" outlineLevel="0" collapsed="false">
      <c r="A1069" s="1"/>
      <c r="B1069" s="2"/>
      <c r="C1069" s="2"/>
    </row>
    <row r="1070" s="37" customFormat="true" ht="10.5" hidden="false" customHeight="false" outlineLevel="0" collapsed="false">
      <c r="A1070" s="1"/>
      <c r="B1070" s="2"/>
      <c r="C1070" s="2"/>
    </row>
    <row r="1071" s="37" customFormat="true" ht="10.5" hidden="false" customHeight="false" outlineLevel="0" collapsed="false">
      <c r="A1071" s="1"/>
      <c r="B1071" s="2"/>
      <c r="C1071" s="2"/>
    </row>
    <row r="1072" s="37" customFormat="true" ht="10.5" hidden="false" customHeight="false" outlineLevel="0" collapsed="false">
      <c r="A1072" s="1"/>
      <c r="B1072" s="2"/>
      <c r="C1072" s="2"/>
    </row>
    <row r="1073" s="37" customFormat="true" ht="10.5" hidden="false" customHeight="false" outlineLevel="0" collapsed="false">
      <c r="A1073" s="1"/>
      <c r="B1073" s="2"/>
      <c r="C1073" s="2"/>
    </row>
    <row r="1074" s="37" customFormat="true" ht="10.5" hidden="false" customHeight="false" outlineLevel="0" collapsed="false">
      <c r="A1074" s="1"/>
      <c r="B1074" s="2"/>
      <c r="C1074" s="2"/>
    </row>
    <row r="1075" s="37" customFormat="true" ht="10.5" hidden="false" customHeight="false" outlineLevel="0" collapsed="false">
      <c r="A1075" s="1"/>
      <c r="B1075" s="2"/>
      <c r="C1075" s="2"/>
    </row>
    <row r="1076" s="37" customFormat="true" ht="10.5" hidden="false" customHeight="false" outlineLevel="0" collapsed="false">
      <c r="A1076" s="1"/>
      <c r="B1076" s="2"/>
      <c r="C1076" s="2"/>
    </row>
    <row r="1077" s="37" customFormat="true" ht="10.5" hidden="false" customHeight="false" outlineLevel="0" collapsed="false">
      <c r="A1077" s="1"/>
      <c r="B1077" s="2"/>
      <c r="C1077" s="2"/>
    </row>
    <row r="1078" s="37" customFormat="true" ht="10.5" hidden="false" customHeight="false" outlineLevel="0" collapsed="false">
      <c r="A1078" s="1"/>
      <c r="B1078" s="2"/>
      <c r="C1078" s="2"/>
    </row>
    <row r="1079" s="37" customFormat="true" ht="10.5" hidden="false" customHeight="false" outlineLevel="0" collapsed="false">
      <c r="A1079" s="1"/>
      <c r="B1079" s="2"/>
      <c r="C1079" s="2"/>
    </row>
    <row r="1080" s="37" customFormat="true" ht="10.5" hidden="false" customHeight="false" outlineLevel="0" collapsed="false">
      <c r="A1080" s="1"/>
      <c r="B1080" s="2"/>
      <c r="C1080" s="2"/>
    </row>
    <row r="1081" s="37" customFormat="true" ht="10.5" hidden="false" customHeight="false" outlineLevel="0" collapsed="false">
      <c r="A1081" s="1"/>
      <c r="B1081" s="2"/>
      <c r="C1081" s="2"/>
    </row>
  </sheetData>
  <conditionalFormatting sqref="B1:C1 A4:BQ6">
    <cfRule type="cellIs" priority="2" operator="equal" aboveAverage="0" equalAverage="0" bottom="0" percent="0" rank="0" text="" dxfId="2">
      <formula>0</formula>
    </cfRule>
  </conditionalFormatting>
  <conditionalFormatting sqref="D5:BP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2.25"/>
    <col collapsed="false" customWidth="true" hidden="false" outlineLevel="0" max="3" min="3" style="2" width="0.86"/>
    <col collapsed="false" customWidth="true" hidden="false" outlineLevel="0" max="72" min="4" style="2" width="7.75"/>
    <col collapsed="false" customWidth="true" hidden="false" outlineLevel="0" max="73" min="73" style="2" width="9.25"/>
    <col collapsed="false" customWidth="true" hidden="false" outlineLevel="0" max="86" min="74" style="2" width="7.75"/>
    <col collapsed="false" customWidth="true" hidden="false" outlineLevel="0" max="87" min="87" style="2" width="7.99"/>
    <col collapsed="false" customWidth="true" hidden="false" outlineLevel="0" max="90" min="88" style="2" width="7.75"/>
    <col collapsed="false" customWidth="false" hidden="false" outlineLevel="0" max="257" min="91" style="2" width="8.99"/>
  </cols>
  <sheetData>
    <row r="1" customFormat="false" ht="24.95" hidden="false" customHeight="true" outlineLevel="0" collapsed="false">
      <c r="B1" s="76" t="s">
        <v>237</v>
      </c>
      <c r="C1" s="77"/>
    </row>
    <row r="2" customFormat="false" ht="9.95" hidden="false" customHeight="true" outlineLevel="0" collapsed="false"/>
    <row r="3" s="1" customFormat="true" ht="10.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21</v>
      </c>
      <c r="X3" s="10" t="s">
        <v>22</v>
      </c>
      <c r="Y3" s="10" t="s">
        <v>23</v>
      </c>
      <c r="Z3" s="10" t="s">
        <v>24</v>
      </c>
      <c r="AA3" s="10" t="s">
        <v>25</v>
      </c>
      <c r="AB3" s="10" t="s">
        <v>26</v>
      </c>
      <c r="AC3" s="10" t="s">
        <v>27</v>
      </c>
      <c r="AD3" s="10" t="s">
        <v>28</v>
      </c>
      <c r="AE3" s="10" t="s">
        <v>29</v>
      </c>
      <c r="AF3" s="10" t="s">
        <v>30</v>
      </c>
      <c r="AG3" s="10" t="s">
        <v>31</v>
      </c>
      <c r="AH3" s="10" t="s">
        <v>32</v>
      </c>
      <c r="AI3" s="10" t="s">
        <v>33</v>
      </c>
      <c r="AJ3" s="10" t="s">
        <v>34</v>
      </c>
      <c r="AK3" s="10" t="s">
        <v>35</v>
      </c>
      <c r="AL3" s="10" t="s">
        <v>36</v>
      </c>
      <c r="AM3" s="10" t="s">
        <v>37</v>
      </c>
      <c r="AN3" s="10" t="s">
        <v>38</v>
      </c>
      <c r="AO3" s="10" t="s">
        <v>39</v>
      </c>
      <c r="AP3" s="10" t="s">
        <v>40</v>
      </c>
      <c r="AQ3" s="10" t="s">
        <v>41</v>
      </c>
      <c r="AR3" s="10" t="s">
        <v>42</v>
      </c>
      <c r="AS3" s="10" t="s">
        <v>43</v>
      </c>
      <c r="AT3" s="10" t="s">
        <v>44</v>
      </c>
      <c r="AU3" s="10" t="s">
        <v>45</v>
      </c>
      <c r="AV3" s="10" t="s">
        <v>46</v>
      </c>
      <c r="AW3" s="10" t="s">
        <v>47</v>
      </c>
      <c r="AX3" s="10" t="s">
        <v>48</v>
      </c>
      <c r="AY3" s="10" t="s">
        <v>49</v>
      </c>
      <c r="AZ3" s="10" t="s">
        <v>50</v>
      </c>
      <c r="BA3" s="10" t="s">
        <v>51</v>
      </c>
      <c r="BB3" s="10" t="s">
        <v>52</v>
      </c>
      <c r="BC3" s="10" t="s">
        <v>53</v>
      </c>
      <c r="BD3" s="10" t="s">
        <v>54</v>
      </c>
      <c r="BE3" s="10" t="s">
        <v>55</v>
      </c>
      <c r="BF3" s="10" t="s">
        <v>56</v>
      </c>
      <c r="BG3" s="10" t="s">
        <v>57</v>
      </c>
      <c r="BH3" s="10" t="s">
        <v>58</v>
      </c>
      <c r="BI3" s="10" t="s">
        <v>59</v>
      </c>
      <c r="BJ3" s="10" t="s">
        <v>60</v>
      </c>
      <c r="BK3" s="10" t="s">
        <v>61</v>
      </c>
      <c r="BL3" s="10" t="s">
        <v>62</v>
      </c>
      <c r="BM3" s="10" t="s">
        <v>63</v>
      </c>
      <c r="BN3" s="10" t="s">
        <v>64</v>
      </c>
      <c r="BO3" s="10" t="s">
        <v>65</v>
      </c>
      <c r="BP3" s="10" t="s">
        <v>66</v>
      </c>
      <c r="BQ3" s="11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</row>
    <row r="4" s="1" customFormat="true" ht="10.5" hidden="false" customHeight="false" outlineLevel="0" collapsed="false">
      <c r="A4" s="14"/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9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8" t="s">
        <v>67</v>
      </c>
      <c r="AT4" s="19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9" t="s">
        <v>68</v>
      </c>
      <c r="BK4" s="17"/>
      <c r="BL4" s="17"/>
      <c r="BM4" s="17"/>
      <c r="BN4" s="19" t="s">
        <v>68</v>
      </c>
      <c r="BO4" s="17"/>
      <c r="BP4" s="17"/>
      <c r="BQ4" s="20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</row>
    <row r="5" s="1" customFormat="true" ht="10.5" hidden="false" customHeight="false" outlineLevel="0" collapsed="false">
      <c r="A5" s="14"/>
      <c r="B5" s="15"/>
      <c r="C5" s="15"/>
      <c r="D5" s="22" t="s">
        <v>72</v>
      </c>
      <c r="E5" s="19" t="s">
        <v>73</v>
      </c>
      <c r="F5" s="17"/>
      <c r="G5" s="19" t="s">
        <v>74</v>
      </c>
      <c r="H5" s="17"/>
      <c r="I5" s="17"/>
      <c r="J5" s="17"/>
      <c r="K5" s="19" t="s">
        <v>75</v>
      </c>
      <c r="L5" s="18" t="s">
        <v>76</v>
      </c>
      <c r="M5" s="19" t="s">
        <v>77</v>
      </c>
      <c r="N5" s="19" t="s">
        <v>78</v>
      </c>
      <c r="O5" s="19"/>
      <c r="P5" s="19" t="s">
        <v>68</v>
      </c>
      <c r="Q5" s="19"/>
      <c r="R5" s="18" t="s">
        <v>79</v>
      </c>
      <c r="S5" s="19"/>
      <c r="T5" s="18" t="s">
        <v>80</v>
      </c>
      <c r="U5" s="19" t="s">
        <v>68</v>
      </c>
      <c r="V5" s="19" t="s">
        <v>81</v>
      </c>
      <c r="W5" s="19" t="s">
        <v>82</v>
      </c>
      <c r="X5" s="19"/>
      <c r="Y5" s="19"/>
      <c r="Z5" s="18" t="s">
        <v>83</v>
      </c>
      <c r="AA5" s="17"/>
      <c r="AB5" s="18" t="s">
        <v>84</v>
      </c>
      <c r="AC5" s="19"/>
      <c r="AD5" s="18" t="s">
        <v>85</v>
      </c>
      <c r="AE5" s="19"/>
      <c r="AF5" s="17"/>
      <c r="AG5" s="17"/>
      <c r="AH5" s="18" t="s">
        <v>86</v>
      </c>
      <c r="AI5" s="19" t="s">
        <v>87</v>
      </c>
      <c r="AJ5" s="19"/>
      <c r="AK5" s="18" t="s">
        <v>88</v>
      </c>
      <c r="AL5" s="19" t="s">
        <v>89</v>
      </c>
      <c r="AM5" s="19"/>
      <c r="AN5" s="17"/>
      <c r="AO5" s="17"/>
      <c r="AP5" s="17"/>
      <c r="AQ5" s="17"/>
      <c r="AR5" s="18" t="s">
        <v>68</v>
      </c>
      <c r="AS5" s="19" t="s">
        <v>90</v>
      </c>
      <c r="AT5" s="19"/>
      <c r="AU5" s="17"/>
      <c r="AV5" s="17"/>
      <c r="AW5" s="17"/>
      <c r="AX5" s="18" t="s">
        <v>91</v>
      </c>
      <c r="AY5" s="19" t="s">
        <v>92</v>
      </c>
      <c r="AZ5" s="19"/>
      <c r="BA5" s="17"/>
      <c r="BB5" s="19"/>
      <c r="BC5" s="17"/>
      <c r="BD5" s="17"/>
      <c r="BE5" s="19" t="s">
        <v>93</v>
      </c>
      <c r="BF5" s="17"/>
      <c r="BG5" s="17"/>
      <c r="BH5" s="19" t="s">
        <v>94</v>
      </c>
      <c r="BI5" s="17"/>
      <c r="BJ5" s="19" t="s">
        <v>95</v>
      </c>
      <c r="BK5" s="19" t="s">
        <v>96</v>
      </c>
      <c r="BL5" s="19" t="s">
        <v>97</v>
      </c>
      <c r="BM5" s="17"/>
      <c r="BN5" s="19" t="s">
        <v>98</v>
      </c>
      <c r="BO5" s="17"/>
      <c r="BP5" s="17"/>
      <c r="BQ5" s="2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</row>
    <row r="6" s="1" customFormat="true" ht="10.5" hidden="false" customHeight="false" outlineLevel="0" collapsed="false">
      <c r="A6" s="25"/>
      <c r="B6" s="26"/>
      <c r="C6" s="26"/>
      <c r="D6" s="27" t="s">
        <v>110</v>
      </c>
      <c r="E6" s="28" t="s">
        <v>110</v>
      </c>
      <c r="F6" s="28" t="s">
        <v>111</v>
      </c>
      <c r="G6" s="28" t="s">
        <v>112</v>
      </c>
      <c r="H6" s="28" t="s">
        <v>113</v>
      </c>
      <c r="I6" s="28" t="s">
        <v>114</v>
      </c>
      <c r="J6" s="28" t="s">
        <v>115</v>
      </c>
      <c r="K6" s="28" t="s">
        <v>116</v>
      </c>
      <c r="L6" s="28" t="s">
        <v>117</v>
      </c>
      <c r="M6" s="28" t="s">
        <v>118</v>
      </c>
      <c r="N6" s="28" t="s">
        <v>119</v>
      </c>
      <c r="O6" s="28" t="s">
        <v>120</v>
      </c>
      <c r="P6" s="28" t="s">
        <v>119</v>
      </c>
      <c r="Q6" s="28" t="s">
        <v>121</v>
      </c>
      <c r="R6" s="28" t="s">
        <v>122</v>
      </c>
      <c r="S6" s="28" t="s">
        <v>123</v>
      </c>
      <c r="T6" s="28" t="s">
        <v>124</v>
      </c>
      <c r="U6" s="28" t="s">
        <v>125</v>
      </c>
      <c r="V6" s="28" t="s">
        <v>126</v>
      </c>
      <c r="W6" s="28" t="s">
        <v>127</v>
      </c>
      <c r="X6" s="28" t="s">
        <v>128</v>
      </c>
      <c r="Y6" s="28" t="s">
        <v>129</v>
      </c>
      <c r="Z6" s="28" t="s">
        <v>130</v>
      </c>
      <c r="AA6" s="28" t="s">
        <v>131</v>
      </c>
      <c r="AB6" s="28" t="s">
        <v>132</v>
      </c>
      <c r="AC6" s="28" t="s">
        <v>133</v>
      </c>
      <c r="AD6" s="28" t="s">
        <v>134</v>
      </c>
      <c r="AE6" s="28" t="s">
        <v>135</v>
      </c>
      <c r="AF6" s="28" t="s">
        <v>136</v>
      </c>
      <c r="AG6" s="28" t="s">
        <v>137</v>
      </c>
      <c r="AH6" s="28" t="s">
        <v>138</v>
      </c>
      <c r="AI6" s="28" t="s">
        <v>139</v>
      </c>
      <c r="AJ6" s="28" t="s">
        <v>140</v>
      </c>
      <c r="AK6" s="28" t="s">
        <v>141</v>
      </c>
      <c r="AL6" s="28" t="s">
        <v>141</v>
      </c>
      <c r="AM6" s="28" t="s">
        <v>142</v>
      </c>
      <c r="AN6" s="28" t="s">
        <v>143</v>
      </c>
      <c r="AO6" s="28" t="s">
        <v>144</v>
      </c>
      <c r="AP6" s="28" t="s">
        <v>145</v>
      </c>
      <c r="AQ6" s="28" t="s">
        <v>146</v>
      </c>
      <c r="AR6" s="28" t="s">
        <v>147</v>
      </c>
      <c r="AS6" s="28" t="s">
        <v>148</v>
      </c>
      <c r="AT6" s="28" t="s">
        <v>149</v>
      </c>
      <c r="AU6" s="28" t="s">
        <v>150</v>
      </c>
      <c r="AV6" s="28" t="s">
        <v>151</v>
      </c>
      <c r="AW6" s="28" t="s">
        <v>152</v>
      </c>
      <c r="AX6" s="28" t="s">
        <v>153</v>
      </c>
      <c r="AY6" s="28" t="s">
        <v>154</v>
      </c>
      <c r="AZ6" s="28" t="s">
        <v>155</v>
      </c>
      <c r="BA6" s="28" t="s">
        <v>156</v>
      </c>
      <c r="BB6" s="28" t="s">
        <v>157</v>
      </c>
      <c r="BC6" s="28" t="s">
        <v>158</v>
      </c>
      <c r="BD6" s="28" t="s">
        <v>159</v>
      </c>
      <c r="BE6" s="28" t="s">
        <v>112</v>
      </c>
      <c r="BF6" s="28" t="s">
        <v>160</v>
      </c>
      <c r="BG6" s="28" t="s">
        <v>161</v>
      </c>
      <c r="BH6" s="28" t="s">
        <v>162</v>
      </c>
      <c r="BI6" s="28" t="s">
        <v>163</v>
      </c>
      <c r="BJ6" s="28" t="s">
        <v>112</v>
      </c>
      <c r="BK6" s="28" t="s">
        <v>112</v>
      </c>
      <c r="BL6" s="28" t="s">
        <v>112</v>
      </c>
      <c r="BM6" s="28" t="s">
        <v>164</v>
      </c>
      <c r="BN6" s="28" t="s">
        <v>112</v>
      </c>
      <c r="BO6" s="28" t="s">
        <v>165</v>
      </c>
      <c r="BP6" s="28" t="s">
        <v>166</v>
      </c>
      <c r="BQ6" s="29" t="s">
        <v>238</v>
      </c>
    </row>
    <row r="7" s="37" customFormat="true" ht="10.5" hidden="false" customHeight="false" outlineLevel="0" collapsed="false">
      <c r="A7" s="16" t="s">
        <v>2</v>
      </c>
      <c r="B7" s="32" t="s">
        <v>185</v>
      </c>
      <c r="C7" s="32"/>
      <c r="D7" s="78" t="n">
        <v>1.01467308501819</v>
      </c>
      <c r="E7" s="79" t="n">
        <v>0.0199892039878586</v>
      </c>
      <c r="F7" s="79" t="n">
        <v>0.0404218157545265</v>
      </c>
      <c r="G7" s="79" t="n">
        <v>0.00931930768179365</v>
      </c>
      <c r="H7" s="79" t="n">
        <v>0.00339223946909298</v>
      </c>
      <c r="I7" s="79" t="n">
        <v>0.000868758200767244</v>
      </c>
      <c r="J7" s="79" t="n">
        <v>1.99115693786057E-005</v>
      </c>
      <c r="K7" s="79" t="n">
        <v>1.57040827048311E-005</v>
      </c>
      <c r="L7" s="79" t="n">
        <v>2.65404688970244E-005</v>
      </c>
      <c r="M7" s="79" t="n">
        <v>0.0225609271803971</v>
      </c>
      <c r="N7" s="79" t="n">
        <v>0.000946423841361267</v>
      </c>
      <c r="O7" s="79" t="n">
        <v>0.366508498118563</v>
      </c>
      <c r="P7" s="79" t="n">
        <v>0.110595302717986</v>
      </c>
      <c r="Q7" s="79" t="n">
        <v>0.0137774162261638</v>
      </c>
      <c r="R7" s="79" t="n">
        <v>0.128398202237721</v>
      </c>
      <c r="S7" s="79" t="n">
        <v>0</v>
      </c>
      <c r="T7" s="79" t="n">
        <v>0.000148198567757207</v>
      </c>
      <c r="U7" s="79" t="n">
        <v>9.69048512963026E-005</v>
      </c>
      <c r="V7" s="79" t="n">
        <v>0.000966003888358469</v>
      </c>
      <c r="W7" s="79" t="n">
        <v>9.43579136115072E-005</v>
      </c>
      <c r="X7" s="79" t="n">
        <v>0.000349902186790046</v>
      </c>
      <c r="Y7" s="79" t="n">
        <v>9.35025171167396E-005</v>
      </c>
      <c r="Z7" s="79" t="n">
        <v>4.41463692091443E-005</v>
      </c>
      <c r="AA7" s="79" t="n">
        <v>0.000132239065658276</v>
      </c>
      <c r="AB7" s="79" t="n">
        <v>3.16195847632868E-005</v>
      </c>
      <c r="AC7" s="79" t="n">
        <v>1.06064782891743E-005</v>
      </c>
      <c r="AD7" s="79" t="n">
        <v>0.000529977840272813</v>
      </c>
      <c r="AE7" s="79" t="n">
        <v>6.58644225343689E-006</v>
      </c>
      <c r="AF7" s="79" t="n">
        <v>1.04653125128497E-005</v>
      </c>
      <c r="AG7" s="79" t="n">
        <v>0.000473894345927001</v>
      </c>
      <c r="AH7" s="79" t="n">
        <v>0.00106065857402932</v>
      </c>
      <c r="AI7" s="79" t="n">
        <v>5.45813817043151E-005</v>
      </c>
      <c r="AJ7" s="79" t="n">
        <v>1.17647063709894E-005</v>
      </c>
      <c r="AK7" s="79" t="n">
        <v>1.2674581429856E-005</v>
      </c>
      <c r="AL7" s="79" t="n">
        <v>1.43289604282216E-005</v>
      </c>
      <c r="AM7" s="79" t="n">
        <v>1.17727297212701E-005</v>
      </c>
      <c r="AN7" s="79" t="n">
        <v>1.15616797757872E-005</v>
      </c>
      <c r="AO7" s="79" t="n">
        <v>2.42720112399731E-005</v>
      </c>
      <c r="AP7" s="79" t="n">
        <v>1.5139192895809E-005</v>
      </c>
      <c r="AQ7" s="79" t="n">
        <v>2.24245651273761E-005</v>
      </c>
      <c r="AR7" s="79" t="n">
        <v>0.000878622794616171</v>
      </c>
      <c r="AS7" s="79" t="n">
        <v>4.50943770290754E-005</v>
      </c>
      <c r="AT7" s="79" t="n">
        <v>5.14452993860558E-005</v>
      </c>
      <c r="AU7" s="79" t="n">
        <v>3.40061165833195E-005</v>
      </c>
      <c r="AV7" s="79" t="n">
        <v>5.82647089554605E-005</v>
      </c>
      <c r="AW7" s="79" t="n">
        <v>1.19313562677673E-005</v>
      </c>
      <c r="AX7" s="79" t="n">
        <v>1.32694040017465E-005</v>
      </c>
      <c r="AY7" s="79" t="n">
        <v>1.98962583617671E-005</v>
      </c>
      <c r="AZ7" s="79" t="n">
        <v>2.2329030870035E-005</v>
      </c>
      <c r="BA7" s="79" t="n">
        <v>1.39565003479205E-005</v>
      </c>
      <c r="BB7" s="79" t="n">
        <v>1.11287192375404E-005</v>
      </c>
      <c r="BC7" s="79" t="n">
        <v>0.000126263599367007</v>
      </c>
      <c r="BD7" s="79" t="n">
        <v>1.80224309099436E-005</v>
      </c>
      <c r="BE7" s="79" t="n">
        <v>3.55382496480979E-005</v>
      </c>
      <c r="BF7" s="79" t="n">
        <v>9.57558353787728E-005</v>
      </c>
      <c r="BG7" s="79" t="n">
        <v>0.000111371743312881</v>
      </c>
      <c r="BH7" s="79" t="n">
        <v>0.00218290438813218</v>
      </c>
      <c r="BI7" s="79" t="n">
        <v>0.00779092722442317</v>
      </c>
      <c r="BJ7" s="79" t="n">
        <v>0.000772519465478056</v>
      </c>
      <c r="BK7" s="79" t="n">
        <v>1.62406373249604E-005</v>
      </c>
      <c r="BL7" s="79" t="n">
        <v>0.000344735733958626</v>
      </c>
      <c r="BM7" s="79" t="n">
        <v>0.0195433149102317</v>
      </c>
      <c r="BN7" s="79" t="n">
        <v>0.00831200015996888</v>
      </c>
      <c r="BO7" s="79" t="n">
        <v>8.65743393401623E-005</v>
      </c>
      <c r="BP7" s="79" t="n">
        <v>5.92821172400022E-005</v>
      </c>
      <c r="BQ7" s="80" t="n">
        <v>1.77639631570231</v>
      </c>
    </row>
    <row r="8" s="37" customFormat="true" ht="10.5" hidden="false" customHeight="false" outlineLevel="0" collapsed="false">
      <c r="A8" s="16" t="s">
        <v>3</v>
      </c>
      <c r="B8" s="32" t="s">
        <v>186</v>
      </c>
      <c r="C8" s="32"/>
      <c r="D8" s="78" t="n">
        <v>0.00730432406390423</v>
      </c>
      <c r="E8" s="79" t="n">
        <v>1.03064205135081</v>
      </c>
      <c r="F8" s="79" t="n">
        <v>0.110251388240364</v>
      </c>
      <c r="G8" s="79" t="n">
        <v>0.00224084931213359</v>
      </c>
      <c r="H8" s="79" t="n">
        <v>6.64445692886696E-005</v>
      </c>
      <c r="I8" s="79" t="n">
        <v>0.000263290254642392</v>
      </c>
      <c r="J8" s="79" t="n">
        <v>1.29735830746527E-005</v>
      </c>
      <c r="K8" s="79" t="n">
        <v>2.66718794509676E-005</v>
      </c>
      <c r="L8" s="79" t="n">
        <v>1.89550826800569E-005</v>
      </c>
      <c r="M8" s="79" t="n">
        <v>0.0574722874604426</v>
      </c>
      <c r="N8" s="79" t="n">
        <v>0.000149707750264828</v>
      </c>
      <c r="O8" s="79" t="n">
        <v>0.00264674172412914</v>
      </c>
      <c r="P8" s="79" t="n">
        <v>0.00277463476402624</v>
      </c>
      <c r="Q8" s="79" t="n">
        <v>0.000362367036640085</v>
      </c>
      <c r="R8" s="79" t="n">
        <v>0.0407815173010755</v>
      </c>
      <c r="S8" s="79" t="n">
        <v>0</v>
      </c>
      <c r="T8" s="79" t="n">
        <v>0.00485295870249093</v>
      </c>
      <c r="U8" s="79" t="n">
        <v>0.000366080091449083</v>
      </c>
      <c r="V8" s="79" t="n">
        <v>3.83630961439431E-005</v>
      </c>
      <c r="W8" s="79" t="n">
        <v>2.87659008039642E-005</v>
      </c>
      <c r="X8" s="79" t="n">
        <v>0.000164602000664461</v>
      </c>
      <c r="Y8" s="79" t="n">
        <v>5.12288143453425E-005</v>
      </c>
      <c r="Z8" s="79" t="n">
        <v>2.74310361706605E-005</v>
      </c>
      <c r="AA8" s="79" t="n">
        <v>0.000187267847161845</v>
      </c>
      <c r="AB8" s="79" t="n">
        <v>1.42915604137341E-005</v>
      </c>
      <c r="AC8" s="79" t="n">
        <v>1.06123742772736E-005</v>
      </c>
      <c r="AD8" s="79" t="n">
        <v>0.00122034312920314</v>
      </c>
      <c r="AE8" s="79" t="n">
        <v>3.6341839880523E-006</v>
      </c>
      <c r="AF8" s="79" t="n">
        <v>1.02482217033916E-005</v>
      </c>
      <c r="AG8" s="79" t="n">
        <v>0.0232186551548431</v>
      </c>
      <c r="AH8" s="79" t="n">
        <v>0.00268755540497439</v>
      </c>
      <c r="AI8" s="79" t="n">
        <v>2.72221163793132E-005</v>
      </c>
      <c r="AJ8" s="79" t="n">
        <v>1.00558328158396E-005</v>
      </c>
      <c r="AK8" s="79" t="n">
        <v>1.49465778264362E-005</v>
      </c>
      <c r="AL8" s="79" t="n">
        <v>1.29202998237592E-005</v>
      </c>
      <c r="AM8" s="79" t="n">
        <v>1.54160661922674E-005</v>
      </c>
      <c r="AN8" s="79" t="n">
        <v>3.89304633313917E-005</v>
      </c>
      <c r="AO8" s="79" t="n">
        <v>2.8233489812962E-005</v>
      </c>
      <c r="AP8" s="79" t="n">
        <v>3.59788207305958E-005</v>
      </c>
      <c r="AQ8" s="79" t="n">
        <v>2.99014740373528E-005</v>
      </c>
      <c r="AR8" s="79" t="n">
        <v>0.000405137423203076</v>
      </c>
      <c r="AS8" s="79" t="n">
        <v>1.14635141849645E-005</v>
      </c>
      <c r="AT8" s="79" t="n">
        <v>0.000338595645873999</v>
      </c>
      <c r="AU8" s="79" t="n">
        <v>1.86341696188457E-005</v>
      </c>
      <c r="AV8" s="79" t="n">
        <v>0.00203074404864408</v>
      </c>
      <c r="AW8" s="79" t="n">
        <v>1.13638593445708E-005</v>
      </c>
      <c r="AX8" s="79" t="n">
        <v>1.24581514848952E-005</v>
      </c>
      <c r="AY8" s="79" t="n">
        <v>2.3663199343776E-005</v>
      </c>
      <c r="AZ8" s="79" t="n">
        <v>0.000111058814948535</v>
      </c>
      <c r="BA8" s="79" t="n">
        <v>1.0311443027707E-005</v>
      </c>
      <c r="BB8" s="79" t="n">
        <v>5.26313648871636E-006</v>
      </c>
      <c r="BC8" s="79" t="n">
        <v>1.64451068820388E-005</v>
      </c>
      <c r="BD8" s="79" t="n">
        <v>1.53268213942798E-005</v>
      </c>
      <c r="BE8" s="79" t="n">
        <v>2.23888820145182E-005</v>
      </c>
      <c r="BF8" s="79" t="n">
        <v>1.68392997928522E-005</v>
      </c>
      <c r="BG8" s="79" t="n">
        <v>0.000130438192375393</v>
      </c>
      <c r="BH8" s="79" t="n">
        <v>0.000246345094342304</v>
      </c>
      <c r="BI8" s="79" t="n">
        <v>0.000555858277957852</v>
      </c>
      <c r="BJ8" s="79" t="n">
        <v>0.000478575339409971</v>
      </c>
      <c r="BK8" s="79" t="n">
        <v>3.85143881282819E-005</v>
      </c>
      <c r="BL8" s="79" t="n">
        <v>0.00124646641526432</v>
      </c>
      <c r="BM8" s="79" t="n">
        <v>0.00221618328432764</v>
      </c>
      <c r="BN8" s="79" t="n">
        <v>0.00149911436018638</v>
      </c>
      <c r="BO8" s="79" t="n">
        <v>8.29676572666945E-005</v>
      </c>
      <c r="BP8" s="79" t="n">
        <v>2.22472971325851E-005</v>
      </c>
      <c r="BQ8" s="80" t="n">
        <v>1.29767625085515</v>
      </c>
    </row>
    <row r="9" s="37" customFormat="true" ht="10.5" hidden="false" customHeight="false" outlineLevel="0" collapsed="false">
      <c r="A9" s="16" t="s">
        <v>4</v>
      </c>
      <c r="B9" s="32" t="s">
        <v>187</v>
      </c>
      <c r="C9" s="32"/>
      <c r="D9" s="78" t="n">
        <v>0.00493152087981403</v>
      </c>
      <c r="E9" s="79" t="n">
        <v>0.0195957770489866</v>
      </c>
      <c r="F9" s="79" t="n">
        <v>1.09205503807272</v>
      </c>
      <c r="G9" s="79" t="n">
        <v>0.00723490768572508</v>
      </c>
      <c r="H9" s="79" t="n">
        <v>0.000244500614455639</v>
      </c>
      <c r="I9" s="79" t="n">
        <v>9.25101083444959E-005</v>
      </c>
      <c r="J9" s="79" t="n">
        <v>9.37651986192682E-006</v>
      </c>
      <c r="K9" s="79" t="n">
        <v>1.30143776796911E-005</v>
      </c>
      <c r="L9" s="79" t="n">
        <v>1.07584527414249E-005</v>
      </c>
      <c r="M9" s="79" t="n">
        <v>0.569139494727497</v>
      </c>
      <c r="N9" s="79" t="n">
        <v>0.000417955443460139</v>
      </c>
      <c r="O9" s="79" t="n">
        <v>0.0017900050208453</v>
      </c>
      <c r="P9" s="79" t="n">
        <v>0.0198096709846157</v>
      </c>
      <c r="Q9" s="79" t="n">
        <v>0.00252239862065902</v>
      </c>
      <c r="R9" s="79" t="n">
        <v>0.0100301338772683</v>
      </c>
      <c r="S9" s="79" t="n">
        <v>0</v>
      </c>
      <c r="T9" s="79" t="n">
        <v>0.0013629601502363</v>
      </c>
      <c r="U9" s="79" t="n">
        <v>0.00198626307369616</v>
      </c>
      <c r="V9" s="79" t="n">
        <v>7.35171207697278E-005</v>
      </c>
      <c r="W9" s="79" t="n">
        <v>2.25294681798488E-005</v>
      </c>
      <c r="X9" s="79" t="n">
        <v>0.000244055648749007</v>
      </c>
      <c r="Y9" s="79" t="n">
        <v>5.86575903563391E-005</v>
      </c>
      <c r="Z9" s="79" t="n">
        <v>2.1393837523617E-005</v>
      </c>
      <c r="AA9" s="79" t="n">
        <v>0.00155570798428025</v>
      </c>
      <c r="AB9" s="79" t="n">
        <v>2.13572330054011E-005</v>
      </c>
      <c r="AC9" s="79" t="n">
        <v>1.27367834278451E-005</v>
      </c>
      <c r="AD9" s="79" t="n">
        <v>0.00031128614902762</v>
      </c>
      <c r="AE9" s="79" t="n">
        <v>3.95190586938546E-006</v>
      </c>
      <c r="AF9" s="79" t="n">
        <v>6.70117786657004E-006</v>
      </c>
      <c r="AG9" s="79" t="n">
        <v>0.00045592905865096</v>
      </c>
      <c r="AH9" s="79" t="n">
        <v>0.0259449286239473</v>
      </c>
      <c r="AI9" s="79" t="n">
        <v>2.18026399284502E-005</v>
      </c>
      <c r="AJ9" s="79" t="n">
        <v>7.39941341638953E-006</v>
      </c>
      <c r="AK9" s="79" t="n">
        <v>1.13615063486289E-005</v>
      </c>
      <c r="AL9" s="79" t="n">
        <v>1.50121541448878E-005</v>
      </c>
      <c r="AM9" s="79" t="n">
        <v>9.10067680128349E-006</v>
      </c>
      <c r="AN9" s="79" t="n">
        <v>1.04039342082465E-005</v>
      </c>
      <c r="AO9" s="79" t="n">
        <v>3.07600722086219E-005</v>
      </c>
      <c r="AP9" s="79" t="n">
        <v>1.56442507669972E-005</v>
      </c>
      <c r="AQ9" s="79" t="n">
        <v>2.45069695380167E-005</v>
      </c>
      <c r="AR9" s="79" t="n">
        <v>3.34638705719089E-005</v>
      </c>
      <c r="AS9" s="79" t="n">
        <v>2.28570282139298E-005</v>
      </c>
      <c r="AT9" s="79" t="n">
        <v>1.60209743528157E-005</v>
      </c>
      <c r="AU9" s="79" t="n">
        <v>7.12388736036543E-006</v>
      </c>
      <c r="AV9" s="79" t="n">
        <v>4.66546914223661E-005</v>
      </c>
      <c r="AW9" s="79" t="n">
        <v>1.26456554518471E-005</v>
      </c>
      <c r="AX9" s="79" t="n">
        <v>1.67655561381575E-005</v>
      </c>
      <c r="AY9" s="79" t="n">
        <v>5.72090802788966E-006</v>
      </c>
      <c r="AZ9" s="79" t="n">
        <v>9.85545260545036E-006</v>
      </c>
      <c r="BA9" s="79" t="n">
        <v>6.03573152093957E-006</v>
      </c>
      <c r="BB9" s="79" t="n">
        <v>5.47543506922983E-006</v>
      </c>
      <c r="BC9" s="79" t="n">
        <v>6.00651751971314E-005</v>
      </c>
      <c r="BD9" s="79" t="n">
        <v>1.51286022519627E-005</v>
      </c>
      <c r="BE9" s="79" t="n">
        <v>2.1891920290572E-005</v>
      </c>
      <c r="BF9" s="79" t="n">
        <v>3.62913249271216E-005</v>
      </c>
      <c r="BG9" s="79" t="n">
        <v>0.000294195723034742</v>
      </c>
      <c r="BH9" s="79" t="n">
        <v>0.00106079651789634</v>
      </c>
      <c r="BI9" s="79" t="n">
        <v>0.00398869331763358</v>
      </c>
      <c r="BJ9" s="79" t="n">
        <v>3.71318929963067E-005</v>
      </c>
      <c r="BK9" s="79" t="n">
        <v>8.24833167841886E-006</v>
      </c>
      <c r="BL9" s="79" t="n">
        <v>6.20270244203827E-005</v>
      </c>
      <c r="BM9" s="79" t="n">
        <v>0.0189812340303207</v>
      </c>
      <c r="BN9" s="79" t="n">
        <v>0.00485977610556268</v>
      </c>
      <c r="BO9" s="79" t="n">
        <v>3.74344237136545E-005</v>
      </c>
      <c r="BP9" s="79" t="n">
        <v>3.14603838499774E-005</v>
      </c>
      <c r="BQ9" s="80" t="n">
        <v>1.78980202382214</v>
      </c>
    </row>
    <row r="10" s="37" customFormat="true" ht="10.5" hidden="false" customHeight="false" outlineLevel="0" collapsed="false">
      <c r="A10" s="16" t="s">
        <v>5</v>
      </c>
      <c r="B10" s="32" t="s">
        <v>188</v>
      </c>
      <c r="C10" s="32"/>
      <c r="D10" s="78" t="n">
        <v>0.106322869926436</v>
      </c>
      <c r="E10" s="79" t="n">
        <v>0.00429371931610023</v>
      </c>
      <c r="F10" s="79" t="n">
        <v>0.0490445243814219</v>
      </c>
      <c r="G10" s="79" t="n">
        <v>1.00127458941538</v>
      </c>
      <c r="H10" s="79" t="n">
        <v>0.000366436614506802</v>
      </c>
      <c r="I10" s="79" t="n">
        <v>9.58254117449025E-005</v>
      </c>
      <c r="J10" s="79" t="n">
        <v>8.20006985641607E-006</v>
      </c>
      <c r="K10" s="79" t="n">
        <v>3.51004126626219E-006</v>
      </c>
      <c r="L10" s="79" t="n">
        <v>9.25123483947847E-006</v>
      </c>
      <c r="M10" s="79" t="n">
        <v>0.0257201571350527</v>
      </c>
      <c r="N10" s="79" t="n">
        <v>0.000117438781465982</v>
      </c>
      <c r="O10" s="79" t="n">
        <v>0.0384057737359469</v>
      </c>
      <c r="P10" s="79" t="n">
        <v>0.012383181179281</v>
      </c>
      <c r="Q10" s="79" t="n">
        <v>0.00154773344173153</v>
      </c>
      <c r="R10" s="79" t="n">
        <v>0.013896085682485</v>
      </c>
      <c r="S10" s="79" t="n">
        <v>0</v>
      </c>
      <c r="T10" s="79" t="n">
        <v>8.06558047748021E-005</v>
      </c>
      <c r="U10" s="79" t="n">
        <v>9.40185776026551E-005</v>
      </c>
      <c r="V10" s="79" t="n">
        <v>0.00010547028598475</v>
      </c>
      <c r="W10" s="79" t="n">
        <v>1.52636872146715E-005</v>
      </c>
      <c r="X10" s="79" t="n">
        <v>5.37307999711838E-005</v>
      </c>
      <c r="Y10" s="79" t="n">
        <v>1.64257843752119E-005</v>
      </c>
      <c r="Z10" s="79" t="n">
        <v>7.17993407212436E-006</v>
      </c>
      <c r="AA10" s="79" t="n">
        <v>9.61031647453541E-005</v>
      </c>
      <c r="AB10" s="79" t="n">
        <v>1.9973504509162E-005</v>
      </c>
      <c r="AC10" s="79" t="n">
        <v>1.32412846202512E-005</v>
      </c>
      <c r="AD10" s="79" t="n">
        <v>0.00011353014631611</v>
      </c>
      <c r="AE10" s="79" t="n">
        <v>2.74147316332761E-006</v>
      </c>
      <c r="AF10" s="79" t="n">
        <v>3.69767782144434E-006</v>
      </c>
      <c r="AG10" s="79" t="n">
        <v>0.000110068112504014</v>
      </c>
      <c r="AH10" s="79" t="n">
        <v>0.00117770812256312</v>
      </c>
      <c r="AI10" s="79" t="n">
        <v>1.60822966832521E-005</v>
      </c>
      <c r="AJ10" s="79" t="n">
        <v>6.17490502251253E-006</v>
      </c>
      <c r="AK10" s="79" t="n">
        <v>1.03112284778464E-005</v>
      </c>
      <c r="AL10" s="79" t="n">
        <v>1.50543256387646E-005</v>
      </c>
      <c r="AM10" s="79" t="n">
        <v>7.01287911280405E-006</v>
      </c>
      <c r="AN10" s="79" t="n">
        <v>9.26558131028233E-006</v>
      </c>
      <c r="AO10" s="79" t="n">
        <v>3.31621089495178E-005</v>
      </c>
      <c r="AP10" s="79" t="n">
        <v>1.59567859147128E-005</v>
      </c>
      <c r="AQ10" s="79" t="n">
        <v>2.2760548115805E-005</v>
      </c>
      <c r="AR10" s="79" t="n">
        <v>0.000106871664673927</v>
      </c>
      <c r="AS10" s="79" t="n">
        <v>8.41039186179565E-006</v>
      </c>
      <c r="AT10" s="79" t="n">
        <v>8.09294872844833E-006</v>
      </c>
      <c r="AU10" s="79" t="n">
        <v>5.37473172409803E-006</v>
      </c>
      <c r="AV10" s="79" t="n">
        <v>1.25247992562776E-005</v>
      </c>
      <c r="AW10" s="79" t="n">
        <v>1.26789267038086E-005</v>
      </c>
      <c r="AX10" s="79" t="n">
        <v>1.04631178348708E-005</v>
      </c>
      <c r="AY10" s="79" t="n">
        <v>3.47156994471064E-006</v>
      </c>
      <c r="AZ10" s="79" t="n">
        <v>4.67765005290596E-006</v>
      </c>
      <c r="BA10" s="79" t="n">
        <v>2.68667511184552E-006</v>
      </c>
      <c r="BB10" s="79" t="n">
        <v>1.65707686762414E-006</v>
      </c>
      <c r="BC10" s="79" t="n">
        <v>1.72721643455251E-005</v>
      </c>
      <c r="BD10" s="79" t="n">
        <v>1.42915203144684E-005</v>
      </c>
      <c r="BE10" s="79" t="n">
        <v>1.25942134819801E-005</v>
      </c>
      <c r="BF10" s="79" t="n">
        <v>1.23134530303628E-005</v>
      </c>
      <c r="BG10" s="79" t="n">
        <v>0.00034900468645316</v>
      </c>
      <c r="BH10" s="79" t="n">
        <v>0.000272961147887914</v>
      </c>
      <c r="BI10" s="79" t="n">
        <v>0.000979136527368286</v>
      </c>
      <c r="BJ10" s="79" t="n">
        <v>8.36960052164446E-005</v>
      </c>
      <c r="BK10" s="79" t="n">
        <v>3.83378636151455E-006</v>
      </c>
      <c r="BL10" s="79" t="n">
        <v>0.00162669435771851</v>
      </c>
      <c r="BM10" s="79" t="n">
        <v>0.00282448715322164</v>
      </c>
      <c r="BN10" s="79" t="n">
        <v>0.00107159242323543</v>
      </c>
      <c r="BO10" s="79" t="n">
        <v>1.28595783086947E-005</v>
      </c>
      <c r="BP10" s="79" t="n">
        <v>1.415161127974E-005</v>
      </c>
      <c r="BQ10" s="80" t="n">
        <v>1.26300668356797</v>
      </c>
    </row>
    <row r="11" s="37" customFormat="true" ht="10.5" hidden="false" customHeight="false" outlineLevel="0" collapsed="false">
      <c r="A11" s="16" t="s">
        <v>6</v>
      </c>
      <c r="B11" s="32" t="s">
        <v>189</v>
      </c>
      <c r="C11" s="32"/>
      <c r="D11" s="78" t="n">
        <v>0.000361207867414831</v>
      </c>
      <c r="E11" s="79" t="n">
        <v>0.000297397799907699</v>
      </c>
      <c r="F11" s="79" t="n">
        <v>0.00153553774073786</v>
      </c>
      <c r="G11" s="79" t="n">
        <v>0.000301830999222109</v>
      </c>
      <c r="H11" s="79" t="n">
        <v>1.29716718714925</v>
      </c>
      <c r="I11" s="79" t="n">
        <v>0.000504789446689118</v>
      </c>
      <c r="J11" s="79" t="n">
        <v>0.00311116334198295</v>
      </c>
      <c r="K11" s="79" t="n">
        <v>0.000265713509883602</v>
      </c>
      <c r="L11" s="79" t="n">
        <v>0.00447640603461112</v>
      </c>
      <c r="M11" s="79" t="n">
        <v>0.000964474312645928</v>
      </c>
      <c r="N11" s="79" t="n">
        <v>0.00043842318481375</v>
      </c>
      <c r="O11" s="79" t="n">
        <v>0.000169534825812493</v>
      </c>
      <c r="P11" s="79" t="n">
        <v>0.00292546562293608</v>
      </c>
      <c r="Q11" s="79" t="n">
        <v>0.000227603811734095</v>
      </c>
      <c r="R11" s="79" t="n">
        <v>0.00163223067361607</v>
      </c>
      <c r="S11" s="79" t="n">
        <v>0</v>
      </c>
      <c r="T11" s="79" t="n">
        <v>0.000186763935367391</v>
      </c>
      <c r="U11" s="79" t="n">
        <v>0.000199795669732892</v>
      </c>
      <c r="V11" s="79" t="n">
        <v>0.342566771701695</v>
      </c>
      <c r="W11" s="79" t="n">
        <v>0.0243950863002593</v>
      </c>
      <c r="X11" s="79" t="n">
        <v>0.0211160242467835</v>
      </c>
      <c r="Y11" s="79" t="n">
        <v>0.00454729957619585</v>
      </c>
      <c r="Z11" s="79" t="n">
        <v>0.0014323618731489</v>
      </c>
      <c r="AA11" s="79" t="n">
        <v>8.29365207666217E-005</v>
      </c>
      <c r="AB11" s="79" t="n">
        <v>8.2307607465731E-005</v>
      </c>
      <c r="AC11" s="79" t="n">
        <v>8.18131920587486E-005</v>
      </c>
      <c r="AD11" s="79" t="n">
        <v>0.000674896090661774</v>
      </c>
      <c r="AE11" s="79" t="n">
        <v>0.000127272221969853</v>
      </c>
      <c r="AF11" s="79" t="n">
        <v>0.000132573847612161</v>
      </c>
      <c r="AG11" s="79" t="n">
        <v>0.000152565578283268</v>
      </c>
      <c r="AH11" s="79" t="n">
        <v>0.00811299994716371</v>
      </c>
      <c r="AI11" s="79" t="n">
        <v>0.000355533575296501</v>
      </c>
      <c r="AJ11" s="79" t="n">
        <v>7.13622521687151E-005</v>
      </c>
      <c r="AK11" s="79" t="n">
        <v>8.02231534845035E-005</v>
      </c>
      <c r="AL11" s="79" t="n">
        <v>0.000572907804185814</v>
      </c>
      <c r="AM11" s="79" t="n">
        <v>0.000321067419293042</v>
      </c>
      <c r="AN11" s="79" t="n">
        <v>0.000114359637493182</v>
      </c>
      <c r="AO11" s="79" t="n">
        <v>0.000147504493891954</v>
      </c>
      <c r="AP11" s="79" t="n">
        <v>0.000235102598824909</v>
      </c>
      <c r="AQ11" s="79" t="n">
        <v>0.000206686532454379</v>
      </c>
      <c r="AR11" s="79" t="n">
        <v>0.00190001548223063</v>
      </c>
      <c r="AS11" s="79" t="n">
        <v>8.65140625072538E-005</v>
      </c>
      <c r="AT11" s="79" t="n">
        <v>0.0107881028210136</v>
      </c>
      <c r="AU11" s="79" t="n">
        <v>0.00291076357168885</v>
      </c>
      <c r="AV11" s="79" t="n">
        <v>0.000587040604008442</v>
      </c>
      <c r="AW11" s="79" t="n">
        <v>0.000169267371303816</v>
      </c>
      <c r="AX11" s="79" t="n">
        <v>0.000251683208971211</v>
      </c>
      <c r="AY11" s="79" t="n">
        <v>0.00012107898011444</v>
      </c>
      <c r="AZ11" s="79" t="n">
        <v>0.000217664359700815</v>
      </c>
      <c r="BA11" s="79" t="n">
        <v>0.000133986808367786</v>
      </c>
      <c r="BB11" s="79" t="n">
        <v>0.000170570940248594</v>
      </c>
      <c r="BC11" s="79" t="n">
        <v>0.000206156144789387</v>
      </c>
      <c r="BD11" s="79" t="n">
        <v>0.000104821538394656</v>
      </c>
      <c r="BE11" s="79" t="n">
        <v>0.000739652353376165</v>
      </c>
      <c r="BF11" s="79" t="n">
        <v>0.000100734952577009</v>
      </c>
      <c r="BG11" s="79" t="n">
        <v>0.000120072793902288</v>
      </c>
      <c r="BH11" s="79" t="n">
        <v>0.000151017943314945</v>
      </c>
      <c r="BI11" s="79" t="n">
        <v>0.000638837207623171</v>
      </c>
      <c r="BJ11" s="79" t="n">
        <v>0.000214107661351662</v>
      </c>
      <c r="BK11" s="79" t="n">
        <v>0.000133534602686046</v>
      </c>
      <c r="BL11" s="79" t="n">
        <v>0.000240398614726548</v>
      </c>
      <c r="BM11" s="79" t="n">
        <v>0.00319354103637706</v>
      </c>
      <c r="BN11" s="79" t="n">
        <v>0.0015328043811115</v>
      </c>
      <c r="BO11" s="79" t="n">
        <v>0.00247568152167001</v>
      </c>
      <c r="BP11" s="79" t="n">
        <v>0.000394494680045426</v>
      </c>
      <c r="BQ11" s="80" t="n">
        <v>1.74795772573961</v>
      </c>
    </row>
    <row r="12" s="37" customFormat="true" ht="10.5" hidden="false" customHeight="false" outlineLevel="0" collapsed="false">
      <c r="A12" s="38" t="s">
        <v>7</v>
      </c>
      <c r="B12" s="39" t="s">
        <v>190</v>
      </c>
      <c r="C12" s="39"/>
      <c r="D12" s="81" t="n">
        <v>6.23713552557567E-005</v>
      </c>
      <c r="E12" s="82" t="n">
        <v>0.000290279463674655</v>
      </c>
      <c r="F12" s="82" t="n">
        <v>0.000603162946173826</v>
      </c>
      <c r="G12" s="82" t="n">
        <v>9.68111767155826E-005</v>
      </c>
      <c r="H12" s="82" t="n">
        <v>1.83955963162868E-005</v>
      </c>
      <c r="I12" s="82" t="n">
        <v>1.02245926355486</v>
      </c>
      <c r="J12" s="82" t="n">
        <v>2.16943215963043E-006</v>
      </c>
      <c r="K12" s="82" t="n">
        <v>3.25949220717068E-006</v>
      </c>
      <c r="L12" s="82" t="n">
        <v>2.62090619084759E-006</v>
      </c>
      <c r="M12" s="82" t="n">
        <v>0.000394271658574783</v>
      </c>
      <c r="N12" s="82" t="n">
        <v>0.364687523639515</v>
      </c>
      <c r="O12" s="82" t="n">
        <v>2.56090842112858E-005</v>
      </c>
      <c r="P12" s="82" t="n">
        <v>0.00544252461466767</v>
      </c>
      <c r="Q12" s="82" t="n">
        <v>0.000126405165408746</v>
      </c>
      <c r="R12" s="82" t="n">
        <v>0.00234040446941921</v>
      </c>
      <c r="S12" s="82" t="n">
        <v>0</v>
      </c>
      <c r="T12" s="82" t="n">
        <v>3.43747901584195E-006</v>
      </c>
      <c r="U12" s="82" t="n">
        <v>4.46392198644235E-006</v>
      </c>
      <c r="V12" s="82" t="n">
        <v>7.75914986473122E-006</v>
      </c>
      <c r="W12" s="82" t="n">
        <v>4.92983360554506E-006</v>
      </c>
      <c r="X12" s="82" t="n">
        <v>1.62411827202121E-005</v>
      </c>
      <c r="Y12" s="82" t="n">
        <v>6.9691431381036E-006</v>
      </c>
      <c r="Z12" s="82" t="n">
        <v>5.63815646786119E-006</v>
      </c>
      <c r="AA12" s="82" t="n">
        <v>9.45018087402725E-005</v>
      </c>
      <c r="AB12" s="82" t="n">
        <v>2.32049973957069E-006</v>
      </c>
      <c r="AC12" s="82" t="n">
        <v>1.03932353667805E-006</v>
      </c>
      <c r="AD12" s="82" t="n">
        <v>0.00010751690640979</v>
      </c>
      <c r="AE12" s="82" t="n">
        <v>1.09926340919317E-006</v>
      </c>
      <c r="AF12" s="82" t="n">
        <v>1.9828721331449E-006</v>
      </c>
      <c r="AG12" s="82" t="n">
        <v>1.02218515709725E-005</v>
      </c>
      <c r="AH12" s="82" t="n">
        <v>2.25666877318615E-005</v>
      </c>
      <c r="AI12" s="82" t="n">
        <v>4.70228929474287E-006</v>
      </c>
      <c r="AJ12" s="82" t="n">
        <v>2.23683499307234E-006</v>
      </c>
      <c r="AK12" s="82" t="n">
        <v>2.14817982058109E-006</v>
      </c>
      <c r="AL12" s="82" t="n">
        <v>1.85825612437091E-006</v>
      </c>
      <c r="AM12" s="82" t="n">
        <v>1.97173129625675E-006</v>
      </c>
      <c r="AN12" s="82" t="n">
        <v>1.84387802840626E-006</v>
      </c>
      <c r="AO12" s="82" t="n">
        <v>3.31981761606806E-006</v>
      </c>
      <c r="AP12" s="82" t="n">
        <v>2.24501099213962E-006</v>
      </c>
      <c r="AQ12" s="82" t="n">
        <v>3.11148426650998E-006</v>
      </c>
      <c r="AR12" s="82" t="n">
        <v>0.000164728531109384</v>
      </c>
      <c r="AS12" s="82" t="n">
        <v>8.551699015169E-006</v>
      </c>
      <c r="AT12" s="82" t="n">
        <v>3.67276530468722E-006</v>
      </c>
      <c r="AU12" s="82" t="n">
        <v>3.09545827391918E-006</v>
      </c>
      <c r="AV12" s="82" t="n">
        <v>4.75453498096345E-006</v>
      </c>
      <c r="AW12" s="82" t="n">
        <v>1.76389802928572E-006</v>
      </c>
      <c r="AX12" s="82" t="n">
        <v>1.72387975680862E-006</v>
      </c>
      <c r="AY12" s="82" t="n">
        <v>2.9287996070541E-006</v>
      </c>
      <c r="AZ12" s="82" t="n">
        <v>3.86222921651244E-006</v>
      </c>
      <c r="BA12" s="82" t="n">
        <v>3.00900168055411E-006</v>
      </c>
      <c r="BB12" s="82" t="n">
        <v>4.03549109108508E-006</v>
      </c>
      <c r="BC12" s="82" t="n">
        <v>2.42464196951416E-005</v>
      </c>
      <c r="BD12" s="82" t="n">
        <v>5.15416521579874E-006</v>
      </c>
      <c r="BE12" s="82" t="n">
        <v>8.60916630381715E-006</v>
      </c>
      <c r="BF12" s="82" t="n">
        <v>2.63986348977529E-005</v>
      </c>
      <c r="BG12" s="82" t="n">
        <v>5.24883191907298E-006</v>
      </c>
      <c r="BH12" s="82" t="n">
        <v>0.000893509388407629</v>
      </c>
      <c r="BI12" s="82" t="n">
        <v>0.00421067696594525</v>
      </c>
      <c r="BJ12" s="82" t="n">
        <v>1.26573351792091E-005</v>
      </c>
      <c r="BK12" s="82" t="n">
        <v>4.30004120466969E-006</v>
      </c>
      <c r="BL12" s="82" t="n">
        <v>5.03993307007588E-005</v>
      </c>
      <c r="BM12" s="82" t="n">
        <v>0.0103881944795152</v>
      </c>
      <c r="BN12" s="82" t="n">
        <v>0.00396976891710021</v>
      </c>
      <c r="BO12" s="82" t="n">
        <v>1.05992677359439E-005</v>
      </c>
      <c r="BP12" s="82" t="n">
        <v>1.61322441111051E-005</v>
      </c>
      <c r="BQ12" s="83" t="n">
        <v>1.41669721959385</v>
      </c>
    </row>
    <row r="13" s="37" customFormat="true" ht="10.5" hidden="false" customHeight="false" outlineLevel="0" collapsed="false">
      <c r="A13" s="16" t="s">
        <v>8</v>
      </c>
      <c r="B13" s="32" t="s">
        <v>115</v>
      </c>
      <c r="C13" s="32"/>
      <c r="D13" s="78" t="n">
        <v>1.70990859378356E-007</v>
      </c>
      <c r="E13" s="84" t="n">
        <v>2.3565143441632E-007</v>
      </c>
      <c r="F13" s="84" t="n">
        <v>1.70679960489572E-007</v>
      </c>
      <c r="G13" s="84" t="n">
        <v>1.49927284804637E-007</v>
      </c>
      <c r="H13" s="84" t="n">
        <v>1.48023549721975E-007</v>
      </c>
      <c r="I13" s="84" t="n">
        <v>2.14491559211273E-007</v>
      </c>
      <c r="J13" s="84" t="n">
        <v>1.00000119153151</v>
      </c>
      <c r="K13" s="84" t="n">
        <v>1.02334598525727E-006</v>
      </c>
      <c r="L13" s="84" t="n">
        <v>3.21916151800435E-006</v>
      </c>
      <c r="M13" s="84" t="n">
        <v>3.10488335544733E-007</v>
      </c>
      <c r="N13" s="84" t="n">
        <v>2.98137173277187E-007</v>
      </c>
      <c r="O13" s="84" t="n">
        <v>1.09001963812448E-007</v>
      </c>
      <c r="P13" s="84" t="n">
        <v>2.38528237557747E-007</v>
      </c>
      <c r="Q13" s="84" t="n">
        <v>1.92793827692122E-006</v>
      </c>
      <c r="R13" s="84" t="n">
        <v>3.29300780181468E-007</v>
      </c>
      <c r="S13" s="84" t="n">
        <v>0</v>
      </c>
      <c r="T13" s="84" t="n">
        <v>5.06015936985479E-007</v>
      </c>
      <c r="U13" s="84" t="n">
        <v>2.60867256143273E-007</v>
      </c>
      <c r="V13" s="84" t="n">
        <v>3.1249075024868E-007</v>
      </c>
      <c r="W13" s="84" t="n">
        <v>8.49074951393935E-006</v>
      </c>
      <c r="X13" s="84" t="n">
        <v>4.7538368283227E-007</v>
      </c>
      <c r="Y13" s="84" t="n">
        <v>3.00989861094702E-007</v>
      </c>
      <c r="Z13" s="84" t="n">
        <v>1.81669908642688E-007</v>
      </c>
      <c r="AA13" s="84" t="n">
        <v>2.2093296805023E-006</v>
      </c>
      <c r="AB13" s="84" t="n">
        <v>3.41802887272463E-005</v>
      </c>
      <c r="AC13" s="84" t="n">
        <v>4.42889927069038E-006</v>
      </c>
      <c r="AD13" s="84" t="n">
        <v>1.47927134974977E-006</v>
      </c>
      <c r="AE13" s="84" t="n">
        <v>1.40809423791313E-007</v>
      </c>
      <c r="AF13" s="84" t="n">
        <v>3.05680337004532E-007</v>
      </c>
      <c r="AG13" s="84" t="n">
        <v>2.86289747662757E-006</v>
      </c>
      <c r="AH13" s="84" t="n">
        <v>1.03569728605076E-006</v>
      </c>
      <c r="AI13" s="84" t="n">
        <v>4.54310375745577E-006</v>
      </c>
      <c r="AJ13" s="84" t="n">
        <v>0.000960248495692079</v>
      </c>
      <c r="AK13" s="84" t="n">
        <v>0.000422077080537902</v>
      </c>
      <c r="AL13" s="84" t="n">
        <v>0.000106042809483256</v>
      </c>
      <c r="AM13" s="84" t="n">
        <v>5.28432056971149E-005</v>
      </c>
      <c r="AN13" s="84" t="n">
        <v>1.95925999242195E-005</v>
      </c>
      <c r="AO13" s="84" t="n">
        <v>5.72254164913927E-006</v>
      </c>
      <c r="AP13" s="84" t="n">
        <v>1.50029793277553E-005</v>
      </c>
      <c r="AQ13" s="84" t="n">
        <v>3.49495902515803E-006</v>
      </c>
      <c r="AR13" s="84" t="n">
        <v>2.92290685387878E-006</v>
      </c>
      <c r="AS13" s="84" t="n">
        <v>9.54922049120834E-008</v>
      </c>
      <c r="AT13" s="84" t="n">
        <v>6.97235473885836E-006</v>
      </c>
      <c r="AU13" s="84" t="n">
        <v>6.16591181983239E-006</v>
      </c>
      <c r="AV13" s="84" t="n">
        <v>6.58112208471988E-006</v>
      </c>
      <c r="AW13" s="84" t="n">
        <v>2.93107226389949E-007</v>
      </c>
      <c r="AX13" s="84" t="n">
        <v>4.58917841328465E-007</v>
      </c>
      <c r="AY13" s="84" t="n">
        <v>2.96951962620179E-007</v>
      </c>
      <c r="AZ13" s="84" t="n">
        <v>2.00867255043312E-007</v>
      </c>
      <c r="BA13" s="84" t="n">
        <v>9.98947385766967E-008</v>
      </c>
      <c r="BB13" s="84" t="n">
        <v>3.44267639791393E-007</v>
      </c>
      <c r="BC13" s="84" t="n">
        <v>2.1604935043989E-007</v>
      </c>
      <c r="BD13" s="84" t="n">
        <v>1.48454099835635E-007</v>
      </c>
      <c r="BE13" s="84" t="n">
        <v>1.21735585950605E-007</v>
      </c>
      <c r="BF13" s="84" t="n">
        <v>3.46139218053771E-007</v>
      </c>
      <c r="BG13" s="84" t="n">
        <v>1.42768309867761E-007</v>
      </c>
      <c r="BH13" s="84" t="n">
        <v>1.02552129940484E-007</v>
      </c>
      <c r="BI13" s="84" t="n">
        <v>9.09994556252119E-008</v>
      </c>
      <c r="BJ13" s="84" t="n">
        <v>1.48080951496338E-007</v>
      </c>
      <c r="BK13" s="84" t="n">
        <v>2.7622073771075E-007</v>
      </c>
      <c r="BL13" s="84" t="n">
        <v>1.37655287463594E-007</v>
      </c>
      <c r="BM13" s="84" t="n">
        <v>2.35842480349292E-007</v>
      </c>
      <c r="BN13" s="84" t="n">
        <v>1.86358263766558E-007</v>
      </c>
      <c r="BO13" s="84" t="n">
        <v>3.27325201170138E-007</v>
      </c>
      <c r="BP13" s="84" t="n">
        <v>2.38125681229694E-006</v>
      </c>
      <c r="BQ13" s="80" t="n">
        <v>1.00168576924623</v>
      </c>
    </row>
    <row r="14" s="37" customFormat="true" ht="10.5" hidden="false" customHeight="false" outlineLevel="0" collapsed="false">
      <c r="A14" s="16" t="s">
        <v>9</v>
      </c>
      <c r="B14" s="32" t="s">
        <v>191</v>
      </c>
      <c r="C14" s="32"/>
      <c r="D14" s="78" t="n">
        <v>0.000352008014326657</v>
      </c>
      <c r="E14" s="84" t="n">
        <v>0.00072738153194626</v>
      </c>
      <c r="F14" s="84" t="n">
        <v>0.000165993675041697</v>
      </c>
      <c r="G14" s="84" t="n">
        <v>5.93509185035554E-005</v>
      </c>
      <c r="H14" s="84" t="n">
        <v>0.000496979913190678</v>
      </c>
      <c r="I14" s="84" t="n">
        <v>-7.24419115543166E-006</v>
      </c>
      <c r="J14" s="84" t="n">
        <v>8.67798103931711E-005</v>
      </c>
      <c r="K14" s="84" t="n">
        <v>1.00072615478153</v>
      </c>
      <c r="L14" s="84" t="n">
        <v>0.000159877162863676</v>
      </c>
      <c r="M14" s="84" t="n">
        <v>0.000151806756071616</v>
      </c>
      <c r="N14" s="84" t="n">
        <v>4.20208202103922E-005</v>
      </c>
      <c r="O14" s="84" t="n">
        <v>0.000141183466420869</v>
      </c>
      <c r="P14" s="84" t="n">
        <v>0.000105429650148903</v>
      </c>
      <c r="Q14" s="84" t="n">
        <v>0.000567203338056939</v>
      </c>
      <c r="R14" s="84" t="n">
        <v>0.000173482520248206</v>
      </c>
      <c r="S14" s="84" t="n">
        <v>0</v>
      </c>
      <c r="T14" s="84" t="n">
        <v>8.59371581646327E-005</v>
      </c>
      <c r="U14" s="84" t="n">
        <v>7.55061429694801E-005</v>
      </c>
      <c r="V14" s="84" t="n">
        <v>0.000172231321977464</v>
      </c>
      <c r="W14" s="84" t="n">
        <v>0.00175928449007069</v>
      </c>
      <c r="X14" s="84" t="n">
        <v>0.00284826801019572</v>
      </c>
      <c r="Y14" s="84" t="n">
        <v>0.00064874751068126</v>
      </c>
      <c r="Z14" s="84" t="n">
        <v>0.000231135748419132</v>
      </c>
      <c r="AA14" s="84" t="n">
        <v>0.0115315461103646</v>
      </c>
      <c r="AB14" s="84" t="n">
        <v>0.00567111431448692</v>
      </c>
      <c r="AC14" s="84" t="n">
        <v>0.000770366515567015</v>
      </c>
      <c r="AD14" s="84" t="n">
        <v>0.00151556629919093</v>
      </c>
      <c r="AE14" s="84" t="n">
        <v>-0.000696132333061453</v>
      </c>
      <c r="AF14" s="84" t="n">
        <v>0.0198352391022258</v>
      </c>
      <c r="AG14" s="84" t="n">
        <v>0.000436713021544109</v>
      </c>
      <c r="AH14" s="84" t="n">
        <v>0.000311292338126009</v>
      </c>
      <c r="AI14" s="84" t="n">
        <v>0.0607724010960929</v>
      </c>
      <c r="AJ14" s="84" t="n">
        <v>0.00522486725173976</v>
      </c>
      <c r="AK14" s="84" t="n">
        <v>0.00263048874630153</v>
      </c>
      <c r="AL14" s="84" t="n">
        <v>0.000549327141620674</v>
      </c>
      <c r="AM14" s="84" t="n">
        <v>0.000572067668118149</v>
      </c>
      <c r="AN14" s="84" t="n">
        <v>0.000437732964921647</v>
      </c>
      <c r="AO14" s="84" t="n">
        <v>0.00136900134127511</v>
      </c>
      <c r="AP14" s="84" t="n">
        <v>0.000257891457632643</v>
      </c>
      <c r="AQ14" s="84" t="n">
        <v>0.00033011233875932</v>
      </c>
      <c r="AR14" s="84" t="n">
        <v>0.00121938921851039</v>
      </c>
      <c r="AS14" s="84" t="n">
        <v>2.2328958171907E-005</v>
      </c>
      <c r="AT14" s="84" t="n">
        <v>0.0042445626250375</v>
      </c>
      <c r="AU14" s="84" t="n">
        <v>0.00300825432890237</v>
      </c>
      <c r="AV14" s="84" t="n">
        <v>0.0244448285300758</v>
      </c>
      <c r="AW14" s="84" t="n">
        <v>0.000215170496763343</v>
      </c>
      <c r="AX14" s="84" t="n">
        <v>0.000115832612670237</v>
      </c>
      <c r="AY14" s="84" t="n">
        <v>0.00016840908307857</v>
      </c>
      <c r="AZ14" s="84" t="n">
        <v>5.94546592372514E-005</v>
      </c>
      <c r="BA14" s="84" t="n">
        <v>4.41804258708544E-005</v>
      </c>
      <c r="BB14" s="84" t="n">
        <v>0.000164147091695813</v>
      </c>
      <c r="BC14" s="84" t="n">
        <v>3.54882420506495E-005</v>
      </c>
      <c r="BD14" s="84" t="n">
        <v>5.74626145327712E-005</v>
      </c>
      <c r="BE14" s="84" t="n">
        <v>0.000128888945617572</v>
      </c>
      <c r="BF14" s="84" t="n">
        <v>5.91084725671442E-005</v>
      </c>
      <c r="BG14" s="84" t="n">
        <v>0.000140100625327799</v>
      </c>
      <c r="BH14" s="84" t="n">
        <v>7.24547715977416E-005</v>
      </c>
      <c r="BI14" s="84" t="n">
        <v>6.98677403803139E-005</v>
      </c>
      <c r="BJ14" s="84" t="n">
        <v>6.48408306702335E-005</v>
      </c>
      <c r="BK14" s="84" t="n">
        <v>0.000120861258479558</v>
      </c>
      <c r="BL14" s="84" t="n">
        <v>0.000131091795381129</v>
      </c>
      <c r="BM14" s="84" t="n">
        <v>8.70987578122562E-005</v>
      </c>
      <c r="BN14" s="84" t="n">
        <v>8.01311117758006E-005</v>
      </c>
      <c r="BO14" s="84" t="n">
        <v>0.000582581274610906</v>
      </c>
      <c r="BP14" s="84" t="n">
        <v>0.000531162643353426</v>
      </c>
      <c r="BQ14" s="80" t="n">
        <v>1.15715681103936</v>
      </c>
    </row>
    <row r="15" s="37" customFormat="true" ht="10.5" hidden="false" customHeight="false" outlineLevel="0" collapsed="false">
      <c r="A15" s="16" t="s">
        <v>10</v>
      </c>
      <c r="B15" s="32" t="s">
        <v>192</v>
      </c>
      <c r="C15" s="32"/>
      <c r="D15" s="78" t="n">
        <v>0.000464331798594783</v>
      </c>
      <c r="E15" s="84" t="n">
        <v>0.000434733428389197</v>
      </c>
      <c r="F15" s="84" t="n">
        <v>0.000365347339719383</v>
      </c>
      <c r="G15" s="84" t="n">
        <v>0.000453985711312573</v>
      </c>
      <c r="H15" s="84" t="n">
        <v>0.000635550607245824</v>
      </c>
      <c r="I15" s="84" t="n">
        <v>0.00130566509703571</v>
      </c>
      <c r="J15" s="84" t="n">
        <v>0.00123652731865937</v>
      </c>
      <c r="K15" s="84" t="n">
        <v>0.00158956203831884</v>
      </c>
      <c r="L15" s="84" t="n">
        <v>1.00077765768395</v>
      </c>
      <c r="M15" s="84" t="n">
        <v>0.000384005759324747</v>
      </c>
      <c r="N15" s="84" t="n">
        <v>0.000681621348173583</v>
      </c>
      <c r="O15" s="84" t="n">
        <v>0.000316634915361224</v>
      </c>
      <c r="P15" s="84" t="n">
        <v>0.000385844529729639</v>
      </c>
      <c r="Q15" s="84" t="n">
        <v>0.000266533883990985</v>
      </c>
      <c r="R15" s="84" t="n">
        <v>0.000449490409164712</v>
      </c>
      <c r="S15" s="84" t="n">
        <v>0</v>
      </c>
      <c r="T15" s="84" t="n">
        <v>0.00030281528910338</v>
      </c>
      <c r="U15" s="84" t="n">
        <v>0.000178714222027412</v>
      </c>
      <c r="V15" s="84" t="n">
        <v>0.000575624037708861</v>
      </c>
      <c r="W15" s="84" t="n">
        <v>0.000438160460607366</v>
      </c>
      <c r="X15" s="84" t="n">
        <v>0.00290756631528627</v>
      </c>
      <c r="Y15" s="84" t="n">
        <v>0.000789719034716211</v>
      </c>
      <c r="Z15" s="84" t="n">
        <v>0.000349581084059731</v>
      </c>
      <c r="AA15" s="84" t="n">
        <v>0.00260632252229672</v>
      </c>
      <c r="AB15" s="84" t="n">
        <v>0.00344349629396089</v>
      </c>
      <c r="AC15" s="84" t="n">
        <v>0.000650202428083033</v>
      </c>
      <c r="AD15" s="84" t="n">
        <v>0.00032358520084471</v>
      </c>
      <c r="AE15" s="84" t="n">
        <v>0.0249513319886562</v>
      </c>
      <c r="AF15" s="84" t="n">
        <v>0.0179065382596974</v>
      </c>
      <c r="AG15" s="84" t="n">
        <v>0.000378409925541923</v>
      </c>
      <c r="AH15" s="84" t="n">
        <v>0.000271829089661423</v>
      </c>
      <c r="AI15" s="84" t="n">
        <v>0.00340838885637337</v>
      </c>
      <c r="AJ15" s="84" t="n">
        <v>0.0030106981126676</v>
      </c>
      <c r="AK15" s="84" t="n">
        <v>0.00196309130604024</v>
      </c>
      <c r="AL15" s="84" t="n">
        <v>0.000302247064859777</v>
      </c>
      <c r="AM15" s="84" t="n">
        <v>0.000460946398270055</v>
      </c>
      <c r="AN15" s="84" t="n">
        <v>0.000260160108665307</v>
      </c>
      <c r="AO15" s="84" t="n">
        <v>0.000287637092422437</v>
      </c>
      <c r="AP15" s="84" t="n">
        <v>0.000250386291162382</v>
      </c>
      <c r="AQ15" s="84" t="n">
        <v>0.000210452768012037</v>
      </c>
      <c r="AR15" s="84" t="n">
        <v>0.000450521855433415</v>
      </c>
      <c r="AS15" s="84" t="n">
        <v>0.000656713918063984</v>
      </c>
      <c r="AT15" s="84" t="n">
        <v>0.000357361204293277</v>
      </c>
      <c r="AU15" s="84" t="n">
        <v>0.000358475499934396</v>
      </c>
      <c r="AV15" s="84" t="n">
        <v>0.000719559803050077</v>
      </c>
      <c r="AW15" s="84" t="n">
        <v>0.00567311421531777</v>
      </c>
      <c r="AX15" s="84" t="n">
        <v>0.0104483721220423</v>
      </c>
      <c r="AY15" s="84" t="n">
        <v>0.000460431259502395</v>
      </c>
      <c r="AZ15" s="84" t="n">
        <v>0.000377220056744589</v>
      </c>
      <c r="BA15" s="84" t="n">
        <v>0.000141398917838686</v>
      </c>
      <c r="BB15" s="84" t="n">
        <v>8.07456557587569E-005</v>
      </c>
      <c r="BC15" s="84" t="n">
        <v>0.00108656482869439</v>
      </c>
      <c r="BD15" s="84" t="n">
        <v>0.000151535049217977</v>
      </c>
      <c r="BE15" s="84" t="n">
        <v>0.000241934353048942</v>
      </c>
      <c r="BF15" s="84" t="n">
        <v>0.000298928964232643</v>
      </c>
      <c r="BG15" s="84" t="n">
        <v>0.000318431392252492</v>
      </c>
      <c r="BH15" s="84" t="n">
        <v>0.000191831437780275</v>
      </c>
      <c r="BI15" s="84" t="n">
        <v>0.000192891294967387</v>
      </c>
      <c r="BJ15" s="84" t="n">
        <v>0.000213362708646563</v>
      </c>
      <c r="BK15" s="84" t="n">
        <v>0.000149921732003296</v>
      </c>
      <c r="BL15" s="84" t="n">
        <v>0.000454399198452374</v>
      </c>
      <c r="BM15" s="84" t="n">
        <v>0.000316108381495357</v>
      </c>
      <c r="BN15" s="84" t="n">
        <v>0.000414477890523153</v>
      </c>
      <c r="BO15" s="84" t="n">
        <v>0.000488267473710566</v>
      </c>
      <c r="BP15" s="84" t="n">
        <v>0.00044478994981397</v>
      </c>
      <c r="BQ15" s="80" t="n">
        <v>1.10066275518252</v>
      </c>
    </row>
    <row r="16" s="37" customFormat="true" ht="10.5" hidden="false" customHeight="false" outlineLevel="0" collapsed="false">
      <c r="A16" s="44" t="s">
        <v>11</v>
      </c>
      <c r="B16" s="45" t="s">
        <v>193</v>
      </c>
      <c r="C16" s="45"/>
      <c r="D16" s="85" t="n">
        <v>0.000137518376258195</v>
      </c>
      <c r="E16" s="86" t="n">
        <v>0.000655672651331935</v>
      </c>
      <c r="F16" s="86" t="n">
        <v>0.00143291212797224</v>
      </c>
      <c r="G16" s="86" t="n">
        <v>0.000215209155095713</v>
      </c>
      <c r="H16" s="86" t="n">
        <v>6.24981350580473E-005</v>
      </c>
      <c r="I16" s="86" t="n">
        <v>7.41211565550135E-005</v>
      </c>
      <c r="J16" s="86" t="n">
        <v>4.54850902456976E-006</v>
      </c>
      <c r="K16" s="86" t="n">
        <v>1.41956834247461E-005</v>
      </c>
      <c r="L16" s="86" t="n">
        <v>5.51440782598395E-006</v>
      </c>
      <c r="M16" s="86" t="n">
        <v>1.05040082743112</v>
      </c>
      <c r="N16" s="86" t="n">
        <v>0.000328202971399359</v>
      </c>
      <c r="O16" s="86" t="n">
        <v>5.88024286906153E-005</v>
      </c>
      <c r="P16" s="86" t="n">
        <v>0.0219937400405501</v>
      </c>
      <c r="Q16" s="86" t="n">
        <v>0.00422619451909893</v>
      </c>
      <c r="R16" s="86" t="n">
        <v>0.00531771421738589</v>
      </c>
      <c r="S16" s="86" t="n">
        <v>0</v>
      </c>
      <c r="T16" s="86" t="n">
        <v>1.00589286990982E-005</v>
      </c>
      <c r="U16" s="86" t="n">
        <v>0.00289785550732326</v>
      </c>
      <c r="V16" s="86" t="n">
        <v>2.59856109661423E-005</v>
      </c>
      <c r="W16" s="86" t="n">
        <v>1.83320000974749E-005</v>
      </c>
      <c r="X16" s="86" t="n">
        <v>0.000388967927649967</v>
      </c>
      <c r="Y16" s="86" t="n">
        <v>8.64866180663056E-005</v>
      </c>
      <c r="Z16" s="86" t="n">
        <v>3.00725514358726E-005</v>
      </c>
      <c r="AA16" s="86" t="n">
        <v>2.07882566963293E-005</v>
      </c>
      <c r="AB16" s="86" t="n">
        <v>6.39221896797057E-006</v>
      </c>
      <c r="AC16" s="86" t="n">
        <v>2.82310141604707E-006</v>
      </c>
      <c r="AD16" s="86" t="n">
        <v>0.000397632118882468</v>
      </c>
      <c r="AE16" s="86" t="n">
        <v>2.54906328043468E-006</v>
      </c>
      <c r="AF16" s="86" t="n">
        <v>7.21456021054581E-006</v>
      </c>
      <c r="AG16" s="86" t="n">
        <v>1.92943158513679E-005</v>
      </c>
      <c r="AH16" s="86" t="n">
        <v>0.0343150503297583</v>
      </c>
      <c r="AI16" s="86" t="n">
        <v>1.51762282145981E-005</v>
      </c>
      <c r="AJ16" s="86" t="n">
        <v>4.80633128572449E-006</v>
      </c>
      <c r="AK16" s="86" t="n">
        <v>4.86263659478168E-006</v>
      </c>
      <c r="AL16" s="86" t="n">
        <v>4.31775210600154E-006</v>
      </c>
      <c r="AM16" s="86" t="n">
        <v>5.04164903808623E-006</v>
      </c>
      <c r="AN16" s="86" t="n">
        <v>3.78104752414757E-006</v>
      </c>
      <c r="AO16" s="86" t="n">
        <v>6.11752492878218E-006</v>
      </c>
      <c r="AP16" s="86" t="n">
        <v>3.68572585113873E-006</v>
      </c>
      <c r="AQ16" s="86" t="n">
        <v>9.33715546198015E-006</v>
      </c>
      <c r="AR16" s="86" t="n">
        <v>1.46717298885918E-005</v>
      </c>
      <c r="AS16" s="86" t="n">
        <v>2.29239417818716E-005</v>
      </c>
      <c r="AT16" s="86" t="n">
        <v>7.87706348939098E-006</v>
      </c>
      <c r="AU16" s="86" t="n">
        <v>5.83941932033718E-006</v>
      </c>
      <c r="AV16" s="86" t="n">
        <v>8.43404760241383E-006</v>
      </c>
      <c r="AW16" s="86" t="n">
        <v>3.52967938673544E-006</v>
      </c>
      <c r="AX16" s="86" t="n">
        <v>1.17675192260548E-005</v>
      </c>
      <c r="AY16" s="86" t="n">
        <v>4.99124367629516E-006</v>
      </c>
      <c r="AZ16" s="86" t="n">
        <v>7.01538364117581E-006</v>
      </c>
      <c r="BA16" s="86" t="n">
        <v>6.08979184408426E-006</v>
      </c>
      <c r="BB16" s="86" t="n">
        <v>5.41023768293707E-006</v>
      </c>
      <c r="BC16" s="86" t="n">
        <v>6.57516198187727E-005</v>
      </c>
      <c r="BD16" s="86" t="n">
        <v>1.14586202695286E-005</v>
      </c>
      <c r="BE16" s="86" t="n">
        <v>2.3552955393341E-005</v>
      </c>
      <c r="BF16" s="86" t="n">
        <v>4.75417321148758E-005</v>
      </c>
      <c r="BG16" s="86" t="n">
        <v>1.5807588918358E-005</v>
      </c>
      <c r="BH16" s="86" t="n">
        <v>0.00104644124227602</v>
      </c>
      <c r="BI16" s="86" t="n">
        <v>0.00360698736472186</v>
      </c>
      <c r="BJ16" s="86" t="n">
        <v>2.79465985139333E-005</v>
      </c>
      <c r="BK16" s="86" t="n">
        <v>7.36755984337578E-006</v>
      </c>
      <c r="BL16" s="86" t="n">
        <v>2.06072112109978E-005</v>
      </c>
      <c r="BM16" s="86" t="n">
        <v>0.0219804541684738</v>
      </c>
      <c r="BN16" s="86" t="n">
        <v>0.00493790855573007</v>
      </c>
      <c r="BO16" s="86" t="n">
        <v>4.91814325209988E-005</v>
      </c>
      <c r="BP16" s="86" t="n">
        <v>2.95073649017678E-005</v>
      </c>
      <c r="BQ16" s="87" t="n">
        <v>1.15518336504335</v>
      </c>
    </row>
    <row r="17" s="37" customFormat="true" ht="10.5" hidden="false" customHeight="false" outlineLevel="0" collapsed="false">
      <c r="A17" s="16" t="s">
        <v>12</v>
      </c>
      <c r="B17" s="32" t="s">
        <v>194</v>
      </c>
      <c r="C17" s="32"/>
      <c r="D17" s="78" t="n">
        <v>7.28115394690362E-005</v>
      </c>
      <c r="E17" s="79" t="n">
        <v>0.000354682680953723</v>
      </c>
      <c r="F17" s="79" t="n">
        <v>0.000736987553508967</v>
      </c>
      <c r="G17" s="79" t="n">
        <v>0.000114338064462984</v>
      </c>
      <c r="H17" s="79" t="n">
        <v>1.63107951224929E-005</v>
      </c>
      <c r="I17" s="79" t="n">
        <v>0.00792675595223781</v>
      </c>
      <c r="J17" s="79" t="n">
        <v>1.1003982373202E-006</v>
      </c>
      <c r="K17" s="79" t="n">
        <v>1.68640282126394E-006</v>
      </c>
      <c r="L17" s="79" t="n">
        <v>1.40934478039318E-006</v>
      </c>
      <c r="M17" s="79" t="n">
        <v>0.000488480932985945</v>
      </c>
      <c r="N17" s="79" t="n">
        <v>1.04551851975227</v>
      </c>
      <c r="O17" s="79" t="n">
        <v>2.84584119674676E-005</v>
      </c>
      <c r="P17" s="79" t="n">
        <v>0.00558857530264456</v>
      </c>
      <c r="Q17" s="79" t="n">
        <v>0.000126987062596538</v>
      </c>
      <c r="R17" s="79" t="n">
        <v>0.00289368232365989</v>
      </c>
      <c r="S17" s="79" t="n">
        <v>0</v>
      </c>
      <c r="T17" s="79" t="n">
        <v>3.11280725879884E-006</v>
      </c>
      <c r="U17" s="79" t="n">
        <v>2.65733912091195E-006</v>
      </c>
      <c r="V17" s="79" t="n">
        <v>5.68891240845022E-006</v>
      </c>
      <c r="W17" s="79" t="n">
        <v>2.05840790710222E-006</v>
      </c>
      <c r="X17" s="79" t="n">
        <v>1.53724840111099E-005</v>
      </c>
      <c r="Y17" s="79" t="n">
        <v>4.38639535776338E-006</v>
      </c>
      <c r="Z17" s="79" t="n">
        <v>2.15049822755751E-006</v>
      </c>
      <c r="AA17" s="79" t="n">
        <v>4.33810561783279E-006</v>
      </c>
      <c r="AB17" s="79" t="n">
        <v>1.3688387272307E-006</v>
      </c>
      <c r="AC17" s="79" t="n">
        <v>6.20744697339813E-007</v>
      </c>
      <c r="AD17" s="79" t="n">
        <v>2.61196065780582E-005</v>
      </c>
      <c r="AE17" s="79" t="n">
        <v>5.63412611832032E-007</v>
      </c>
      <c r="AF17" s="79" t="n">
        <v>1.06100483061843E-006</v>
      </c>
      <c r="AG17" s="79" t="n">
        <v>8.79176402095279E-006</v>
      </c>
      <c r="AH17" s="79" t="n">
        <v>2.18828197398066E-005</v>
      </c>
      <c r="AI17" s="79" t="n">
        <v>3.38389375351714E-006</v>
      </c>
      <c r="AJ17" s="79" t="n">
        <v>1.2553007630249E-006</v>
      </c>
      <c r="AK17" s="79" t="n">
        <v>1.22771116817343E-006</v>
      </c>
      <c r="AL17" s="79" t="n">
        <v>9.44922737781577E-007</v>
      </c>
      <c r="AM17" s="79" t="n">
        <v>1.01095623645393E-006</v>
      </c>
      <c r="AN17" s="79" t="n">
        <v>9.11773945864118E-007</v>
      </c>
      <c r="AO17" s="79" t="n">
        <v>1.44385746489724E-006</v>
      </c>
      <c r="AP17" s="79" t="n">
        <v>8.53788990586316E-007</v>
      </c>
      <c r="AQ17" s="79" t="n">
        <v>8.12177536877303E-007</v>
      </c>
      <c r="AR17" s="79" t="n">
        <v>3.19775584012375E-006</v>
      </c>
      <c r="AS17" s="79" t="n">
        <v>4.1941165901122E-006</v>
      </c>
      <c r="AT17" s="79" t="n">
        <v>1.91893505899892E-006</v>
      </c>
      <c r="AU17" s="79" t="n">
        <v>1.25612850062535E-006</v>
      </c>
      <c r="AV17" s="79" t="n">
        <v>2.73917719040189E-006</v>
      </c>
      <c r="AW17" s="79" t="n">
        <v>1.00119168419122E-006</v>
      </c>
      <c r="AX17" s="79" t="n">
        <v>9.27169873594429E-007</v>
      </c>
      <c r="AY17" s="79" t="n">
        <v>1.28880382358119E-006</v>
      </c>
      <c r="AZ17" s="79" t="n">
        <v>2.05774437678528E-006</v>
      </c>
      <c r="BA17" s="79" t="n">
        <v>1.54343093860486E-006</v>
      </c>
      <c r="BB17" s="79" t="n">
        <v>2.21825993771832E-006</v>
      </c>
      <c r="BC17" s="79" t="n">
        <v>1.18681176792425E-005</v>
      </c>
      <c r="BD17" s="79" t="n">
        <v>2.78196074810498E-006</v>
      </c>
      <c r="BE17" s="79" t="n">
        <v>4.76609154250522E-006</v>
      </c>
      <c r="BF17" s="79" t="n">
        <v>2.76109722561384E-005</v>
      </c>
      <c r="BG17" s="79" t="n">
        <v>5.04414611144639E-006</v>
      </c>
      <c r="BH17" s="79" t="n">
        <v>0.000430440235840188</v>
      </c>
      <c r="BI17" s="79" t="n">
        <v>0.00250616821414912</v>
      </c>
      <c r="BJ17" s="79" t="n">
        <v>7.79626154826825E-006</v>
      </c>
      <c r="BK17" s="79" t="n">
        <v>2.22334819887465E-006</v>
      </c>
      <c r="BL17" s="79" t="n">
        <v>8.85187078563357E-006</v>
      </c>
      <c r="BM17" s="79" t="n">
        <v>0.00581856903749129</v>
      </c>
      <c r="BN17" s="79" t="n">
        <v>0.00223173499002004</v>
      </c>
      <c r="BO17" s="79" t="n">
        <v>2.90194255723792E-006</v>
      </c>
      <c r="BP17" s="79" t="n">
        <v>1.00141992405183E-005</v>
      </c>
      <c r="BQ17" s="80" t="n">
        <v>1.07507591814341</v>
      </c>
    </row>
    <row r="18" s="37" customFormat="true" ht="10.5" hidden="false" customHeight="false" outlineLevel="0" collapsed="false">
      <c r="A18" s="16" t="s">
        <v>13</v>
      </c>
      <c r="B18" s="32" t="s">
        <v>120</v>
      </c>
      <c r="C18" s="32"/>
      <c r="D18" s="78" t="n">
        <v>0.000443642369338469</v>
      </c>
      <c r="E18" s="79" t="n">
        <v>0.00215405041819665</v>
      </c>
      <c r="F18" s="79" t="n">
        <v>0.00575248275828903</v>
      </c>
      <c r="G18" s="79" t="n">
        <v>0.000685413341059991</v>
      </c>
      <c r="H18" s="79" t="n">
        <v>0.00570520871403634</v>
      </c>
      <c r="I18" s="79" t="n">
        <v>0.000138062877423062</v>
      </c>
      <c r="J18" s="79" t="n">
        <v>1.91711757221576E-005</v>
      </c>
      <c r="K18" s="79" t="n">
        <v>9.5324134181484E-006</v>
      </c>
      <c r="L18" s="79" t="n">
        <v>2.75331639305229E-005</v>
      </c>
      <c r="M18" s="79" t="n">
        <v>0.0038252818824155</v>
      </c>
      <c r="N18" s="79" t="n">
        <v>0.000292487615908503</v>
      </c>
      <c r="O18" s="79" t="n">
        <v>1.01357149729929</v>
      </c>
      <c r="P18" s="79" t="n">
        <v>0.0677332690642663</v>
      </c>
      <c r="Q18" s="79" t="n">
        <v>0.00313322910917538</v>
      </c>
      <c r="R18" s="79" t="n">
        <v>0.017398019929396</v>
      </c>
      <c r="S18" s="79" t="n">
        <v>0</v>
      </c>
      <c r="T18" s="79" t="n">
        <v>2.15754693246772E-005</v>
      </c>
      <c r="U18" s="79" t="n">
        <v>1.8999780908611E-005</v>
      </c>
      <c r="V18" s="79" t="n">
        <v>0.00166882372929536</v>
      </c>
      <c r="W18" s="79" t="n">
        <v>0.000128492196567839</v>
      </c>
      <c r="X18" s="79" t="n">
        <v>0.000272004038606401</v>
      </c>
      <c r="Y18" s="79" t="n">
        <v>6.42043259503272E-005</v>
      </c>
      <c r="Z18" s="79" t="n">
        <v>2.3072532081874E-005</v>
      </c>
      <c r="AA18" s="79" t="n">
        <v>2.43375937709299E-005</v>
      </c>
      <c r="AB18" s="79" t="n">
        <v>1.0722071501759E-005</v>
      </c>
      <c r="AC18" s="79" t="n">
        <v>3.85850885837137E-006</v>
      </c>
      <c r="AD18" s="79" t="n">
        <v>0.000299230727128955</v>
      </c>
      <c r="AE18" s="79" t="n">
        <v>3.99985731829226E-006</v>
      </c>
      <c r="AF18" s="79" t="n">
        <v>6.14705382845757E-006</v>
      </c>
      <c r="AG18" s="79" t="n">
        <v>5.4032478845428E-005</v>
      </c>
      <c r="AH18" s="79" t="n">
        <v>0.000203847733060052</v>
      </c>
      <c r="AI18" s="79" t="n">
        <v>3.23481233053955E-005</v>
      </c>
      <c r="AJ18" s="79" t="n">
        <v>6.63655506345967E-006</v>
      </c>
      <c r="AK18" s="79" t="n">
        <v>6.62158273811463E-006</v>
      </c>
      <c r="AL18" s="79" t="n">
        <v>7.67326336495974E-006</v>
      </c>
      <c r="AM18" s="79" t="n">
        <v>6.75105217870096E-006</v>
      </c>
      <c r="AN18" s="79" t="n">
        <v>5.03788054703691E-006</v>
      </c>
      <c r="AO18" s="79" t="n">
        <v>7.20610903459706E-006</v>
      </c>
      <c r="AP18" s="79" t="n">
        <v>4.94604564633189E-006</v>
      </c>
      <c r="AQ18" s="79" t="n">
        <v>4.94825583452971E-006</v>
      </c>
      <c r="AR18" s="79" t="n">
        <v>2.32877644650732E-005</v>
      </c>
      <c r="AS18" s="79" t="n">
        <v>2.5985714399291E-005</v>
      </c>
      <c r="AT18" s="79" t="n">
        <v>6.04470388502058E-005</v>
      </c>
      <c r="AU18" s="79" t="n">
        <v>2.18673403533604E-005</v>
      </c>
      <c r="AV18" s="79" t="n">
        <v>1.58013262096895E-005</v>
      </c>
      <c r="AW18" s="79" t="n">
        <v>5.94284768742168E-006</v>
      </c>
      <c r="AX18" s="79" t="n">
        <v>6.98547020922382E-006</v>
      </c>
      <c r="AY18" s="79" t="n">
        <v>1.10975023034966E-005</v>
      </c>
      <c r="AZ18" s="79" t="n">
        <v>9.22351253637647E-006</v>
      </c>
      <c r="BA18" s="79" t="n">
        <v>8.4775100381428E-006</v>
      </c>
      <c r="BB18" s="79" t="n">
        <v>7.38018726346257E-006</v>
      </c>
      <c r="BC18" s="79" t="n">
        <v>7.38673545910435E-005</v>
      </c>
      <c r="BD18" s="79" t="n">
        <v>9.92836372129497E-006</v>
      </c>
      <c r="BE18" s="79" t="n">
        <v>2.26717843603919E-005</v>
      </c>
      <c r="BF18" s="79" t="n">
        <v>6.322578037406E-005</v>
      </c>
      <c r="BG18" s="79" t="n">
        <v>1.89302051237293E-005</v>
      </c>
      <c r="BH18" s="79" t="n">
        <v>0.00130178484850036</v>
      </c>
      <c r="BI18" s="79" t="n">
        <v>0.00480620184298</v>
      </c>
      <c r="BJ18" s="79" t="n">
        <v>0.000545793511216331</v>
      </c>
      <c r="BK18" s="79" t="n">
        <v>9.28899200454025E-006</v>
      </c>
      <c r="BL18" s="79" t="n">
        <v>4.62968321165388E-005</v>
      </c>
      <c r="BM18" s="79" t="n">
        <v>0.0150911984268406</v>
      </c>
      <c r="BN18" s="79" t="n">
        <v>0.00575109102583271</v>
      </c>
      <c r="BO18" s="79" t="n">
        <v>3.72844356015791E-005</v>
      </c>
      <c r="BP18" s="79" t="n">
        <v>3.36362817540576E-005</v>
      </c>
      <c r="BQ18" s="80" t="n">
        <v>1.15178209499596</v>
      </c>
    </row>
    <row r="19" s="37" customFormat="true" ht="10.5" hidden="false" customHeight="false" outlineLevel="0" collapsed="false">
      <c r="A19" s="16" t="s">
        <v>14</v>
      </c>
      <c r="B19" s="32" t="s">
        <v>195</v>
      </c>
      <c r="C19" s="32"/>
      <c r="D19" s="78" t="n">
        <v>0.00199273476875705</v>
      </c>
      <c r="E19" s="79" t="n">
        <v>0.00966332701437604</v>
      </c>
      <c r="F19" s="79" t="n">
        <v>0.025712968659144</v>
      </c>
      <c r="G19" s="79" t="n">
        <v>0.00305455561386497</v>
      </c>
      <c r="H19" s="79" t="n">
        <v>0.00255751998946096</v>
      </c>
      <c r="I19" s="79" t="n">
        <v>0.000668204991007122</v>
      </c>
      <c r="J19" s="79" t="n">
        <v>2.06724930952595E-005</v>
      </c>
      <c r="K19" s="79" t="n">
        <v>1.71639913733414E-005</v>
      </c>
      <c r="L19" s="79" t="n">
        <v>2.2848777486808E-005</v>
      </c>
      <c r="M19" s="79" t="n">
        <v>0.0263073963575202</v>
      </c>
      <c r="N19" s="79" t="n">
        <v>0.00396203812676674</v>
      </c>
      <c r="O19" s="79" t="n">
        <v>0.000995859169718747</v>
      </c>
      <c r="P19" s="79" t="n">
        <v>1.06209411097498</v>
      </c>
      <c r="Q19" s="79" t="n">
        <v>0.0236132341356371</v>
      </c>
      <c r="R19" s="79" t="n">
        <v>0.0781013258192948</v>
      </c>
      <c r="S19" s="79" t="n">
        <v>0</v>
      </c>
      <c r="T19" s="79" t="n">
        <v>0.000103827923703067</v>
      </c>
      <c r="U19" s="79" t="n">
        <v>9.87446208368848E-005</v>
      </c>
      <c r="V19" s="79" t="n">
        <v>0.00071095391195566</v>
      </c>
      <c r="W19" s="79" t="n">
        <v>0.000122837832372858</v>
      </c>
      <c r="X19" s="79" t="n">
        <v>0.00264005947678824</v>
      </c>
      <c r="Y19" s="79" t="n">
        <v>0.00059417606661702</v>
      </c>
      <c r="Z19" s="79" t="n">
        <v>0.000189156939878334</v>
      </c>
      <c r="AA19" s="79" t="n">
        <v>0.000142118034127125</v>
      </c>
      <c r="AB19" s="79" t="n">
        <v>7.59519396702675E-005</v>
      </c>
      <c r="AC19" s="79" t="n">
        <v>1.73556646828849E-005</v>
      </c>
      <c r="AD19" s="79" t="n">
        <v>0.00449509948162022</v>
      </c>
      <c r="AE19" s="79" t="n">
        <v>6.20097859866599E-006</v>
      </c>
      <c r="AF19" s="79" t="n">
        <v>1.70356865519128E-005</v>
      </c>
      <c r="AG19" s="79" t="n">
        <v>0.000238658119008607</v>
      </c>
      <c r="AH19" s="79" t="n">
        <v>0.00106677294501498</v>
      </c>
      <c r="AI19" s="79" t="n">
        <v>0.000375106015651698</v>
      </c>
      <c r="AJ19" s="79" t="n">
        <v>1.52545706467229E-005</v>
      </c>
      <c r="AK19" s="79" t="n">
        <v>1.49281240337234E-005</v>
      </c>
      <c r="AL19" s="79" t="n">
        <v>1.56188146504204E-005</v>
      </c>
      <c r="AM19" s="79" t="n">
        <v>1.49448411126389E-005</v>
      </c>
      <c r="AN19" s="79" t="n">
        <v>1.27914868142141E-005</v>
      </c>
      <c r="AO19" s="79" t="n">
        <v>2.89894231521795E-005</v>
      </c>
      <c r="AP19" s="79" t="n">
        <v>1.43740670344471E-005</v>
      </c>
      <c r="AQ19" s="79" t="n">
        <v>1.63091844405919E-005</v>
      </c>
      <c r="AR19" s="79" t="n">
        <v>0.000143450829939915</v>
      </c>
      <c r="AS19" s="79" t="n">
        <v>4.17599908334653E-005</v>
      </c>
      <c r="AT19" s="79" t="n">
        <v>5.51044932461602E-005</v>
      </c>
      <c r="AU19" s="79" t="n">
        <v>3.54568579363412E-005</v>
      </c>
      <c r="AV19" s="79" t="n">
        <v>4.79594982993524E-005</v>
      </c>
      <c r="AW19" s="79" t="n">
        <v>1.09340099899769E-005</v>
      </c>
      <c r="AX19" s="79" t="n">
        <v>1.27828361352215E-005</v>
      </c>
      <c r="AY19" s="79" t="n">
        <v>1.65955389124996E-005</v>
      </c>
      <c r="AZ19" s="79" t="n">
        <v>2.10219569068878E-005</v>
      </c>
      <c r="BA19" s="79" t="n">
        <v>1.71343944839383E-005</v>
      </c>
      <c r="BB19" s="79" t="n">
        <v>1.15760212539098E-005</v>
      </c>
      <c r="BC19" s="79" t="n">
        <v>0.000117119760331246</v>
      </c>
      <c r="BD19" s="79" t="n">
        <v>1.94042522097594E-005</v>
      </c>
      <c r="BE19" s="79" t="n">
        <v>0.00010583217890356</v>
      </c>
      <c r="BF19" s="79" t="n">
        <v>8.73459778498893E-005</v>
      </c>
      <c r="BG19" s="79" t="n">
        <v>7.17247969541852E-005</v>
      </c>
      <c r="BH19" s="79" t="n">
        <v>0.00251217276214357</v>
      </c>
      <c r="BI19" s="79" t="n">
        <v>0.00834195880399261</v>
      </c>
      <c r="BJ19" s="79" t="n">
        <v>0.000363960608585854</v>
      </c>
      <c r="BK19" s="79" t="n">
        <v>2.04277494230468E-005</v>
      </c>
      <c r="BL19" s="79" t="n">
        <v>0.000124523875589807</v>
      </c>
      <c r="BM19" s="79" t="n">
        <v>0.0369961052393448</v>
      </c>
      <c r="BN19" s="79" t="n">
        <v>0.00831072278597176</v>
      </c>
      <c r="BO19" s="79" t="n">
        <v>0.000319199286047203</v>
      </c>
      <c r="BP19" s="79" t="n">
        <v>7.58535519189403E-005</v>
      </c>
      <c r="BQ19" s="80" t="n">
        <v>1.30769135508865</v>
      </c>
    </row>
    <row r="20" s="37" customFormat="true" ht="10.5" hidden="false" customHeight="false" outlineLevel="0" collapsed="false">
      <c r="A20" s="16" t="s">
        <v>15</v>
      </c>
      <c r="B20" s="32" t="s">
        <v>196</v>
      </c>
      <c r="C20" s="32"/>
      <c r="D20" s="78" t="n">
        <v>1.98648813579731E-005</v>
      </c>
      <c r="E20" s="79" t="n">
        <v>4.80655124368772E-005</v>
      </c>
      <c r="F20" s="79" t="n">
        <v>0.000386016562840321</v>
      </c>
      <c r="G20" s="79" t="n">
        <v>4.82405648092336E-005</v>
      </c>
      <c r="H20" s="79" t="n">
        <v>3.90762263937143E-005</v>
      </c>
      <c r="I20" s="79" t="n">
        <v>0.00723326538752759</v>
      </c>
      <c r="J20" s="79" t="n">
        <v>3.58108691671184E-005</v>
      </c>
      <c r="K20" s="79" t="n">
        <v>3.06748924999098E-005</v>
      </c>
      <c r="L20" s="79" t="n">
        <v>3.06011616818191E-005</v>
      </c>
      <c r="M20" s="79" t="n">
        <v>0.0011638543391538</v>
      </c>
      <c r="N20" s="79" t="n">
        <v>0.00283453050139706</v>
      </c>
      <c r="O20" s="79" t="n">
        <v>2.31830651170981E-005</v>
      </c>
      <c r="P20" s="79" t="n">
        <v>0.000485799215253542</v>
      </c>
      <c r="Q20" s="79" t="n">
        <v>1.02452412755437</v>
      </c>
      <c r="R20" s="79" t="n">
        <v>8.33504171680065E-005</v>
      </c>
      <c r="S20" s="79" t="n">
        <v>0</v>
      </c>
      <c r="T20" s="79" t="n">
        <v>1.18098903048276E-005</v>
      </c>
      <c r="U20" s="79" t="n">
        <v>2.21357711121391E-005</v>
      </c>
      <c r="V20" s="79" t="n">
        <v>3.40041425748005E-005</v>
      </c>
      <c r="W20" s="79" t="n">
        <v>1.95506665413748E-005</v>
      </c>
      <c r="X20" s="79" t="n">
        <v>2.75292067471769E-005</v>
      </c>
      <c r="Y20" s="79" t="n">
        <v>2.61156311274502E-005</v>
      </c>
      <c r="Z20" s="79" t="n">
        <v>1.95937016981153E-005</v>
      </c>
      <c r="AA20" s="79" t="n">
        <v>1.16010309689884E-005</v>
      </c>
      <c r="AB20" s="79" t="n">
        <v>1.38908133713629E-005</v>
      </c>
      <c r="AC20" s="79" t="n">
        <v>7.58627108225301E-006</v>
      </c>
      <c r="AD20" s="79" t="n">
        <v>7.0757139322488E-005</v>
      </c>
      <c r="AE20" s="79" t="n">
        <v>1.04316495285009E-005</v>
      </c>
      <c r="AF20" s="79" t="n">
        <v>1.91341579844679E-005</v>
      </c>
      <c r="AG20" s="79" t="n">
        <v>1.52498131177505E-005</v>
      </c>
      <c r="AH20" s="79" t="n">
        <v>7.07397776219989E-005</v>
      </c>
      <c r="AI20" s="79" t="n">
        <v>2.5716359832803E-005</v>
      </c>
      <c r="AJ20" s="79" t="n">
        <v>1.76779732052753E-005</v>
      </c>
      <c r="AK20" s="79" t="n">
        <v>1.96384417283975E-005</v>
      </c>
      <c r="AL20" s="79" t="n">
        <v>1.38045412595584E-005</v>
      </c>
      <c r="AM20" s="79" t="n">
        <v>1.61707398676304E-005</v>
      </c>
      <c r="AN20" s="79" t="n">
        <v>1.43111377983188E-005</v>
      </c>
      <c r="AO20" s="79" t="n">
        <v>1.23851802371489E-005</v>
      </c>
      <c r="AP20" s="79" t="n">
        <v>1.02329881463155E-005</v>
      </c>
      <c r="AQ20" s="79" t="n">
        <v>1.06393069216064E-005</v>
      </c>
      <c r="AR20" s="79" t="n">
        <v>2.04309497274535E-005</v>
      </c>
      <c r="AS20" s="79" t="n">
        <v>0.000101672917404823</v>
      </c>
      <c r="AT20" s="79" t="n">
        <v>2.5855910646874E-005</v>
      </c>
      <c r="AU20" s="79" t="n">
        <v>1.67472526498525E-005</v>
      </c>
      <c r="AV20" s="79" t="n">
        <v>2.98082426096117E-005</v>
      </c>
      <c r="AW20" s="79" t="n">
        <v>1.23398748160567E-005</v>
      </c>
      <c r="AX20" s="79" t="n">
        <v>1.57889505838117E-005</v>
      </c>
      <c r="AY20" s="79" t="n">
        <v>1.36502903995453E-005</v>
      </c>
      <c r="AZ20" s="79" t="n">
        <v>7.34050413560966E-005</v>
      </c>
      <c r="BA20" s="79" t="n">
        <v>1.50503044261193E-005</v>
      </c>
      <c r="BB20" s="79" t="n">
        <v>1.02716575155346E-005</v>
      </c>
      <c r="BC20" s="79" t="n">
        <v>0.000299943710019682</v>
      </c>
      <c r="BD20" s="79" t="n">
        <v>2.86520643859727E-005</v>
      </c>
      <c r="BE20" s="79" t="n">
        <v>2.69746842666262E-005</v>
      </c>
      <c r="BF20" s="79" t="n">
        <v>2.23061283759656E-005</v>
      </c>
      <c r="BG20" s="79" t="n">
        <v>1.43941403310113E-005</v>
      </c>
      <c r="BH20" s="79" t="n">
        <v>0.000822240332854386</v>
      </c>
      <c r="BI20" s="79" t="n">
        <v>0.0033827665116479</v>
      </c>
      <c r="BJ20" s="79" t="n">
        <v>2.96156911620836E-005</v>
      </c>
      <c r="BK20" s="79" t="n">
        <v>1.63009286512764E-005</v>
      </c>
      <c r="BL20" s="79" t="n">
        <v>2.44045672277864E-005</v>
      </c>
      <c r="BM20" s="79" t="n">
        <v>0.0433873022261486</v>
      </c>
      <c r="BN20" s="79" t="n">
        <v>0.00747239553329407</v>
      </c>
      <c r="BO20" s="79" t="n">
        <v>3.22104958823796E-005</v>
      </c>
      <c r="BP20" s="79" t="n">
        <v>0.000813879177400172</v>
      </c>
      <c r="BQ20" s="80" t="n">
        <v>1.09421557506706</v>
      </c>
    </row>
    <row r="21" s="37" customFormat="true" ht="10.5" hidden="false" customHeight="false" outlineLevel="0" collapsed="false">
      <c r="A21" s="16" t="s">
        <v>16</v>
      </c>
      <c r="B21" s="32" t="s">
        <v>197</v>
      </c>
      <c r="C21" s="32"/>
      <c r="D21" s="78" t="n">
        <v>0.0290722097785205</v>
      </c>
      <c r="E21" s="79" t="n">
        <v>0.143122489403779</v>
      </c>
      <c r="F21" s="79" t="n">
        <v>0.283840194321954</v>
      </c>
      <c r="G21" s="79" t="n">
        <v>0.0446450866284348</v>
      </c>
      <c r="H21" s="79" t="n">
        <v>0.000299395518135502</v>
      </c>
      <c r="I21" s="79" t="n">
        <v>0.00680936040967569</v>
      </c>
      <c r="J21" s="79" t="n">
        <v>1.83753454908575E-005</v>
      </c>
      <c r="K21" s="79" t="n">
        <v>1.1693672323093E-005</v>
      </c>
      <c r="L21" s="79" t="n">
        <v>2.05485709344278E-005</v>
      </c>
      <c r="M21" s="79" t="n">
        <v>0.14779263899284</v>
      </c>
      <c r="N21" s="79" t="n">
        <v>0.00255430181548972</v>
      </c>
      <c r="O21" s="79" t="n">
        <v>0.0105084391709982</v>
      </c>
      <c r="P21" s="79" t="n">
        <v>0.00820707481513074</v>
      </c>
      <c r="Q21" s="79" t="n">
        <v>0.00104222162254289</v>
      </c>
      <c r="R21" s="79" t="n">
        <v>1.17228039455842</v>
      </c>
      <c r="S21" s="79" t="n">
        <v>0</v>
      </c>
      <c r="T21" s="79" t="n">
        <v>0.00099549257987926</v>
      </c>
      <c r="U21" s="79" t="n">
        <v>0.000546185365639555</v>
      </c>
      <c r="V21" s="79" t="n">
        <v>9.07724367717618E-005</v>
      </c>
      <c r="W21" s="79" t="n">
        <v>2.73877289092853E-005</v>
      </c>
      <c r="X21" s="79" t="n">
        <v>0.000111152571533431</v>
      </c>
      <c r="Y21" s="79" t="n">
        <v>3.62215471246204E-005</v>
      </c>
      <c r="Z21" s="79" t="n">
        <v>1.58861566713141E-005</v>
      </c>
      <c r="AA21" s="79" t="n">
        <v>0.00092779061153372</v>
      </c>
      <c r="AB21" s="79" t="n">
        <v>4.49438622809455E-005</v>
      </c>
      <c r="AC21" s="79" t="n">
        <v>3.24355132256947E-005</v>
      </c>
      <c r="AD21" s="79" t="n">
        <v>0.000354498219230261</v>
      </c>
      <c r="AE21" s="79" t="n">
        <v>6.34998565316205E-006</v>
      </c>
      <c r="AF21" s="79" t="n">
        <v>1.00170708645489E-005</v>
      </c>
      <c r="AG21" s="79" t="n">
        <v>0.00325413996462709</v>
      </c>
      <c r="AH21" s="79" t="n">
        <v>0.0067590707323556</v>
      </c>
      <c r="AI21" s="79" t="n">
        <v>3.32626169570894E-005</v>
      </c>
      <c r="AJ21" s="79" t="n">
        <v>1.48279485191504E-005</v>
      </c>
      <c r="AK21" s="79" t="n">
        <v>2.56247572561345E-005</v>
      </c>
      <c r="AL21" s="79" t="n">
        <v>3.63492709096325E-005</v>
      </c>
      <c r="AM21" s="79" t="n">
        <v>1.87746195776683E-005</v>
      </c>
      <c r="AN21" s="79" t="n">
        <v>2.722179740785E-005</v>
      </c>
      <c r="AO21" s="79" t="n">
        <v>7.97736792512102E-005</v>
      </c>
      <c r="AP21" s="79" t="n">
        <v>4.17342252174009E-005</v>
      </c>
      <c r="AQ21" s="79" t="n">
        <v>5.70079367476497E-005</v>
      </c>
      <c r="AR21" s="79" t="n">
        <v>0.00011858073007514</v>
      </c>
      <c r="AS21" s="79" t="n">
        <v>1.5015912365408E-005</v>
      </c>
      <c r="AT21" s="79" t="n">
        <v>5.8781728247452E-005</v>
      </c>
      <c r="AU21" s="79" t="n">
        <v>1.22360553004329E-005</v>
      </c>
      <c r="AV21" s="79" t="n">
        <v>0.000290564361215252</v>
      </c>
      <c r="AW21" s="79" t="n">
        <v>3.02356598767706E-005</v>
      </c>
      <c r="AX21" s="79" t="n">
        <v>2.65803791758537E-005</v>
      </c>
      <c r="AY21" s="79" t="n">
        <v>8.55209633195316E-006</v>
      </c>
      <c r="AZ21" s="79" t="n">
        <v>7.48676283285771E-005</v>
      </c>
      <c r="BA21" s="79" t="n">
        <v>5.78650534953681E-006</v>
      </c>
      <c r="BB21" s="79" t="n">
        <v>3.24995716097661E-006</v>
      </c>
      <c r="BC21" s="79" t="n">
        <v>2.47569316417477E-005</v>
      </c>
      <c r="BD21" s="79" t="n">
        <v>2.39652686206907E-005</v>
      </c>
      <c r="BE21" s="79" t="n">
        <v>2.26885779495603E-005</v>
      </c>
      <c r="BF21" s="79" t="n">
        <v>1.63596065571615E-005</v>
      </c>
      <c r="BG21" s="79" t="n">
        <v>0.000824547881652621</v>
      </c>
      <c r="BH21" s="79" t="n">
        <v>0.000398341048348908</v>
      </c>
      <c r="BI21" s="79" t="n">
        <v>0.00130606737742521</v>
      </c>
      <c r="BJ21" s="79" t="n">
        <v>9.71341855204107E-005</v>
      </c>
      <c r="BK21" s="79" t="n">
        <v>1.22278671176887E-005</v>
      </c>
      <c r="BL21" s="79" t="n">
        <v>0.00135078012770141</v>
      </c>
      <c r="BM21" s="79" t="n">
        <v>0.00554509732672435</v>
      </c>
      <c r="BN21" s="79" t="n">
        <v>0.00164363622594942</v>
      </c>
      <c r="BO21" s="79" t="n">
        <v>3.75230693169374E-005</v>
      </c>
      <c r="BP21" s="79" t="n">
        <v>2.69634316654104E-005</v>
      </c>
      <c r="BQ21" s="80" t="n">
        <v>1.87574588576243</v>
      </c>
    </row>
    <row r="22" s="37" customFormat="true" ht="10.5" hidden="false" customHeight="false" outlineLevel="0" collapsed="false">
      <c r="A22" s="38" t="s">
        <v>17</v>
      </c>
      <c r="B22" s="39" t="s">
        <v>123</v>
      </c>
      <c r="C22" s="39"/>
      <c r="D22" s="81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1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3" t="n">
        <v>1</v>
      </c>
    </row>
    <row r="23" s="37" customFormat="true" ht="10.5" hidden="false" customHeight="false" outlineLevel="0" collapsed="false">
      <c r="A23" s="16" t="s">
        <v>18</v>
      </c>
      <c r="B23" s="32" t="s">
        <v>198</v>
      </c>
      <c r="C23" s="32"/>
      <c r="D23" s="78" t="n">
        <v>5.00953375439239E-005</v>
      </c>
      <c r="E23" s="84" t="n">
        <v>2.93435696826989E-005</v>
      </c>
      <c r="F23" s="84" t="n">
        <v>3.46719671928609E-005</v>
      </c>
      <c r="G23" s="84" t="n">
        <v>0.000279983371798345</v>
      </c>
      <c r="H23" s="84" t="n">
        <v>0.00049256682519555</v>
      </c>
      <c r="I23" s="84" t="n">
        <v>0.00201607808504357</v>
      </c>
      <c r="J23" s="84" t="n">
        <v>2.65796249837885E-005</v>
      </c>
      <c r="K23" s="84" t="n">
        <v>3.65051805828146E-005</v>
      </c>
      <c r="L23" s="84" t="n">
        <v>3.27468251071842E-005</v>
      </c>
      <c r="M23" s="84" t="n">
        <v>3.28859228603869E-005</v>
      </c>
      <c r="N23" s="84" t="n">
        <v>0.000733553785799009</v>
      </c>
      <c r="O23" s="84" t="n">
        <v>2.7855888594728E-005</v>
      </c>
      <c r="P23" s="84" t="n">
        <v>3.72421952892738E-005</v>
      </c>
      <c r="Q23" s="84" t="n">
        <v>2.48829841859503E-005</v>
      </c>
      <c r="R23" s="84" t="n">
        <v>2.85193363421344E-005</v>
      </c>
      <c r="S23" s="84" t="n">
        <v>0</v>
      </c>
      <c r="T23" s="84" t="n">
        <v>1.01015520364528</v>
      </c>
      <c r="U23" s="84" t="n">
        <v>0.0310279889984662</v>
      </c>
      <c r="V23" s="84" t="n">
        <v>0.000190005277516573</v>
      </c>
      <c r="W23" s="84" t="n">
        <v>0.000943314840932679</v>
      </c>
      <c r="X23" s="84" t="n">
        <v>0.000422513881978239</v>
      </c>
      <c r="Y23" s="84" t="n">
        <v>0.000528044723529193</v>
      </c>
      <c r="Z23" s="84" t="n">
        <v>0.000105349550291836</v>
      </c>
      <c r="AA23" s="84" t="n">
        <v>0.000174834664150776</v>
      </c>
      <c r="AB23" s="84" t="n">
        <v>1.39639088199443E-005</v>
      </c>
      <c r="AC23" s="84" t="n">
        <v>1.27958445680381E-005</v>
      </c>
      <c r="AD23" s="84" t="n">
        <v>2.63054158761208E-005</v>
      </c>
      <c r="AE23" s="84" t="n">
        <v>5.02478335408587E-006</v>
      </c>
      <c r="AF23" s="84" t="n">
        <v>2.13737992311552E-005</v>
      </c>
      <c r="AG23" s="84" t="n">
        <v>0.00156611127640264</v>
      </c>
      <c r="AH23" s="84" t="n">
        <v>0.00614293312205445</v>
      </c>
      <c r="AI23" s="84" t="n">
        <v>5.03113891382179E-005</v>
      </c>
      <c r="AJ23" s="84" t="n">
        <v>1.33234512721605E-005</v>
      </c>
      <c r="AK23" s="84" t="n">
        <v>1.7222479517566E-005</v>
      </c>
      <c r="AL23" s="84" t="n">
        <v>1.65893516381461E-005</v>
      </c>
      <c r="AM23" s="84" t="n">
        <v>3.69846680187518E-005</v>
      </c>
      <c r="AN23" s="84" t="n">
        <v>3.23056837212213E-005</v>
      </c>
      <c r="AO23" s="84" t="n">
        <v>8.51590357334079E-005</v>
      </c>
      <c r="AP23" s="84" t="n">
        <v>0.000140264433472234</v>
      </c>
      <c r="AQ23" s="84" t="n">
        <v>7.34940812859365E-005</v>
      </c>
      <c r="AR23" s="84" t="n">
        <v>0.000150875485920467</v>
      </c>
      <c r="AS23" s="84" t="n">
        <v>3.12127025651667E-005</v>
      </c>
      <c r="AT23" s="84" t="n">
        <v>0.000245667540922176</v>
      </c>
      <c r="AU23" s="84" t="n">
        <v>0.000213692448335411</v>
      </c>
      <c r="AV23" s="84" t="n">
        <v>3.01789446711344E-005</v>
      </c>
      <c r="AW23" s="84" t="n">
        <v>1.9660616315931E-005</v>
      </c>
      <c r="AX23" s="84" t="n">
        <v>2.74774146604287E-005</v>
      </c>
      <c r="AY23" s="84" t="n">
        <v>3.59871420976396E-005</v>
      </c>
      <c r="AZ23" s="84" t="n">
        <v>6.91637369651255E-005</v>
      </c>
      <c r="BA23" s="84" t="n">
        <v>2.94928925933607E-005</v>
      </c>
      <c r="BB23" s="84" t="n">
        <v>1.58245162508546E-005</v>
      </c>
      <c r="BC23" s="84" t="n">
        <v>8.01614749696225E-005</v>
      </c>
      <c r="BD23" s="84" t="n">
        <v>2.62876704738076E-005</v>
      </c>
      <c r="BE23" s="84" t="n">
        <v>6.89496265976671E-005</v>
      </c>
      <c r="BF23" s="84" t="n">
        <v>3.24350294004581E-005</v>
      </c>
      <c r="BG23" s="84" t="n">
        <v>4.13038220758974E-005</v>
      </c>
      <c r="BH23" s="84" t="n">
        <v>0.000180609957099934</v>
      </c>
      <c r="BI23" s="84" t="n">
        <v>0.000257670589036731</v>
      </c>
      <c r="BJ23" s="84" t="n">
        <v>6.73712564619101E-005</v>
      </c>
      <c r="BK23" s="84" t="n">
        <v>5.477344132829E-005</v>
      </c>
      <c r="BL23" s="84" t="n">
        <v>0.000289676666968527</v>
      </c>
      <c r="BM23" s="84" t="n">
        <v>4.12320834394988E-005</v>
      </c>
      <c r="BN23" s="84" t="n">
        <v>8.08637387185453E-005</v>
      </c>
      <c r="BO23" s="84" t="n">
        <v>0.00224170497819931</v>
      </c>
      <c r="BP23" s="84" t="n">
        <v>0.000370306666103121</v>
      </c>
      <c r="BQ23" s="80" t="n">
        <v>1.06038750964862</v>
      </c>
    </row>
    <row r="24" s="37" customFormat="true" ht="10.5" hidden="false" customHeight="false" outlineLevel="0" collapsed="false">
      <c r="A24" s="16" t="s">
        <v>19</v>
      </c>
      <c r="B24" s="32" t="s">
        <v>199</v>
      </c>
      <c r="C24" s="32"/>
      <c r="D24" s="78" t="n">
        <v>0.000111050641259759</v>
      </c>
      <c r="E24" s="84" t="n">
        <v>0.000133733152406109</v>
      </c>
      <c r="F24" s="84" t="n">
        <v>7.1834608415157E-005</v>
      </c>
      <c r="G24" s="84" t="n">
        <v>6.64736846698212E-005</v>
      </c>
      <c r="H24" s="84" t="n">
        <v>7.80047735427904E-005</v>
      </c>
      <c r="I24" s="84" t="n">
        <v>0.00064217452636911</v>
      </c>
      <c r="J24" s="84" t="n">
        <v>4.71129759513893E-005</v>
      </c>
      <c r="K24" s="84" t="n">
        <v>0.000293582553044574</v>
      </c>
      <c r="L24" s="84" t="n">
        <v>0.000214211041177561</v>
      </c>
      <c r="M24" s="84" t="n">
        <v>0.000103587106046534</v>
      </c>
      <c r="N24" s="84" t="n">
        <v>0.000272087610746165</v>
      </c>
      <c r="O24" s="84" t="n">
        <v>8.25994980006822E-005</v>
      </c>
      <c r="P24" s="84" t="n">
        <v>0.0001070486535596</v>
      </c>
      <c r="Q24" s="84" t="n">
        <v>8.05442105334189E-005</v>
      </c>
      <c r="R24" s="84" t="n">
        <v>6.53057727391542E-005</v>
      </c>
      <c r="S24" s="84" t="n">
        <v>0</v>
      </c>
      <c r="T24" s="84" t="n">
        <v>7.16520186262156E-005</v>
      </c>
      <c r="U24" s="84" t="n">
        <v>1.00062463138137</v>
      </c>
      <c r="V24" s="84" t="n">
        <v>0.000117093124283804</v>
      </c>
      <c r="W24" s="84" t="n">
        <v>0.00015762083832434</v>
      </c>
      <c r="X24" s="84" t="n">
        <v>9.6774251650447E-005</v>
      </c>
      <c r="Y24" s="84" t="n">
        <v>0.000137544825649807</v>
      </c>
      <c r="Z24" s="84" t="n">
        <v>5.28058514412442E-005</v>
      </c>
      <c r="AA24" s="84" t="n">
        <v>0.000192620285602857</v>
      </c>
      <c r="AB24" s="84" t="n">
        <v>3.75221289252148E-005</v>
      </c>
      <c r="AC24" s="84" t="n">
        <v>2.10153906174017E-005</v>
      </c>
      <c r="AD24" s="84" t="n">
        <v>7.72182582909998E-005</v>
      </c>
      <c r="AE24" s="84" t="n">
        <v>1.5011619419406E-005</v>
      </c>
      <c r="AF24" s="84" t="n">
        <v>0.000331646109887261</v>
      </c>
      <c r="AG24" s="84" t="n">
        <v>0.000141396261524488</v>
      </c>
      <c r="AH24" s="84" t="n">
        <v>0.000187530243720048</v>
      </c>
      <c r="AI24" s="84" t="n">
        <v>0.000107501149201935</v>
      </c>
      <c r="AJ24" s="84" t="n">
        <v>5.52895670015896E-005</v>
      </c>
      <c r="AK24" s="84" t="n">
        <v>9.12770599404819E-005</v>
      </c>
      <c r="AL24" s="84" t="n">
        <v>0.000106791938213423</v>
      </c>
      <c r="AM24" s="84" t="n">
        <v>8.76592351840675E-005</v>
      </c>
      <c r="AN24" s="84" t="n">
        <v>7.69852998951674E-005</v>
      </c>
      <c r="AO24" s="84" t="n">
        <v>0.000121857494363328</v>
      </c>
      <c r="AP24" s="84" t="n">
        <v>4.96544704111221E-005</v>
      </c>
      <c r="AQ24" s="84" t="n">
        <v>9.30880929732041E-005</v>
      </c>
      <c r="AR24" s="84" t="n">
        <v>8.44350703654001E-005</v>
      </c>
      <c r="AS24" s="84" t="n">
        <v>8.58560020134873E-005</v>
      </c>
      <c r="AT24" s="84" t="n">
        <v>0.000118623848000118</v>
      </c>
      <c r="AU24" s="84" t="n">
        <v>0.000141133535688294</v>
      </c>
      <c r="AV24" s="84" t="n">
        <v>9.5343202152602E-005</v>
      </c>
      <c r="AW24" s="84" t="n">
        <v>3.73485898104079E-005</v>
      </c>
      <c r="AX24" s="84" t="n">
        <v>5.07097589493991E-005</v>
      </c>
      <c r="AY24" s="84" t="n">
        <v>9.98236222979066E-005</v>
      </c>
      <c r="AZ24" s="84" t="n">
        <v>0.000183406135082059</v>
      </c>
      <c r="BA24" s="84" t="n">
        <v>0.000150074195094831</v>
      </c>
      <c r="BB24" s="84" t="n">
        <v>2.33005324653622E-005</v>
      </c>
      <c r="BC24" s="84" t="n">
        <v>0.000116774498145656</v>
      </c>
      <c r="BD24" s="84" t="n">
        <v>5.8661137059155E-005</v>
      </c>
      <c r="BE24" s="84" t="n">
        <v>0.000105864728270485</v>
      </c>
      <c r="BF24" s="84" t="n">
        <v>9.67466413102495E-005</v>
      </c>
      <c r="BG24" s="84" t="n">
        <v>3.44436212413449E-005</v>
      </c>
      <c r="BH24" s="84" t="n">
        <v>0.000106267769264053</v>
      </c>
      <c r="BI24" s="84" t="n">
        <v>0.000134805964929346</v>
      </c>
      <c r="BJ24" s="84" t="n">
        <v>0.00100839851963887</v>
      </c>
      <c r="BK24" s="84" t="n">
        <v>0.000128130744522584</v>
      </c>
      <c r="BL24" s="84" t="n">
        <v>0.000208652194342327</v>
      </c>
      <c r="BM24" s="84" t="n">
        <v>7.49577512654974E-005</v>
      </c>
      <c r="BN24" s="84" t="n">
        <v>0.000365371663908269</v>
      </c>
      <c r="BO24" s="84" t="n">
        <v>0.000176521711369642</v>
      </c>
      <c r="BP24" s="84" t="n">
        <v>0.000186622480531885</v>
      </c>
      <c r="BQ24" s="80" t="n">
        <v>1.0092938116227</v>
      </c>
    </row>
    <row r="25" s="37" customFormat="true" ht="10.5" hidden="false" customHeight="false" outlineLevel="0" collapsed="false">
      <c r="A25" s="16" t="s">
        <v>20</v>
      </c>
      <c r="B25" s="32" t="s">
        <v>200</v>
      </c>
      <c r="C25" s="32"/>
      <c r="D25" s="78" t="n">
        <v>0.000327216305176247</v>
      </c>
      <c r="E25" s="84" t="n">
        <v>0.000530803432159483</v>
      </c>
      <c r="F25" s="84" t="n">
        <v>0.00419284298527966</v>
      </c>
      <c r="G25" s="84" t="n">
        <v>0.000776599092939117</v>
      </c>
      <c r="H25" s="84" t="n">
        <v>0.00200189662275315</v>
      </c>
      <c r="I25" s="84" t="n">
        <v>0.00123169355330188</v>
      </c>
      <c r="J25" s="84" t="n">
        <v>0.000233732183692</v>
      </c>
      <c r="K25" s="84" t="n">
        <v>0.000554872218401721</v>
      </c>
      <c r="L25" s="84" t="n">
        <v>0.000970621617351164</v>
      </c>
      <c r="M25" s="84" t="n">
        <v>0.00254662616989782</v>
      </c>
      <c r="N25" s="84" t="n">
        <v>0.00119060497056104</v>
      </c>
      <c r="O25" s="84" t="n">
        <v>0.000223386869015382</v>
      </c>
      <c r="P25" s="84" t="n">
        <v>0.000452303336743552</v>
      </c>
      <c r="Q25" s="84" t="n">
        <v>0.000451696127766706</v>
      </c>
      <c r="R25" s="84" t="n">
        <v>0.00293626941134429</v>
      </c>
      <c r="S25" s="84" t="n">
        <v>0</v>
      </c>
      <c r="T25" s="84" t="n">
        <v>0.000456624944523151</v>
      </c>
      <c r="U25" s="84" t="n">
        <v>0.000575993551539746</v>
      </c>
      <c r="V25" s="84" t="n">
        <v>1.07253109303164</v>
      </c>
      <c r="W25" s="84" t="n">
        <v>0.0758827849827583</v>
      </c>
      <c r="X25" s="84" t="n">
        <v>0.0499939212508314</v>
      </c>
      <c r="Y25" s="84" t="n">
        <v>0.0108515112668284</v>
      </c>
      <c r="Z25" s="84" t="n">
        <v>0.00342771498821927</v>
      </c>
      <c r="AA25" s="84" t="n">
        <v>0.00019458150531915</v>
      </c>
      <c r="AB25" s="84" t="n">
        <v>0.000192878066353636</v>
      </c>
      <c r="AC25" s="84" t="n">
        <v>0.000221034864454236</v>
      </c>
      <c r="AD25" s="84" t="n">
        <v>0.00044790001751299</v>
      </c>
      <c r="AE25" s="84" t="n">
        <v>6.93035413796844E-005</v>
      </c>
      <c r="AF25" s="84" t="n">
        <v>0.000164633764709948</v>
      </c>
      <c r="AG25" s="84" t="n">
        <v>0.000406385940560467</v>
      </c>
      <c r="AH25" s="84" t="n">
        <v>0.00146503194726812</v>
      </c>
      <c r="AI25" s="84" t="n">
        <v>0.00100711784260139</v>
      </c>
      <c r="AJ25" s="84" t="n">
        <v>0.00016124431466171</v>
      </c>
      <c r="AK25" s="84" t="n">
        <v>0.000206323270914648</v>
      </c>
      <c r="AL25" s="84" t="n">
        <v>0.0017681924158925</v>
      </c>
      <c r="AM25" s="84" t="n">
        <v>0.000975368118490677</v>
      </c>
      <c r="AN25" s="84" t="n">
        <v>0.000332411879147374</v>
      </c>
      <c r="AO25" s="84" t="n">
        <v>0.000400227527041175</v>
      </c>
      <c r="AP25" s="84" t="n">
        <v>0.000678977601573073</v>
      </c>
      <c r="AQ25" s="84" t="n">
        <v>0.000603478561259967</v>
      </c>
      <c r="AR25" s="84" t="n">
        <v>0.00534964860187598</v>
      </c>
      <c r="AS25" s="84" t="n">
        <v>0.000242882736570542</v>
      </c>
      <c r="AT25" s="84" t="n">
        <v>0.0335086736976803</v>
      </c>
      <c r="AU25" s="84" t="n">
        <v>0.00876765177739808</v>
      </c>
      <c r="AV25" s="84" t="n">
        <v>0.00111414306401426</v>
      </c>
      <c r="AW25" s="84" t="n">
        <v>0.000429244398024282</v>
      </c>
      <c r="AX25" s="84" t="n">
        <v>0.000612730984942549</v>
      </c>
      <c r="AY25" s="84" t="n">
        <v>0.000343579644575611</v>
      </c>
      <c r="AZ25" s="84" t="n">
        <v>0.000640115554337915</v>
      </c>
      <c r="BA25" s="84" t="n">
        <v>0.000366858993057591</v>
      </c>
      <c r="BB25" s="84" t="n">
        <v>0.000504610600594896</v>
      </c>
      <c r="BC25" s="84" t="n">
        <v>0.000593797057039001</v>
      </c>
      <c r="BD25" s="84" t="n">
        <v>0.000286151156067842</v>
      </c>
      <c r="BE25" s="84" t="n">
        <v>0.00178711850270736</v>
      </c>
      <c r="BF25" s="84" t="n">
        <v>0.000253133826825714</v>
      </c>
      <c r="BG25" s="84" t="n">
        <v>0.000324118190649751</v>
      </c>
      <c r="BH25" s="84" t="n">
        <v>0.000194557052568999</v>
      </c>
      <c r="BI25" s="84" t="n">
        <v>0.000257319365951054</v>
      </c>
      <c r="BJ25" s="84" t="n">
        <v>0.0005804557561265</v>
      </c>
      <c r="BK25" s="84" t="n">
        <v>0.000365836595942241</v>
      </c>
      <c r="BL25" s="84" t="n">
        <v>0.00069583996564308</v>
      </c>
      <c r="BM25" s="84" t="n">
        <v>0.000606996233565065</v>
      </c>
      <c r="BN25" s="84" t="n">
        <v>0.000467643738296652</v>
      </c>
      <c r="BO25" s="84" t="n">
        <v>0.00593186573617382</v>
      </c>
      <c r="BP25" s="84" t="n">
        <v>0.00112119062566444</v>
      </c>
      <c r="BQ25" s="80" t="n">
        <v>1.30698206394815</v>
      </c>
    </row>
    <row r="26" s="37" customFormat="true" ht="10.5" hidden="false" customHeight="false" outlineLevel="0" collapsed="false">
      <c r="A26" s="44" t="s">
        <v>21</v>
      </c>
      <c r="B26" s="45" t="s">
        <v>201</v>
      </c>
      <c r="C26" s="45"/>
      <c r="D26" s="85" t="n">
        <v>0.000115939788902278</v>
      </c>
      <c r="E26" s="86" t="n">
        <v>0.000131026730272198</v>
      </c>
      <c r="F26" s="86" t="n">
        <v>0.000158122242819299</v>
      </c>
      <c r="G26" s="86" t="n">
        <v>0.000164304724878888</v>
      </c>
      <c r="H26" s="86" t="n">
        <v>0.00028772155742452</v>
      </c>
      <c r="I26" s="86" t="n">
        <v>0.000200649216045156</v>
      </c>
      <c r="J26" s="86" t="n">
        <v>0.000799399984629847</v>
      </c>
      <c r="K26" s="86" t="n">
        <v>0.000581521753544168</v>
      </c>
      <c r="L26" s="86" t="n">
        <v>0.00133600235466542</v>
      </c>
      <c r="M26" s="86" t="n">
        <v>0.000239639387171393</v>
      </c>
      <c r="N26" s="86" t="n">
        <v>0.000301216560654972</v>
      </c>
      <c r="O26" s="86" t="n">
        <v>0.000131267210344172</v>
      </c>
      <c r="P26" s="86" t="n">
        <v>0.000262843718933958</v>
      </c>
      <c r="Q26" s="86" t="n">
        <v>0.000230771235092126</v>
      </c>
      <c r="R26" s="86" t="n">
        <v>0.00019540545215361</v>
      </c>
      <c r="S26" s="86" t="n">
        <v>0</v>
      </c>
      <c r="T26" s="86" t="n">
        <v>0.000148032371395886</v>
      </c>
      <c r="U26" s="86" t="n">
        <v>0.000665901638857143</v>
      </c>
      <c r="V26" s="86" t="n">
        <v>0.00032220803027793</v>
      </c>
      <c r="W26" s="86" t="n">
        <v>1.00817018812898</v>
      </c>
      <c r="X26" s="86" t="n">
        <v>0.000367291648149603</v>
      </c>
      <c r="Y26" s="86" t="n">
        <v>0.000405409538932271</v>
      </c>
      <c r="Z26" s="86" t="n">
        <v>0.000273044148915805</v>
      </c>
      <c r="AA26" s="86" t="n">
        <v>0.000240932974382525</v>
      </c>
      <c r="AB26" s="86" t="n">
        <v>0.000512184972609112</v>
      </c>
      <c r="AC26" s="86" t="n">
        <v>0.000241861331684869</v>
      </c>
      <c r="AD26" s="86" t="n">
        <v>0.000529037559423438</v>
      </c>
      <c r="AE26" s="86" t="n">
        <v>9.50000349670626E-005</v>
      </c>
      <c r="AF26" s="86" t="n">
        <v>0.000201561996516996</v>
      </c>
      <c r="AG26" s="86" t="n">
        <v>0.000368953544097423</v>
      </c>
      <c r="AH26" s="86" t="n">
        <v>0.000200977022766814</v>
      </c>
      <c r="AI26" s="86" t="n">
        <v>0.000423908026705394</v>
      </c>
      <c r="AJ26" s="86" t="n">
        <v>0.000254886447890761</v>
      </c>
      <c r="AK26" s="86" t="n">
        <v>0.000378788766716787</v>
      </c>
      <c r="AL26" s="86" t="n">
        <v>0.000654682708280927</v>
      </c>
      <c r="AM26" s="86" t="n">
        <v>0.000290500014515976</v>
      </c>
      <c r="AN26" s="86" t="n">
        <v>0.000268700693813687</v>
      </c>
      <c r="AO26" s="86" t="n">
        <v>0.000480969276633174</v>
      </c>
      <c r="AP26" s="86" t="n">
        <v>0.00050060897336884</v>
      </c>
      <c r="AQ26" s="86" t="n">
        <v>0.000446288412934732</v>
      </c>
      <c r="AR26" s="86" t="n">
        <v>0.00103598429686236</v>
      </c>
      <c r="AS26" s="86" t="n">
        <v>0.000263850134513359</v>
      </c>
      <c r="AT26" s="86" t="n">
        <v>0.00456427836379625</v>
      </c>
      <c r="AU26" s="86" t="n">
        <v>0.00647804303217612</v>
      </c>
      <c r="AV26" s="86" t="n">
        <v>0.000250032632043381</v>
      </c>
      <c r="AW26" s="86" t="n">
        <v>0.000792438336957587</v>
      </c>
      <c r="AX26" s="86" t="n">
        <v>0.000708149711193494</v>
      </c>
      <c r="AY26" s="86" t="n">
        <v>0.000831877610078707</v>
      </c>
      <c r="AZ26" s="86" t="n">
        <v>0.000747022009848104</v>
      </c>
      <c r="BA26" s="86" t="n">
        <v>0.0011812360273909</v>
      </c>
      <c r="BB26" s="86" t="n">
        <v>0.000566772604707675</v>
      </c>
      <c r="BC26" s="86" t="n">
        <v>0.00048478636526573</v>
      </c>
      <c r="BD26" s="86" t="n">
        <v>0.000745619008732184</v>
      </c>
      <c r="BE26" s="86" t="n">
        <v>0.000988372437545524</v>
      </c>
      <c r="BF26" s="86" t="n">
        <v>0.00041725105332887</v>
      </c>
      <c r="BG26" s="86" t="n">
        <v>0.000887032947805568</v>
      </c>
      <c r="BH26" s="86" t="n">
        <v>0.000666144058825939</v>
      </c>
      <c r="BI26" s="86" t="n">
        <v>0.000800608929937886</v>
      </c>
      <c r="BJ26" s="86" t="n">
        <v>0.00314621553133298</v>
      </c>
      <c r="BK26" s="86" t="n">
        <v>0.000594477416378013</v>
      </c>
      <c r="BL26" s="86" t="n">
        <v>0.00150369925968904</v>
      </c>
      <c r="BM26" s="86" t="n">
        <v>0.000694001724990404</v>
      </c>
      <c r="BN26" s="86" t="n">
        <v>0.000736271645112498</v>
      </c>
      <c r="BO26" s="86" t="n">
        <v>0.000279373009158876</v>
      </c>
      <c r="BP26" s="86" t="n">
        <v>0.000745597339449857</v>
      </c>
      <c r="BQ26" s="87" t="n">
        <v>1.05168688566747</v>
      </c>
    </row>
    <row r="27" s="37" customFormat="true" ht="10.5" hidden="false" customHeight="false" outlineLevel="0" collapsed="false">
      <c r="A27" s="16" t="s">
        <v>22</v>
      </c>
      <c r="B27" s="32" t="s">
        <v>128</v>
      </c>
      <c r="C27" s="32"/>
      <c r="D27" s="78" t="n">
        <v>0.00225056938858285</v>
      </c>
      <c r="E27" s="79" t="n">
        <v>0.000894858100186049</v>
      </c>
      <c r="F27" s="79" t="n">
        <v>0.000967430910188568</v>
      </c>
      <c r="G27" s="79" t="n">
        <v>0.00462153678406809</v>
      </c>
      <c r="H27" s="79" t="n">
        <v>0.00127189341473134</v>
      </c>
      <c r="I27" s="79" t="n">
        <v>0.00065331993531591</v>
      </c>
      <c r="J27" s="79" t="n">
        <v>0.000932603365846327</v>
      </c>
      <c r="K27" s="79" t="n">
        <v>0.00129344227489541</v>
      </c>
      <c r="L27" s="79" t="n">
        <v>0.00118696939521412</v>
      </c>
      <c r="M27" s="79" t="n">
        <v>0.0035553561321177</v>
      </c>
      <c r="N27" s="79" t="n">
        <v>0.00177738728577967</v>
      </c>
      <c r="O27" s="79" t="n">
        <v>0.00157901780000619</v>
      </c>
      <c r="P27" s="79" t="n">
        <v>0.00273591798951499</v>
      </c>
      <c r="Q27" s="79" t="n">
        <v>0.0032853326188027</v>
      </c>
      <c r="R27" s="79" t="n">
        <v>0.00128079043767252</v>
      </c>
      <c r="S27" s="79" t="n">
        <v>0</v>
      </c>
      <c r="T27" s="79" t="n">
        <v>0.00841638510479564</v>
      </c>
      <c r="U27" s="79" t="n">
        <v>0.00257552344322034</v>
      </c>
      <c r="V27" s="79" t="n">
        <v>0.00558990557065348</v>
      </c>
      <c r="W27" s="79" t="n">
        <v>0.0204290820385047</v>
      </c>
      <c r="X27" s="79" t="n">
        <v>1.15911749327195</v>
      </c>
      <c r="Y27" s="79" t="n">
        <v>0.242562843756316</v>
      </c>
      <c r="Z27" s="79" t="n">
        <v>0.0748337668167694</v>
      </c>
      <c r="AA27" s="79" t="n">
        <v>0.001525867040327</v>
      </c>
      <c r="AB27" s="79" t="n">
        <v>0.000879066552120875</v>
      </c>
      <c r="AC27" s="79" t="n">
        <v>0.00153189959465387</v>
      </c>
      <c r="AD27" s="79" t="n">
        <v>0.00506508238194458</v>
      </c>
      <c r="AE27" s="79" t="n">
        <v>0.000228043480619661</v>
      </c>
      <c r="AF27" s="79" t="n">
        <v>0.000430597936669938</v>
      </c>
      <c r="AG27" s="79" t="n">
        <v>0.00341525607184153</v>
      </c>
      <c r="AH27" s="79" t="n">
        <v>0.00390540255051391</v>
      </c>
      <c r="AI27" s="79" t="n">
        <v>0.00268551718128513</v>
      </c>
      <c r="AJ27" s="79" t="n">
        <v>0.000559638139460809</v>
      </c>
      <c r="AK27" s="79" t="n">
        <v>0.000684250999056192</v>
      </c>
      <c r="AL27" s="79" t="n">
        <v>0.00115846724088953</v>
      </c>
      <c r="AM27" s="79" t="n">
        <v>0.00120530121517555</v>
      </c>
      <c r="AN27" s="79" t="n">
        <v>0.00126598088563277</v>
      </c>
      <c r="AO27" s="79" t="n">
        <v>0.00355285575249752</v>
      </c>
      <c r="AP27" s="79" t="n">
        <v>0.000815978349760878</v>
      </c>
      <c r="AQ27" s="79" t="n">
        <v>0.00203499336898889</v>
      </c>
      <c r="AR27" s="79" t="n">
        <v>0.00756580406053812</v>
      </c>
      <c r="AS27" s="79" t="n">
        <v>0.00109126160232518</v>
      </c>
      <c r="AT27" s="79" t="n">
        <v>0.00434619563226055</v>
      </c>
      <c r="AU27" s="79" t="n">
        <v>0.0026903332812522</v>
      </c>
      <c r="AV27" s="79" t="n">
        <v>0.0010450886278537</v>
      </c>
      <c r="AW27" s="79" t="n">
        <v>0.00103242647893956</v>
      </c>
      <c r="AX27" s="79" t="n">
        <v>0.0010516399598806</v>
      </c>
      <c r="AY27" s="79" t="n">
        <v>0.00132314689787593</v>
      </c>
      <c r="AZ27" s="79" t="n">
        <v>0.0020817516149318</v>
      </c>
      <c r="BA27" s="79" t="n">
        <v>0.00324235963024039</v>
      </c>
      <c r="BB27" s="79" t="n">
        <v>0.00060278274435895</v>
      </c>
      <c r="BC27" s="79" t="n">
        <v>0.00206114263954082</v>
      </c>
      <c r="BD27" s="79" t="n">
        <v>0.00209739071498466</v>
      </c>
      <c r="BE27" s="79" t="n">
        <v>0.0370402039325884</v>
      </c>
      <c r="BF27" s="79" t="n">
        <v>0.00133721810741287</v>
      </c>
      <c r="BG27" s="79" t="n">
        <v>0.00273829221574834</v>
      </c>
      <c r="BH27" s="79" t="n">
        <v>0.00118878336192957</v>
      </c>
      <c r="BI27" s="79" t="n">
        <v>0.00229955287515286</v>
      </c>
      <c r="BJ27" s="79" t="n">
        <v>0.00487111280363597</v>
      </c>
      <c r="BK27" s="79" t="n">
        <v>0.00308395960370319</v>
      </c>
      <c r="BL27" s="79" t="n">
        <v>0.00233159680929654</v>
      </c>
      <c r="BM27" s="79" t="n">
        <v>0.00118281453361928</v>
      </c>
      <c r="BN27" s="79" t="n">
        <v>0.00154419047750217</v>
      </c>
      <c r="BO27" s="79" t="n">
        <v>0.128921570646788</v>
      </c>
      <c r="BP27" s="79" t="n">
        <v>0.00621653549660103</v>
      </c>
      <c r="BQ27" s="80" t="n">
        <v>1.79574277932553</v>
      </c>
    </row>
    <row r="28" s="37" customFormat="true" ht="10.5" hidden="false" customHeight="false" outlineLevel="0" collapsed="false">
      <c r="A28" s="16" t="s">
        <v>23</v>
      </c>
      <c r="B28" s="32" t="s">
        <v>129</v>
      </c>
      <c r="C28" s="32"/>
      <c r="D28" s="78" t="n">
        <v>0.00726524221183052</v>
      </c>
      <c r="E28" s="79" t="n">
        <v>0.0013900442812571</v>
      </c>
      <c r="F28" s="79" t="n">
        <v>0.00181600466393432</v>
      </c>
      <c r="G28" s="79" t="n">
        <v>0.00974700679215713</v>
      </c>
      <c r="H28" s="79" t="n">
        <v>0.00249918883639402</v>
      </c>
      <c r="I28" s="79" t="n">
        <v>0.000738732228702997</v>
      </c>
      <c r="J28" s="79" t="n">
        <v>0.000460890317677095</v>
      </c>
      <c r="K28" s="79" t="n">
        <v>0.000716271875073252</v>
      </c>
      <c r="L28" s="79" t="n">
        <v>0.000574050333913536</v>
      </c>
      <c r="M28" s="79" t="n">
        <v>0.0105466378459916</v>
      </c>
      <c r="N28" s="79" t="n">
        <v>0.00412757158716594</v>
      </c>
      <c r="O28" s="79" t="n">
        <v>0.00405019321944321</v>
      </c>
      <c r="P28" s="79" t="n">
        <v>0.00651494225237562</v>
      </c>
      <c r="Q28" s="79" t="n">
        <v>0.0104075968487349</v>
      </c>
      <c r="R28" s="79" t="n">
        <v>0.00286416245741853</v>
      </c>
      <c r="S28" s="79" t="n">
        <v>0</v>
      </c>
      <c r="T28" s="79" t="n">
        <v>0.00214126748594435</v>
      </c>
      <c r="U28" s="79" t="n">
        <v>0.0025224134877492</v>
      </c>
      <c r="V28" s="79" t="n">
        <v>0.00136570495105102</v>
      </c>
      <c r="W28" s="79" t="n">
        <v>0.00494383331254003</v>
      </c>
      <c r="X28" s="79" t="n">
        <v>0.00135161263925968</v>
      </c>
      <c r="Y28" s="79" t="n">
        <v>1.0023434389807</v>
      </c>
      <c r="Z28" s="79" t="n">
        <v>0.000946202171720898</v>
      </c>
      <c r="AA28" s="79" t="n">
        <v>0.00327442971865752</v>
      </c>
      <c r="AB28" s="79" t="n">
        <v>0.000570189492425801</v>
      </c>
      <c r="AC28" s="79" t="n">
        <v>0.00470780110420211</v>
      </c>
      <c r="AD28" s="79" t="n">
        <v>0.0102289089835543</v>
      </c>
      <c r="AE28" s="79" t="n">
        <v>0.000125677924240466</v>
      </c>
      <c r="AF28" s="79" t="n">
        <v>0.000336325512298726</v>
      </c>
      <c r="AG28" s="79" t="n">
        <v>0.00169688515052266</v>
      </c>
      <c r="AH28" s="79" t="n">
        <v>0.0064148710817917</v>
      </c>
      <c r="AI28" s="79" t="n">
        <v>0.00229956941026874</v>
      </c>
      <c r="AJ28" s="79" t="n">
        <v>0.000340181876724224</v>
      </c>
      <c r="AK28" s="79" t="n">
        <v>0.000461127236764486</v>
      </c>
      <c r="AL28" s="79" t="n">
        <v>0.000432978231659923</v>
      </c>
      <c r="AM28" s="79" t="n">
        <v>0.0011789276629064</v>
      </c>
      <c r="AN28" s="79" t="n">
        <v>0.000739452674724577</v>
      </c>
      <c r="AO28" s="79" t="n">
        <v>0.00132509359781243</v>
      </c>
      <c r="AP28" s="79" t="n">
        <v>0.000487798569104218</v>
      </c>
      <c r="AQ28" s="79" t="n">
        <v>0.00310784841401909</v>
      </c>
      <c r="AR28" s="79" t="n">
        <v>0.00184010850672664</v>
      </c>
      <c r="AS28" s="79" t="n">
        <v>0.00083246673738461</v>
      </c>
      <c r="AT28" s="79" t="n">
        <v>0.000681997465426062</v>
      </c>
      <c r="AU28" s="79" t="n">
        <v>0.00138270839339226</v>
      </c>
      <c r="AV28" s="79" t="n">
        <v>0.000656332675903398</v>
      </c>
      <c r="AW28" s="79" t="n">
        <v>0.000400949737143547</v>
      </c>
      <c r="AX28" s="79" t="n">
        <v>0.00053217814495503</v>
      </c>
      <c r="AY28" s="79" t="n">
        <v>0.000748772689582073</v>
      </c>
      <c r="AZ28" s="79" t="n">
        <v>0.00403721669423385</v>
      </c>
      <c r="BA28" s="79" t="n">
        <v>0.00173081683201906</v>
      </c>
      <c r="BB28" s="79" t="n">
        <v>0.000260874490841247</v>
      </c>
      <c r="BC28" s="79" t="n">
        <v>0.00136377698365477</v>
      </c>
      <c r="BD28" s="79" t="n">
        <v>0.000680872412762659</v>
      </c>
      <c r="BE28" s="79" t="n">
        <v>0.00100043137716535</v>
      </c>
      <c r="BF28" s="79" t="n">
        <v>0.000523745219424651</v>
      </c>
      <c r="BG28" s="79" t="n">
        <v>0.00109761664511358</v>
      </c>
      <c r="BH28" s="79" t="n">
        <v>0.00131163958614488</v>
      </c>
      <c r="BI28" s="79" t="n">
        <v>0.00396137604604338</v>
      </c>
      <c r="BJ28" s="79" t="n">
        <v>0.00152249539749964</v>
      </c>
      <c r="BK28" s="79" t="n">
        <v>0.00131183208490289</v>
      </c>
      <c r="BL28" s="79" t="n">
        <v>0.000891852326393759</v>
      </c>
      <c r="BM28" s="79" t="n">
        <v>0.00253433965277936</v>
      </c>
      <c r="BN28" s="79" t="n">
        <v>0.00127643682889556</v>
      </c>
      <c r="BO28" s="79" t="n">
        <v>0.140852036935818</v>
      </c>
      <c r="BP28" s="79" t="n">
        <v>0.00242553358562723</v>
      </c>
      <c r="BQ28" s="80" t="n">
        <v>1.29091948287255</v>
      </c>
    </row>
    <row r="29" s="37" customFormat="true" ht="10.5" hidden="false" customHeight="false" outlineLevel="0" collapsed="false">
      <c r="A29" s="16" t="s">
        <v>24</v>
      </c>
      <c r="B29" s="32" t="s">
        <v>202</v>
      </c>
      <c r="C29" s="32"/>
      <c r="D29" s="78" t="n">
        <v>0.00104237580608974</v>
      </c>
      <c r="E29" s="79" t="n">
        <v>0.00125336068648767</v>
      </c>
      <c r="F29" s="79" t="n">
        <v>0.00149164782367484</v>
      </c>
      <c r="G29" s="79" t="n">
        <v>0.00167028352598433</v>
      </c>
      <c r="H29" s="79" t="n">
        <v>0.00153124051541164</v>
      </c>
      <c r="I29" s="79" t="n">
        <v>0.00110898708363925</v>
      </c>
      <c r="J29" s="79" t="n">
        <v>0.00182126619591415</v>
      </c>
      <c r="K29" s="79" t="n">
        <v>0.00337504781526074</v>
      </c>
      <c r="L29" s="79" t="n">
        <v>0.00357450131432608</v>
      </c>
      <c r="M29" s="79" t="n">
        <v>0.00698278309436922</v>
      </c>
      <c r="N29" s="79" t="n">
        <v>0.00533361158351205</v>
      </c>
      <c r="O29" s="79" t="n">
        <v>0.00401050010058413</v>
      </c>
      <c r="P29" s="79" t="n">
        <v>0.007142646601785</v>
      </c>
      <c r="Q29" s="79" t="n">
        <v>0.00345532884596069</v>
      </c>
      <c r="R29" s="79" t="n">
        <v>0.00208179725410886</v>
      </c>
      <c r="S29" s="79" t="n">
        <v>0</v>
      </c>
      <c r="T29" s="79" t="n">
        <v>0.00393087223812517</v>
      </c>
      <c r="U29" s="79" t="n">
        <v>0.00787058000106265</v>
      </c>
      <c r="V29" s="79" t="n">
        <v>0.00205098747861366</v>
      </c>
      <c r="W29" s="79" t="n">
        <v>0.00546262618609397</v>
      </c>
      <c r="X29" s="79" t="n">
        <v>0.00180573070895376</v>
      </c>
      <c r="Y29" s="79" t="n">
        <v>0.00916482705796295</v>
      </c>
      <c r="Z29" s="79" t="n">
        <v>1.0380327781801</v>
      </c>
      <c r="AA29" s="79" t="n">
        <v>0.00199108200445474</v>
      </c>
      <c r="AB29" s="79" t="n">
        <v>0.00241333704606913</v>
      </c>
      <c r="AC29" s="79" t="n">
        <v>0.00132099623546403</v>
      </c>
      <c r="AD29" s="79" t="n">
        <v>0.00745282628702499</v>
      </c>
      <c r="AE29" s="79" t="n">
        <v>0.000641515913584443</v>
      </c>
      <c r="AF29" s="79" t="n">
        <v>0.00105126664852622</v>
      </c>
      <c r="AG29" s="79" t="n">
        <v>0.00211943488740082</v>
      </c>
      <c r="AH29" s="79" t="n">
        <v>0.00400318070135581</v>
      </c>
      <c r="AI29" s="79" t="n">
        <v>0.00240770944250973</v>
      </c>
      <c r="AJ29" s="79" t="n">
        <v>0.00147865637547398</v>
      </c>
      <c r="AK29" s="79" t="n">
        <v>0.00163521555005653</v>
      </c>
      <c r="AL29" s="79" t="n">
        <v>0.004370578288137</v>
      </c>
      <c r="AM29" s="79" t="n">
        <v>0.00296908361816087</v>
      </c>
      <c r="AN29" s="79" t="n">
        <v>0.00281375752464407</v>
      </c>
      <c r="AO29" s="79" t="n">
        <v>0.00366718435283961</v>
      </c>
      <c r="AP29" s="79" t="n">
        <v>0.00162766429626676</v>
      </c>
      <c r="AQ29" s="79" t="n">
        <v>0.00397487064842634</v>
      </c>
      <c r="AR29" s="79" t="n">
        <v>0.00330995974991252</v>
      </c>
      <c r="AS29" s="79" t="n">
        <v>0.00277523397131736</v>
      </c>
      <c r="AT29" s="79" t="n">
        <v>0.00211221544278714</v>
      </c>
      <c r="AU29" s="79" t="n">
        <v>0.00203097715701131</v>
      </c>
      <c r="AV29" s="79" t="n">
        <v>0.0023435643445799</v>
      </c>
      <c r="AW29" s="79" t="n">
        <v>0.00468896067300394</v>
      </c>
      <c r="AX29" s="79" t="n">
        <v>0.00393241415670635</v>
      </c>
      <c r="AY29" s="79" t="n">
        <v>0.00359075696081712</v>
      </c>
      <c r="AZ29" s="79" t="n">
        <v>0.0062806260761182</v>
      </c>
      <c r="BA29" s="79" t="n">
        <v>0.0181786053300148</v>
      </c>
      <c r="BB29" s="79" t="n">
        <v>0.00153369602536187</v>
      </c>
      <c r="BC29" s="79" t="n">
        <v>0.00318625265258489</v>
      </c>
      <c r="BD29" s="79" t="n">
        <v>0.00695397191353491</v>
      </c>
      <c r="BE29" s="79" t="n">
        <v>0.0236579354583796</v>
      </c>
      <c r="BF29" s="79" t="n">
        <v>0.00671565028513209</v>
      </c>
      <c r="BG29" s="79" t="n">
        <v>0.00797810230604122</v>
      </c>
      <c r="BH29" s="79" t="n">
        <v>0.00322458971710777</v>
      </c>
      <c r="BI29" s="79" t="n">
        <v>0.00210482742934078</v>
      </c>
      <c r="BJ29" s="79" t="n">
        <v>0.0300645867203466</v>
      </c>
      <c r="BK29" s="79" t="n">
        <v>0.00593560003689061</v>
      </c>
      <c r="BL29" s="79" t="n">
        <v>0.0117092515432546</v>
      </c>
      <c r="BM29" s="79" t="n">
        <v>0.00227200583794447</v>
      </c>
      <c r="BN29" s="79" t="n">
        <v>0.00312237249108856</v>
      </c>
      <c r="BO29" s="79" t="n">
        <v>0.00280588977595396</v>
      </c>
      <c r="BP29" s="79" t="n">
        <v>0.00739300245880348</v>
      </c>
      <c r="BQ29" s="80" t="n">
        <v>1.32803318843245</v>
      </c>
    </row>
    <row r="30" s="37" customFormat="true" ht="10.5" hidden="false" customHeight="false" outlineLevel="0" collapsed="false">
      <c r="A30" s="16" t="s">
        <v>25</v>
      </c>
      <c r="B30" s="32" t="s">
        <v>131</v>
      </c>
      <c r="C30" s="32"/>
      <c r="D30" s="78" t="n">
        <v>0.0281675183229209</v>
      </c>
      <c r="E30" s="79" t="n">
        <v>0.0301228917142793</v>
      </c>
      <c r="F30" s="79" t="n">
        <v>0.00457043636717379</v>
      </c>
      <c r="G30" s="79" t="n">
        <v>0.000385044348771226</v>
      </c>
      <c r="H30" s="79" t="n">
        <v>0.000218674981317532</v>
      </c>
      <c r="I30" s="79" t="n">
        <v>3.52798921890545E-005</v>
      </c>
      <c r="J30" s="79" t="n">
        <v>2.20281104090601E-005</v>
      </c>
      <c r="K30" s="79" t="n">
        <v>9.39204850376761E-006</v>
      </c>
      <c r="L30" s="79" t="n">
        <v>1.29400390318583E-005</v>
      </c>
      <c r="M30" s="79" t="n">
        <v>0.00242759192735604</v>
      </c>
      <c r="N30" s="79" t="n">
        <v>5.35971885178104E-005</v>
      </c>
      <c r="O30" s="79" t="n">
        <v>0.0101756526184344</v>
      </c>
      <c r="P30" s="79" t="n">
        <v>0.00313875855335427</v>
      </c>
      <c r="Q30" s="79" t="n">
        <v>0.000434376955950754</v>
      </c>
      <c r="R30" s="79" t="n">
        <v>0.00471504521870486</v>
      </c>
      <c r="S30" s="79" t="n">
        <v>0</v>
      </c>
      <c r="T30" s="79" t="n">
        <v>0.000157764858728054</v>
      </c>
      <c r="U30" s="79" t="n">
        <v>4.30986068790026E-005</v>
      </c>
      <c r="V30" s="79" t="n">
        <v>6.66016951866261E-005</v>
      </c>
      <c r="W30" s="79" t="n">
        <v>7.04342763288645E-006</v>
      </c>
      <c r="X30" s="79" t="n">
        <v>4.47516494677516E-005</v>
      </c>
      <c r="Y30" s="79" t="n">
        <v>1.97556012804798E-005</v>
      </c>
      <c r="Z30" s="79" t="n">
        <v>1.20937402066166E-005</v>
      </c>
      <c r="AA30" s="79" t="n">
        <v>1.14742121774382</v>
      </c>
      <c r="AB30" s="79" t="n">
        <v>0.00156862139685669</v>
      </c>
      <c r="AC30" s="79" t="n">
        <v>0.000201049291294286</v>
      </c>
      <c r="AD30" s="79" t="n">
        <v>0.000902816711213986</v>
      </c>
      <c r="AE30" s="79" t="n">
        <v>5.14049762371041E-006</v>
      </c>
      <c r="AF30" s="79" t="n">
        <v>-0.00104006788646139</v>
      </c>
      <c r="AG30" s="79" t="n">
        <v>0.000793612744530275</v>
      </c>
      <c r="AH30" s="79" t="n">
        <v>0.000132878935038631</v>
      </c>
      <c r="AI30" s="79" t="n">
        <v>1.17881212649144E-005</v>
      </c>
      <c r="AJ30" s="79" t="n">
        <v>-0.000767379268381699</v>
      </c>
      <c r="AK30" s="79" t="n">
        <v>-0.000317857043997528</v>
      </c>
      <c r="AL30" s="79" t="n">
        <v>2.52504694122502E-006</v>
      </c>
      <c r="AM30" s="79" t="n">
        <v>-3.38584877979E-005</v>
      </c>
      <c r="AN30" s="79" t="n">
        <v>-9.08699495227238E-006</v>
      </c>
      <c r="AO30" s="79" t="n">
        <v>3.17940047709268E-006</v>
      </c>
      <c r="AP30" s="79" t="n">
        <v>-5.52540027344137E-006</v>
      </c>
      <c r="AQ30" s="79" t="n">
        <v>3.9178615668422E-006</v>
      </c>
      <c r="AR30" s="79" t="n">
        <v>0.000114867945759886</v>
      </c>
      <c r="AS30" s="79" t="n">
        <v>4.85057610097138E-006</v>
      </c>
      <c r="AT30" s="79" t="n">
        <v>1.27830616753496E-005</v>
      </c>
      <c r="AU30" s="79" t="n">
        <v>2.49370559291008E-007</v>
      </c>
      <c r="AV30" s="79" t="n">
        <v>0.000177790517815635</v>
      </c>
      <c r="AW30" s="79" t="n">
        <v>4.17374318154006E-005</v>
      </c>
      <c r="AX30" s="79" t="n">
        <v>5.47835373912652E-005</v>
      </c>
      <c r="AY30" s="79" t="n">
        <v>8.45952991683441E-006</v>
      </c>
      <c r="AZ30" s="79" t="n">
        <v>8.4366676162317E-006</v>
      </c>
      <c r="BA30" s="79" t="n">
        <v>3.80776644643362E-006</v>
      </c>
      <c r="BB30" s="79" t="n">
        <v>1.68390810734042E-006</v>
      </c>
      <c r="BC30" s="79" t="n">
        <v>8.47800359128162E-006</v>
      </c>
      <c r="BD30" s="79" t="n">
        <v>9.7232083653177E-006</v>
      </c>
      <c r="BE30" s="79" t="n">
        <v>6.8675137690054E-006</v>
      </c>
      <c r="BF30" s="79" t="n">
        <v>6.0030221581577E-006</v>
      </c>
      <c r="BG30" s="79" t="n">
        <v>1.10998454763649E-005</v>
      </c>
      <c r="BH30" s="79" t="n">
        <v>7.98180402935759E-005</v>
      </c>
      <c r="BI30" s="79" t="n">
        <v>0.000235566667035467</v>
      </c>
      <c r="BJ30" s="79" t="n">
        <v>3.75152485156679E-005</v>
      </c>
      <c r="BK30" s="79" t="n">
        <v>4.8610283056027E-006</v>
      </c>
      <c r="BL30" s="79" t="n">
        <v>0.000219161294384896</v>
      </c>
      <c r="BM30" s="79" t="n">
        <v>0.000613923413563713</v>
      </c>
      <c r="BN30" s="79" t="n">
        <v>0.000353640661624526</v>
      </c>
      <c r="BO30" s="79" t="n">
        <v>1.46939523152234E-005</v>
      </c>
      <c r="BP30" s="79" t="n">
        <v>0.000400639154259119</v>
      </c>
      <c r="BQ30" s="80" t="n">
        <v>1.23614475190192</v>
      </c>
    </row>
    <row r="31" s="37" customFormat="true" ht="10.5" hidden="false" customHeight="false" outlineLevel="0" collapsed="false">
      <c r="A31" s="16" t="s">
        <v>26</v>
      </c>
      <c r="B31" s="32" t="s">
        <v>203</v>
      </c>
      <c r="C31" s="32"/>
      <c r="D31" s="78" t="n">
        <v>0.00153006125924803</v>
      </c>
      <c r="E31" s="79" t="n">
        <v>0.00189055857188441</v>
      </c>
      <c r="F31" s="79" t="n">
        <v>0.000696441940610791</v>
      </c>
      <c r="G31" s="79" t="n">
        <v>0.000487013700276982</v>
      </c>
      <c r="H31" s="79" t="n">
        <v>0.000355221331758359</v>
      </c>
      <c r="I31" s="79" t="n">
        <v>0.000501097810407487</v>
      </c>
      <c r="J31" s="79" t="n">
        <v>0.00266102373187979</v>
      </c>
      <c r="K31" s="79" t="n">
        <v>0.000254218731617976</v>
      </c>
      <c r="L31" s="79" t="n">
        <v>0.000228172185324482</v>
      </c>
      <c r="M31" s="79" t="n">
        <v>0.00247826603609155</v>
      </c>
      <c r="N31" s="79" t="n">
        <v>0.00168743533234405</v>
      </c>
      <c r="O31" s="79" t="n">
        <v>0.000660751631031047</v>
      </c>
      <c r="P31" s="79" t="n">
        <v>0.00257911329574425</v>
      </c>
      <c r="Q31" s="79" t="n">
        <v>0.00422530923678912</v>
      </c>
      <c r="R31" s="79" t="n">
        <v>0.00118685219518285</v>
      </c>
      <c r="S31" s="79" t="n">
        <v>0</v>
      </c>
      <c r="T31" s="79" t="n">
        <v>0.00744903561826685</v>
      </c>
      <c r="U31" s="79" t="n">
        <v>0.000840178905527028</v>
      </c>
      <c r="V31" s="79" t="n">
        <v>0.00051323281044277</v>
      </c>
      <c r="W31" s="79" t="n">
        <v>0.00239206772087818</v>
      </c>
      <c r="X31" s="79" t="n">
        <v>0.00873673679660248</v>
      </c>
      <c r="Y31" s="79" t="n">
        <v>0.0044539053321935</v>
      </c>
      <c r="Z31" s="79" t="n">
        <v>0.0019540256433592</v>
      </c>
      <c r="AA31" s="79" t="n">
        <v>0.0453899088366851</v>
      </c>
      <c r="AB31" s="79" t="n">
        <v>1.09295970724484</v>
      </c>
      <c r="AC31" s="79" t="n">
        <v>0.138633974838308</v>
      </c>
      <c r="AD31" s="79" t="n">
        <v>0.0329369017202038</v>
      </c>
      <c r="AE31" s="79" t="n">
        <v>0.000252060531002867</v>
      </c>
      <c r="AF31" s="79" t="n">
        <v>0.000532835318624316</v>
      </c>
      <c r="AG31" s="79" t="n">
        <v>0.0434283073306995</v>
      </c>
      <c r="AH31" s="79" t="n">
        <v>0.00659867241453155</v>
      </c>
      <c r="AI31" s="79" t="n">
        <v>0.00137188968445954</v>
      </c>
      <c r="AJ31" s="79" t="n">
        <v>0.00543061304617977</v>
      </c>
      <c r="AK31" s="79" t="n">
        <v>0.00271816019410548</v>
      </c>
      <c r="AL31" s="79" t="n">
        <v>0.000270083706806819</v>
      </c>
      <c r="AM31" s="79" t="n">
        <v>0.00186787263234829</v>
      </c>
      <c r="AN31" s="79" t="n">
        <v>0.000672669414057925</v>
      </c>
      <c r="AO31" s="79" t="n">
        <v>0.00245752882449877</v>
      </c>
      <c r="AP31" s="79" t="n">
        <v>0.00149240947164919</v>
      </c>
      <c r="AQ31" s="79" t="n">
        <v>0.00208024490697091</v>
      </c>
      <c r="AR31" s="79" t="n">
        <v>0.0481515871305714</v>
      </c>
      <c r="AS31" s="79" t="n">
        <v>0.000125338246758748</v>
      </c>
      <c r="AT31" s="79" t="n">
        <v>0.000443833005238852</v>
      </c>
      <c r="AU31" s="79" t="n">
        <v>0.000654300338788563</v>
      </c>
      <c r="AV31" s="79" t="n">
        <v>0.000571470892400514</v>
      </c>
      <c r="AW31" s="79" t="n">
        <v>0.000132097250507612</v>
      </c>
      <c r="AX31" s="79" t="n">
        <v>0.000144000781102847</v>
      </c>
      <c r="AY31" s="79" t="n">
        <v>0.00232507958135039</v>
      </c>
      <c r="AZ31" s="79" t="n">
        <v>0.000189405531669111</v>
      </c>
      <c r="BA31" s="79" t="n">
        <v>0.000159533377482911</v>
      </c>
      <c r="BB31" s="79" t="n">
        <v>6.48441047900176E-005</v>
      </c>
      <c r="BC31" s="79" t="n">
        <v>0.000155923199610122</v>
      </c>
      <c r="BD31" s="79" t="n">
        <v>0.000145004373968703</v>
      </c>
      <c r="BE31" s="79" t="n">
        <v>0.000491426247467857</v>
      </c>
      <c r="BF31" s="79" t="n">
        <v>0.000508413817974293</v>
      </c>
      <c r="BG31" s="79" t="n">
        <v>0.00048845273756182</v>
      </c>
      <c r="BH31" s="79" t="n">
        <v>0.000683895204821221</v>
      </c>
      <c r="BI31" s="79" t="n">
        <v>0.000310519028864642</v>
      </c>
      <c r="BJ31" s="79" t="n">
        <v>0.000219279048413363</v>
      </c>
      <c r="BK31" s="79" t="n">
        <v>0.000281219156160361</v>
      </c>
      <c r="BL31" s="79" t="n">
        <v>0.00027714443363438</v>
      </c>
      <c r="BM31" s="79" t="n">
        <v>0.000546801101643059</v>
      </c>
      <c r="BN31" s="79" t="n">
        <v>0.000632444639615636</v>
      </c>
      <c r="BO31" s="79" t="n">
        <v>0.00334822550305195</v>
      </c>
      <c r="BP31" s="79" t="n">
        <v>0.0019619627050195</v>
      </c>
      <c r="BQ31" s="80" t="n">
        <v>1.4898667613719</v>
      </c>
    </row>
    <row r="32" s="37" customFormat="true" ht="10.5" hidden="false" customHeight="false" outlineLevel="0" collapsed="false">
      <c r="A32" s="38" t="s">
        <v>27</v>
      </c>
      <c r="B32" s="39" t="s">
        <v>133</v>
      </c>
      <c r="C32" s="39"/>
      <c r="D32" s="81" t="n">
        <v>1.5668944898698E-006</v>
      </c>
      <c r="E32" s="82" t="n">
        <v>2.8551552077797E-006</v>
      </c>
      <c r="F32" s="82" t="n">
        <v>1.14458030921321E-006</v>
      </c>
      <c r="G32" s="82" t="n">
        <v>5.78497582102153E-006</v>
      </c>
      <c r="H32" s="82" t="n">
        <v>7.32955165420863E-006</v>
      </c>
      <c r="I32" s="82" t="n">
        <v>2.18037965487077E-005</v>
      </c>
      <c r="J32" s="82" t="n">
        <v>3.02221064372694E-006</v>
      </c>
      <c r="K32" s="82" t="n">
        <v>2.06308628707145E-006</v>
      </c>
      <c r="L32" s="82" t="n">
        <v>2.64758386977689E-006</v>
      </c>
      <c r="M32" s="82" t="n">
        <v>1.16318934005988E-006</v>
      </c>
      <c r="N32" s="82" t="n">
        <v>8.63334381170256E-006</v>
      </c>
      <c r="O32" s="82" t="n">
        <v>9.70007655172364E-007</v>
      </c>
      <c r="P32" s="82" t="n">
        <v>1.42272034953839E-006</v>
      </c>
      <c r="Q32" s="82" t="n">
        <v>2.18091278148589E-006</v>
      </c>
      <c r="R32" s="82" t="n">
        <v>1.15118718865934E-006</v>
      </c>
      <c r="S32" s="82" t="n">
        <v>0</v>
      </c>
      <c r="T32" s="82" t="n">
        <v>0.010222887518067</v>
      </c>
      <c r="U32" s="82" t="n">
        <v>0.00106375585796764</v>
      </c>
      <c r="V32" s="82" t="n">
        <v>4.3687396496902E-006</v>
      </c>
      <c r="W32" s="82" t="n">
        <v>2.03115410853016E-005</v>
      </c>
      <c r="X32" s="82" t="n">
        <v>4.78655542498253E-005</v>
      </c>
      <c r="Y32" s="82" t="n">
        <v>1.62343326419093E-005</v>
      </c>
      <c r="Z32" s="82" t="n">
        <v>5.91568674978303E-006</v>
      </c>
      <c r="AA32" s="82" t="n">
        <v>2.46054122250514E-006</v>
      </c>
      <c r="AB32" s="82" t="n">
        <v>5.37531790057139E-007</v>
      </c>
      <c r="AC32" s="82" t="n">
        <v>1.00000035772804</v>
      </c>
      <c r="AD32" s="82" t="n">
        <v>1.89760525731268E-006</v>
      </c>
      <c r="AE32" s="82" t="n">
        <v>1.84628102727417E-007</v>
      </c>
      <c r="AF32" s="82" t="n">
        <v>9.03567195601896E-007</v>
      </c>
      <c r="AG32" s="82" t="n">
        <v>4.36809709298141E-005</v>
      </c>
      <c r="AH32" s="82" t="n">
        <v>6.64350042011631E-005</v>
      </c>
      <c r="AI32" s="82" t="n">
        <v>2.29946249318733E-006</v>
      </c>
      <c r="AJ32" s="82" t="n">
        <v>6.40851721256868E-007</v>
      </c>
      <c r="AK32" s="82" t="n">
        <v>1.14697565835624E-006</v>
      </c>
      <c r="AL32" s="82" t="n">
        <v>6.25654660064543E-007</v>
      </c>
      <c r="AM32" s="82" t="n">
        <v>1.04381373268219E-006</v>
      </c>
      <c r="AN32" s="82" t="n">
        <v>1.18299947839968E-006</v>
      </c>
      <c r="AO32" s="82" t="n">
        <v>1.97093167659528E-006</v>
      </c>
      <c r="AP32" s="82" t="n">
        <v>2.19338842312997E-006</v>
      </c>
      <c r="AQ32" s="82" t="n">
        <v>2.56125669905527E-005</v>
      </c>
      <c r="AR32" s="82" t="n">
        <v>8.7718769402995E-005</v>
      </c>
      <c r="AS32" s="82" t="n">
        <v>8.11074272776771E-007</v>
      </c>
      <c r="AT32" s="82" t="n">
        <v>3.99154998005869E-006</v>
      </c>
      <c r="AU32" s="82" t="n">
        <v>3.16535840141235E-006</v>
      </c>
      <c r="AV32" s="82" t="n">
        <v>1.99578294550947E-006</v>
      </c>
      <c r="AW32" s="82" t="n">
        <v>8.6584566655708E-007</v>
      </c>
      <c r="AX32" s="82" t="n">
        <v>8.81454804238975E-007</v>
      </c>
      <c r="AY32" s="82" t="n">
        <v>1.15420423124266E-006</v>
      </c>
      <c r="AZ32" s="82" t="n">
        <v>1.77341902610417E-006</v>
      </c>
      <c r="BA32" s="82" t="n">
        <v>1.16646127186195E-006</v>
      </c>
      <c r="BB32" s="82" t="n">
        <v>4.23053201175444E-007</v>
      </c>
      <c r="BC32" s="82" t="n">
        <v>1.71090348476181E-006</v>
      </c>
      <c r="BD32" s="82" t="n">
        <v>1.9309840561001E-006</v>
      </c>
      <c r="BE32" s="82" t="n">
        <v>2.9327926470663E-006</v>
      </c>
      <c r="BF32" s="82" t="n">
        <v>1.38349018340478E-006</v>
      </c>
      <c r="BG32" s="82" t="n">
        <v>1.16669773787885E-006</v>
      </c>
      <c r="BH32" s="82" t="n">
        <v>2.32377438007995E-006</v>
      </c>
      <c r="BI32" s="82" t="n">
        <v>3.15385472935728E-006</v>
      </c>
      <c r="BJ32" s="82" t="n">
        <v>2.12922188056854E-006</v>
      </c>
      <c r="BK32" s="82" t="n">
        <v>1.42521027184372E-006</v>
      </c>
      <c r="BL32" s="82" t="n">
        <v>3.67078017815666E-006</v>
      </c>
      <c r="BM32" s="82" t="n">
        <v>1.29808898793087E-006</v>
      </c>
      <c r="BN32" s="82" t="n">
        <v>1.56824085870153E-006</v>
      </c>
      <c r="BO32" s="82" t="n">
        <v>3.14572600241349E-005</v>
      </c>
      <c r="BP32" s="82" t="n">
        <v>8.29993707753418E-005</v>
      </c>
      <c r="BQ32" s="83" t="n">
        <v>1.01184135029134</v>
      </c>
    </row>
    <row r="33" s="37" customFormat="true" ht="10.5" hidden="false" customHeight="false" outlineLevel="0" collapsed="false">
      <c r="A33" s="16" t="s">
        <v>28</v>
      </c>
      <c r="B33" s="32" t="s">
        <v>204</v>
      </c>
      <c r="C33" s="32"/>
      <c r="D33" s="78" t="n">
        <v>0.00338517731129847</v>
      </c>
      <c r="E33" s="84" t="n">
        <v>0.000687596720218402</v>
      </c>
      <c r="F33" s="84" t="n">
        <v>0.00112007645892842</v>
      </c>
      <c r="G33" s="84" t="n">
        <v>0.0023989375679137</v>
      </c>
      <c r="H33" s="84" t="n">
        <v>0.00013714433142617</v>
      </c>
      <c r="I33" s="84" t="n">
        <v>0.000282360324668049</v>
      </c>
      <c r="J33" s="84" t="n">
        <v>0.000931330968169461</v>
      </c>
      <c r="K33" s="84" t="n">
        <v>0.000521580577629876</v>
      </c>
      <c r="L33" s="84" t="n">
        <v>0.000189621569504292</v>
      </c>
      <c r="M33" s="84" t="n">
        <v>0.000715469740003234</v>
      </c>
      <c r="N33" s="84" t="n">
        <v>0.000149816084968459</v>
      </c>
      <c r="O33" s="84" t="n">
        <v>0.00124670376233577</v>
      </c>
      <c r="P33" s="84" t="n">
        <v>0.000595158543470822</v>
      </c>
      <c r="Q33" s="84" t="n">
        <v>0.00037495579505436</v>
      </c>
      <c r="R33" s="84" t="n">
        <v>0.000590710034332886</v>
      </c>
      <c r="S33" s="84" t="n">
        <v>0</v>
      </c>
      <c r="T33" s="84" t="n">
        <v>0.00135701705608108</v>
      </c>
      <c r="U33" s="84" t="n">
        <v>0.00036432166249106</v>
      </c>
      <c r="V33" s="84" t="n">
        <v>0.00332270059033414</v>
      </c>
      <c r="W33" s="84" t="n">
        <v>0.00209523158420018</v>
      </c>
      <c r="X33" s="84" t="n">
        <v>0.000603625953821445</v>
      </c>
      <c r="Y33" s="84" t="n">
        <v>0.00126578936738589</v>
      </c>
      <c r="Z33" s="84" t="n">
        <v>0.00240380994142474</v>
      </c>
      <c r="AA33" s="84" t="n">
        <v>6.65272658959069E-005</v>
      </c>
      <c r="AB33" s="84" t="n">
        <v>0.000366080411461425</v>
      </c>
      <c r="AC33" s="84" t="n">
        <v>8.66258199701075E-005</v>
      </c>
      <c r="AD33" s="84" t="n">
        <v>1.00730275369512</v>
      </c>
      <c r="AE33" s="84" t="n">
        <v>0.000138907050621674</v>
      </c>
      <c r="AF33" s="84" t="n">
        <v>0.00118665276604068</v>
      </c>
      <c r="AG33" s="84" t="n">
        <v>0.000535652532066807</v>
      </c>
      <c r="AH33" s="84" t="n">
        <v>0.000212049375743683</v>
      </c>
      <c r="AI33" s="84" t="n">
        <v>0.000433008145845581</v>
      </c>
      <c r="AJ33" s="84" t="n">
        <v>0.000143187222641245</v>
      </c>
      <c r="AK33" s="84" t="n">
        <v>0.000199329491199624</v>
      </c>
      <c r="AL33" s="84" t="n">
        <v>0.000257921979253261</v>
      </c>
      <c r="AM33" s="84" t="n">
        <v>0.000622462505896079</v>
      </c>
      <c r="AN33" s="84" t="n">
        <v>0.000263864537485924</v>
      </c>
      <c r="AO33" s="84" t="n">
        <v>0.0002941152763984</v>
      </c>
      <c r="AP33" s="84" t="n">
        <v>0.000893832985192115</v>
      </c>
      <c r="AQ33" s="84" t="n">
        <v>0.000217014539578202</v>
      </c>
      <c r="AR33" s="84" t="n">
        <v>0.000961580340631136</v>
      </c>
      <c r="AS33" s="84" t="n">
        <v>5.40637900027651E-005</v>
      </c>
      <c r="AT33" s="84" t="n">
        <v>0.000548892430488616</v>
      </c>
      <c r="AU33" s="84" t="n">
        <v>0.000648224203983356</v>
      </c>
      <c r="AV33" s="84" t="n">
        <v>0.000186396990387783</v>
      </c>
      <c r="AW33" s="84" t="n">
        <v>9.75400009681138E-005</v>
      </c>
      <c r="AX33" s="84" t="n">
        <v>0.000250426305606639</v>
      </c>
      <c r="AY33" s="84" t="n">
        <v>0.000441501291876329</v>
      </c>
      <c r="AZ33" s="84" t="n">
        <v>7.33510909961351E-005</v>
      </c>
      <c r="BA33" s="84" t="n">
        <v>0.000109153016925651</v>
      </c>
      <c r="BB33" s="84" t="n">
        <v>5.44744882828014E-005</v>
      </c>
      <c r="BC33" s="84" t="n">
        <v>9.01527079655311E-005</v>
      </c>
      <c r="BD33" s="84" t="n">
        <v>0.000105596180564827</v>
      </c>
      <c r="BE33" s="84" t="n">
        <v>0.000402725348814941</v>
      </c>
      <c r="BF33" s="84" t="n">
        <v>0.000108966879542671</v>
      </c>
      <c r="BG33" s="84" t="n">
        <v>0.000129825053862218</v>
      </c>
      <c r="BH33" s="84" t="n">
        <v>0.0102928316856292</v>
      </c>
      <c r="BI33" s="84" t="n">
        <v>0.000722874707046972</v>
      </c>
      <c r="BJ33" s="84" t="n">
        <v>0.000266823407237464</v>
      </c>
      <c r="BK33" s="84" t="n">
        <v>0.000374897153856121</v>
      </c>
      <c r="BL33" s="84" t="n">
        <v>0.000286867460365003</v>
      </c>
      <c r="BM33" s="84" t="n">
        <v>0.000274409688197765</v>
      </c>
      <c r="BN33" s="84" t="n">
        <v>0.000804416608135421</v>
      </c>
      <c r="BO33" s="84" t="n">
        <v>0.00156463428294886</v>
      </c>
      <c r="BP33" s="84" t="n">
        <v>0.000362259646447431</v>
      </c>
      <c r="BQ33" s="80" t="n">
        <v>1.05717200630684</v>
      </c>
    </row>
    <row r="34" s="37" customFormat="true" ht="10.5" hidden="false" customHeight="false" outlineLevel="0" collapsed="false">
      <c r="A34" s="16" t="s">
        <v>29</v>
      </c>
      <c r="B34" s="32" t="s">
        <v>135</v>
      </c>
      <c r="C34" s="32"/>
      <c r="D34" s="78" t="n">
        <v>0.0147576025610758</v>
      </c>
      <c r="E34" s="84" t="n">
        <v>0.0131890726975136</v>
      </c>
      <c r="F34" s="84" t="n">
        <v>0.0107621007015054</v>
      </c>
      <c r="G34" s="84" t="n">
        <v>0.0120769108677553</v>
      </c>
      <c r="H34" s="84" t="n">
        <v>0.0236954903491568</v>
      </c>
      <c r="I34" s="84" t="n">
        <v>0.0526608240756836</v>
      </c>
      <c r="J34" s="84" t="n">
        <v>0.0308539051370122</v>
      </c>
      <c r="K34" s="84" t="n">
        <v>0.0582692911915536</v>
      </c>
      <c r="L34" s="84" t="n">
        <v>0.0126906815320513</v>
      </c>
      <c r="M34" s="84" t="n">
        <v>0.0111794114838734</v>
      </c>
      <c r="N34" s="84" t="n">
        <v>0.0249368772731257</v>
      </c>
      <c r="O34" s="84" t="n">
        <v>0.00946597499489723</v>
      </c>
      <c r="P34" s="84" t="n">
        <v>0.0107886538386278</v>
      </c>
      <c r="Q34" s="84" t="n">
        <v>0.00655898303756149</v>
      </c>
      <c r="R34" s="84" t="n">
        <v>0.0135691492070288</v>
      </c>
      <c r="S34" s="84" t="n">
        <v>0</v>
      </c>
      <c r="T34" s="84" t="n">
        <v>0.00777698290020152</v>
      </c>
      <c r="U34" s="84" t="n">
        <v>0.00451421615831522</v>
      </c>
      <c r="V34" s="84" t="n">
        <v>0.0185044845210357</v>
      </c>
      <c r="W34" s="84" t="n">
        <v>0.00854876271361962</v>
      </c>
      <c r="X34" s="84" t="n">
        <v>0.0157402002803123</v>
      </c>
      <c r="Y34" s="84" t="n">
        <v>0.00863190106678863</v>
      </c>
      <c r="Z34" s="84" t="n">
        <v>0.00512075373913269</v>
      </c>
      <c r="AA34" s="84" t="n">
        <v>0.0213168240608818</v>
      </c>
      <c r="AB34" s="84" t="n">
        <v>0.121287351115897</v>
      </c>
      <c r="AC34" s="84" t="n">
        <v>0.0181708262459571</v>
      </c>
      <c r="AD34" s="84" t="n">
        <v>0.0092001096371373</v>
      </c>
      <c r="AE34" s="84" t="n">
        <v>1.02320954886848</v>
      </c>
      <c r="AF34" s="84" t="n">
        <v>0.0691065014617313</v>
      </c>
      <c r="AG34" s="84" t="n">
        <v>0.00972049138937361</v>
      </c>
      <c r="AH34" s="84" t="n">
        <v>0.00715615935872246</v>
      </c>
      <c r="AI34" s="84" t="n">
        <v>0.0198746720218017</v>
      </c>
      <c r="AJ34" s="84" t="n">
        <v>0.0122130717632599</v>
      </c>
      <c r="AK34" s="84" t="n">
        <v>0.0102957894103797</v>
      </c>
      <c r="AL34" s="84" t="n">
        <v>0.00665497226533571</v>
      </c>
      <c r="AM34" s="84" t="n">
        <v>0.00628695680194763</v>
      </c>
      <c r="AN34" s="84" t="n">
        <v>0.00420862548259915</v>
      </c>
      <c r="AO34" s="84" t="n">
        <v>0.00436231147165181</v>
      </c>
      <c r="AP34" s="84" t="n">
        <v>0.00409842052711613</v>
      </c>
      <c r="AQ34" s="84" t="n">
        <v>0.00416395362619066</v>
      </c>
      <c r="AR34" s="84" t="n">
        <v>0.0105978749862832</v>
      </c>
      <c r="AS34" s="84" t="n">
        <v>0.0199669961651983</v>
      </c>
      <c r="AT34" s="84" t="n">
        <v>0.00836380769933104</v>
      </c>
      <c r="AU34" s="84" t="n">
        <v>0.00795341872365244</v>
      </c>
      <c r="AV34" s="84" t="n">
        <v>0.0162489718330104</v>
      </c>
      <c r="AW34" s="84" t="n">
        <v>0.0554658185135706</v>
      </c>
      <c r="AX34" s="84" t="n">
        <v>0.112815044202375</v>
      </c>
      <c r="AY34" s="84" t="n">
        <v>0.00909347171264231</v>
      </c>
      <c r="AZ34" s="84" t="n">
        <v>0.0103419281966238</v>
      </c>
      <c r="BA34" s="84" t="n">
        <v>0.0039639124096004</v>
      </c>
      <c r="BB34" s="84" t="n">
        <v>0.00193518692868038</v>
      </c>
      <c r="BC34" s="84" t="n">
        <v>0.0406458137790064</v>
      </c>
      <c r="BD34" s="84" t="n">
        <v>0.00372055872645396</v>
      </c>
      <c r="BE34" s="84" t="n">
        <v>0.00481344282538509</v>
      </c>
      <c r="BF34" s="84" t="n">
        <v>0.0097431577770545</v>
      </c>
      <c r="BG34" s="84" t="n">
        <v>0.0073285612632552</v>
      </c>
      <c r="BH34" s="84" t="n">
        <v>0.00470875109433992</v>
      </c>
      <c r="BI34" s="84" t="n">
        <v>0.0047560387073324</v>
      </c>
      <c r="BJ34" s="84" t="n">
        <v>0.00671385952195462</v>
      </c>
      <c r="BK34" s="84" t="n">
        <v>0.00407162420498936</v>
      </c>
      <c r="BL34" s="84" t="n">
        <v>0.0128847359276946</v>
      </c>
      <c r="BM34" s="84" t="n">
        <v>0.00704789352477683</v>
      </c>
      <c r="BN34" s="84" t="n">
        <v>0.010136810287938</v>
      </c>
      <c r="BO34" s="84" t="n">
        <v>0.00650517566046025</v>
      </c>
      <c r="BP34" s="84" t="n">
        <v>0.0143184457693555</v>
      </c>
      <c r="BQ34" s="80" t="n">
        <v>2.11976011627726</v>
      </c>
    </row>
    <row r="35" s="37" customFormat="true" ht="10.5" hidden="false" customHeight="false" outlineLevel="0" collapsed="false">
      <c r="A35" s="16" t="s">
        <v>30</v>
      </c>
      <c r="B35" s="32" t="s">
        <v>136</v>
      </c>
      <c r="C35" s="32"/>
      <c r="D35" s="78" t="n">
        <v>9.66614263896231E-005</v>
      </c>
      <c r="E35" s="84" t="n">
        <v>9.10201075891519E-005</v>
      </c>
      <c r="F35" s="84" t="n">
        <v>0.000147919599880105</v>
      </c>
      <c r="G35" s="84" t="n">
        <v>0.000242326957171149</v>
      </c>
      <c r="H35" s="84" t="n">
        <v>9.32418155526044E-005</v>
      </c>
      <c r="I35" s="84" t="n">
        <v>4.78261530027476E-005</v>
      </c>
      <c r="J35" s="84" t="n">
        <v>0.000831457883037693</v>
      </c>
      <c r="K35" s="84" t="n">
        <v>0.000449360726982032</v>
      </c>
      <c r="L35" s="84" t="n">
        <v>0.000803912763351156</v>
      </c>
      <c r="M35" s="84" t="n">
        <v>0.000162159205603131</v>
      </c>
      <c r="N35" s="84" t="n">
        <v>0.000120401736986975</v>
      </c>
      <c r="O35" s="84" t="n">
        <v>0.000108045140042334</v>
      </c>
      <c r="P35" s="84" t="n">
        <v>0.000154475868624039</v>
      </c>
      <c r="Q35" s="84" t="n">
        <v>0.000233982186678038</v>
      </c>
      <c r="R35" s="84" t="n">
        <v>0.000171620582841163</v>
      </c>
      <c r="S35" s="84" t="n">
        <v>0</v>
      </c>
      <c r="T35" s="84" t="n">
        <v>0.000156428772837218</v>
      </c>
      <c r="U35" s="84" t="n">
        <v>0.000106011611969363</v>
      </c>
      <c r="V35" s="84" t="n">
        <v>0.00019879415853195</v>
      </c>
      <c r="W35" s="84" t="n">
        <v>0.000772836688354812</v>
      </c>
      <c r="X35" s="84" t="n">
        <v>0.000794829822349384</v>
      </c>
      <c r="Y35" s="84" t="n">
        <v>0.000235402872415502</v>
      </c>
      <c r="Z35" s="84" t="n">
        <v>0.000151363125484218</v>
      </c>
      <c r="AA35" s="84" t="n">
        <v>0.000683366502822288</v>
      </c>
      <c r="AB35" s="84" t="n">
        <v>0.00128962862599518</v>
      </c>
      <c r="AC35" s="84" t="n">
        <v>0.000390247063940327</v>
      </c>
      <c r="AD35" s="84" t="n">
        <v>0.000149804996836691</v>
      </c>
      <c r="AE35" s="84" t="n">
        <v>0.000117626988705915</v>
      </c>
      <c r="AF35" s="84" t="n">
        <v>1.00759470484029</v>
      </c>
      <c r="AG35" s="84" t="n">
        <v>0.000313367070755544</v>
      </c>
      <c r="AH35" s="84" t="n">
        <v>0.000191142279716567</v>
      </c>
      <c r="AI35" s="84" t="n">
        <v>0.00136359859943672</v>
      </c>
      <c r="AJ35" s="84" t="n">
        <v>0.065825081734394</v>
      </c>
      <c r="AK35" s="84" t="n">
        <v>0.0310772307402779</v>
      </c>
      <c r="AL35" s="84" t="n">
        <v>0.000296081598461271</v>
      </c>
      <c r="AM35" s="84" t="n">
        <v>0.00402383907454088</v>
      </c>
      <c r="AN35" s="84" t="n">
        <v>0.00154456325397548</v>
      </c>
      <c r="AO35" s="84" t="n">
        <v>0.000553130717370992</v>
      </c>
      <c r="AP35" s="84" t="n">
        <v>0.00135756625271642</v>
      </c>
      <c r="AQ35" s="84" t="n">
        <v>0.00036157691636256</v>
      </c>
      <c r="AR35" s="84" t="n">
        <v>0.000354010920616677</v>
      </c>
      <c r="AS35" s="84" t="n">
        <v>0.000263759987111955</v>
      </c>
      <c r="AT35" s="84" t="n">
        <v>0.000785146709227694</v>
      </c>
      <c r="AU35" s="84" t="n">
        <v>0.000553677786750474</v>
      </c>
      <c r="AV35" s="84" t="n">
        <v>0.00947978652778744</v>
      </c>
      <c r="AW35" s="84" t="n">
        <v>0.00680324579821663</v>
      </c>
      <c r="AX35" s="84" t="n">
        <v>0.000186316863557467</v>
      </c>
      <c r="AY35" s="84" t="n">
        <v>0.000386225807223115</v>
      </c>
      <c r="AZ35" s="84" t="n">
        <v>0.000163350253773842</v>
      </c>
      <c r="BA35" s="84" t="n">
        <v>5.13409570973006E-005</v>
      </c>
      <c r="BB35" s="84" t="n">
        <v>6.21701309100633E-005</v>
      </c>
      <c r="BC35" s="84" t="n">
        <v>0.00015533776455713</v>
      </c>
      <c r="BD35" s="84" t="n">
        <v>8.72567394676369E-005</v>
      </c>
      <c r="BE35" s="84" t="n">
        <v>9.49909152334279E-005</v>
      </c>
      <c r="BF35" s="84" t="n">
        <v>0.000105333180336659</v>
      </c>
      <c r="BG35" s="84" t="n">
        <v>0.000166895345941057</v>
      </c>
      <c r="BH35" s="84" t="n">
        <v>9.78269456403951E-005</v>
      </c>
      <c r="BI35" s="84" t="n">
        <v>8.63637623567628E-005</v>
      </c>
      <c r="BJ35" s="84" t="n">
        <v>9.63801476798717E-005</v>
      </c>
      <c r="BK35" s="84" t="n">
        <v>7.85081869370881E-005</v>
      </c>
      <c r="BL35" s="84" t="n">
        <v>0.000200858093314492</v>
      </c>
      <c r="BM35" s="84" t="n">
        <v>0.000287501467902671</v>
      </c>
      <c r="BN35" s="84" t="n">
        <v>0.000175106604434494</v>
      </c>
      <c r="BO35" s="84" t="n">
        <v>0.000156529299737567</v>
      </c>
      <c r="BP35" s="84" t="n">
        <v>0.00025546065993783</v>
      </c>
      <c r="BQ35" s="80" t="n">
        <v>1.14443601731803</v>
      </c>
    </row>
    <row r="36" s="37" customFormat="true" ht="10.5" hidden="false" customHeight="false" outlineLevel="0" collapsed="false">
      <c r="A36" s="44" t="s">
        <v>31</v>
      </c>
      <c r="B36" s="45" t="s">
        <v>137</v>
      </c>
      <c r="C36" s="45"/>
      <c r="D36" s="85" t="n">
        <v>0.000177933086471402</v>
      </c>
      <c r="E36" s="86" t="n">
        <v>0.000107578177853104</v>
      </c>
      <c r="F36" s="86" t="n">
        <v>0.00011798671890462</v>
      </c>
      <c r="G36" s="86" t="n">
        <v>0.000848710961346638</v>
      </c>
      <c r="H36" s="86" t="n">
        <v>0.000232866424703729</v>
      </c>
      <c r="I36" s="86" t="n">
        <v>0.000109185208949735</v>
      </c>
      <c r="J36" s="86" t="n">
        <v>0.000193680009400203</v>
      </c>
      <c r="K36" s="86" t="n">
        <v>0.000696463923510762</v>
      </c>
      <c r="L36" s="86" t="n">
        <v>0.000389950256979427</v>
      </c>
      <c r="M36" s="86" t="n">
        <v>9.98264225462753E-005</v>
      </c>
      <c r="N36" s="86" t="n">
        <v>7.35268253822899E-005</v>
      </c>
      <c r="O36" s="86" t="n">
        <v>9.24686522327502E-005</v>
      </c>
      <c r="P36" s="86" t="n">
        <v>8.53305165173541E-005</v>
      </c>
      <c r="Q36" s="86" t="n">
        <v>7.40647336071534E-005</v>
      </c>
      <c r="R36" s="86" t="n">
        <v>7.57274014758303E-005</v>
      </c>
      <c r="S36" s="86" t="n">
        <v>0</v>
      </c>
      <c r="T36" s="86" t="n">
        <v>9.00282847157065E-005</v>
      </c>
      <c r="U36" s="86" t="n">
        <v>0.000377116391159799</v>
      </c>
      <c r="V36" s="86" t="n">
        <v>0.000140793983298798</v>
      </c>
      <c r="W36" s="86" t="n">
        <v>0.000139317645557974</v>
      </c>
      <c r="X36" s="86" t="n">
        <v>6.35987794572329E-005</v>
      </c>
      <c r="Y36" s="86" t="n">
        <v>0.00011631903663471</v>
      </c>
      <c r="Z36" s="86" t="n">
        <v>8.62170309709851E-005</v>
      </c>
      <c r="AA36" s="86" t="n">
        <v>9.14809736970401E-005</v>
      </c>
      <c r="AB36" s="86" t="n">
        <v>9.07400238506366E-005</v>
      </c>
      <c r="AC36" s="86" t="n">
        <v>6.08690930208108E-005</v>
      </c>
      <c r="AD36" s="86" t="n">
        <v>0.000122308670172375</v>
      </c>
      <c r="AE36" s="86" t="n">
        <v>2.26415470321097E-005</v>
      </c>
      <c r="AF36" s="86" t="n">
        <v>9.05153598478188E-005</v>
      </c>
      <c r="AG36" s="86" t="n">
        <v>1.00301297278186</v>
      </c>
      <c r="AH36" s="86" t="n">
        <v>0.00076430354134998</v>
      </c>
      <c r="AI36" s="86" t="n">
        <v>0.000250365266096782</v>
      </c>
      <c r="AJ36" s="86" t="n">
        <v>0.000126962350320126</v>
      </c>
      <c r="AK36" s="86" t="n">
        <v>0.000231638857933169</v>
      </c>
      <c r="AL36" s="86" t="n">
        <v>9.09719545053909E-005</v>
      </c>
      <c r="AM36" s="86" t="n">
        <v>0.000234408909581522</v>
      </c>
      <c r="AN36" s="86" t="n">
        <v>0.00122652707766925</v>
      </c>
      <c r="AO36" s="86" t="n">
        <v>0.000311353993973933</v>
      </c>
      <c r="AP36" s="86" t="n">
        <v>0.000944904032110316</v>
      </c>
      <c r="AQ36" s="86" t="n">
        <v>0.000409164533927698</v>
      </c>
      <c r="AR36" s="86" t="n">
        <v>0.000169496685334788</v>
      </c>
      <c r="AS36" s="86" t="n">
        <v>0.000203177656405868</v>
      </c>
      <c r="AT36" s="86" t="n">
        <v>0.000143389192586625</v>
      </c>
      <c r="AU36" s="86" t="n">
        <v>0.000113205920402644</v>
      </c>
      <c r="AV36" s="86" t="n">
        <v>0.000310987874254326</v>
      </c>
      <c r="AW36" s="86" t="n">
        <v>8.66413096148664E-005</v>
      </c>
      <c r="AX36" s="86" t="n">
        <v>7.09341161594361E-005</v>
      </c>
      <c r="AY36" s="86" t="n">
        <v>0.000490647476163341</v>
      </c>
      <c r="AZ36" s="86" t="n">
        <v>9.19478389308507E-005</v>
      </c>
      <c r="BA36" s="86" t="n">
        <v>0.000115468850321197</v>
      </c>
      <c r="BB36" s="86" t="n">
        <v>3.86633177320717E-005</v>
      </c>
      <c r="BC36" s="86" t="n">
        <v>0.000150042724711545</v>
      </c>
      <c r="BD36" s="86" t="n">
        <v>0.000116606344339168</v>
      </c>
      <c r="BE36" s="86" t="n">
        <v>0.000120979433036242</v>
      </c>
      <c r="BF36" s="86" t="n">
        <v>0.000165795638121133</v>
      </c>
      <c r="BG36" s="86" t="n">
        <v>6.80692330716294E-005</v>
      </c>
      <c r="BH36" s="86" t="n">
        <v>0.000117228515897249</v>
      </c>
      <c r="BI36" s="86" t="n">
        <v>0.000123215066299926</v>
      </c>
      <c r="BJ36" s="86" t="n">
        <v>0.000313365276411489</v>
      </c>
      <c r="BK36" s="86" t="n">
        <v>0.000920728652862377</v>
      </c>
      <c r="BL36" s="86" t="n">
        <v>0.000162167399699415</v>
      </c>
      <c r="BM36" s="86" t="n">
        <v>6.79759272426731E-005</v>
      </c>
      <c r="BN36" s="86" t="n">
        <v>0.000132339880141286</v>
      </c>
      <c r="BO36" s="86" t="n">
        <v>0.000697821238151669</v>
      </c>
      <c r="BP36" s="86" t="n">
        <v>0.000192653181789577</v>
      </c>
      <c r="BQ36" s="87" t="n">
        <v>1.01765436818831</v>
      </c>
    </row>
    <row r="37" s="37" customFormat="true" ht="10.5" hidden="false" customHeight="false" outlineLevel="0" collapsed="false">
      <c r="A37" s="16" t="s">
        <v>32</v>
      </c>
      <c r="B37" s="32" t="s">
        <v>205</v>
      </c>
      <c r="C37" s="32"/>
      <c r="D37" s="78" t="n">
        <v>3.5991154591974E-006</v>
      </c>
      <c r="E37" s="79" t="n">
        <v>8.37009837340258E-006</v>
      </c>
      <c r="F37" s="79" t="n">
        <v>3.95900106713207E-006</v>
      </c>
      <c r="G37" s="79" t="n">
        <v>4.10110304081974E-006</v>
      </c>
      <c r="H37" s="79" t="n">
        <v>4.49613066962021E-005</v>
      </c>
      <c r="I37" s="79" t="n">
        <v>2.65884258690674E-005</v>
      </c>
      <c r="J37" s="79" t="n">
        <v>6.15291044923748E-006</v>
      </c>
      <c r="K37" s="79" t="n">
        <v>0.000218285821254846</v>
      </c>
      <c r="L37" s="79" t="n">
        <v>8.04201097456121E-006</v>
      </c>
      <c r="M37" s="79" t="n">
        <v>5.93326158077576E-006</v>
      </c>
      <c r="N37" s="79" t="n">
        <v>1.30911401062788E-005</v>
      </c>
      <c r="O37" s="79" t="n">
        <v>2.66200231192448E-006</v>
      </c>
      <c r="P37" s="79" t="n">
        <v>6.99636958908055E-006</v>
      </c>
      <c r="Q37" s="79" t="n">
        <v>5.25462818967841E-006</v>
      </c>
      <c r="R37" s="79" t="n">
        <v>4.69179503781E-006</v>
      </c>
      <c r="S37" s="79" t="n">
        <v>0</v>
      </c>
      <c r="T37" s="79" t="n">
        <v>3.15564900128887E-006</v>
      </c>
      <c r="U37" s="79" t="n">
        <v>6.94808843801012E-005</v>
      </c>
      <c r="V37" s="79" t="n">
        <v>5.92756516929806E-005</v>
      </c>
      <c r="W37" s="79" t="n">
        <v>0.000135538303657266</v>
      </c>
      <c r="X37" s="79" t="n">
        <v>1.14664256789041E-005</v>
      </c>
      <c r="Y37" s="79" t="n">
        <v>1.661486600193E-005</v>
      </c>
      <c r="Z37" s="79" t="n">
        <v>1.96014361743855E-005</v>
      </c>
      <c r="AA37" s="79" t="n">
        <v>1.71526523208648E-005</v>
      </c>
      <c r="AB37" s="79" t="n">
        <v>2.95205644606588E-005</v>
      </c>
      <c r="AC37" s="79" t="n">
        <v>5.83800432647748E-006</v>
      </c>
      <c r="AD37" s="79" t="n">
        <v>1.96774218951463E-005</v>
      </c>
      <c r="AE37" s="79" t="n">
        <v>9.69088272861651E-007</v>
      </c>
      <c r="AF37" s="79" t="n">
        <v>5.39073006677071E-005</v>
      </c>
      <c r="AG37" s="79" t="n">
        <v>5.46059535213164E-006</v>
      </c>
      <c r="AH37" s="79" t="n">
        <v>1.00909932471868</v>
      </c>
      <c r="AI37" s="79" t="n">
        <v>3.58419239403678E-005</v>
      </c>
      <c r="AJ37" s="79" t="n">
        <v>8.36485079869487E-006</v>
      </c>
      <c r="AK37" s="79" t="n">
        <v>1.63632299007079E-005</v>
      </c>
      <c r="AL37" s="79" t="n">
        <v>4.40914764337028E-006</v>
      </c>
      <c r="AM37" s="79" t="n">
        <v>2.75111681500187E-005</v>
      </c>
      <c r="AN37" s="79" t="n">
        <v>1.08714037442671E-005</v>
      </c>
      <c r="AO37" s="79" t="n">
        <v>1.19787746458603E-005</v>
      </c>
      <c r="AP37" s="79" t="n">
        <v>1.20858970468434E-005</v>
      </c>
      <c r="AQ37" s="79" t="n">
        <v>0.000171435674834464</v>
      </c>
      <c r="AR37" s="79" t="n">
        <v>2.25644230191144E-005</v>
      </c>
      <c r="AS37" s="79" t="n">
        <v>8.79981275351262E-006</v>
      </c>
      <c r="AT37" s="79" t="n">
        <v>9.47253806693518E-006</v>
      </c>
      <c r="AU37" s="79" t="n">
        <v>1.03272523429919E-005</v>
      </c>
      <c r="AV37" s="79" t="n">
        <v>1.36604420766004E-005</v>
      </c>
      <c r="AW37" s="79" t="n">
        <v>7.65817493798766E-006</v>
      </c>
      <c r="AX37" s="79" t="n">
        <v>0.00023667660449553</v>
      </c>
      <c r="AY37" s="79" t="n">
        <v>1.30315977707771E-005</v>
      </c>
      <c r="AZ37" s="79" t="n">
        <v>1.16163143352646E-005</v>
      </c>
      <c r="BA37" s="79" t="n">
        <v>1.45225662185218E-005</v>
      </c>
      <c r="BB37" s="79" t="n">
        <v>2.2825957290567E-006</v>
      </c>
      <c r="BC37" s="79" t="n">
        <v>7.23925639696582E-006</v>
      </c>
      <c r="BD37" s="79" t="n">
        <v>0.000107701683844016</v>
      </c>
      <c r="BE37" s="79" t="n">
        <v>1.28646568225214E-005</v>
      </c>
      <c r="BF37" s="79" t="n">
        <v>1.3332829284893E-005</v>
      </c>
      <c r="BG37" s="79" t="n">
        <v>1.98648959616216E-005</v>
      </c>
      <c r="BH37" s="79" t="n">
        <v>6.4950928438318E-006</v>
      </c>
      <c r="BI37" s="79" t="n">
        <v>5.58610842371177E-006</v>
      </c>
      <c r="BJ37" s="79" t="n">
        <v>7.74150884415046E-005</v>
      </c>
      <c r="BK37" s="79" t="n">
        <v>1.49188419046078E-005</v>
      </c>
      <c r="BL37" s="79" t="n">
        <v>2.7427754144399E-005</v>
      </c>
      <c r="BM37" s="79" t="n">
        <v>8.37614579410951E-006</v>
      </c>
      <c r="BN37" s="79" t="n">
        <v>5.06033487909272E-005</v>
      </c>
      <c r="BO37" s="79" t="n">
        <v>6.63209082852308E-006</v>
      </c>
      <c r="BP37" s="79" t="n">
        <v>6.28711617208995E-005</v>
      </c>
      <c r="BQ37" s="80" t="n">
        <v>1.01098047590021</v>
      </c>
    </row>
    <row r="38" s="37" customFormat="true" ht="10.5" hidden="false" customHeight="false" outlineLevel="0" collapsed="false">
      <c r="A38" s="16" t="s">
        <v>33</v>
      </c>
      <c r="B38" s="32" t="s">
        <v>206</v>
      </c>
      <c r="C38" s="32"/>
      <c r="D38" s="78" t="n">
        <v>0.0011023277190276</v>
      </c>
      <c r="E38" s="79" t="n">
        <v>0.00743500649386042</v>
      </c>
      <c r="F38" s="79" t="n">
        <v>0.00198468128205436</v>
      </c>
      <c r="G38" s="79" t="n">
        <v>0.000623236430251265</v>
      </c>
      <c r="H38" s="79" t="n">
        <v>0.000902537375610032</v>
      </c>
      <c r="I38" s="79" t="n">
        <v>0.000322762489729104</v>
      </c>
      <c r="J38" s="79" t="n">
        <v>0.00105137402431201</v>
      </c>
      <c r="K38" s="79" t="n">
        <v>0.000884449099555582</v>
      </c>
      <c r="L38" s="79" t="n">
        <v>0.00218478520931542</v>
      </c>
      <c r="M38" s="79" t="n">
        <v>0.00183842808127912</v>
      </c>
      <c r="N38" s="79" t="n">
        <v>0.000661518808366949</v>
      </c>
      <c r="O38" s="79" t="n">
        <v>0.000570166498062921</v>
      </c>
      <c r="P38" s="79" t="n">
        <v>0.0009063069714446</v>
      </c>
      <c r="Q38" s="79" t="n">
        <v>0.00911513301209859</v>
      </c>
      <c r="R38" s="79" t="n">
        <v>0.0020777257019379</v>
      </c>
      <c r="S38" s="79" t="n">
        <v>0</v>
      </c>
      <c r="T38" s="79" t="n">
        <v>0.000394456701930938</v>
      </c>
      <c r="U38" s="79" t="n">
        <v>0.000928041481898496</v>
      </c>
      <c r="V38" s="79" t="n">
        <v>0.000647185637987348</v>
      </c>
      <c r="W38" s="79" t="n">
        <v>0.0290347242482605</v>
      </c>
      <c r="X38" s="79" t="n">
        <v>0.00201104432877589</v>
      </c>
      <c r="Y38" s="79" t="n">
        <v>0.000920916741352506</v>
      </c>
      <c r="Z38" s="79" t="n">
        <v>0.000594879795274881</v>
      </c>
      <c r="AA38" s="79" t="n">
        <v>0.000666116458034158</v>
      </c>
      <c r="AB38" s="79" t="n">
        <v>0.00354025338149426</v>
      </c>
      <c r="AC38" s="79" t="n">
        <v>0.00105235319758893</v>
      </c>
      <c r="AD38" s="79" t="n">
        <v>0.00559465958127939</v>
      </c>
      <c r="AE38" s="79" t="n">
        <v>0.000209963046613286</v>
      </c>
      <c r="AF38" s="79" t="n">
        <v>0.00957183657475409</v>
      </c>
      <c r="AG38" s="79" t="n">
        <v>0.00163844831797094</v>
      </c>
      <c r="AH38" s="79" t="n">
        <v>0.000766659233241553</v>
      </c>
      <c r="AI38" s="79" t="n">
        <v>1.07463648214449</v>
      </c>
      <c r="AJ38" s="79" t="n">
        <v>0.0138200849265897</v>
      </c>
      <c r="AK38" s="79" t="n">
        <v>0.0109353407802891</v>
      </c>
      <c r="AL38" s="79" t="n">
        <v>0.00842490443065686</v>
      </c>
      <c r="AM38" s="79" t="n">
        <v>0.00479403555328827</v>
      </c>
      <c r="AN38" s="79" t="n">
        <v>0.00543061508593458</v>
      </c>
      <c r="AO38" s="79" t="n">
        <v>0.0232058686939375</v>
      </c>
      <c r="AP38" s="79" t="n">
        <v>0.00296824129067116</v>
      </c>
      <c r="AQ38" s="79" t="n">
        <v>0.00509582764202754</v>
      </c>
      <c r="AR38" s="79" t="n">
        <v>0.00753032058663734</v>
      </c>
      <c r="AS38" s="79" t="n">
        <v>0.000389586994965196</v>
      </c>
      <c r="AT38" s="79" t="n">
        <v>0.0281819592932443</v>
      </c>
      <c r="AU38" s="79" t="n">
        <v>0.0368711424279098</v>
      </c>
      <c r="AV38" s="79" t="n">
        <v>0.0402255996969533</v>
      </c>
      <c r="AW38" s="79" t="n">
        <v>0.00164416220860927</v>
      </c>
      <c r="AX38" s="79" t="n">
        <v>0.00235871029343028</v>
      </c>
      <c r="AY38" s="79" t="n">
        <v>0.00231391373663628</v>
      </c>
      <c r="AZ38" s="79" t="n">
        <v>0.000830907298291107</v>
      </c>
      <c r="BA38" s="79" t="n">
        <v>0.000536655755858109</v>
      </c>
      <c r="BB38" s="79" t="n">
        <v>0.00203800526191985</v>
      </c>
      <c r="BC38" s="79" t="n">
        <v>0.000748832560456926</v>
      </c>
      <c r="BD38" s="79" t="n">
        <v>0.000720613680058194</v>
      </c>
      <c r="BE38" s="79" t="n">
        <v>0.000607560728635613</v>
      </c>
      <c r="BF38" s="79" t="n">
        <v>0.000599288513657201</v>
      </c>
      <c r="BG38" s="79" t="n">
        <v>0.00212163650103928</v>
      </c>
      <c r="BH38" s="79" t="n">
        <v>0.000905499360883406</v>
      </c>
      <c r="BI38" s="79" t="n">
        <v>0.000996544248258739</v>
      </c>
      <c r="BJ38" s="79" t="n">
        <v>0.000851879948701686</v>
      </c>
      <c r="BK38" s="79" t="n">
        <v>0.00188600177992024</v>
      </c>
      <c r="BL38" s="79" t="n">
        <v>0.00157671288056295</v>
      </c>
      <c r="BM38" s="79" t="n">
        <v>0.00189929121556866</v>
      </c>
      <c r="BN38" s="79" t="n">
        <v>0.00144366883069231</v>
      </c>
      <c r="BO38" s="79" t="n">
        <v>0.00427283225540393</v>
      </c>
      <c r="BP38" s="79" t="n">
        <v>0.00655258335950446</v>
      </c>
      <c r="BQ38" s="80" t="n">
        <v>1.38664728788905</v>
      </c>
    </row>
    <row r="39" s="37" customFormat="true" ht="10.5" hidden="false" customHeight="false" outlineLevel="0" collapsed="false">
      <c r="A39" s="16" t="s">
        <v>34</v>
      </c>
      <c r="B39" s="32" t="s">
        <v>140</v>
      </c>
      <c r="C39" s="32"/>
      <c r="D39" s="78" t="n">
        <v>0.000170476530507083</v>
      </c>
      <c r="E39" s="79" t="n">
        <v>0.000250715330068426</v>
      </c>
      <c r="F39" s="79" t="n">
        <v>0.000235535314176331</v>
      </c>
      <c r="G39" s="79" t="n">
        <v>0.000217617255066153</v>
      </c>
      <c r="H39" s="79" t="n">
        <v>0.000221174134618014</v>
      </c>
      <c r="I39" s="79" t="n">
        <v>0.000322244297513533</v>
      </c>
      <c r="J39" s="79" t="n">
        <v>0.00179605763750908</v>
      </c>
      <c r="K39" s="79" t="n">
        <v>0.00164597651038461</v>
      </c>
      <c r="L39" s="79" t="n">
        <v>0.00520740678710155</v>
      </c>
      <c r="M39" s="79" t="n">
        <v>0.000374545884752578</v>
      </c>
      <c r="N39" s="79" t="n">
        <v>0.000397805906671913</v>
      </c>
      <c r="O39" s="79" t="n">
        <v>0.000132577868925929</v>
      </c>
      <c r="P39" s="79" t="n">
        <v>0.000251795581946491</v>
      </c>
      <c r="Q39" s="79" t="n">
        <v>0.00290502452235571</v>
      </c>
      <c r="R39" s="79" t="n">
        <v>0.000467777007348719</v>
      </c>
      <c r="S39" s="79" t="n">
        <v>0</v>
      </c>
      <c r="T39" s="79" t="n">
        <v>0.000444391860194011</v>
      </c>
      <c r="U39" s="79" t="n">
        <v>0.000379884134979687</v>
      </c>
      <c r="V39" s="79" t="n">
        <v>0.00048007580659118</v>
      </c>
      <c r="W39" s="79" t="n">
        <v>0.0136258588011654</v>
      </c>
      <c r="X39" s="79" t="n">
        <v>0.000329530833149906</v>
      </c>
      <c r="Y39" s="79" t="n">
        <v>0.000262747003476297</v>
      </c>
      <c r="Z39" s="79" t="n">
        <v>0.000194021678282504</v>
      </c>
      <c r="AA39" s="79" t="n">
        <v>0.000117879971168871</v>
      </c>
      <c r="AB39" s="79" t="n">
        <v>0.000415072226872493</v>
      </c>
      <c r="AC39" s="79" t="n">
        <v>0.000203575387410589</v>
      </c>
      <c r="AD39" s="79" t="n">
        <v>0.000735045966181719</v>
      </c>
      <c r="AE39" s="79" t="n">
        <v>0.000215469848706478</v>
      </c>
      <c r="AF39" s="79" t="n">
        <v>0.000463228205112579</v>
      </c>
      <c r="AG39" s="79" t="n">
        <v>0.00245424623589241</v>
      </c>
      <c r="AH39" s="79" t="n">
        <v>0.00134527241855034</v>
      </c>
      <c r="AI39" s="79" t="n">
        <v>0.00655164064987894</v>
      </c>
      <c r="AJ39" s="79" t="n">
        <v>1.55735544494603</v>
      </c>
      <c r="AK39" s="79" t="n">
        <v>0.684513862201864</v>
      </c>
      <c r="AL39" s="79" t="n">
        <v>0.00146644787034715</v>
      </c>
      <c r="AM39" s="79" t="n">
        <v>0.0855865512469334</v>
      </c>
      <c r="AN39" s="79" t="n">
        <v>0.0317307475691908</v>
      </c>
      <c r="AO39" s="79" t="n">
        <v>0.00910883355687942</v>
      </c>
      <c r="AP39" s="79" t="n">
        <v>0.0242452549345749</v>
      </c>
      <c r="AQ39" s="79" t="n">
        <v>0.00554611786750871</v>
      </c>
      <c r="AR39" s="79" t="n">
        <v>0.00230587612460185</v>
      </c>
      <c r="AS39" s="79" t="n">
        <v>0.000148184993677066</v>
      </c>
      <c r="AT39" s="79" t="n">
        <v>0.0112621370319257</v>
      </c>
      <c r="AU39" s="79" t="n">
        <v>0.00993789948147283</v>
      </c>
      <c r="AV39" s="79" t="n">
        <v>0.0106130796284271</v>
      </c>
      <c r="AW39" s="79" t="n">
        <v>0.000466533561478583</v>
      </c>
      <c r="AX39" s="79" t="n">
        <v>0.000735050254119416</v>
      </c>
      <c r="AY39" s="79" t="n">
        <v>0.000362644717481207</v>
      </c>
      <c r="AZ39" s="79" t="n">
        <v>0.000315478548794424</v>
      </c>
      <c r="BA39" s="79" t="n">
        <v>0.000153470706474656</v>
      </c>
      <c r="BB39" s="79" t="n">
        <v>0.000553444943632666</v>
      </c>
      <c r="BC39" s="79" t="n">
        <v>0.000341847956605479</v>
      </c>
      <c r="BD39" s="79" t="n">
        <v>0.000232793217548492</v>
      </c>
      <c r="BE39" s="79" t="n">
        <v>0.000172017145822532</v>
      </c>
      <c r="BF39" s="79" t="n">
        <v>0.000535000847189077</v>
      </c>
      <c r="BG39" s="79" t="n">
        <v>0.000205337463133819</v>
      </c>
      <c r="BH39" s="79" t="n">
        <v>0.000130410112583102</v>
      </c>
      <c r="BI39" s="79" t="n">
        <v>0.000130765825584922</v>
      </c>
      <c r="BJ39" s="79" t="n">
        <v>0.000228274886596566</v>
      </c>
      <c r="BK39" s="79" t="n">
        <v>0.000432113473631204</v>
      </c>
      <c r="BL39" s="79" t="n">
        <v>0.000207828557380487</v>
      </c>
      <c r="BM39" s="79" t="n">
        <v>0.000352656869534406</v>
      </c>
      <c r="BN39" s="79" t="n">
        <v>0.000268663973877279</v>
      </c>
      <c r="BO39" s="79" t="n">
        <v>0.000358324316623348</v>
      </c>
      <c r="BP39" s="79" t="n">
        <v>0.00375505450014119</v>
      </c>
      <c r="BQ39" s="80" t="n">
        <v>2.48657282092822</v>
      </c>
    </row>
    <row r="40" s="37" customFormat="true" ht="10.5" hidden="false" customHeight="false" outlineLevel="0" collapsed="false">
      <c r="A40" s="16" t="s">
        <v>35</v>
      </c>
      <c r="B40" s="32" t="s">
        <v>207</v>
      </c>
      <c r="C40" s="32"/>
      <c r="D40" s="78" t="n">
        <v>0.000265983591910579</v>
      </c>
      <c r="E40" s="79" t="n">
        <v>0.000384963584402256</v>
      </c>
      <c r="F40" s="79" t="n">
        <v>0.000369373656317982</v>
      </c>
      <c r="G40" s="79" t="n">
        <v>0.00033549682579247</v>
      </c>
      <c r="H40" s="79" t="n">
        <v>0.000342608008739525</v>
      </c>
      <c r="I40" s="79" t="n">
        <v>0.000504790114155215</v>
      </c>
      <c r="J40" s="79" t="n">
        <v>0.00275188672770427</v>
      </c>
      <c r="K40" s="79" t="n">
        <v>0.00254474106781983</v>
      </c>
      <c r="L40" s="79" t="n">
        <v>0.0079870434893872</v>
      </c>
      <c r="M40" s="79" t="n">
        <v>0.000585492139206676</v>
      </c>
      <c r="N40" s="79" t="n">
        <v>0.000619914176978985</v>
      </c>
      <c r="O40" s="79" t="n">
        <v>0.000209090974957355</v>
      </c>
      <c r="P40" s="79" t="n">
        <v>0.00039398602710143</v>
      </c>
      <c r="Q40" s="79" t="n">
        <v>0.00450500967341838</v>
      </c>
      <c r="R40" s="79" t="n">
        <v>0.000727807521584616</v>
      </c>
      <c r="S40" s="79" t="n">
        <v>0</v>
      </c>
      <c r="T40" s="79" t="n">
        <v>0.000685379634011645</v>
      </c>
      <c r="U40" s="79" t="n">
        <v>0.000595000576822698</v>
      </c>
      <c r="V40" s="79" t="n">
        <v>0.000745708491009105</v>
      </c>
      <c r="W40" s="79" t="n">
        <v>0.0208115168757829</v>
      </c>
      <c r="X40" s="79" t="n">
        <v>0.000518915136839964</v>
      </c>
      <c r="Y40" s="79" t="n">
        <v>0.000414618778539666</v>
      </c>
      <c r="Z40" s="79" t="n">
        <v>0.000304587291102887</v>
      </c>
      <c r="AA40" s="79" t="n">
        <v>0.000186529347780677</v>
      </c>
      <c r="AB40" s="79" t="n">
        <v>0.000652785960513172</v>
      </c>
      <c r="AC40" s="79" t="n">
        <v>0.000330485761928085</v>
      </c>
      <c r="AD40" s="79" t="n">
        <v>0.00114600982982984</v>
      </c>
      <c r="AE40" s="79" t="n">
        <v>0.000334026053104803</v>
      </c>
      <c r="AF40" s="79" t="n">
        <v>0.000723418998405826</v>
      </c>
      <c r="AG40" s="79" t="n">
        <v>0.00378200896665654</v>
      </c>
      <c r="AH40" s="79" t="n">
        <v>0.00208546186780432</v>
      </c>
      <c r="AI40" s="79" t="n">
        <v>0.0100129460890946</v>
      </c>
      <c r="AJ40" s="79" t="n">
        <v>0.000446278533576746</v>
      </c>
      <c r="AK40" s="79" t="n">
        <v>1.0430713855291</v>
      </c>
      <c r="AL40" s="79" t="n">
        <v>0.00225369816946643</v>
      </c>
      <c r="AM40" s="79" t="n">
        <v>0.132653868449115</v>
      </c>
      <c r="AN40" s="79" t="n">
        <v>0.0505848667449999</v>
      </c>
      <c r="AO40" s="79" t="n">
        <v>0.0141519346244147</v>
      </c>
      <c r="AP40" s="79" t="n">
        <v>0.0389531308350215</v>
      </c>
      <c r="AQ40" s="79" t="n">
        <v>0.00906648036992998</v>
      </c>
      <c r="AR40" s="79" t="n">
        <v>0.00361696762055216</v>
      </c>
      <c r="AS40" s="79" t="n">
        <v>0.000236349067110752</v>
      </c>
      <c r="AT40" s="79" t="n">
        <v>0.0172771722780754</v>
      </c>
      <c r="AU40" s="79" t="n">
        <v>0.0165149607774008</v>
      </c>
      <c r="AV40" s="79" t="n">
        <v>0.0163966587396573</v>
      </c>
      <c r="AW40" s="79" t="n">
        <v>0.000760430188261437</v>
      </c>
      <c r="AX40" s="79" t="n">
        <v>0.00120214600936349</v>
      </c>
      <c r="AY40" s="79" t="n">
        <v>0.000585754775402851</v>
      </c>
      <c r="AZ40" s="79" t="n">
        <v>0.000497800919305429</v>
      </c>
      <c r="BA40" s="79" t="n">
        <v>0.000244229913109547</v>
      </c>
      <c r="BB40" s="79" t="n">
        <v>0.00091503658653387</v>
      </c>
      <c r="BC40" s="79" t="n">
        <v>0.000545235344766831</v>
      </c>
      <c r="BD40" s="79" t="n">
        <v>0.000368892943718972</v>
      </c>
      <c r="BE40" s="79" t="n">
        <v>0.00027269962730071</v>
      </c>
      <c r="BF40" s="79" t="n">
        <v>0.000842481176775807</v>
      </c>
      <c r="BG40" s="79" t="n">
        <v>0.000331380538231842</v>
      </c>
      <c r="BH40" s="79" t="n">
        <v>0.000207550193352315</v>
      </c>
      <c r="BI40" s="79" t="n">
        <v>0.000207433486711414</v>
      </c>
      <c r="BJ40" s="79" t="n">
        <v>0.000358578124795981</v>
      </c>
      <c r="BK40" s="79" t="n">
        <v>0.000683650671466995</v>
      </c>
      <c r="BL40" s="79" t="n">
        <v>0.000334037685347864</v>
      </c>
      <c r="BM40" s="79" t="n">
        <v>0.00055113778342908</v>
      </c>
      <c r="BN40" s="79" t="n">
        <v>0.000424396423394821</v>
      </c>
      <c r="BO40" s="79" t="n">
        <v>0.000564381561089703</v>
      </c>
      <c r="BP40" s="79" t="n">
        <v>0.00563281100270028</v>
      </c>
      <c r="BQ40" s="80" t="n">
        <v>1.42661140393218</v>
      </c>
    </row>
    <row r="41" s="37" customFormat="true" ht="10.5" hidden="false" customHeight="false" outlineLevel="0" collapsed="false">
      <c r="A41" s="16" t="s">
        <v>36</v>
      </c>
      <c r="B41" s="32" t="s">
        <v>208</v>
      </c>
      <c r="C41" s="32"/>
      <c r="D41" s="78" t="n">
        <v>7.46897737828593E-007</v>
      </c>
      <c r="E41" s="79" t="n">
        <v>1.25399175577002E-006</v>
      </c>
      <c r="F41" s="79" t="n">
        <v>1.10302446348957E-006</v>
      </c>
      <c r="G41" s="79" t="n">
        <v>1.3919681930136E-006</v>
      </c>
      <c r="H41" s="79" t="n">
        <v>1.19598804052321E-006</v>
      </c>
      <c r="I41" s="79" t="n">
        <v>1.18030663653248E-006</v>
      </c>
      <c r="J41" s="79" t="n">
        <v>1.19870959257519E-005</v>
      </c>
      <c r="K41" s="79" t="n">
        <v>3.50299236642982E-006</v>
      </c>
      <c r="L41" s="79" t="n">
        <v>8.56075108377068E-006</v>
      </c>
      <c r="M41" s="79" t="n">
        <v>3.34340484815362E-006</v>
      </c>
      <c r="N41" s="79" t="n">
        <v>2.03307703621758E-006</v>
      </c>
      <c r="O41" s="79" t="n">
        <v>6.50012531988513E-007</v>
      </c>
      <c r="P41" s="79" t="n">
        <v>8.40422560368404E-006</v>
      </c>
      <c r="Q41" s="79" t="n">
        <v>1.66694732240445E-005</v>
      </c>
      <c r="R41" s="79" t="n">
        <v>2.03997815878791E-006</v>
      </c>
      <c r="S41" s="79" t="n">
        <v>0</v>
      </c>
      <c r="T41" s="79" t="n">
        <v>5.83934793903047E-006</v>
      </c>
      <c r="U41" s="79" t="n">
        <v>1.69994530485025E-006</v>
      </c>
      <c r="V41" s="79" t="n">
        <v>2.74699142273906E-006</v>
      </c>
      <c r="W41" s="79" t="n">
        <v>3.86724041049586E-005</v>
      </c>
      <c r="X41" s="79" t="n">
        <v>1.95522912486216E-006</v>
      </c>
      <c r="Y41" s="79" t="n">
        <v>3.62711778896236E-006</v>
      </c>
      <c r="Z41" s="79" t="n">
        <v>1.10068886691134E-005</v>
      </c>
      <c r="AA41" s="79" t="n">
        <v>1.46296313139758E-006</v>
      </c>
      <c r="AB41" s="79" t="n">
        <v>2.29404117072711E-005</v>
      </c>
      <c r="AC41" s="79" t="n">
        <v>3.63719309456386E-006</v>
      </c>
      <c r="AD41" s="79" t="n">
        <v>9.35575534472342E-006</v>
      </c>
      <c r="AE41" s="79" t="n">
        <v>5.88499287766479E-007</v>
      </c>
      <c r="AF41" s="79" t="n">
        <v>1.25823480871694E-006</v>
      </c>
      <c r="AG41" s="79" t="n">
        <v>8.88940705266411E-006</v>
      </c>
      <c r="AH41" s="79" t="n">
        <v>1.1152209016877E-005</v>
      </c>
      <c r="AI41" s="79" t="n">
        <v>9.29426438829985E-006</v>
      </c>
      <c r="AJ41" s="79" t="n">
        <v>3.39562189742585E-005</v>
      </c>
      <c r="AK41" s="79" t="n">
        <v>2.32508375252146E-005</v>
      </c>
      <c r="AL41" s="79" t="n">
        <v>1.0014438641388</v>
      </c>
      <c r="AM41" s="79" t="n">
        <v>0.000202145930251217</v>
      </c>
      <c r="AN41" s="79" t="n">
        <v>7.79621240063672E-005</v>
      </c>
      <c r="AO41" s="79" t="n">
        <v>0.000199618401793747</v>
      </c>
      <c r="AP41" s="79" t="n">
        <v>8.37984213532369E-005</v>
      </c>
      <c r="AQ41" s="79" t="n">
        <v>8.73441093297393E-005</v>
      </c>
      <c r="AR41" s="79" t="n">
        <v>3.55249235000246E-005</v>
      </c>
      <c r="AS41" s="79" t="n">
        <v>7.61693590370231E-007</v>
      </c>
      <c r="AT41" s="79" t="n">
        <v>3.49136011035479E-005</v>
      </c>
      <c r="AU41" s="79" t="n">
        <v>3.17547488796778E-005</v>
      </c>
      <c r="AV41" s="79" t="n">
        <v>3.17418674514197E-005</v>
      </c>
      <c r="AW41" s="79" t="n">
        <v>6.38335500906944E-006</v>
      </c>
      <c r="AX41" s="79" t="n">
        <v>2.50408579558886E-006</v>
      </c>
      <c r="AY41" s="79" t="n">
        <v>2.24415686910674E-006</v>
      </c>
      <c r="AZ41" s="79" t="n">
        <v>1.36177061813846E-006</v>
      </c>
      <c r="BA41" s="79" t="n">
        <v>9.5618261035195E-007</v>
      </c>
      <c r="BB41" s="79" t="n">
        <v>1.86284826781827E-006</v>
      </c>
      <c r="BC41" s="79" t="n">
        <v>1.36436244934617E-006</v>
      </c>
      <c r="BD41" s="79" t="n">
        <v>1.21627311809305E-006</v>
      </c>
      <c r="BE41" s="79" t="n">
        <v>1.67023672115761E-006</v>
      </c>
      <c r="BF41" s="79" t="n">
        <v>2.71893162487856E-006</v>
      </c>
      <c r="BG41" s="79" t="n">
        <v>1.02433182802492E-006</v>
      </c>
      <c r="BH41" s="79" t="n">
        <v>4.7100159094273E-006</v>
      </c>
      <c r="BI41" s="79" t="n">
        <v>1.64078960137691E-006</v>
      </c>
      <c r="BJ41" s="79" t="n">
        <v>1.53371903500531E-006</v>
      </c>
      <c r="BK41" s="79" t="n">
        <v>2.80571371207345E-006</v>
      </c>
      <c r="BL41" s="79" t="n">
        <v>1.12696563240337E-006</v>
      </c>
      <c r="BM41" s="79" t="n">
        <v>2.52622439738766E-006</v>
      </c>
      <c r="BN41" s="79" t="n">
        <v>2.50475787941568E-006</v>
      </c>
      <c r="BO41" s="79" t="n">
        <v>6.43758441564403E-006</v>
      </c>
      <c r="BP41" s="79" t="n">
        <v>2.29359774359008E-005</v>
      </c>
      <c r="BQ41" s="80" t="n">
        <v>1.00255435534928</v>
      </c>
    </row>
    <row r="42" s="37" customFormat="true" ht="10.5" hidden="false" customHeight="false" outlineLevel="0" collapsed="false">
      <c r="A42" s="38" t="s">
        <v>37</v>
      </c>
      <c r="B42" s="39" t="s">
        <v>142</v>
      </c>
      <c r="C42" s="39"/>
      <c r="D42" s="81" t="n">
        <v>0.00101266278123326</v>
      </c>
      <c r="E42" s="82" t="n">
        <v>0.000998918144041987</v>
      </c>
      <c r="F42" s="82" t="n">
        <v>0.00198463637561641</v>
      </c>
      <c r="G42" s="82" t="n">
        <v>0.000883079210045034</v>
      </c>
      <c r="H42" s="82" t="n">
        <v>0.00112309605731892</v>
      </c>
      <c r="I42" s="82" t="n">
        <v>0.00152748130858379</v>
      </c>
      <c r="J42" s="82" t="n">
        <v>0.00283532842916707</v>
      </c>
      <c r="K42" s="82" t="n">
        <v>0.0109700726678664</v>
      </c>
      <c r="L42" s="82" t="n">
        <v>0.0183064698606312</v>
      </c>
      <c r="M42" s="82" t="n">
        <v>0.0037284487643595</v>
      </c>
      <c r="N42" s="82" t="n">
        <v>0.00348468207979947</v>
      </c>
      <c r="O42" s="82" t="n">
        <v>0.000928320894473341</v>
      </c>
      <c r="P42" s="82" t="n">
        <v>0.00225848083424629</v>
      </c>
      <c r="Q42" s="82" t="n">
        <v>0.0336738656998803</v>
      </c>
      <c r="R42" s="82" t="n">
        <v>0.00474419799020578</v>
      </c>
      <c r="S42" s="82" t="n">
        <v>0</v>
      </c>
      <c r="T42" s="82" t="n">
        <v>0.00110390558444875</v>
      </c>
      <c r="U42" s="82" t="n">
        <v>0.00310248266423724</v>
      </c>
      <c r="V42" s="82" t="n">
        <v>0.00389463886761854</v>
      </c>
      <c r="W42" s="82" t="n">
        <v>0.0171689500686368</v>
      </c>
      <c r="X42" s="82" t="n">
        <v>0.00243968664433842</v>
      </c>
      <c r="Y42" s="82" t="n">
        <v>0.00176869798502984</v>
      </c>
      <c r="Z42" s="82" t="n">
        <v>0.00118923773789288</v>
      </c>
      <c r="AA42" s="82" t="n">
        <v>0.00075119419771138</v>
      </c>
      <c r="AB42" s="82" t="n">
        <v>0.00385300268773284</v>
      </c>
      <c r="AC42" s="82" t="n">
        <v>0.00164430297888706</v>
      </c>
      <c r="AD42" s="82" t="n">
        <v>0.00755813791843668</v>
      </c>
      <c r="AE42" s="82" t="n">
        <v>0.0013294694751626</v>
      </c>
      <c r="AF42" s="82" t="n">
        <v>0.00340737414653491</v>
      </c>
      <c r="AG42" s="82" t="n">
        <v>0.0162969675236433</v>
      </c>
      <c r="AH42" s="82" t="n">
        <v>0.0135245849026305</v>
      </c>
      <c r="AI42" s="82" t="n">
        <v>0.00603934811168698</v>
      </c>
      <c r="AJ42" s="82" t="n">
        <v>0.00124102879101648</v>
      </c>
      <c r="AK42" s="82" t="n">
        <v>0.00118798429210537</v>
      </c>
      <c r="AL42" s="82" t="n">
        <v>0.00438113344728074</v>
      </c>
      <c r="AM42" s="82" t="n">
        <v>1.03467333489805</v>
      </c>
      <c r="AN42" s="82" t="n">
        <v>0.0182947286771941</v>
      </c>
      <c r="AO42" s="82" t="n">
        <v>0.0103059261985467</v>
      </c>
      <c r="AP42" s="82" t="n">
        <v>0.00925210568693299</v>
      </c>
      <c r="AQ42" s="82" t="n">
        <v>0.00997499943392852</v>
      </c>
      <c r="AR42" s="82" t="n">
        <v>0.00645883341212626</v>
      </c>
      <c r="AS42" s="82" t="n">
        <v>0.000873497300247831</v>
      </c>
      <c r="AT42" s="82" t="n">
        <v>0.0506843801150902</v>
      </c>
      <c r="AU42" s="82" t="n">
        <v>0.0848381101943983</v>
      </c>
      <c r="AV42" s="82" t="n">
        <v>0.033846180812744</v>
      </c>
      <c r="AW42" s="82" t="n">
        <v>0.00351611566933647</v>
      </c>
      <c r="AX42" s="82" t="n">
        <v>0.00588619572079344</v>
      </c>
      <c r="AY42" s="82" t="n">
        <v>0.0024958451996392</v>
      </c>
      <c r="AZ42" s="82" t="n">
        <v>0.00270332652073898</v>
      </c>
      <c r="BA42" s="82" t="n">
        <v>0.000775702527856696</v>
      </c>
      <c r="BB42" s="82" t="n">
        <v>0.00462625775516048</v>
      </c>
      <c r="BC42" s="82" t="n">
        <v>0.00197763036316807</v>
      </c>
      <c r="BD42" s="82" t="n">
        <v>0.00121584826730154</v>
      </c>
      <c r="BE42" s="82" t="n">
        <v>0.000926189691415166</v>
      </c>
      <c r="BF42" s="82" t="n">
        <v>0.00435894416450353</v>
      </c>
      <c r="BG42" s="82" t="n">
        <v>0.00130943095536402</v>
      </c>
      <c r="BH42" s="82" t="n">
        <v>0.000874829001376989</v>
      </c>
      <c r="BI42" s="82" t="n">
        <v>0.000903812861903091</v>
      </c>
      <c r="BJ42" s="82" t="n">
        <v>0.00157517875255026</v>
      </c>
      <c r="BK42" s="82" t="n">
        <v>0.00134580065591811</v>
      </c>
      <c r="BL42" s="82" t="n">
        <v>0.00125164249606366</v>
      </c>
      <c r="BM42" s="82" t="n">
        <v>0.00326236894577398</v>
      </c>
      <c r="BN42" s="82" t="n">
        <v>0.00229721345071522</v>
      </c>
      <c r="BO42" s="82" t="n">
        <v>0.00146474186640404</v>
      </c>
      <c r="BP42" s="82" t="n">
        <v>0.0033356319129444</v>
      </c>
      <c r="BQ42" s="83" t="n">
        <v>1.48564667263069</v>
      </c>
    </row>
    <row r="43" s="37" customFormat="true" ht="10.5" hidden="false" customHeight="false" outlineLevel="0" collapsed="false">
      <c r="A43" s="16" t="s">
        <v>38</v>
      </c>
      <c r="B43" s="32" t="s">
        <v>143</v>
      </c>
      <c r="C43" s="32"/>
      <c r="D43" s="78" t="n">
        <v>9.10926161681476E-005</v>
      </c>
      <c r="E43" s="84" t="n">
        <v>0.000139909824907552</v>
      </c>
      <c r="F43" s="84" t="n">
        <v>0.000109424976109399</v>
      </c>
      <c r="G43" s="84" t="n">
        <v>0.000146918063944535</v>
      </c>
      <c r="H43" s="84" t="n">
        <v>0.00020471035233106</v>
      </c>
      <c r="I43" s="84" t="n">
        <v>6.89464972272931E-005</v>
      </c>
      <c r="J43" s="84" t="n">
        <v>0.000488887252347075</v>
      </c>
      <c r="K43" s="84" t="n">
        <v>0.00108754730356899</v>
      </c>
      <c r="L43" s="84" t="n">
        <v>0.000428627685090464</v>
      </c>
      <c r="M43" s="84" t="n">
        <v>0.000122622065266141</v>
      </c>
      <c r="N43" s="84" t="n">
        <v>7.84293856307274E-005</v>
      </c>
      <c r="O43" s="84" t="n">
        <v>8.46157251522826E-005</v>
      </c>
      <c r="P43" s="84" t="n">
        <v>0.000122309992237135</v>
      </c>
      <c r="Q43" s="84" t="n">
        <v>0.000139403896948909</v>
      </c>
      <c r="R43" s="84" t="n">
        <v>0.00012005232513311</v>
      </c>
      <c r="S43" s="84" t="n">
        <v>0</v>
      </c>
      <c r="T43" s="84" t="n">
        <v>0.000117221056138414</v>
      </c>
      <c r="U43" s="84" t="n">
        <v>0.000143203245351549</v>
      </c>
      <c r="V43" s="84" t="n">
        <v>0.000178126497875092</v>
      </c>
      <c r="W43" s="84" t="n">
        <v>0.000929072349908111</v>
      </c>
      <c r="X43" s="84" t="n">
        <v>0.000127132693434076</v>
      </c>
      <c r="Y43" s="84" t="n">
        <v>0.000136396967929721</v>
      </c>
      <c r="Z43" s="84" t="n">
        <v>0.000148237885935375</v>
      </c>
      <c r="AA43" s="84" t="n">
        <v>0.000105426904682721</v>
      </c>
      <c r="AB43" s="84" t="n">
        <v>0.000169431701797118</v>
      </c>
      <c r="AC43" s="84" t="n">
        <v>0.000147144090411587</v>
      </c>
      <c r="AD43" s="84" t="n">
        <v>0.000176868175390064</v>
      </c>
      <c r="AE43" s="84" t="n">
        <v>3.99493123199504E-005</v>
      </c>
      <c r="AF43" s="84" t="n">
        <v>0.000119947947518196</v>
      </c>
      <c r="AG43" s="84" t="n">
        <v>0.000170572877239701</v>
      </c>
      <c r="AH43" s="84" t="n">
        <v>0.000132430339288553</v>
      </c>
      <c r="AI43" s="84" t="n">
        <v>0.000387697098503246</v>
      </c>
      <c r="AJ43" s="84" t="n">
        <v>0.000127229081684729</v>
      </c>
      <c r="AK43" s="84" t="n">
        <v>0.000140250282593864</v>
      </c>
      <c r="AL43" s="84" t="n">
        <v>0.0003095043260624</v>
      </c>
      <c r="AM43" s="84" t="n">
        <v>0.000306886741738712</v>
      </c>
      <c r="AN43" s="84" t="n">
        <v>1.01563632542906</v>
      </c>
      <c r="AO43" s="84" t="n">
        <v>0.000804328058874367</v>
      </c>
      <c r="AP43" s="84" t="n">
        <v>0.00133964035934681</v>
      </c>
      <c r="AQ43" s="84" t="n">
        <v>0.00137164159071819</v>
      </c>
      <c r="AR43" s="84" t="n">
        <v>0.000312624668604002</v>
      </c>
      <c r="AS43" s="84" t="n">
        <v>0.000130258640317315</v>
      </c>
      <c r="AT43" s="84" t="n">
        <v>0.000859585204794986</v>
      </c>
      <c r="AU43" s="84" t="n">
        <v>0.000268786033640942</v>
      </c>
      <c r="AV43" s="84" t="n">
        <v>0.000736031743885134</v>
      </c>
      <c r="AW43" s="84" t="n">
        <v>0.00021845731269946</v>
      </c>
      <c r="AX43" s="84" t="n">
        <v>0.000173204201673629</v>
      </c>
      <c r="AY43" s="84" t="n">
        <v>0.000727466352503669</v>
      </c>
      <c r="AZ43" s="84" t="n">
        <v>0.00020791704814014</v>
      </c>
      <c r="BA43" s="84" t="n">
        <v>0.000308453715927692</v>
      </c>
      <c r="BB43" s="84" t="n">
        <v>0.0001025502741216</v>
      </c>
      <c r="BC43" s="84" t="n">
        <v>0.000256933020330705</v>
      </c>
      <c r="BD43" s="84" t="n">
        <v>0.000272298156661996</v>
      </c>
      <c r="BE43" s="84" t="n">
        <v>0.000317764722483928</v>
      </c>
      <c r="BF43" s="84" t="n">
        <v>0.000202261436445581</v>
      </c>
      <c r="BG43" s="84" t="n">
        <v>0.000169297193278319</v>
      </c>
      <c r="BH43" s="84" t="n">
        <v>0.00013592052265567</v>
      </c>
      <c r="BI43" s="84" t="n">
        <v>0.000131260074031626</v>
      </c>
      <c r="BJ43" s="84" t="n">
        <v>0.000227701221063249</v>
      </c>
      <c r="BK43" s="84" t="n">
        <v>0.00255095535890519</v>
      </c>
      <c r="BL43" s="84" t="n">
        <v>0.000600005117889344</v>
      </c>
      <c r="BM43" s="84" t="n">
        <v>0.000121392965371868</v>
      </c>
      <c r="BN43" s="84" t="n">
        <v>0.00014798137620754</v>
      </c>
      <c r="BO43" s="84" t="n">
        <v>0.00304949356300969</v>
      </c>
      <c r="BP43" s="84" t="n">
        <v>0.0002433979075807</v>
      </c>
      <c r="BQ43" s="80" t="n">
        <v>1.03917016080809</v>
      </c>
    </row>
    <row r="44" s="37" customFormat="true" ht="10.5" hidden="false" customHeight="false" outlineLevel="0" collapsed="false">
      <c r="A44" s="16" t="s">
        <v>39</v>
      </c>
      <c r="B44" s="32" t="s">
        <v>144</v>
      </c>
      <c r="C44" s="32"/>
      <c r="D44" s="78" t="n">
        <v>3.6043696192726E-005</v>
      </c>
      <c r="E44" s="84" t="n">
        <v>5.51011184819411E-005</v>
      </c>
      <c r="F44" s="84" t="n">
        <v>4.67345271799991E-005</v>
      </c>
      <c r="G44" s="84" t="n">
        <v>5.80064263921918E-005</v>
      </c>
      <c r="H44" s="84" t="n">
        <v>6.5604100221033E-005</v>
      </c>
      <c r="I44" s="84" t="n">
        <v>7.79608615808253E-005</v>
      </c>
      <c r="J44" s="84" t="n">
        <v>0.00031122565414217</v>
      </c>
      <c r="K44" s="84" t="n">
        <v>0.000211020330531767</v>
      </c>
      <c r="L44" s="84" t="n">
        <v>0.000106972658838571</v>
      </c>
      <c r="M44" s="84" t="n">
        <v>5.02241164851329E-005</v>
      </c>
      <c r="N44" s="84" t="n">
        <v>4.99112301210763E-005</v>
      </c>
      <c r="O44" s="84" t="n">
        <v>3.37602554031777E-005</v>
      </c>
      <c r="P44" s="84" t="n">
        <v>4.73213093928846E-005</v>
      </c>
      <c r="Q44" s="84" t="n">
        <v>5.51995457267238E-005</v>
      </c>
      <c r="R44" s="84" t="n">
        <v>4.70284038168731E-005</v>
      </c>
      <c r="S44" s="84" t="n">
        <v>0</v>
      </c>
      <c r="T44" s="84" t="n">
        <v>4.38114744625884E-005</v>
      </c>
      <c r="U44" s="84" t="n">
        <v>5.51576779272596E-005</v>
      </c>
      <c r="V44" s="84" t="n">
        <v>6.15025290859543E-005</v>
      </c>
      <c r="W44" s="84" t="n">
        <v>9.00971447613843E-005</v>
      </c>
      <c r="X44" s="84" t="n">
        <v>4.92851689881356E-005</v>
      </c>
      <c r="Y44" s="84" t="n">
        <v>5.43874054512314E-005</v>
      </c>
      <c r="Z44" s="84" t="n">
        <v>7.35261785472208E-005</v>
      </c>
      <c r="AA44" s="84" t="n">
        <v>3.85971092599732E-005</v>
      </c>
      <c r="AB44" s="84" t="n">
        <v>6.29586368902065E-005</v>
      </c>
      <c r="AC44" s="84" t="n">
        <v>5.64557917700658E-005</v>
      </c>
      <c r="AD44" s="84" t="n">
        <v>7.19262617889549E-005</v>
      </c>
      <c r="AE44" s="84" t="n">
        <v>1.46493506588184E-005</v>
      </c>
      <c r="AF44" s="84" t="n">
        <v>3.99253810369507E-005</v>
      </c>
      <c r="AG44" s="84" t="n">
        <v>6.60286427001631E-005</v>
      </c>
      <c r="AH44" s="84" t="n">
        <v>5.16513174147829E-005</v>
      </c>
      <c r="AI44" s="84" t="n">
        <v>8.61234000252962E-005</v>
      </c>
      <c r="AJ44" s="84" t="n">
        <v>4.7524806319461E-005</v>
      </c>
      <c r="AK44" s="84" t="n">
        <v>5.11376885885345E-005</v>
      </c>
      <c r="AL44" s="84" t="n">
        <v>4.90130508368194E-005</v>
      </c>
      <c r="AM44" s="84" t="n">
        <v>0.00018744411954887</v>
      </c>
      <c r="AN44" s="84" t="n">
        <v>0.00115834228770073</v>
      </c>
      <c r="AO44" s="84" t="n">
        <v>1.01445391056202</v>
      </c>
      <c r="AP44" s="84" t="n">
        <v>0.00155512553575394</v>
      </c>
      <c r="AQ44" s="84" t="n">
        <v>0.00778154426104815</v>
      </c>
      <c r="AR44" s="84" t="n">
        <v>0.000141749677720875</v>
      </c>
      <c r="AS44" s="84" t="n">
        <v>5.28548793383687E-005</v>
      </c>
      <c r="AT44" s="84" t="n">
        <v>0.000625562431738238</v>
      </c>
      <c r="AU44" s="84" t="n">
        <v>0.00032008967251466</v>
      </c>
      <c r="AV44" s="84" t="n">
        <v>0.000401079315730734</v>
      </c>
      <c r="AW44" s="84" t="n">
        <v>8.8215837612859E-005</v>
      </c>
      <c r="AX44" s="84" t="n">
        <v>7.49518361672096E-005</v>
      </c>
      <c r="AY44" s="84" t="n">
        <v>0.00014382143338198</v>
      </c>
      <c r="AZ44" s="84" t="n">
        <v>9.42270942103204E-005</v>
      </c>
      <c r="BA44" s="84" t="n">
        <v>0.000118771899956344</v>
      </c>
      <c r="BB44" s="84" t="n">
        <v>5.04972544612294E-005</v>
      </c>
      <c r="BC44" s="84" t="n">
        <v>0.000109138555029892</v>
      </c>
      <c r="BD44" s="84" t="n">
        <v>0.000127783012687295</v>
      </c>
      <c r="BE44" s="84" t="n">
        <v>0.000188713074706762</v>
      </c>
      <c r="BF44" s="84" t="n">
        <v>0.000605662381700229</v>
      </c>
      <c r="BG44" s="84" t="n">
        <v>8.58958150270728E-005</v>
      </c>
      <c r="BH44" s="84" t="n">
        <v>5.34415806876134E-005</v>
      </c>
      <c r="BI44" s="84" t="n">
        <v>4.62756864316231E-005</v>
      </c>
      <c r="BJ44" s="84" t="n">
        <v>8.52311772528503E-005</v>
      </c>
      <c r="BK44" s="84" t="n">
        <v>0.000932879173305857</v>
      </c>
      <c r="BL44" s="84" t="n">
        <v>0.000143833828141777</v>
      </c>
      <c r="BM44" s="84" t="n">
        <v>5.00654319702368E-005</v>
      </c>
      <c r="BN44" s="84" t="n">
        <v>5.45249206835538E-005</v>
      </c>
      <c r="BO44" s="84" t="n">
        <v>0.000302363895491491</v>
      </c>
      <c r="BP44" s="84" t="n">
        <v>0.000157857701393829</v>
      </c>
      <c r="BQ44" s="80" t="n">
        <v>1.03250772758444</v>
      </c>
    </row>
    <row r="45" s="37" customFormat="true" ht="10.5" hidden="false" customHeight="false" outlineLevel="0" collapsed="false">
      <c r="A45" s="16" t="s">
        <v>40</v>
      </c>
      <c r="B45" s="32" t="s">
        <v>145</v>
      </c>
      <c r="C45" s="32"/>
      <c r="D45" s="78" t="n">
        <v>0.000256906114937926</v>
      </c>
      <c r="E45" s="84" t="n">
        <v>0.000418822179967586</v>
      </c>
      <c r="F45" s="84" t="n">
        <v>0.00037030460994904</v>
      </c>
      <c r="G45" s="84" t="n">
        <v>0.000388122139759902</v>
      </c>
      <c r="H45" s="84" t="n">
        <v>0.00047245848341959</v>
      </c>
      <c r="I45" s="84" t="n">
        <v>0.00456157655555771</v>
      </c>
      <c r="J45" s="84" t="n">
        <v>0.000697601018919628</v>
      </c>
      <c r="K45" s="84" t="n">
        <v>0.00140886407937468</v>
      </c>
      <c r="L45" s="84" t="n">
        <v>0.00071648557720706</v>
      </c>
      <c r="M45" s="84" t="n">
        <v>0.000390886430695659</v>
      </c>
      <c r="N45" s="84" t="n">
        <v>0.00180746778916222</v>
      </c>
      <c r="O45" s="84" t="n">
        <v>0.000311416092938833</v>
      </c>
      <c r="P45" s="84" t="n">
        <v>0.00037353864843308</v>
      </c>
      <c r="Q45" s="84" t="n">
        <v>0.00035691963288184</v>
      </c>
      <c r="R45" s="84" t="n">
        <v>0.000424440852830541</v>
      </c>
      <c r="S45" s="84" t="n">
        <v>0</v>
      </c>
      <c r="T45" s="84" t="n">
        <v>0.000308674114042292</v>
      </c>
      <c r="U45" s="84" t="n">
        <v>0.000373950641633998</v>
      </c>
      <c r="V45" s="84" t="n">
        <v>0.000508998722372769</v>
      </c>
      <c r="W45" s="84" t="n">
        <v>0.000438293096770396</v>
      </c>
      <c r="X45" s="84" t="n">
        <v>0.000356611670954041</v>
      </c>
      <c r="Y45" s="84" t="n">
        <v>0.000394988387665079</v>
      </c>
      <c r="Z45" s="84" t="n">
        <v>0.000399315103611946</v>
      </c>
      <c r="AA45" s="84" t="n">
        <v>0.000277520265393533</v>
      </c>
      <c r="AB45" s="84" t="n">
        <v>0.000458992328718245</v>
      </c>
      <c r="AC45" s="84" t="n">
        <v>0.000375725717320527</v>
      </c>
      <c r="AD45" s="84" t="n">
        <v>0.00044589968989687</v>
      </c>
      <c r="AE45" s="84" t="n">
        <v>0.000156551035811469</v>
      </c>
      <c r="AF45" s="84" t="n">
        <v>0.000334644973545113</v>
      </c>
      <c r="AG45" s="84" t="n">
        <v>0.000445969273895504</v>
      </c>
      <c r="AH45" s="84" t="n">
        <v>0.000336913829379852</v>
      </c>
      <c r="AI45" s="84" t="n">
        <v>0.000641577406275568</v>
      </c>
      <c r="AJ45" s="84" t="n">
        <v>0.000371014446598667</v>
      </c>
      <c r="AK45" s="84" t="n">
        <v>0.000369828550309969</v>
      </c>
      <c r="AL45" s="84" t="n">
        <v>0.000367801191246599</v>
      </c>
      <c r="AM45" s="84" t="n">
        <v>0.00043871087259076</v>
      </c>
      <c r="AN45" s="84" t="n">
        <v>0.000377279137971567</v>
      </c>
      <c r="AO45" s="84" t="n">
        <v>0.000395347002857866</v>
      </c>
      <c r="AP45" s="84" t="n">
        <v>1.04160480044871</v>
      </c>
      <c r="AQ45" s="84" t="n">
        <v>0.000424741523828999</v>
      </c>
      <c r="AR45" s="84" t="n">
        <v>0.000385453511001123</v>
      </c>
      <c r="AS45" s="84" t="n">
        <v>0.00113598014137171</v>
      </c>
      <c r="AT45" s="84" t="n">
        <v>0.000787330660611062</v>
      </c>
      <c r="AU45" s="84" t="n">
        <v>0.000529539447897095</v>
      </c>
      <c r="AV45" s="84" t="n">
        <v>0.00102360266847448</v>
      </c>
      <c r="AW45" s="84" t="n">
        <v>0.000542154397046154</v>
      </c>
      <c r="AX45" s="84" t="n">
        <v>0.000452551772852674</v>
      </c>
      <c r="AY45" s="84" t="n">
        <v>0.000940515636352874</v>
      </c>
      <c r="AZ45" s="84" t="n">
        <v>0.000515189678480528</v>
      </c>
      <c r="BA45" s="84" t="n">
        <v>0.000762381480578442</v>
      </c>
      <c r="BB45" s="84" t="n">
        <v>0.000245269386624799</v>
      </c>
      <c r="BC45" s="84" t="n">
        <v>0.00310028461886147</v>
      </c>
      <c r="BD45" s="84" t="n">
        <v>0.000686913176501501</v>
      </c>
      <c r="BE45" s="84" t="n">
        <v>0.000804471502280589</v>
      </c>
      <c r="BF45" s="84" t="n">
        <v>0.00434464953526886</v>
      </c>
      <c r="BG45" s="84" t="n">
        <v>0.000414932743883089</v>
      </c>
      <c r="BH45" s="84" t="n">
        <v>0.000341616930754979</v>
      </c>
      <c r="BI45" s="84" t="n">
        <v>0.00031436476615337</v>
      </c>
      <c r="BJ45" s="84" t="n">
        <v>0.000561672336866687</v>
      </c>
      <c r="BK45" s="84" t="n">
        <v>0.00625904330584759</v>
      </c>
      <c r="BL45" s="84" t="n">
        <v>0.000547777966107038</v>
      </c>
      <c r="BM45" s="84" t="n">
        <v>0.000358943891115265</v>
      </c>
      <c r="BN45" s="84" t="n">
        <v>0.000374837906987716</v>
      </c>
      <c r="BO45" s="84" t="n">
        <v>0.000323456184638366</v>
      </c>
      <c r="BP45" s="84" t="n">
        <v>0.000957245416911318</v>
      </c>
      <c r="BQ45" s="80" t="n">
        <v>1.0902701387009</v>
      </c>
    </row>
    <row r="46" s="37" customFormat="true" ht="10.5" hidden="false" customHeight="false" outlineLevel="0" collapsed="false">
      <c r="A46" s="44" t="s">
        <v>41</v>
      </c>
      <c r="B46" s="45" t="s">
        <v>146</v>
      </c>
      <c r="C46" s="45"/>
      <c r="D46" s="85" t="n">
        <v>8.0971095722889E-006</v>
      </c>
      <c r="E46" s="86" t="n">
        <v>2.96015644552241E-006</v>
      </c>
      <c r="F46" s="86" t="n">
        <v>5.08749487115888E-006</v>
      </c>
      <c r="G46" s="86" t="n">
        <v>5.494401707636E-005</v>
      </c>
      <c r="H46" s="86" t="n">
        <v>6.96447034780905E-006</v>
      </c>
      <c r="I46" s="86" t="n">
        <v>2.77976797762936E-006</v>
      </c>
      <c r="J46" s="86" t="n">
        <v>2.7856150278937E-006</v>
      </c>
      <c r="K46" s="86" t="n">
        <v>6.18393371004065E-006</v>
      </c>
      <c r="L46" s="86" t="n">
        <v>7.55551766366161E-006</v>
      </c>
      <c r="M46" s="86" t="n">
        <v>4.8861386301468E-006</v>
      </c>
      <c r="N46" s="86" t="n">
        <v>4.60055696258656E-006</v>
      </c>
      <c r="O46" s="86" t="n">
        <v>5.02526425900789E-006</v>
      </c>
      <c r="P46" s="86" t="n">
        <v>4.46972934117506E-006</v>
      </c>
      <c r="Q46" s="86" t="n">
        <v>2.82200183797952E-006</v>
      </c>
      <c r="R46" s="86" t="n">
        <v>4.49605308005362E-006</v>
      </c>
      <c r="S46" s="86" t="n">
        <v>0</v>
      </c>
      <c r="T46" s="86" t="n">
        <v>2.4037597414562E-006</v>
      </c>
      <c r="U46" s="86" t="n">
        <v>3.2491070689443E-006</v>
      </c>
      <c r="V46" s="86" t="n">
        <v>5.12277200081491E-006</v>
      </c>
      <c r="W46" s="86" t="n">
        <v>4.59298973585117E-006</v>
      </c>
      <c r="X46" s="86" t="n">
        <v>5.76339120383152E-006</v>
      </c>
      <c r="Y46" s="86" t="n">
        <v>4.7647448740429E-006</v>
      </c>
      <c r="Z46" s="86" t="n">
        <v>2.84767552026922E-006</v>
      </c>
      <c r="AA46" s="86" t="n">
        <v>1.84328156815932E-006</v>
      </c>
      <c r="AB46" s="86" t="n">
        <v>2.00925787363519E-006</v>
      </c>
      <c r="AC46" s="86" t="n">
        <v>2.13251639069197E-006</v>
      </c>
      <c r="AD46" s="86" t="n">
        <v>3.45242718958722E-006</v>
      </c>
      <c r="AE46" s="86" t="n">
        <v>8.18506661413578E-007</v>
      </c>
      <c r="AF46" s="86" t="n">
        <v>2.2346379210962E-006</v>
      </c>
      <c r="AG46" s="86" t="n">
        <v>3.23174291679272E-006</v>
      </c>
      <c r="AH46" s="86" t="n">
        <v>4.5711559781035E-006</v>
      </c>
      <c r="AI46" s="86" t="n">
        <v>3.45795428401614E-006</v>
      </c>
      <c r="AJ46" s="86" t="n">
        <v>1.91942685167777E-006</v>
      </c>
      <c r="AK46" s="86" t="n">
        <v>2.15525163093146E-006</v>
      </c>
      <c r="AL46" s="86" t="n">
        <v>2.15652048594327E-006</v>
      </c>
      <c r="AM46" s="86" t="n">
        <v>4.35183646814642E-006</v>
      </c>
      <c r="AN46" s="86" t="n">
        <v>0.000218135770695328</v>
      </c>
      <c r="AO46" s="86" t="n">
        <v>2.0094204113961E-005</v>
      </c>
      <c r="AP46" s="86" t="n">
        <v>3.23490797611505E-005</v>
      </c>
      <c r="AQ46" s="86" t="n">
        <v>1.00103595084199</v>
      </c>
      <c r="AR46" s="86" t="n">
        <v>1.24698623326411E-005</v>
      </c>
      <c r="AS46" s="86" t="n">
        <v>2.00756781757136E-006</v>
      </c>
      <c r="AT46" s="86" t="n">
        <v>9.35175008634034E-006</v>
      </c>
      <c r="AU46" s="86" t="n">
        <v>4.07287767888851E-006</v>
      </c>
      <c r="AV46" s="86" t="n">
        <v>6.37186896864423E-006</v>
      </c>
      <c r="AW46" s="86" t="n">
        <v>2.46312695002846E-006</v>
      </c>
      <c r="AX46" s="86" t="n">
        <v>2.52686508397505E-006</v>
      </c>
      <c r="AY46" s="86" t="n">
        <v>5.91616763893879E-006</v>
      </c>
      <c r="AZ46" s="86" t="n">
        <v>3.54942526116952E-005</v>
      </c>
      <c r="BA46" s="86" t="n">
        <v>5.8877816475004E-006</v>
      </c>
      <c r="BB46" s="86" t="n">
        <v>1.39310431804053E-006</v>
      </c>
      <c r="BC46" s="86" t="n">
        <v>4.5231185026559E-006</v>
      </c>
      <c r="BD46" s="86" t="n">
        <v>3.85362926029519E-006</v>
      </c>
      <c r="BE46" s="86" t="n">
        <v>2.18714373518686E-005</v>
      </c>
      <c r="BF46" s="86" t="n">
        <v>2.69551158996531E-005</v>
      </c>
      <c r="BG46" s="86" t="n">
        <v>2.62025881191802E-006</v>
      </c>
      <c r="BH46" s="86" t="n">
        <v>0.000278625743145767</v>
      </c>
      <c r="BI46" s="86" t="n">
        <v>9.95185138298366E-005</v>
      </c>
      <c r="BJ46" s="86" t="n">
        <v>4.27112761375795E-006</v>
      </c>
      <c r="BK46" s="86" t="n">
        <v>1.93689506933879E-005</v>
      </c>
      <c r="BL46" s="86" t="n">
        <v>2.65459237004364E-005</v>
      </c>
      <c r="BM46" s="86" t="n">
        <v>5.27005729972535E-006</v>
      </c>
      <c r="BN46" s="86" t="n">
        <v>1.49018612120452E-005</v>
      </c>
      <c r="BO46" s="86" t="n">
        <v>8.57315420604118E-006</v>
      </c>
      <c r="BP46" s="86" t="n">
        <v>5.64055311716998E-006</v>
      </c>
      <c r="BQ46" s="87" t="n">
        <v>1.00210376134951</v>
      </c>
    </row>
    <row r="47" s="37" customFormat="true" ht="10.5" hidden="false" customHeight="false" outlineLevel="0" collapsed="false">
      <c r="A47" s="16" t="s">
        <v>42</v>
      </c>
      <c r="B47" s="32" t="s">
        <v>209</v>
      </c>
      <c r="C47" s="32"/>
      <c r="D47" s="78" t="n">
        <v>0.00155819358252589</v>
      </c>
      <c r="E47" s="79" t="n">
        <v>0.00171390277231746</v>
      </c>
      <c r="F47" s="79" t="n">
        <v>0.000878333947980201</v>
      </c>
      <c r="G47" s="79" t="n">
        <v>0.00278302139984001</v>
      </c>
      <c r="H47" s="79" t="n">
        <v>0.0043713125817411</v>
      </c>
      <c r="I47" s="79" t="n">
        <v>0.00607004149756712</v>
      </c>
      <c r="J47" s="79" t="n">
        <v>0.00170106678328967</v>
      </c>
      <c r="K47" s="79" t="n">
        <v>0.00123049439755521</v>
      </c>
      <c r="L47" s="79" t="n">
        <v>0.00146545104867442</v>
      </c>
      <c r="M47" s="79" t="n">
        <v>0.00224976612298354</v>
      </c>
      <c r="N47" s="79" t="n">
        <v>0.00505181303738921</v>
      </c>
      <c r="O47" s="79" t="n">
        <v>0.00241822166881061</v>
      </c>
      <c r="P47" s="79" t="n">
        <v>0.00493023839019214</v>
      </c>
      <c r="Q47" s="79" t="n">
        <v>0.0161612244291712</v>
      </c>
      <c r="R47" s="79" t="n">
        <v>0.00105711912934946</v>
      </c>
      <c r="S47" s="79" t="n">
        <v>0</v>
      </c>
      <c r="T47" s="79" t="n">
        <v>0.00188100119089456</v>
      </c>
      <c r="U47" s="79" t="n">
        <v>0.0090647482214142</v>
      </c>
      <c r="V47" s="79" t="n">
        <v>0.00245361575676294</v>
      </c>
      <c r="W47" s="79" t="n">
        <v>0.010441764935315</v>
      </c>
      <c r="X47" s="79" t="n">
        <v>0.00130753026267251</v>
      </c>
      <c r="Y47" s="79" t="n">
        <v>0.0104271512451359</v>
      </c>
      <c r="Z47" s="79" t="n">
        <v>0.0157737704325851</v>
      </c>
      <c r="AA47" s="79" t="n">
        <v>0.00456470886965473</v>
      </c>
      <c r="AB47" s="79" t="n">
        <v>0.000918508768479144</v>
      </c>
      <c r="AC47" s="79" t="n">
        <v>0.00049736518274399</v>
      </c>
      <c r="AD47" s="79" t="n">
        <v>0.0127238176281651</v>
      </c>
      <c r="AE47" s="79" t="n">
        <v>0.000224579440272218</v>
      </c>
      <c r="AF47" s="79" t="n">
        <v>0.000337187174946753</v>
      </c>
      <c r="AG47" s="79" t="n">
        <v>0.0155317515057322</v>
      </c>
      <c r="AH47" s="79" t="n">
        <v>0.0268258190250861</v>
      </c>
      <c r="AI47" s="79" t="n">
        <v>0.00123741024549549</v>
      </c>
      <c r="AJ47" s="79" t="n">
        <v>0.000353724480180694</v>
      </c>
      <c r="AK47" s="79" t="n">
        <v>0.000421837339049295</v>
      </c>
      <c r="AL47" s="79" t="n">
        <v>0.00174824901276292</v>
      </c>
      <c r="AM47" s="79" t="n">
        <v>0.0011412610559481</v>
      </c>
      <c r="AN47" s="79" t="n">
        <v>0.00202416018915843</v>
      </c>
      <c r="AO47" s="79" t="n">
        <v>0.00745626548492726</v>
      </c>
      <c r="AP47" s="79" t="n">
        <v>0.00550615360020184</v>
      </c>
      <c r="AQ47" s="79" t="n">
        <v>0.0125614693493349</v>
      </c>
      <c r="AR47" s="79" t="n">
        <v>1.05283010887216</v>
      </c>
      <c r="AS47" s="79" t="n">
        <v>0.000838894101366482</v>
      </c>
      <c r="AT47" s="79" t="n">
        <v>0.00311892258722648</v>
      </c>
      <c r="AU47" s="79" t="n">
        <v>0.00583356914925662</v>
      </c>
      <c r="AV47" s="79" t="n">
        <v>0.0036942279433369</v>
      </c>
      <c r="AW47" s="79" t="n">
        <v>0.000684732705619798</v>
      </c>
      <c r="AX47" s="79" t="n">
        <v>0.000769671045700071</v>
      </c>
      <c r="AY47" s="79" t="n">
        <v>0.00400748587084891</v>
      </c>
      <c r="AZ47" s="79" t="n">
        <v>0.00245342304086841</v>
      </c>
      <c r="BA47" s="79" t="n">
        <v>0.00173082962003898</v>
      </c>
      <c r="BB47" s="79" t="n">
        <v>0.000629180748415632</v>
      </c>
      <c r="BC47" s="79" t="n">
        <v>0.00084458714957475</v>
      </c>
      <c r="BD47" s="79" t="n">
        <v>0.000965950578678859</v>
      </c>
      <c r="BE47" s="79" t="n">
        <v>0.00259968502785342</v>
      </c>
      <c r="BF47" s="79" t="n">
        <v>0.00883710181284995</v>
      </c>
      <c r="BG47" s="79" t="n">
        <v>0.00185609105014582</v>
      </c>
      <c r="BH47" s="79" t="n">
        <v>0.00102849818840368</v>
      </c>
      <c r="BI47" s="79" t="n">
        <v>0.0012008907547402</v>
      </c>
      <c r="BJ47" s="79" t="n">
        <v>0.00229749906009853</v>
      </c>
      <c r="BK47" s="79" t="n">
        <v>0.00233256725640996</v>
      </c>
      <c r="BL47" s="79" t="n">
        <v>0.0036156108326897</v>
      </c>
      <c r="BM47" s="79" t="n">
        <v>0.00202048174942046</v>
      </c>
      <c r="BN47" s="79" t="n">
        <v>0.00199421304450169</v>
      </c>
      <c r="BO47" s="79" t="n">
        <v>0.0432605455298163</v>
      </c>
      <c r="BP47" s="79" t="n">
        <v>0.00363763647457978</v>
      </c>
      <c r="BQ47" s="80" t="n">
        <v>1.35214645538091</v>
      </c>
    </row>
    <row r="48" s="37" customFormat="true" ht="10.5" hidden="false" customHeight="false" outlineLevel="0" collapsed="false">
      <c r="A48" s="16" t="s">
        <v>43</v>
      </c>
      <c r="B48" s="32" t="s">
        <v>210</v>
      </c>
      <c r="C48" s="32"/>
      <c r="D48" s="78" t="n">
        <v>0.000462935579468121</v>
      </c>
      <c r="E48" s="79" t="n">
        <v>0.00064981730469599</v>
      </c>
      <c r="F48" s="79" t="n">
        <v>0.00053994681791999</v>
      </c>
      <c r="G48" s="79" t="n">
        <v>0.000166195541014617</v>
      </c>
      <c r="H48" s="79" t="n">
        <v>5.47102062232061E-005</v>
      </c>
      <c r="I48" s="79" t="n">
        <v>8.32262529952431E-005</v>
      </c>
      <c r="J48" s="79" t="n">
        <v>0.000160226173555181</v>
      </c>
      <c r="K48" s="79" t="n">
        <v>0.000102785836219316</v>
      </c>
      <c r="L48" s="79" t="n">
        <v>0.000170631712787931</v>
      </c>
      <c r="M48" s="79" t="n">
        <v>0.00033802470566375</v>
      </c>
      <c r="N48" s="79" t="n">
        <v>7.82084655651463E-005</v>
      </c>
      <c r="O48" s="79" t="n">
        <v>0.000194897254930068</v>
      </c>
      <c r="P48" s="79" t="n">
        <v>0.000150577020639984</v>
      </c>
      <c r="Q48" s="79" t="n">
        <v>0.00206536409457326</v>
      </c>
      <c r="R48" s="79" t="n">
        <v>0.00191055722516295</v>
      </c>
      <c r="S48" s="79" t="n">
        <v>0</v>
      </c>
      <c r="T48" s="79" t="n">
        <v>0.000129162860253004</v>
      </c>
      <c r="U48" s="79" t="n">
        <v>7.60225781215399E-005</v>
      </c>
      <c r="V48" s="79" t="n">
        <v>0.000101114172888563</v>
      </c>
      <c r="W48" s="79" t="n">
        <v>0.000420014059614327</v>
      </c>
      <c r="X48" s="79" t="n">
        <v>0.0103215108664343</v>
      </c>
      <c r="Y48" s="79" t="n">
        <v>0.00220751885211374</v>
      </c>
      <c r="Z48" s="79" t="n">
        <v>0.000730302617523605</v>
      </c>
      <c r="AA48" s="79" t="n">
        <v>0.00930441559199166</v>
      </c>
      <c r="AB48" s="79" t="n">
        <v>0.000410979861385785</v>
      </c>
      <c r="AC48" s="79" t="n">
        <v>0.000103352614635133</v>
      </c>
      <c r="AD48" s="79" t="n">
        <v>0.000146954573897751</v>
      </c>
      <c r="AE48" s="79" t="n">
        <v>0.000506568278150912</v>
      </c>
      <c r="AF48" s="79" t="n">
        <v>0.00154926695102251</v>
      </c>
      <c r="AG48" s="79" t="n">
        <v>0.000169270044725534</v>
      </c>
      <c r="AH48" s="79" t="n">
        <v>0.000165469865992007</v>
      </c>
      <c r="AI48" s="79" t="n">
        <v>0.00113882056876848</v>
      </c>
      <c r="AJ48" s="79" t="n">
        <v>0.0156243496927393</v>
      </c>
      <c r="AK48" s="79" t="n">
        <v>0.0078721635561711</v>
      </c>
      <c r="AL48" s="79" t="n">
        <v>0.00779844162527311</v>
      </c>
      <c r="AM48" s="79" t="n">
        <v>0.00104043820040747</v>
      </c>
      <c r="AN48" s="79" t="n">
        <v>0.000413417872199344</v>
      </c>
      <c r="AO48" s="79" t="n">
        <v>0.000221869444076255</v>
      </c>
      <c r="AP48" s="79" t="n">
        <v>0.00042835114623472</v>
      </c>
      <c r="AQ48" s="79" t="n">
        <v>0.000155874143631147</v>
      </c>
      <c r="AR48" s="79" t="n">
        <v>0.0030206650564264</v>
      </c>
      <c r="AS48" s="79" t="n">
        <v>1.00007188562205</v>
      </c>
      <c r="AT48" s="79" t="n">
        <v>0.000224861449052453</v>
      </c>
      <c r="AU48" s="79" t="n">
        <v>0.000211112611881164</v>
      </c>
      <c r="AV48" s="79" t="n">
        <v>0.00021963565517148</v>
      </c>
      <c r="AW48" s="79" t="n">
        <v>0.00102488820047553</v>
      </c>
      <c r="AX48" s="79" t="n">
        <v>0.0103112197848094</v>
      </c>
      <c r="AY48" s="79" t="n">
        <v>9.88609929650895E-005</v>
      </c>
      <c r="AZ48" s="79" t="n">
        <v>8.83401109026022E-005</v>
      </c>
      <c r="BA48" s="79" t="n">
        <v>5.7255621591719E-005</v>
      </c>
      <c r="BB48" s="79" t="n">
        <v>2.69539953182432E-005</v>
      </c>
      <c r="BC48" s="79" t="n">
        <v>7.24319014014757E-005</v>
      </c>
      <c r="BD48" s="79" t="n">
        <v>4.65882577780689E-005</v>
      </c>
      <c r="BE48" s="79" t="n">
        <v>0.000355425052710753</v>
      </c>
      <c r="BF48" s="79" t="n">
        <v>6.76490471199356E-005</v>
      </c>
      <c r="BG48" s="79" t="n">
        <v>9.43027649271849E-005</v>
      </c>
      <c r="BH48" s="79" t="n">
        <v>5.49556808949812E-005</v>
      </c>
      <c r="BI48" s="79" t="n">
        <v>8.11358699328303E-005</v>
      </c>
      <c r="BJ48" s="79" t="n">
        <v>7.78778132310708E-005</v>
      </c>
      <c r="BK48" s="79" t="n">
        <v>5.66188861768759E-005</v>
      </c>
      <c r="BL48" s="79" t="n">
        <v>8.79736503303896E-005</v>
      </c>
      <c r="BM48" s="79" t="n">
        <v>0.000240404479298324</v>
      </c>
      <c r="BN48" s="79" t="n">
        <v>0.000151354119911665</v>
      </c>
      <c r="BO48" s="79" t="n">
        <v>0.00128987135421939</v>
      </c>
      <c r="BP48" s="79" t="n">
        <v>0.000149418643376004</v>
      </c>
      <c r="BQ48" s="80" t="n">
        <v>1.08634544085162</v>
      </c>
    </row>
    <row r="49" s="37" customFormat="true" ht="10.5" hidden="false" customHeight="false" outlineLevel="0" collapsed="false">
      <c r="A49" s="16" t="s">
        <v>44</v>
      </c>
      <c r="B49" s="32" t="s">
        <v>211</v>
      </c>
      <c r="C49" s="32"/>
      <c r="D49" s="78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  <c r="W49" s="79" t="n">
        <v>0</v>
      </c>
      <c r="X49" s="79" t="n">
        <v>0</v>
      </c>
      <c r="Y49" s="79" t="n">
        <v>0</v>
      </c>
      <c r="Z49" s="79" t="n">
        <v>0</v>
      </c>
      <c r="AA49" s="79" t="n">
        <v>0</v>
      </c>
      <c r="AB49" s="79" t="n">
        <v>0</v>
      </c>
      <c r="AC49" s="79" t="n">
        <v>0</v>
      </c>
      <c r="AD49" s="79" t="n">
        <v>0</v>
      </c>
      <c r="AE49" s="79" t="n">
        <v>0</v>
      </c>
      <c r="AF49" s="79" t="n">
        <v>0</v>
      </c>
      <c r="AG49" s="79" t="n">
        <v>0</v>
      </c>
      <c r="AH49" s="79" t="n">
        <v>0</v>
      </c>
      <c r="AI49" s="79" t="n">
        <v>0</v>
      </c>
      <c r="AJ49" s="79" t="n">
        <v>0</v>
      </c>
      <c r="AK49" s="79" t="n">
        <v>0</v>
      </c>
      <c r="AL49" s="79" t="n">
        <v>0</v>
      </c>
      <c r="AM49" s="79" t="n">
        <v>0</v>
      </c>
      <c r="AN49" s="79" t="n">
        <v>0</v>
      </c>
      <c r="AO49" s="79" t="n">
        <v>0</v>
      </c>
      <c r="AP49" s="79" t="n">
        <v>0</v>
      </c>
      <c r="AQ49" s="79" t="n">
        <v>0</v>
      </c>
      <c r="AR49" s="79" t="n">
        <v>0</v>
      </c>
      <c r="AS49" s="79" t="n">
        <v>0</v>
      </c>
      <c r="AT49" s="79" t="n">
        <v>1</v>
      </c>
      <c r="AU49" s="79" t="n">
        <v>0</v>
      </c>
      <c r="AV49" s="79" t="n">
        <v>0</v>
      </c>
      <c r="AW49" s="79" t="n">
        <v>0</v>
      </c>
      <c r="AX49" s="79" t="n">
        <v>0</v>
      </c>
      <c r="AY49" s="79" t="n">
        <v>0</v>
      </c>
      <c r="AZ49" s="79" t="n">
        <v>0</v>
      </c>
      <c r="BA49" s="79" t="n">
        <v>0</v>
      </c>
      <c r="BB49" s="79" t="n">
        <v>0</v>
      </c>
      <c r="BC49" s="79" t="n">
        <v>0</v>
      </c>
      <c r="BD49" s="79" t="n">
        <v>0</v>
      </c>
      <c r="BE49" s="79" t="n">
        <v>0</v>
      </c>
      <c r="BF49" s="79" t="n">
        <v>0</v>
      </c>
      <c r="BG49" s="79" t="n">
        <v>0</v>
      </c>
      <c r="BH49" s="79" t="n">
        <v>0</v>
      </c>
      <c r="BI49" s="79" t="n">
        <v>0</v>
      </c>
      <c r="BJ49" s="79" t="n">
        <v>0</v>
      </c>
      <c r="BK49" s="79" t="n">
        <v>0</v>
      </c>
      <c r="BL49" s="79" t="n">
        <v>0</v>
      </c>
      <c r="BM49" s="79" t="n">
        <v>0</v>
      </c>
      <c r="BN49" s="79" t="n">
        <v>0</v>
      </c>
      <c r="BO49" s="79" t="n">
        <v>0</v>
      </c>
      <c r="BP49" s="79" t="n">
        <v>0</v>
      </c>
      <c r="BQ49" s="80" t="n">
        <v>1</v>
      </c>
    </row>
    <row r="50" s="37" customFormat="true" ht="10.5" hidden="false" customHeight="false" outlineLevel="0" collapsed="false">
      <c r="A50" s="16" t="s">
        <v>45</v>
      </c>
      <c r="B50" s="32" t="s">
        <v>150</v>
      </c>
      <c r="C50" s="32"/>
      <c r="D50" s="78" t="n">
        <v>0.0035726971048753</v>
      </c>
      <c r="E50" s="79" t="n">
        <v>0.0021503209868972</v>
      </c>
      <c r="F50" s="79" t="n">
        <v>0.00507520162099642</v>
      </c>
      <c r="G50" s="79" t="n">
        <v>0.00335121386422496</v>
      </c>
      <c r="H50" s="79" t="n">
        <v>0.00334552379940578</v>
      </c>
      <c r="I50" s="79" t="n">
        <v>0.00143828266813779</v>
      </c>
      <c r="J50" s="79" t="n">
        <v>0.00822723836411261</v>
      </c>
      <c r="K50" s="79" t="n">
        <v>0.00810034680780185</v>
      </c>
      <c r="L50" s="79" t="n">
        <v>0.0108600168377114</v>
      </c>
      <c r="M50" s="79" t="n">
        <v>0.00517826978239401</v>
      </c>
      <c r="N50" s="79" t="n">
        <v>0.00248717262673181</v>
      </c>
      <c r="O50" s="79" t="n">
        <v>0.00388239987275809</v>
      </c>
      <c r="P50" s="79" t="n">
        <v>0.00396858434175188</v>
      </c>
      <c r="Q50" s="79" t="n">
        <v>0.00364155598140352</v>
      </c>
      <c r="R50" s="79" t="n">
        <v>0.00384067717749065</v>
      </c>
      <c r="S50" s="79" t="n">
        <v>0</v>
      </c>
      <c r="T50" s="79" t="n">
        <v>0.00448135319236241</v>
      </c>
      <c r="U50" s="79" t="n">
        <v>0.00746461383302236</v>
      </c>
      <c r="V50" s="79" t="n">
        <v>0.00465764485018805</v>
      </c>
      <c r="W50" s="79" t="n">
        <v>0.0071109759814628</v>
      </c>
      <c r="X50" s="79" t="n">
        <v>0.0102448144160901</v>
      </c>
      <c r="Y50" s="79" t="n">
        <v>0.00850870945045807</v>
      </c>
      <c r="Z50" s="79" t="n">
        <v>0.00435580472667667</v>
      </c>
      <c r="AA50" s="79" t="n">
        <v>0.00366305273006183</v>
      </c>
      <c r="AB50" s="79" t="n">
        <v>0.00932250606736926</v>
      </c>
      <c r="AC50" s="79" t="n">
        <v>0.0133630995394552</v>
      </c>
      <c r="AD50" s="79" t="n">
        <v>0.00671914880561978</v>
      </c>
      <c r="AE50" s="79" t="n">
        <v>0.00216099198637543</v>
      </c>
      <c r="AF50" s="79" t="n">
        <v>0.00829021296600027</v>
      </c>
      <c r="AG50" s="79" t="n">
        <v>0.00458053050876178</v>
      </c>
      <c r="AH50" s="79" t="n">
        <v>0.00495846937413886</v>
      </c>
      <c r="AI50" s="79" t="n">
        <v>0.0129744642574306</v>
      </c>
      <c r="AJ50" s="79" t="n">
        <v>0.00894518349996405</v>
      </c>
      <c r="AK50" s="79" t="n">
        <v>0.00856519502301717</v>
      </c>
      <c r="AL50" s="79" t="n">
        <v>0.00713330070169201</v>
      </c>
      <c r="AM50" s="79" t="n">
        <v>0.0103572941816311</v>
      </c>
      <c r="AN50" s="79" t="n">
        <v>0.00509150760617923</v>
      </c>
      <c r="AO50" s="79" t="n">
        <v>0.00719029887636593</v>
      </c>
      <c r="AP50" s="79" t="n">
        <v>0.00409552493859588</v>
      </c>
      <c r="AQ50" s="79" t="n">
        <v>0.005066391372419</v>
      </c>
      <c r="AR50" s="79" t="n">
        <v>0.0074921428985189</v>
      </c>
      <c r="AS50" s="79" t="n">
        <v>0.00555131524671257</v>
      </c>
      <c r="AT50" s="79" t="n">
        <v>0.00380019310096453</v>
      </c>
      <c r="AU50" s="79" t="n">
        <v>1.00379383705268</v>
      </c>
      <c r="AV50" s="79" t="n">
        <v>0.00550541133512354</v>
      </c>
      <c r="AW50" s="79" t="n">
        <v>0.0347445990895102</v>
      </c>
      <c r="AX50" s="79" t="n">
        <v>0.058087725394469</v>
      </c>
      <c r="AY50" s="79" t="n">
        <v>0.0207281764994445</v>
      </c>
      <c r="AZ50" s="79" t="n">
        <v>0.00885005353790246</v>
      </c>
      <c r="BA50" s="79" t="n">
        <v>0.00597431806924475</v>
      </c>
      <c r="BB50" s="79" t="n">
        <v>0.0517550458270635</v>
      </c>
      <c r="BC50" s="79" t="n">
        <v>0.0121811483216133</v>
      </c>
      <c r="BD50" s="79" t="n">
        <v>0.00970142540129127</v>
      </c>
      <c r="BE50" s="79" t="n">
        <v>0.00582885186412738</v>
      </c>
      <c r="BF50" s="79" t="n">
        <v>0.00719565038072929</v>
      </c>
      <c r="BG50" s="79" t="n">
        <v>0.0126526541743543</v>
      </c>
      <c r="BH50" s="79" t="n">
        <v>0.00517236258616657</v>
      </c>
      <c r="BI50" s="79" t="n">
        <v>0.00466823113169669</v>
      </c>
      <c r="BJ50" s="79" t="n">
        <v>0.00505645517936068</v>
      </c>
      <c r="BK50" s="79" t="n">
        <v>0.00430192843378367</v>
      </c>
      <c r="BL50" s="79" t="n">
        <v>0.0103535507756624</v>
      </c>
      <c r="BM50" s="79" t="n">
        <v>0.00544381930749624</v>
      </c>
      <c r="BN50" s="79" t="n">
        <v>0.00777057274029621</v>
      </c>
      <c r="BO50" s="79" t="n">
        <v>0.00442993289543876</v>
      </c>
      <c r="BP50" s="79" t="n">
        <v>0.00411946458050506</v>
      </c>
      <c r="BQ50" s="80" t="n">
        <v>1.54357945654619</v>
      </c>
    </row>
    <row r="51" s="37" customFormat="true" ht="10.5" hidden="false" customHeight="false" outlineLevel="0" collapsed="false">
      <c r="A51" s="16" t="s">
        <v>46</v>
      </c>
      <c r="B51" s="32" t="s">
        <v>212</v>
      </c>
      <c r="C51" s="32"/>
      <c r="D51" s="78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W51" s="79" t="n">
        <v>0</v>
      </c>
      <c r="X51" s="79" t="n">
        <v>0</v>
      </c>
      <c r="Y51" s="79" t="n">
        <v>0</v>
      </c>
      <c r="Z51" s="79" t="n">
        <v>0</v>
      </c>
      <c r="AA51" s="79" t="n">
        <v>0</v>
      </c>
      <c r="AB51" s="79" t="n">
        <v>0</v>
      </c>
      <c r="AC51" s="79" t="n">
        <v>0</v>
      </c>
      <c r="AD51" s="79" t="n">
        <v>0</v>
      </c>
      <c r="AE51" s="79" t="n">
        <v>0</v>
      </c>
      <c r="AF51" s="79" t="n">
        <v>0</v>
      </c>
      <c r="AG51" s="79" t="n">
        <v>0</v>
      </c>
      <c r="AH51" s="79" t="n">
        <v>0</v>
      </c>
      <c r="AI51" s="79" t="n">
        <v>0</v>
      </c>
      <c r="AJ51" s="79" t="n">
        <v>0</v>
      </c>
      <c r="AK51" s="79" t="n">
        <v>0</v>
      </c>
      <c r="AL51" s="79" t="n">
        <v>0</v>
      </c>
      <c r="AM51" s="79" t="n">
        <v>0</v>
      </c>
      <c r="AN51" s="79" t="n">
        <v>0</v>
      </c>
      <c r="AO51" s="79" t="n">
        <v>0</v>
      </c>
      <c r="AP51" s="79" t="n">
        <v>0</v>
      </c>
      <c r="AQ51" s="79" t="n">
        <v>0</v>
      </c>
      <c r="AR51" s="79" t="n">
        <v>0</v>
      </c>
      <c r="AS51" s="79" t="n">
        <v>0</v>
      </c>
      <c r="AT51" s="79" t="n">
        <v>0</v>
      </c>
      <c r="AU51" s="79" t="n">
        <v>0</v>
      </c>
      <c r="AV51" s="79" t="n">
        <v>1</v>
      </c>
      <c r="AW51" s="79" t="n">
        <v>0</v>
      </c>
      <c r="AX51" s="79" t="n">
        <v>0</v>
      </c>
      <c r="AY51" s="79" t="n">
        <v>0</v>
      </c>
      <c r="AZ51" s="79" t="n">
        <v>0</v>
      </c>
      <c r="BA51" s="79" t="n">
        <v>0</v>
      </c>
      <c r="BB51" s="79" t="n">
        <v>0</v>
      </c>
      <c r="BC51" s="79" t="n">
        <v>0</v>
      </c>
      <c r="BD51" s="79" t="n">
        <v>0</v>
      </c>
      <c r="BE51" s="79" t="n">
        <v>0</v>
      </c>
      <c r="BF51" s="79" t="n">
        <v>0</v>
      </c>
      <c r="BG51" s="79" t="n">
        <v>0</v>
      </c>
      <c r="BH51" s="79" t="n">
        <v>0</v>
      </c>
      <c r="BI51" s="79" t="n">
        <v>0</v>
      </c>
      <c r="BJ51" s="79" t="n">
        <v>0</v>
      </c>
      <c r="BK51" s="79" t="n">
        <v>0</v>
      </c>
      <c r="BL51" s="79" t="n">
        <v>0</v>
      </c>
      <c r="BM51" s="79" t="n">
        <v>0</v>
      </c>
      <c r="BN51" s="79" t="n">
        <v>0</v>
      </c>
      <c r="BO51" s="79" t="n">
        <v>0</v>
      </c>
      <c r="BP51" s="79" t="n">
        <v>0</v>
      </c>
      <c r="BQ51" s="80" t="n">
        <v>1</v>
      </c>
    </row>
    <row r="52" s="37" customFormat="true" ht="10.5" hidden="false" customHeight="false" outlineLevel="0" collapsed="false">
      <c r="A52" s="38" t="s">
        <v>47</v>
      </c>
      <c r="B52" s="39" t="s">
        <v>213</v>
      </c>
      <c r="C52" s="39"/>
      <c r="D52" s="81" t="n">
        <v>0.0112500814060895</v>
      </c>
      <c r="E52" s="82" t="n">
        <v>0.00886934934898639</v>
      </c>
      <c r="F52" s="82" t="n">
        <v>0.0204345506781521</v>
      </c>
      <c r="G52" s="82" t="n">
        <v>0.0356267483925124</v>
      </c>
      <c r="H52" s="82" t="n">
        <v>0.0125963802184865</v>
      </c>
      <c r="I52" s="82" t="n">
        <v>0.00490074238467229</v>
      </c>
      <c r="J52" s="82" t="n">
        <v>0.115238506716424</v>
      </c>
      <c r="K52" s="82" t="n">
        <v>0.0385588807144754</v>
      </c>
      <c r="L52" s="82" t="n">
        <v>0.0873231568301555</v>
      </c>
      <c r="M52" s="82" t="n">
        <v>0.0216485398515511</v>
      </c>
      <c r="N52" s="82" t="n">
        <v>0.0154645228081172</v>
      </c>
      <c r="O52" s="82" t="n">
        <v>0.0147720992165328</v>
      </c>
      <c r="P52" s="82" t="n">
        <v>0.0213993214884214</v>
      </c>
      <c r="Q52" s="82" t="n">
        <v>0.0141371295180918</v>
      </c>
      <c r="R52" s="82" t="n">
        <v>0.022392921341089</v>
      </c>
      <c r="S52" s="82" t="n">
        <v>0</v>
      </c>
      <c r="T52" s="82" t="n">
        <v>0.0201419562883166</v>
      </c>
      <c r="U52" s="82" t="n">
        <v>0.0134182514006352</v>
      </c>
      <c r="V52" s="82" t="n">
        <v>0.0264734991891525</v>
      </c>
      <c r="W52" s="82" t="n">
        <v>0.020581186880686</v>
      </c>
      <c r="X52" s="82" t="n">
        <v>0.110899171792821</v>
      </c>
      <c r="Y52" s="82" t="n">
        <v>0.0321331170185647</v>
      </c>
      <c r="Z52" s="82" t="n">
        <v>0.0211367993531881</v>
      </c>
      <c r="AA52" s="82" t="n">
        <v>0.0125684019177409</v>
      </c>
      <c r="AB52" s="82" t="n">
        <v>0.0909667862235965</v>
      </c>
      <c r="AC52" s="82" t="n">
        <v>0.045260907927917</v>
      </c>
      <c r="AD52" s="82" t="n">
        <v>0.0138944006620038</v>
      </c>
      <c r="AE52" s="82" t="n">
        <v>0.0165598112456407</v>
      </c>
      <c r="AF52" s="82" t="n">
        <v>0.0209869612372062</v>
      </c>
      <c r="AG52" s="82" t="n">
        <v>0.0267202882826054</v>
      </c>
      <c r="AH52" s="82" t="n">
        <v>0.0192533958521437</v>
      </c>
      <c r="AI52" s="82" t="n">
        <v>0.0352437193330566</v>
      </c>
      <c r="AJ52" s="82" t="n">
        <v>0.0566500049473882</v>
      </c>
      <c r="AK52" s="82" t="n">
        <v>0.0417680559137996</v>
      </c>
      <c r="AL52" s="82" t="n">
        <v>0.0201432708351594</v>
      </c>
      <c r="AM52" s="82" t="n">
        <v>0.0209628454873869</v>
      </c>
      <c r="AN52" s="82" t="n">
        <v>0.0150993884478084</v>
      </c>
      <c r="AO52" s="82" t="n">
        <v>0.0188557262714594</v>
      </c>
      <c r="AP52" s="82" t="n">
        <v>0.0150882919577253</v>
      </c>
      <c r="AQ52" s="82" t="n">
        <v>0.0161669012747832</v>
      </c>
      <c r="AR52" s="82" t="n">
        <v>0.0321719663249874</v>
      </c>
      <c r="AS52" s="82" t="n">
        <v>0.0370141124742852</v>
      </c>
      <c r="AT52" s="82" t="n">
        <v>0.00927411842762574</v>
      </c>
      <c r="AU52" s="82" t="n">
        <v>0.00834400840995892</v>
      </c>
      <c r="AV52" s="82" t="n">
        <v>0.0114312482744672</v>
      </c>
      <c r="AW52" s="82" t="n">
        <v>1.04560723964524</v>
      </c>
      <c r="AX52" s="82" t="n">
        <v>0.0230226524077561</v>
      </c>
      <c r="AY52" s="82" t="n">
        <v>0.0522574946957596</v>
      </c>
      <c r="AZ52" s="82" t="n">
        <v>0.0230686755519709</v>
      </c>
      <c r="BA52" s="82" t="n">
        <v>0.00662586776388698</v>
      </c>
      <c r="BB52" s="82" t="n">
        <v>0.00528393150148391</v>
      </c>
      <c r="BC52" s="82" t="n">
        <v>0.020720994744249</v>
      </c>
      <c r="BD52" s="82" t="n">
        <v>0.0115885469132859</v>
      </c>
      <c r="BE52" s="82" t="n">
        <v>0.0128231414278732</v>
      </c>
      <c r="BF52" s="82" t="n">
        <v>0.0121533982915907</v>
      </c>
      <c r="BG52" s="82" t="n">
        <v>0.023844691430715</v>
      </c>
      <c r="BH52" s="82" t="n">
        <v>0.0136314450398131</v>
      </c>
      <c r="BI52" s="82" t="n">
        <v>0.0113067425679258</v>
      </c>
      <c r="BJ52" s="82" t="n">
        <v>0.00641315140820643</v>
      </c>
      <c r="BK52" s="82" t="n">
        <v>0.00842467749642131</v>
      </c>
      <c r="BL52" s="82" t="n">
        <v>0.0290075387025983</v>
      </c>
      <c r="BM52" s="82" t="n">
        <v>0.0186701379825685</v>
      </c>
      <c r="BN52" s="82" t="n">
        <v>0.0237054197558119</v>
      </c>
      <c r="BO52" s="82" t="n">
        <v>0.0198455731842548</v>
      </c>
      <c r="BP52" s="82" t="n">
        <v>0.0121455821779895</v>
      </c>
      <c r="BQ52" s="83" t="n">
        <v>2.65396842725527</v>
      </c>
    </row>
    <row r="53" s="37" customFormat="true" ht="10.5" hidden="false" customHeight="false" outlineLevel="0" collapsed="false">
      <c r="A53" s="16" t="s">
        <v>48</v>
      </c>
      <c r="B53" s="32" t="s">
        <v>214</v>
      </c>
      <c r="C53" s="32"/>
      <c r="D53" s="78" t="n">
        <v>0.000323818015638471</v>
      </c>
      <c r="E53" s="84" t="n">
        <v>0.000442259583303649</v>
      </c>
      <c r="F53" s="84" t="n">
        <v>0.000516426902053573</v>
      </c>
      <c r="G53" s="84" t="n">
        <v>0.000311491105044304</v>
      </c>
      <c r="H53" s="84" t="n">
        <v>0.0002456570605596</v>
      </c>
      <c r="I53" s="84" t="n">
        <v>0.000272705592198794</v>
      </c>
      <c r="J53" s="84" t="n">
        <v>0.000295890759755999</v>
      </c>
      <c r="K53" s="84" t="n">
        <v>0.000440679127794554</v>
      </c>
      <c r="L53" s="84" t="n">
        <v>0.000717722301865071</v>
      </c>
      <c r="M53" s="84" t="n">
        <v>0.000850871082874512</v>
      </c>
      <c r="N53" s="84" t="n">
        <v>0.000719414220989998</v>
      </c>
      <c r="O53" s="84" t="n">
        <v>0.000403632040013947</v>
      </c>
      <c r="P53" s="84" t="n">
        <v>0.00287560622965792</v>
      </c>
      <c r="Q53" s="84" t="n">
        <v>0.00157892052476131</v>
      </c>
      <c r="R53" s="84" t="n">
        <v>0.0013331490661973</v>
      </c>
      <c r="S53" s="84" t="n">
        <v>0</v>
      </c>
      <c r="T53" s="84" t="n">
        <v>0.00171275574315445</v>
      </c>
      <c r="U53" s="84" t="n">
        <v>0.000746419464947286</v>
      </c>
      <c r="V53" s="84" t="n">
        <v>0.000482055313187859</v>
      </c>
      <c r="W53" s="84" t="n">
        <v>0.00071638397420911</v>
      </c>
      <c r="X53" s="84" t="n">
        <v>0.00471551422830277</v>
      </c>
      <c r="Y53" s="84" t="n">
        <v>0.00156049485415142</v>
      </c>
      <c r="Z53" s="84" t="n">
        <v>0.000652245771333273</v>
      </c>
      <c r="AA53" s="84" t="n">
        <v>0.00272957604812909</v>
      </c>
      <c r="AB53" s="84" t="n">
        <v>0.0016328636649009</v>
      </c>
      <c r="AC53" s="84" t="n">
        <v>0.000461960006088006</v>
      </c>
      <c r="AD53" s="84" t="n">
        <v>0.00164923683019831</v>
      </c>
      <c r="AE53" s="84" t="n">
        <v>0.000107274745374137</v>
      </c>
      <c r="AF53" s="84" t="n">
        <v>0.000228119647836424</v>
      </c>
      <c r="AG53" s="84" t="n">
        <v>0.00145759100617228</v>
      </c>
      <c r="AH53" s="84" t="n">
        <v>0.000759303629856586</v>
      </c>
      <c r="AI53" s="84" t="n">
        <v>0.00076641966531137</v>
      </c>
      <c r="AJ53" s="84" t="n">
        <v>0.00126707214825405</v>
      </c>
      <c r="AK53" s="84" t="n">
        <v>0.00454494375091486</v>
      </c>
      <c r="AL53" s="84" t="n">
        <v>0.0033794074303537</v>
      </c>
      <c r="AM53" s="84" t="n">
        <v>0.00245850410537718</v>
      </c>
      <c r="AN53" s="84" t="n">
        <v>0.00127678507883651</v>
      </c>
      <c r="AO53" s="84" t="n">
        <v>0.001764993587487</v>
      </c>
      <c r="AP53" s="84" t="n">
        <v>0.00200961018181455</v>
      </c>
      <c r="AQ53" s="84" t="n">
        <v>0.0017255492091162</v>
      </c>
      <c r="AR53" s="84" t="n">
        <v>0.00237338545603027</v>
      </c>
      <c r="AS53" s="84" t="n">
        <v>0.0013175333195577</v>
      </c>
      <c r="AT53" s="84" t="n">
        <v>0.00107836277640166</v>
      </c>
      <c r="AU53" s="84" t="n">
        <v>0.00116550878217619</v>
      </c>
      <c r="AV53" s="84" t="n">
        <v>0.00086373963359065</v>
      </c>
      <c r="AW53" s="84" t="n">
        <v>0.000499181332734888</v>
      </c>
      <c r="AX53" s="84" t="n">
        <v>1.00741040538015</v>
      </c>
      <c r="AY53" s="84" t="n">
        <v>0.00161393112283283</v>
      </c>
      <c r="AZ53" s="84" t="n">
        <v>0.0031808281173909</v>
      </c>
      <c r="BA53" s="84" t="n">
        <v>0.00134933294348187</v>
      </c>
      <c r="BB53" s="84" t="n">
        <v>0.000573760285155196</v>
      </c>
      <c r="BC53" s="84" t="n">
        <v>0.000705815869290812</v>
      </c>
      <c r="BD53" s="84" t="n">
        <v>0.000930100289996695</v>
      </c>
      <c r="BE53" s="84" t="n">
        <v>0.000679489940651436</v>
      </c>
      <c r="BF53" s="84" t="n">
        <v>0.000864580476737301</v>
      </c>
      <c r="BG53" s="84" t="n">
        <v>0.00332650242024415</v>
      </c>
      <c r="BH53" s="84" t="n">
        <v>0.00208038296861842</v>
      </c>
      <c r="BI53" s="84" t="n">
        <v>0.00306095019298383</v>
      </c>
      <c r="BJ53" s="84" t="n">
        <v>0.0015374277694066</v>
      </c>
      <c r="BK53" s="84" t="n">
        <v>0.000603698622633757</v>
      </c>
      <c r="BL53" s="84" t="n">
        <v>0.00163422309043495</v>
      </c>
      <c r="BM53" s="84" t="n">
        <v>0.00741826441393047</v>
      </c>
      <c r="BN53" s="84" t="n">
        <v>0.00791394371450246</v>
      </c>
      <c r="BO53" s="84" t="n">
        <v>0.00128403064885393</v>
      </c>
      <c r="BP53" s="84" t="n">
        <v>0.00128270302506916</v>
      </c>
      <c r="BQ53" s="80" t="n">
        <v>1.10488140629087</v>
      </c>
    </row>
    <row r="54" s="37" customFormat="true" ht="10.5" hidden="false" customHeight="false" outlineLevel="0" collapsed="false">
      <c r="A54" s="16" t="s">
        <v>49</v>
      </c>
      <c r="B54" s="32" t="s">
        <v>215</v>
      </c>
      <c r="C54" s="32"/>
      <c r="D54" s="78" t="n">
        <v>0.00143388395756487</v>
      </c>
      <c r="E54" s="84" t="n">
        <v>0.00224953928255244</v>
      </c>
      <c r="F54" s="84" t="n">
        <v>0.00556596874181938</v>
      </c>
      <c r="G54" s="84" t="n">
        <v>0.00388993363703571</v>
      </c>
      <c r="H54" s="84" t="n">
        <v>0.0019780546090338</v>
      </c>
      <c r="I54" s="84" t="n">
        <v>0.000975110062336026</v>
      </c>
      <c r="J54" s="84" t="n">
        <v>0.0120325645299828</v>
      </c>
      <c r="K54" s="84" t="n">
        <v>0.00403046261303188</v>
      </c>
      <c r="L54" s="84" t="n">
        <v>0.008782978106686</v>
      </c>
      <c r="M54" s="84" t="n">
        <v>0.00645415888689978</v>
      </c>
      <c r="N54" s="84" t="n">
        <v>0.0037770108096964</v>
      </c>
      <c r="O54" s="84" t="n">
        <v>0.00171836011283373</v>
      </c>
      <c r="P54" s="84" t="n">
        <v>0.00470751618261865</v>
      </c>
      <c r="Q54" s="84" t="n">
        <v>0.00478048300112775</v>
      </c>
      <c r="R54" s="84" t="n">
        <v>0.00562209051471712</v>
      </c>
      <c r="S54" s="84" t="n">
        <v>0</v>
      </c>
      <c r="T54" s="84" t="n">
        <v>0.00764213281643216</v>
      </c>
      <c r="U54" s="84" t="n">
        <v>0.00235682495392315</v>
      </c>
      <c r="V54" s="84" t="n">
        <v>0.0035944938030389</v>
      </c>
      <c r="W54" s="84" t="n">
        <v>0.00291304599176821</v>
      </c>
      <c r="X54" s="84" t="n">
        <v>0.0105122298581101</v>
      </c>
      <c r="Y54" s="84" t="n">
        <v>0.00490463533228967</v>
      </c>
      <c r="Z54" s="84" t="n">
        <v>0.00277608450558497</v>
      </c>
      <c r="AA54" s="84" t="n">
        <v>0.00828473515328575</v>
      </c>
      <c r="AB54" s="84" t="n">
        <v>0.0145835096119195</v>
      </c>
      <c r="AC54" s="84" t="n">
        <v>0.0136161606521934</v>
      </c>
      <c r="AD54" s="84" t="n">
        <v>0.0100116035067092</v>
      </c>
      <c r="AE54" s="84" t="n">
        <v>0.00151436023045363</v>
      </c>
      <c r="AF54" s="84" t="n">
        <v>0.00191019708287591</v>
      </c>
      <c r="AG54" s="84" t="n">
        <v>0.00388517968608807</v>
      </c>
      <c r="AH54" s="84" t="n">
        <v>0.00482573626026333</v>
      </c>
      <c r="AI54" s="84" t="n">
        <v>0.00881752608919731</v>
      </c>
      <c r="AJ54" s="84" t="n">
        <v>0.00445531975282796</v>
      </c>
      <c r="AK54" s="84" t="n">
        <v>0.00702903177546891</v>
      </c>
      <c r="AL54" s="84" t="n">
        <v>0.00503340319673313</v>
      </c>
      <c r="AM54" s="84" t="n">
        <v>0.00349102811386253</v>
      </c>
      <c r="AN54" s="84" t="n">
        <v>0.00412571941655917</v>
      </c>
      <c r="AO54" s="84" t="n">
        <v>0.00413148919599957</v>
      </c>
      <c r="AP54" s="84" t="n">
        <v>0.00321658967645816</v>
      </c>
      <c r="AQ54" s="84" t="n">
        <v>0.00450943637118869</v>
      </c>
      <c r="AR54" s="84" t="n">
        <v>0.0049963644039146</v>
      </c>
      <c r="AS54" s="84" t="n">
        <v>0.00602167607097985</v>
      </c>
      <c r="AT54" s="84" t="n">
        <v>0.00291913155945286</v>
      </c>
      <c r="AU54" s="84" t="n">
        <v>0.00289986013418985</v>
      </c>
      <c r="AV54" s="84" t="n">
        <v>0.00480861791381782</v>
      </c>
      <c r="AW54" s="84" t="n">
        <v>0.0115085962224479</v>
      </c>
      <c r="AX54" s="84" t="n">
        <v>0.00520132975958544</v>
      </c>
      <c r="AY54" s="84" t="n">
        <v>1.05613587900308</v>
      </c>
      <c r="AZ54" s="84" t="n">
        <v>0.00572847497871988</v>
      </c>
      <c r="BA54" s="84" t="n">
        <v>0.00450577626740961</v>
      </c>
      <c r="BB54" s="84" t="n">
        <v>0.00109251532372983</v>
      </c>
      <c r="BC54" s="84" t="n">
        <v>0.00793858751114999</v>
      </c>
      <c r="BD54" s="84" t="n">
        <v>0.0102174242276218</v>
      </c>
      <c r="BE54" s="84" t="n">
        <v>0.0025302884087904</v>
      </c>
      <c r="BF54" s="84" t="n">
        <v>0.0180211351498196</v>
      </c>
      <c r="BG54" s="84" t="n">
        <v>0.0174623792018798</v>
      </c>
      <c r="BH54" s="84" t="n">
        <v>0.0111625673378103</v>
      </c>
      <c r="BI54" s="84" t="n">
        <v>0.0118035709259197</v>
      </c>
      <c r="BJ54" s="84" t="n">
        <v>0.00434530355188425</v>
      </c>
      <c r="BK54" s="84" t="n">
        <v>0.00295372695264139</v>
      </c>
      <c r="BL54" s="84" t="n">
        <v>0.0182231825303943</v>
      </c>
      <c r="BM54" s="84" t="n">
        <v>0.0250291842339533</v>
      </c>
      <c r="BN54" s="84" t="n">
        <v>0.0355848004099644</v>
      </c>
      <c r="BO54" s="84" t="n">
        <v>0.00312767976933933</v>
      </c>
      <c r="BP54" s="84" t="n">
        <v>0.0149186416772686</v>
      </c>
      <c r="BQ54" s="80" t="n">
        <v>1.49527528160694</v>
      </c>
    </row>
    <row r="55" s="37" customFormat="true" ht="10.5" hidden="false" customHeight="false" outlineLevel="0" collapsed="false">
      <c r="A55" s="16" t="s">
        <v>50</v>
      </c>
      <c r="B55" s="32" t="s">
        <v>216</v>
      </c>
      <c r="C55" s="32"/>
      <c r="D55" s="78" t="n">
        <v>0.0509074130278535</v>
      </c>
      <c r="E55" s="84" t="n">
        <v>0.0453946271274657</v>
      </c>
      <c r="F55" s="84" t="n">
        <v>0.0454012127528948</v>
      </c>
      <c r="G55" s="84" t="n">
        <v>0.04187999492856</v>
      </c>
      <c r="H55" s="84" t="n">
        <v>0.0263687712079534</v>
      </c>
      <c r="I55" s="84" t="n">
        <v>0.0541569769211675</v>
      </c>
      <c r="J55" s="84" t="n">
        <v>0.016503715281126</v>
      </c>
      <c r="K55" s="84" t="n">
        <v>0.0352181064458392</v>
      </c>
      <c r="L55" s="84" t="n">
        <v>0.0195344941792024</v>
      </c>
      <c r="M55" s="84" t="n">
        <v>0.0733733085387035</v>
      </c>
      <c r="N55" s="84" t="n">
        <v>0.11335356409443</v>
      </c>
      <c r="O55" s="84" t="n">
        <v>0.0671929630560096</v>
      </c>
      <c r="P55" s="84" t="n">
        <v>0.0832918362727789</v>
      </c>
      <c r="Q55" s="84" t="n">
        <v>0.0443155874617228</v>
      </c>
      <c r="R55" s="84" t="n">
        <v>0.0798893755733227</v>
      </c>
      <c r="S55" s="84" t="n">
        <v>0</v>
      </c>
      <c r="T55" s="84" t="n">
        <v>0.0396045991881104</v>
      </c>
      <c r="U55" s="84" t="n">
        <v>0.0573176494890882</v>
      </c>
      <c r="V55" s="84" t="n">
        <v>0.0600388347706584</v>
      </c>
      <c r="W55" s="84" t="n">
        <v>0.0594560209620299</v>
      </c>
      <c r="X55" s="84" t="n">
        <v>0.0431659640378502</v>
      </c>
      <c r="Y55" s="84" t="n">
        <v>0.0522050403951873</v>
      </c>
      <c r="Z55" s="84" t="n">
        <v>0.0389391356414192</v>
      </c>
      <c r="AA55" s="84" t="n">
        <v>0.0237167218118232</v>
      </c>
      <c r="AB55" s="84" t="n">
        <v>0.0178204478364321</v>
      </c>
      <c r="AC55" s="84" t="n">
        <v>0.0291292500222879</v>
      </c>
      <c r="AD55" s="84" t="n">
        <v>0.0336655050544414</v>
      </c>
      <c r="AE55" s="84" t="n">
        <v>0.00961440555569031</v>
      </c>
      <c r="AF55" s="84" t="n">
        <v>0.0385143889496046</v>
      </c>
      <c r="AG55" s="84" t="n">
        <v>0.0509740095224426</v>
      </c>
      <c r="AH55" s="84" t="n">
        <v>0.0945746670255941</v>
      </c>
      <c r="AI55" s="84" t="n">
        <v>0.0320772974949133</v>
      </c>
      <c r="AJ55" s="84" t="n">
        <v>0.0256003480960415</v>
      </c>
      <c r="AK55" s="84" t="n">
        <v>0.0307337255584735</v>
      </c>
      <c r="AL55" s="84" t="n">
        <v>0.0302551188927585</v>
      </c>
      <c r="AM55" s="84" t="n">
        <v>0.0418445201693579</v>
      </c>
      <c r="AN55" s="84" t="n">
        <v>0.0428454541214026</v>
      </c>
      <c r="AO55" s="84" t="n">
        <v>0.0374665529485315</v>
      </c>
      <c r="AP55" s="84" t="n">
        <v>0.0376987618120916</v>
      </c>
      <c r="AQ55" s="84" t="n">
        <v>0.0562674633529487</v>
      </c>
      <c r="AR55" s="84" t="n">
        <v>0.0466648800371476</v>
      </c>
      <c r="AS55" s="84" t="n">
        <v>0.0104604463388305</v>
      </c>
      <c r="AT55" s="84" t="n">
        <v>0.0702975497043659</v>
      </c>
      <c r="AU55" s="84" t="n">
        <v>0.0701990536133946</v>
      </c>
      <c r="AV55" s="84" t="n">
        <v>0.0434446473559505</v>
      </c>
      <c r="AW55" s="84" t="n">
        <v>0.0176121687489623</v>
      </c>
      <c r="AX55" s="84" t="n">
        <v>0.0332211636655362</v>
      </c>
      <c r="AY55" s="84" t="n">
        <v>0.0216199487924608</v>
      </c>
      <c r="AZ55" s="84" t="n">
        <v>1.0269334144705</v>
      </c>
      <c r="BA55" s="84" t="n">
        <v>0.014641744489422</v>
      </c>
      <c r="BB55" s="84" t="n">
        <v>0.00675917149641854</v>
      </c>
      <c r="BC55" s="84" t="n">
        <v>0.0178807798204575</v>
      </c>
      <c r="BD55" s="84" t="n">
        <v>0.0104753369886056</v>
      </c>
      <c r="BE55" s="84" t="n">
        <v>0.030239184809237</v>
      </c>
      <c r="BF55" s="84" t="n">
        <v>0.0180417249449339</v>
      </c>
      <c r="BG55" s="84" t="n">
        <v>0.0179889768118708</v>
      </c>
      <c r="BH55" s="84" t="n">
        <v>0.0525910626833947</v>
      </c>
      <c r="BI55" s="84" t="n">
        <v>0.0369391277412232</v>
      </c>
      <c r="BJ55" s="84" t="n">
        <v>0.0418857809283687</v>
      </c>
      <c r="BK55" s="84" t="n">
        <v>0.0304171828892277</v>
      </c>
      <c r="BL55" s="84" t="n">
        <v>0.0317668196023697</v>
      </c>
      <c r="BM55" s="84" t="n">
        <v>0.102364716318991</v>
      </c>
      <c r="BN55" s="84" t="n">
        <v>0.0486466664770136</v>
      </c>
      <c r="BO55" s="84" t="n">
        <v>0.190161892285607</v>
      </c>
      <c r="BP55" s="84" t="n">
        <v>0.0150125124155636</v>
      </c>
      <c r="BQ55" s="80" t="n">
        <v>3.78657378300806</v>
      </c>
    </row>
    <row r="56" s="37" customFormat="true" ht="10.5" hidden="false" customHeight="false" outlineLevel="0" collapsed="false">
      <c r="A56" s="44" t="s">
        <v>51</v>
      </c>
      <c r="B56" s="45" t="s">
        <v>156</v>
      </c>
      <c r="C56" s="45"/>
      <c r="D56" s="85" t="n">
        <v>0.0220389993247145</v>
      </c>
      <c r="E56" s="86" t="n">
        <v>0.0303877216740665</v>
      </c>
      <c r="F56" s="86" t="n">
        <v>0.0391317983410922</v>
      </c>
      <c r="G56" s="86" t="n">
        <v>0.0285765960672205</v>
      </c>
      <c r="H56" s="86" t="n">
        <v>0.0457469254748251</v>
      </c>
      <c r="I56" s="86" t="n">
        <v>0.0186841286086264</v>
      </c>
      <c r="J56" s="86" t="n">
        <v>0.0325801006123247</v>
      </c>
      <c r="K56" s="86" t="n">
        <v>0.0904600084347001</v>
      </c>
      <c r="L56" s="86" t="n">
        <v>0.0766206406860431</v>
      </c>
      <c r="M56" s="86" t="n">
        <v>0.0318840890573565</v>
      </c>
      <c r="N56" s="86" t="n">
        <v>0.0169414676518695</v>
      </c>
      <c r="O56" s="86" t="n">
        <v>0.0150342246425685</v>
      </c>
      <c r="P56" s="86" t="n">
        <v>0.0189917335473961</v>
      </c>
      <c r="Q56" s="86" t="n">
        <v>0.017196604448793</v>
      </c>
      <c r="R56" s="86" t="n">
        <v>0.0367561558957899</v>
      </c>
      <c r="S56" s="86" t="n">
        <v>0</v>
      </c>
      <c r="T56" s="86" t="n">
        <v>0.039009553986223</v>
      </c>
      <c r="U56" s="86" t="n">
        <v>0.0549303562444003</v>
      </c>
      <c r="V56" s="86" t="n">
        <v>0.0324245138850692</v>
      </c>
      <c r="W56" s="86" t="n">
        <v>0.0300784598689829</v>
      </c>
      <c r="X56" s="86" t="n">
        <v>0.0271995248232417</v>
      </c>
      <c r="Y56" s="86" t="n">
        <v>0.0286246837499403</v>
      </c>
      <c r="Z56" s="86" t="n">
        <v>0.028083676943648</v>
      </c>
      <c r="AA56" s="86" t="n">
        <v>0.0182539733189027</v>
      </c>
      <c r="AB56" s="86" t="n">
        <v>0.0259340049138261</v>
      </c>
      <c r="AC56" s="86" t="n">
        <v>0.0186133326171211</v>
      </c>
      <c r="AD56" s="86" t="n">
        <v>0.0328122712473472</v>
      </c>
      <c r="AE56" s="86" t="n">
        <v>0.0146625469793889</v>
      </c>
      <c r="AF56" s="86" t="n">
        <v>0.0142086501999788</v>
      </c>
      <c r="AG56" s="86" t="n">
        <v>0.0218135297305173</v>
      </c>
      <c r="AH56" s="86" t="n">
        <v>0.0312969113020226</v>
      </c>
      <c r="AI56" s="86" t="n">
        <v>0.0426656272773328</v>
      </c>
      <c r="AJ56" s="86" t="n">
        <v>0.0226932981320406</v>
      </c>
      <c r="AK56" s="86" t="n">
        <v>0.0248522827390572</v>
      </c>
      <c r="AL56" s="86" t="n">
        <v>0.0182417178377409</v>
      </c>
      <c r="AM56" s="86" t="n">
        <v>0.0268804422658606</v>
      </c>
      <c r="AN56" s="86" t="n">
        <v>0.020943776904437</v>
      </c>
      <c r="AO56" s="86" t="n">
        <v>0.01500643560179</v>
      </c>
      <c r="AP56" s="86" t="n">
        <v>0.0149943588701493</v>
      </c>
      <c r="AQ56" s="86" t="n">
        <v>0.0303972010437221</v>
      </c>
      <c r="AR56" s="86" t="n">
        <v>0.0311798807667868</v>
      </c>
      <c r="AS56" s="86" t="n">
        <v>0.0156440564921979</v>
      </c>
      <c r="AT56" s="86" t="n">
        <v>0.0266739636680649</v>
      </c>
      <c r="AU56" s="86" t="n">
        <v>0.0149599663357026</v>
      </c>
      <c r="AV56" s="86" t="n">
        <v>0.0408846695314478</v>
      </c>
      <c r="AW56" s="86" t="n">
        <v>0.0631201956853552</v>
      </c>
      <c r="AX56" s="86" t="n">
        <v>0.0186628004258274</v>
      </c>
      <c r="AY56" s="86" t="n">
        <v>0.0149692026825448</v>
      </c>
      <c r="AZ56" s="86" t="n">
        <v>0.0455799735381761</v>
      </c>
      <c r="BA56" s="86" t="n">
        <v>1.09748253261089</v>
      </c>
      <c r="BB56" s="86" t="n">
        <v>0.0733490042246536</v>
      </c>
      <c r="BC56" s="86" t="n">
        <v>0.0333702305241065</v>
      </c>
      <c r="BD56" s="86" t="n">
        <v>0.0285452666365485</v>
      </c>
      <c r="BE56" s="86" t="n">
        <v>0.0242403079739925</v>
      </c>
      <c r="BF56" s="86" t="n">
        <v>0.00749997814557797</v>
      </c>
      <c r="BG56" s="86" t="n">
        <v>0.00971316064388427</v>
      </c>
      <c r="BH56" s="86" t="n">
        <v>0.0168880819370997</v>
      </c>
      <c r="BI56" s="86" t="n">
        <v>0.0171350566981326</v>
      </c>
      <c r="BJ56" s="86" t="n">
        <v>0.0190338533108424</v>
      </c>
      <c r="BK56" s="86" t="n">
        <v>0.0332452953952163</v>
      </c>
      <c r="BL56" s="86" t="n">
        <v>0.0236898273746905</v>
      </c>
      <c r="BM56" s="86" t="n">
        <v>0.020290206281952</v>
      </c>
      <c r="BN56" s="86" t="n">
        <v>0.0229893754134766</v>
      </c>
      <c r="BO56" s="86" t="n">
        <v>0.0170142529400113</v>
      </c>
      <c r="BP56" s="86" t="n">
        <v>0.364651192767916</v>
      </c>
      <c r="BQ56" s="87" t="n">
        <v>3.23646465695522</v>
      </c>
    </row>
    <row r="57" s="37" customFormat="true" ht="10.5" hidden="false" customHeight="false" outlineLevel="0" collapsed="false">
      <c r="A57" s="16" t="s">
        <v>52</v>
      </c>
      <c r="B57" s="32" t="s">
        <v>157</v>
      </c>
      <c r="C57" s="32"/>
      <c r="D57" s="78" t="n">
        <v>0.00325329425749084</v>
      </c>
      <c r="E57" s="79" t="n">
        <v>0.00365644290839842</v>
      </c>
      <c r="F57" s="79" t="n">
        <v>0.00420493232040747</v>
      </c>
      <c r="G57" s="79" t="n">
        <v>0.00515871939885776</v>
      </c>
      <c r="H57" s="79" t="n">
        <v>0.00614997288423324</v>
      </c>
      <c r="I57" s="79" t="n">
        <v>0.00332221840814945</v>
      </c>
      <c r="J57" s="79" t="n">
        <v>0.0130447398114015</v>
      </c>
      <c r="K57" s="79" t="n">
        <v>0.0130069201081754</v>
      </c>
      <c r="L57" s="79" t="n">
        <v>0.0304467901536071</v>
      </c>
      <c r="M57" s="79" t="n">
        <v>0.00544626811078889</v>
      </c>
      <c r="N57" s="79" t="n">
        <v>0.00578301048546209</v>
      </c>
      <c r="O57" s="79" t="n">
        <v>0.0052812974652577</v>
      </c>
      <c r="P57" s="79" t="n">
        <v>0.00729185917227759</v>
      </c>
      <c r="Q57" s="79" t="n">
        <v>0.00536691330991206</v>
      </c>
      <c r="R57" s="79" t="n">
        <v>0.00579017988690808</v>
      </c>
      <c r="S57" s="79" t="n">
        <v>0</v>
      </c>
      <c r="T57" s="79" t="n">
        <v>0.00847906194486628</v>
      </c>
      <c r="U57" s="79" t="n">
        <v>0.00892096329393138</v>
      </c>
      <c r="V57" s="79" t="n">
        <v>0.0071772705922253</v>
      </c>
      <c r="W57" s="79" t="n">
        <v>0.0117673565407873</v>
      </c>
      <c r="X57" s="79" t="n">
        <v>0.00699167155245971</v>
      </c>
      <c r="Y57" s="79" t="n">
        <v>0.00726986904213959</v>
      </c>
      <c r="Z57" s="79" t="n">
        <v>0.00818946337780874</v>
      </c>
      <c r="AA57" s="79" t="n">
        <v>0.0045404718099743</v>
      </c>
      <c r="AB57" s="79" t="n">
        <v>0.00712973753274</v>
      </c>
      <c r="AC57" s="79" t="n">
        <v>0.00312963820237339</v>
      </c>
      <c r="AD57" s="79" t="n">
        <v>0.00772572293312061</v>
      </c>
      <c r="AE57" s="79" t="n">
        <v>0.00305348873450076</v>
      </c>
      <c r="AF57" s="79" t="n">
        <v>0.00565114982489138</v>
      </c>
      <c r="AG57" s="79" t="n">
        <v>0.00609068924542057</v>
      </c>
      <c r="AH57" s="79" t="n">
        <v>0.00797014320153275</v>
      </c>
      <c r="AI57" s="79" t="n">
        <v>0.00929678197045788</v>
      </c>
      <c r="AJ57" s="79" t="n">
        <v>0.00488242779890562</v>
      </c>
      <c r="AK57" s="79" t="n">
        <v>0.00600851567498564</v>
      </c>
      <c r="AL57" s="79" t="n">
        <v>0.00591201179041219</v>
      </c>
      <c r="AM57" s="79" t="n">
        <v>0.00851127020402106</v>
      </c>
      <c r="AN57" s="79" t="n">
        <v>0.00608736734274631</v>
      </c>
      <c r="AO57" s="79" t="n">
        <v>0.00525310502882851</v>
      </c>
      <c r="AP57" s="79" t="n">
        <v>0.00361045359967035</v>
      </c>
      <c r="AQ57" s="79" t="n">
        <v>0.00710886538514869</v>
      </c>
      <c r="AR57" s="79" t="n">
        <v>0.00552673157731626</v>
      </c>
      <c r="AS57" s="79" t="n">
        <v>0.0106460457368185</v>
      </c>
      <c r="AT57" s="79" t="n">
        <v>0.00754585595167039</v>
      </c>
      <c r="AU57" s="79" t="n">
        <v>0.00764819333788501</v>
      </c>
      <c r="AV57" s="79" t="n">
        <v>0.00741666359802352</v>
      </c>
      <c r="AW57" s="79" t="n">
        <v>0.0104398095275702</v>
      </c>
      <c r="AX57" s="79" t="n">
        <v>0.0135532135740382</v>
      </c>
      <c r="AY57" s="79" t="n">
        <v>0.00512297497310387</v>
      </c>
      <c r="AZ57" s="79" t="n">
        <v>0.0353273672199401</v>
      </c>
      <c r="BA57" s="79" t="n">
        <v>0.0228584407977715</v>
      </c>
      <c r="BB57" s="79" t="n">
        <v>1.00785297057919</v>
      </c>
      <c r="BC57" s="79" t="n">
        <v>0.0289746772273176</v>
      </c>
      <c r="BD57" s="79" t="n">
        <v>0.0176610318241453</v>
      </c>
      <c r="BE57" s="79" t="n">
        <v>0.0287218938687581</v>
      </c>
      <c r="BF57" s="79" t="n">
        <v>0.00408021166586052</v>
      </c>
      <c r="BG57" s="79" t="n">
        <v>0.00547970825885883</v>
      </c>
      <c r="BH57" s="79" t="n">
        <v>0.00915740003390711</v>
      </c>
      <c r="BI57" s="79" t="n">
        <v>0.00410460712470174</v>
      </c>
      <c r="BJ57" s="79" t="n">
        <v>0.0234379564031537</v>
      </c>
      <c r="BK57" s="79" t="n">
        <v>0.0100331216269385</v>
      </c>
      <c r="BL57" s="79" t="n">
        <v>0.0174804013918822</v>
      </c>
      <c r="BM57" s="79" t="n">
        <v>0.0168624246901489</v>
      </c>
      <c r="BN57" s="79" t="n">
        <v>0.0218825509743799</v>
      </c>
      <c r="BO57" s="79" t="n">
        <v>0.00917293900117316</v>
      </c>
      <c r="BP57" s="79" t="n">
        <v>0.0115641132709842</v>
      </c>
      <c r="BQ57" s="80" t="n">
        <v>1.62051235954082</v>
      </c>
    </row>
    <row r="58" s="37" customFormat="true" ht="10.5" hidden="false" customHeight="false" outlineLevel="0" collapsed="false">
      <c r="A58" s="16" t="s">
        <v>53</v>
      </c>
      <c r="B58" s="32" t="s">
        <v>217</v>
      </c>
      <c r="C58" s="32"/>
      <c r="D58" s="78" t="n">
        <v>0.0168659765044258</v>
      </c>
      <c r="E58" s="79" t="n">
        <v>0.0330722517432855</v>
      </c>
      <c r="F58" s="79" t="n">
        <v>0.0486319163260889</v>
      </c>
      <c r="G58" s="79" t="n">
        <v>0.0183654176063673</v>
      </c>
      <c r="H58" s="79" t="n">
        <v>0.0443938382404345</v>
      </c>
      <c r="I58" s="79" t="n">
        <v>0.0169221399284242</v>
      </c>
      <c r="J58" s="79" t="n">
        <v>0.0290821715754649</v>
      </c>
      <c r="K58" s="79" t="n">
        <v>0.0455144201585939</v>
      </c>
      <c r="L58" s="79" t="n">
        <v>0.0256841874843159</v>
      </c>
      <c r="M58" s="79" t="n">
        <v>0.0455596019523744</v>
      </c>
      <c r="N58" s="79" t="n">
        <v>0.0319101323411935</v>
      </c>
      <c r="O58" s="79" t="n">
        <v>0.0490543453668584</v>
      </c>
      <c r="P58" s="79" t="n">
        <v>0.0299184337338565</v>
      </c>
      <c r="Q58" s="79" t="n">
        <v>0.0197204126284839</v>
      </c>
      <c r="R58" s="79" t="n">
        <v>0.059223076723425</v>
      </c>
      <c r="S58" s="79" t="n">
        <v>0</v>
      </c>
      <c r="T58" s="79" t="n">
        <v>0.0181196356736058</v>
      </c>
      <c r="U58" s="79" t="n">
        <v>0.019930050358473</v>
      </c>
      <c r="V58" s="79" t="n">
        <v>0.06387273424668</v>
      </c>
      <c r="W58" s="79" t="n">
        <v>0.0349036517176951</v>
      </c>
      <c r="X58" s="79" t="n">
        <v>0.0304315200604</v>
      </c>
      <c r="Y58" s="79" t="n">
        <v>0.034063001245794</v>
      </c>
      <c r="Z58" s="79" t="n">
        <v>0.0237125429853004</v>
      </c>
      <c r="AA58" s="79" t="n">
        <v>0.0217418758663768</v>
      </c>
      <c r="AB58" s="79" t="n">
        <v>0.0329827720693551</v>
      </c>
      <c r="AC58" s="79" t="n">
        <v>0.0150160941967765</v>
      </c>
      <c r="AD58" s="79" t="n">
        <v>0.0242142124826328</v>
      </c>
      <c r="AE58" s="79" t="n">
        <v>0.0312801887474542</v>
      </c>
      <c r="AF58" s="79" t="n">
        <v>0.0430568566153255</v>
      </c>
      <c r="AG58" s="79" t="n">
        <v>0.0235513740176503</v>
      </c>
      <c r="AH58" s="79" t="n">
        <v>0.0237525538333633</v>
      </c>
      <c r="AI58" s="79" t="n">
        <v>0.0541324666154787</v>
      </c>
      <c r="AJ58" s="79" t="n">
        <v>0.0367273905699491</v>
      </c>
      <c r="AK58" s="79" t="n">
        <v>0.0266892976808102</v>
      </c>
      <c r="AL58" s="79" t="n">
        <v>0.034083028335422</v>
      </c>
      <c r="AM58" s="79" t="n">
        <v>0.027646205232358</v>
      </c>
      <c r="AN58" s="79" t="n">
        <v>0.017286799873928</v>
      </c>
      <c r="AO58" s="79" t="n">
        <v>0.0189937408868578</v>
      </c>
      <c r="AP58" s="79" t="n">
        <v>0.0160175634166926</v>
      </c>
      <c r="AQ58" s="79" t="n">
        <v>0.0156782427700647</v>
      </c>
      <c r="AR58" s="79" t="n">
        <v>0.0225116622324044</v>
      </c>
      <c r="AS58" s="79" t="n">
        <v>0.366071708905866</v>
      </c>
      <c r="AT58" s="79" t="n">
        <v>0.0339762436739925</v>
      </c>
      <c r="AU58" s="79" t="n">
        <v>0.03033389194889</v>
      </c>
      <c r="AV58" s="79" t="n">
        <v>0.0380649115745026</v>
      </c>
      <c r="AW58" s="79" t="n">
        <v>0.0140469509877386</v>
      </c>
      <c r="AX58" s="79" t="n">
        <v>0.0296379458518583</v>
      </c>
      <c r="AY58" s="79" t="n">
        <v>0.0227539109073292</v>
      </c>
      <c r="AZ58" s="79" t="n">
        <v>0.0196837648717681</v>
      </c>
      <c r="BA58" s="79" t="n">
        <v>0.0197646812210378</v>
      </c>
      <c r="BB58" s="79" t="n">
        <v>0.00403240662323755</v>
      </c>
      <c r="BC58" s="79" t="n">
        <v>1.10056750258933</v>
      </c>
      <c r="BD58" s="79" t="n">
        <v>0.0209402350208528</v>
      </c>
      <c r="BE58" s="79" t="n">
        <v>0.0230300760884981</v>
      </c>
      <c r="BF58" s="79" t="n">
        <v>0.0232636762125388</v>
      </c>
      <c r="BG58" s="79" t="n">
        <v>0.0155413426371156</v>
      </c>
      <c r="BH58" s="79" t="n">
        <v>0.0143587261318724</v>
      </c>
      <c r="BI58" s="79" t="n">
        <v>0.00953623186435012</v>
      </c>
      <c r="BJ58" s="79" t="n">
        <v>0.0209817953035</v>
      </c>
      <c r="BK58" s="79" t="n">
        <v>0.0135081659017686</v>
      </c>
      <c r="BL58" s="79" t="n">
        <v>0.0140320183795551</v>
      </c>
      <c r="BM58" s="79" t="n">
        <v>0.0216925525900798</v>
      </c>
      <c r="BN58" s="79" t="n">
        <v>0.0204427234479539</v>
      </c>
      <c r="BO58" s="79" t="n">
        <v>0.0582730863646141</v>
      </c>
      <c r="BP58" s="79" t="n">
        <v>0.0275454572092415</v>
      </c>
      <c r="BQ58" s="80" t="n">
        <v>3.18639379035193</v>
      </c>
    </row>
    <row r="59" s="37" customFormat="true" ht="10.5" hidden="false" customHeight="false" outlineLevel="0" collapsed="false">
      <c r="A59" s="16" t="s">
        <v>54</v>
      </c>
      <c r="B59" s="32" t="s">
        <v>159</v>
      </c>
      <c r="C59" s="32"/>
      <c r="D59" s="78" t="n">
        <v>0.00345074301177644</v>
      </c>
      <c r="E59" s="79" t="n">
        <v>0.00496930946153524</v>
      </c>
      <c r="F59" s="79" t="n">
        <v>0.00423493905154597</v>
      </c>
      <c r="G59" s="79" t="n">
        <v>0.00522321635018539</v>
      </c>
      <c r="H59" s="79" t="n">
        <v>0.00762502579183547</v>
      </c>
      <c r="I59" s="79" t="n">
        <v>0.00561459220593541</v>
      </c>
      <c r="J59" s="79" t="n">
        <v>0.0154056366841336</v>
      </c>
      <c r="K59" s="79" t="n">
        <v>0.0142078397488618</v>
      </c>
      <c r="L59" s="79" t="n">
        <v>0.0267364785610212</v>
      </c>
      <c r="M59" s="79" t="n">
        <v>0.00507676311659472</v>
      </c>
      <c r="N59" s="79" t="n">
        <v>0.00566038051273402</v>
      </c>
      <c r="O59" s="79" t="n">
        <v>0.00365497205519503</v>
      </c>
      <c r="P59" s="79" t="n">
        <v>0.00484326268193599</v>
      </c>
      <c r="Q59" s="79" t="n">
        <v>0.00426493514121607</v>
      </c>
      <c r="R59" s="79" t="n">
        <v>0.00537260889403198</v>
      </c>
      <c r="S59" s="79" t="n">
        <v>0</v>
      </c>
      <c r="T59" s="79" t="n">
        <v>0.00711317702773582</v>
      </c>
      <c r="U59" s="79" t="n">
        <v>0.00965371198413222</v>
      </c>
      <c r="V59" s="79" t="n">
        <v>0.0065234026669984</v>
      </c>
      <c r="W59" s="79" t="n">
        <v>0.00727119691529315</v>
      </c>
      <c r="X59" s="79" t="n">
        <v>0.00550250362291306</v>
      </c>
      <c r="Y59" s="79" t="n">
        <v>0.00613566706543955</v>
      </c>
      <c r="Z59" s="79" t="n">
        <v>0.00683581439145936</v>
      </c>
      <c r="AA59" s="79" t="n">
        <v>0.00383835317383024</v>
      </c>
      <c r="AB59" s="79" t="n">
        <v>0.00612944775765396</v>
      </c>
      <c r="AC59" s="79" t="n">
        <v>0.00393149476772597</v>
      </c>
      <c r="AD59" s="79" t="n">
        <v>0.012607517391187</v>
      </c>
      <c r="AE59" s="79" t="n">
        <v>0.00279734882793765</v>
      </c>
      <c r="AF59" s="79" t="n">
        <v>0.00421545429741396</v>
      </c>
      <c r="AG59" s="79" t="n">
        <v>0.00883213678875034</v>
      </c>
      <c r="AH59" s="79" t="n">
        <v>0.00658566023708223</v>
      </c>
      <c r="AI59" s="79" t="n">
        <v>0.00765779162238198</v>
      </c>
      <c r="AJ59" s="79" t="n">
        <v>0.00406716131186138</v>
      </c>
      <c r="AK59" s="79" t="n">
        <v>0.00475827642453516</v>
      </c>
      <c r="AL59" s="79" t="n">
        <v>0.0104776783797303</v>
      </c>
      <c r="AM59" s="79" t="n">
        <v>0.0100847462408543</v>
      </c>
      <c r="AN59" s="79" t="n">
        <v>0.00726940392297734</v>
      </c>
      <c r="AO59" s="79" t="n">
        <v>0.00647474434184826</v>
      </c>
      <c r="AP59" s="79" t="n">
        <v>0.00438650609052907</v>
      </c>
      <c r="AQ59" s="79" t="n">
        <v>0.00689366918760742</v>
      </c>
      <c r="AR59" s="79" t="n">
        <v>0.00720705367331043</v>
      </c>
      <c r="AS59" s="79" t="n">
        <v>0.00639569784653567</v>
      </c>
      <c r="AT59" s="79" t="n">
        <v>0.00867820966198012</v>
      </c>
      <c r="AU59" s="79" t="n">
        <v>0.0216750377096354</v>
      </c>
      <c r="AV59" s="79" t="n">
        <v>0.0164826056382108</v>
      </c>
      <c r="AW59" s="79" t="n">
        <v>0.0100508023943907</v>
      </c>
      <c r="AX59" s="79" t="n">
        <v>0.0106663054627808</v>
      </c>
      <c r="AY59" s="79" t="n">
        <v>0.0120805940095423</v>
      </c>
      <c r="AZ59" s="79" t="n">
        <v>0.0221933170415269</v>
      </c>
      <c r="BA59" s="79" t="n">
        <v>0.0305961190129818</v>
      </c>
      <c r="BB59" s="79" t="n">
        <v>0.0051521626028233</v>
      </c>
      <c r="BC59" s="79" t="n">
        <v>0.0138864015302879</v>
      </c>
      <c r="BD59" s="79" t="n">
        <v>1.07476275693595</v>
      </c>
      <c r="BE59" s="79" t="n">
        <v>0.0356304534688959</v>
      </c>
      <c r="BF59" s="79" t="n">
        <v>0.0180403955192128</v>
      </c>
      <c r="BG59" s="79" t="n">
        <v>0.00786639301878007</v>
      </c>
      <c r="BH59" s="79" t="n">
        <v>0.00803812738502832</v>
      </c>
      <c r="BI59" s="79" t="n">
        <v>0.00495623747363193</v>
      </c>
      <c r="BJ59" s="79" t="n">
        <v>0.0248543211851165</v>
      </c>
      <c r="BK59" s="79" t="n">
        <v>0.037249813200839</v>
      </c>
      <c r="BL59" s="79" t="n">
        <v>0.0134982134101726</v>
      </c>
      <c r="BM59" s="79" t="n">
        <v>0.0206331608363879</v>
      </c>
      <c r="BN59" s="79" t="n">
        <v>0.0125660138674425</v>
      </c>
      <c r="BO59" s="79" t="n">
        <v>0.00607034146222251</v>
      </c>
      <c r="BP59" s="79" t="n">
        <v>0.0241592712883397</v>
      </c>
      <c r="BQ59" s="80" t="n">
        <v>1.72977337334244</v>
      </c>
    </row>
    <row r="60" s="37" customFormat="true" ht="10.5" hidden="false" customHeight="false" outlineLevel="0" collapsed="false">
      <c r="A60" s="16" t="s">
        <v>55</v>
      </c>
      <c r="B60" s="32" t="s">
        <v>218</v>
      </c>
      <c r="C60" s="32"/>
      <c r="D60" s="78" t="n">
        <v>0.0019272227713005</v>
      </c>
      <c r="E60" s="79" t="n">
        <v>0.00216104457529208</v>
      </c>
      <c r="F60" s="79" t="n">
        <v>0.00225133918015327</v>
      </c>
      <c r="G60" s="79" t="n">
        <v>0.00394409259226832</v>
      </c>
      <c r="H60" s="79" t="n">
        <v>0.00232083166901061</v>
      </c>
      <c r="I60" s="79" t="n">
        <v>0.00178705654338283</v>
      </c>
      <c r="J60" s="79" t="n">
        <v>0.0050565897799958</v>
      </c>
      <c r="K60" s="79" t="n">
        <v>0.00550333708102767</v>
      </c>
      <c r="L60" s="79" t="n">
        <v>0.00644638585155263</v>
      </c>
      <c r="M60" s="79" t="n">
        <v>0.00252032517750102</v>
      </c>
      <c r="N60" s="79" t="n">
        <v>0.00205268857717326</v>
      </c>
      <c r="O60" s="79" t="n">
        <v>0.00172593839110607</v>
      </c>
      <c r="P60" s="79" t="n">
        <v>0.00259724054072094</v>
      </c>
      <c r="Q60" s="79" t="n">
        <v>0.00234262146435508</v>
      </c>
      <c r="R60" s="79" t="n">
        <v>0.002863721424341</v>
      </c>
      <c r="S60" s="79" t="n">
        <v>0</v>
      </c>
      <c r="T60" s="79" t="n">
        <v>0.00575118114409252</v>
      </c>
      <c r="U60" s="79" t="n">
        <v>0.00498421645370997</v>
      </c>
      <c r="V60" s="79" t="n">
        <v>0.00272937904261086</v>
      </c>
      <c r="W60" s="79" t="n">
        <v>0.00452831002254839</v>
      </c>
      <c r="X60" s="79" t="n">
        <v>0.00322465796276574</v>
      </c>
      <c r="Y60" s="79" t="n">
        <v>0.00362615692706511</v>
      </c>
      <c r="Z60" s="79" t="n">
        <v>0.00320817169487779</v>
      </c>
      <c r="AA60" s="79" t="n">
        <v>0.00986053618496351</v>
      </c>
      <c r="AB60" s="79" t="n">
        <v>0.00373131223929742</v>
      </c>
      <c r="AC60" s="79" t="n">
        <v>0.00172294760456861</v>
      </c>
      <c r="AD60" s="79" t="n">
        <v>0.00638778987576395</v>
      </c>
      <c r="AE60" s="79" t="n">
        <v>0.00166458177195739</v>
      </c>
      <c r="AF60" s="79" t="n">
        <v>0.00199557338357715</v>
      </c>
      <c r="AG60" s="79" t="n">
        <v>0.00479637376254179</v>
      </c>
      <c r="AH60" s="79" t="n">
        <v>0.00483797557055312</v>
      </c>
      <c r="AI60" s="79" t="n">
        <v>0.00468354075673338</v>
      </c>
      <c r="AJ60" s="79" t="n">
        <v>0.00306856944261345</v>
      </c>
      <c r="AK60" s="79" t="n">
        <v>0.00309620635238903</v>
      </c>
      <c r="AL60" s="79" t="n">
        <v>0.0048098151132143</v>
      </c>
      <c r="AM60" s="79" t="n">
        <v>0.0043394856047835</v>
      </c>
      <c r="AN60" s="79" t="n">
        <v>0.00421927023421551</v>
      </c>
      <c r="AO60" s="79" t="n">
        <v>0.00489234805748041</v>
      </c>
      <c r="AP60" s="79" t="n">
        <v>0.00239622407824784</v>
      </c>
      <c r="AQ60" s="79" t="n">
        <v>0.00368922321836268</v>
      </c>
      <c r="AR60" s="79" t="n">
        <v>0.00365273836953454</v>
      </c>
      <c r="AS60" s="79" t="n">
        <v>0.0022412355851994</v>
      </c>
      <c r="AT60" s="79" t="n">
        <v>0.00311562991315954</v>
      </c>
      <c r="AU60" s="79" t="n">
        <v>0.00276986184102831</v>
      </c>
      <c r="AV60" s="79" t="n">
        <v>0.00388871675429586</v>
      </c>
      <c r="AW60" s="79" t="n">
        <v>0.00567172832150687</v>
      </c>
      <c r="AX60" s="79" t="n">
        <v>0.00514024892633156</v>
      </c>
      <c r="AY60" s="79" t="n">
        <v>0.00769422270824762</v>
      </c>
      <c r="AZ60" s="79" t="n">
        <v>0.00696097317671085</v>
      </c>
      <c r="BA60" s="79" t="n">
        <v>0.0144147954414683</v>
      </c>
      <c r="BB60" s="79" t="n">
        <v>0.00163458397357724</v>
      </c>
      <c r="BC60" s="79" t="n">
        <v>0.00429712484593655</v>
      </c>
      <c r="BD60" s="79" t="n">
        <v>0.023609995525604</v>
      </c>
      <c r="BE60" s="79" t="n">
        <v>1.02382915447504</v>
      </c>
      <c r="BF60" s="79" t="n">
        <v>0.00727519129058369</v>
      </c>
      <c r="BG60" s="79" t="n">
        <v>0.00710487710262031</v>
      </c>
      <c r="BH60" s="79" t="n">
        <v>0.00445360708165781</v>
      </c>
      <c r="BI60" s="79" t="n">
        <v>0.00197433953510165</v>
      </c>
      <c r="BJ60" s="79" t="n">
        <v>0.016934412990746</v>
      </c>
      <c r="BK60" s="79" t="n">
        <v>0.0118116320702442</v>
      </c>
      <c r="BL60" s="79" t="n">
        <v>0.0114778492779576</v>
      </c>
      <c r="BM60" s="79" t="n">
        <v>0.00359866496920222</v>
      </c>
      <c r="BN60" s="79" t="n">
        <v>0.00494130830459168</v>
      </c>
      <c r="BO60" s="79" t="n">
        <v>0.00234128093147646</v>
      </c>
      <c r="BP60" s="79" t="n">
        <v>0.00787138420979553</v>
      </c>
      <c r="BQ60" s="80" t="n">
        <v>1.33244983973973</v>
      </c>
    </row>
    <row r="61" s="37" customFormat="true" ht="10.5" hidden="false" customHeight="false" outlineLevel="0" collapsed="false">
      <c r="A61" s="16" t="s">
        <v>56</v>
      </c>
      <c r="B61" s="32" t="s">
        <v>219</v>
      </c>
      <c r="C61" s="32"/>
      <c r="D61" s="78" t="n">
        <v>0.000862248541379116</v>
      </c>
      <c r="E61" s="79" t="n">
        <v>0.00257521710182447</v>
      </c>
      <c r="F61" s="79" t="n">
        <v>0.000705726980318058</v>
      </c>
      <c r="G61" s="79" t="n">
        <v>0.00280864631958482</v>
      </c>
      <c r="H61" s="79" t="n">
        <v>0.00212209430946243</v>
      </c>
      <c r="I61" s="79" t="n">
        <v>0.00045547845027155</v>
      </c>
      <c r="J61" s="79" t="n">
        <v>0.00286539683046952</v>
      </c>
      <c r="K61" s="79" t="n">
        <v>0.00147414466284371</v>
      </c>
      <c r="L61" s="79" t="n">
        <v>0.00222821047197551</v>
      </c>
      <c r="M61" s="79" t="n">
        <v>0.000490469287260251</v>
      </c>
      <c r="N61" s="79" t="n">
        <v>0.00059750506753324</v>
      </c>
      <c r="O61" s="79" t="n">
        <v>0.000417901770604764</v>
      </c>
      <c r="P61" s="79" t="n">
        <v>0.000523375493700243</v>
      </c>
      <c r="Q61" s="79" t="n">
        <v>0.000490602699069519</v>
      </c>
      <c r="R61" s="79" t="n">
        <v>0.000762053635858907</v>
      </c>
      <c r="S61" s="79" t="n">
        <v>0</v>
      </c>
      <c r="T61" s="79" t="n">
        <v>0.00038611045036591</v>
      </c>
      <c r="U61" s="79" t="n">
        <v>0.000932561814188859</v>
      </c>
      <c r="V61" s="79" t="n">
        <v>0.00108387664840212</v>
      </c>
      <c r="W61" s="79" t="n">
        <v>0.0004036678853183</v>
      </c>
      <c r="X61" s="79" t="n">
        <v>0.00141429671501449</v>
      </c>
      <c r="Y61" s="79" t="n">
        <v>0.00126338435986998</v>
      </c>
      <c r="Z61" s="79" t="n">
        <v>0.00091610994090394</v>
      </c>
      <c r="AA61" s="79" t="n">
        <v>0.000133791755168916</v>
      </c>
      <c r="AB61" s="79" t="n">
        <v>0.000285519488068293</v>
      </c>
      <c r="AC61" s="79" t="n">
        <v>0.000126708826363514</v>
      </c>
      <c r="AD61" s="79" t="n">
        <v>0.000396103768910342</v>
      </c>
      <c r="AE61" s="79" t="n">
        <v>0.000106871723474751</v>
      </c>
      <c r="AF61" s="79" t="n">
        <v>0.000435349904896027</v>
      </c>
      <c r="AG61" s="79" t="n">
        <v>0.000536799049323104</v>
      </c>
      <c r="AH61" s="79" t="n">
        <v>0.00203795966500141</v>
      </c>
      <c r="AI61" s="79" t="n">
        <v>0.000781597376861584</v>
      </c>
      <c r="AJ61" s="79" t="n">
        <v>0.000452032835544163</v>
      </c>
      <c r="AK61" s="79" t="n">
        <v>0.00093613990095412</v>
      </c>
      <c r="AL61" s="79" t="n">
        <v>0.000202153364336493</v>
      </c>
      <c r="AM61" s="79" t="n">
        <v>0.000514481623596568</v>
      </c>
      <c r="AN61" s="79" t="n">
        <v>0.000617096336359684</v>
      </c>
      <c r="AO61" s="79" t="n">
        <v>0.000290276978756925</v>
      </c>
      <c r="AP61" s="79" t="n">
        <v>0.00026070357716663</v>
      </c>
      <c r="AQ61" s="79" t="n">
        <v>0.000247549625608688</v>
      </c>
      <c r="AR61" s="79" t="n">
        <v>0.000961764167637282</v>
      </c>
      <c r="AS61" s="79" t="n">
        <v>0.000356905662558118</v>
      </c>
      <c r="AT61" s="79" t="n">
        <v>0.00103142543953124</v>
      </c>
      <c r="AU61" s="79" t="n">
        <v>0.000265272430109212</v>
      </c>
      <c r="AV61" s="79" t="n">
        <v>0.00140366853358487</v>
      </c>
      <c r="AW61" s="79" t="n">
        <v>0.000605546288706267</v>
      </c>
      <c r="AX61" s="79" t="n">
        <v>0.000514381546698207</v>
      </c>
      <c r="AY61" s="79" t="n">
        <v>0.0003640233425708</v>
      </c>
      <c r="AZ61" s="79" t="n">
        <v>0.000737232684039509</v>
      </c>
      <c r="BA61" s="79" t="n">
        <v>0.000547729439450386</v>
      </c>
      <c r="BB61" s="79" t="n">
        <v>0.000186519659158233</v>
      </c>
      <c r="BC61" s="79" t="n">
        <v>0.000746494441794689</v>
      </c>
      <c r="BD61" s="79" t="n">
        <v>0.00164722162358153</v>
      </c>
      <c r="BE61" s="79" t="n">
        <v>0.000662988083259709</v>
      </c>
      <c r="BF61" s="79" t="n">
        <v>1.00013682951843</v>
      </c>
      <c r="BG61" s="79" t="n">
        <v>0.000522881635688616</v>
      </c>
      <c r="BH61" s="79" t="n">
        <v>0.000310262287385469</v>
      </c>
      <c r="BI61" s="79" t="n">
        <v>0.000284762907177347</v>
      </c>
      <c r="BJ61" s="79" t="n">
        <v>0.00033349601222801</v>
      </c>
      <c r="BK61" s="79" t="n">
        <v>0.000501850766349449</v>
      </c>
      <c r="BL61" s="79" t="n">
        <v>0.000211969398571679</v>
      </c>
      <c r="BM61" s="79" t="n">
        <v>0.000688613796641546</v>
      </c>
      <c r="BN61" s="79" t="n">
        <v>0.000280619587427872</v>
      </c>
      <c r="BO61" s="79" t="n">
        <v>0.000493364603503278</v>
      </c>
      <c r="BP61" s="79" t="n">
        <v>0.0888538972612192</v>
      </c>
      <c r="BQ61" s="80" t="n">
        <v>1.13678993635391</v>
      </c>
    </row>
    <row r="62" s="37" customFormat="true" ht="10.5" hidden="false" customHeight="false" outlineLevel="0" collapsed="false">
      <c r="A62" s="38" t="s">
        <v>57</v>
      </c>
      <c r="B62" s="39" t="s">
        <v>161</v>
      </c>
      <c r="C62" s="39"/>
      <c r="D62" s="81" t="n">
        <v>0.00311349472346199</v>
      </c>
      <c r="E62" s="82" t="n">
        <v>0.00439832374091984</v>
      </c>
      <c r="F62" s="82" t="n">
        <v>0.00436328970797018</v>
      </c>
      <c r="G62" s="82" t="n">
        <v>0.00299357536945546</v>
      </c>
      <c r="H62" s="82" t="n">
        <v>0.00465844105339162</v>
      </c>
      <c r="I62" s="82" t="n">
        <v>0.00241021881721382</v>
      </c>
      <c r="J62" s="82" t="n">
        <v>0.0171178558324927</v>
      </c>
      <c r="K62" s="82" t="n">
        <v>0.00343748020272159</v>
      </c>
      <c r="L62" s="82" t="n">
        <v>0.0178199426830386</v>
      </c>
      <c r="M62" s="82" t="n">
        <v>0.0133275238558512</v>
      </c>
      <c r="N62" s="82" t="n">
        <v>0.00342944519698757</v>
      </c>
      <c r="O62" s="82" t="n">
        <v>0.00316339019524576</v>
      </c>
      <c r="P62" s="82" t="n">
        <v>0.0108888936052559</v>
      </c>
      <c r="Q62" s="82" t="n">
        <v>0.0099662429799811</v>
      </c>
      <c r="R62" s="82" t="n">
        <v>0.00934836272702244</v>
      </c>
      <c r="S62" s="82" t="n">
        <v>0</v>
      </c>
      <c r="T62" s="82" t="n">
        <v>0.00843743520722439</v>
      </c>
      <c r="U62" s="82" t="n">
        <v>0.00631222641391388</v>
      </c>
      <c r="V62" s="82" t="n">
        <v>0.00405216539078046</v>
      </c>
      <c r="W62" s="82" t="n">
        <v>0.0134159399158842</v>
      </c>
      <c r="X62" s="82" t="n">
        <v>0.0211505426555831</v>
      </c>
      <c r="Y62" s="82" t="n">
        <v>0.0126433248807651</v>
      </c>
      <c r="Z62" s="82" t="n">
        <v>0.00484913113626355</v>
      </c>
      <c r="AA62" s="82" t="n">
        <v>0.0564418094035863</v>
      </c>
      <c r="AB62" s="82" t="n">
        <v>0.0483831578118134</v>
      </c>
      <c r="AC62" s="82" t="n">
        <v>0.0355835377918478</v>
      </c>
      <c r="AD62" s="82" t="n">
        <v>0.134339117985061</v>
      </c>
      <c r="AE62" s="82" t="n">
        <v>0.00572701818124285</v>
      </c>
      <c r="AF62" s="82" t="n">
        <v>0.00698680294013257</v>
      </c>
      <c r="AG62" s="82" t="n">
        <v>0.0314934966108155</v>
      </c>
      <c r="AH62" s="82" t="n">
        <v>0.00578405687013941</v>
      </c>
      <c r="AI62" s="82" t="n">
        <v>0.0288116862939036</v>
      </c>
      <c r="AJ62" s="82" t="n">
        <v>0.0140952055507638</v>
      </c>
      <c r="AK62" s="82" t="n">
        <v>0.0260007664420363</v>
      </c>
      <c r="AL62" s="82" t="n">
        <v>0.0395329339397163</v>
      </c>
      <c r="AM62" s="82" t="n">
        <v>0.0163027015772335</v>
      </c>
      <c r="AN62" s="82" t="n">
        <v>0.0231033085294641</v>
      </c>
      <c r="AO62" s="82" t="n">
        <v>0.0901306797942449</v>
      </c>
      <c r="AP62" s="82" t="n">
        <v>0.042010749127405</v>
      </c>
      <c r="AQ62" s="82" t="n">
        <v>0.059456705600937</v>
      </c>
      <c r="AR62" s="82" t="n">
        <v>0.0398946889925944</v>
      </c>
      <c r="AS62" s="82" t="n">
        <v>0.00825990370064279</v>
      </c>
      <c r="AT62" s="82" t="n">
        <v>0.00458947127460661</v>
      </c>
      <c r="AU62" s="82" t="n">
        <v>0.00413465830287019</v>
      </c>
      <c r="AV62" s="82" t="n">
        <v>0.00491258994466684</v>
      </c>
      <c r="AW62" s="82" t="n">
        <v>0.0332414059484937</v>
      </c>
      <c r="AX62" s="82" t="n">
        <v>0.0254777414981816</v>
      </c>
      <c r="AY62" s="82" t="n">
        <v>0.00300607148044174</v>
      </c>
      <c r="AZ62" s="82" t="n">
        <v>0.00492620111912233</v>
      </c>
      <c r="BA62" s="82" t="n">
        <v>0.00214734033165053</v>
      </c>
      <c r="BB62" s="82" t="n">
        <v>0.000653422712284118</v>
      </c>
      <c r="BC62" s="82" t="n">
        <v>0.00449016285211537</v>
      </c>
      <c r="BD62" s="82" t="n">
        <v>0.017349899536904</v>
      </c>
      <c r="BE62" s="82" t="n">
        <v>0.0119313928793036</v>
      </c>
      <c r="BF62" s="82" t="n">
        <v>0.00197673838519144</v>
      </c>
      <c r="BG62" s="82" t="n">
        <v>1.0016010314333</v>
      </c>
      <c r="BH62" s="82" t="n">
        <v>0.00267848224144094</v>
      </c>
      <c r="BI62" s="82" t="n">
        <v>0.00134772680373959</v>
      </c>
      <c r="BJ62" s="82" t="n">
        <v>0.00155592183361265</v>
      </c>
      <c r="BK62" s="82" t="n">
        <v>0.00351373354059271</v>
      </c>
      <c r="BL62" s="82" t="n">
        <v>0.00200046965939272</v>
      </c>
      <c r="BM62" s="82" t="n">
        <v>0.00311420457868559</v>
      </c>
      <c r="BN62" s="82" t="n">
        <v>0.00251081473910685</v>
      </c>
      <c r="BO62" s="82" t="n">
        <v>0.00647695915018866</v>
      </c>
      <c r="BP62" s="82" t="n">
        <v>0.0177942289671</v>
      </c>
      <c r="BQ62" s="83" t="n">
        <v>2.055066242648</v>
      </c>
    </row>
    <row r="63" s="37" customFormat="true" ht="10.5" hidden="false" customHeight="false" outlineLevel="0" collapsed="false">
      <c r="A63" s="16" t="s">
        <v>58</v>
      </c>
      <c r="B63" s="32" t="s">
        <v>220</v>
      </c>
      <c r="C63" s="32"/>
      <c r="D63" s="78" t="n">
        <v>1.85728131523881E-006</v>
      </c>
      <c r="E63" s="84" t="n">
        <v>2.5249575242833E-006</v>
      </c>
      <c r="F63" s="84" t="n">
        <v>3.08492608806245E-006</v>
      </c>
      <c r="G63" s="84" t="n">
        <v>2.06646023458111E-006</v>
      </c>
      <c r="H63" s="84" t="n">
        <v>2.90174016958926E-006</v>
      </c>
      <c r="I63" s="84" t="n">
        <v>1.87291901552726E-006</v>
      </c>
      <c r="J63" s="84" t="n">
        <v>2.65345435264839E-006</v>
      </c>
      <c r="K63" s="84" t="n">
        <v>4.52986685476112E-006</v>
      </c>
      <c r="L63" s="84" t="n">
        <v>3.55263851714673E-006</v>
      </c>
      <c r="M63" s="84" t="n">
        <v>3.37856156503916E-006</v>
      </c>
      <c r="N63" s="84" t="n">
        <v>3.23261323266701E-006</v>
      </c>
      <c r="O63" s="84" t="n">
        <v>2.96853413111609E-006</v>
      </c>
      <c r="P63" s="84" t="n">
        <v>2.86189463927956E-006</v>
      </c>
      <c r="Q63" s="84" t="n">
        <v>1.94174277100293E-006</v>
      </c>
      <c r="R63" s="84" t="n">
        <v>3.94911047425533E-006</v>
      </c>
      <c r="S63" s="84" t="n">
        <v>0</v>
      </c>
      <c r="T63" s="84" t="n">
        <v>2.25210372826224E-006</v>
      </c>
      <c r="U63" s="84" t="n">
        <v>2.80802877693718E-006</v>
      </c>
      <c r="V63" s="84" t="n">
        <v>3.79245956442803E-006</v>
      </c>
      <c r="W63" s="84" t="n">
        <v>2.94675560755055E-006</v>
      </c>
      <c r="X63" s="84" t="n">
        <v>5.34705989881208E-006</v>
      </c>
      <c r="Y63" s="84" t="n">
        <v>3.30386916983716E-006</v>
      </c>
      <c r="Z63" s="84" t="n">
        <v>2.36683327457651E-006</v>
      </c>
      <c r="AA63" s="84" t="n">
        <v>1.79478520150348E-006</v>
      </c>
      <c r="AB63" s="84" t="n">
        <v>2.35258064503002E-006</v>
      </c>
      <c r="AC63" s="84" t="n">
        <v>1.71315356832767E-006</v>
      </c>
      <c r="AD63" s="84" t="n">
        <v>2.6547045839825E-006</v>
      </c>
      <c r="AE63" s="84" t="n">
        <v>1.47360788482672E-006</v>
      </c>
      <c r="AF63" s="84" t="n">
        <v>2.39641082681486E-006</v>
      </c>
      <c r="AG63" s="84" t="n">
        <v>2.41632165557338E-006</v>
      </c>
      <c r="AH63" s="84" t="n">
        <v>3.05383710978115E-006</v>
      </c>
      <c r="AI63" s="84" t="n">
        <v>3.46988825593294E-006</v>
      </c>
      <c r="AJ63" s="84" t="n">
        <v>2.23317703280775E-006</v>
      </c>
      <c r="AK63" s="84" t="n">
        <v>2.16645825899525E-006</v>
      </c>
      <c r="AL63" s="84" t="n">
        <v>2.39779262869479E-006</v>
      </c>
      <c r="AM63" s="84" t="n">
        <v>2.49160853866499E-006</v>
      </c>
      <c r="AN63" s="84" t="n">
        <v>2.00404708459853E-006</v>
      </c>
      <c r="AO63" s="84" t="n">
        <v>1.95650655832004E-006</v>
      </c>
      <c r="AP63" s="84" t="n">
        <v>1.67732307949513E-006</v>
      </c>
      <c r="AQ63" s="84" t="n">
        <v>2.34856975854526E-006</v>
      </c>
      <c r="AR63" s="84" t="n">
        <v>2.41620176409215E-006</v>
      </c>
      <c r="AS63" s="84" t="n">
        <v>1.19418943519864E-005</v>
      </c>
      <c r="AT63" s="84" t="n">
        <v>3.23398997509962E-006</v>
      </c>
      <c r="AU63" s="84" t="n">
        <v>3.14764686948669E-006</v>
      </c>
      <c r="AV63" s="84" t="n">
        <v>4.21160141748115E-006</v>
      </c>
      <c r="AW63" s="84" t="n">
        <v>2.43928202689507E-006</v>
      </c>
      <c r="AX63" s="84" t="n">
        <v>1.63369870302103E-005</v>
      </c>
      <c r="AY63" s="84" t="n">
        <v>1.61654958473562E-005</v>
      </c>
      <c r="AZ63" s="84" t="n">
        <v>1.74266033187198E-005</v>
      </c>
      <c r="BA63" s="84" t="n">
        <v>1.79994933880257E-005</v>
      </c>
      <c r="BB63" s="84" t="n">
        <v>2.83295079608188E-006</v>
      </c>
      <c r="BC63" s="84" t="n">
        <v>3.49242045485551E-005</v>
      </c>
      <c r="BD63" s="84" t="n">
        <v>3.06557267714715E-005</v>
      </c>
      <c r="BE63" s="84" t="n">
        <v>9.59831843575043E-006</v>
      </c>
      <c r="BF63" s="84" t="n">
        <v>9.09849636399118E-006</v>
      </c>
      <c r="BG63" s="84" t="n">
        <v>2.62296180512325E-006</v>
      </c>
      <c r="BH63" s="84" t="n">
        <v>1.02072212975726</v>
      </c>
      <c r="BI63" s="84" t="n">
        <v>0.00143066410312952</v>
      </c>
      <c r="BJ63" s="84" t="n">
        <v>7.57858972116551E-006</v>
      </c>
      <c r="BK63" s="84" t="n">
        <v>6.45673719878389E-006</v>
      </c>
      <c r="BL63" s="84" t="n">
        <v>8.14826360619395E-006</v>
      </c>
      <c r="BM63" s="84" t="n">
        <v>3.09000775105228E-005</v>
      </c>
      <c r="BN63" s="84" t="n">
        <v>1.17136615317473E-005</v>
      </c>
      <c r="BO63" s="84" t="n">
        <v>5.48582431866166E-006</v>
      </c>
      <c r="BP63" s="84" t="n">
        <v>8.23861712887218E-006</v>
      </c>
      <c r="BQ63" s="80" t="n">
        <v>1.0225211620697</v>
      </c>
    </row>
    <row r="64" s="37" customFormat="true" ht="10.5" hidden="false" customHeight="false" outlineLevel="0" collapsed="false">
      <c r="A64" s="16" t="s">
        <v>59</v>
      </c>
      <c r="B64" s="32" t="s">
        <v>221</v>
      </c>
      <c r="C64" s="32"/>
      <c r="D64" s="78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n">
        <v>0</v>
      </c>
      <c r="W64" s="84" t="n">
        <v>0</v>
      </c>
      <c r="X64" s="84" t="n">
        <v>0</v>
      </c>
      <c r="Y64" s="84" t="n">
        <v>0</v>
      </c>
      <c r="Z64" s="84" t="n">
        <v>0</v>
      </c>
      <c r="AA64" s="84" t="n">
        <v>0</v>
      </c>
      <c r="AB64" s="84" t="n">
        <v>0</v>
      </c>
      <c r="AC64" s="84" t="n">
        <v>0</v>
      </c>
      <c r="AD64" s="84" t="n">
        <v>0</v>
      </c>
      <c r="AE64" s="84" t="n">
        <v>0</v>
      </c>
      <c r="AF64" s="84" t="n">
        <v>0</v>
      </c>
      <c r="AG64" s="84" t="n">
        <v>0</v>
      </c>
      <c r="AH64" s="84" t="n">
        <v>0</v>
      </c>
      <c r="AI64" s="84" t="n">
        <v>0</v>
      </c>
      <c r="AJ64" s="84" t="n">
        <v>0</v>
      </c>
      <c r="AK64" s="84" t="n">
        <v>0</v>
      </c>
      <c r="AL64" s="84" t="n">
        <v>0</v>
      </c>
      <c r="AM64" s="84" t="n">
        <v>0</v>
      </c>
      <c r="AN64" s="84" t="n">
        <v>0</v>
      </c>
      <c r="AO64" s="84" t="n">
        <v>0</v>
      </c>
      <c r="AP64" s="84" t="n">
        <v>0</v>
      </c>
      <c r="AQ64" s="84" t="n">
        <v>0</v>
      </c>
      <c r="AR64" s="84" t="n">
        <v>0</v>
      </c>
      <c r="AS64" s="84" t="n">
        <v>0</v>
      </c>
      <c r="AT64" s="84" t="n">
        <v>0</v>
      </c>
      <c r="AU64" s="84" t="n">
        <v>0</v>
      </c>
      <c r="AV64" s="84" t="n">
        <v>0</v>
      </c>
      <c r="AW64" s="84" t="n">
        <v>0</v>
      </c>
      <c r="AX64" s="84" t="n">
        <v>0</v>
      </c>
      <c r="AY64" s="84" t="n">
        <v>0</v>
      </c>
      <c r="AZ64" s="84" t="n">
        <v>0</v>
      </c>
      <c r="BA64" s="84" t="n">
        <v>0</v>
      </c>
      <c r="BB64" s="84" t="n">
        <v>0</v>
      </c>
      <c r="BC64" s="84" t="n">
        <v>0</v>
      </c>
      <c r="BD64" s="84" t="n">
        <v>0</v>
      </c>
      <c r="BE64" s="84" t="n">
        <v>0</v>
      </c>
      <c r="BF64" s="84" t="n">
        <v>0</v>
      </c>
      <c r="BG64" s="84" t="n">
        <v>0</v>
      </c>
      <c r="BH64" s="84" t="n">
        <v>0</v>
      </c>
      <c r="BI64" s="84" t="n">
        <v>1</v>
      </c>
      <c r="BJ64" s="84" t="n">
        <v>0</v>
      </c>
      <c r="BK64" s="84" t="n">
        <v>0</v>
      </c>
      <c r="BL64" s="84" t="n">
        <v>0</v>
      </c>
      <c r="BM64" s="84" t="n">
        <v>0</v>
      </c>
      <c r="BN64" s="84" t="n">
        <v>0</v>
      </c>
      <c r="BO64" s="84" t="n">
        <v>0</v>
      </c>
      <c r="BP64" s="84" t="n">
        <v>0</v>
      </c>
      <c r="BQ64" s="80" t="n">
        <v>1</v>
      </c>
    </row>
    <row r="65" s="37" customFormat="true" ht="10.5" hidden="false" customHeight="false" outlineLevel="0" collapsed="false">
      <c r="A65" s="16" t="s">
        <v>60</v>
      </c>
      <c r="B65" s="32" t="s">
        <v>222</v>
      </c>
      <c r="C65" s="32"/>
      <c r="D65" s="78" t="n">
        <v>0.000495925495276224</v>
      </c>
      <c r="E65" s="84" t="n">
        <v>0.000754591069648131</v>
      </c>
      <c r="F65" s="84" t="n">
        <v>0.000879914827788632</v>
      </c>
      <c r="G65" s="84" t="n">
        <v>0.000716223814097435</v>
      </c>
      <c r="H65" s="84" t="n">
        <v>0.00118699651162577</v>
      </c>
      <c r="I65" s="84" t="n">
        <v>0.00245357754234769</v>
      </c>
      <c r="J65" s="84" t="n">
        <v>0.00227664345744864</v>
      </c>
      <c r="K65" s="84" t="n">
        <v>0.00360482949631602</v>
      </c>
      <c r="L65" s="84" t="n">
        <v>0.00562388677902925</v>
      </c>
      <c r="M65" s="84" t="n">
        <v>0.00195816777052384</v>
      </c>
      <c r="N65" s="84" t="n">
        <v>0.0019766768449933</v>
      </c>
      <c r="O65" s="84" t="n">
        <v>0.00146035943479699</v>
      </c>
      <c r="P65" s="84" t="n">
        <v>0.0017390355978554</v>
      </c>
      <c r="Q65" s="84" t="n">
        <v>0.00226424953700012</v>
      </c>
      <c r="R65" s="84" t="n">
        <v>0.00168144129516567</v>
      </c>
      <c r="S65" s="84" t="n">
        <v>0</v>
      </c>
      <c r="T65" s="84" t="n">
        <v>0.00103383100087025</v>
      </c>
      <c r="U65" s="84" t="n">
        <v>0.00248131873926355</v>
      </c>
      <c r="V65" s="84" t="n">
        <v>0.00186102524277347</v>
      </c>
      <c r="W65" s="84" t="n">
        <v>0.00212570451226923</v>
      </c>
      <c r="X65" s="84" t="n">
        <v>0.00252082357366914</v>
      </c>
      <c r="Y65" s="84" t="n">
        <v>0.00210869279991411</v>
      </c>
      <c r="Z65" s="84" t="n">
        <v>0.00162938054521725</v>
      </c>
      <c r="AA65" s="84" t="n">
        <v>0.0015318190275444</v>
      </c>
      <c r="AB65" s="84" t="n">
        <v>0.00391978709165222</v>
      </c>
      <c r="AC65" s="84" t="n">
        <v>0.00105366667228484</v>
      </c>
      <c r="AD65" s="84" t="n">
        <v>0.00571908254576675</v>
      </c>
      <c r="AE65" s="84" t="n">
        <v>0.00141165409440731</v>
      </c>
      <c r="AF65" s="84" t="n">
        <v>0.00131978970241926</v>
      </c>
      <c r="AG65" s="84" t="n">
        <v>0.00207817718852921</v>
      </c>
      <c r="AH65" s="84" t="n">
        <v>0.00149931764726097</v>
      </c>
      <c r="AI65" s="84" t="n">
        <v>0.00297013365274342</v>
      </c>
      <c r="AJ65" s="84" t="n">
        <v>0.00248702042158751</v>
      </c>
      <c r="AK65" s="84" t="n">
        <v>0.00315134035882718</v>
      </c>
      <c r="AL65" s="84" t="n">
        <v>0.00137968819410521</v>
      </c>
      <c r="AM65" s="84" t="n">
        <v>0.00213446788860249</v>
      </c>
      <c r="AN65" s="84" t="n">
        <v>0.00200150473098832</v>
      </c>
      <c r="AO65" s="84" t="n">
        <v>0.0016020228200473</v>
      </c>
      <c r="AP65" s="84" t="n">
        <v>0.000883206170761254</v>
      </c>
      <c r="AQ65" s="84" t="n">
        <v>0.00113736515276585</v>
      </c>
      <c r="AR65" s="84" t="n">
        <v>0.00222194680422711</v>
      </c>
      <c r="AS65" s="84" t="n">
        <v>0.00205365948903439</v>
      </c>
      <c r="AT65" s="84" t="n">
        <v>0.00150486169400355</v>
      </c>
      <c r="AU65" s="84" t="n">
        <v>0.00457890309299104</v>
      </c>
      <c r="AV65" s="84" t="n">
        <v>0.00246128594972058</v>
      </c>
      <c r="AW65" s="84" t="n">
        <v>0.00331045449770841</v>
      </c>
      <c r="AX65" s="84" t="n">
        <v>0.00372114112207142</v>
      </c>
      <c r="AY65" s="84" t="n">
        <v>0.0114906129644047</v>
      </c>
      <c r="AZ65" s="84" t="n">
        <v>0.0021273145774092</v>
      </c>
      <c r="BA65" s="84" t="n">
        <v>0.00515610072183768</v>
      </c>
      <c r="BB65" s="84" t="n">
        <v>0.00110476172159459</v>
      </c>
      <c r="BC65" s="84" t="n">
        <v>0.00268965819769574</v>
      </c>
      <c r="BD65" s="84" t="n">
        <v>0.00203896261573167</v>
      </c>
      <c r="BE65" s="84" t="n">
        <v>0.00323159333292679</v>
      </c>
      <c r="BF65" s="84" t="n">
        <v>0.000628643696341576</v>
      </c>
      <c r="BG65" s="84" t="n">
        <v>0.00138510189275769</v>
      </c>
      <c r="BH65" s="84" t="n">
        <v>0.00213320124986516</v>
      </c>
      <c r="BI65" s="84" t="n">
        <v>0.000970942445914109</v>
      </c>
      <c r="BJ65" s="84" t="n">
        <v>1.00067099640945</v>
      </c>
      <c r="BK65" s="84" t="n">
        <v>0.00359481905158126</v>
      </c>
      <c r="BL65" s="84" t="n">
        <v>0.0206330848670209</v>
      </c>
      <c r="BM65" s="84" t="n">
        <v>0.00292387851355183</v>
      </c>
      <c r="BN65" s="84" t="n">
        <v>0.0026763134437687</v>
      </c>
      <c r="BO65" s="84" t="n">
        <v>0.00109238240217093</v>
      </c>
      <c r="BP65" s="84" t="n">
        <v>0.00514035381823396</v>
      </c>
      <c r="BQ65" s="80" t="n">
        <v>1.16865431382019</v>
      </c>
    </row>
    <row r="66" s="37" customFormat="true" ht="10.5" hidden="false" customHeight="false" outlineLevel="0" collapsed="false">
      <c r="A66" s="44" t="s">
        <v>61</v>
      </c>
      <c r="B66" s="45" t="s">
        <v>223</v>
      </c>
      <c r="C66" s="45"/>
      <c r="D66" s="85" t="n">
        <v>0.0377836339951959</v>
      </c>
      <c r="E66" s="86" t="n">
        <v>0.0583675053660289</v>
      </c>
      <c r="F66" s="86" t="n">
        <v>0.044728398603945</v>
      </c>
      <c r="G66" s="86" t="n">
        <v>0.0589210467688893</v>
      </c>
      <c r="H66" s="86" t="n">
        <v>0.0640070009166285</v>
      </c>
      <c r="I66" s="86" t="n">
        <v>0.0243124198365607</v>
      </c>
      <c r="J66" s="86" t="n">
        <v>0.109516344976341</v>
      </c>
      <c r="K66" s="86" t="n">
        <v>0.227654504108013</v>
      </c>
      <c r="L66" s="86" t="n">
        <v>0.11467392215751</v>
      </c>
      <c r="M66" s="86" t="n">
        <v>0.0498541192043477</v>
      </c>
      <c r="N66" s="86" t="n">
        <v>0.0297174600109803</v>
      </c>
      <c r="O66" s="86" t="n">
        <v>0.0347742009625188</v>
      </c>
      <c r="P66" s="86" t="n">
        <v>0.0493691195732406</v>
      </c>
      <c r="Q66" s="86" t="n">
        <v>0.0546410085824456</v>
      </c>
      <c r="R66" s="86" t="n">
        <v>0.0486493640721255</v>
      </c>
      <c r="S66" s="86" t="n">
        <v>0</v>
      </c>
      <c r="T66" s="86" t="n">
        <v>0.0469313814291164</v>
      </c>
      <c r="U66" s="86" t="n">
        <v>0.0573558487429984</v>
      </c>
      <c r="V66" s="86" t="n">
        <v>0.0631351946406874</v>
      </c>
      <c r="W66" s="86" t="n">
        <v>0.0629981965808747</v>
      </c>
      <c r="X66" s="86" t="n">
        <v>0.0496629448823606</v>
      </c>
      <c r="Y66" s="86" t="n">
        <v>0.0551006897175981</v>
      </c>
      <c r="Z66" s="86" t="n">
        <v>0.060318676291601</v>
      </c>
      <c r="AA66" s="86" t="n">
        <v>0.0400078379645101</v>
      </c>
      <c r="AB66" s="86" t="n">
        <v>0.0675086835648666</v>
      </c>
      <c r="AC66" s="86" t="n">
        <v>0.0602094226037014</v>
      </c>
      <c r="AD66" s="86" t="n">
        <v>0.0685431275362441</v>
      </c>
      <c r="AE66" s="86" t="n">
        <v>0.0148999932926004</v>
      </c>
      <c r="AF66" s="86" t="n">
        <v>0.0413309120483559</v>
      </c>
      <c r="AG66" s="86" t="n">
        <v>0.0688677925502635</v>
      </c>
      <c r="AH66" s="86" t="n">
        <v>0.0484674151891348</v>
      </c>
      <c r="AI66" s="86" t="n">
        <v>0.0906383915468424</v>
      </c>
      <c r="AJ66" s="86" t="n">
        <v>0.050341816206412</v>
      </c>
      <c r="AK66" s="86" t="n">
        <v>0.0538668761641423</v>
      </c>
      <c r="AL66" s="86" t="n">
        <v>0.0510127181484199</v>
      </c>
      <c r="AM66" s="86" t="n">
        <v>0.0659593636780131</v>
      </c>
      <c r="AN66" s="86" t="n">
        <v>0.0592286453565563</v>
      </c>
      <c r="AO66" s="86" t="n">
        <v>0.0619065685970124</v>
      </c>
      <c r="AP66" s="86" t="n">
        <v>0.0472046736956107</v>
      </c>
      <c r="AQ66" s="86" t="n">
        <v>0.0685021066969061</v>
      </c>
      <c r="AR66" s="86" t="n">
        <v>0.0581748782196309</v>
      </c>
      <c r="AS66" s="86" t="n">
        <v>0.0519721500536407</v>
      </c>
      <c r="AT66" s="86" t="n">
        <v>0.124581920808676</v>
      </c>
      <c r="AU66" s="86" t="n">
        <v>0.0810230900258633</v>
      </c>
      <c r="AV66" s="86" t="n">
        <v>0.16436361896384</v>
      </c>
      <c r="AW66" s="86" t="n">
        <v>0.0896942018315781</v>
      </c>
      <c r="AX66" s="86" t="n">
        <v>0.0675907924622227</v>
      </c>
      <c r="AY66" s="86" t="n">
        <v>0.156714125947989</v>
      </c>
      <c r="AZ66" s="86" t="n">
        <v>0.0824428660711486</v>
      </c>
      <c r="BA66" s="86" t="n">
        <v>0.126352732281672</v>
      </c>
      <c r="BB66" s="86" t="n">
        <v>0.0415758401736643</v>
      </c>
      <c r="BC66" s="86" t="n">
        <v>0.100814094255572</v>
      </c>
      <c r="BD66" s="86" t="n">
        <v>0.111744957513201</v>
      </c>
      <c r="BE66" s="86" t="n">
        <v>0.132389695300684</v>
      </c>
      <c r="BF66" s="86" t="n">
        <v>0.0664717283888527</v>
      </c>
      <c r="BG66" s="86" t="n">
        <v>0.0659879163849116</v>
      </c>
      <c r="BH66" s="86" t="n">
        <v>0.0536037574114823</v>
      </c>
      <c r="BI66" s="86" t="n">
        <v>0.0482806749556085</v>
      </c>
      <c r="BJ66" s="86" t="n">
        <v>0.0905272435495651</v>
      </c>
      <c r="BK66" s="86" t="n">
        <v>1.10071038403548</v>
      </c>
      <c r="BL66" s="86" t="n">
        <v>0.0905334725495154</v>
      </c>
      <c r="BM66" s="86" t="n">
        <v>0.0462702972919457</v>
      </c>
      <c r="BN66" s="86" t="n">
        <v>0.0524706580310004</v>
      </c>
      <c r="BO66" s="86" t="n">
        <v>0.0331476500975612</v>
      </c>
      <c r="BP66" s="86" t="n">
        <v>0.0962746200856365</v>
      </c>
      <c r="BQ66" s="87" t="n">
        <v>5.49468269295054</v>
      </c>
    </row>
    <row r="67" s="37" customFormat="true" ht="10.5" hidden="false" customHeight="false" outlineLevel="0" collapsed="false">
      <c r="A67" s="16" t="s">
        <v>62</v>
      </c>
      <c r="B67" s="32" t="s">
        <v>224</v>
      </c>
      <c r="C67" s="32"/>
      <c r="D67" s="78" t="n">
        <v>2.8972693848113E-005</v>
      </c>
      <c r="E67" s="79" t="n">
        <v>4.71657887479241E-005</v>
      </c>
      <c r="F67" s="79" t="n">
        <v>3.31498199982731E-005</v>
      </c>
      <c r="G67" s="79" t="n">
        <v>5.4057994412857E-005</v>
      </c>
      <c r="H67" s="79" t="n">
        <v>5.61746539970339E-005</v>
      </c>
      <c r="I67" s="79" t="n">
        <v>3.22607745852008E-005</v>
      </c>
      <c r="J67" s="79" t="n">
        <v>0.000102892990278614</v>
      </c>
      <c r="K67" s="79" t="n">
        <v>0.000116747303144061</v>
      </c>
      <c r="L67" s="79" t="n">
        <v>0.000144481416717056</v>
      </c>
      <c r="M67" s="79" t="n">
        <v>3.71992238618892E-005</v>
      </c>
      <c r="N67" s="79" t="n">
        <v>3.47933541297145E-005</v>
      </c>
      <c r="O67" s="79" t="n">
        <v>2.65962424650425E-005</v>
      </c>
      <c r="P67" s="79" t="n">
        <v>3.6663729662425E-005</v>
      </c>
      <c r="Q67" s="79" t="n">
        <v>3.4975341998074E-005</v>
      </c>
      <c r="R67" s="79" t="n">
        <v>4.00030096161241E-005</v>
      </c>
      <c r="S67" s="79" t="n">
        <v>0</v>
      </c>
      <c r="T67" s="79" t="n">
        <v>5.06521308514739E-005</v>
      </c>
      <c r="U67" s="79" t="n">
        <v>6.28194207729892E-005</v>
      </c>
      <c r="V67" s="79" t="n">
        <v>4.8123471176855E-005</v>
      </c>
      <c r="W67" s="79" t="n">
        <v>5.21820540341028E-005</v>
      </c>
      <c r="X67" s="79" t="n">
        <v>4.47673830560454E-005</v>
      </c>
      <c r="Y67" s="79" t="n">
        <v>4.8412580115653E-005</v>
      </c>
      <c r="Z67" s="79" t="n">
        <v>4.92103843635447E-005</v>
      </c>
      <c r="AA67" s="79" t="n">
        <v>4.7359528914526E-005</v>
      </c>
      <c r="AB67" s="79" t="n">
        <v>4.68324997419304E-005</v>
      </c>
      <c r="AC67" s="79" t="n">
        <v>3.17538930351347E-005</v>
      </c>
      <c r="AD67" s="79" t="n">
        <v>7.92022697574704E-005</v>
      </c>
      <c r="AE67" s="79" t="n">
        <v>1.76066098620015E-005</v>
      </c>
      <c r="AF67" s="79" t="n">
        <v>3.0526278094938E-005</v>
      </c>
      <c r="AG67" s="79" t="n">
        <v>6.05444438561068E-005</v>
      </c>
      <c r="AH67" s="79" t="n">
        <v>5.5637002833198E-005</v>
      </c>
      <c r="AI67" s="79" t="n">
        <v>6.12162140199804E-005</v>
      </c>
      <c r="AJ67" s="79" t="n">
        <v>3.45852724577371E-005</v>
      </c>
      <c r="AK67" s="79" t="n">
        <v>4.04010411231153E-005</v>
      </c>
      <c r="AL67" s="79" t="n">
        <v>6.09699551207181E-005</v>
      </c>
      <c r="AM67" s="79" t="n">
        <v>6.24997512232738E-005</v>
      </c>
      <c r="AN67" s="79" t="n">
        <v>5.15370166039746E-005</v>
      </c>
      <c r="AO67" s="79" t="n">
        <v>5.09667368371924E-005</v>
      </c>
      <c r="AP67" s="79" t="n">
        <v>3.33385403895251E-005</v>
      </c>
      <c r="AQ67" s="79" t="n">
        <v>5.01673986778347E-005</v>
      </c>
      <c r="AR67" s="79" t="n">
        <v>7.88729142065639E-005</v>
      </c>
      <c r="AS67" s="79" t="n">
        <v>4.05602677614539E-005</v>
      </c>
      <c r="AT67" s="79" t="n">
        <v>6.88742422290633E-005</v>
      </c>
      <c r="AU67" s="79" t="n">
        <v>0.000101728393504549</v>
      </c>
      <c r="AV67" s="79" t="n">
        <v>0.000108109205840378</v>
      </c>
      <c r="AW67" s="79" t="n">
        <v>7.10202584299542E-005</v>
      </c>
      <c r="AX67" s="79" t="n">
        <v>6.6926036851452E-005</v>
      </c>
      <c r="AY67" s="79" t="n">
        <v>9.48425302050256E-005</v>
      </c>
      <c r="AZ67" s="79" t="n">
        <v>0.000120723964925536</v>
      </c>
      <c r="BA67" s="79" t="n">
        <v>0.000171186306485299</v>
      </c>
      <c r="BB67" s="79" t="n">
        <v>3.18559051702751E-005</v>
      </c>
      <c r="BC67" s="79" t="n">
        <v>8.38159169775998E-005</v>
      </c>
      <c r="BD67" s="79" t="n">
        <v>0.00389864001310453</v>
      </c>
      <c r="BE67" s="79" t="n">
        <v>0.00259196056718236</v>
      </c>
      <c r="BF67" s="79" t="n">
        <v>9.59474137207864E-005</v>
      </c>
      <c r="BG67" s="79" t="n">
        <v>8.3374900995106E-005</v>
      </c>
      <c r="BH67" s="79" t="n">
        <v>5.76994497419389E-005</v>
      </c>
      <c r="BI67" s="79" t="n">
        <v>3.84602170650048E-005</v>
      </c>
      <c r="BJ67" s="79" t="n">
        <v>0.000149501288439876</v>
      </c>
      <c r="BK67" s="79" t="n">
        <v>0.000384652966079786</v>
      </c>
      <c r="BL67" s="79" t="n">
        <v>1.00734862137571</v>
      </c>
      <c r="BM67" s="79" t="n">
        <v>0.000227368311620937</v>
      </c>
      <c r="BN67" s="79" t="n">
        <v>0.000468611925540483</v>
      </c>
      <c r="BO67" s="79" t="n">
        <v>3.83786931542653E-005</v>
      </c>
      <c r="BP67" s="79" t="n">
        <v>0.000546932152303213</v>
      </c>
      <c r="BQ67" s="80" t="n">
        <v>1.01896611143163</v>
      </c>
    </row>
    <row r="68" s="37" customFormat="true" ht="10.5" hidden="false" customHeight="false" outlineLevel="0" collapsed="false">
      <c r="A68" s="16" t="s">
        <v>63</v>
      </c>
      <c r="B68" s="32" t="s">
        <v>164</v>
      </c>
      <c r="C68" s="32"/>
      <c r="D68" s="78" t="n">
        <v>0</v>
      </c>
      <c r="E68" s="79" t="n">
        <v>0</v>
      </c>
      <c r="F68" s="79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79" t="n">
        <v>0</v>
      </c>
      <c r="S68" s="79" t="n">
        <v>0</v>
      </c>
      <c r="T68" s="79" t="n">
        <v>0</v>
      </c>
      <c r="U68" s="79" t="n">
        <v>0</v>
      </c>
      <c r="V68" s="79" t="n">
        <v>0</v>
      </c>
      <c r="W68" s="79" t="n">
        <v>0</v>
      </c>
      <c r="X68" s="79" t="n">
        <v>0</v>
      </c>
      <c r="Y68" s="79" t="n">
        <v>0</v>
      </c>
      <c r="Z68" s="79" t="n">
        <v>0</v>
      </c>
      <c r="AA68" s="79" t="n">
        <v>0</v>
      </c>
      <c r="AB68" s="79" t="n">
        <v>0</v>
      </c>
      <c r="AC68" s="79" t="n">
        <v>0</v>
      </c>
      <c r="AD68" s="79" t="n">
        <v>0</v>
      </c>
      <c r="AE68" s="79" t="n">
        <v>0</v>
      </c>
      <c r="AF68" s="79" t="n">
        <v>0</v>
      </c>
      <c r="AG68" s="79" t="n">
        <v>0</v>
      </c>
      <c r="AH68" s="79" t="n">
        <v>0</v>
      </c>
      <c r="AI68" s="79" t="n">
        <v>0</v>
      </c>
      <c r="AJ68" s="79" t="n">
        <v>0</v>
      </c>
      <c r="AK68" s="79" t="n">
        <v>0</v>
      </c>
      <c r="AL68" s="79" t="n">
        <v>0</v>
      </c>
      <c r="AM68" s="79" t="n">
        <v>0</v>
      </c>
      <c r="AN68" s="79" t="n">
        <v>0</v>
      </c>
      <c r="AO68" s="79" t="n">
        <v>0</v>
      </c>
      <c r="AP68" s="79" t="n">
        <v>0</v>
      </c>
      <c r="AQ68" s="79" t="n">
        <v>0</v>
      </c>
      <c r="AR68" s="79" t="n">
        <v>0</v>
      </c>
      <c r="AS68" s="79" t="n">
        <v>0</v>
      </c>
      <c r="AT68" s="79" t="n">
        <v>0</v>
      </c>
      <c r="AU68" s="79" t="n">
        <v>0</v>
      </c>
      <c r="AV68" s="79" t="n">
        <v>0</v>
      </c>
      <c r="AW68" s="79" t="n">
        <v>0</v>
      </c>
      <c r="AX68" s="79" t="n">
        <v>0</v>
      </c>
      <c r="AY68" s="79" t="n">
        <v>0</v>
      </c>
      <c r="AZ68" s="79" t="n">
        <v>0</v>
      </c>
      <c r="BA68" s="79" t="n">
        <v>0</v>
      </c>
      <c r="BB68" s="79" t="n">
        <v>0</v>
      </c>
      <c r="BC68" s="79" t="n">
        <v>0</v>
      </c>
      <c r="BD68" s="79" t="n">
        <v>0</v>
      </c>
      <c r="BE68" s="79" t="n">
        <v>0</v>
      </c>
      <c r="BF68" s="79" t="n">
        <v>0</v>
      </c>
      <c r="BG68" s="79" t="n">
        <v>0</v>
      </c>
      <c r="BH68" s="79" t="n">
        <v>0</v>
      </c>
      <c r="BI68" s="79" t="n">
        <v>0</v>
      </c>
      <c r="BJ68" s="79" t="n">
        <v>0</v>
      </c>
      <c r="BK68" s="79" t="n">
        <v>0</v>
      </c>
      <c r="BL68" s="79" t="n">
        <v>0</v>
      </c>
      <c r="BM68" s="79" t="n">
        <v>1</v>
      </c>
      <c r="BN68" s="79" t="n">
        <v>0</v>
      </c>
      <c r="BO68" s="79" t="n">
        <v>0</v>
      </c>
      <c r="BP68" s="79" t="n">
        <v>0</v>
      </c>
      <c r="BQ68" s="80" t="n">
        <v>1</v>
      </c>
    </row>
    <row r="69" s="37" customFormat="true" ht="10.5" hidden="false" customHeight="false" outlineLevel="0" collapsed="false">
      <c r="A69" s="16" t="s">
        <v>64</v>
      </c>
      <c r="B69" s="32" t="s">
        <v>225</v>
      </c>
      <c r="C69" s="32"/>
      <c r="D69" s="78" t="n">
        <v>0.000276621273261632</v>
      </c>
      <c r="E69" s="79" t="n">
        <v>0.000230854036793597</v>
      </c>
      <c r="F69" s="79" t="n">
        <v>0.000241950873806905</v>
      </c>
      <c r="G69" s="79" t="n">
        <v>0.00164061198021453</v>
      </c>
      <c r="H69" s="79" t="n">
        <v>0.000846610162349171</v>
      </c>
      <c r="I69" s="79" t="n">
        <v>0.00147425882069739</v>
      </c>
      <c r="J69" s="79" t="n">
        <v>0.000281445834605809</v>
      </c>
      <c r="K69" s="79" t="n">
        <v>0.000529576767654763</v>
      </c>
      <c r="L69" s="79" t="n">
        <v>0.000438609727114946</v>
      </c>
      <c r="M69" s="79" t="n">
        <v>0.000352874648267288</v>
      </c>
      <c r="N69" s="79" t="n">
        <v>0.000704381177337259</v>
      </c>
      <c r="O69" s="79" t="n">
        <v>0.000248713053547417</v>
      </c>
      <c r="P69" s="79" t="n">
        <v>0.000325479844781559</v>
      </c>
      <c r="Q69" s="79" t="n">
        <v>0.000276870678276493</v>
      </c>
      <c r="R69" s="79" t="n">
        <v>0.000305468394425955</v>
      </c>
      <c r="S69" s="79" t="n">
        <v>0</v>
      </c>
      <c r="T69" s="79" t="n">
        <v>0.000130060871305886</v>
      </c>
      <c r="U69" s="79" t="n">
        <v>0.000311027544836593</v>
      </c>
      <c r="V69" s="79" t="n">
        <v>0.000550956736498558</v>
      </c>
      <c r="W69" s="79" t="n">
        <v>0.000472120968516693</v>
      </c>
      <c r="X69" s="79" t="n">
        <v>0.0004425176165116</v>
      </c>
      <c r="Y69" s="79" t="n">
        <v>0.000389308878302452</v>
      </c>
      <c r="Z69" s="79" t="n">
        <v>0.000405364742332704</v>
      </c>
      <c r="AA69" s="79" t="n">
        <v>0.000305847218365406</v>
      </c>
      <c r="AB69" s="79" t="n">
        <v>0.0002396507116287</v>
      </c>
      <c r="AC69" s="79" t="n">
        <v>0.000129300578523861</v>
      </c>
      <c r="AD69" s="79" t="n">
        <v>0.00034472837012961</v>
      </c>
      <c r="AE69" s="79" t="n">
        <v>0.000111146380967142</v>
      </c>
      <c r="AF69" s="79" t="n">
        <v>0.000261006273391546</v>
      </c>
      <c r="AG69" s="79" t="n">
        <v>0.000171490875835724</v>
      </c>
      <c r="AH69" s="79" t="n">
        <v>0.000228698321575037</v>
      </c>
      <c r="AI69" s="79" t="n">
        <v>0.000382000498570568</v>
      </c>
      <c r="AJ69" s="79" t="n">
        <v>0.000371652780302048</v>
      </c>
      <c r="AK69" s="79" t="n">
        <v>0.000375100851122804</v>
      </c>
      <c r="AL69" s="79" t="n">
        <v>0.000200540514084758</v>
      </c>
      <c r="AM69" s="79" t="n">
        <v>0.000287776502169257</v>
      </c>
      <c r="AN69" s="79" t="n">
        <v>0.000273693630943416</v>
      </c>
      <c r="AO69" s="79" t="n">
        <v>0.000379783324348416</v>
      </c>
      <c r="AP69" s="79" t="n">
        <v>0.00022318742873159</v>
      </c>
      <c r="AQ69" s="79" t="n">
        <v>0.000170040245389957</v>
      </c>
      <c r="AR69" s="79" t="n">
        <v>0.000310256589443774</v>
      </c>
      <c r="AS69" s="79" t="n">
        <v>0.000368786758981227</v>
      </c>
      <c r="AT69" s="79" t="n">
        <v>0.000548371396827467</v>
      </c>
      <c r="AU69" s="79" t="n">
        <v>0.000355876534373026</v>
      </c>
      <c r="AV69" s="79" t="n">
        <v>0.000697928413193958</v>
      </c>
      <c r="AW69" s="79" t="n">
        <v>0.000323915309939733</v>
      </c>
      <c r="AX69" s="79" t="n">
        <v>0.000230098006596383</v>
      </c>
      <c r="AY69" s="79" t="n">
        <v>0.000449322572156585</v>
      </c>
      <c r="AZ69" s="79" t="n">
        <v>0.000738499344800227</v>
      </c>
      <c r="BA69" s="79" t="n">
        <v>0.000580632510017628</v>
      </c>
      <c r="BB69" s="79" t="n">
        <v>0.000982136255211344</v>
      </c>
      <c r="BC69" s="79" t="n">
        <v>0.000822686364064483</v>
      </c>
      <c r="BD69" s="79" t="n">
        <v>0.00110396929204237</v>
      </c>
      <c r="BE69" s="79" t="n">
        <v>0.00182785935856668</v>
      </c>
      <c r="BF69" s="79" t="n">
        <v>0.000742980673544651</v>
      </c>
      <c r="BG69" s="79" t="n">
        <v>0.00062835498503153</v>
      </c>
      <c r="BH69" s="79" t="n">
        <v>0.0152840064333241</v>
      </c>
      <c r="BI69" s="79" t="n">
        <v>0.0124296413663695</v>
      </c>
      <c r="BJ69" s="79" t="n">
        <v>0.00255505201988641</v>
      </c>
      <c r="BK69" s="79" t="n">
        <v>0.00090899876367079</v>
      </c>
      <c r="BL69" s="79" t="n">
        <v>0.00228659510093579</v>
      </c>
      <c r="BM69" s="79" t="n">
        <v>0.00355796641856583</v>
      </c>
      <c r="BN69" s="79" t="n">
        <v>1.01741713838969</v>
      </c>
      <c r="BO69" s="79" t="n">
        <v>0.000267061609652981</v>
      </c>
      <c r="BP69" s="79" t="n">
        <v>0.00327988190038965</v>
      </c>
      <c r="BQ69" s="80" t="n">
        <v>1.08402934550479</v>
      </c>
    </row>
    <row r="70" s="37" customFormat="true" ht="10.5" hidden="false" customHeight="false" outlineLevel="0" collapsed="false">
      <c r="A70" s="16" t="s">
        <v>65</v>
      </c>
      <c r="B70" s="32" t="s">
        <v>165</v>
      </c>
      <c r="C70" s="32"/>
      <c r="D70" s="78" t="n">
        <v>0.000664180481020727</v>
      </c>
      <c r="E70" s="79" t="n">
        <v>0.000603631062611301</v>
      </c>
      <c r="F70" s="79" t="n">
        <v>0.000776171965397603</v>
      </c>
      <c r="G70" s="79" t="n">
        <v>0.00271055881894578</v>
      </c>
      <c r="H70" s="79" t="n">
        <v>0.00191738560395824</v>
      </c>
      <c r="I70" s="79" t="n">
        <v>0.00180404854844157</v>
      </c>
      <c r="J70" s="79" t="n">
        <v>0.00128501675455584</v>
      </c>
      <c r="K70" s="79" t="n">
        <v>0.00184144848948321</v>
      </c>
      <c r="L70" s="79" t="n">
        <v>0.00171963176091297</v>
      </c>
      <c r="M70" s="79" t="n">
        <v>0.00098506778122358</v>
      </c>
      <c r="N70" s="79" t="n">
        <v>0.00145240737402978</v>
      </c>
      <c r="O70" s="79" t="n">
        <v>0.000692892740556059</v>
      </c>
      <c r="P70" s="79" t="n">
        <v>0.00147756847828855</v>
      </c>
      <c r="Q70" s="79" t="n">
        <v>0.000706217735169904</v>
      </c>
      <c r="R70" s="79" t="n">
        <v>0.00111501053510795</v>
      </c>
      <c r="S70" s="79" t="n">
        <v>0</v>
      </c>
      <c r="T70" s="79" t="n">
        <v>0.00169384485112588</v>
      </c>
      <c r="U70" s="79" t="n">
        <v>0.00223805037172661</v>
      </c>
      <c r="V70" s="79" t="n">
        <v>0.00132930927422449</v>
      </c>
      <c r="W70" s="79" t="n">
        <v>0.00161499595524459</v>
      </c>
      <c r="X70" s="79" t="n">
        <v>0.00116553463157696</v>
      </c>
      <c r="Y70" s="79" t="n">
        <v>0.00115566220298811</v>
      </c>
      <c r="Z70" s="79" t="n">
        <v>0.00139730197350056</v>
      </c>
      <c r="AA70" s="79" t="n">
        <v>0.000634739656122823</v>
      </c>
      <c r="AB70" s="79" t="n">
        <v>0.000840635382759408</v>
      </c>
      <c r="AC70" s="79" t="n">
        <v>0.000482519560265377</v>
      </c>
      <c r="AD70" s="79" t="n">
        <v>0.00144849088735607</v>
      </c>
      <c r="AE70" s="79" t="n">
        <v>0.000250474664325298</v>
      </c>
      <c r="AF70" s="79" t="n">
        <v>0.000504593620393958</v>
      </c>
      <c r="AG70" s="79" t="n">
        <v>0.00135925053312006</v>
      </c>
      <c r="AH70" s="79" t="n">
        <v>0.00377864480425961</v>
      </c>
      <c r="AI70" s="79" t="n">
        <v>0.00137018413228941</v>
      </c>
      <c r="AJ70" s="79" t="n">
        <v>0.000816974655099256</v>
      </c>
      <c r="AK70" s="79" t="n">
        <v>0.00103836692406162</v>
      </c>
      <c r="AL70" s="79" t="n">
        <v>0.00136591462182838</v>
      </c>
      <c r="AM70" s="79" t="n">
        <v>0.00176901622789104</v>
      </c>
      <c r="AN70" s="79" t="n">
        <v>0.0020260855273943</v>
      </c>
      <c r="AO70" s="79" t="n">
        <v>0.0020715944510166</v>
      </c>
      <c r="AP70" s="79" t="n">
        <v>0.0010874201868028</v>
      </c>
      <c r="AQ70" s="79" t="n">
        <v>0.0015743607131668</v>
      </c>
      <c r="AR70" s="79" t="n">
        <v>0.00104015752882186</v>
      </c>
      <c r="AS70" s="79" t="n">
        <v>0.00101056921118223</v>
      </c>
      <c r="AT70" s="79" t="n">
        <v>0.000999657050483925</v>
      </c>
      <c r="AU70" s="79" t="n">
        <v>0.000749204726512865</v>
      </c>
      <c r="AV70" s="79" t="n">
        <v>0.00135420567154599</v>
      </c>
      <c r="AW70" s="79" t="n">
        <v>0.000985392870393608</v>
      </c>
      <c r="AX70" s="79" t="n">
        <v>0.00172855294629006</v>
      </c>
      <c r="AY70" s="79" t="n">
        <v>0.00219975090792303</v>
      </c>
      <c r="AZ70" s="79" t="n">
        <v>0.00427407841507829</v>
      </c>
      <c r="BA70" s="79" t="n">
        <v>0.00441289254291336</v>
      </c>
      <c r="BB70" s="79" t="n">
        <v>0.000597985177441699</v>
      </c>
      <c r="BC70" s="79" t="n">
        <v>0.00231585181766782</v>
      </c>
      <c r="BD70" s="79" t="n">
        <v>0.00234495460361982</v>
      </c>
      <c r="BE70" s="79" t="n">
        <v>0.00246576851473728</v>
      </c>
      <c r="BF70" s="79" t="n">
        <v>0.00203677350316599</v>
      </c>
      <c r="BG70" s="79" t="n">
        <v>0.00287716996616805</v>
      </c>
      <c r="BH70" s="79" t="n">
        <v>0.00217661503191576</v>
      </c>
      <c r="BI70" s="79" t="n">
        <v>0.00474784554204237</v>
      </c>
      <c r="BJ70" s="79" t="n">
        <v>0.00451553597750039</v>
      </c>
      <c r="BK70" s="79" t="n">
        <v>0.00205855185431146</v>
      </c>
      <c r="BL70" s="79" t="n">
        <v>0.00210561332855334</v>
      </c>
      <c r="BM70" s="79" t="n">
        <v>0.0011917501605198</v>
      </c>
      <c r="BN70" s="79" t="n">
        <v>0.00332684114545233</v>
      </c>
      <c r="BO70" s="79" t="n">
        <v>1.00114622352775</v>
      </c>
      <c r="BP70" s="79" t="n">
        <v>0.00317999072873805</v>
      </c>
      <c r="BQ70" s="80" t="n">
        <v>1.10860713668897</v>
      </c>
    </row>
    <row r="71" s="37" customFormat="true" ht="10.5" hidden="false" customHeight="false" outlineLevel="0" collapsed="false">
      <c r="A71" s="16" t="s">
        <v>66</v>
      </c>
      <c r="B71" s="32" t="s">
        <v>166</v>
      </c>
      <c r="C71" s="32"/>
      <c r="D71" s="78" t="n">
        <v>0.00973498186726839</v>
      </c>
      <c r="E71" s="79" t="n">
        <v>0.0290747859665186</v>
      </c>
      <c r="F71" s="79" t="n">
        <v>0.00796781789349255</v>
      </c>
      <c r="G71" s="79" t="n">
        <v>0.0317102548518043</v>
      </c>
      <c r="H71" s="79" t="n">
        <v>0.023958926726867</v>
      </c>
      <c r="I71" s="79" t="n">
        <v>0.00514245515247032</v>
      </c>
      <c r="J71" s="79" t="n">
        <v>0.0323509810089482</v>
      </c>
      <c r="K71" s="79" t="n">
        <v>0.0166434280533091</v>
      </c>
      <c r="L71" s="79" t="n">
        <v>0.0251570023028913</v>
      </c>
      <c r="M71" s="79" t="n">
        <v>0.00553750964924072</v>
      </c>
      <c r="N71" s="79" t="n">
        <v>0.00674596791863933</v>
      </c>
      <c r="O71" s="79" t="n">
        <v>0.0047182059045641</v>
      </c>
      <c r="P71" s="79" t="n">
        <v>0.005909028193652</v>
      </c>
      <c r="Q71" s="79" t="n">
        <v>0.00553901589886804</v>
      </c>
      <c r="R71" s="79" t="n">
        <v>0.00860375862753775</v>
      </c>
      <c r="S71" s="79" t="n">
        <v>0</v>
      </c>
      <c r="T71" s="79" t="n">
        <v>0.0043592746785782</v>
      </c>
      <c r="U71" s="79" t="n">
        <v>0.0105288346869395</v>
      </c>
      <c r="V71" s="79" t="n">
        <v>0.0122372135320447</v>
      </c>
      <c r="W71" s="79" t="n">
        <v>0.00455750210685993</v>
      </c>
      <c r="X71" s="79" t="n">
        <v>0.0159677311295673</v>
      </c>
      <c r="Y71" s="79" t="n">
        <v>0.01426389636456</v>
      </c>
      <c r="Z71" s="79" t="n">
        <v>0.0103430893009803</v>
      </c>
      <c r="AA71" s="79" t="n">
        <v>0.00151053930282816</v>
      </c>
      <c r="AB71" s="79" t="n">
        <v>0.00322357986787765</v>
      </c>
      <c r="AC71" s="79" t="n">
        <v>0.00143057142793045</v>
      </c>
      <c r="AD71" s="79" t="n">
        <v>0.00447210151464136</v>
      </c>
      <c r="AE71" s="79" t="n">
        <v>0.00120660603088568</v>
      </c>
      <c r="AF71" s="79" t="n">
        <v>0.0049151993035572</v>
      </c>
      <c r="AG71" s="79" t="n">
        <v>0.00606058318541088</v>
      </c>
      <c r="AH71" s="79" t="n">
        <v>0.0230090274821237</v>
      </c>
      <c r="AI71" s="79" t="n">
        <v>0.00882441190225985</v>
      </c>
      <c r="AJ71" s="79" t="n">
        <v>0.00510355337962527</v>
      </c>
      <c r="AK71" s="79" t="n">
        <v>0.0105692320991794</v>
      </c>
      <c r="AL71" s="79" t="n">
        <v>0.00228235739671467</v>
      </c>
      <c r="AM71" s="79" t="n">
        <v>0.00580861438019325</v>
      </c>
      <c r="AN71" s="79" t="n">
        <v>0.00696715779328633</v>
      </c>
      <c r="AO71" s="79" t="n">
        <v>0.00327729301828027</v>
      </c>
      <c r="AP71" s="79" t="n">
        <v>0.00294340259757338</v>
      </c>
      <c r="AQ71" s="79" t="n">
        <v>0.00279489149694029</v>
      </c>
      <c r="AR71" s="79" t="n">
        <v>0.0108585358898517</v>
      </c>
      <c r="AS71" s="79" t="n">
        <v>0.00402954599119586</v>
      </c>
      <c r="AT71" s="79" t="n">
        <v>0.0116450274711003</v>
      </c>
      <c r="AU71" s="79" t="n">
        <v>0.00299498598497942</v>
      </c>
      <c r="AV71" s="79" t="n">
        <v>0.0158477365473395</v>
      </c>
      <c r="AW71" s="79" t="n">
        <v>0.00683675513201624</v>
      </c>
      <c r="AX71" s="79" t="n">
        <v>0.00580748448928115</v>
      </c>
      <c r="AY71" s="79" t="n">
        <v>0.0041099062151165</v>
      </c>
      <c r="AZ71" s="79" t="n">
        <v>0.00832352444412736</v>
      </c>
      <c r="BA71" s="79" t="n">
        <v>0.00618398977247344</v>
      </c>
      <c r="BB71" s="79" t="n">
        <v>0.00210584931450307</v>
      </c>
      <c r="BC71" s="79" t="n">
        <v>0.00842809179272675</v>
      </c>
      <c r="BD71" s="79" t="n">
        <v>0.0185975062495212</v>
      </c>
      <c r="BE71" s="79" t="n">
        <v>0.00748528603878555</v>
      </c>
      <c r="BF71" s="79" t="n">
        <v>0.00154483633999153</v>
      </c>
      <c r="BG71" s="79" t="n">
        <v>0.00590345242453501</v>
      </c>
      <c r="BH71" s="79" t="n">
        <v>0.00350293169178786</v>
      </c>
      <c r="BI71" s="79" t="n">
        <v>0.00321503789778316</v>
      </c>
      <c r="BJ71" s="79" t="n">
        <v>0.00376524572213631</v>
      </c>
      <c r="BK71" s="79" t="n">
        <v>0.00566600913313527</v>
      </c>
      <c r="BL71" s="79" t="n">
        <v>0.00239318265266138</v>
      </c>
      <c r="BM71" s="79" t="n">
        <v>0.00777460616301445</v>
      </c>
      <c r="BN71" s="79" t="n">
        <v>0.00316825887677499</v>
      </c>
      <c r="BO71" s="79" t="n">
        <v>0.00557019842721279</v>
      </c>
      <c r="BP71" s="79" t="n">
        <v>1.00318068070094</v>
      </c>
      <c r="BQ71" s="80" t="n">
        <v>1.5443894493579</v>
      </c>
    </row>
    <row r="72" s="37" customFormat="true" ht="10.5" hidden="false" customHeight="false" outlineLevel="0" collapsed="false">
      <c r="A72" s="50"/>
      <c r="B72" s="51" t="s">
        <v>239</v>
      </c>
      <c r="C72" s="51"/>
      <c r="D72" s="88" t="n">
        <v>1.39844479303827</v>
      </c>
      <c r="E72" s="89" t="n">
        <v>1.52419101713889</v>
      </c>
      <c r="F72" s="89" t="n">
        <v>1.88013011492491</v>
      </c>
      <c r="G72" s="89" t="n">
        <v>1.35706214025169</v>
      </c>
      <c r="H72" s="89" t="n">
        <v>1.60130921896566</v>
      </c>
      <c r="I72" s="89" t="n">
        <v>1.26841297759881</v>
      </c>
      <c r="J72" s="89" t="n">
        <v>1.46948696924342</v>
      </c>
      <c r="K72" s="89" t="n">
        <v>1.60044478879263</v>
      </c>
      <c r="L72" s="89" t="n">
        <v>1.52536089366542</v>
      </c>
      <c r="M72" s="89" t="n">
        <v>2.22806872573258</v>
      </c>
      <c r="N72" s="89" t="n">
        <v>1.71879852423908</v>
      </c>
      <c r="O72" s="89" t="n">
        <v>1.68016258240198</v>
      </c>
      <c r="P72" s="89" t="n">
        <v>1.61473256579201</v>
      </c>
      <c r="Q72" s="89" t="n">
        <v>1.36617376848134</v>
      </c>
      <c r="R72" s="89" t="n">
        <v>1.80872017157393</v>
      </c>
      <c r="S72" s="89" t="n">
        <v>1</v>
      </c>
      <c r="T72" s="89" t="n">
        <v>1.28089994648073</v>
      </c>
      <c r="U72" s="89" t="n">
        <v>1.33450179189835</v>
      </c>
      <c r="V72" s="89" t="n">
        <v>1.75337385345301</v>
      </c>
      <c r="W72" s="89" t="n">
        <v>1.51515949015351</v>
      </c>
      <c r="X72" s="89" t="n">
        <v>1.633085408623</v>
      </c>
      <c r="Y72" s="89" t="n">
        <v>1.57037785013397</v>
      </c>
      <c r="Z72" s="89" t="n">
        <v>1.36704652796461</v>
      </c>
      <c r="AA72" s="89" t="n">
        <v>1.46583202637436</v>
      </c>
      <c r="AB72" s="89" t="n">
        <v>1.57687578185367</v>
      </c>
      <c r="AC72" s="89" t="n">
        <v>1.4149375300098</v>
      </c>
      <c r="AD72" s="89" t="n">
        <v>1.47854921386638</v>
      </c>
      <c r="AE72" s="89" t="n">
        <v>1.15953785365724</v>
      </c>
      <c r="AF72" s="89" t="n">
        <v>1.32942618409435</v>
      </c>
      <c r="AG72" s="89" t="n">
        <v>1.40029709279792</v>
      </c>
      <c r="AH72" s="89" t="n">
        <v>1.45749744439086</v>
      </c>
      <c r="AI72" s="89" t="n">
        <v>1.54037887278121</v>
      </c>
      <c r="AJ72" s="89" t="n">
        <v>1.92669343453702</v>
      </c>
      <c r="AK72" s="89" t="n">
        <v>2.0555313502746</v>
      </c>
      <c r="AL72" s="89" t="n">
        <v>1.28150791913305</v>
      </c>
      <c r="AM72" s="89" t="n">
        <v>1.53173573733066</v>
      </c>
      <c r="AN72" s="89" t="n">
        <v>1.35887980459321</v>
      </c>
      <c r="AO72" s="89" t="n">
        <v>1.37975901842694</v>
      </c>
      <c r="AP72" s="89" t="n">
        <v>1.33814720268512</v>
      </c>
      <c r="AQ72" s="89" t="n">
        <v>1.35325995768138</v>
      </c>
      <c r="AR72" s="89" t="n">
        <v>1.43925272784475</v>
      </c>
      <c r="AS72" s="89" t="n">
        <v>1.56037225527811</v>
      </c>
      <c r="AT72" s="89" t="n">
        <v>1.4973120581938</v>
      </c>
      <c r="AU72" s="89" t="n">
        <v>1.45144352903665</v>
      </c>
      <c r="AV72" s="89" t="n">
        <v>1.53197080022888</v>
      </c>
      <c r="AW72" s="89" t="n">
        <v>1.43353578524319</v>
      </c>
      <c r="AX72" s="89" t="n">
        <v>1.46334620110607</v>
      </c>
      <c r="AY72" s="89" t="n">
        <v>1.42570121414461</v>
      </c>
      <c r="AZ72" s="89" t="n">
        <v>1.3348732015338</v>
      </c>
      <c r="BA72" s="89" t="n">
        <v>1.39818690386449</v>
      </c>
      <c r="BB72" s="89" t="n">
        <v>1.22006827264286</v>
      </c>
      <c r="BC72" s="89" t="n">
        <v>1.42021926701303</v>
      </c>
      <c r="BD72" s="89" t="n">
        <v>1.38745305211266</v>
      </c>
      <c r="BE72" s="89" t="n">
        <v>1.42843026485524</v>
      </c>
      <c r="BF72" s="89" t="n">
        <v>1.23144190552786</v>
      </c>
      <c r="BG72" s="89" t="n">
        <v>1.23029884223871</v>
      </c>
      <c r="BH72" s="89" t="n">
        <v>1.27646401163846</v>
      </c>
      <c r="BI72" s="89" t="n">
        <v>1.24078110314483</v>
      </c>
      <c r="BJ72" s="89" t="n">
        <v>1.32676741672295</v>
      </c>
      <c r="BK72" s="89" t="n">
        <v>1.3041628644669</v>
      </c>
      <c r="BL72" s="89" t="n">
        <v>1.34450229415508</v>
      </c>
      <c r="BM72" s="89" t="n">
        <v>1.51927090802646</v>
      </c>
      <c r="BN72" s="89" t="n">
        <v>1.36791602725137</v>
      </c>
      <c r="BO72" s="89" t="n">
        <v>1.71264946068828</v>
      </c>
      <c r="BP72" s="89" t="n">
        <v>1.76458139679666</v>
      </c>
      <c r="BQ72" s="90" t="n">
        <v>1.47470449705833</v>
      </c>
    </row>
    <row r="73" s="37" customFormat="true" ht="10.5" hidden="false" customHeight="false" outlineLevel="0" collapsed="false">
      <c r="A73" s="13"/>
      <c r="B73" s="2"/>
      <c r="C73" s="2"/>
    </row>
    <row r="74" s="37" customFormat="true" ht="10.5" hidden="false" customHeight="false" outlineLevel="0" collapsed="false">
      <c r="A74" s="13"/>
      <c r="B74" s="2"/>
      <c r="C74" s="2"/>
    </row>
    <row r="75" s="37" customFormat="true" ht="10.5" hidden="false" customHeight="false" outlineLevel="0" collapsed="false">
      <c r="A75" s="13"/>
      <c r="B75" s="2"/>
      <c r="C75" s="2"/>
    </row>
    <row r="76" s="37" customFormat="true" ht="10.5" hidden="false" customHeight="false" outlineLevel="0" collapsed="false">
      <c r="A76" s="13"/>
      <c r="B76" s="2"/>
      <c r="C76" s="2"/>
    </row>
    <row r="77" s="37" customFormat="true" ht="10.5" hidden="false" customHeight="false" outlineLevel="0" collapsed="false">
      <c r="A77" s="13"/>
      <c r="B77" s="2"/>
      <c r="C77" s="2"/>
    </row>
    <row r="78" s="37" customFormat="true" ht="10.5" hidden="false" customHeight="false" outlineLevel="0" collapsed="false">
      <c r="A78" s="13"/>
      <c r="B78" s="2"/>
      <c r="C78" s="2"/>
    </row>
    <row r="79" s="37" customFormat="true" ht="10.5" hidden="false" customHeight="false" outlineLevel="0" collapsed="false">
      <c r="A79" s="13"/>
      <c r="B79" s="2"/>
      <c r="C79" s="2"/>
    </row>
    <row r="80" s="37" customFormat="true" ht="10.5" hidden="false" customHeight="false" outlineLevel="0" collapsed="false">
      <c r="A80" s="13"/>
      <c r="B80" s="2"/>
      <c r="C80" s="2"/>
    </row>
    <row r="81" s="37" customFormat="true" ht="10.5" hidden="false" customHeight="false" outlineLevel="0" collapsed="false">
      <c r="A81" s="13"/>
      <c r="B81" s="2"/>
      <c r="C81" s="2"/>
    </row>
    <row r="82" s="37" customFormat="true" ht="10.5" hidden="false" customHeight="false" outlineLevel="0" collapsed="false">
      <c r="A82" s="13"/>
      <c r="B82" s="2"/>
      <c r="C82" s="2"/>
    </row>
    <row r="83" s="37" customFormat="true" ht="10.5" hidden="false" customHeight="false" outlineLevel="0" collapsed="false">
      <c r="A83" s="13"/>
      <c r="B83" s="2"/>
      <c r="C83" s="2"/>
    </row>
    <row r="84" customFormat="false" ht="24.95" hidden="false" customHeight="true" outlineLevel="0" collapsed="false">
      <c r="B84" s="76" t="s">
        <v>240</v>
      </c>
      <c r="C84" s="77"/>
    </row>
    <row r="85" customFormat="false" ht="9.95" hidden="false" customHeight="true" outlineLevel="0" collapsed="false"/>
    <row r="86" s="1" customFormat="true" ht="10.5" hidden="false" customHeight="false" outlineLevel="0" collapsed="false">
      <c r="A86" s="7"/>
      <c r="B86" s="8"/>
      <c r="C86" s="8"/>
      <c r="D86" s="9" t="s">
        <v>2</v>
      </c>
      <c r="E86" s="10" t="s">
        <v>3</v>
      </c>
      <c r="F86" s="10" t="s">
        <v>4</v>
      </c>
      <c r="G86" s="10" t="s">
        <v>5</v>
      </c>
      <c r="H86" s="10" t="s">
        <v>6</v>
      </c>
      <c r="I86" s="10" t="s">
        <v>7</v>
      </c>
      <c r="J86" s="10" t="s">
        <v>8</v>
      </c>
      <c r="K86" s="10" t="s">
        <v>9</v>
      </c>
      <c r="L86" s="10" t="s">
        <v>10</v>
      </c>
      <c r="M86" s="10" t="s">
        <v>11</v>
      </c>
      <c r="N86" s="10" t="s">
        <v>12</v>
      </c>
      <c r="O86" s="10" t="s">
        <v>13</v>
      </c>
      <c r="P86" s="10" t="s">
        <v>14</v>
      </c>
      <c r="Q86" s="10" t="s">
        <v>15</v>
      </c>
      <c r="R86" s="10" t="s">
        <v>16</v>
      </c>
      <c r="S86" s="10" t="s">
        <v>17</v>
      </c>
      <c r="T86" s="10" t="s">
        <v>18</v>
      </c>
      <c r="U86" s="10" t="s">
        <v>19</v>
      </c>
      <c r="V86" s="10" t="s">
        <v>20</v>
      </c>
      <c r="W86" s="10" t="s">
        <v>21</v>
      </c>
      <c r="X86" s="10" t="s">
        <v>22</v>
      </c>
      <c r="Y86" s="10" t="s">
        <v>23</v>
      </c>
      <c r="Z86" s="10" t="s">
        <v>24</v>
      </c>
      <c r="AA86" s="10" t="s">
        <v>25</v>
      </c>
      <c r="AB86" s="10" t="s">
        <v>26</v>
      </c>
      <c r="AC86" s="10" t="s">
        <v>27</v>
      </c>
      <c r="AD86" s="10" t="s">
        <v>28</v>
      </c>
      <c r="AE86" s="10" t="s">
        <v>29</v>
      </c>
      <c r="AF86" s="10" t="s">
        <v>30</v>
      </c>
      <c r="AG86" s="10" t="s">
        <v>31</v>
      </c>
      <c r="AH86" s="10" t="s">
        <v>32</v>
      </c>
      <c r="AI86" s="10" t="s">
        <v>33</v>
      </c>
      <c r="AJ86" s="10" t="s">
        <v>34</v>
      </c>
      <c r="AK86" s="10" t="s">
        <v>35</v>
      </c>
      <c r="AL86" s="10" t="s">
        <v>36</v>
      </c>
      <c r="AM86" s="10" t="s">
        <v>37</v>
      </c>
      <c r="AN86" s="10" t="s">
        <v>38</v>
      </c>
      <c r="AO86" s="10" t="s">
        <v>39</v>
      </c>
      <c r="AP86" s="10" t="s">
        <v>40</v>
      </c>
      <c r="AQ86" s="10" t="s">
        <v>41</v>
      </c>
      <c r="AR86" s="10" t="s">
        <v>42</v>
      </c>
      <c r="AS86" s="10" t="s">
        <v>43</v>
      </c>
      <c r="AT86" s="10" t="s">
        <v>44</v>
      </c>
      <c r="AU86" s="10" t="s">
        <v>45</v>
      </c>
      <c r="AV86" s="10" t="s">
        <v>46</v>
      </c>
      <c r="AW86" s="10" t="s">
        <v>47</v>
      </c>
      <c r="AX86" s="10" t="s">
        <v>48</v>
      </c>
      <c r="AY86" s="10" t="s">
        <v>49</v>
      </c>
      <c r="AZ86" s="10" t="s">
        <v>50</v>
      </c>
      <c r="BA86" s="10" t="s">
        <v>51</v>
      </c>
      <c r="BB86" s="10" t="s">
        <v>52</v>
      </c>
      <c r="BC86" s="10" t="s">
        <v>53</v>
      </c>
      <c r="BD86" s="10" t="s">
        <v>54</v>
      </c>
      <c r="BE86" s="10" t="s">
        <v>55</v>
      </c>
      <c r="BF86" s="10" t="s">
        <v>56</v>
      </c>
      <c r="BG86" s="10" t="s">
        <v>57</v>
      </c>
      <c r="BH86" s="10" t="s">
        <v>58</v>
      </c>
      <c r="BI86" s="10" t="s">
        <v>59</v>
      </c>
      <c r="BJ86" s="10" t="s">
        <v>60</v>
      </c>
      <c r="BK86" s="10" t="s">
        <v>61</v>
      </c>
      <c r="BL86" s="10" t="s">
        <v>62</v>
      </c>
      <c r="BM86" s="10" t="s">
        <v>63</v>
      </c>
      <c r="BN86" s="10" t="s">
        <v>64</v>
      </c>
      <c r="BO86" s="10" t="s">
        <v>65</v>
      </c>
      <c r="BP86" s="10" t="s">
        <v>66</v>
      </c>
      <c r="BQ86" s="11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</row>
    <row r="87" s="1" customFormat="true" ht="10.5" hidden="false" customHeight="false" outlineLevel="0" collapsed="false">
      <c r="A87" s="14"/>
      <c r="B87" s="15"/>
      <c r="C87" s="15"/>
      <c r="D87" s="16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5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8" t="s">
        <v>67</v>
      </c>
      <c r="AT87" s="15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9" t="s">
        <v>68</v>
      </c>
      <c r="BK87" s="17"/>
      <c r="BL87" s="17"/>
      <c r="BM87" s="17"/>
      <c r="BN87" s="19" t="s">
        <v>68</v>
      </c>
      <c r="BO87" s="17"/>
      <c r="BP87" s="17"/>
      <c r="BQ87" s="20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</row>
    <row r="88" s="1" customFormat="true" ht="10.5" hidden="false" customHeight="false" outlineLevel="0" collapsed="false">
      <c r="A88" s="14"/>
      <c r="B88" s="15"/>
      <c r="C88" s="15"/>
      <c r="D88" s="22" t="s">
        <v>72</v>
      </c>
      <c r="E88" s="19" t="s">
        <v>73</v>
      </c>
      <c r="F88" s="17"/>
      <c r="G88" s="19" t="s">
        <v>74</v>
      </c>
      <c r="H88" s="17"/>
      <c r="I88" s="17"/>
      <c r="J88" s="17"/>
      <c r="K88" s="19" t="s">
        <v>75</v>
      </c>
      <c r="L88" s="18" t="s">
        <v>76</v>
      </c>
      <c r="M88" s="19" t="s">
        <v>77</v>
      </c>
      <c r="N88" s="19" t="s">
        <v>78</v>
      </c>
      <c r="O88" s="15"/>
      <c r="P88" s="19" t="s">
        <v>68</v>
      </c>
      <c r="Q88" s="15"/>
      <c r="R88" s="18" t="s">
        <v>79</v>
      </c>
      <c r="S88" s="15"/>
      <c r="T88" s="18" t="s">
        <v>80</v>
      </c>
      <c r="U88" s="19" t="s">
        <v>68</v>
      </c>
      <c r="V88" s="19" t="s">
        <v>81</v>
      </c>
      <c r="W88" s="19" t="s">
        <v>82</v>
      </c>
      <c r="X88" s="15"/>
      <c r="Y88" s="15"/>
      <c r="Z88" s="18" t="s">
        <v>83</v>
      </c>
      <c r="AA88" s="17"/>
      <c r="AB88" s="18" t="s">
        <v>84</v>
      </c>
      <c r="AC88" s="15"/>
      <c r="AD88" s="18" t="s">
        <v>85</v>
      </c>
      <c r="AE88" s="15"/>
      <c r="AF88" s="17"/>
      <c r="AG88" s="17"/>
      <c r="AH88" s="18" t="s">
        <v>86</v>
      </c>
      <c r="AI88" s="19" t="s">
        <v>87</v>
      </c>
      <c r="AJ88" s="15"/>
      <c r="AK88" s="18" t="s">
        <v>88</v>
      </c>
      <c r="AL88" s="19" t="s">
        <v>89</v>
      </c>
      <c r="AM88" s="15"/>
      <c r="AN88" s="17"/>
      <c r="AO88" s="17"/>
      <c r="AP88" s="17"/>
      <c r="AQ88" s="17"/>
      <c r="AR88" s="18" t="s">
        <v>68</v>
      </c>
      <c r="AS88" s="19" t="s">
        <v>90</v>
      </c>
      <c r="AT88" s="15"/>
      <c r="AU88" s="17"/>
      <c r="AV88" s="17"/>
      <c r="AW88" s="17"/>
      <c r="AX88" s="18" t="s">
        <v>91</v>
      </c>
      <c r="AY88" s="19" t="s">
        <v>92</v>
      </c>
      <c r="AZ88" s="15"/>
      <c r="BA88" s="17"/>
      <c r="BB88" s="15"/>
      <c r="BC88" s="17"/>
      <c r="BD88" s="17"/>
      <c r="BE88" s="19" t="s">
        <v>93</v>
      </c>
      <c r="BF88" s="17"/>
      <c r="BG88" s="17"/>
      <c r="BH88" s="19" t="s">
        <v>94</v>
      </c>
      <c r="BI88" s="17"/>
      <c r="BJ88" s="19" t="s">
        <v>95</v>
      </c>
      <c r="BK88" s="19" t="s">
        <v>96</v>
      </c>
      <c r="BL88" s="19" t="s">
        <v>97</v>
      </c>
      <c r="BM88" s="17"/>
      <c r="BN88" s="19" t="s">
        <v>98</v>
      </c>
      <c r="BO88" s="17"/>
      <c r="BP88" s="17"/>
      <c r="BQ88" s="2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</row>
    <row r="89" s="1" customFormat="true" ht="10.5" hidden="false" customHeight="false" outlineLevel="0" collapsed="false">
      <c r="A89" s="25"/>
      <c r="B89" s="26"/>
      <c r="C89" s="26"/>
      <c r="D89" s="27" t="s">
        <v>110</v>
      </c>
      <c r="E89" s="28" t="s">
        <v>110</v>
      </c>
      <c r="F89" s="28" t="s">
        <v>111</v>
      </c>
      <c r="G89" s="28" t="s">
        <v>112</v>
      </c>
      <c r="H89" s="28" t="s">
        <v>113</v>
      </c>
      <c r="I89" s="28" t="s">
        <v>114</v>
      </c>
      <c r="J89" s="28" t="s">
        <v>115</v>
      </c>
      <c r="K89" s="28" t="s">
        <v>116</v>
      </c>
      <c r="L89" s="28" t="s">
        <v>117</v>
      </c>
      <c r="M89" s="28" t="s">
        <v>118</v>
      </c>
      <c r="N89" s="28" t="s">
        <v>119</v>
      </c>
      <c r="O89" s="28" t="s">
        <v>120</v>
      </c>
      <c r="P89" s="28" t="s">
        <v>119</v>
      </c>
      <c r="Q89" s="28" t="s">
        <v>121</v>
      </c>
      <c r="R89" s="28" t="s">
        <v>122</v>
      </c>
      <c r="S89" s="28" t="s">
        <v>123</v>
      </c>
      <c r="T89" s="28" t="s">
        <v>124</v>
      </c>
      <c r="U89" s="28" t="s">
        <v>125</v>
      </c>
      <c r="V89" s="28" t="s">
        <v>126</v>
      </c>
      <c r="W89" s="28" t="s">
        <v>127</v>
      </c>
      <c r="X89" s="28" t="s">
        <v>128</v>
      </c>
      <c r="Y89" s="28" t="s">
        <v>129</v>
      </c>
      <c r="Z89" s="28" t="s">
        <v>130</v>
      </c>
      <c r="AA89" s="28" t="s">
        <v>131</v>
      </c>
      <c r="AB89" s="28" t="s">
        <v>132</v>
      </c>
      <c r="AC89" s="28" t="s">
        <v>133</v>
      </c>
      <c r="AD89" s="28" t="s">
        <v>134</v>
      </c>
      <c r="AE89" s="28" t="s">
        <v>135</v>
      </c>
      <c r="AF89" s="28" t="s">
        <v>136</v>
      </c>
      <c r="AG89" s="28" t="s">
        <v>137</v>
      </c>
      <c r="AH89" s="28" t="s">
        <v>138</v>
      </c>
      <c r="AI89" s="28" t="s">
        <v>139</v>
      </c>
      <c r="AJ89" s="28" t="s">
        <v>140</v>
      </c>
      <c r="AK89" s="28" t="s">
        <v>141</v>
      </c>
      <c r="AL89" s="28" t="s">
        <v>141</v>
      </c>
      <c r="AM89" s="28" t="s">
        <v>142</v>
      </c>
      <c r="AN89" s="28" t="s">
        <v>143</v>
      </c>
      <c r="AO89" s="28" t="s">
        <v>144</v>
      </c>
      <c r="AP89" s="28" t="s">
        <v>145</v>
      </c>
      <c r="AQ89" s="28" t="s">
        <v>146</v>
      </c>
      <c r="AR89" s="28" t="s">
        <v>147</v>
      </c>
      <c r="AS89" s="28" t="s">
        <v>148</v>
      </c>
      <c r="AT89" s="28" t="s">
        <v>149</v>
      </c>
      <c r="AU89" s="28" t="s">
        <v>150</v>
      </c>
      <c r="AV89" s="28" t="s">
        <v>151</v>
      </c>
      <c r="AW89" s="28" t="s">
        <v>152</v>
      </c>
      <c r="AX89" s="28" t="s">
        <v>153</v>
      </c>
      <c r="AY89" s="28" t="s">
        <v>154</v>
      </c>
      <c r="AZ89" s="28" t="s">
        <v>155</v>
      </c>
      <c r="BA89" s="28" t="s">
        <v>156</v>
      </c>
      <c r="BB89" s="28" t="s">
        <v>157</v>
      </c>
      <c r="BC89" s="28" t="s">
        <v>158</v>
      </c>
      <c r="BD89" s="28" t="s">
        <v>159</v>
      </c>
      <c r="BE89" s="28" t="s">
        <v>112</v>
      </c>
      <c r="BF89" s="28" t="s">
        <v>160</v>
      </c>
      <c r="BG89" s="28" t="s">
        <v>161</v>
      </c>
      <c r="BH89" s="28" t="s">
        <v>162</v>
      </c>
      <c r="BI89" s="28" t="s">
        <v>163</v>
      </c>
      <c r="BJ89" s="28" t="s">
        <v>112</v>
      </c>
      <c r="BK89" s="28" t="s">
        <v>112</v>
      </c>
      <c r="BL89" s="28" t="s">
        <v>112</v>
      </c>
      <c r="BM89" s="28" t="s">
        <v>164</v>
      </c>
      <c r="BN89" s="28" t="s">
        <v>112</v>
      </c>
      <c r="BO89" s="28" t="s">
        <v>165</v>
      </c>
      <c r="BP89" s="28" t="s">
        <v>166</v>
      </c>
      <c r="BQ89" s="29" t="s">
        <v>238</v>
      </c>
    </row>
    <row r="90" s="37" customFormat="true" ht="10.5" hidden="false" customHeight="false" outlineLevel="0" collapsed="false">
      <c r="A90" s="16" t="s">
        <v>2</v>
      </c>
      <c r="B90" s="32" t="s">
        <v>185</v>
      </c>
      <c r="C90" s="32"/>
      <c r="D90" s="78" t="n">
        <v>1.03133633742657</v>
      </c>
      <c r="E90" s="79" t="n">
        <v>0.0524203406916371</v>
      </c>
      <c r="F90" s="79" t="n">
        <v>0.108669601753119</v>
      </c>
      <c r="G90" s="79" t="n">
        <v>0.0222547964337278</v>
      </c>
      <c r="H90" s="79" t="n">
        <v>0.00807787162997535</v>
      </c>
      <c r="I90" s="79" t="n">
        <v>0.00274862061902976</v>
      </c>
      <c r="J90" s="79" t="n">
        <v>0.000133848432859481</v>
      </c>
      <c r="K90" s="79" t="n">
        <v>0.000148832112817407</v>
      </c>
      <c r="L90" s="79" t="n">
        <v>0.000128426833538638</v>
      </c>
      <c r="M90" s="79" t="n">
        <v>0.0690170569791664</v>
      </c>
      <c r="N90" s="79" t="n">
        <v>0.00376035236892518</v>
      </c>
      <c r="O90" s="79" t="n">
        <v>0.709219295161534</v>
      </c>
      <c r="P90" s="79" t="n">
        <v>0.236750803592359</v>
      </c>
      <c r="Q90" s="79" t="n">
        <v>0.0334643112346479</v>
      </c>
      <c r="R90" s="79" t="n">
        <v>0.281089102908081</v>
      </c>
      <c r="S90" s="79" t="n">
        <v>0</v>
      </c>
      <c r="T90" s="79" t="n">
        <v>0.000714230267157027</v>
      </c>
      <c r="U90" s="79" t="n">
        <v>0.000803796651899225</v>
      </c>
      <c r="V90" s="79" t="n">
        <v>0.00289741073540785</v>
      </c>
      <c r="W90" s="79" t="n">
        <v>0.000696527965828499</v>
      </c>
      <c r="X90" s="79" t="n">
        <v>0.00174500988076589</v>
      </c>
      <c r="Y90" s="79" t="n">
        <v>0.000805667816378974</v>
      </c>
      <c r="Z90" s="79" t="n">
        <v>0.00046636907543077</v>
      </c>
      <c r="AA90" s="79" t="n">
        <v>0.000595287778672337</v>
      </c>
      <c r="AB90" s="79" t="n">
        <v>0.000193905008293443</v>
      </c>
      <c r="AC90" s="79" t="n">
        <v>0.00011943829361629</v>
      </c>
      <c r="AD90" s="79" t="n">
        <v>0.00259961507950421</v>
      </c>
      <c r="AE90" s="79" t="n">
        <v>9.81671636799361E-005</v>
      </c>
      <c r="AF90" s="79" t="n">
        <v>0.000158185450271822</v>
      </c>
      <c r="AG90" s="79" t="n">
        <v>0.00214652354452244</v>
      </c>
      <c r="AH90" s="79" t="n">
        <v>0.00677368700071393</v>
      </c>
      <c r="AI90" s="79" t="n">
        <v>0.000287732150001477</v>
      </c>
      <c r="AJ90" s="79" t="n">
        <v>0.000120602509738376</v>
      </c>
      <c r="AK90" s="79" t="n">
        <v>0.000114135002780201</v>
      </c>
      <c r="AL90" s="79" t="n">
        <v>0.000152798820079769</v>
      </c>
      <c r="AM90" s="79" t="n">
        <v>0.000130626066444992</v>
      </c>
      <c r="AN90" s="79" t="n">
        <v>0.00015694462164682</v>
      </c>
      <c r="AO90" s="79" t="n">
        <v>0.000252601822109404</v>
      </c>
      <c r="AP90" s="79" t="n">
        <v>0.000283454284624174</v>
      </c>
      <c r="AQ90" s="79" t="n">
        <v>0.000257391771806783</v>
      </c>
      <c r="AR90" s="79" t="n">
        <v>0.00224315860795171</v>
      </c>
      <c r="AS90" s="79" t="n">
        <v>0.000180626525328379</v>
      </c>
      <c r="AT90" s="79" t="n">
        <v>0.000329900561655511</v>
      </c>
      <c r="AU90" s="79" t="n">
        <v>0.000228631614293334</v>
      </c>
      <c r="AV90" s="79" t="n">
        <v>0.000295751752733492</v>
      </c>
      <c r="AW90" s="79" t="n">
        <v>8.03430379968276E-005</v>
      </c>
      <c r="AX90" s="79" t="n">
        <v>0.000129117926432821</v>
      </c>
      <c r="AY90" s="79" t="n">
        <v>0.00013187450820382</v>
      </c>
      <c r="AZ90" s="79" t="n">
        <v>0.000112716277092088</v>
      </c>
      <c r="BA90" s="79" t="n">
        <v>8.50365933514346E-005</v>
      </c>
      <c r="BB90" s="79" t="n">
        <v>4.544168128378E-005</v>
      </c>
      <c r="BC90" s="79" t="n">
        <v>0.000352423470815718</v>
      </c>
      <c r="BD90" s="79" t="n">
        <v>9.6904057055591E-005</v>
      </c>
      <c r="BE90" s="79" t="n">
        <v>0.000222011578936282</v>
      </c>
      <c r="BF90" s="79" t="n">
        <v>0.000323765569015303</v>
      </c>
      <c r="BG90" s="79" t="n">
        <v>0.000342138369524661</v>
      </c>
      <c r="BH90" s="79" t="n">
        <v>0.0055367311360396</v>
      </c>
      <c r="BI90" s="79" t="n">
        <v>0.0180135960881323</v>
      </c>
      <c r="BJ90" s="79" t="n">
        <v>0.00174954376297951</v>
      </c>
      <c r="BK90" s="79" t="n">
        <v>0.000147647989105095</v>
      </c>
      <c r="BL90" s="79" t="n">
        <v>0.000914488387784302</v>
      </c>
      <c r="BM90" s="79" t="n">
        <v>0.0511545565038935</v>
      </c>
      <c r="BN90" s="79" t="n">
        <v>0.0194097985409666</v>
      </c>
      <c r="BO90" s="79" t="n">
        <v>0.0010026225216851</v>
      </c>
      <c r="BP90" s="79" t="n">
        <v>0.000264094140546208</v>
      </c>
      <c r="BQ90" s="80" t="n">
        <v>2.68518262814217</v>
      </c>
    </row>
    <row r="91" s="37" customFormat="true" ht="10.5" hidden="false" customHeight="false" outlineLevel="0" collapsed="false">
      <c r="A91" s="16" t="s">
        <v>3</v>
      </c>
      <c r="B91" s="32" t="s">
        <v>186</v>
      </c>
      <c r="C91" s="32"/>
      <c r="D91" s="78" t="n">
        <v>0.0125294189224412</v>
      </c>
      <c r="E91" s="79" t="n">
        <v>1.05145025475945</v>
      </c>
      <c r="F91" s="79" t="n">
        <v>0.18014716787379</v>
      </c>
      <c r="G91" s="79" t="n">
        <v>0.00512265111441519</v>
      </c>
      <c r="H91" s="79" t="n">
        <v>0.000410682536726336</v>
      </c>
      <c r="I91" s="79" t="n">
        <v>0.000926379218419388</v>
      </c>
      <c r="J91" s="79" t="n">
        <v>0.000212192017813737</v>
      </c>
      <c r="K91" s="79" t="n">
        <v>0.000541165535023213</v>
      </c>
      <c r="L91" s="79" t="n">
        <v>0.000300585281856486</v>
      </c>
      <c r="M91" s="79" t="n">
        <v>0.104207597186989</v>
      </c>
      <c r="N91" s="79" t="n">
        <v>0.000701478418879417</v>
      </c>
      <c r="O91" s="79" t="n">
        <v>0.0086721989342593</v>
      </c>
      <c r="P91" s="79" t="n">
        <v>0.00936513590859838</v>
      </c>
      <c r="Q91" s="79" t="n">
        <v>0.00167976388589667</v>
      </c>
      <c r="R91" s="79" t="n">
        <v>0.0702190151269404</v>
      </c>
      <c r="S91" s="79" t="n">
        <v>0</v>
      </c>
      <c r="T91" s="79" t="n">
        <v>0.00849102698067611</v>
      </c>
      <c r="U91" s="79" t="n">
        <v>0.00327656452939507</v>
      </c>
      <c r="V91" s="79" t="n">
        <v>0.00039275294201377</v>
      </c>
      <c r="W91" s="79" t="n">
        <v>0.000420997121677179</v>
      </c>
      <c r="X91" s="79" t="n">
        <v>0.000556249216391442</v>
      </c>
      <c r="Y91" s="79" t="n">
        <v>0.000409324280134172</v>
      </c>
      <c r="Z91" s="79" t="n">
        <v>0.000303044196327939</v>
      </c>
      <c r="AA91" s="79" t="n">
        <v>0.00061754941343389</v>
      </c>
      <c r="AB91" s="79" t="n">
        <v>0.000213311312855463</v>
      </c>
      <c r="AC91" s="79" t="n">
        <v>0.000151820304729081</v>
      </c>
      <c r="AD91" s="79" t="n">
        <v>0.00246438240872297</v>
      </c>
      <c r="AE91" s="79" t="n">
        <v>0.000188456956470102</v>
      </c>
      <c r="AF91" s="79" t="n">
        <v>0.000283060645622097</v>
      </c>
      <c r="AG91" s="79" t="n">
        <v>0.0383006066797818</v>
      </c>
      <c r="AH91" s="79" t="n">
        <v>0.0108068970572731</v>
      </c>
      <c r="AI91" s="79" t="n">
        <v>0.000286212640206484</v>
      </c>
      <c r="AJ91" s="79" t="n">
        <v>0.00022143108038948</v>
      </c>
      <c r="AK91" s="79" t="n">
        <v>0.000265664366516338</v>
      </c>
      <c r="AL91" s="79" t="n">
        <v>0.000208859137432292</v>
      </c>
      <c r="AM91" s="79" t="n">
        <v>0.000283250840905407</v>
      </c>
      <c r="AN91" s="79" t="n">
        <v>0.000930603466405415</v>
      </c>
      <c r="AO91" s="79" t="n">
        <v>0.00043950870797163</v>
      </c>
      <c r="AP91" s="79" t="n">
        <v>0.00105533462453825</v>
      </c>
      <c r="AQ91" s="79" t="n">
        <v>0.000471235365939399</v>
      </c>
      <c r="AR91" s="79" t="n">
        <v>0.00102710680347949</v>
      </c>
      <c r="AS91" s="79" t="n">
        <v>0.00019062240134738</v>
      </c>
      <c r="AT91" s="79" t="n">
        <v>0.000753124135920463</v>
      </c>
      <c r="AU91" s="79" t="n">
        <v>0.000233949038008403</v>
      </c>
      <c r="AV91" s="79" t="n">
        <v>0.00346156562179729</v>
      </c>
      <c r="AW91" s="79" t="n">
        <v>0.000145284723320574</v>
      </c>
      <c r="AX91" s="79" t="n">
        <v>0.000216474029495518</v>
      </c>
      <c r="AY91" s="79" t="n">
        <v>0.0003657767233243</v>
      </c>
      <c r="AZ91" s="79" t="n">
        <v>0.000282430556526443</v>
      </c>
      <c r="BA91" s="79" t="n">
        <v>0.000133528865163587</v>
      </c>
      <c r="BB91" s="79" t="n">
        <v>4.86214369899993E-005</v>
      </c>
      <c r="BC91" s="79" t="n">
        <v>0.000201266957688655</v>
      </c>
      <c r="BD91" s="79" t="n">
        <v>0.000146645976209176</v>
      </c>
      <c r="BE91" s="79" t="n">
        <v>0.00019421163897981</v>
      </c>
      <c r="BF91" s="79" t="n">
        <v>0.000227822445925166</v>
      </c>
      <c r="BG91" s="79" t="n">
        <v>0.000302315228121533</v>
      </c>
      <c r="BH91" s="79" t="n">
        <v>0.00108299497521004</v>
      </c>
      <c r="BI91" s="79" t="n">
        <v>0.00169081055822625</v>
      </c>
      <c r="BJ91" s="79" t="n">
        <v>0.00106058831018147</v>
      </c>
      <c r="BK91" s="79" t="n">
        <v>0.000672254486188471</v>
      </c>
      <c r="BL91" s="79" t="n">
        <v>0.00217116284542345</v>
      </c>
      <c r="BM91" s="79" t="n">
        <v>0.00714077308170228</v>
      </c>
      <c r="BN91" s="79" t="n">
        <v>0.00338652096216699</v>
      </c>
      <c r="BO91" s="79" t="n">
        <v>0.0010423728455749</v>
      </c>
      <c r="BP91" s="79" t="n">
        <v>0.000255749538153052</v>
      </c>
      <c r="BQ91" s="80" t="n">
        <v>1.54395780518243</v>
      </c>
    </row>
    <row r="92" s="37" customFormat="true" ht="10.5" hidden="false" customHeight="false" outlineLevel="0" collapsed="false">
      <c r="A92" s="16" t="s">
        <v>4</v>
      </c>
      <c r="B92" s="32" t="s">
        <v>187</v>
      </c>
      <c r="C92" s="32"/>
      <c r="D92" s="78" t="n">
        <v>0.00583011673827143</v>
      </c>
      <c r="E92" s="79" t="n">
        <v>0.0227331053527855</v>
      </c>
      <c r="F92" s="79" t="n">
        <v>1.10155305568639</v>
      </c>
      <c r="G92" s="79" t="n">
        <v>0.00823596492199963</v>
      </c>
      <c r="H92" s="79" t="n">
        <v>0.000504564484077271</v>
      </c>
      <c r="I92" s="79" t="n">
        <v>0.000413181761564354</v>
      </c>
      <c r="J92" s="79" t="n">
        <v>5.44417897042945E-005</v>
      </c>
      <c r="K92" s="79" t="n">
        <v>0.000237355626947498</v>
      </c>
      <c r="L92" s="79" t="n">
        <v>6.52719822478405E-005</v>
      </c>
      <c r="M92" s="79" t="n">
        <v>0.636396015325457</v>
      </c>
      <c r="N92" s="79" t="n">
        <v>0.00108693146181933</v>
      </c>
      <c r="O92" s="79" t="n">
        <v>0.00404827785492829</v>
      </c>
      <c r="P92" s="79" t="n">
        <v>0.0402622380404738</v>
      </c>
      <c r="Q92" s="79" t="n">
        <v>0.00695943001548443</v>
      </c>
      <c r="R92" s="79" t="n">
        <v>0.0195613534591824</v>
      </c>
      <c r="S92" s="79" t="n">
        <v>0</v>
      </c>
      <c r="T92" s="79" t="n">
        <v>0.0016997383049184</v>
      </c>
      <c r="U92" s="79" t="n">
        <v>0.0047843640589247</v>
      </c>
      <c r="V92" s="79" t="n">
        <v>0.000290156728284044</v>
      </c>
      <c r="W92" s="79" t="n">
        <v>0.000254990561014889</v>
      </c>
      <c r="X92" s="79" t="n">
        <v>0.000798366169437995</v>
      </c>
      <c r="Y92" s="79" t="n">
        <v>0.000351068459477364</v>
      </c>
      <c r="Z92" s="79" t="n">
        <v>0.000168074305170652</v>
      </c>
      <c r="AA92" s="79" t="n">
        <v>0.00220827554000699</v>
      </c>
      <c r="AB92" s="79" t="n">
        <v>0.000111112526062784</v>
      </c>
      <c r="AC92" s="79" t="n">
        <v>7.08190907864566E-005</v>
      </c>
      <c r="AD92" s="79" t="n">
        <v>0.000983860568773638</v>
      </c>
      <c r="AE92" s="79" t="n">
        <v>4.86000830109362E-005</v>
      </c>
      <c r="AF92" s="79" t="n">
        <v>0.000133051373364886</v>
      </c>
      <c r="AG92" s="79" t="n">
        <v>0.000922387944967919</v>
      </c>
      <c r="AH92" s="79" t="n">
        <v>0.0591588345521026</v>
      </c>
      <c r="AI92" s="79" t="n">
        <v>0.000120645439864571</v>
      </c>
      <c r="AJ92" s="79" t="n">
        <v>6.70223551503129E-005</v>
      </c>
      <c r="AK92" s="79" t="n">
        <v>7.56281782899795E-005</v>
      </c>
      <c r="AL92" s="79" t="n">
        <v>8.56022522604026E-005</v>
      </c>
      <c r="AM92" s="79" t="n">
        <v>8.67760758046553E-005</v>
      </c>
      <c r="AN92" s="79" t="n">
        <v>8.63327790234389E-005</v>
      </c>
      <c r="AO92" s="79" t="n">
        <v>0.000131264440684271</v>
      </c>
      <c r="AP92" s="79" t="n">
        <v>0.000131179678234477</v>
      </c>
      <c r="AQ92" s="79" t="n">
        <v>0.000218237863626741</v>
      </c>
      <c r="AR92" s="79" t="n">
        <v>0.000160399875587803</v>
      </c>
      <c r="AS92" s="79" t="n">
        <v>8.890575843778E-005</v>
      </c>
      <c r="AT92" s="79" t="n">
        <v>9.58848639723398E-005</v>
      </c>
      <c r="AU92" s="79" t="n">
        <v>7.90896870750947E-005</v>
      </c>
      <c r="AV92" s="79" t="n">
        <v>0.000134706631953774</v>
      </c>
      <c r="AW92" s="79" t="n">
        <v>4.82231292718374E-005</v>
      </c>
      <c r="AX92" s="79" t="n">
        <v>0.00022739767380846</v>
      </c>
      <c r="AY92" s="79" t="n">
        <v>5.54772911981354E-005</v>
      </c>
      <c r="AZ92" s="79" t="n">
        <v>5.9685301291329E-005</v>
      </c>
      <c r="BA92" s="79" t="n">
        <v>5.29580054544159E-005</v>
      </c>
      <c r="BB92" s="79" t="n">
        <v>2.08886378079517E-005</v>
      </c>
      <c r="BC92" s="79" t="n">
        <v>0.000159093678067295</v>
      </c>
      <c r="BD92" s="79" t="n">
        <v>0.000122353075667987</v>
      </c>
      <c r="BE92" s="79" t="n">
        <v>0.000109787595420776</v>
      </c>
      <c r="BF92" s="79" t="n">
        <v>0.000119583503270084</v>
      </c>
      <c r="BG92" s="79" t="n">
        <v>0.000359330294507456</v>
      </c>
      <c r="BH92" s="79" t="n">
        <v>0.00221085465329673</v>
      </c>
      <c r="BI92" s="79" t="n">
        <v>0.00732235722035563</v>
      </c>
      <c r="BJ92" s="79" t="n">
        <v>0.0002590057582574</v>
      </c>
      <c r="BK92" s="79" t="n">
        <v>7.89449218811345E-005</v>
      </c>
      <c r="BL92" s="79" t="n">
        <v>0.000174240982377948</v>
      </c>
      <c r="BM92" s="79" t="n">
        <v>0.0381276438246878</v>
      </c>
      <c r="BN92" s="79" t="n">
        <v>0.00932230313326505</v>
      </c>
      <c r="BO92" s="79" t="n">
        <v>0.000343536199547445</v>
      </c>
      <c r="BP92" s="79" t="n">
        <v>0.000160502075230708</v>
      </c>
      <c r="BQ92" s="80" t="n">
        <v>1.98082084760227</v>
      </c>
    </row>
    <row r="93" s="37" customFormat="true" ht="10.5" hidden="false" customHeight="false" outlineLevel="0" collapsed="false">
      <c r="A93" s="16" t="s">
        <v>5</v>
      </c>
      <c r="B93" s="32" t="s">
        <v>188</v>
      </c>
      <c r="C93" s="32"/>
      <c r="D93" s="78" t="n">
        <v>0.108114702863718</v>
      </c>
      <c r="E93" s="79" t="n">
        <v>0.00784542340300448</v>
      </c>
      <c r="F93" s="79" t="n">
        <v>0.0566683873392244</v>
      </c>
      <c r="G93" s="79" t="n">
        <v>1.00267584265923</v>
      </c>
      <c r="H93" s="79" t="n">
        <v>0.00086923612681121</v>
      </c>
      <c r="I93" s="79" t="n">
        <v>0.000309934165970524</v>
      </c>
      <c r="J93" s="79" t="n">
        <v>2.53516496221254E-005</v>
      </c>
      <c r="K93" s="79" t="n">
        <v>3.03784007623653E-005</v>
      </c>
      <c r="L93" s="79" t="n">
        <v>2.4835905564469E-005</v>
      </c>
      <c r="M93" s="79" t="n">
        <v>0.0333963012075757</v>
      </c>
      <c r="N93" s="79" t="n">
        <v>0.000442782171225956</v>
      </c>
      <c r="O93" s="79" t="n">
        <v>0.0743502004048702</v>
      </c>
      <c r="P93" s="79" t="n">
        <v>0.0264251470242245</v>
      </c>
      <c r="Q93" s="79" t="n">
        <v>0.00379354575198</v>
      </c>
      <c r="R93" s="79" t="n">
        <v>0.0302974419108879</v>
      </c>
      <c r="S93" s="79" t="n">
        <v>0</v>
      </c>
      <c r="T93" s="79" t="n">
        <v>0.00016743301806954</v>
      </c>
      <c r="U93" s="79" t="n">
        <v>0.000291717271755041</v>
      </c>
      <c r="V93" s="79" t="n">
        <v>0.000321542602600226</v>
      </c>
      <c r="W93" s="79" t="n">
        <v>9.41936475090784E-005</v>
      </c>
      <c r="X93" s="79" t="n">
        <v>0.000227215133743259</v>
      </c>
      <c r="Y93" s="79" t="n">
        <v>0.000108553346270854</v>
      </c>
      <c r="Z93" s="79" t="n">
        <v>6.25500180861979E-005</v>
      </c>
      <c r="AA93" s="79" t="n">
        <v>0.000184194595751729</v>
      </c>
      <c r="AB93" s="79" t="n">
        <v>5.02272323010976E-005</v>
      </c>
      <c r="AC93" s="79" t="n">
        <v>3.69478663981076E-005</v>
      </c>
      <c r="AD93" s="79" t="n">
        <v>0.000372752258714165</v>
      </c>
      <c r="AE93" s="79" t="n">
        <v>1.92516955955291E-005</v>
      </c>
      <c r="AF93" s="79" t="n">
        <v>3.00795103620495E-005</v>
      </c>
      <c r="AG93" s="79" t="n">
        <v>0.000331419682022796</v>
      </c>
      <c r="AH93" s="79" t="n">
        <v>0.00315025117583233</v>
      </c>
      <c r="AI93" s="79" t="n">
        <v>4.8453565341371E-005</v>
      </c>
      <c r="AJ93" s="79" t="n">
        <v>2.57241837497824E-005</v>
      </c>
      <c r="AK93" s="79" t="n">
        <v>2.90810611418797E-005</v>
      </c>
      <c r="AL93" s="79" t="n">
        <v>4.54291877689297E-005</v>
      </c>
      <c r="AM93" s="79" t="n">
        <v>2.94587439824034E-005</v>
      </c>
      <c r="AN93" s="79" t="n">
        <v>3.6498487764436E-005</v>
      </c>
      <c r="AO93" s="79" t="n">
        <v>8.25079238089162E-005</v>
      </c>
      <c r="AP93" s="79" t="n">
        <v>6.81465690181394E-005</v>
      </c>
      <c r="AQ93" s="79" t="n">
        <v>6.9432758354524E-005</v>
      </c>
      <c r="AR93" s="79" t="n">
        <v>0.000265475801677485</v>
      </c>
      <c r="AS93" s="79" t="n">
        <v>2.72344792119767E-005</v>
      </c>
      <c r="AT93" s="79" t="n">
        <v>4.51279983774763E-005</v>
      </c>
      <c r="AU93" s="79" t="n">
        <v>3.31351750334585E-005</v>
      </c>
      <c r="AV93" s="79" t="n">
        <v>4.63539602992752E-005</v>
      </c>
      <c r="AW93" s="79" t="n">
        <v>2.45640124244172E-005</v>
      </c>
      <c r="AX93" s="79" t="n">
        <v>3.57393279252401E-005</v>
      </c>
      <c r="AY93" s="79" t="n">
        <v>1.98601557810688E-005</v>
      </c>
      <c r="AZ93" s="79" t="n">
        <v>1.77550511338534E-005</v>
      </c>
      <c r="BA93" s="79" t="n">
        <v>1.36348307726655E-005</v>
      </c>
      <c r="BB93" s="79" t="n">
        <v>6.45532358588257E-006</v>
      </c>
      <c r="BC93" s="79" t="n">
        <v>4.75415230169426E-005</v>
      </c>
      <c r="BD93" s="79" t="n">
        <v>2.97728320352322E-005</v>
      </c>
      <c r="BE93" s="79" t="n">
        <v>3.90393606448188E-005</v>
      </c>
      <c r="BF93" s="79" t="n">
        <v>4.32034299052186E-005</v>
      </c>
      <c r="BG93" s="79" t="n">
        <v>0.000377100883597984</v>
      </c>
      <c r="BH93" s="79" t="n">
        <v>0.00068206456829336</v>
      </c>
      <c r="BI93" s="79" t="n">
        <v>0.0021877170695085</v>
      </c>
      <c r="BJ93" s="79" t="n">
        <v>0.000197578757261189</v>
      </c>
      <c r="BK93" s="79" t="n">
        <v>2.6064502705228E-005</v>
      </c>
      <c r="BL93" s="79" t="n">
        <v>0.00169546293540732</v>
      </c>
      <c r="BM93" s="79" t="n">
        <v>0.00692228595885076</v>
      </c>
      <c r="BN93" s="79" t="n">
        <v>0.00241934142907498</v>
      </c>
      <c r="BO93" s="79" t="n">
        <v>0.000132037159635695</v>
      </c>
      <c r="BP93" s="79" t="n">
        <v>4.40827718205277E-005</v>
      </c>
      <c r="BQ93" s="80" t="n">
        <v>1.3665312018186</v>
      </c>
    </row>
    <row r="94" s="37" customFormat="true" ht="10.5" hidden="false" customHeight="false" outlineLevel="0" collapsed="false">
      <c r="A94" s="16" t="s">
        <v>6</v>
      </c>
      <c r="B94" s="32" t="s">
        <v>189</v>
      </c>
      <c r="C94" s="32"/>
      <c r="D94" s="78" t="n">
        <v>0.00124969137495532</v>
      </c>
      <c r="E94" s="79" t="n">
        <v>0.00118105207758109</v>
      </c>
      <c r="F94" s="79" t="n">
        <v>0.00423956547129261</v>
      </c>
      <c r="G94" s="79" t="n">
        <v>0.00145160978805485</v>
      </c>
      <c r="H94" s="79" t="n">
        <v>1.34423491927039</v>
      </c>
      <c r="I94" s="79" t="n">
        <v>0.00184619345891518</v>
      </c>
      <c r="J94" s="79" t="n">
        <v>0.0042911028884943</v>
      </c>
      <c r="K94" s="79" t="n">
        <v>0.0013326610118058</v>
      </c>
      <c r="L94" s="79" t="n">
        <v>0.00610501166353611</v>
      </c>
      <c r="M94" s="79" t="n">
        <v>0.00338620358737574</v>
      </c>
      <c r="N94" s="79" t="n">
        <v>0.00196440137468081</v>
      </c>
      <c r="O94" s="79" t="n">
        <v>0.00114320835853872</v>
      </c>
      <c r="P94" s="79" t="n">
        <v>0.00468662017989823</v>
      </c>
      <c r="Q94" s="79" t="n">
        <v>0.00153720369198132</v>
      </c>
      <c r="R94" s="79" t="n">
        <v>0.0041342900527448</v>
      </c>
      <c r="S94" s="79" t="n">
        <v>0</v>
      </c>
      <c r="T94" s="79" t="n">
        <v>0.00140066256641217</v>
      </c>
      <c r="U94" s="79" t="n">
        <v>0.00141155160828626</v>
      </c>
      <c r="V94" s="79" t="n">
        <v>0.423375805619708</v>
      </c>
      <c r="W94" s="79" t="n">
        <v>0.0591693394452589</v>
      </c>
      <c r="X94" s="79" t="n">
        <v>0.049149233832583</v>
      </c>
      <c r="Y94" s="79" t="n">
        <v>0.0179754655385285</v>
      </c>
      <c r="Z94" s="79" t="n">
        <v>0.00608989975674567</v>
      </c>
      <c r="AA94" s="79" t="n">
        <v>0.00143949939955004</v>
      </c>
      <c r="AB94" s="79" t="n">
        <v>0.00171524182869775</v>
      </c>
      <c r="AC94" s="79" t="n">
        <v>0.00114162188122385</v>
      </c>
      <c r="AD94" s="79" t="n">
        <v>0.00228756055720519</v>
      </c>
      <c r="AE94" s="79" t="n">
        <v>0.00338908286359432</v>
      </c>
      <c r="AF94" s="79" t="n">
        <v>0.00289943925554774</v>
      </c>
      <c r="AG94" s="79" t="n">
        <v>0.00132762253062774</v>
      </c>
      <c r="AH94" s="79" t="n">
        <v>0.0125137480778286</v>
      </c>
      <c r="AI94" s="79" t="n">
        <v>0.00175627285634374</v>
      </c>
      <c r="AJ94" s="79" t="n">
        <v>0.00193998098645236</v>
      </c>
      <c r="AK94" s="79" t="n">
        <v>0.00143305018735268</v>
      </c>
      <c r="AL94" s="79" t="n">
        <v>0.00295795720063537</v>
      </c>
      <c r="AM94" s="79" t="n">
        <v>0.00162325463869475</v>
      </c>
      <c r="AN94" s="79" t="n">
        <v>0.00099283931872349</v>
      </c>
      <c r="AO94" s="79" t="n">
        <v>0.00154106568373995</v>
      </c>
      <c r="AP94" s="79" t="n">
        <v>0.00181218766332939</v>
      </c>
      <c r="AQ94" s="79" t="n">
        <v>0.00149774252649451</v>
      </c>
      <c r="AR94" s="79" t="n">
        <v>0.00612965553816779</v>
      </c>
      <c r="AS94" s="79" t="n">
        <v>0.000658610199462056</v>
      </c>
      <c r="AT94" s="79" t="n">
        <v>0.0262527487869279</v>
      </c>
      <c r="AU94" s="79" t="n">
        <v>0.00812372389912313</v>
      </c>
      <c r="AV94" s="79" t="n">
        <v>0.00172953603625785</v>
      </c>
      <c r="AW94" s="79" t="n">
        <v>0.0015541665781266</v>
      </c>
      <c r="AX94" s="79" t="n">
        <v>0.00254789070680151</v>
      </c>
      <c r="AY94" s="79" t="n">
        <v>0.000763229795657764</v>
      </c>
      <c r="AZ94" s="79" t="n">
        <v>0.000998102667629611</v>
      </c>
      <c r="BA94" s="79" t="n">
        <v>0.00083896642208984</v>
      </c>
      <c r="BB94" s="79" t="n">
        <v>0.000561122914231682</v>
      </c>
      <c r="BC94" s="79" t="n">
        <v>0.00109600756943972</v>
      </c>
      <c r="BD94" s="79" t="n">
        <v>0.000689602851697929</v>
      </c>
      <c r="BE94" s="79" t="n">
        <v>0.00327125429033598</v>
      </c>
      <c r="BF94" s="79" t="n">
        <v>0.000765686130361718</v>
      </c>
      <c r="BG94" s="79" t="n">
        <v>0.000696754672263282</v>
      </c>
      <c r="BH94" s="79" t="n">
        <v>0.000949679619553769</v>
      </c>
      <c r="BI94" s="79" t="n">
        <v>0.0013406214740514</v>
      </c>
      <c r="BJ94" s="79" t="n">
        <v>0.00141353428014111</v>
      </c>
      <c r="BK94" s="79" t="n">
        <v>0.000894391584545463</v>
      </c>
      <c r="BL94" s="79" t="n">
        <v>0.00117474440638712</v>
      </c>
      <c r="BM94" s="79" t="n">
        <v>0.00468975496314924</v>
      </c>
      <c r="BN94" s="79" t="n">
        <v>0.00248012322421742</v>
      </c>
      <c r="BO94" s="79" t="n">
        <v>0.0138351237628296</v>
      </c>
      <c r="BP94" s="79" t="n">
        <v>0.00163747975121292</v>
      </c>
      <c r="BQ94" s="80" t="n">
        <v>2.06871637219847</v>
      </c>
    </row>
    <row r="95" s="37" customFormat="true" ht="10.5" hidden="false" customHeight="false" outlineLevel="0" collapsed="false">
      <c r="A95" s="38" t="s">
        <v>7</v>
      </c>
      <c r="B95" s="39" t="s">
        <v>190</v>
      </c>
      <c r="C95" s="39"/>
      <c r="D95" s="81" t="n">
        <v>0.000287058452686356</v>
      </c>
      <c r="E95" s="82" t="n">
        <v>0.00125817539444264</v>
      </c>
      <c r="F95" s="82" t="n">
        <v>0.00268103827866229</v>
      </c>
      <c r="G95" s="82" t="n">
        <v>0.000414229231599183</v>
      </c>
      <c r="H95" s="82" t="n">
        <v>9.0457592307016E-005</v>
      </c>
      <c r="I95" s="82" t="n">
        <v>1.03725332287114</v>
      </c>
      <c r="J95" s="82" t="n">
        <v>1.29566448515221E-005</v>
      </c>
      <c r="K95" s="82" t="n">
        <v>1.55088210112838E-005</v>
      </c>
      <c r="L95" s="82" t="n">
        <v>1.1106323747929E-005</v>
      </c>
      <c r="M95" s="82" t="n">
        <v>0.00198028675358322</v>
      </c>
      <c r="N95" s="82" t="n">
        <v>0.5026757767679</v>
      </c>
      <c r="O95" s="82" t="n">
        <v>0.000211002150863511</v>
      </c>
      <c r="P95" s="82" t="n">
        <v>0.0144644130493366</v>
      </c>
      <c r="Q95" s="82" t="n">
        <v>0.000682356905215145</v>
      </c>
      <c r="R95" s="82" t="n">
        <v>0.00790986748433475</v>
      </c>
      <c r="S95" s="82" t="n">
        <v>0</v>
      </c>
      <c r="T95" s="82" t="n">
        <v>2.98481042554912E-005</v>
      </c>
      <c r="U95" s="82" t="n">
        <v>3.81006797198487E-005</v>
      </c>
      <c r="V95" s="82" t="n">
        <v>5.37499371664214E-005</v>
      </c>
      <c r="W95" s="82" t="n">
        <v>3.85698312968845E-005</v>
      </c>
      <c r="X95" s="82" t="n">
        <v>9.64300081629926E-005</v>
      </c>
      <c r="Y95" s="82" t="n">
        <v>5.57526274656579E-005</v>
      </c>
      <c r="Z95" s="82" t="n">
        <v>4.31866559851171E-005</v>
      </c>
      <c r="AA95" s="82" t="n">
        <v>0.00017266828273681</v>
      </c>
      <c r="AB95" s="82" t="n">
        <v>1.6290430457855E-005</v>
      </c>
      <c r="AC95" s="82" t="n">
        <v>1.03623304380411E-005</v>
      </c>
      <c r="AD95" s="82" t="n">
        <v>0.000274564913175169</v>
      </c>
      <c r="AE95" s="82" t="n">
        <v>9.80025029913239E-006</v>
      </c>
      <c r="AF95" s="82" t="n">
        <v>1.63595400625308E-005</v>
      </c>
      <c r="AG95" s="82" t="n">
        <v>7.20979672228847E-005</v>
      </c>
      <c r="AH95" s="82" t="n">
        <v>0.0002191715511687</v>
      </c>
      <c r="AI95" s="82" t="n">
        <v>2.36194915848439E-005</v>
      </c>
      <c r="AJ95" s="82" t="n">
        <v>1.39009111289699E-005</v>
      </c>
      <c r="AK95" s="82" t="n">
        <v>1.2751636200973E-005</v>
      </c>
      <c r="AL95" s="82" t="n">
        <v>1.54007221967849E-005</v>
      </c>
      <c r="AM95" s="82" t="n">
        <v>1.40523973112447E-005</v>
      </c>
      <c r="AN95" s="82" t="n">
        <v>1.43768130095935E-005</v>
      </c>
      <c r="AO95" s="82" t="n">
        <v>2.59696667191523E-005</v>
      </c>
      <c r="AP95" s="82" t="n">
        <v>2.74462745779037E-005</v>
      </c>
      <c r="AQ95" s="82" t="n">
        <v>2.53655339451392E-005</v>
      </c>
      <c r="AR95" s="82" t="n">
        <v>0.000262134806362279</v>
      </c>
      <c r="AS95" s="82" t="n">
        <v>2.58700383824123E-005</v>
      </c>
      <c r="AT95" s="82" t="n">
        <v>1.99852966049965E-005</v>
      </c>
      <c r="AU95" s="82" t="n">
        <v>1.92381556455877E-005</v>
      </c>
      <c r="AV95" s="82" t="n">
        <v>2.11577054396092E-005</v>
      </c>
      <c r="AW95" s="82" t="n">
        <v>8.62058459241816E-006</v>
      </c>
      <c r="AX95" s="82" t="n">
        <v>1.1763331142955E-005</v>
      </c>
      <c r="AY95" s="82" t="n">
        <v>1.39885009701291E-005</v>
      </c>
      <c r="AZ95" s="82" t="n">
        <v>1.33946364916683E-005</v>
      </c>
      <c r="BA95" s="82" t="n">
        <v>1.12627878556788E-005</v>
      </c>
      <c r="BB95" s="82" t="n">
        <v>1.04016964605306E-005</v>
      </c>
      <c r="BC95" s="82" t="n">
        <v>5.27957467210216E-005</v>
      </c>
      <c r="BD95" s="82" t="n">
        <v>1.57744640654817E-005</v>
      </c>
      <c r="BE95" s="82" t="n">
        <v>2.96203526939843E-005</v>
      </c>
      <c r="BF95" s="82" t="n">
        <v>7.93976264972399E-005</v>
      </c>
      <c r="BG95" s="82" t="n">
        <v>2.00849932834002E-005</v>
      </c>
      <c r="BH95" s="82" t="n">
        <v>0.00172176195260814</v>
      </c>
      <c r="BI95" s="82" t="n">
        <v>0.00837204433744814</v>
      </c>
      <c r="BJ95" s="82" t="n">
        <v>4.09482168325632E-005</v>
      </c>
      <c r="BK95" s="82" t="n">
        <v>1.81741257034147E-005</v>
      </c>
      <c r="BL95" s="82" t="n">
        <v>8.75661162973838E-005</v>
      </c>
      <c r="BM95" s="82" t="n">
        <v>0.0204542626690468</v>
      </c>
      <c r="BN95" s="82" t="n">
        <v>0.00775464538412626</v>
      </c>
      <c r="BO95" s="82" t="n">
        <v>8.75379129623247E-005</v>
      </c>
      <c r="BP95" s="82" t="n">
        <v>4.55788646288372E-005</v>
      </c>
      <c r="BQ95" s="83" t="n">
        <v>1.61046540358083</v>
      </c>
    </row>
    <row r="96" s="37" customFormat="true" ht="10.5" hidden="false" customHeight="false" outlineLevel="0" collapsed="false">
      <c r="A96" s="16" t="s">
        <v>8</v>
      </c>
      <c r="B96" s="32" t="s">
        <v>115</v>
      </c>
      <c r="C96" s="32"/>
      <c r="D96" s="78" t="n">
        <v>0.000562548649692597</v>
      </c>
      <c r="E96" s="84" t="n">
        <v>0.000611116490890936</v>
      </c>
      <c r="F96" s="84" t="n">
        <v>0.000576880205825377</v>
      </c>
      <c r="G96" s="84" t="n">
        <v>0.000513964883112491</v>
      </c>
      <c r="H96" s="84" t="n">
        <v>0.000494649189785728</v>
      </c>
      <c r="I96" s="84" t="n">
        <v>0.00131774588540778</v>
      </c>
      <c r="J96" s="84" t="n">
        <v>1.00143185500778</v>
      </c>
      <c r="K96" s="84" t="n">
        <v>0.00184877553642834</v>
      </c>
      <c r="L96" s="84" t="n">
        <v>0.00298254123367499</v>
      </c>
      <c r="M96" s="84" t="n">
        <v>0.000778074690273224</v>
      </c>
      <c r="N96" s="84" t="n">
        <v>0.00109723461730527</v>
      </c>
      <c r="O96" s="84" t="n">
        <v>0.000561642415366315</v>
      </c>
      <c r="P96" s="84" t="n">
        <v>0.000745472211156107</v>
      </c>
      <c r="Q96" s="84" t="n">
        <v>0.00296604165672767</v>
      </c>
      <c r="R96" s="84" t="n">
        <v>0.000838018534273433</v>
      </c>
      <c r="S96" s="84" t="n">
        <v>0</v>
      </c>
      <c r="T96" s="84" t="n">
        <v>0.00182092444947166</v>
      </c>
      <c r="U96" s="84" t="n">
        <v>0.00113697649423119</v>
      </c>
      <c r="V96" s="84" t="n">
        <v>0.000827645692262717</v>
      </c>
      <c r="W96" s="84" t="n">
        <v>0.00666499399247139</v>
      </c>
      <c r="X96" s="84" t="n">
        <v>0.000998377289480712</v>
      </c>
      <c r="Y96" s="84" t="n">
        <v>0.0008707862905727</v>
      </c>
      <c r="Z96" s="84" t="n">
        <v>0.000765671772554955</v>
      </c>
      <c r="AA96" s="84" t="n">
        <v>0.00231256769044407</v>
      </c>
      <c r="AB96" s="84" t="n">
        <v>0.00911156753369794</v>
      </c>
      <c r="AC96" s="84" t="n">
        <v>0.00407155850869707</v>
      </c>
      <c r="AD96" s="84" t="n">
        <v>0.00211603831506228</v>
      </c>
      <c r="AE96" s="84" t="n">
        <v>0.00173832984689624</v>
      </c>
      <c r="AF96" s="84" t="n">
        <v>0.00173213662260519</v>
      </c>
      <c r="AG96" s="84" t="n">
        <v>0.00325269015520918</v>
      </c>
      <c r="AH96" s="84" t="n">
        <v>0.00210845389508555</v>
      </c>
      <c r="AI96" s="84" t="n">
        <v>0.00342254389070058</v>
      </c>
      <c r="AJ96" s="84" t="n">
        <v>0.192526456380419</v>
      </c>
      <c r="AK96" s="84" t="n">
        <v>0.107764209102149</v>
      </c>
      <c r="AL96" s="84" t="n">
        <v>0.0329731142606166</v>
      </c>
      <c r="AM96" s="84" t="n">
        <v>0.0340869138464448</v>
      </c>
      <c r="AN96" s="84" t="n">
        <v>0.0164033605935647</v>
      </c>
      <c r="AO96" s="84" t="n">
        <v>0.00855704302875555</v>
      </c>
      <c r="AP96" s="84" t="n">
        <v>0.0171961521689957</v>
      </c>
      <c r="AQ96" s="84" t="n">
        <v>0.00540299189945216</v>
      </c>
      <c r="AR96" s="84" t="n">
        <v>0.00359410036412113</v>
      </c>
      <c r="AS96" s="84" t="n">
        <v>0.000557999949734436</v>
      </c>
      <c r="AT96" s="84" t="n">
        <v>0.00682044503805718</v>
      </c>
      <c r="AU96" s="84" t="n">
        <v>0.00753199422460124</v>
      </c>
      <c r="AV96" s="84" t="n">
        <v>0.00596223587956166</v>
      </c>
      <c r="AW96" s="84" t="n">
        <v>0.00103236913104575</v>
      </c>
      <c r="AX96" s="84" t="n">
        <v>0.00156104623033589</v>
      </c>
      <c r="AY96" s="84" t="n">
        <v>0.000811528430120836</v>
      </c>
      <c r="AZ96" s="84" t="n">
        <v>0.000507922730620544</v>
      </c>
      <c r="BA96" s="84" t="n">
        <v>0.00042003515524837</v>
      </c>
      <c r="BB96" s="84" t="n">
        <v>0.000501165198852576</v>
      </c>
      <c r="BC96" s="84" t="n">
        <v>0.00100652356531433</v>
      </c>
      <c r="BD96" s="84" t="n">
        <v>0.000437638932585543</v>
      </c>
      <c r="BE96" s="84" t="n">
        <v>0.000532663284223135</v>
      </c>
      <c r="BF96" s="84" t="n">
        <v>0.00140280902220374</v>
      </c>
      <c r="BG96" s="84" t="n">
        <v>0.000369881585848513</v>
      </c>
      <c r="BH96" s="84" t="n">
        <v>0.000703205934354355</v>
      </c>
      <c r="BI96" s="84" t="n">
        <v>0.000343862704745527</v>
      </c>
      <c r="BJ96" s="84" t="n">
        <v>0.000511032415707666</v>
      </c>
      <c r="BK96" s="84" t="n">
        <v>0.00202465661149786</v>
      </c>
      <c r="BL96" s="84" t="n">
        <v>0.000559156782845639</v>
      </c>
      <c r="BM96" s="84" t="n">
        <v>0.00068099116477649</v>
      </c>
      <c r="BN96" s="84" t="n">
        <v>0.000518096678007927</v>
      </c>
      <c r="BO96" s="84" t="n">
        <v>0.00199974260452295</v>
      </c>
      <c r="BP96" s="84" t="n">
        <v>0.00214612832767231</v>
      </c>
      <c r="BQ96" s="80" t="n">
        <v>1.51772529687415</v>
      </c>
    </row>
    <row r="97" s="37" customFormat="true" ht="10.5" hidden="false" customHeight="false" outlineLevel="0" collapsed="false">
      <c r="A97" s="16" t="s">
        <v>9</v>
      </c>
      <c r="B97" s="32" t="s">
        <v>191</v>
      </c>
      <c r="C97" s="32"/>
      <c r="D97" s="78" t="n">
        <v>0.00155689169939447</v>
      </c>
      <c r="E97" s="84" t="n">
        <v>0.00220715323495928</v>
      </c>
      <c r="F97" s="84" t="n">
        <v>0.000801932843147871</v>
      </c>
      <c r="G97" s="84" t="n">
        <v>0.000398825180197462</v>
      </c>
      <c r="H97" s="84" t="n">
        <v>0.000777964281566154</v>
      </c>
      <c r="I97" s="84" t="n">
        <v>0.000249755461754103</v>
      </c>
      <c r="J97" s="84" t="n">
        <v>0.00039981455069252</v>
      </c>
      <c r="K97" s="84" t="n">
        <v>1.00110513166507</v>
      </c>
      <c r="L97" s="84" t="n">
        <v>0.000525043668822801</v>
      </c>
      <c r="M97" s="84" t="n">
        <v>0.000731574372544311</v>
      </c>
      <c r="N97" s="84" t="n">
        <v>0.000336007446942113</v>
      </c>
      <c r="O97" s="84" t="n">
        <v>0.00114555008009041</v>
      </c>
      <c r="P97" s="84" t="n">
        <v>0.000693475612775782</v>
      </c>
      <c r="Q97" s="84" t="n">
        <v>0.00156452292076972</v>
      </c>
      <c r="R97" s="84" t="n">
        <v>0.000874193317604511</v>
      </c>
      <c r="S97" s="84" t="n">
        <v>0</v>
      </c>
      <c r="T97" s="84" t="n">
        <v>0.00150713007498445</v>
      </c>
      <c r="U97" s="84" t="n">
        <v>0.000804429802779753</v>
      </c>
      <c r="V97" s="84" t="n">
        <v>0.000587876813920497</v>
      </c>
      <c r="W97" s="84" t="n">
        <v>0.00389301688784979</v>
      </c>
      <c r="X97" s="84" t="n">
        <v>0.00422800267498486</v>
      </c>
      <c r="Y97" s="84" t="n">
        <v>0.00183610876530427</v>
      </c>
      <c r="Z97" s="84" t="n">
        <v>0.000909815781892046</v>
      </c>
      <c r="AA97" s="84" t="n">
        <v>0.0187803059087434</v>
      </c>
      <c r="AB97" s="84" t="n">
        <v>0.0088299472870612</v>
      </c>
      <c r="AC97" s="84" t="n">
        <v>0.00384949213034975</v>
      </c>
      <c r="AD97" s="84" t="n">
        <v>0.00331700673141758</v>
      </c>
      <c r="AE97" s="84" t="n">
        <v>-0.000523664062537203</v>
      </c>
      <c r="AF97" s="84" t="n">
        <v>0.0241043872822572</v>
      </c>
      <c r="AG97" s="84" t="n">
        <v>0.00194768955107704</v>
      </c>
      <c r="AH97" s="84" t="n">
        <v>0.00122861572227994</v>
      </c>
      <c r="AI97" s="84" t="n">
        <v>0.0743425560612603</v>
      </c>
      <c r="AJ97" s="84" t="n">
        <v>0.00991494859143099</v>
      </c>
      <c r="AK97" s="84" t="n">
        <v>0.00625261335044636</v>
      </c>
      <c r="AL97" s="84" t="n">
        <v>0.00181569450057684</v>
      </c>
      <c r="AM97" s="84" t="n">
        <v>0.00251456202237331</v>
      </c>
      <c r="AN97" s="84" t="n">
        <v>0.00186458990369896</v>
      </c>
      <c r="AO97" s="84" t="n">
        <v>0.00416915854869155</v>
      </c>
      <c r="AP97" s="84" t="n">
        <v>0.00194751643855323</v>
      </c>
      <c r="AQ97" s="84" t="n">
        <v>0.00173841051625408</v>
      </c>
      <c r="AR97" s="84" t="n">
        <v>0.00349335794205861</v>
      </c>
      <c r="AS97" s="84" t="n">
        <v>0.00013560157668843</v>
      </c>
      <c r="AT97" s="84" t="n">
        <v>0.00656748663237465</v>
      </c>
      <c r="AU97" s="84" t="n">
        <v>0.00548368889112847</v>
      </c>
      <c r="AV97" s="84" t="n">
        <v>0.0308429183324118</v>
      </c>
      <c r="AW97" s="84" t="n">
        <v>0.000621507779506611</v>
      </c>
      <c r="AX97" s="84" t="n">
        <v>0.000369321860913703</v>
      </c>
      <c r="AY97" s="84" t="n">
        <v>0.000508854393563112</v>
      </c>
      <c r="AZ97" s="84" t="n">
        <v>0.000217190989617966</v>
      </c>
      <c r="BA97" s="84" t="n">
        <v>0.000191522752735996</v>
      </c>
      <c r="BB97" s="84" t="n">
        <v>0.000324341176214648</v>
      </c>
      <c r="BC97" s="84" t="n">
        <v>0.000196514594358338</v>
      </c>
      <c r="BD97" s="84" t="n">
        <v>0.000202101414990223</v>
      </c>
      <c r="BE97" s="84" t="n">
        <v>0.000440002440883176</v>
      </c>
      <c r="BF97" s="84" t="n">
        <v>0.000389694141818404</v>
      </c>
      <c r="BG97" s="84" t="n">
        <v>0.000341820255465602</v>
      </c>
      <c r="BH97" s="84" t="n">
        <v>0.000745173658112541</v>
      </c>
      <c r="BI97" s="84" t="n">
        <v>0.000272584640645877</v>
      </c>
      <c r="BJ97" s="84" t="n">
        <v>0.000285275833002025</v>
      </c>
      <c r="BK97" s="84" t="n">
        <v>0.000583295126885988</v>
      </c>
      <c r="BL97" s="84" t="n">
        <v>0.000379030057417059</v>
      </c>
      <c r="BM97" s="84" t="n">
        <v>0.000443350539682068</v>
      </c>
      <c r="BN97" s="84" t="n">
        <v>0.00033545722890137</v>
      </c>
      <c r="BO97" s="84" t="n">
        <v>0.00235620895256828</v>
      </c>
      <c r="BP97" s="84" t="n">
        <v>0.00115185527413651</v>
      </c>
      <c r="BQ97" s="80" t="n">
        <v>1.25010620410806</v>
      </c>
    </row>
    <row r="98" s="37" customFormat="true" ht="10.5" hidden="false" customHeight="false" outlineLevel="0" collapsed="false">
      <c r="A98" s="16" t="s">
        <v>10</v>
      </c>
      <c r="B98" s="32" t="s">
        <v>192</v>
      </c>
      <c r="C98" s="32"/>
      <c r="D98" s="78" t="n">
        <v>0.0304352229048502</v>
      </c>
      <c r="E98" s="84" t="n">
        <v>0.0297231871436145</v>
      </c>
      <c r="F98" s="84" t="n">
        <v>0.0253172354249808</v>
      </c>
      <c r="G98" s="84" t="n">
        <v>0.0234795878581694</v>
      </c>
      <c r="H98" s="84" t="n">
        <v>0.0339047517412639</v>
      </c>
      <c r="I98" s="84" t="n">
        <v>0.0691371114316405</v>
      </c>
      <c r="J98" s="84" t="n">
        <v>0.051973776987235</v>
      </c>
      <c r="K98" s="84" t="n">
        <v>0.077494332162752</v>
      </c>
      <c r="L98" s="84" t="n">
        <v>1.03018496755148</v>
      </c>
      <c r="M98" s="84" t="n">
        <v>0.0269274231587218</v>
      </c>
      <c r="N98" s="84" t="n">
        <v>0.0468425781026195</v>
      </c>
      <c r="O98" s="84" t="n">
        <v>0.0287915668832682</v>
      </c>
      <c r="P98" s="84" t="n">
        <v>0.0272869802606977</v>
      </c>
      <c r="Q98" s="84" t="n">
        <v>0.0213718939431308</v>
      </c>
      <c r="R98" s="84" t="n">
        <v>0.0317185508883551</v>
      </c>
      <c r="S98" s="84" t="n">
        <v>0</v>
      </c>
      <c r="T98" s="84" t="n">
        <v>0.0445587694013737</v>
      </c>
      <c r="U98" s="84" t="n">
        <v>0.0244065805475733</v>
      </c>
      <c r="V98" s="84" t="n">
        <v>0.0338429252432216</v>
      </c>
      <c r="W98" s="84" t="n">
        <v>0.0317755908967514</v>
      </c>
      <c r="X98" s="84" t="n">
        <v>0.0922046667008907</v>
      </c>
      <c r="Y98" s="84" t="n">
        <v>0.0450576028777063</v>
      </c>
      <c r="Z98" s="84" t="n">
        <v>0.0224858925378938</v>
      </c>
      <c r="AA98" s="84" t="n">
        <v>0.121585121341497</v>
      </c>
      <c r="AB98" s="84" t="n">
        <v>0.200731665448832</v>
      </c>
      <c r="AC98" s="84" t="n">
        <v>0.092212549541627</v>
      </c>
      <c r="AD98" s="84" t="n">
        <v>0.0384351673031527</v>
      </c>
      <c r="AE98" s="84" t="n">
        <v>0.556695085875836</v>
      </c>
      <c r="AF98" s="84" t="n">
        <v>0.440362608349895</v>
      </c>
      <c r="AG98" s="84" t="n">
        <v>0.0437666656515352</v>
      </c>
      <c r="AH98" s="84" t="n">
        <v>0.0285022624048723</v>
      </c>
      <c r="AI98" s="84" t="n">
        <v>0.0971779656966273</v>
      </c>
      <c r="AJ98" s="84" t="n">
        <v>0.138055433808199</v>
      </c>
      <c r="AK98" s="84" t="n">
        <v>0.0977940415713519</v>
      </c>
      <c r="AL98" s="84" t="n">
        <v>0.0259463650967672</v>
      </c>
      <c r="AM98" s="84" t="n">
        <v>0.0418036267332328</v>
      </c>
      <c r="AN98" s="84" t="n">
        <v>0.0263746821052735</v>
      </c>
      <c r="AO98" s="84" t="n">
        <v>0.0269537781601273</v>
      </c>
      <c r="AP98" s="84" t="n">
        <v>0.0327827431891357</v>
      </c>
      <c r="AQ98" s="84" t="n">
        <v>0.0205019911470711</v>
      </c>
      <c r="AR98" s="84" t="n">
        <v>0.0526923766063016</v>
      </c>
      <c r="AS98" s="84" t="n">
        <v>0.0356065780057497</v>
      </c>
      <c r="AT98" s="84" t="n">
        <v>0.0250369019965915</v>
      </c>
      <c r="AU98" s="84" t="n">
        <v>0.0256766694293509</v>
      </c>
      <c r="AV98" s="84" t="n">
        <v>0.0410331386234804</v>
      </c>
      <c r="AW98" s="84" t="n">
        <v>0.16460249501883</v>
      </c>
      <c r="AX98" s="84" t="n">
        <v>0.302822430113116</v>
      </c>
      <c r="AY98" s="84" t="n">
        <v>0.0205619511577683</v>
      </c>
      <c r="AZ98" s="84" t="n">
        <v>0.0175940729118226</v>
      </c>
      <c r="BA98" s="84" t="n">
        <v>0.00832644754509928</v>
      </c>
      <c r="BB98" s="84" t="n">
        <v>0.00419982669937145</v>
      </c>
      <c r="BC98" s="84" t="n">
        <v>0.0544310011815119</v>
      </c>
      <c r="BD98" s="84" t="n">
        <v>0.00829403734726118</v>
      </c>
      <c r="BE98" s="84" t="n">
        <v>0.0141659600145627</v>
      </c>
      <c r="BF98" s="84" t="n">
        <v>0.0179291789580778</v>
      </c>
      <c r="BG98" s="84" t="n">
        <v>0.0139552110074838</v>
      </c>
      <c r="BH98" s="84" t="n">
        <v>0.0158126922933767</v>
      </c>
      <c r="BI98" s="84" t="n">
        <v>0.0107134567900283</v>
      </c>
      <c r="BJ98" s="84" t="n">
        <v>0.0129552697697082</v>
      </c>
      <c r="BK98" s="84" t="n">
        <v>0.0120039990764808</v>
      </c>
      <c r="BL98" s="84" t="n">
        <v>0.0215952013367426</v>
      </c>
      <c r="BM98" s="84" t="n">
        <v>0.0184971861329086</v>
      </c>
      <c r="BN98" s="84" t="n">
        <v>0.0198995976356266</v>
      </c>
      <c r="BO98" s="84" t="n">
        <v>0.0462507851447143</v>
      </c>
      <c r="BP98" s="84" t="n">
        <v>0.0252145689875802</v>
      </c>
      <c r="BQ98" s="80" t="n">
        <v>4.86847398185676</v>
      </c>
    </row>
    <row r="99" s="37" customFormat="true" ht="10.5" hidden="false" customHeight="false" outlineLevel="0" collapsed="false">
      <c r="A99" s="44" t="s">
        <v>11</v>
      </c>
      <c r="B99" s="45" t="s">
        <v>193</v>
      </c>
      <c r="C99" s="45"/>
      <c r="D99" s="85" t="n">
        <v>0.000683262486752822</v>
      </c>
      <c r="E99" s="86" t="n">
        <v>0.00277305158260306</v>
      </c>
      <c r="F99" s="86" t="n">
        <v>0.00616493709251721</v>
      </c>
      <c r="G99" s="86" t="n">
        <v>0.000952298351998254</v>
      </c>
      <c r="H99" s="86" t="n">
        <v>0.000369056708741249</v>
      </c>
      <c r="I99" s="86" t="n">
        <v>0.000472372847084443</v>
      </c>
      <c r="J99" s="86" t="n">
        <v>6.09676511125875E-005</v>
      </c>
      <c r="K99" s="86" t="n">
        <v>0.000330964302260777</v>
      </c>
      <c r="L99" s="86" t="n">
        <v>7.35933757036814E-005</v>
      </c>
      <c r="M99" s="86" t="n">
        <v>1.11869846912711</v>
      </c>
      <c r="N99" s="86" t="n">
        <v>0.00124980269187899</v>
      </c>
      <c r="O99" s="86" t="n">
        <v>0.00052189245430037</v>
      </c>
      <c r="P99" s="86" t="n">
        <v>0.0541629281084527</v>
      </c>
      <c r="Q99" s="86" t="n">
        <v>0.0112660390521563</v>
      </c>
      <c r="R99" s="86" t="n">
        <v>0.017252060172964</v>
      </c>
      <c r="S99" s="86" t="n">
        <v>0</v>
      </c>
      <c r="T99" s="86" t="n">
        <v>0.00012692520278855</v>
      </c>
      <c r="U99" s="86" t="n">
        <v>0.00691137570684257</v>
      </c>
      <c r="V99" s="86" t="n">
        <v>0.000297747545333396</v>
      </c>
      <c r="W99" s="86" t="n">
        <v>0.000323855475963294</v>
      </c>
      <c r="X99" s="86" t="n">
        <v>0.00123724619895375</v>
      </c>
      <c r="Y99" s="86" t="n">
        <v>0.000516831274992042</v>
      </c>
      <c r="Z99" s="86" t="n">
        <v>0.000239949076466518</v>
      </c>
      <c r="AA99" s="86" t="n">
        <v>0.000175443736169136</v>
      </c>
      <c r="AB99" s="86" t="n">
        <v>0.000109420522468627</v>
      </c>
      <c r="AC99" s="86" t="n">
        <v>6.51336782718626E-005</v>
      </c>
      <c r="AD99" s="86" t="n">
        <v>0.00137531866816375</v>
      </c>
      <c r="AE99" s="86" t="n">
        <v>5.5125593492871E-005</v>
      </c>
      <c r="AF99" s="86" t="n">
        <v>0.000184330724976156</v>
      </c>
      <c r="AG99" s="86" t="n">
        <v>0.000185109987248876</v>
      </c>
      <c r="AH99" s="86" t="n">
        <v>0.0886499283900328</v>
      </c>
      <c r="AI99" s="86" t="n">
        <v>0.000147551375834088</v>
      </c>
      <c r="AJ99" s="86" t="n">
        <v>8.31313968596357E-005</v>
      </c>
      <c r="AK99" s="86" t="n">
        <v>8.72776490593094E-005</v>
      </c>
      <c r="AL99" s="86" t="n">
        <v>8.39919947198167E-005</v>
      </c>
      <c r="AM99" s="86" t="n">
        <v>0.000103914323866819</v>
      </c>
      <c r="AN99" s="86" t="n">
        <v>7.82603809158802E-005</v>
      </c>
      <c r="AO99" s="86" t="n">
        <v>0.000110595547590605</v>
      </c>
      <c r="AP99" s="86" t="n">
        <v>0.00011599208588615</v>
      </c>
      <c r="AQ99" s="86" t="n">
        <v>0.000264790404931094</v>
      </c>
      <c r="AR99" s="86" t="n">
        <v>0.000157726769410454</v>
      </c>
      <c r="AS99" s="86" t="n">
        <v>0.000113310012447289</v>
      </c>
      <c r="AT99" s="86" t="n">
        <v>0.000100184218955368</v>
      </c>
      <c r="AU99" s="86" t="n">
        <v>9.59457466248128E-005</v>
      </c>
      <c r="AV99" s="86" t="n">
        <v>8.73565979863586E-005</v>
      </c>
      <c r="AW99" s="86" t="n">
        <v>4.67739397987878E-005</v>
      </c>
      <c r="AX99" s="86" t="n">
        <v>0.000314970648270928</v>
      </c>
      <c r="AY99" s="86" t="n">
        <v>6.52606184409814E-005</v>
      </c>
      <c r="AZ99" s="86" t="n">
        <v>7.28964014800339E-005</v>
      </c>
      <c r="BA99" s="86" t="n">
        <v>7.02848543312178E-005</v>
      </c>
      <c r="BB99" s="86" t="n">
        <v>2.6326388434018E-005</v>
      </c>
      <c r="BC99" s="86" t="n">
        <v>0.000209851886250916</v>
      </c>
      <c r="BD99" s="86" t="n">
        <v>0.00016609122554621</v>
      </c>
      <c r="BE99" s="86" t="n">
        <v>0.000148552571984157</v>
      </c>
      <c r="BF99" s="86" t="n">
        <v>0.00016507838290583</v>
      </c>
      <c r="BG99" s="86" t="n">
        <v>8.47908042876053E-005</v>
      </c>
      <c r="BH99" s="86" t="n">
        <v>0.00283166448733418</v>
      </c>
      <c r="BI99" s="86" t="n">
        <v>0.00887838437872473</v>
      </c>
      <c r="BJ99" s="86" t="n">
        <v>0.000330815168317458</v>
      </c>
      <c r="BK99" s="86" t="n">
        <v>8.65370165411676E-005</v>
      </c>
      <c r="BL99" s="86" t="n">
        <v>0.000144717684602442</v>
      </c>
      <c r="BM99" s="86" t="n">
        <v>0.0531570624665619</v>
      </c>
      <c r="BN99" s="86" t="n">
        <v>0.0120768865979511</v>
      </c>
      <c r="BO99" s="86" t="n">
        <v>0.000438977884507556</v>
      </c>
      <c r="BP99" s="86" t="n">
        <v>0.000206041209156872</v>
      </c>
      <c r="BQ99" s="87" t="n">
        <v>1.39663743090831</v>
      </c>
    </row>
    <row r="100" s="37" customFormat="true" ht="10.5" hidden="false" customHeight="false" outlineLevel="0" collapsed="false">
      <c r="A100" s="16" t="s">
        <v>12</v>
      </c>
      <c r="B100" s="32" t="s">
        <v>194</v>
      </c>
      <c r="C100" s="32"/>
      <c r="D100" s="78" t="n">
        <v>0.000461072956615151</v>
      </c>
      <c r="E100" s="79" t="n">
        <v>0.00214672969141044</v>
      </c>
      <c r="F100" s="79" t="n">
        <v>0.00459420451132212</v>
      </c>
      <c r="G100" s="79" t="n">
        <v>0.000690547172310484</v>
      </c>
      <c r="H100" s="79" t="n">
        <v>0.000131955819287489</v>
      </c>
      <c r="I100" s="79" t="n">
        <v>0.0308396820534329</v>
      </c>
      <c r="J100" s="79" t="n">
        <v>1.17649151053504E-005</v>
      </c>
      <c r="K100" s="79" t="n">
        <v>1.54502457480373E-005</v>
      </c>
      <c r="L100" s="79" t="n">
        <v>1.09149727260712E-005</v>
      </c>
      <c r="M100" s="79" t="n">
        <v>0.00338640356423817</v>
      </c>
      <c r="N100" s="79" t="n">
        <v>1.17847388796895</v>
      </c>
      <c r="O100" s="79" t="n">
        <v>0.000333631834485089</v>
      </c>
      <c r="P100" s="79" t="n">
        <v>0.0231785268601801</v>
      </c>
      <c r="Q100" s="79" t="n">
        <v>0.00106592168662336</v>
      </c>
      <c r="R100" s="79" t="n">
        <v>0.0136527708825721</v>
      </c>
      <c r="S100" s="79" t="n">
        <v>0</v>
      </c>
      <c r="T100" s="79" t="n">
        <v>3.7622235341519E-005</v>
      </c>
      <c r="U100" s="79" t="n">
        <v>4.18085743180379E-005</v>
      </c>
      <c r="V100" s="79" t="n">
        <v>6.46822178699686E-005</v>
      </c>
      <c r="W100" s="79" t="n">
        <v>3.21807728973677E-005</v>
      </c>
      <c r="X100" s="79" t="n">
        <v>0.000144642560026017</v>
      </c>
      <c r="Y100" s="79" t="n">
        <v>6.38463343740487E-005</v>
      </c>
      <c r="Z100" s="79" t="n">
        <v>3.32884022847516E-005</v>
      </c>
      <c r="AA100" s="79" t="n">
        <v>3.93023899018556E-005</v>
      </c>
      <c r="AB100" s="79" t="n">
        <v>1.68415512766701E-005</v>
      </c>
      <c r="AC100" s="79" t="n">
        <v>1.07935655479579E-005</v>
      </c>
      <c r="AD100" s="79" t="n">
        <v>0.000238554833578791</v>
      </c>
      <c r="AE100" s="79" t="n">
        <v>9.7343050873124E-006</v>
      </c>
      <c r="AF100" s="79" t="n">
        <v>1.63561250307808E-005</v>
      </c>
      <c r="AG100" s="79" t="n">
        <v>9.02712736869698E-005</v>
      </c>
      <c r="AH100" s="79" t="n">
        <v>0.000320053905773325</v>
      </c>
      <c r="AI100" s="79" t="n">
        <v>2.93686735072348E-005</v>
      </c>
      <c r="AJ100" s="79" t="n">
        <v>1.44979970581676E-005</v>
      </c>
      <c r="AK100" s="79" t="n">
        <v>1.34234758466749E-005</v>
      </c>
      <c r="AL100" s="79" t="n">
        <v>1.39739802696457E-005</v>
      </c>
      <c r="AM100" s="79" t="n">
        <v>1.35146484655682E-005</v>
      </c>
      <c r="AN100" s="79" t="n">
        <v>1.30061516287135E-005</v>
      </c>
      <c r="AO100" s="79" t="n">
        <v>1.86287172098245E-005</v>
      </c>
      <c r="AP100" s="79" t="n">
        <v>1.99331424683177E-005</v>
      </c>
      <c r="AQ100" s="79" t="n">
        <v>1.35371426027784E-005</v>
      </c>
      <c r="AR100" s="79" t="n">
        <v>3.29336242191897E-005</v>
      </c>
      <c r="AS100" s="79" t="n">
        <v>2.67303385264781E-005</v>
      </c>
      <c r="AT100" s="79" t="n">
        <v>1.92528473757737E-005</v>
      </c>
      <c r="AU100" s="79" t="n">
        <v>1.47258925942616E-005</v>
      </c>
      <c r="AV100" s="79" t="n">
        <v>2.18368421506171E-005</v>
      </c>
      <c r="AW100" s="79" t="n">
        <v>8.77294786659318E-006</v>
      </c>
      <c r="AX100" s="79" t="n">
        <v>1.19055517590453E-005</v>
      </c>
      <c r="AY100" s="79" t="n">
        <v>1.10192109486125E-005</v>
      </c>
      <c r="AZ100" s="79" t="n">
        <v>1.28956180377975E-005</v>
      </c>
      <c r="BA100" s="79" t="n">
        <v>1.07161133202321E-005</v>
      </c>
      <c r="BB100" s="79" t="n">
        <v>1.11306979177059E-005</v>
      </c>
      <c r="BC100" s="79" t="n">
        <v>5.52902383703934E-005</v>
      </c>
      <c r="BD100" s="79" t="n">
        <v>1.67262427553751E-005</v>
      </c>
      <c r="BE100" s="79" t="n">
        <v>3.20664774682003E-005</v>
      </c>
      <c r="BF100" s="79" t="n">
        <v>0.000114389475271434</v>
      </c>
      <c r="BG100" s="79" t="n">
        <v>2.77434543964078E-005</v>
      </c>
      <c r="BH100" s="79" t="n">
        <v>0.00178990592290164</v>
      </c>
      <c r="BI100" s="79" t="n">
        <v>0.00994323742723371</v>
      </c>
      <c r="BJ100" s="79" t="n">
        <v>4.85601334558381E-005</v>
      </c>
      <c r="BK100" s="79" t="n">
        <v>1.70443876664266E-005</v>
      </c>
      <c r="BL100" s="79" t="n">
        <v>5.08424865369652E-005</v>
      </c>
      <c r="BM100" s="79" t="n">
        <v>0.0235375912558948</v>
      </c>
      <c r="BN100" s="79" t="n">
        <v>0.0088987061743604</v>
      </c>
      <c r="BO100" s="79" t="n">
        <v>5.86989293474547E-005</v>
      </c>
      <c r="BP100" s="79" t="n">
        <v>5.12543391396973E-005</v>
      </c>
      <c r="BQ100" s="80" t="n">
        <v>1.30512730474058</v>
      </c>
    </row>
    <row r="101" s="37" customFormat="true" ht="10.5" hidden="false" customHeight="false" outlineLevel="0" collapsed="false">
      <c r="A101" s="16" t="s">
        <v>13</v>
      </c>
      <c r="B101" s="32" t="s">
        <v>120</v>
      </c>
      <c r="C101" s="32"/>
      <c r="D101" s="78" t="n">
        <v>0.000961394831041801</v>
      </c>
      <c r="E101" s="79" t="n">
        <v>0.00437202241479685</v>
      </c>
      <c r="F101" s="79" t="n">
        <v>0.0110177546841448</v>
      </c>
      <c r="G101" s="79" t="n">
        <v>0.00140887587025259</v>
      </c>
      <c r="H101" s="79" t="n">
        <v>0.00699626882137992</v>
      </c>
      <c r="I101" s="79" t="n">
        <v>0.000333842163361414</v>
      </c>
      <c r="J101" s="79" t="n">
        <v>4.8318889402683E-005</v>
      </c>
      <c r="K101" s="79" t="n">
        <v>3.75516613892888E-005</v>
      </c>
      <c r="L101" s="79" t="n">
        <v>5.24087534446249E-005</v>
      </c>
      <c r="M101" s="79" t="n">
        <v>0.00845984679923167</v>
      </c>
      <c r="N101" s="79" t="n">
        <v>0.000816213935876485</v>
      </c>
      <c r="O101" s="79" t="n">
        <v>1.01604697460388</v>
      </c>
      <c r="P101" s="79" t="n">
        <v>0.082875921553513</v>
      </c>
      <c r="Q101" s="79" t="n">
        <v>0.00564333495867966</v>
      </c>
      <c r="R101" s="79" t="n">
        <v>0.0275829700746242</v>
      </c>
      <c r="S101" s="79" t="n">
        <v>0</v>
      </c>
      <c r="T101" s="79" t="n">
        <v>9.61227618075097E-005</v>
      </c>
      <c r="U101" s="79" t="n">
        <v>0.000106142945765346</v>
      </c>
      <c r="V101" s="79" t="n">
        <v>0.0024564228037208</v>
      </c>
      <c r="W101" s="79" t="n">
        <v>0.000402977305583766</v>
      </c>
      <c r="X101" s="79" t="n">
        <v>0.000749241083542829</v>
      </c>
      <c r="Y101" s="79" t="n">
        <v>0.000298634760480085</v>
      </c>
      <c r="Z101" s="79" t="n">
        <v>0.000130031964621517</v>
      </c>
      <c r="AA101" s="79" t="n">
        <v>8.4700209847689E-005</v>
      </c>
      <c r="AB101" s="79" t="n">
        <v>4.96860906604831E-005</v>
      </c>
      <c r="AC101" s="79" t="n">
        <v>3.04801584306392E-005</v>
      </c>
      <c r="AD101" s="79" t="n">
        <v>0.000820424985540634</v>
      </c>
      <c r="AE101" s="79" t="n">
        <v>3.68487262231581E-005</v>
      </c>
      <c r="AF101" s="79" t="n">
        <v>5.21459602848392E-005</v>
      </c>
      <c r="AG101" s="79" t="n">
        <v>0.000194305065696419</v>
      </c>
      <c r="AH101" s="79" t="n">
        <v>0.000851809600472181</v>
      </c>
      <c r="AI101" s="79" t="n">
        <v>9.30959984832988E-005</v>
      </c>
      <c r="AJ101" s="79" t="n">
        <v>3.82813792993481E-005</v>
      </c>
      <c r="AK101" s="79" t="n">
        <v>3.34566982052963E-005</v>
      </c>
      <c r="AL101" s="79" t="n">
        <v>4.42809597372214E-005</v>
      </c>
      <c r="AM101" s="79" t="n">
        <v>3.74585753493267E-005</v>
      </c>
      <c r="AN101" s="79" t="n">
        <v>3.10944103209406E-005</v>
      </c>
      <c r="AO101" s="79" t="n">
        <v>4.42865052434774E-005</v>
      </c>
      <c r="AP101" s="79" t="n">
        <v>5.39148152508962E-005</v>
      </c>
      <c r="AQ101" s="79" t="n">
        <v>3.55435817009232E-005</v>
      </c>
      <c r="AR101" s="79" t="n">
        <v>0.000100223516222149</v>
      </c>
      <c r="AS101" s="79" t="n">
        <v>5.50760664013324E-005</v>
      </c>
      <c r="AT101" s="79" t="n">
        <v>0.000182013986644202</v>
      </c>
      <c r="AU101" s="79" t="n">
        <v>7.82926256677663E-005</v>
      </c>
      <c r="AV101" s="79" t="n">
        <v>4.91447207711298E-005</v>
      </c>
      <c r="AW101" s="79" t="n">
        <v>2.4357172501963E-005</v>
      </c>
      <c r="AX101" s="79" t="n">
        <v>3.83459289033875E-005</v>
      </c>
      <c r="AY101" s="79" t="n">
        <v>3.07140688196842E-005</v>
      </c>
      <c r="AZ101" s="79" t="n">
        <v>2.55532794599384E-005</v>
      </c>
      <c r="BA101" s="79" t="n">
        <v>2.39699800810535E-005</v>
      </c>
      <c r="BB101" s="79" t="n">
        <v>1.51331196052428E-005</v>
      </c>
      <c r="BC101" s="79" t="n">
        <v>0.000112591158759099</v>
      </c>
      <c r="BD101" s="79" t="n">
        <v>2.63802939006897E-005</v>
      </c>
      <c r="BE101" s="79" t="n">
        <v>7.49879878182258E-005</v>
      </c>
      <c r="BF101" s="79" t="n">
        <v>9.41307695297909E-005</v>
      </c>
      <c r="BG101" s="79" t="n">
        <v>4.41464384711672E-005</v>
      </c>
      <c r="BH101" s="79" t="n">
        <v>0.0018598524266061</v>
      </c>
      <c r="BI101" s="79" t="n">
        <v>0.00626457252812445</v>
      </c>
      <c r="BJ101" s="79" t="n">
        <v>0.000680160904146053</v>
      </c>
      <c r="BK101" s="79" t="n">
        <v>3.37066925541836E-005</v>
      </c>
      <c r="BL101" s="79" t="n">
        <v>9.40348145386495E-005</v>
      </c>
      <c r="BM101" s="79" t="n">
        <v>0.0207091205889129</v>
      </c>
      <c r="BN101" s="79" t="n">
        <v>0.00738954602501039</v>
      </c>
      <c r="BO101" s="79" t="n">
        <v>0.000248055317770106</v>
      </c>
      <c r="BP101" s="79" t="n">
        <v>7.3727858705222E-005</v>
      </c>
      <c r="BQ101" s="80" t="n">
        <v>1.21175292563121</v>
      </c>
    </row>
    <row r="102" s="37" customFormat="true" ht="10.5" hidden="false" customHeight="false" outlineLevel="0" collapsed="false">
      <c r="A102" s="16" t="s">
        <v>14</v>
      </c>
      <c r="B102" s="32" t="s">
        <v>195</v>
      </c>
      <c r="C102" s="32"/>
      <c r="D102" s="78" t="n">
        <v>0.00627887049549644</v>
      </c>
      <c r="E102" s="79" t="n">
        <v>0.0272338882637446</v>
      </c>
      <c r="F102" s="79" t="n">
        <v>0.0683804121599591</v>
      </c>
      <c r="G102" s="79" t="n">
        <v>0.0089315916874581</v>
      </c>
      <c r="H102" s="79" t="n">
        <v>0.00562355725093217</v>
      </c>
      <c r="I102" s="79" t="n">
        <v>0.00233879769003239</v>
      </c>
      <c r="J102" s="79" t="n">
        <v>0.000250051534241583</v>
      </c>
      <c r="K102" s="79" t="n">
        <v>0.000216812219522984</v>
      </c>
      <c r="L102" s="79" t="n">
        <v>0.000143798175174128</v>
      </c>
      <c r="M102" s="79" t="n">
        <v>0.0680185233608528</v>
      </c>
      <c r="N102" s="79" t="n">
        <v>0.00985797872793252</v>
      </c>
      <c r="O102" s="79" t="n">
        <v>0.00492346864033137</v>
      </c>
      <c r="P102" s="79" t="n">
        <v>1.13193520598945</v>
      </c>
      <c r="Q102" s="79" t="n">
        <v>0.0506296588568897</v>
      </c>
      <c r="R102" s="79" t="n">
        <v>0.171545798988221</v>
      </c>
      <c r="S102" s="79" t="n">
        <v>0</v>
      </c>
      <c r="T102" s="79" t="n">
        <v>0.000747229596003546</v>
      </c>
      <c r="U102" s="79" t="n">
        <v>0.000799471907288882</v>
      </c>
      <c r="V102" s="79" t="n">
        <v>0.00248846915483856</v>
      </c>
      <c r="W102" s="79" t="n">
        <v>0.00100555609107805</v>
      </c>
      <c r="X102" s="79" t="n">
        <v>0.00648395296881651</v>
      </c>
      <c r="Y102" s="79" t="n">
        <v>0.00260519141238377</v>
      </c>
      <c r="Z102" s="79" t="n">
        <v>0.00120387915402662</v>
      </c>
      <c r="AA102" s="79" t="n">
        <v>0.000593423505072125</v>
      </c>
      <c r="AB102" s="79" t="n">
        <v>0.000363183924588188</v>
      </c>
      <c r="AC102" s="79" t="n">
        <v>0.000211107348844432</v>
      </c>
      <c r="AD102" s="79" t="n">
        <v>0.0107445680291623</v>
      </c>
      <c r="AE102" s="79" t="n">
        <v>0.000123615282158995</v>
      </c>
      <c r="AF102" s="79" t="n">
        <v>0.000331499127690306</v>
      </c>
      <c r="AG102" s="79" t="n">
        <v>0.00125793791991042</v>
      </c>
      <c r="AH102" s="79" t="n">
        <v>0.00624316884722044</v>
      </c>
      <c r="AI102" s="79" t="n">
        <v>0.000964329930737602</v>
      </c>
      <c r="AJ102" s="79" t="n">
        <v>0.000195955037390918</v>
      </c>
      <c r="AK102" s="79" t="n">
        <v>0.00017747440593143</v>
      </c>
      <c r="AL102" s="79" t="n">
        <v>0.000215282325148067</v>
      </c>
      <c r="AM102" s="79" t="n">
        <v>0.000238311014864285</v>
      </c>
      <c r="AN102" s="79" t="n">
        <v>0.000194010973420993</v>
      </c>
      <c r="AO102" s="79" t="n">
        <v>0.000301735956732201</v>
      </c>
      <c r="AP102" s="79" t="n">
        <v>0.000420440303541321</v>
      </c>
      <c r="AQ102" s="79" t="n">
        <v>0.000234223201940401</v>
      </c>
      <c r="AR102" s="79" t="n">
        <v>0.000725357798093275</v>
      </c>
      <c r="AS102" s="79" t="n">
        <v>0.000179256529740037</v>
      </c>
      <c r="AT102" s="79" t="n">
        <v>0.000398639042063199</v>
      </c>
      <c r="AU102" s="79" t="n">
        <v>0.000317581077970373</v>
      </c>
      <c r="AV102" s="79" t="n">
        <v>0.000269147729102384</v>
      </c>
      <c r="AW102" s="79" t="n">
        <v>0.000100083559072814</v>
      </c>
      <c r="AX102" s="79" t="n">
        <v>0.000168913905035982</v>
      </c>
      <c r="AY102" s="79" t="n">
        <v>0.000169322258282715</v>
      </c>
      <c r="AZ102" s="79" t="n">
        <v>0.00012526707136352</v>
      </c>
      <c r="BA102" s="79" t="n">
        <v>0.000122541072895488</v>
      </c>
      <c r="BB102" s="79" t="n">
        <v>5.40506746163461E-005</v>
      </c>
      <c r="BC102" s="79" t="n">
        <v>0.000346964404053543</v>
      </c>
      <c r="BD102" s="79" t="n">
        <v>0.000128768110279615</v>
      </c>
      <c r="BE102" s="79" t="n">
        <v>0.000524295077100354</v>
      </c>
      <c r="BF102" s="79" t="n">
        <v>0.000282640874289631</v>
      </c>
      <c r="BG102" s="79" t="n">
        <v>0.000259627065225311</v>
      </c>
      <c r="BH102" s="79" t="n">
        <v>0.0071428425754608</v>
      </c>
      <c r="BI102" s="79" t="n">
        <v>0.0181021994493058</v>
      </c>
      <c r="BJ102" s="79" t="n">
        <v>0.000930635080730037</v>
      </c>
      <c r="BK102" s="79" t="n">
        <v>0.000210119184792131</v>
      </c>
      <c r="BL102" s="79" t="n">
        <v>0.000460332675986907</v>
      </c>
      <c r="BM102" s="79" t="n">
        <v>0.0809391315474153</v>
      </c>
      <c r="BN102" s="79" t="n">
        <v>0.0183708133830178</v>
      </c>
      <c r="BO102" s="79" t="n">
        <v>0.00213996373208737</v>
      </c>
      <c r="BP102" s="79" t="n">
        <v>0.000361455798189452</v>
      </c>
      <c r="BQ102" s="80" t="n">
        <v>1.7272823811352</v>
      </c>
    </row>
    <row r="103" s="37" customFormat="true" ht="10.5" hidden="false" customHeight="false" outlineLevel="0" collapsed="false">
      <c r="A103" s="16" t="s">
        <v>15</v>
      </c>
      <c r="B103" s="32" t="s">
        <v>196</v>
      </c>
      <c r="C103" s="32"/>
      <c r="D103" s="78" t="n">
        <v>6.90728762543509E-005</v>
      </c>
      <c r="E103" s="79" t="n">
        <v>0.000146679569577909</v>
      </c>
      <c r="F103" s="79" t="n">
        <v>0.000826080910387936</v>
      </c>
      <c r="G103" s="79" t="n">
        <v>0.000124122183144399</v>
      </c>
      <c r="H103" s="79" t="n">
        <v>9.95327751912047E-005</v>
      </c>
      <c r="I103" s="79" t="n">
        <v>0.0136603487290513</v>
      </c>
      <c r="J103" s="79" t="n">
        <v>8.67427825709035E-005</v>
      </c>
      <c r="K103" s="79" t="n">
        <v>8.56749527994309E-005</v>
      </c>
      <c r="L103" s="79" t="n">
        <v>7.43999093800823E-005</v>
      </c>
      <c r="M103" s="79" t="n">
        <v>0.00240419956278561</v>
      </c>
      <c r="N103" s="79" t="n">
        <v>0.00716793887355514</v>
      </c>
      <c r="O103" s="79" t="n">
        <v>9.11952343005375E-005</v>
      </c>
      <c r="P103" s="79" t="n">
        <v>0.00117495421374592</v>
      </c>
      <c r="Q103" s="79" t="n">
        <v>1.04559802100452</v>
      </c>
      <c r="R103" s="79" t="n">
        <v>0.000366435114534198</v>
      </c>
      <c r="S103" s="79" t="n">
        <v>0</v>
      </c>
      <c r="T103" s="79" t="n">
        <v>5.3615344414848E-005</v>
      </c>
      <c r="U103" s="79" t="n">
        <v>7.94437057849193E-005</v>
      </c>
      <c r="V103" s="79" t="n">
        <v>0.000107694706982548</v>
      </c>
      <c r="W103" s="79" t="n">
        <v>7.7578819137105E-005</v>
      </c>
      <c r="X103" s="79" t="n">
        <v>9.41263650721548E-005</v>
      </c>
      <c r="Y103" s="79" t="n">
        <v>8.85711417475518E-005</v>
      </c>
      <c r="Z103" s="79" t="n">
        <v>6.44709930588243E-005</v>
      </c>
      <c r="AA103" s="79" t="n">
        <v>6.19145212625944E-005</v>
      </c>
      <c r="AB103" s="79" t="n">
        <v>6.87397931331758E-005</v>
      </c>
      <c r="AC103" s="79" t="n">
        <v>4.60194665974541E-005</v>
      </c>
      <c r="AD103" s="79" t="n">
        <v>0.000181171054742079</v>
      </c>
      <c r="AE103" s="79" t="n">
        <v>6.69305521093551E-005</v>
      </c>
      <c r="AF103" s="79" t="n">
        <v>8.63732879942206E-005</v>
      </c>
      <c r="AG103" s="79" t="n">
        <v>5.98247923228081E-005</v>
      </c>
      <c r="AH103" s="79" t="n">
        <v>0.000289101646241815</v>
      </c>
      <c r="AI103" s="79" t="n">
        <v>7.94412901533907E-005</v>
      </c>
      <c r="AJ103" s="79" t="n">
        <v>8.72103596809847E-005</v>
      </c>
      <c r="AK103" s="79" t="n">
        <v>8.00737713793626E-005</v>
      </c>
      <c r="AL103" s="79" t="n">
        <v>7.33727843453738E-005</v>
      </c>
      <c r="AM103" s="79" t="n">
        <v>6.77198115002735E-005</v>
      </c>
      <c r="AN103" s="79" t="n">
        <v>5.97974263613393E-005</v>
      </c>
      <c r="AO103" s="79" t="n">
        <v>6.29393397595822E-005</v>
      </c>
      <c r="AP103" s="79" t="n">
        <v>6.66842432279099E-005</v>
      </c>
      <c r="AQ103" s="79" t="n">
        <v>5.0503169758378E-005</v>
      </c>
      <c r="AR103" s="79" t="n">
        <v>7.77753174525707E-005</v>
      </c>
      <c r="AS103" s="79" t="n">
        <v>0.000270566012065513</v>
      </c>
      <c r="AT103" s="79" t="n">
        <v>7.892639838466E-005</v>
      </c>
      <c r="AU103" s="79" t="n">
        <v>6.06447718957948E-005</v>
      </c>
      <c r="AV103" s="79" t="n">
        <v>8.30645650219822E-005</v>
      </c>
      <c r="AW103" s="79" t="n">
        <v>4.48913253690802E-005</v>
      </c>
      <c r="AX103" s="79" t="n">
        <v>6.91737173972137E-005</v>
      </c>
      <c r="AY103" s="79" t="n">
        <v>4.05965995428559E-005</v>
      </c>
      <c r="AZ103" s="79" t="n">
        <v>0.000149462271368624</v>
      </c>
      <c r="BA103" s="79" t="n">
        <v>4.06175024804586E-005</v>
      </c>
      <c r="BB103" s="79" t="n">
        <v>2.45723434239396E-005</v>
      </c>
      <c r="BC103" s="79" t="n">
        <v>0.000590634820733886</v>
      </c>
      <c r="BD103" s="79" t="n">
        <v>6.81431535464405E-005</v>
      </c>
      <c r="BE103" s="79" t="n">
        <v>7.16542587730369E-005</v>
      </c>
      <c r="BF103" s="79" t="n">
        <v>5.92400435869816E-005</v>
      </c>
      <c r="BG103" s="79" t="n">
        <v>3.72975598358091E-005</v>
      </c>
      <c r="BH103" s="79" t="n">
        <v>0.00160874720090869</v>
      </c>
      <c r="BI103" s="79" t="n">
        <v>0.00638955504318043</v>
      </c>
      <c r="BJ103" s="79" t="n">
        <v>7.64964828370036E-005</v>
      </c>
      <c r="BK103" s="79" t="n">
        <v>4.97142605077355E-005</v>
      </c>
      <c r="BL103" s="79" t="n">
        <v>6.29929436205989E-005</v>
      </c>
      <c r="BM103" s="79" t="n">
        <v>0.0808195828929553</v>
      </c>
      <c r="BN103" s="79" t="n">
        <v>0.0139953396645224</v>
      </c>
      <c r="BO103" s="79" t="n">
        <v>0.000129681876495742</v>
      </c>
      <c r="BP103" s="79" t="n">
        <v>0.00153542899549678</v>
      </c>
      <c r="BQ103" s="80" t="n">
        <v>1.18046351709998</v>
      </c>
    </row>
    <row r="104" s="37" customFormat="true" ht="10.5" hidden="false" customHeight="false" outlineLevel="0" collapsed="false">
      <c r="A104" s="16" t="s">
        <v>16</v>
      </c>
      <c r="B104" s="32" t="s">
        <v>197</v>
      </c>
      <c r="C104" s="32"/>
      <c r="D104" s="78" t="n">
        <v>0.0399950824244796</v>
      </c>
      <c r="E104" s="79" t="n">
        <v>0.193685790107782</v>
      </c>
      <c r="F104" s="79" t="n">
        <v>0.390256040618398</v>
      </c>
      <c r="G104" s="79" t="n">
        <v>0.0598875818603048</v>
      </c>
      <c r="H104" s="79" t="n">
        <v>0.000713500315932972</v>
      </c>
      <c r="I104" s="79" t="n">
        <v>0.00936239378556188</v>
      </c>
      <c r="J104" s="79" t="n">
        <v>8.77988022775799E-005</v>
      </c>
      <c r="K104" s="79" t="n">
        <v>0.000193173957530722</v>
      </c>
      <c r="L104" s="79" t="n">
        <v>0.000105376305175577</v>
      </c>
      <c r="M104" s="79" t="n">
        <v>0.225464636589461</v>
      </c>
      <c r="N104" s="79" t="n">
        <v>0.00496728374386683</v>
      </c>
      <c r="O104" s="79" t="n">
        <v>0.0275342341521771</v>
      </c>
      <c r="P104" s="79" t="n">
        <v>0.0229950589862006</v>
      </c>
      <c r="Q104" s="79" t="n">
        <v>0.00373056940231125</v>
      </c>
      <c r="R104" s="79" t="n">
        <v>1.23972229427078</v>
      </c>
      <c r="S104" s="79" t="n">
        <v>0</v>
      </c>
      <c r="T104" s="79" t="n">
        <v>0.00210273654098683</v>
      </c>
      <c r="U104" s="79" t="n">
        <v>0.00217204975127326</v>
      </c>
      <c r="V104" s="79" t="n">
        <v>0.00034631618278337</v>
      </c>
      <c r="W104" s="79" t="n">
        <v>0.000225970102613774</v>
      </c>
      <c r="X104" s="79" t="n">
        <v>0.000461331243901114</v>
      </c>
      <c r="Y104" s="79" t="n">
        <v>0.00024953412918365</v>
      </c>
      <c r="Z104" s="79" t="n">
        <v>0.000148229004913633</v>
      </c>
      <c r="AA104" s="79" t="n">
        <v>0.00173517272196333</v>
      </c>
      <c r="AB104" s="79" t="n">
        <v>0.00016048127661036</v>
      </c>
      <c r="AC104" s="79" t="n">
        <v>0.000121871012579706</v>
      </c>
      <c r="AD104" s="79" t="n">
        <v>0.00101724229141501</v>
      </c>
      <c r="AE104" s="79" t="n">
        <v>7.43157350904937E-005</v>
      </c>
      <c r="AF104" s="79" t="n">
        <v>0.000123893035411443</v>
      </c>
      <c r="AG104" s="79" t="n">
        <v>0.00715043556866807</v>
      </c>
      <c r="AH104" s="79" t="n">
        <v>0.0212039926373251</v>
      </c>
      <c r="AI104" s="79" t="n">
        <v>0.000141337359610508</v>
      </c>
      <c r="AJ104" s="79" t="n">
        <v>9.66592523382834E-005</v>
      </c>
      <c r="AK104" s="79" t="n">
        <v>0.000118668769695656</v>
      </c>
      <c r="AL104" s="79" t="n">
        <v>0.000150482033587079</v>
      </c>
      <c r="AM104" s="79" t="n">
        <v>0.000122294887334629</v>
      </c>
      <c r="AN104" s="79" t="n">
        <v>0.000247446500389249</v>
      </c>
      <c r="AO104" s="79" t="n">
        <v>0.000282241072964903</v>
      </c>
      <c r="AP104" s="79" t="n">
        <v>0.000338090457445747</v>
      </c>
      <c r="AQ104" s="79" t="n">
        <v>0.000266352306752587</v>
      </c>
      <c r="AR104" s="79" t="n">
        <v>0.000386964059323498</v>
      </c>
      <c r="AS104" s="79" t="n">
        <v>8.3038832167E-005</v>
      </c>
      <c r="AT104" s="79" t="n">
        <v>0.000202247392644321</v>
      </c>
      <c r="AU104" s="79" t="n">
        <v>9.95556008528391E-005</v>
      </c>
      <c r="AV104" s="79" t="n">
        <v>0.000681420581821836</v>
      </c>
      <c r="AW104" s="79" t="n">
        <v>8.72428682694608E-005</v>
      </c>
      <c r="AX104" s="79" t="n">
        <v>0.00015703084485917</v>
      </c>
      <c r="AY104" s="79" t="n">
        <v>9.85955863088593E-005</v>
      </c>
      <c r="AZ104" s="79" t="n">
        <v>0.000152461160431608</v>
      </c>
      <c r="BA104" s="79" t="n">
        <v>5.15196610524786E-005</v>
      </c>
      <c r="BB104" s="79" t="n">
        <v>1.99135985714384E-005</v>
      </c>
      <c r="BC104" s="79" t="n">
        <v>0.000112710958455961</v>
      </c>
      <c r="BD104" s="79" t="n">
        <v>9.82798103076862E-005</v>
      </c>
      <c r="BE104" s="79" t="n">
        <v>0.000104199678290117</v>
      </c>
      <c r="BF104" s="79" t="n">
        <v>0.000104631731188487</v>
      </c>
      <c r="BG104" s="79" t="n">
        <v>0.00114519006922348</v>
      </c>
      <c r="BH104" s="79" t="n">
        <v>0.00119615338439742</v>
      </c>
      <c r="BI104" s="79" t="n">
        <v>0.00338409857336503</v>
      </c>
      <c r="BJ104" s="79" t="n">
        <v>0.000342061861848529</v>
      </c>
      <c r="BK104" s="79" t="n">
        <v>0.000170072352677016</v>
      </c>
      <c r="BL104" s="79" t="n">
        <v>0.00199949869616472</v>
      </c>
      <c r="BM104" s="79" t="n">
        <v>0.0154996266778801</v>
      </c>
      <c r="BN104" s="79" t="n">
        <v>0.00435121907705136</v>
      </c>
      <c r="BO104" s="79" t="n">
        <v>0.000385852108027571</v>
      </c>
      <c r="BP104" s="79" t="n">
        <v>0.000135077620093176</v>
      </c>
      <c r="BQ104" s="80" t="n">
        <v>2.28880662198236</v>
      </c>
    </row>
    <row r="105" s="37" customFormat="true" ht="10.5" hidden="false" customHeight="false" outlineLevel="0" collapsed="false">
      <c r="A105" s="38" t="s">
        <v>17</v>
      </c>
      <c r="B105" s="39" t="s">
        <v>123</v>
      </c>
      <c r="C105" s="39"/>
      <c r="D105" s="81" t="n">
        <v>0</v>
      </c>
      <c r="E105" s="82" t="n">
        <v>0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P105" s="82" t="n">
        <v>0</v>
      </c>
      <c r="Q105" s="82" t="n">
        <v>0</v>
      </c>
      <c r="R105" s="82" t="n">
        <v>0</v>
      </c>
      <c r="S105" s="82" t="n">
        <v>1</v>
      </c>
      <c r="T105" s="82" t="n">
        <v>0</v>
      </c>
      <c r="U105" s="82" t="n">
        <v>0</v>
      </c>
      <c r="V105" s="82" t="n">
        <v>0</v>
      </c>
      <c r="W105" s="82" t="n">
        <v>0</v>
      </c>
      <c r="X105" s="82" t="n">
        <v>0</v>
      </c>
      <c r="Y105" s="82" t="n">
        <v>0</v>
      </c>
      <c r="Z105" s="82" t="n">
        <v>0</v>
      </c>
      <c r="AA105" s="82" t="n">
        <v>0</v>
      </c>
      <c r="AB105" s="82" t="n">
        <v>0</v>
      </c>
      <c r="AC105" s="82" t="n">
        <v>0</v>
      </c>
      <c r="AD105" s="82" t="n">
        <v>0</v>
      </c>
      <c r="AE105" s="82" t="n">
        <v>0</v>
      </c>
      <c r="AF105" s="82" t="n">
        <v>0</v>
      </c>
      <c r="AG105" s="82" t="n">
        <v>0</v>
      </c>
      <c r="AH105" s="82" t="n">
        <v>0</v>
      </c>
      <c r="AI105" s="82" t="n">
        <v>0</v>
      </c>
      <c r="AJ105" s="82" t="n">
        <v>0</v>
      </c>
      <c r="AK105" s="82" t="n">
        <v>0</v>
      </c>
      <c r="AL105" s="82" t="n">
        <v>0</v>
      </c>
      <c r="AM105" s="82" t="n">
        <v>0</v>
      </c>
      <c r="AN105" s="82" t="n">
        <v>0</v>
      </c>
      <c r="AO105" s="82" t="n">
        <v>0</v>
      </c>
      <c r="AP105" s="82" t="n">
        <v>0</v>
      </c>
      <c r="AQ105" s="82" t="n">
        <v>0</v>
      </c>
      <c r="AR105" s="82" t="n">
        <v>0</v>
      </c>
      <c r="AS105" s="82" t="n">
        <v>0</v>
      </c>
      <c r="AT105" s="82" t="n">
        <v>0</v>
      </c>
      <c r="AU105" s="82" t="n">
        <v>0</v>
      </c>
      <c r="AV105" s="82" t="n">
        <v>0</v>
      </c>
      <c r="AW105" s="82" t="n">
        <v>0</v>
      </c>
      <c r="AX105" s="82" t="n">
        <v>0</v>
      </c>
      <c r="AY105" s="82" t="n">
        <v>0</v>
      </c>
      <c r="AZ105" s="82" t="n">
        <v>0</v>
      </c>
      <c r="BA105" s="82" t="n">
        <v>0</v>
      </c>
      <c r="BB105" s="82" t="n">
        <v>0</v>
      </c>
      <c r="BC105" s="82" t="n">
        <v>0</v>
      </c>
      <c r="BD105" s="82" t="n">
        <v>0</v>
      </c>
      <c r="BE105" s="82" t="n">
        <v>0</v>
      </c>
      <c r="BF105" s="82" t="n">
        <v>0</v>
      </c>
      <c r="BG105" s="82" t="n">
        <v>0</v>
      </c>
      <c r="BH105" s="82" t="n">
        <v>0</v>
      </c>
      <c r="BI105" s="82" t="n">
        <v>0</v>
      </c>
      <c r="BJ105" s="82" t="n">
        <v>0</v>
      </c>
      <c r="BK105" s="82" t="n">
        <v>0</v>
      </c>
      <c r="BL105" s="82" t="n">
        <v>0</v>
      </c>
      <c r="BM105" s="82" t="n">
        <v>0</v>
      </c>
      <c r="BN105" s="82" t="n">
        <v>0</v>
      </c>
      <c r="BO105" s="82" t="n">
        <v>0</v>
      </c>
      <c r="BP105" s="82" t="n">
        <v>0</v>
      </c>
      <c r="BQ105" s="83" t="n">
        <v>1</v>
      </c>
    </row>
    <row r="106" s="37" customFormat="true" ht="10.5" hidden="false" customHeight="false" outlineLevel="0" collapsed="false">
      <c r="A106" s="16" t="s">
        <v>18</v>
      </c>
      <c r="B106" s="32" t="s">
        <v>198</v>
      </c>
      <c r="C106" s="32"/>
      <c r="D106" s="78" t="n">
        <v>0.00164654012534493</v>
      </c>
      <c r="E106" s="84" t="n">
        <v>0.00159046756123435</v>
      </c>
      <c r="F106" s="84" t="n">
        <v>0.00133812087978798</v>
      </c>
      <c r="G106" s="84" t="n">
        <v>0.00355313441948065</v>
      </c>
      <c r="H106" s="84" t="n">
        <v>0.00558851853855609</v>
      </c>
      <c r="I106" s="84" t="n">
        <v>0.0233794645504754</v>
      </c>
      <c r="J106" s="84" t="n">
        <v>0.000869316254655827</v>
      </c>
      <c r="K106" s="84" t="n">
        <v>0.0027545546372904</v>
      </c>
      <c r="L106" s="84" t="n">
        <v>0.00190931833608444</v>
      </c>
      <c r="M106" s="84" t="n">
        <v>0.0015952235294369</v>
      </c>
      <c r="N106" s="84" t="n">
        <v>0.011998851036544</v>
      </c>
      <c r="O106" s="84" t="n">
        <v>0.00160144926311739</v>
      </c>
      <c r="P106" s="84" t="n">
        <v>0.00182413012737873</v>
      </c>
      <c r="Q106" s="84" t="n">
        <v>0.00127415904283452</v>
      </c>
      <c r="R106" s="84" t="n">
        <v>0.00147777323654526</v>
      </c>
      <c r="S106" s="84" t="n">
        <v>0</v>
      </c>
      <c r="T106" s="84" t="n">
        <v>1.09600257013328</v>
      </c>
      <c r="U106" s="84" t="n">
        <v>0.294670498378344</v>
      </c>
      <c r="V106" s="84" t="n">
        <v>0.00328068860621103</v>
      </c>
      <c r="W106" s="84" t="n">
        <v>0.0108326774708673</v>
      </c>
      <c r="X106" s="84" t="n">
        <v>0.00561551587590456</v>
      </c>
      <c r="Y106" s="84" t="n">
        <v>0.00704403669879908</v>
      </c>
      <c r="Z106" s="84" t="n">
        <v>0.00196780628081684</v>
      </c>
      <c r="AA106" s="84" t="n">
        <v>0.00411636089175325</v>
      </c>
      <c r="AB106" s="84" t="n">
        <v>0.00108706810211271</v>
      </c>
      <c r="AC106" s="84" t="n">
        <v>0.000793533957792898</v>
      </c>
      <c r="AD106" s="84" t="n">
        <v>0.00138128076444454</v>
      </c>
      <c r="AE106" s="84" t="n">
        <v>0.00118282994844504</v>
      </c>
      <c r="AF106" s="84" t="n">
        <v>0.00310942347591111</v>
      </c>
      <c r="AG106" s="84" t="n">
        <v>0.0166318828237918</v>
      </c>
      <c r="AH106" s="84" t="n">
        <v>0.0663094444386851</v>
      </c>
      <c r="AI106" s="84" t="n">
        <v>0.00164901001828462</v>
      </c>
      <c r="AJ106" s="84" t="n">
        <v>0.00130360668545509</v>
      </c>
      <c r="AK106" s="84" t="n">
        <v>0.00141270018454468</v>
      </c>
      <c r="AL106" s="84" t="n">
        <v>0.00168384975875011</v>
      </c>
      <c r="AM106" s="84" t="n">
        <v>0.00154303287502566</v>
      </c>
      <c r="AN106" s="84" t="n">
        <v>0.00173515062167255</v>
      </c>
      <c r="AO106" s="84" t="n">
        <v>0.00280828453747629</v>
      </c>
      <c r="AP106" s="84" t="n">
        <v>0.00357582280594936</v>
      </c>
      <c r="AQ106" s="84" t="n">
        <v>0.00235271492645675</v>
      </c>
      <c r="AR106" s="84" t="n">
        <v>0.00283842243656727</v>
      </c>
      <c r="AS106" s="84" t="n">
        <v>0.001220090083096</v>
      </c>
      <c r="AT106" s="84" t="n">
        <v>0.00365530024874892</v>
      </c>
      <c r="AU106" s="84" t="n">
        <v>0.00347653345336391</v>
      </c>
      <c r="AV106" s="84" t="n">
        <v>0.00136881813569174</v>
      </c>
      <c r="AW106" s="84" t="n">
        <v>0.000882883787878822</v>
      </c>
      <c r="AX106" s="84" t="n">
        <v>0.00146244156541884</v>
      </c>
      <c r="AY106" s="84" t="n">
        <v>0.00128378718959786</v>
      </c>
      <c r="AZ106" s="84" t="n">
        <v>0.0019544607006155</v>
      </c>
      <c r="BA106" s="84" t="n">
        <v>0.00140866863926373</v>
      </c>
      <c r="BB106" s="84" t="n">
        <v>0.000376654020203788</v>
      </c>
      <c r="BC106" s="84" t="n">
        <v>0.00182962772955721</v>
      </c>
      <c r="BD106" s="84" t="n">
        <v>0.000914974503837597</v>
      </c>
      <c r="BE106" s="84" t="n">
        <v>0.00171698642590112</v>
      </c>
      <c r="BF106" s="84" t="n">
        <v>0.00129167061558319</v>
      </c>
      <c r="BG106" s="84" t="n">
        <v>0.000788519861054032</v>
      </c>
      <c r="BH106" s="84" t="n">
        <v>0.00275192228787536</v>
      </c>
      <c r="BI106" s="84" t="n">
        <v>0.00353320667759752</v>
      </c>
      <c r="BJ106" s="84" t="n">
        <v>0.00683860130141302</v>
      </c>
      <c r="BK106" s="84" t="n">
        <v>0.00194407218283228</v>
      </c>
      <c r="BL106" s="84" t="n">
        <v>0.00423563338365397</v>
      </c>
      <c r="BM106" s="84" t="n">
        <v>0.00147679092817526</v>
      </c>
      <c r="BN106" s="84" t="n">
        <v>0.00325898647652853</v>
      </c>
      <c r="BO106" s="84" t="n">
        <v>0.0246822462979014</v>
      </c>
      <c r="BP106" s="84" t="n">
        <v>0.00497257262015099</v>
      </c>
      <c r="BQ106" s="80" t="n">
        <v>1.67465468335205</v>
      </c>
    </row>
    <row r="107" s="37" customFormat="true" ht="10.5" hidden="false" customHeight="false" outlineLevel="0" collapsed="false">
      <c r="A107" s="16" t="s">
        <v>19</v>
      </c>
      <c r="B107" s="32" t="s">
        <v>199</v>
      </c>
      <c r="C107" s="32"/>
      <c r="D107" s="78" t="n">
        <v>0.00308455403949931</v>
      </c>
      <c r="E107" s="84" t="n">
        <v>0.0036414980765133</v>
      </c>
      <c r="F107" s="84" t="n">
        <v>0.00251922454256394</v>
      </c>
      <c r="G107" s="84" t="n">
        <v>0.00193634555043743</v>
      </c>
      <c r="H107" s="84" t="n">
        <v>0.00211259646341755</v>
      </c>
      <c r="I107" s="84" t="n">
        <v>0.0142199685836775</v>
      </c>
      <c r="J107" s="84" t="n">
        <v>0.00153236727848626</v>
      </c>
      <c r="K107" s="84" t="n">
        <v>0.00689247864770787</v>
      </c>
      <c r="L107" s="84" t="n">
        <v>0.00492668228923823</v>
      </c>
      <c r="M107" s="84" t="n">
        <v>0.00324312985702675</v>
      </c>
      <c r="N107" s="84" t="n">
        <v>0.00824184926013021</v>
      </c>
      <c r="O107" s="84" t="n">
        <v>0.00320074572617527</v>
      </c>
      <c r="P107" s="84" t="n">
        <v>0.00343744363863642</v>
      </c>
      <c r="Q107" s="84" t="n">
        <v>0.00246964375643743</v>
      </c>
      <c r="R107" s="84" t="n">
        <v>0.00272387482961725</v>
      </c>
      <c r="S107" s="84" t="n">
        <v>0</v>
      </c>
      <c r="T107" s="84" t="n">
        <v>0.00240697170768914</v>
      </c>
      <c r="U107" s="84" t="n">
        <v>1.01391549690473</v>
      </c>
      <c r="V107" s="84" t="n">
        <v>0.00327437321877572</v>
      </c>
      <c r="W107" s="84" t="n">
        <v>0.00440999216264666</v>
      </c>
      <c r="X107" s="84" t="n">
        <v>0.00314936941353847</v>
      </c>
      <c r="Y107" s="84" t="n">
        <v>0.00390198629544044</v>
      </c>
      <c r="Z107" s="84" t="n">
        <v>0.00176862692591417</v>
      </c>
      <c r="AA107" s="84" t="n">
        <v>0.00618408573212162</v>
      </c>
      <c r="AB107" s="84" t="n">
        <v>0.00229637177005966</v>
      </c>
      <c r="AC107" s="84" t="n">
        <v>0.00146994565391127</v>
      </c>
      <c r="AD107" s="84" t="n">
        <v>0.00257323817836754</v>
      </c>
      <c r="AE107" s="84" t="n">
        <v>0.00294607732396497</v>
      </c>
      <c r="AF107" s="84" t="n">
        <v>0.00920187608164627</v>
      </c>
      <c r="AG107" s="84" t="n">
        <v>0.00391403909903118</v>
      </c>
      <c r="AH107" s="84" t="n">
        <v>0.00543834678332488</v>
      </c>
      <c r="AI107" s="84" t="n">
        <v>0.00319180056673186</v>
      </c>
      <c r="AJ107" s="84" t="n">
        <v>0.0031049581632852</v>
      </c>
      <c r="AK107" s="84" t="n">
        <v>0.00343391529450695</v>
      </c>
      <c r="AL107" s="84" t="n">
        <v>0.00430033638426777</v>
      </c>
      <c r="AM107" s="84" t="n">
        <v>0.00318409175886764</v>
      </c>
      <c r="AN107" s="84" t="n">
        <v>0.00297642802993895</v>
      </c>
      <c r="AO107" s="84" t="n">
        <v>0.00463675890360601</v>
      </c>
      <c r="AP107" s="84" t="n">
        <v>0.00298059521290116</v>
      </c>
      <c r="AQ107" s="84" t="n">
        <v>0.0034102730022595</v>
      </c>
      <c r="AR107" s="84" t="n">
        <v>0.00296673322648655</v>
      </c>
      <c r="AS107" s="84" t="n">
        <v>0.00241984825932845</v>
      </c>
      <c r="AT107" s="84" t="n">
        <v>0.00338836632959697</v>
      </c>
      <c r="AU107" s="84" t="n">
        <v>0.00385933942921665</v>
      </c>
      <c r="AV107" s="84" t="n">
        <v>0.00287360524261459</v>
      </c>
      <c r="AW107" s="84" t="n">
        <v>0.00180221540792726</v>
      </c>
      <c r="AX107" s="84" t="n">
        <v>0.0027323705615886</v>
      </c>
      <c r="AY107" s="84" t="n">
        <v>0.00247913978039088</v>
      </c>
      <c r="AZ107" s="84" t="n">
        <v>0.0041153783801277</v>
      </c>
      <c r="BA107" s="84" t="n">
        <v>0.00342216082570979</v>
      </c>
      <c r="BB107" s="84" t="n">
        <v>0.000611411390999243</v>
      </c>
      <c r="BC107" s="84" t="n">
        <v>0.00301187270946995</v>
      </c>
      <c r="BD107" s="84" t="n">
        <v>0.00154627964082005</v>
      </c>
      <c r="BE107" s="84" t="n">
        <v>0.00268947563738578</v>
      </c>
      <c r="BF107" s="84" t="n">
        <v>0.00249534789400837</v>
      </c>
      <c r="BG107" s="84" t="n">
        <v>0.000962565079405472</v>
      </c>
      <c r="BH107" s="84" t="n">
        <v>0.00291610430605826</v>
      </c>
      <c r="BI107" s="84" t="n">
        <v>0.00318507322590466</v>
      </c>
      <c r="BJ107" s="84" t="n">
        <v>0.0212527008699503</v>
      </c>
      <c r="BK107" s="84" t="n">
        <v>0.00330799385150312</v>
      </c>
      <c r="BL107" s="84" t="n">
        <v>0.00472169223583507</v>
      </c>
      <c r="BM107" s="84" t="n">
        <v>0.0024299528875261</v>
      </c>
      <c r="BN107" s="84" t="n">
        <v>0.00805532011913608</v>
      </c>
      <c r="BO107" s="84" t="n">
        <v>0.00579599462205271</v>
      </c>
      <c r="BP107" s="84" t="n">
        <v>0.00442251022651766</v>
      </c>
      <c r="BQ107" s="80" t="n">
        <v>1.25971580924666</v>
      </c>
    </row>
    <row r="108" s="37" customFormat="true" ht="10.5" hidden="false" customHeight="false" outlineLevel="0" collapsed="false">
      <c r="A108" s="16" t="s">
        <v>20</v>
      </c>
      <c r="B108" s="32" t="s">
        <v>200</v>
      </c>
      <c r="C108" s="32"/>
      <c r="D108" s="78" t="n">
        <v>0.00190267313164036</v>
      </c>
      <c r="E108" s="84" t="n">
        <v>0.00209643322674579</v>
      </c>
      <c r="F108" s="84" t="n">
        <v>0.00990846962703145</v>
      </c>
      <c r="G108" s="84" t="n">
        <v>0.00313978814429794</v>
      </c>
      <c r="H108" s="84" t="n">
        <v>0.00504510329912376</v>
      </c>
      <c r="I108" s="84" t="n">
        <v>0.00365042778696582</v>
      </c>
      <c r="J108" s="84" t="n">
        <v>0.0013784725683914</v>
      </c>
      <c r="K108" s="84" t="n">
        <v>0.00217932460030345</v>
      </c>
      <c r="L108" s="84" t="n">
        <v>0.00303978348324373</v>
      </c>
      <c r="M108" s="84" t="n">
        <v>0.00766617015897331</v>
      </c>
      <c r="N108" s="84" t="n">
        <v>0.00430626364388449</v>
      </c>
      <c r="O108" s="84" t="n">
        <v>0.00191788631362914</v>
      </c>
      <c r="P108" s="84" t="n">
        <v>0.00277975872016888</v>
      </c>
      <c r="Q108" s="84" t="n">
        <v>0.00314573534857316</v>
      </c>
      <c r="R108" s="84" t="n">
        <v>0.00753387687196421</v>
      </c>
      <c r="S108" s="84" t="n">
        <v>0</v>
      </c>
      <c r="T108" s="84" t="n">
        <v>0.00281277813494395</v>
      </c>
      <c r="U108" s="84" t="n">
        <v>0.00320929168402687</v>
      </c>
      <c r="V108" s="84" t="n">
        <v>1.14801159182856</v>
      </c>
      <c r="W108" s="84" t="n">
        <v>0.159067468780154</v>
      </c>
      <c r="X108" s="84" t="n">
        <v>0.114019417630865</v>
      </c>
      <c r="Y108" s="84" t="n">
        <v>0.0417075190145763</v>
      </c>
      <c r="Z108" s="84" t="n">
        <v>0.0140724867705346</v>
      </c>
      <c r="AA108" s="84" t="n">
        <v>0.00210926428685244</v>
      </c>
      <c r="AB108" s="84" t="n">
        <v>0.00183275557860099</v>
      </c>
      <c r="AC108" s="84" t="n">
        <v>0.00171540725949311</v>
      </c>
      <c r="AD108" s="84" t="n">
        <v>0.00350781031263459</v>
      </c>
      <c r="AE108" s="84" t="n">
        <v>0.0018661786572566</v>
      </c>
      <c r="AF108" s="84" t="n">
        <v>0.00198154256265128</v>
      </c>
      <c r="AG108" s="84" t="n">
        <v>0.00274742462691708</v>
      </c>
      <c r="AH108" s="84" t="n">
        <v>0.00650212899894787</v>
      </c>
      <c r="AI108" s="84" t="n">
        <v>0.00327718887395857</v>
      </c>
      <c r="AJ108" s="84" t="n">
        <v>0.00154605840116831</v>
      </c>
      <c r="AK108" s="84" t="n">
        <v>0.00149986083213853</v>
      </c>
      <c r="AL108" s="84" t="n">
        <v>0.00723986205042088</v>
      </c>
      <c r="AM108" s="84" t="n">
        <v>0.0034021684175331</v>
      </c>
      <c r="AN108" s="84" t="n">
        <v>0.0020661101903024</v>
      </c>
      <c r="AO108" s="84" t="n">
        <v>0.00348431804979318</v>
      </c>
      <c r="AP108" s="84" t="n">
        <v>0.0040788775214971</v>
      </c>
      <c r="AQ108" s="84" t="n">
        <v>0.00347510073730229</v>
      </c>
      <c r="AR108" s="84" t="n">
        <v>0.0149696963417117</v>
      </c>
      <c r="AS108" s="84" t="n">
        <v>0.00123984579518587</v>
      </c>
      <c r="AT108" s="84" t="n">
        <v>0.0704306808834224</v>
      </c>
      <c r="AU108" s="84" t="n">
        <v>0.0211538398583546</v>
      </c>
      <c r="AV108" s="84" t="n">
        <v>0.00330361124305392</v>
      </c>
      <c r="AW108" s="84" t="n">
        <v>0.00197424820470396</v>
      </c>
      <c r="AX108" s="84" t="n">
        <v>0.00276515884207033</v>
      </c>
      <c r="AY108" s="84" t="n">
        <v>0.0016785920122845</v>
      </c>
      <c r="AZ108" s="84" t="n">
        <v>0.00233466251506769</v>
      </c>
      <c r="BA108" s="84" t="n">
        <v>0.00199155153307735</v>
      </c>
      <c r="BB108" s="84" t="n">
        <v>0.00140963800572016</v>
      </c>
      <c r="BC108" s="84" t="n">
        <v>0.00213786141404271</v>
      </c>
      <c r="BD108" s="84" t="n">
        <v>0.00158349673245131</v>
      </c>
      <c r="BE108" s="84" t="n">
        <v>0.00759544963876001</v>
      </c>
      <c r="BF108" s="84" t="n">
        <v>0.00167573787913779</v>
      </c>
      <c r="BG108" s="84" t="n">
        <v>0.00156888980866017</v>
      </c>
      <c r="BH108" s="84" t="n">
        <v>0.00165383072506819</v>
      </c>
      <c r="BI108" s="84" t="n">
        <v>0.00154631277498975</v>
      </c>
      <c r="BJ108" s="84" t="n">
        <v>0.00338094159691286</v>
      </c>
      <c r="BK108" s="84" t="n">
        <v>0.00206555655760964</v>
      </c>
      <c r="BL108" s="84" t="n">
        <v>0.00273439225729225</v>
      </c>
      <c r="BM108" s="84" t="n">
        <v>0.00258747825329434</v>
      </c>
      <c r="BN108" s="84" t="n">
        <v>0.00192609083549685</v>
      </c>
      <c r="BO108" s="84" t="n">
        <v>0.0321406060024008</v>
      </c>
      <c r="BP108" s="84" t="n">
        <v>0.00380164725093699</v>
      </c>
      <c r="BQ108" s="80" t="n">
        <v>1.78457259508777</v>
      </c>
    </row>
    <row r="109" s="37" customFormat="true" ht="10.5" hidden="false" customHeight="false" outlineLevel="0" collapsed="false">
      <c r="A109" s="44" t="s">
        <v>21</v>
      </c>
      <c r="B109" s="45" t="s">
        <v>201</v>
      </c>
      <c r="C109" s="45"/>
      <c r="D109" s="85" t="n">
        <v>0.000886220284007015</v>
      </c>
      <c r="E109" s="86" t="n">
        <v>0.00090512947501324</v>
      </c>
      <c r="F109" s="86" t="n">
        <v>0.00102913244541764</v>
      </c>
      <c r="G109" s="86" t="n">
        <v>0.00096494561187834</v>
      </c>
      <c r="H109" s="86" t="n">
        <v>0.00132145043066927</v>
      </c>
      <c r="I109" s="86" t="n">
        <v>0.00138880976722128</v>
      </c>
      <c r="J109" s="86" t="n">
        <v>0.00300145766379938</v>
      </c>
      <c r="K109" s="86" t="n">
        <v>0.00253535301487445</v>
      </c>
      <c r="L109" s="86" t="n">
        <v>0.00459859012069451</v>
      </c>
      <c r="M109" s="86" t="n">
        <v>0.00137232646942632</v>
      </c>
      <c r="N109" s="86" t="n">
        <v>0.00176153294579125</v>
      </c>
      <c r="O109" s="86" t="n">
        <v>0.00105526966665712</v>
      </c>
      <c r="P109" s="86" t="n">
        <v>0.00146973550876824</v>
      </c>
      <c r="Q109" s="86" t="n">
        <v>0.00140345344802336</v>
      </c>
      <c r="R109" s="86" t="n">
        <v>0.00128693761890216</v>
      </c>
      <c r="S109" s="86" t="n">
        <v>0</v>
      </c>
      <c r="T109" s="86" t="n">
        <v>0.00143892913286076</v>
      </c>
      <c r="U109" s="86" t="n">
        <v>0.00288638432720665</v>
      </c>
      <c r="V109" s="86" t="n">
        <v>0.00166570657928696</v>
      </c>
      <c r="W109" s="86" t="n">
        <v>1.02635477594681</v>
      </c>
      <c r="X109" s="86" t="n">
        <v>0.00204608036063002</v>
      </c>
      <c r="Y109" s="86" t="n">
        <v>0.00214113139366735</v>
      </c>
      <c r="Z109" s="86" t="n">
        <v>0.00152535278571133</v>
      </c>
      <c r="AA109" s="86" t="n">
        <v>0.00213694531573779</v>
      </c>
      <c r="AB109" s="86" t="n">
        <v>0.00322961486554286</v>
      </c>
      <c r="AC109" s="86" t="n">
        <v>0.00204598535434709</v>
      </c>
      <c r="AD109" s="86" t="n">
        <v>0.00271662108610254</v>
      </c>
      <c r="AE109" s="86" t="n">
        <v>0.00274854628898306</v>
      </c>
      <c r="AF109" s="86" t="n">
        <v>0.00274713366381688</v>
      </c>
      <c r="AG109" s="86" t="n">
        <v>0.00214204980429448</v>
      </c>
      <c r="AH109" s="86" t="n">
        <v>0.00173438994649952</v>
      </c>
      <c r="AI109" s="86" t="n">
        <v>0.00211293864236251</v>
      </c>
      <c r="AJ109" s="86" t="n">
        <v>0.00234461004464042</v>
      </c>
      <c r="AK109" s="86" t="n">
        <v>0.00238405502527657</v>
      </c>
      <c r="AL109" s="86" t="n">
        <v>0.00399873153890126</v>
      </c>
      <c r="AM109" s="86" t="n">
        <v>0.00197567539045281</v>
      </c>
      <c r="AN109" s="86" t="n">
        <v>0.00182133880840202</v>
      </c>
      <c r="AO109" s="86" t="n">
        <v>0.00311410823990546</v>
      </c>
      <c r="AP109" s="86" t="n">
        <v>0.00358029224745446</v>
      </c>
      <c r="AQ109" s="86" t="n">
        <v>0.00258136611208602</v>
      </c>
      <c r="AR109" s="86" t="n">
        <v>0.00477193927322824</v>
      </c>
      <c r="AS109" s="86" t="n">
        <v>0.00133279068494893</v>
      </c>
      <c r="AT109" s="86" t="n">
        <v>0.0149041414972443</v>
      </c>
      <c r="AU109" s="86" t="n">
        <v>0.020893765875945</v>
      </c>
      <c r="AV109" s="86" t="n">
        <v>0.00145136125288279</v>
      </c>
      <c r="AW109" s="86" t="n">
        <v>0.00337960172653058</v>
      </c>
      <c r="AX109" s="86" t="n">
        <v>0.00374343299151379</v>
      </c>
      <c r="AY109" s="86" t="n">
        <v>0.00298432556251845</v>
      </c>
      <c r="AZ109" s="86" t="n">
        <v>0.00263320777121615</v>
      </c>
      <c r="BA109" s="86" t="n">
        <v>0.0040009765087416</v>
      </c>
      <c r="BB109" s="86" t="n">
        <v>0.00188104707782228</v>
      </c>
      <c r="BC109" s="86" t="n">
        <v>0.0020559260681154</v>
      </c>
      <c r="BD109" s="86" t="n">
        <v>0.00267017970396493</v>
      </c>
      <c r="BE109" s="86" t="n">
        <v>0.00355965694531344</v>
      </c>
      <c r="BF109" s="86" t="n">
        <v>0.00182363265060112</v>
      </c>
      <c r="BG109" s="86" t="n">
        <v>0.00299621091359963</v>
      </c>
      <c r="BH109" s="86" t="n">
        <v>0.00274631388553539</v>
      </c>
      <c r="BI109" s="86" t="n">
        <v>0.00275379047038879</v>
      </c>
      <c r="BJ109" s="86" t="n">
        <v>0.0102263093139332</v>
      </c>
      <c r="BK109" s="86" t="n">
        <v>0.00246288110972042</v>
      </c>
      <c r="BL109" s="86" t="n">
        <v>0.00507401382493651</v>
      </c>
      <c r="BM109" s="86" t="n">
        <v>0.00265088415009572</v>
      </c>
      <c r="BN109" s="86" t="n">
        <v>0.00266684963670618</v>
      </c>
      <c r="BO109" s="86" t="n">
        <v>0.00266180007054131</v>
      </c>
      <c r="BP109" s="86" t="n">
        <v>0.00287469920332366</v>
      </c>
      <c r="BQ109" s="87" t="n">
        <v>1.21565284554149</v>
      </c>
    </row>
    <row r="110" s="37" customFormat="true" ht="10.5" hidden="false" customHeight="false" outlineLevel="0" collapsed="false">
      <c r="A110" s="16" t="s">
        <v>22</v>
      </c>
      <c r="B110" s="32" t="s">
        <v>128</v>
      </c>
      <c r="C110" s="32"/>
      <c r="D110" s="78" t="n">
        <v>0.011184714487614</v>
      </c>
      <c r="E110" s="79" t="n">
        <v>0.00499465411104862</v>
      </c>
      <c r="F110" s="79" t="n">
        <v>0.0060951378265184</v>
      </c>
      <c r="G110" s="79" t="n">
        <v>0.0168852798785498</v>
      </c>
      <c r="H110" s="79" t="n">
        <v>0.00559406612972357</v>
      </c>
      <c r="I110" s="79" t="n">
        <v>0.00430128981919587</v>
      </c>
      <c r="J110" s="79" t="n">
        <v>0.00414553514931055</v>
      </c>
      <c r="K110" s="79" t="n">
        <v>0.00553753742069586</v>
      </c>
      <c r="L110" s="79" t="n">
        <v>0.00480670522809905</v>
      </c>
      <c r="M110" s="79" t="n">
        <v>0.016861346708604</v>
      </c>
      <c r="N110" s="79" t="n">
        <v>0.00919135650321881</v>
      </c>
      <c r="O110" s="79" t="n">
        <v>0.0107616614480981</v>
      </c>
      <c r="P110" s="79" t="n">
        <v>0.0134660625841333</v>
      </c>
      <c r="Q110" s="79" t="n">
        <v>0.0155977437587849</v>
      </c>
      <c r="R110" s="79" t="n">
        <v>0.00864505177147666</v>
      </c>
      <c r="S110" s="79" t="n">
        <v>0</v>
      </c>
      <c r="T110" s="79" t="n">
        <v>0.022911659396966</v>
      </c>
      <c r="U110" s="79" t="n">
        <v>0.0145481193826422</v>
      </c>
      <c r="V110" s="79" t="n">
        <v>0.0149895366472599</v>
      </c>
      <c r="W110" s="79" t="n">
        <v>0.0465871985108402</v>
      </c>
      <c r="X110" s="79" t="n">
        <v>1.30194099157572</v>
      </c>
      <c r="Y110" s="79" t="n">
        <v>0.459507670521586</v>
      </c>
      <c r="Z110" s="79" t="n">
        <v>0.145525547370222</v>
      </c>
      <c r="AA110" s="79" t="n">
        <v>0.0101485420326804</v>
      </c>
      <c r="AB110" s="79" t="n">
        <v>0.0052988062504435</v>
      </c>
      <c r="AC110" s="79" t="n">
        <v>0.0081657424699263</v>
      </c>
      <c r="AD110" s="79" t="n">
        <v>0.0211044969682577</v>
      </c>
      <c r="AE110" s="79" t="n">
        <v>0.00350521175239466</v>
      </c>
      <c r="AF110" s="79" t="n">
        <v>0.00431772480360469</v>
      </c>
      <c r="AG110" s="79" t="n">
        <v>0.0114169997986538</v>
      </c>
      <c r="AH110" s="79" t="n">
        <v>0.0184980523200345</v>
      </c>
      <c r="AI110" s="79" t="n">
        <v>0.008894062112108</v>
      </c>
      <c r="AJ110" s="79" t="n">
        <v>0.00427697165255877</v>
      </c>
      <c r="AK110" s="79" t="n">
        <v>0.00422399004502952</v>
      </c>
      <c r="AL110" s="79" t="n">
        <v>0.00707123857716821</v>
      </c>
      <c r="AM110" s="79" t="n">
        <v>0.00604102970929174</v>
      </c>
      <c r="AN110" s="79" t="n">
        <v>0.00654186027791042</v>
      </c>
      <c r="AO110" s="79" t="n">
        <v>0.0144611745318644</v>
      </c>
      <c r="AP110" s="79" t="n">
        <v>0.00715074698809497</v>
      </c>
      <c r="AQ110" s="79" t="n">
        <v>0.0109487674361938</v>
      </c>
      <c r="AR110" s="79" t="n">
        <v>0.0213548861232699</v>
      </c>
      <c r="AS110" s="79" t="n">
        <v>0.00433279562883884</v>
      </c>
      <c r="AT110" s="79" t="n">
        <v>0.0118787029829693</v>
      </c>
      <c r="AU110" s="79" t="n">
        <v>0.00922405052695183</v>
      </c>
      <c r="AV110" s="79" t="n">
        <v>0.00484012770734909</v>
      </c>
      <c r="AW110" s="79" t="n">
        <v>0.00454017307541244</v>
      </c>
      <c r="AX110" s="79" t="n">
        <v>0.00536276755903321</v>
      </c>
      <c r="AY110" s="79" t="n">
        <v>0.00534460490442681</v>
      </c>
      <c r="AZ110" s="79" t="n">
        <v>0.00832556424839874</v>
      </c>
      <c r="BA110" s="79" t="n">
        <v>0.0107149761010132</v>
      </c>
      <c r="BB110" s="79" t="n">
        <v>0.00194787607173997</v>
      </c>
      <c r="BC110" s="79" t="n">
        <v>0.00658845609086589</v>
      </c>
      <c r="BD110" s="79" t="n">
        <v>0.0086159741150206</v>
      </c>
      <c r="BE110" s="79" t="n">
        <v>0.0754872253821815</v>
      </c>
      <c r="BF110" s="79" t="n">
        <v>0.00566035364255603</v>
      </c>
      <c r="BG110" s="79" t="n">
        <v>0.00773857403105672</v>
      </c>
      <c r="BH110" s="79" t="n">
        <v>0.00787945873317052</v>
      </c>
      <c r="BI110" s="79" t="n">
        <v>0.00820764972280405</v>
      </c>
      <c r="BJ110" s="79" t="n">
        <v>0.0150976686170567</v>
      </c>
      <c r="BK110" s="79" t="n">
        <v>0.0102079230661389</v>
      </c>
      <c r="BL110" s="79" t="n">
        <v>0.00816317981920767</v>
      </c>
      <c r="BM110" s="79" t="n">
        <v>0.00706502669922828</v>
      </c>
      <c r="BN110" s="79" t="n">
        <v>0.00600089542682576</v>
      </c>
      <c r="BO110" s="79" t="n">
        <v>0.330252725423036</v>
      </c>
      <c r="BP110" s="79" t="n">
        <v>0.0160537642991476</v>
      </c>
      <c r="BQ110" s="80" t="n">
        <v>2.89702968395422</v>
      </c>
    </row>
    <row r="111" s="37" customFormat="true" ht="10.5" hidden="false" customHeight="false" outlineLevel="0" collapsed="false">
      <c r="A111" s="16" t="s">
        <v>23</v>
      </c>
      <c r="B111" s="32" t="s">
        <v>129</v>
      </c>
      <c r="C111" s="32"/>
      <c r="D111" s="78" t="n">
        <v>0.0192796784739</v>
      </c>
      <c r="E111" s="79" t="n">
        <v>0.00549275178567247</v>
      </c>
      <c r="F111" s="79" t="n">
        <v>0.00762859240512686</v>
      </c>
      <c r="G111" s="79" t="n">
        <v>0.0241603181785667</v>
      </c>
      <c r="H111" s="79" t="n">
        <v>0.00663094998992988</v>
      </c>
      <c r="I111" s="79" t="n">
        <v>0.00324378022482234</v>
      </c>
      <c r="J111" s="79" t="n">
        <v>0.0019598044556527</v>
      </c>
      <c r="K111" s="79" t="n">
        <v>0.00273242693562289</v>
      </c>
      <c r="L111" s="79" t="n">
        <v>0.00199286408703277</v>
      </c>
      <c r="M111" s="79" t="n">
        <v>0.0284338267904645</v>
      </c>
      <c r="N111" s="79" t="n">
        <v>0.012117574755055</v>
      </c>
      <c r="O111" s="79" t="n">
        <v>0.0168538060695193</v>
      </c>
      <c r="P111" s="79" t="n">
        <v>0.0200004217127373</v>
      </c>
      <c r="Q111" s="79" t="n">
        <v>0.0261881254753969</v>
      </c>
      <c r="R111" s="79" t="n">
        <v>0.0121084775638545</v>
      </c>
      <c r="S111" s="79" t="n">
        <v>0</v>
      </c>
      <c r="T111" s="79" t="n">
        <v>0.00960615031350877</v>
      </c>
      <c r="U111" s="79" t="n">
        <v>0.00933559040334886</v>
      </c>
      <c r="V111" s="79" t="n">
        <v>0.00577432336225075</v>
      </c>
      <c r="W111" s="79" t="n">
        <v>0.0139343306299215</v>
      </c>
      <c r="X111" s="79" t="n">
        <v>0.00481407747364555</v>
      </c>
      <c r="Y111" s="79" t="n">
        <v>1.0074607091097</v>
      </c>
      <c r="Z111" s="79" t="n">
        <v>0.00415001725938741</v>
      </c>
      <c r="AA111" s="79" t="n">
        <v>0.0107375394770741</v>
      </c>
      <c r="AB111" s="79" t="n">
        <v>0.00275252153850813</v>
      </c>
      <c r="AC111" s="79" t="n">
        <v>0.0119734703834362</v>
      </c>
      <c r="AD111" s="79" t="n">
        <v>0.0274964515989108</v>
      </c>
      <c r="AE111" s="79" t="n">
        <v>0.00151124598389816</v>
      </c>
      <c r="AF111" s="79" t="n">
        <v>0.00250706073379008</v>
      </c>
      <c r="AG111" s="79" t="n">
        <v>0.00563099063339814</v>
      </c>
      <c r="AH111" s="79" t="n">
        <v>0.0197468191152948</v>
      </c>
      <c r="AI111" s="79" t="n">
        <v>0.00636028632821057</v>
      </c>
      <c r="AJ111" s="79" t="n">
        <v>0.00212660394407141</v>
      </c>
      <c r="AK111" s="79" t="n">
        <v>0.00225096472625329</v>
      </c>
      <c r="AL111" s="79" t="n">
        <v>0.00264643169119254</v>
      </c>
      <c r="AM111" s="79" t="n">
        <v>0.00412468335159644</v>
      </c>
      <c r="AN111" s="79" t="n">
        <v>0.00335965638995144</v>
      </c>
      <c r="AO111" s="79" t="n">
        <v>0.00572680520012705</v>
      </c>
      <c r="AP111" s="79" t="n">
        <v>0.00387550385378523</v>
      </c>
      <c r="AQ111" s="79" t="n">
        <v>0.00932141084216533</v>
      </c>
      <c r="AR111" s="79" t="n">
        <v>0.00662839658043077</v>
      </c>
      <c r="AS111" s="79" t="n">
        <v>0.00267233789788844</v>
      </c>
      <c r="AT111" s="79" t="n">
        <v>0.00313680270906022</v>
      </c>
      <c r="AU111" s="79" t="n">
        <v>0.00482179114101831</v>
      </c>
      <c r="AV111" s="79" t="n">
        <v>0.00257668427485995</v>
      </c>
      <c r="AW111" s="79" t="n">
        <v>0.00160659190052631</v>
      </c>
      <c r="AX111" s="79" t="n">
        <v>0.00236577820554511</v>
      </c>
      <c r="AY111" s="79" t="n">
        <v>0.0024335158961069</v>
      </c>
      <c r="AZ111" s="79" t="n">
        <v>0.009698651285812</v>
      </c>
      <c r="BA111" s="79" t="n">
        <v>0.00446243387413856</v>
      </c>
      <c r="BB111" s="79" t="n">
        <v>0.000797334201976489</v>
      </c>
      <c r="BC111" s="79" t="n">
        <v>0.00378017815189696</v>
      </c>
      <c r="BD111" s="79" t="n">
        <v>0.00205051202459617</v>
      </c>
      <c r="BE111" s="79" t="n">
        <v>0.00316920019594168</v>
      </c>
      <c r="BF111" s="79" t="n">
        <v>0.0019535077250719</v>
      </c>
      <c r="BG111" s="79" t="n">
        <v>0.00289702715594517</v>
      </c>
      <c r="BH111" s="79" t="n">
        <v>0.00796866571823412</v>
      </c>
      <c r="BI111" s="79" t="n">
        <v>0.0103038933162059</v>
      </c>
      <c r="BJ111" s="79" t="n">
        <v>0.00441724826911519</v>
      </c>
      <c r="BK111" s="79" t="n">
        <v>0.00404392363164026</v>
      </c>
      <c r="BL111" s="79" t="n">
        <v>0.00275780317829805</v>
      </c>
      <c r="BM111" s="79" t="n">
        <v>0.00944105198440236</v>
      </c>
      <c r="BN111" s="79" t="n">
        <v>0.00448455138875288</v>
      </c>
      <c r="BO111" s="79" t="n">
        <v>0.325093695365172</v>
      </c>
      <c r="BP111" s="79" t="n">
        <v>0.00645056212178034</v>
      </c>
      <c r="BQ111" s="80" t="n">
        <v>1.7960591814412</v>
      </c>
    </row>
    <row r="112" s="37" customFormat="true" ht="10.5" hidden="false" customHeight="false" outlineLevel="0" collapsed="false">
      <c r="A112" s="16" t="s">
        <v>24</v>
      </c>
      <c r="B112" s="32" t="s">
        <v>202</v>
      </c>
      <c r="C112" s="32"/>
      <c r="D112" s="78" t="n">
        <v>0.00330595358908808</v>
      </c>
      <c r="E112" s="79" t="n">
        <v>0.00337052544310432</v>
      </c>
      <c r="F112" s="79" t="n">
        <v>0.00414232183111912</v>
      </c>
      <c r="G112" s="79" t="n">
        <v>0.00395337707355519</v>
      </c>
      <c r="H112" s="79" t="n">
        <v>0.00321396792651504</v>
      </c>
      <c r="I112" s="79" t="n">
        <v>0.00341502376825607</v>
      </c>
      <c r="J112" s="79" t="n">
        <v>0.00390535303467971</v>
      </c>
      <c r="K112" s="79" t="n">
        <v>0.00653833212785578</v>
      </c>
      <c r="L112" s="79" t="n">
        <v>0.00623015535577893</v>
      </c>
      <c r="M112" s="79" t="n">
        <v>0.0120774715329491</v>
      </c>
      <c r="N112" s="79" t="n">
        <v>0.0098714819671794</v>
      </c>
      <c r="O112" s="79" t="n">
        <v>0.00758970644750278</v>
      </c>
      <c r="P112" s="79" t="n">
        <v>0.0122934065566351</v>
      </c>
      <c r="Q112" s="79" t="n">
        <v>0.00674835651890544</v>
      </c>
      <c r="R112" s="79" t="n">
        <v>0.00574891704045989</v>
      </c>
      <c r="S112" s="79" t="n">
        <v>0</v>
      </c>
      <c r="T112" s="79" t="n">
        <v>0.00831402327279181</v>
      </c>
      <c r="U112" s="79" t="n">
        <v>0.0139406116095836</v>
      </c>
      <c r="V112" s="79" t="n">
        <v>0.00491446182998971</v>
      </c>
      <c r="W112" s="79" t="n">
        <v>0.0100949826128528</v>
      </c>
      <c r="X112" s="79" t="n">
        <v>0.0046224339827684</v>
      </c>
      <c r="Y112" s="79" t="n">
        <v>0.0144526324951488</v>
      </c>
      <c r="Z112" s="79" t="n">
        <v>1.05214620389618</v>
      </c>
      <c r="AA112" s="79" t="n">
        <v>0.00639029166982779</v>
      </c>
      <c r="AB112" s="79" t="n">
        <v>0.00652518399277898</v>
      </c>
      <c r="AC112" s="79" t="n">
        <v>0.00458203795033391</v>
      </c>
      <c r="AD112" s="79" t="n">
        <v>0.0135487473603097</v>
      </c>
      <c r="AE112" s="79" t="n">
        <v>0.00440902514037215</v>
      </c>
      <c r="AF112" s="79" t="n">
        <v>0.00492177735789288</v>
      </c>
      <c r="AG112" s="79" t="n">
        <v>0.00538148622189563</v>
      </c>
      <c r="AH112" s="79" t="n">
        <v>0.00924692219716185</v>
      </c>
      <c r="AI112" s="79" t="n">
        <v>0.00515604467676921</v>
      </c>
      <c r="AJ112" s="79" t="n">
        <v>0.00486275101733649</v>
      </c>
      <c r="AK112" s="79" t="n">
        <v>0.00466647706485914</v>
      </c>
      <c r="AL112" s="79" t="n">
        <v>0.0115367234466925</v>
      </c>
      <c r="AM112" s="79" t="n">
        <v>0.00679680120348152</v>
      </c>
      <c r="AN112" s="79" t="n">
        <v>0.00690203684647037</v>
      </c>
      <c r="AO112" s="79" t="n">
        <v>0.00983553970798298</v>
      </c>
      <c r="AP112" s="79" t="n">
        <v>0.0065902855670765</v>
      </c>
      <c r="AQ112" s="79" t="n">
        <v>0.00888213868495988</v>
      </c>
      <c r="AR112" s="79" t="n">
        <v>0.00774901087447029</v>
      </c>
      <c r="AS112" s="79" t="n">
        <v>0.00503387267548562</v>
      </c>
      <c r="AT112" s="79" t="n">
        <v>0.00496707251800384</v>
      </c>
      <c r="AU112" s="79" t="n">
        <v>0.00492493931256891</v>
      </c>
      <c r="AV112" s="79" t="n">
        <v>0.00502161628720632</v>
      </c>
      <c r="AW112" s="79" t="n">
        <v>0.008117484573186</v>
      </c>
      <c r="AX112" s="79" t="n">
        <v>0.00800962236115434</v>
      </c>
      <c r="AY112" s="79" t="n">
        <v>0.00612833606269662</v>
      </c>
      <c r="AZ112" s="79" t="n">
        <v>0.00949048125676969</v>
      </c>
      <c r="BA112" s="79" t="n">
        <v>0.0256688459403795</v>
      </c>
      <c r="BB112" s="79" t="n">
        <v>0.00249984067566408</v>
      </c>
      <c r="BC112" s="79" t="n">
        <v>0.00563812249892148</v>
      </c>
      <c r="BD112" s="79" t="n">
        <v>0.0112619176629252</v>
      </c>
      <c r="BE112" s="79" t="n">
        <v>0.0336594220451926</v>
      </c>
      <c r="BF112" s="79" t="n">
        <v>0.0103789277865732</v>
      </c>
      <c r="BG112" s="79" t="n">
        <v>0.0114654012698045</v>
      </c>
      <c r="BH112" s="79" t="n">
        <v>0.00735713372545118</v>
      </c>
      <c r="BI112" s="79" t="n">
        <v>0.00386607259533992</v>
      </c>
      <c r="BJ112" s="79" t="n">
        <v>0.0418007358588091</v>
      </c>
      <c r="BK112" s="79" t="n">
        <v>0.0100282724319194</v>
      </c>
      <c r="BL112" s="79" t="n">
        <v>0.0170439298676192</v>
      </c>
      <c r="BM112" s="79" t="n">
        <v>0.00528919381042171</v>
      </c>
      <c r="BN112" s="79" t="n">
        <v>0.00562403131729282</v>
      </c>
      <c r="BO112" s="79" t="n">
        <v>0.00982225570218384</v>
      </c>
      <c r="BP112" s="79" t="n">
        <v>0.0119566613897905</v>
      </c>
      <c r="BQ112" s="80" t="n">
        <v>1.59392717051893</v>
      </c>
    </row>
    <row r="113" s="37" customFormat="true" ht="10.5" hidden="false" customHeight="false" outlineLevel="0" collapsed="false">
      <c r="A113" s="16" t="s">
        <v>25</v>
      </c>
      <c r="B113" s="32" t="s">
        <v>131</v>
      </c>
      <c r="C113" s="32"/>
      <c r="D113" s="78" t="n">
        <v>0.0923891477520511</v>
      </c>
      <c r="E113" s="79" t="n">
        <v>0.101333705761162</v>
      </c>
      <c r="F113" s="79" t="n">
        <v>0.0271994554775816</v>
      </c>
      <c r="G113" s="79" t="n">
        <v>0.00282131751978631</v>
      </c>
      <c r="H113" s="79" t="n">
        <v>0.00120617904906854</v>
      </c>
      <c r="I113" s="79" t="n">
        <v>0.000422585088171936</v>
      </c>
      <c r="J113" s="79" t="n">
        <v>0.000198234681662294</v>
      </c>
      <c r="K113" s="79" t="n">
        <v>0.000138962687495913</v>
      </c>
      <c r="L113" s="79" t="n">
        <v>8.22594259610666E-005</v>
      </c>
      <c r="M113" s="79" t="n">
        <v>0.01634798641125</v>
      </c>
      <c r="N113" s="79" t="n">
        <v>0.00056678412378116</v>
      </c>
      <c r="O113" s="79" t="n">
        <v>0.0635552872804359</v>
      </c>
      <c r="P113" s="79" t="n">
        <v>0.0219462741451688</v>
      </c>
      <c r="Q113" s="79" t="n">
        <v>0.0034001452640824</v>
      </c>
      <c r="R113" s="79" t="n">
        <v>0.0313937079035645</v>
      </c>
      <c r="S113" s="79" t="n">
        <v>0</v>
      </c>
      <c r="T113" s="79" t="n">
        <v>0.00183694426340714</v>
      </c>
      <c r="U113" s="79" t="n">
        <v>0.000858805765275731</v>
      </c>
      <c r="V113" s="79" t="n">
        <v>0.000672401618681535</v>
      </c>
      <c r="W113" s="79" t="n">
        <v>0.000303076739315127</v>
      </c>
      <c r="X113" s="79" t="n">
        <v>0.000536189568795312</v>
      </c>
      <c r="Y113" s="79" t="n">
        <v>0.000407615241242263</v>
      </c>
      <c r="Z113" s="79" t="n">
        <v>0.000354717336364251</v>
      </c>
      <c r="AA113" s="79" t="n">
        <v>1.47288746879726</v>
      </c>
      <c r="AB113" s="79" t="n">
        <v>0.00647267656479494</v>
      </c>
      <c r="AC113" s="79" t="n">
        <v>0.00274109539910962</v>
      </c>
      <c r="AD113" s="79" t="n">
        <v>0.00415063517604884</v>
      </c>
      <c r="AE113" s="79" t="n">
        <v>7.70221774726989E-005</v>
      </c>
      <c r="AF113" s="79" t="n">
        <v>-0.00322165548927679</v>
      </c>
      <c r="AG113" s="79" t="n">
        <v>0.00486489107024383</v>
      </c>
      <c r="AH113" s="79" t="n">
        <v>0.00202915933426225</v>
      </c>
      <c r="AI113" s="79" t="n">
        <v>0.000118576693526641</v>
      </c>
      <c r="AJ113" s="79" t="n">
        <v>-0.00289017585267585</v>
      </c>
      <c r="AK113" s="79" t="n">
        <v>-0.00152051076645546</v>
      </c>
      <c r="AL113" s="79" t="n">
        <v>8.88112681130022E-005</v>
      </c>
      <c r="AM113" s="79" t="n">
        <v>-0.000330483768377563</v>
      </c>
      <c r="AN113" s="79" t="n">
        <v>-2.7347419960247E-005</v>
      </c>
      <c r="AO113" s="79" t="n">
        <v>0.000152956428061438</v>
      </c>
      <c r="AP113" s="79" t="n">
        <v>0.000113572948167409</v>
      </c>
      <c r="AQ113" s="79" t="n">
        <v>0.000173113162173035</v>
      </c>
      <c r="AR113" s="79" t="n">
        <v>0.0015326392161519</v>
      </c>
      <c r="AS113" s="79" t="n">
        <v>6.25269569585552E-005</v>
      </c>
      <c r="AT113" s="79" t="n">
        <v>0.000116896837005741</v>
      </c>
      <c r="AU113" s="79" t="n">
        <v>5.20280542631623E-005</v>
      </c>
      <c r="AV113" s="79" t="n">
        <v>0.000680801504666252</v>
      </c>
      <c r="AW113" s="79" t="n">
        <v>0.000145869097235747</v>
      </c>
      <c r="AX113" s="79" t="n">
        <v>0.000240655060227614</v>
      </c>
      <c r="AY113" s="79" t="n">
        <v>0.000153054263205947</v>
      </c>
      <c r="AZ113" s="79" t="n">
        <v>7.49993227865253E-005</v>
      </c>
      <c r="BA113" s="79" t="n">
        <v>5.51337129460892E-005</v>
      </c>
      <c r="BB113" s="79" t="n">
        <v>1.77105424711097E-005</v>
      </c>
      <c r="BC113" s="79" t="n">
        <v>8.42603506250151E-005</v>
      </c>
      <c r="BD113" s="79" t="n">
        <v>7.13470141858454E-005</v>
      </c>
      <c r="BE113" s="79" t="n">
        <v>0.000114668683260734</v>
      </c>
      <c r="BF113" s="79" t="n">
        <v>0.000112161109031545</v>
      </c>
      <c r="BG113" s="79" t="n">
        <v>9.86374925731631E-005</v>
      </c>
      <c r="BH113" s="79" t="n">
        <v>0.00123678774710752</v>
      </c>
      <c r="BI113" s="79" t="n">
        <v>0.00182877292861148</v>
      </c>
      <c r="BJ113" s="79" t="n">
        <v>0.000311375118781336</v>
      </c>
      <c r="BK113" s="79" t="n">
        <v>0.000136628707376462</v>
      </c>
      <c r="BL113" s="79" t="n">
        <v>0.000883906649870744</v>
      </c>
      <c r="BM113" s="79" t="n">
        <v>0.00528684984119784</v>
      </c>
      <c r="BN113" s="79" t="n">
        <v>0.0023679529417388</v>
      </c>
      <c r="BO113" s="79" t="n">
        <v>0.00064008117977673</v>
      </c>
      <c r="BP113" s="79" t="n">
        <v>0.00139357014625094</v>
      </c>
      <c r="BQ113" s="80" t="n">
        <v>1.8715509033051</v>
      </c>
    </row>
    <row r="114" s="37" customFormat="true" ht="10.5" hidden="false" customHeight="false" outlineLevel="0" collapsed="false">
      <c r="A114" s="16" t="s">
        <v>26</v>
      </c>
      <c r="B114" s="32" t="s">
        <v>203</v>
      </c>
      <c r="C114" s="32"/>
      <c r="D114" s="78" t="n">
        <v>0.0297349201466002</v>
      </c>
      <c r="E114" s="79" t="n">
        <v>0.0258602566053552</v>
      </c>
      <c r="F114" s="79" t="n">
        <v>0.0142976429860298</v>
      </c>
      <c r="G114" s="79" t="n">
        <v>0.0155742937329207</v>
      </c>
      <c r="H114" s="79" t="n">
        <v>0.00849522587079938</v>
      </c>
      <c r="I114" s="79" t="n">
        <v>0.0152263429966375</v>
      </c>
      <c r="J114" s="79" t="n">
        <v>0.0171713396601529</v>
      </c>
      <c r="K114" s="79" t="n">
        <v>0.00819936198551238</v>
      </c>
      <c r="L114" s="79" t="n">
        <v>0.00579756757716317</v>
      </c>
      <c r="M114" s="79" t="n">
        <v>0.0214470356890074</v>
      </c>
      <c r="N114" s="79" t="n">
        <v>0.0184692296934422</v>
      </c>
      <c r="O114" s="79" t="n">
        <v>0.0230934028700615</v>
      </c>
      <c r="P114" s="79" t="n">
        <v>0.0248261671316051</v>
      </c>
      <c r="Q114" s="79" t="n">
        <v>0.0361879926275093</v>
      </c>
      <c r="R114" s="79" t="n">
        <v>0.0175782947213783</v>
      </c>
      <c r="S114" s="79" t="n">
        <v>0</v>
      </c>
      <c r="T114" s="79" t="n">
        <v>0.198554813006015</v>
      </c>
      <c r="U114" s="79" t="n">
        <v>0.0769737349371508</v>
      </c>
      <c r="V114" s="79" t="n">
        <v>0.0164131976962405</v>
      </c>
      <c r="W114" s="79" t="n">
        <v>0.0310939704088785</v>
      </c>
      <c r="X114" s="79" t="n">
        <v>0.0483682712976621</v>
      </c>
      <c r="Y114" s="79" t="n">
        <v>0.0411024380784225</v>
      </c>
      <c r="Z114" s="79" t="n">
        <v>0.0313126794158765</v>
      </c>
      <c r="AA114" s="79" t="n">
        <v>0.254107663516147</v>
      </c>
      <c r="AB114" s="79" t="n">
        <v>1.39822155836703</v>
      </c>
      <c r="AC114" s="79" t="n">
        <v>0.588876633476595</v>
      </c>
      <c r="AD114" s="79" t="n">
        <v>0.171592397626098</v>
      </c>
      <c r="AE114" s="79" t="n">
        <v>0.00498273645599842</v>
      </c>
      <c r="AF114" s="79" t="n">
        <v>0.00923105584396743</v>
      </c>
      <c r="AG114" s="79" t="n">
        <v>0.211179011938446</v>
      </c>
      <c r="AH114" s="79" t="n">
        <v>0.0727625110551594</v>
      </c>
      <c r="AI114" s="79" t="n">
        <v>0.0113050564143036</v>
      </c>
      <c r="AJ114" s="79" t="n">
        <v>0.0321736022071753</v>
      </c>
      <c r="AK114" s="79" t="n">
        <v>0.0211984615236318</v>
      </c>
      <c r="AL114" s="79" t="n">
        <v>0.00825954630581131</v>
      </c>
      <c r="AM114" s="79" t="n">
        <v>0.0175400579811511</v>
      </c>
      <c r="AN114" s="79" t="n">
        <v>0.015068843811294</v>
      </c>
      <c r="AO114" s="79" t="n">
        <v>0.0291985690421398</v>
      </c>
      <c r="AP114" s="79" t="n">
        <v>0.0307199874221626</v>
      </c>
      <c r="AQ114" s="79" t="n">
        <v>0.0286481721146521</v>
      </c>
      <c r="AR114" s="79" t="n">
        <v>0.252534515960814</v>
      </c>
      <c r="AS114" s="79" t="n">
        <v>0.00348185350908469</v>
      </c>
      <c r="AT114" s="79" t="n">
        <v>0.010738301430624</v>
      </c>
      <c r="AU114" s="79" t="n">
        <v>0.0138902380408119</v>
      </c>
      <c r="AV114" s="79" t="n">
        <v>0.00994457671132958</v>
      </c>
      <c r="AW114" s="79" t="n">
        <v>0.00355400160395751</v>
      </c>
      <c r="AX114" s="79" t="n">
        <v>0.00511620819835587</v>
      </c>
      <c r="AY114" s="79" t="n">
        <v>0.0169929618271783</v>
      </c>
      <c r="AZ114" s="79" t="n">
        <v>0.00476350044081482</v>
      </c>
      <c r="BA114" s="79" t="n">
        <v>0.0042650101049496</v>
      </c>
      <c r="BB114" s="79" t="n">
        <v>0.0015618084062178</v>
      </c>
      <c r="BC114" s="79" t="n">
        <v>0.00429680786563536</v>
      </c>
      <c r="BD114" s="79" t="n">
        <v>0.0034314724792216</v>
      </c>
      <c r="BE114" s="79" t="n">
        <v>0.00856650500016259</v>
      </c>
      <c r="BF114" s="79" t="n">
        <v>0.0124762447947671</v>
      </c>
      <c r="BG114" s="79" t="n">
        <v>0.00509440771060946</v>
      </c>
      <c r="BH114" s="79" t="n">
        <v>0.032754804344477</v>
      </c>
      <c r="BI114" s="79" t="n">
        <v>0.00684036709799896</v>
      </c>
      <c r="BJ114" s="79" t="n">
        <v>0.00765505926608772</v>
      </c>
      <c r="BK114" s="79" t="n">
        <v>0.0103936777652315</v>
      </c>
      <c r="BL114" s="79" t="n">
        <v>0.00746263638697555</v>
      </c>
      <c r="BM114" s="79" t="n">
        <v>0.00981439145874879</v>
      </c>
      <c r="BN114" s="79" t="n">
        <v>0.00937672319739603</v>
      </c>
      <c r="BO114" s="79" t="n">
        <v>0.0722674934578935</v>
      </c>
      <c r="BP114" s="79" t="n">
        <v>0.016711793579845</v>
      </c>
      <c r="BQ114" s="80" t="n">
        <v>4.16482940487538</v>
      </c>
    </row>
    <row r="115" s="37" customFormat="true" ht="10.5" hidden="false" customHeight="false" outlineLevel="0" collapsed="false">
      <c r="A115" s="38" t="s">
        <v>27</v>
      </c>
      <c r="B115" s="39" t="s">
        <v>133</v>
      </c>
      <c r="C115" s="39"/>
      <c r="D115" s="81" t="n">
        <v>0.000545131967561671</v>
      </c>
      <c r="E115" s="82" t="n">
        <v>0.000572006564446826</v>
      </c>
      <c r="F115" s="82" t="n">
        <v>0.000443683116610673</v>
      </c>
      <c r="G115" s="82" t="n">
        <v>0.00107365614651651</v>
      </c>
      <c r="H115" s="82" t="n">
        <v>0.0015724431309838</v>
      </c>
      <c r="I115" s="82" t="n">
        <v>0.00630463382843219</v>
      </c>
      <c r="J115" s="82" t="n">
        <v>0.000351416446566579</v>
      </c>
      <c r="K115" s="82" t="n">
        <v>0.000906990354268273</v>
      </c>
      <c r="L115" s="82" t="n">
        <v>0.000663615968845024</v>
      </c>
      <c r="M115" s="82" t="n">
        <v>0.000542172545418915</v>
      </c>
      <c r="N115" s="82" t="n">
        <v>0.0033085582907164</v>
      </c>
      <c r="O115" s="82" t="n">
        <v>0.000542675702784196</v>
      </c>
      <c r="P115" s="82" t="n">
        <v>0.000628982043784878</v>
      </c>
      <c r="Q115" s="82" t="n">
        <v>0.000581350956331058</v>
      </c>
      <c r="R115" s="82" t="n">
        <v>0.000492675222446892</v>
      </c>
      <c r="S115" s="82" t="n">
        <v>0</v>
      </c>
      <c r="T115" s="82" t="n">
        <v>0.278494528510442</v>
      </c>
      <c r="U115" s="82" t="n">
        <v>0.0940261540114419</v>
      </c>
      <c r="V115" s="82" t="n">
        <v>0.00101302231270322</v>
      </c>
      <c r="W115" s="82" t="n">
        <v>0.00324725155446971</v>
      </c>
      <c r="X115" s="82" t="n">
        <v>0.00274629390386043</v>
      </c>
      <c r="Y115" s="82" t="n">
        <v>0.00244397118048778</v>
      </c>
      <c r="Z115" s="82" t="n">
        <v>0.000868538301093552</v>
      </c>
      <c r="AA115" s="82" t="n">
        <v>0.00125703526315004</v>
      </c>
      <c r="AB115" s="82" t="n">
        <v>0.000370398612177299</v>
      </c>
      <c r="AC115" s="82" t="n">
        <v>1.00026668211581</v>
      </c>
      <c r="AD115" s="82" t="n">
        <v>0.000593560323279559</v>
      </c>
      <c r="AE115" s="82" t="n">
        <v>0.00040823142799036</v>
      </c>
      <c r="AF115" s="82" t="n">
        <v>0.00102299855296462</v>
      </c>
      <c r="AG115" s="82" t="n">
        <v>0.00518006160280389</v>
      </c>
      <c r="AH115" s="82" t="n">
        <v>0.0173495378530773</v>
      </c>
      <c r="AI115" s="82" t="n">
        <v>0.000559573312756429</v>
      </c>
      <c r="AJ115" s="82" t="n">
        <v>0.000447399443483814</v>
      </c>
      <c r="AK115" s="82" t="n">
        <v>0.000484877509270412</v>
      </c>
      <c r="AL115" s="82" t="n">
        <v>0.000570376133892441</v>
      </c>
      <c r="AM115" s="82" t="n">
        <v>0.000508453299768465</v>
      </c>
      <c r="AN115" s="82" t="n">
        <v>0.000588623144272043</v>
      </c>
      <c r="AO115" s="82" t="n">
        <v>0.000957576733671852</v>
      </c>
      <c r="AP115" s="82" t="n">
        <v>0.00111823331116937</v>
      </c>
      <c r="AQ115" s="82" t="n">
        <v>0.0014605803705201</v>
      </c>
      <c r="AR115" s="82" t="n">
        <v>0.00340983423975491</v>
      </c>
      <c r="AS115" s="82" t="n">
        <v>0.000389913701702013</v>
      </c>
      <c r="AT115" s="82" t="n">
        <v>0.00108549900293903</v>
      </c>
      <c r="AU115" s="82" t="n">
        <v>0.00105589798207848</v>
      </c>
      <c r="AV115" s="82" t="n">
        <v>0.000496801244772936</v>
      </c>
      <c r="AW115" s="82" t="n">
        <v>0.000302419612447983</v>
      </c>
      <c r="AX115" s="82" t="n">
        <v>0.000478882434070872</v>
      </c>
      <c r="AY115" s="82" t="n">
        <v>0.000442855855968681</v>
      </c>
      <c r="AZ115" s="82" t="n">
        <v>0.000633173959469177</v>
      </c>
      <c r="BA115" s="82" t="n">
        <v>0.000472790053314423</v>
      </c>
      <c r="BB115" s="82" t="n">
        <v>0.000123314134720141</v>
      </c>
      <c r="BC115" s="82" t="n">
        <v>0.000568716494198551</v>
      </c>
      <c r="BD115" s="82" t="n">
        <v>0.000326960473170389</v>
      </c>
      <c r="BE115" s="82" t="n">
        <v>0.000612785069299435</v>
      </c>
      <c r="BF115" s="82" t="n">
        <v>0.000492370986912425</v>
      </c>
      <c r="BG115" s="82" t="n">
        <v>0.000263650873307007</v>
      </c>
      <c r="BH115" s="82" t="n">
        <v>0.000820484749241872</v>
      </c>
      <c r="BI115" s="82" t="n">
        <v>0.000997408111824291</v>
      </c>
      <c r="BJ115" s="82" t="n">
        <v>0.00219999378899361</v>
      </c>
      <c r="BK115" s="82" t="n">
        <v>0.000632376241998359</v>
      </c>
      <c r="BL115" s="82" t="n">
        <v>0.00122716476824822</v>
      </c>
      <c r="BM115" s="82" t="n">
        <v>0.000486912629751148</v>
      </c>
      <c r="BN115" s="82" t="n">
        <v>0.00102623641432513</v>
      </c>
      <c r="BO115" s="82" t="n">
        <v>0.00719957171725558</v>
      </c>
      <c r="BP115" s="82" t="n">
        <v>0.00338586780890051</v>
      </c>
      <c r="BQ115" s="83" t="n">
        <v>1.46364583341894</v>
      </c>
    </row>
    <row r="116" s="37" customFormat="true" ht="10.5" hidden="false" customHeight="false" outlineLevel="0" collapsed="false">
      <c r="A116" s="16" t="s">
        <v>28</v>
      </c>
      <c r="B116" s="32" t="s">
        <v>204</v>
      </c>
      <c r="C116" s="32"/>
      <c r="D116" s="78" t="n">
        <v>0.0648475974495042</v>
      </c>
      <c r="E116" s="84" t="n">
        <v>0.0163703865703846</v>
      </c>
      <c r="F116" s="84" t="n">
        <v>0.0274335832770865</v>
      </c>
      <c r="G116" s="84" t="n">
        <v>0.0466876520970453</v>
      </c>
      <c r="H116" s="84" t="n">
        <v>0.00441819291442536</v>
      </c>
      <c r="I116" s="84" t="n">
        <v>0.00881689463021408</v>
      </c>
      <c r="J116" s="84" t="n">
        <v>0.0186674561406071</v>
      </c>
      <c r="K116" s="84" t="n">
        <v>0.0119328296840277</v>
      </c>
      <c r="L116" s="84" t="n">
        <v>0.00525488396603123</v>
      </c>
      <c r="M116" s="84" t="n">
        <v>0.0199256738948793</v>
      </c>
      <c r="N116" s="84" t="n">
        <v>0.00647582979060601</v>
      </c>
      <c r="O116" s="84" t="n">
        <v>0.0456039139443774</v>
      </c>
      <c r="P116" s="84" t="n">
        <v>0.021346299647326</v>
      </c>
      <c r="Q116" s="84" t="n">
        <v>0.0115936763055362</v>
      </c>
      <c r="R116" s="84" t="n">
        <v>0.0228379650162158</v>
      </c>
      <c r="S116" s="84" t="n">
        <v>0</v>
      </c>
      <c r="T116" s="84" t="n">
        <v>0.0300586493338312</v>
      </c>
      <c r="U116" s="84" t="n">
        <v>0.0159205609159734</v>
      </c>
      <c r="V116" s="84" t="n">
        <v>0.0671239647858631</v>
      </c>
      <c r="W116" s="84" t="n">
        <v>0.047166989983021</v>
      </c>
      <c r="X116" s="84" t="n">
        <v>0.0175412058702928</v>
      </c>
      <c r="Y116" s="84" t="n">
        <v>0.0288482341179567</v>
      </c>
      <c r="Z116" s="84" t="n">
        <v>0.0479112181586761</v>
      </c>
      <c r="AA116" s="84" t="n">
        <v>0.00513344738867933</v>
      </c>
      <c r="AB116" s="84" t="n">
        <v>0.0112772459140985</v>
      </c>
      <c r="AC116" s="84" t="n">
        <v>0.00606420962780044</v>
      </c>
      <c r="AD116" s="84" t="n">
        <v>1.13824433703904</v>
      </c>
      <c r="AE116" s="84" t="n">
        <v>0.00559131931070558</v>
      </c>
      <c r="AF116" s="84" t="n">
        <v>0.0251471325679628</v>
      </c>
      <c r="AG116" s="84" t="n">
        <v>0.0145452514637391</v>
      </c>
      <c r="AH116" s="84" t="n">
        <v>0.01116444320628</v>
      </c>
      <c r="AI116" s="84" t="n">
        <v>0.0103002247062898</v>
      </c>
      <c r="AJ116" s="84" t="n">
        <v>0.010166728902225</v>
      </c>
      <c r="AK116" s="84" t="n">
        <v>0.00892372063947067</v>
      </c>
      <c r="AL116" s="84" t="n">
        <v>0.0104333925767086</v>
      </c>
      <c r="AM116" s="84" t="n">
        <v>0.0155496029360505</v>
      </c>
      <c r="AN116" s="84" t="n">
        <v>0.00910082462108454</v>
      </c>
      <c r="AO116" s="84" t="n">
        <v>0.0113987290129684</v>
      </c>
      <c r="AP116" s="84" t="n">
        <v>0.0304915602474411</v>
      </c>
      <c r="AQ116" s="84" t="n">
        <v>0.00870177197012947</v>
      </c>
      <c r="AR116" s="84" t="n">
        <v>0.0247883037588363</v>
      </c>
      <c r="AS116" s="84" t="n">
        <v>0.00241378789102629</v>
      </c>
      <c r="AT116" s="84" t="n">
        <v>0.0152343933064461</v>
      </c>
      <c r="AU116" s="84" t="n">
        <v>0.0162846268640583</v>
      </c>
      <c r="AV116" s="84" t="n">
        <v>0.00638771719843235</v>
      </c>
      <c r="AW116" s="84" t="n">
        <v>0.00379230837071096</v>
      </c>
      <c r="AX116" s="84" t="n">
        <v>0.00734316690535751</v>
      </c>
      <c r="AY116" s="84" t="n">
        <v>0.00974881569954987</v>
      </c>
      <c r="AZ116" s="84" t="n">
        <v>0.00265919418294998</v>
      </c>
      <c r="BA116" s="84" t="n">
        <v>0.00351911898435584</v>
      </c>
      <c r="BB116" s="84" t="n">
        <v>0.00151637759989953</v>
      </c>
      <c r="BC116" s="84" t="n">
        <v>0.00370304729717728</v>
      </c>
      <c r="BD116" s="84" t="n">
        <v>0.00326060515702551</v>
      </c>
      <c r="BE116" s="84" t="n">
        <v>0.0097758450002275</v>
      </c>
      <c r="BF116" s="84" t="n">
        <v>0.00479203282121227</v>
      </c>
      <c r="BG116" s="84" t="n">
        <v>0.00340928679352257</v>
      </c>
      <c r="BH116" s="84" t="n">
        <v>0.191140118062663</v>
      </c>
      <c r="BI116" s="84" t="n">
        <v>0.0150818679620219</v>
      </c>
      <c r="BJ116" s="84" t="n">
        <v>0.00724054467363103</v>
      </c>
      <c r="BK116" s="84" t="n">
        <v>0.0102726058458149</v>
      </c>
      <c r="BL116" s="84" t="n">
        <v>0.00700189950993419</v>
      </c>
      <c r="BM116" s="84" t="n">
        <v>0.00916826293371095</v>
      </c>
      <c r="BN116" s="84" t="n">
        <v>0.0169104999280606</v>
      </c>
      <c r="BO116" s="84" t="n">
        <v>0.0412118993869939</v>
      </c>
      <c r="BP116" s="84" t="n">
        <v>0.008748190842606</v>
      </c>
      <c r="BQ116" s="80" t="n">
        <v>2.34442211760078</v>
      </c>
    </row>
    <row r="117" s="37" customFormat="true" ht="10.5" hidden="false" customHeight="false" outlineLevel="0" collapsed="false">
      <c r="A117" s="16" t="s">
        <v>29</v>
      </c>
      <c r="B117" s="32" t="s">
        <v>135</v>
      </c>
      <c r="C117" s="32"/>
      <c r="D117" s="78" t="n">
        <v>0.0470874187299847</v>
      </c>
      <c r="E117" s="84" t="n">
        <v>0.0447836521101425</v>
      </c>
      <c r="F117" s="84" t="n">
        <v>0.0400663022285858</v>
      </c>
      <c r="G117" s="84" t="n">
        <v>0.0357599250860219</v>
      </c>
      <c r="H117" s="84" t="n">
        <v>0.0612468257496089</v>
      </c>
      <c r="I117" s="84" t="n">
        <v>0.129413384040956</v>
      </c>
      <c r="J117" s="84" t="n">
        <v>0.077309172656289</v>
      </c>
      <c r="K117" s="84" t="n">
        <v>0.139033794333472</v>
      </c>
      <c r="L117" s="84" t="n">
        <v>0.0344941843740952</v>
      </c>
      <c r="M117" s="84" t="n">
        <v>0.0422905882301066</v>
      </c>
      <c r="N117" s="84" t="n">
        <v>0.0837431215540882</v>
      </c>
      <c r="O117" s="84" t="n">
        <v>0.044801216787635</v>
      </c>
      <c r="P117" s="84" t="n">
        <v>0.0425871197278479</v>
      </c>
      <c r="Q117" s="84" t="n">
        <v>0.0301910913299769</v>
      </c>
      <c r="R117" s="84" t="n">
        <v>0.0506301576475156</v>
      </c>
      <c r="S117" s="84" t="n">
        <v>0</v>
      </c>
      <c r="T117" s="84" t="n">
        <v>0.072855825098391</v>
      </c>
      <c r="U117" s="84" t="n">
        <v>0.0384361581069898</v>
      </c>
      <c r="V117" s="84" t="n">
        <v>0.0568230464171289</v>
      </c>
      <c r="W117" s="84" t="n">
        <v>0.0393810335532077</v>
      </c>
      <c r="X117" s="84" t="n">
        <v>0.0583360833881479</v>
      </c>
      <c r="Y117" s="84" t="n">
        <v>0.0410965188954869</v>
      </c>
      <c r="Z117" s="84" t="n">
        <v>0.0255364285304779</v>
      </c>
      <c r="AA117" s="84" t="n">
        <v>0.117985438027449</v>
      </c>
      <c r="AB117" s="84" t="n">
        <v>0.35743488518865</v>
      </c>
      <c r="AC117" s="84" t="n">
        <v>0.158288922363381</v>
      </c>
      <c r="AD117" s="84" t="n">
        <v>0.0627540392122855</v>
      </c>
      <c r="AE117" s="84" t="n">
        <v>1.07156871039044</v>
      </c>
      <c r="AF117" s="84" t="n">
        <v>0.175066876106586</v>
      </c>
      <c r="AG117" s="84" t="n">
        <v>0.0707217777121637</v>
      </c>
      <c r="AH117" s="84" t="n">
        <v>0.043900546305779</v>
      </c>
      <c r="AI117" s="84" t="n">
        <v>0.0577580993047529</v>
      </c>
      <c r="AJ117" s="84" t="n">
        <v>0.0733924587413537</v>
      </c>
      <c r="AK117" s="84" t="n">
        <v>0.0556684084276005</v>
      </c>
      <c r="AL117" s="84" t="n">
        <v>0.0355914309669952</v>
      </c>
      <c r="AM117" s="84" t="n">
        <v>0.0350521893724923</v>
      </c>
      <c r="AN117" s="84" t="n">
        <v>0.0255935025429997</v>
      </c>
      <c r="AO117" s="84" t="n">
        <v>0.0303008124618519</v>
      </c>
      <c r="AP117" s="84" t="n">
        <v>0.0344099918349931</v>
      </c>
      <c r="AQ117" s="84" t="n">
        <v>0.0256858307189856</v>
      </c>
      <c r="AR117" s="84" t="n">
        <v>0.083755966932656</v>
      </c>
      <c r="AS117" s="84" t="n">
        <v>0.0597229651599358</v>
      </c>
      <c r="AT117" s="84" t="n">
        <v>0.0313243958176232</v>
      </c>
      <c r="AU117" s="84" t="n">
        <v>0.0307900153458657</v>
      </c>
      <c r="AV117" s="84" t="n">
        <v>0.0490316644598396</v>
      </c>
      <c r="AW117" s="84" t="n">
        <v>0.132995762859992</v>
      </c>
      <c r="AX117" s="84" t="n">
        <v>0.265735384523124</v>
      </c>
      <c r="AY117" s="84" t="n">
        <v>0.0274393691058289</v>
      </c>
      <c r="AZ117" s="84" t="n">
        <v>0.0270736485319154</v>
      </c>
      <c r="BA117" s="84" t="n">
        <v>0.0125462262340909</v>
      </c>
      <c r="BB117" s="84" t="n">
        <v>0.00575231399354573</v>
      </c>
      <c r="BC117" s="84" t="n">
        <v>0.0987403440864894</v>
      </c>
      <c r="BD117" s="84" t="n">
        <v>0.0118743367648361</v>
      </c>
      <c r="BE117" s="84" t="n">
        <v>0.0173700774027457</v>
      </c>
      <c r="BF117" s="84" t="n">
        <v>0.0289609688467519</v>
      </c>
      <c r="BG117" s="84" t="n">
        <v>0.0197246878087876</v>
      </c>
      <c r="BH117" s="84" t="n">
        <v>0.0242396563316142</v>
      </c>
      <c r="BI117" s="84" t="n">
        <v>0.0157981075676186</v>
      </c>
      <c r="BJ117" s="84" t="n">
        <v>0.0206142615094102</v>
      </c>
      <c r="BK117" s="84" t="n">
        <v>0.0166580717862336</v>
      </c>
      <c r="BL117" s="84" t="n">
        <v>0.0338474909287075</v>
      </c>
      <c r="BM117" s="84" t="n">
        <v>0.0265575141216872</v>
      </c>
      <c r="BN117" s="84" t="n">
        <v>0.029477605256567</v>
      </c>
      <c r="BO117" s="84" t="n">
        <v>0.0512338627023725</v>
      </c>
      <c r="BP117" s="84" t="n">
        <v>0.0405177174902812</v>
      </c>
      <c r="BQ117" s="80" t="n">
        <v>4.82885938382343</v>
      </c>
    </row>
    <row r="118" s="37" customFormat="true" ht="10.5" hidden="false" customHeight="false" outlineLevel="0" collapsed="false">
      <c r="A118" s="16" t="s">
        <v>30</v>
      </c>
      <c r="B118" s="32" t="s">
        <v>136</v>
      </c>
      <c r="C118" s="32"/>
      <c r="D118" s="78" t="n">
        <v>0.000773141737392389</v>
      </c>
      <c r="E118" s="84" t="n">
        <v>0.000819200412482346</v>
      </c>
      <c r="F118" s="84" t="n">
        <v>0.000922410651504464</v>
      </c>
      <c r="G118" s="84" t="n">
        <v>0.00101312196958012</v>
      </c>
      <c r="H118" s="84" t="n">
        <v>0.000679056152401382</v>
      </c>
      <c r="I118" s="84" t="n">
        <v>0.00134592724987187</v>
      </c>
      <c r="J118" s="84" t="n">
        <v>0.00291070197862701</v>
      </c>
      <c r="K118" s="84" t="n">
        <v>0.00257860297807124</v>
      </c>
      <c r="L118" s="84" t="n">
        <v>0.00394135892207757</v>
      </c>
      <c r="M118" s="84" t="n">
        <v>0.00109646938071862</v>
      </c>
      <c r="N118" s="84" t="n">
        <v>0.001291615014518</v>
      </c>
      <c r="O118" s="84" t="n">
        <v>0.000862241543485532</v>
      </c>
      <c r="P118" s="84" t="n">
        <v>0.00100618900096177</v>
      </c>
      <c r="Q118" s="84" t="n">
        <v>0.00275117652730895</v>
      </c>
      <c r="R118" s="84" t="n">
        <v>0.00120425794934833</v>
      </c>
      <c r="S118" s="84" t="n">
        <v>0</v>
      </c>
      <c r="T118" s="84" t="n">
        <v>0.00163998995986118</v>
      </c>
      <c r="U118" s="84" t="n">
        <v>0.00119845412973152</v>
      </c>
      <c r="V118" s="84" t="n">
        <v>0.00119884265075703</v>
      </c>
      <c r="W118" s="84" t="n">
        <v>0.00618473306927032</v>
      </c>
      <c r="X118" s="84" t="n">
        <v>0.00286082526926524</v>
      </c>
      <c r="Y118" s="84" t="n">
        <v>0.0015587053373723</v>
      </c>
      <c r="Z118" s="84" t="n">
        <v>0.00100478006823734</v>
      </c>
      <c r="AA118" s="84" t="n">
        <v>0.00328653202807999</v>
      </c>
      <c r="AB118" s="84" t="n">
        <v>0.00503028139512325</v>
      </c>
      <c r="AC118" s="84" t="n">
        <v>0.00283830466483791</v>
      </c>
      <c r="AD118" s="84" t="n">
        <v>0.00171009198701843</v>
      </c>
      <c r="AE118" s="84" t="n">
        <v>0.0024578245477161</v>
      </c>
      <c r="AF118" s="84" t="n">
        <v>1.01899698737164</v>
      </c>
      <c r="AG118" s="84" t="n">
        <v>0.00279971170750988</v>
      </c>
      <c r="AH118" s="84" t="n">
        <v>0.00206876146341434</v>
      </c>
      <c r="AI118" s="84" t="n">
        <v>0.00554943528122853</v>
      </c>
      <c r="AJ118" s="84" t="n">
        <v>0.166994222295123</v>
      </c>
      <c r="AK118" s="84" t="n">
        <v>0.0985048284947894</v>
      </c>
      <c r="AL118" s="84" t="n">
        <v>0.00245138738029428</v>
      </c>
      <c r="AM118" s="84" t="n">
        <v>0.0298555051706874</v>
      </c>
      <c r="AN118" s="84" t="n">
        <v>0.0144676649878126</v>
      </c>
      <c r="AO118" s="84" t="n">
        <v>0.00603048992811666</v>
      </c>
      <c r="AP118" s="84" t="n">
        <v>0.0154593429766018</v>
      </c>
      <c r="AQ118" s="84" t="n">
        <v>0.00415686668066816</v>
      </c>
      <c r="AR118" s="84" t="n">
        <v>0.00293443890678135</v>
      </c>
      <c r="AS118" s="84" t="n">
        <v>0.00116043767858604</v>
      </c>
      <c r="AT118" s="84" t="n">
        <v>0.00654969236583189</v>
      </c>
      <c r="AU118" s="84" t="n">
        <v>0.0068029326391656</v>
      </c>
      <c r="AV118" s="84" t="n">
        <v>0.0253106033688892</v>
      </c>
      <c r="AW118" s="84" t="n">
        <v>0.0162318855376493</v>
      </c>
      <c r="AX118" s="84" t="n">
        <v>0.00212598117359393</v>
      </c>
      <c r="AY118" s="84" t="n">
        <v>0.00153709486144691</v>
      </c>
      <c r="AZ118" s="84" t="n">
        <v>0.000810500401072168</v>
      </c>
      <c r="BA118" s="84" t="n">
        <v>0.000491370586437249</v>
      </c>
      <c r="BB118" s="84" t="n">
        <v>0.00052619994109668</v>
      </c>
      <c r="BC118" s="84" t="n">
        <v>0.00129553547032638</v>
      </c>
      <c r="BD118" s="84" t="n">
        <v>0.000579418589742543</v>
      </c>
      <c r="BE118" s="84" t="n">
        <v>0.000729617169684958</v>
      </c>
      <c r="BF118" s="84" t="n">
        <v>0.00141575471476218</v>
      </c>
      <c r="BG118" s="84" t="n">
        <v>0.00069873209284026</v>
      </c>
      <c r="BH118" s="84" t="n">
        <v>0.00078249915857937</v>
      </c>
      <c r="BI118" s="84" t="n">
        <v>0.00050137113403678</v>
      </c>
      <c r="BJ118" s="84" t="n">
        <v>0.000676917158518487</v>
      </c>
      <c r="BK118" s="84" t="n">
        <v>0.00191241372479517</v>
      </c>
      <c r="BL118" s="84" t="n">
        <v>0.000954622667207391</v>
      </c>
      <c r="BM118" s="84" t="n">
        <v>0.00126523947747059</v>
      </c>
      <c r="BN118" s="84" t="n">
        <v>0.00084755111107618</v>
      </c>
      <c r="BO118" s="84" t="n">
        <v>0.0023241332729648</v>
      </c>
      <c r="BP118" s="84" t="n">
        <v>0.00198573114809178</v>
      </c>
      <c r="BQ118" s="80" t="n">
        <v>1.50195071466415</v>
      </c>
    </row>
    <row r="119" s="37" customFormat="true" ht="10.5" hidden="false" customHeight="false" outlineLevel="0" collapsed="false">
      <c r="A119" s="44" t="s">
        <v>31</v>
      </c>
      <c r="B119" s="45" t="s">
        <v>137</v>
      </c>
      <c r="C119" s="45"/>
      <c r="D119" s="85" t="n">
        <v>0.00341250264766471</v>
      </c>
      <c r="E119" s="86" t="n">
        <v>0.00250458048164931</v>
      </c>
      <c r="F119" s="86" t="n">
        <v>0.00280211267960121</v>
      </c>
      <c r="G119" s="86" t="n">
        <v>0.0130873721638809</v>
      </c>
      <c r="H119" s="86" t="n">
        <v>0.00423440560300631</v>
      </c>
      <c r="I119" s="86" t="n">
        <v>0.00348787452252778</v>
      </c>
      <c r="J119" s="86" t="n">
        <v>0.00386533282385952</v>
      </c>
      <c r="K119" s="86" t="n">
        <v>0.0119129224017139</v>
      </c>
      <c r="L119" s="86" t="n">
        <v>0.00665186123087504</v>
      </c>
      <c r="M119" s="86" t="n">
        <v>0.00262051190634616</v>
      </c>
      <c r="N119" s="86" t="n">
        <v>0.00266201600947693</v>
      </c>
      <c r="O119" s="86" t="n">
        <v>0.0030330262360211</v>
      </c>
      <c r="P119" s="86" t="n">
        <v>0.00249329897349366</v>
      </c>
      <c r="Q119" s="86" t="n">
        <v>0.00218058905626258</v>
      </c>
      <c r="R119" s="86" t="n">
        <v>0.00252401796667357</v>
      </c>
      <c r="S119" s="86" t="n">
        <v>0</v>
      </c>
      <c r="T119" s="86" t="n">
        <v>0.00269655380666116</v>
      </c>
      <c r="U119" s="86" t="n">
        <v>0.0068514540693522</v>
      </c>
      <c r="V119" s="86" t="n">
        <v>0.00327236074840162</v>
      </c>
      <c r="W119" s="86" t="n">
        <v>0.00374227448370215</v>
      </c>
      <c r="X119" s="86" t="n">
        <v>0.00230560515844784</v>
      </c>
      <c r="Y119" s="86" t="n">
        <v>0.00288320297218093</v>
      </c>
      <c r="Z119" s="86" t="n">
        <v>0.00217086840558756</v>
      </c>
      <c r="AA119" s="86" t="n">
        <v>0.00332883566916423</v>
      </c>
      <c r="AB119" s="86" t="n">
        <v>0.00360088223931335</v>
      </c>
      <c r="AC119" s="86" t="n">
        <v>0.00254118811287018</v>
      </c>
      <c r="AD119" s="86" t="n">
        <v>0.0031987559614724</v>
      </c>
      <c r="AE119" s="86" t="n">
        <v>0.00391779246015121</v>
      </c>
      <c r="AF119" s="86" t="n">
        <v>0.00454275334684671</v>
      </c>
      <c r="AG119" s="86" t="n">
        <v>1.04515475313379</v>
      </c>
      <c r="AH119" s="86" t="n">
        <v>0.0138059728674693</v>
      </c>
      <c r="AI119" s="86" t="n">
        <v>0.00523357236990738</v>
      </c>
      <c r="AJ119" s="86" t="n">
        <v>0.00428869411990275</v>
      </c>
      <c r="AK119" s="86" t="n">
        <v>0.00545223470480959</v>
      </c>
      <c r="AL119" s="86" t="n">
        <v>0.00332271928120554</v>
      </c>
      <c r="AM119" s="86" t="n">
        <v>0.00542832940482872</v>
      </c>
      <c r="AN119" s="86" t="n">
        <v>0.0233460092236704</v>
      </c>
      <c r="AO119" s="86" t="n">
        <v>0.00808454370429253</v>
      </c>
      <c r="AP119" s="86" t="n">
        <v>0.0242743106035762</v>
      </c>
      <c r="AQ119" s="86" t="n">
        <v>0.00871909593338342</v>
      </c>
      <c r="AR119" s="86" t="n">
        <v>0.00431732676584283</v>
      </c>
      <c r="AS119" s="86" t="n">
        <v>0.00403687468939567</v>
      </c>
      <c r="AT119" s="86" t="n">
        <v>0.00374192975111729</v>
      </c>
      <c r="AU119" s="86" t="n">
        <v>0.00314997432949489</v>
      </c>
      <c r="AV119" s="86" t="n">
        <v>0.00616064779374921</v>
      </c>
      <c r="AW119" s="86" t="n">
        <v>0.00277209725055966</v>
      </c>
      <c r="AX119" s="86" t="n">
        <v>0.00345697559824416</v>
      </c>
      <c r="AY119" s="86" t="n">
        <v>0.00812685009029707</v>
      </c>
      <c r="AZ119" s="86" t="n">
        <v>0.00195156128325184</v>
      </c>
      <c r="BA119" s="86" t="n">
        <v>0.00238321073566203</v>
      </c>
      <c r="BB119" s="86" t="n">
        <v>0.000824716833394309</v>
      </c>
      <c r="BC119" s="86" t="n">
        <v>0.0036604780105412</v>
      </c>
      <c r="BD119" s="86" t="n">
        <v>0.00238182094799672</v>
      </c>
      <c r="BE119" s="86" t="n">
        <v>0.00265182478997362</v>
      </c>
      <c r="BF119" s="86" t="n">
        <v>0.00397927973736477</v>
      </c>
      <c r="BG119" s="86" t="n">
        <v>0.00146180396408346</v>
      </c>
      <c r="BH119" s="86" t="n">
        <v>0.00269877954275249</v>
      </c>
      <c r="BI119" s="86" t="n">
        <v>0.00230065524935599</v>
      </c>
      <c r="BJ119" s="86" t="n">
        <v>0.00536215348644881</v>
      </c>
      <c r="BK119" s="86" t="n">
        <v>0.0160304134009991</v>
      </c>
      <c r="BL119" s="86" t="n">
        <v>0.00317554533815608</v>
      </c>
      <c r="BM119" s="86" t="n">
        <v>0.00183526959394228</v>
      </c>
      <c r="BN119" s="86" t="n">
        <v>0.00259855641083644</v>
      </c>
      <c r="BO119" s="86" t="n">
        <v>0.0130186695608597</v>
      </c>
      <c r="BP119" s="86" t="n">
        <v>0.00378727259908476</v>
      </c>
      <c r="BQ119" s="87" t="n">
        <v>1.36549987523745</v>
      </c>
    </row>
    <row r="120" s="37" customFormat="true" ht="10.5" hidden="false" customHeight="false" outlineLevel="0" collapsed="false">
      <c r="A120" s="16" t="s">
        <v>32</v>
      </c>
      <c r="B120" s="32" t="s">
        <v>205</v>
      </c>
      <c r="C120" s="32"/>
      <c r="D120" s="78" t="n">
        <v>0.000121370317456433</v>
      </c>
      <c r="E120" s="79" t="n">
        <v>0.000182949300358982</v>
      </c>
      <c r="F120" s="79" t="n">
        <v>0.000123660926840597</v>
      </c>
      <c r="G120" s="79" t="n">
        <v>0.000112902408458995</v>
      </c>
      <c r="H120" s="79" t="n">
        <v>0.000685965723180622</v>
      </c>
      <c r="I120" s="79" t="n">
        <v>0.00044861996018243</v>
      </c>
      <c r="J120" s="79" t="n">
        <v>0.000135318645415777</v>
      </c>
      <c r="K120" s="79" t="n">
        <v>0.00310675024747509</v>
      </c>
      <c r="L120" s="79" t="n">
        <v>0.000169448428906115</v>
      </c>
      <c r="M120" s="79" t="n">
        <v>0.000158892656144655</v>
      </c>
      <c r="N120" s="79" t="n">
        <v>0.000304262738601499</v>
      </c>
      <c r="O120" s="79" t="n">
        <v>0.000118257033879868</v>
      </c>
      <c r="P120" s="79" t="n">
        <v>0.00017478517274762</v>
      </c>
      <c r="Q120" s="79" t="n">
        <v>0.000163135244956145</v>
      </c>
      <c r="R120" s="79" t="n">
        <v>0.000146420641859985</v>
      </c>
      <c r="S120" s="79" t="n">
        <v>0</v>
      </c>
      <c r="T120" s="79" t="n">
        <v>0.00017362164352342</v>
      </c>
      <c r="U120" s="79" t="n">
        <v>0.00107263986299676</v>
      </c>
      <c r="V120" s="79" t="n">
        <v>0.000970931026587749</v>
      </c>
      <c r="W120" s="79" t="n">
        <v>0.00208779316863953</v>
      </c>
      <c r="X120" s="79" t="n">
        <v>0.000289522914519358</v>
      </c>
      <c r="Y120" s="79" t="n">
        <v>0.000347003708553718</v>
      </c>
      <c r="Z120" s="79" t="n">
        <v>0.000357278251032176</v>
      </c>
      <c r="AA120" s="79" t="n">
        <v>0.000448981199358984</v>
      </c>
      <c r="AB120" s="79" t="n">
        <v>0.000597291594670734</v>
      </c>
      <c r="AC120" s="79" t="n">
        <v>0.000294813192068009</v>
      </c>
      <c r="AD120" s="79" t="n">
        <v>0.000427451913446727</v>
      </c>
      <c r="AE120" s="79" t="n">
        <v>0.00010973406012209</v>
      </c>
      <c r="AF120" s="79" t="n">
        <v>0.000871253501761654</v>
      </c>
      <c r="AG120" s="79" t="n">
        <v>0.000213834166401593</v>
      </c>
      <c r="AH120" s="79" t="n">
        <v>1.12683667022713</v>
      </c>
      <c r="AI120" s="79" t="n">
        <v>0.000609020005034947</v>
      </c>
      <c r="AJ120" s="79" t="n">
        <v>0.000285826550560888</v>
      </c>
      <c r="AK120" s="79" t="n">
        <v>0.000366286238103411</v>
      </c>
      <c r="AL120" s="79" t="n">
        <v>0.000167078330836861</v>
      </c>
      <c r="AM120" s="79" t="n">
        <v>0.000515540573705967</v>
      </c>
      <c r="AN120" s="79" t="n">
        <v>0.000299728733912592</v>
      </c>
      <c r="AO120" s="79" t="n">
        <v>0.000342456456406838</v>
      </c>
      <c r="AP120" s="79" t="n">
        <v>0.00040093211593288</v>
      </c>
      <c r="AQ120" s="79" t="n">
        <v>0.00259246907710543</v>
      </c>
      <c r="AR120" s="79" t="n">
        <v>0.000517131580931531</v>
      </c>
      <c r="AS120" s="79" t="n">
        <v>0.000163283263194075</v>
      </c>
      <c r="AT120" s="79" t="n">
        <v>0.000270140778269024</v>
      </c>
      <c r="AU120" s="79" t="n">
        <v>0.000287660980938112</v>
      </c>
      <c r="AV120" s="79" t="n">
        <v>0.000295371903684585</v>
      </c>
      <c r="AW120" s="79" t="n">
        <v>0.000164834847453208</v>
      </c>
      <c r="AX120" s="79" t="n">
        <v>0.00337456541472659</v>
      </c>
      <c r="AY120" s="79" t="n">
        <v>0.000227618207703451</v>
      </c>
      <c r="AZ120" s="79" t="n">
        <v>0.000200644628341767</v>
      </c>
      <c r="BA120" s="79" t="n">
        <v>0.000243179065840649</v>
      </c>
      <c r="BB120" s="79" t="n">
        <v>4.77548962832923E-005</v>
      </c>
      <c r="BC120" s="79" t="n">
        <v>0.000147655087180988</v>
      </c>
      <c r="BD120" s="79" t="n">
        <v>0.00154356666853176</v>
      </c>
      <c r="BE120" s="79" t="n">
        <v>0.00023853306480945</v>
      </c>
      <c r="BF120" s="79" t="n">
        <v>0.000245943264949691</v>
      </c>
      <c r="BG120" s="79" t="n">
        <v>0.00030326565318208</v>
      </c>
      <c r="BH120" s="79" t="n">
        <v>0.000206310501585354</v>
      </c>
      <c r="BI120" s="79" t="n">
        <v>0.000120050404011015</v>
      </c>
      <c r="BJ120" s="79" t="n">
        <v>0.0011498817641386</v>
      </c>
      <c r="BK120" s="79" t="n">
        <v>0.000283929948370498</v>
      </c>
      <c r="BL120" s="79" t="n">
        <v>0.000430277719492552</v>
      </c>
      <c r="BM120" s="79" t="n">
        <v>0.000176419460369066</v>
      </c>
      <c r="BN120" s="79" t="n">
        <v>0.000754171414758281</v>
      </c>
      <c r="BO120" s="79" t="n">
        <v>0.000320720161038823</v>
      </c>
      <c r="BP120" s="79" t="n">
        <v>0.000936356901344223</v>
      </c>
      <c r="BQ120" s="80" t="n">
        <v>1.15948016554001</v>
      </c>
    </row>
    <row r="121" s="37" customFormat="true" ht="10.5" hidden="false" customHeight="false" outlineLevel="0" collapsed="false">
      <c r="A121" s="16" t="s">
        <v>33</v>
      </c>
      <c r="B121" s="32" t="s">
        <v>206</v>
      </c>
      <c r="C121" s="32"/>
      <c r="D121" s="78" t="n">
        <v>0.00310125692955134</v>
      </c>
      <c r="E121" s="79" t="n">
        <v>0.0127237088175982</v>
      </c>
      <c r="F121" s="79" t="n">
        <v>0.00511011262409833</v>
      </c>
      <c r="G121" s="79" t="n">
        <v>0.00222741360629316</v>
      </c>
      <c r="H121" s="79" t="n">
        <v>0.00230479871554709</v>
      </c>
      <c r="I121" s="79" t="n">
        <v>0.00233522579480268</v>
      </c>
      <c r="J121" s="79" t="n">
        <v>0.00315901379689443</v>
      </c>
      <c r="K121" s="79" t="n">
        <v>0.00315695777600724</v>
      </c>
      <c r="L121" s="79" t="n">
        <v>0.00482787066966629</v>
      </c>
      <c r="M121" s="79" t="n">
        <v>0.00484727551459697</v>
      </c>
      <c r="N121" s="79" t="n">
        <v>0.00267587959033033</v>
      </c>
      <c r="O121" s="79" t="n">
        <v>0.0027224551232018</v>
      </c>
      <c r="P121" s="79" t="n">
        <v>0.00306747044767456</v>
      </c>
      <c r="Q121" s="79" t="n">
        <v>0.0165766066126469</v>
      </c>
      <c r="R121" s="79" t="n">
        <v>0.00509460362553632</v>
      </c>
      <c r="S121" s="79" t="n">
        <v>0</v>
      </c>
      <c r="T121" s="79" t="n">
        <v>0.00301586686762774</v>
      </c>
      <c r="U121" s="79" t="n">
        <v>0.00338206895129647</v>
      </c>
      <c r="V121" s="79" t="n">
        <v>0.00263947843878087</v>
      </c>
      <c r="W121" s="79" t="n">
        <v>0.0483325086838214</v>
      </c>
      <c r="X121" s="79" t="n">
        <v>0.00483469762348667</v>
      </c>
      <c r="Y121" s="79" t="n">
        <v>0.00363389588276802</v>
      </c>
      <c r="Z121" s="79" t="n">
        <v>0.00297849244499735</v>
      </c>
      <c r="AA121" s="79" t="n">
        <v>0.00368805945361469</v>
      </c>
      <c r="AB121" s="79" t="n">
        <v>0.00882354512813149</v>
      </c>
      <c r="AC121" s="79" t="n">
        <v>0.0049648047808312</v>
      </c>
      <c r="AD121" s="79" t="n">
        <v>0.0120303154391219</v>
      </c>
      <c r="AE121" s="79" t="n">
        <v>0.00300888128015949</v>
      </c>
      <c r="AF121" s="79" t="n">
        <v>0.0173924633137026</v>
      </c>
      <c r="AG121" s="79" t="n">
        <v>0.00560746339093702</v>
      </c>
      <c r="AH121" s="79" t="n">
        <v>0.00441768544249802</v>
      </c>
      <c r="AI121" s="79" t="n">
        <v>1.11587397505783</v>
      </c>
      <c r="AJ121" s="79" t="n">
        <v>0.0271571157800832</v>
      </c>
      <c r="AK121" s="79" t="n">
        <v>0.0234682553034785</v>
      </c>
      <c r="AL121" s="79" t="n">
        <v>0.0230852000102507</v>
      </c>
      <c r="AM121" s="79" t="n">
        <v>0.0144617007792093</v>
      </c>
      <c r="AN121" s="79" t="n">
        <v>0.0156128752323694</v>
      </c>
      <c r="AO121" s="79" t="n">
        <v>0.0548605112380055</v>
      </c>
      <c r="AP121" s="79" t="n">
        <v>0.0149191935831188</v>
      </c>
      <c r="AQ121" s="79" t="n">
        <v>0.019621224627739</v>
      </c>
      <c r="AR121" s="79" t="n">
        <v>0.0166003448889642</v>
      </c>
      <c r="AS121" s="79" t="n">
        <v>0.00146681734477626</v>
      </c>
      <c r="AT121" s="79" t="n">
        <v>0.0467767946187248</v>
      </c>
      <c r="AU121" s="79" t="n">
        <v>0.0602996274597979</v>
      </c>
      <c r="AV121" s="79" t="n">
        <v>0.0643984231682161</v>
      </c>
      <c r="AW121" s="79" t="n">
        <v>0.00400691594362477</v>
      </c>
      <c r="AX121" s="79" t="n">
        <v>0.0056664097452912</v>
      </c>
      <c r="AY121" s="79" t="n">
        <v>0.00475041020868663</v>
      </c>
      <c r="AZ121" s="79" t="n">
        <v>0.00204337614221518</v>
      </c>
      <c r="BA121" s="79" t="n">
        <v>0.00162608923483984</v>
      </c>
      <c r="BB121" s="79" t="n">
        <v>0.0035144777217698</v>
      </c>
      <c r="BC121" s="79" t="n">
        <v>0.00237372310010688</v>
      </c>
      <c r="BD121" s="79" t="n">
        <v>0.00184474350529896</v>
      </c>
      <c r="BE121" s="79" t="n">
        <v>0.00210486903168108</v>
      </c>
      <c r="BF121" s="79" t="n">
        <v>0.00309026335966019</v>
      </c>
      <c r="BG121" s="79" t="n">
        <v>0.00387559376900749</v>
      </c>
      <c r="BH121" s="79" t="n">
        <v>0.00398010410401194</v>
      </c>
      <c r="BI121" s="79" t="n">
        <v>0.00232196954072154</v>
      </c>
      <c r="BJ121" s="79" t="n">
        <v>0.00242036976297903</v>
      </c>
      <c r="BK121" s="79" t="n">
        <v>0.00585754481271378</v>
      </c>
      <c r="BL121" s="79" t="n">
        <v>0.00351142140230833</v>
      </c>
      <c r="BM121" s="79" t="n">
        <v>0.00454094028865602</v>
      </c>
      <c r="BN121" s="79" t="n">
        <v>0.00321661587299325</v>
      </c>
      <c r="BO121" s="79" t="n">
        <v>0.0117352656382811</v>
      </c>
      <c r="BP121" s="79" t="n">
        <v>0.0115148451567129</v>
      </c>
      <c r="BQ121" s="80" t="n">
        <v>1.78527888420035</v>
      </c>
    </row>
    <row r="122" s="37" customFormat="true" ht="10.5" hidden="false" customHeight="false" outlineLevel="0" collapsed="false">
      <c r="A122" s="16" t="s">
        <v>34</v>
      </c>
      <c r="B122" s="32" t="s">
        <v>140</v>
      </c>
      <c r="C122" s="32"/>
      <c r="D122" s="78" t="n">
        <v>0.00318985697207962</v>
      </c>
      <c r="E122" s="79" t="n">
        <v>0.0037656235776552</v>
      </c>
      <c r="F122" s="79" t="n">
        <v>0.00409952963229524</v>
      </c>
      <c r="G122" s="79" t="n">
        <v>0.00347693506107717</v>
      </c>
      <c r="H122" s="79" t="n">
        <v>0.0036994339300547</v>
      </c>
      <c r="I122" s="79" t="n">
        <v>0.0103361423274315</v>
      </c>
      <c r="J122" s="79" t="n">
        <v>0.0107630049641232</v>
      </c>
      <c r="K122" s="79" t="n">
        <v>0.0154344062856454</v>
      </c>
      <c r="L122" s="79" t="n">
        <v>0.0257046650868371</v>
      </c>
      <c r="M122" s="79" t="n">
        <v>0.00533173421686844</v>
      </c>
      <c r="N122" s="79" t="n">
        <v>0.00828937110779736</v>
      </c>
      <c r="O122" s="79" t="n">
        <v>0.00351568473587977</v>
      </c>
      <c r="P122" s="79" t="n">
        <v>0.00443839262948781</v>
      </c>
      <c r="Q122" s="79" t="n">
        <v>0.0229011912511431</v>
      </c>
      <c r="R122" s="79" t="n">
        <v>0.00612681544580955</v>
      </c>
      <c r="S122" s="79" t="n">
        <v>0</v>
      </c>
      <c r="T122" s="79" t="n">
        <v>0.00553168743457623</v>
      </c>
      <c r="U122" s="79" t="n">
        <v>0.00573805591337734</v>
      </c>
      <c r="V122" s="79" t="n">
        <v>0.00608241801511711</v>
      </c>
      <c r="W122" s="79" t="n">
        <v>0.0554053433482613</v>
      </c>
      <c r="X122" s="79" t="n">
        <v>0.00609741195186205</v>
      </c>
      <c r="Y122" s="79" t="n">
        <v>0.00510008404622308</v>
      </c>
      <c r="Z122" s="79" t="n">
        <v>0.004034019755036</v>
      </c>
      <c r="AA122" s="79" t="n">
        <v>0.00600439260780014</v>
      </c>
      <c r="AB122" s="79" t="n">
        <v>0.0102969588579292</v>
      </c>
      <c r="AC122" s="79" t="n">
        <v>0.00628798353250461</v>
      </c>
      <c r="AD122" s="79" t="n">
        <v>0.00908153118698181</v>
      </c>
      <c r="AE122" s="79" t="n">
        <v>0.014862328913491</v>
      </c>
      <c r="AF122" s="79" t="n">
        <v>0.0145282912349572</v>
      </c>
      <c r="AG122" s="79" t="n">
        <v>0.0173960104324588</v>
      </c>
      <c r="AH122" s="79" t="n">
        <v>0.0136296337311888</v>
      </c>
      <c r="AI122" s="79" t="n">
        <v>0.0287379855001778</v>
      </c>
      <c r="AJ122" s="79" t="n">
        <v>1.76285108402763</v>
      </c>
      <c r="AK122" s="79" t="n">
        <v>0.985724592210879</v>
      </c>
      <c r="AL122" s="79" t="n">
        <v>0.0140015517144863</v>
      </c>
      <c r="AM122" s="79" t="n">
        <v>0.294174983138072</v>
      </c>
      <c r="AN122" s="79" t="n">
        <v>0.140406950122872</v>
      </c>
      <c r="AO122" s="79" t="n">
        <v>0.0529816775880266</v>
      </c>
      <c r="AP122" s="79" t="n">
        <v>0.143117319587853</v>
      </c>
      <c r="AQ122" s="79" t="n">
        <v>0.0360811281783445</v>
      </c>
      <c r="AR122" s="79" t="n">
        <v>0.0159135240672319</v>
      </c>
      <c r="AS122" s="79" t="n">
        <v>0.00451745165462709</v>
      </c>
      <c r="AT122" s="79" t="n">
        <v>0.0574865743469244</v>
      </c>
      <c r="AU122" s="79" t="n">
        <v>0.0636948475692477</v>
      </c>
      <c r="AV122" s="79" t="n">
        <v>0.0503178754384434</v>
      </c>
      <c r="AW122" s="79" t="n">
        <v>0.00829838743342966</v>
      </c>
      <c r="AX122" s="79" t="n">
        <v>0.0131693379124219</v>
      </c>
      <c r="AY122" s="79" t="n">
        <v>0.00592118834357147</v>
      </c>
      <c r="AZ122" s="79" t="n">
        <v>0.0040036812424514</v>
      </c>
      <c r="BA122" s="79" t="n">
        <v>0.00325175960367875</v>
      </c>
      <c r="BB122" s="79" t="n">
        <v>0.00417691010520398</v>
      </c>
      <c r="BC122" s="79" t="n">
        <v>0.00826711685589601</v>
      </c>
      <c r="BD122" s="79" t="n">
        <v>0.00344679203280899</v>
      </c>
      <c r="BE122" s="79" t="n">
        <v>0.00390782187635831</v>
      </c>
      <c r="BF122" s="79" t="n">
        <v>0.0109036868476884</v>
      </c>
      <c r="BG122" s="79" t="n">
        <v>0.00282376289044631</v>
      </c>
      <c r="BH122" s="79" t="n">
        <v>0.00387076324099212</v>
      </c>
      <c r="BI122" s="79" t="n">
        <v>0.00242958309197386</v>
      </c>
      <c r="BJ122" s="79" t="n">
        <v>0.00384381565322959</v>
      </c>
      <c r="BK122" s="79" t="n">
        <v>0.016178397524959</v>
      </c>
      <c r="BL122" s="79" t="n">
        <v>0.00427130308483569</v>
      </c>
      <c r="BM122" s="79" t="n">
        <v>0.00512437068216648</v>
      </c>
      <c r="BN122" s="79" t="n">
        <v>0.00377563088413921</v>
      </c>
      <c r="BO122" s="79" t="n">
        <v>0.0126412773625223</v>
      </c>
      <c r="BP122" s="79" t="n">
        <v>0.0164976851277609</v>
      </c>
      <c r="BQ122" s="80" t="n">
        <v>4.0979597551273</v>
      </c>
    </row>
    <row r="123" s="37" customFormat="true" ht="10.5" hidden="false" customHeight="false" outlineLevel="0" collapsed="false">
      <c r="A123" s="16" t="s">
        <v>35</v>
      </c>
      <c r="B123" s="32" t="s">
        <v>207</v>
      </c>
      <c r="C123" s="32"/>
      <c r="D123" s="78" t="n">
        <v>0.00362897658199623</v>
      </c>
      <c r="E123" s="79" t="n">
        <v>0.00428071559022362</v>
      </c>
      <c r="F123" s="79" t="n">
        <v>0.00466769021685877</v>
      </c>
      <c r="G123" s="79" t="n">
        <v>0.0039550951078596</v>
      </c>
      <c r="H123" s="79" t="n">
        <v>0.00421036455743924</v>
      </c>
      <c r="I123" s="79" t="n">
        <v>0.0118173897756476</v>
      </c>
      <c r="J123" s="79" t="n">
        <v>0.0121945112498673</v>
      </c>
      <c r="K123" s="79" t="n">
        <v>0.0175428022931879</v>
      </c>
      <c r="L123" s="79" t="n">
        <v>0.0290792484119514</v>
      </c>
      <c r="M123" s="79" t="n">
        <v>0.00606688531755059</v>
      </c>
      <c r="N123" s="79" t="n">
        <v>0.00945508516636433</v>
      </c>
      <c r="O123" s="79" t="n">
        <v>0.00400502979613523</v>
      </c>
      <c r="P123" s="79" t="n">
        <v>0.00505302102322907</v>
      </c>
      <c r="Q123" s="79" t="n">
        <v>0.0259790421666022</v>
      </c>
      <c r="R123" s="79" t="n">
        <v>0.00696735004532245</v>
      </c>
      <c r="S123" s="79" t="n">
        <v>0</v>
      </c>
      <c r="T123" s="79" t="n">
        <v>0.00628852792022436</v>
      </c>
      <c r="U123" s="79" t="n">
        <v>0.00653083206396563</v>
      </c>
      <c r="V123" s="79" t="n">
        <v>0.00691708454354572</v>
      </c>
      <c r="W123" s="79" t="n">
        <v>0.0625284970023799</v>
      </c>
      <c r="X123" s="79" t="n">
        <v>0.00693292237058131</v>
      </c>
      <c r="Y123" s="79" t="n">
        <v>0.00580787312599944</v>
      </c>
      <c r="Z123" s="79" t="n">
        <v>0.0045956801720591</v>
      </c>
      <c r="AA123" s="79" t="n">
        <v>0.00682447132793201</v>
      </c>
      <c r="AB123" s="79" t="n">
        <v>0.0116941488809574</v>
      </c>
      <c r="AC123" s="79" t="n">
        <v>0.00716105774081354</v>
      </c>
      <c r="AD123" s="79" t="n">
        <v>0.0103240227571412</v>
      </c>
      <c r="AE123" s="79" t="n">
        <v>0.0168229392210077</v>
      </c>
      <c r="AF123" s="79" t="n">
        <v>0.0164630699920267</v>
      </c>
      <c r="AG123" s="79" t="n">
        <v>0.0197184222758006</v>
      </c>
      <c r="AH123" s="79" t="n">
        <v>0.015473336071415</v>
      </c>
      <c r="AI123" s="79" t="n">
        <v>0.0324519968863921</v>
      </c>
      <c r="AJ123" s="79" t="n">
        <v>0.00980824218960652</v>
      </c>
      <c r="AK123" s="79" t="n">
        <v>1.1095025485963</v>
      </c>
      <c r="AL123" s="79" t="n">
        <v>0.015865859216456</v>
      </c>
      <c r="AM123" s="79" t="n">
        <v>0.333472550424893</v>
      </c>
      <c r="AN123" s="79" t="n">
        <v>0.160876811834812</v>
      </c>
      <c r="AO123" s="79" t="n">
        <v>0.0601423442986076</v>
      </c>
      <c r="AP123" s="79" t="n">
        <v>0.164457764111052</v>
      </c>
      <c r="AQ123" s="79" t="n">
        <v>0.0414369291580843</v>
      </c>
      <c r="AR123" s="79" t="n">
        <v>0.0181119689463448</v>
      </c>
      <c r="AS123" s="79" t="n">
        <v>0.00516380147761134</v>
      </c>
      <c r="AT123" s="79" t="n">
        <v>0.0650220589009388</v>
      </c>
      <c r="AU123" s="79" t="n">
        <v>0.0733175206542659</v>
      </c>
      <c r="AV123" s="79" t="n">
        <v>0.057022978607146</v>
      </c>
      <c r="AW123" s="79" t="n">
        <v>0.00945322924238855</v>
      </c>
      <c r="AX123" s="79" t="n">
        <v>0.0149906978650471</v>
      </c>
      <c r="AY123" s="79" t="n">
        <v>0.00677324295662613</v>
      </c>
      <c r="AZ123" s="79" t="n">
        <v>0.00456492296580792</v>
      </c>
      <c r="BA123" s="79" t="n">
        <v>0.00371795609575125</v>
      </c>
      <c r="BB123" s="79" t="n">
        <v>0.0047992848092425</v>
      </c>
      <c r="BC123" s="79" t="n">
        <v>0.00945697574188796</v>
      </c>
      <c r="BD123" s="79" t="n">
        <v>0.00393870549053369</v>
      </c>
      <c r="BE123" s="79" t="n">
        <v>0.00446443618603361</v>
      </c>
      <c r="BF123" s="79" t="n">
        <v>0.012469662854761</v>
      </c>
      <c r="BG123" s="79" t="n">
        <v>0.00322746107849132</v>
      </c>
      <c r="BH123" s="79" t="n">
        <v>0.0044140328322021</v>
      </c>
      <c r="BI123" s="79" t="n">
        <v>0.00277197578174834</v>
      </c>
      <c r="BJ123" s="79" t="n">
        <v>0.00438092747154542</v>
      </c>
      <c r="BK123" s="79" t="n">
        <v>0.0185352781616372</v>
      </c>
      <c r="BL123" s="79" t="n">
        <v>0.00487984949953864</v>
      </c>
      <c r="BM123" s="79" t="n">
        <v>0.00582887380740898</v>
      </c>
      <c r="BN123" s="79" t="n">
        <v>0.00430184961377467</v>
      </c>
      <c r="BO123" s="79" t="n">
        <v>0.0144282747981653</v>
      </c>
      <c r="BP123" s="79" t="n">
        <v>0.0185435443523798</v>
      </c>
      <c r="BQ123" s="80" t="n">
        <v>2.65558064967356</v>
      </c>
    </row>
    <row r="124" s="37" customFormat="true" ht="10.5" hidden="false" customHeight="false" outlineLevel="0" collapsed="false">
      <c r="A124" s="16" t="s">
        <v>36</v>
      </c>
      <c r="B124" s="32" t="s">
        <v>208</v>
      </c>
      <c r="C124" s="32"/>
      <c r="D124" s="78" t="n">
        <v>0.00224883255298103</v>
      </c>
      <c r="E124" s="79" t="n">
        <v>0.00253944452917291</v>
      </c>
      <c r="F124" s="79" t="n">
        <v>0.00262912243005074</v>
      </c>
      <c r="G124" s="79" t="n">
        <v>0.00267340395532373</v>
      </c>
      <c r="H124" s="79" t="n">
        <v>0.00242717653129361</v>
      </c>
      <c r="I124" s="79" t="n">
        <v>0.00586375471970706</v>
      </c>
      <c r="J124" s="79" t="n">
        <v>0.00893481376668775</v>
      </c>
      <c r="K124" s="79" t="n">
        <v>0.00664248509957914</v>
      </c>
      <c r="L124" s="79" t="n">
        <v>0.00818667982634967</v>
      </c>
      <c r="M124" s="79" t="n">
        <v>0.00419801152436245</v>
      </c>
      <c r="N124" s="79" t="n">
        <v>0.0050285742486449</v>
      </c>
      <c r="O124" s="79" t="n">
        <v>0.00242569254546056</v>
      </c>
      <c r="P124" s="79" t="n">
        <v>0.00666016038648371</v>
      </c>
      <c r="Q124" s="79" t="n">
        <v>0.0147078003219944</v>
      </c>
      <c r="R124" s="79" t="n">
        <v>0.00381396055392069</v>
      </c>
      <c r="S124" s="79" t="n">
        <v>0</v>
      </c>
      <c r="T124" s="79" t="n">
        <v>0.00700899551126555</v>
      </c>
      <c r="U124" s="79" t="n">
        <v>0.00485425961393471</v>
      </c>
      <c r="V124" s="79" t="n">
        <v>0.00405523122164912</v>
      </c>
      <c r="W124" s="79" t="n">
        <v>0.0247352404005012</v>
      </c>
      <c r="X124" s="79" t="n">
        <v>0.0037209352524112</v>
      </c>
      <c r="Y124" s="79" t="n">
        <v>0.00484949292957228</v>
      </c>
      <c r="Z124" s="79" t="n">
        <v>0.00833753688155845</v>
      </c>
      <c r="AA124" s="79" t="n">
        <v>0.00543956863033073</v>
      </c>
      <c r="AB124" s="79" t="n">
        <v>0.0175530014126695</v>
      </c>
      <c r="AC124" s="79" t="n">
        <v>0.00855632742446584</v>
      </c>
      <c r="AD124" s="79" t="n">
        <v>0.0100005284692389</v>
      </c>
      <c r="AE124" s="79" t="n">
        <v>0.00499672109876218</v>
      </c>
      <c r="AF124" s="79" t="n">
        <v>0.00532956661551852</v>
      </c>
      <c r="AG124" s="79" t="n">
        <v>0.0108009422211235</v>
      </c>
      <c r="AH124" s="79" t="n">
        <v>0.0121439883579181</v>
      </c>
      <c r="AI124" s="79" t="n">
        <v>0.00794130773388365</v>
      </c>
      <c r="AJ124" s="79" t="n">
        <v>0.0224841458553008</v>
      </c>
      <c r="AK124" s="79" t="n">
        <v>0.0175311992565036</v>
      </c>
      <c r="AL124" s="79" t="n">
        <v>1.6937553881453</v>
      </c>
      <c r="AM124" s="79" t="n">
        <v>0.105785658457234</v>
      </c>
      <c r="AN124" s="79" t="n">
        <v>0.0557018369525915</v>
      </c>
      <c r="AO124" s="79" t="n">
        <v>0.141557118003908</v>
      </c>
      <c r="AP124" s="79" t="n">
        <v>0.0779218227890872</v>
      </c>
      <c r="AQ124" s="79" t="n">
        <v>0.0709889094947533</v>
      </c>
      <c r="AR124" s="79" t="n">
        <v>0.0256711195113331</v>
      </c>
      <c r="AS124" s="79" t="n">
        <v>0.002532808990596</v>
      </c>
      <c r="AT124" s="79" t="n">
        <v>0.026923189737278</v>
      </c>
      <c r="AU124" s="79" t="n">
        <v>0.0278577964262055</v>
      </c>
      <c r="AV124" s="79" t="n">
        <v>0.0228907970943687</v>
      </c>
      <c r="AW124" s="79" t="n">
        <v>0.00588348068859046</v>
      </c>
      <c r="AX124" s="79" t="n">
        <v>0.00532524887254047</v>
      </c>
      <c r="AY124" s="79" t="n">
        <v>0.00395584389331024</v>
      </c>
      <c r="AZ124" s="79" t="n">
        <v>0.0024675491708689</v>
      </c>
      <c r="BA124" s="79" t="n">
        <v>0.00229194797242673</v>
      </c>
      <c r="BB124" s="79" t="n">
        <v>0.00202663561353423</v>
      </c>
      <c r="BC124" s="79" t="n">
        <v>0.00446049090764333</v>
      </c>
      <c r="BD124" s="79" t="n">
        <v>0.0023415580438796</v>
      </c>
      <c r="BE124" s="79" t="n">
        <v>0.00324015840342254</v>
      </c>
      <c r="BF124" s="79" t="n">
        <v>0.00793079722176492</v>
      </c>
      <c r="BG124" s="79" t="n">
        <v>0.00184554035358049</v>
      </c>
      <c r="BH124" s="79" t="n">
        <v>0.00549120299360402</v>
      </c>
      <c r="BI124" s="79" t="n">
        <v>0.00223669845106328</v>
      </c>
      <c r="BJ124" s="79" t="n">
        <v>0.0027162857833636</v>
      </c>
      <c r="BK124" s="79" t="n">
        <v>0.0111003500865469</v>
      </c>
      <c r="BL124" s="79" t="n">
        <v>0.00285055809274455</v>
      </c>
      <c r="BM124" s="79" t="n">
        <v>0.00368634009676615</v>
      </c>
      <c r="BN124" s="79" t="n">
        <v>0.00297308051620341</v>
      </c>
      <c r="BO124" s="79" t="n">
        <v>0.0122093318506673</v>
      </c>
      <c r="BP124" s="79" t="n">
        <v>0.0138787405096827</v>
      </c>
      <c r="BQ124" s="80" t="n">
        <v>2.60981718700348</v>
      </c>
    </row>
    <row r="125" s="37" customFormat="true" ht="10.5" hidden="false" customHeight="false" outlineLevel="0" collapsed="false">
      <c r="A125" s="38" t="s">
        <v>37</v>
      </c>
      <c r="B125" s="39" t="s">
        <v>142</v>
      </c>
      <c r="C125" s="39"/>
      <c r="D125" s="81" t="n">
        <v>0.00560519728744651</v>
      </c>
      <c r="E125" s="82" t="n">
        <v>0.00534721889620132</v>
      </c>
      <c r="F125" s="82" t="n">
        <v>0.00800748569434821</v>
      </c>
      <c r="G125" s="82" t="n">
        <v>0.00515544296237526</v>
      </c>
      <c r="H125" s="82" t="n">
        <v>0.00510926373028238</v>
      </c>
      <c r="I125" s="82" t="n">
        <v>0.00948850614712854</v>
      </c>
      <c r="J125" s="82" t="n">
        <v>0.00987391845887923</v>
      </c>
      <c r="K125" s="82" t="n">
        <v>0.0289120560505242</v>
      </c>
      <c r="L125" s="82" t="n">
        <v>0.0413545130687973</v>
      </c>
      <c r="M125" s="82" t="n">
        <v>0.0120885689373033</v>
      </c>
      <c r="N125" s="82" t="n">
        <v>0.0129725937570775</v>
      </c>
      <c r="O125" s="82" t="n">
        <v>0.00590337722510574</v>
      </c>
      <c r="P125" s="82" t="n">
        <v>0.00869515818306087</v>
      </c>
      <c r="Q125" s="82" t="n">
        <v>0.0757833761116243</v>
      </c>
      <c r="R125" s="82" t="n">
        <v>0.0143338510074216</v>
      </c>
      <c r="S125" s="82" t="n">
        <v>0</v>
      </c>
      <c r="T125" s="82" t="n">
        <v>0.00795305713527096</v>
      </c>
      <c r="U125" s="82" t="n">
        <v>0.0109439699076712</v>
      </c>
      <c r="V125" s="82" t="n">
        <v>0.0126299849677704</v>
      </c>
      <c r="W125" s="82" t="n">
        <v>0.0423851924695109</v>
      </c>
      <c r="X125" s="82" t="n">
        <v>0.0113341569880851</v>
      </c>
      <c r="Y125" s="82" t="n">
        <v>0.00884584289702291</v>
      </c>
      <c r="Z125" s="82" t="n">
        <v>0.00638690548157293</v>
      </c>
      <c r="AA125" s="82" t="n">
        <v>0.00972075435236213</v>
      </c>
      <c r="AB125" s="82" t="n">
        <v>0.0199751674251168</v>
      </c>
      <c r="AC125" s="82" t="n">
        <v>0.011654005609759</v>
      </c>
      <c r="AD125" s="82" t="n">
        <v>0.0225714580511286</v>
      </c>
      <c r="AE125" s="82" t="n">
        <v>0.0245153033157934</v>
      </c>
      <c r="AF125" s="82" t="n">
        <v>0.0255854206213593</v>
      </c>
      <c r="AG125" s="82" t="n">
        <v>0.0409406497194928</v>
      </c>
      <c r="AH125" s="82" t="n">
        <v>0.0374122767781804</v>
      </c>
      <c r="AI125" s="82" t="n">
        <v>0.0188369800172103</v>
      </c>
      <c r="AJ125" s="82" t="n">
        <v>0.0118318256047174</v>
      </c>
      <c r="AK125" s="82" t="n">
        <v>0.00945541433921308</v>
      </c>
      <c r="AL125" s="82" t="n">
        <v>0.0186594185500577</v>
      </c>
      <c r="AM125" s="82" t="n">
        <v>1.07823447259056</v>
      </c>
      <c r="AN125" s="82" t="n">
        <v>0.0522217689406249</v>
      </c>
      <c r="AO125" s="82" t="n">
        <v>0.036474443864167</v>
      </c>
      <c r="AP125" s="82" t="n">
        <v>0.0392170977728287</v>
      </c>
      <c r="AQ125" s="82" t="n">
        <v>0.0316396084098958</v>
      </c>
      <c r="AR125" s="82" t="n">
        <v>0.0220320677044331</v>
      </c>
      <c r="AS125" s="82" t="n">
        <v>0.00493823218230335</v>
      </c>
      <c r="AT125" s="82" t="n">
        <v>0.11130691587311</v>
      </c>
      <c r="AU125" s="82" t="n">
        <v>0.182779666338861</v>
      </c>
      <c r="AV125" s="82" t="n">
        <v>0.0757993993429418</v>
      </c>
      <c r="AW125" s="82" t="n">
        <v>0.0148619904999502</v>
      </c>
      <c r="AX125" s="82" t="n">
        <v>0.0254271894647205</v>
      </c>
      <c r="AY125" s="82" t="n">
        <v>0.00810102420137085</v>
      </c>
      <c r="AZ125" s="82" t="n">
        <v>0.00748178118588323</v>
      </c>
      <c r="BA125" s="82" t="n">
        <v>0.0032357719662815</v>
      </c>
      <c r="BB125" s="82" t="n">
        <v>0.0103735891821117</v>
      </c>
      <c r="BC125" s="82" t="n">
        <v>0.00839630127866078</v>
      </c>
      <c r="BD125" s="82" t="n">
        <v>0.00408106558743164</v>
      </c>
      <c r="BE125" s="82" t="n">
        <v>0.00431225023462753</v>
      </c>
      <c r="BF125" s="82" t="n">
        <v>0.0130069386201258</v>
      </c>
      <c r="BG125" s="82" t="n">
        <v>0.0041838321247292</v>
      </c>
      <c r="BH125" s="82" t="n">
        <v>0.00693962791625807</v>
      </c>
      <c r="BI125" s="82" t="n">
        <v>0.00381329351359302</v>
      </c>
      <c r="BJ125" s="82" t="n">
        <v>0.00559992031330444</v>
      </c>
      <c r="BK125" s="82" t="n">
        <v>0.00887552775177725</v>
      </c>
      <c r="BL125" s="82" t="n">
        <v>0.00514881455784213</v>
      </c>
      <c r="BM125" s="82" t="n">
        <v>0.0121390184607388</v>
      </c>
      <c r="BN125" s="82" t="n">
        <v>0.00755997573505803</v>
      </c>
      <c r="BO125" s="82" t="n">
        <v>0.0136433677343574</v>
      </c>
      <c r="BP125" s="82" t="n">
        <v>0.00997195123794693</v>
      </c>
      <c r="BQ125" s="83" t="n">
        <v>2.41206521633537</v>
      </c>
    </row>
    <row r="126" s="37" customFormat="true" ht="10.5" hidden="false" customHeight="false" outlineLevel="0" collapsed="false">
      <c r="A126" s="16" t="s">
        <v>38</v>
      </c>
      <c r="B126" s="32" t="s">
        <v>143</v>
      </c>
      <c r="C126" s="32"/>
      <c r="D126" s="78" t="n">
        <v>0.00268677685010393</v>
      </c>
      <c r="E126" s="84" t="n">
        <v>0.00361066456362718</v>
      </c>
      <c r="F126" s="84" t="n">
        <v>0.00331323663254997</v>
      </c>
      <c r="G126" s="84" t="n">
        <v>0.00354534510645823</v>
      </c>
      <c r="H126" s="84" t="n">
        <v>0.00446253161716027</v>
      </c>
      <c r="I126" s="84" t="n">
        <v>0.00387990978684051</v>
      </c>
      <c r="J126" s="84" t="n">
        <v>0.0092779444556923</v>
      </c>
      <c r="K126" s="84" t="n">
        <v>0.0195875314463162</v>
      </c>
      <c r="L126" s="84" t="n">
        <v>0.00824486277545134</v>
      </c>
      <c r="M126" s="84" t="n">
        <v>0.00367855712728366</v>
      </c>
      <c r="N126" s="84" t="n">
        <v>0.00352660103563159</v>
      </c>
      <c r="O126" s="84" t="n">
        <v>0.00313035843557178</v>
      </c>
      <c r="P126" s="84" t="n">
        <v>0.00363355708870274</v>
      </c>
      <c r="Q126" s="84" t="n">
        <v>0.00396724379693609</v>
      </c>
      <c r="R126" s="84" t="n">
        <v>0.00380108009439772</v>
      </c>
      <c r="S126" s="84" t="n">
        <v>0</v>
      </c>
      <c r="T126" s="84" t="n">
        <v>0.00437154552027079</v>
      </c>
      <c r="U126" s="84" t="n">
        <v>0.00450193866904028</v>
      </c>
      <c r="V126" s="84" t="n">
        <v>0.00462546832980235</v>
      </c>
      <c r="W126" s="84" t="n">
        <v>0.017089066724803</v>
      </c>
      <c r="X126" s="84" t="n">
        <v>0.00409294630649402</v>
      </c>
      <c r="Y126" s="84" t="n">
        <v>0.00415578258339117</v>
      </c>
      <c r="Z126" s="84" t="n">
        <v>0.00392585542317634</v>
      </c>
      <c r="AA126" s="84" t="n">
        <v>0.0046409705844674</v>
      </c>
      <c r="AB126" s="84" t="n">
        <v>0.00617631481067358</v>
      </c>
      <c r="AC126" s="84" t="n">
        <v>0.00508956306716819</v>
      </c>
      <c r="AD126" s="84" t="n">
        <v>0.00518354899078143</v>
      </c>
      <c r="AE126" s="84" t="n">
        <v>0.00515898202584594</v>
      </c>
      <c r="AF126" s="84" t="n">
        <v>0.00607255586404129</v>
      </c>
      <c r="AG126" s="84" t="n">
        <v>0.00503931737453617</v>
      </c>
      <c r="AH126" s="84" t="n">
        <v>0.00470899758370658</v>
      </c>
      <c r="AI126" s="84" t="n">
        <v>0.00841178097016664</v>
      </c>
      <c r="AJ126" s="84" t="n">
        <v>0.00615196099359758</v>
      </c>
      <c r="AK126" s="84" t="n">
        <v>0.00539995353118533</v>
      </c>
      <c r="AL126" s="84" t="n">
        <v>0.00991489412437406</v>
      </c>
      <c r="AM126" s="84" t="n">
        <v>0.00771981338682577</v>
      </c>
      <c r="AN126" s="84" t="n">
        <v>1.24686885624612</v>
      </c>
      <c r="AO126" s="84" t="n">
        <v>0.0205475570379939</v>
      </c>
      <c r="AP126" s="84" t="n">
        <v>0.0368023425401212</v>
      </c>
      <c r="AQ126" s="84" t="n">
        <v>0.0271552286523888</v>
      </c>
      <c r="AR126" s="84" t="n">
        <v>0.00811468603540957</v>
      </c>
      <c r="AS126" s="84" t="n">
        <v>0.00379887780729839</v>
      </c>
      <c r="AT126" s="84" t="n">
        <v>0.0160228316503449</v>
      </c>
      <c r="AU126" s="84" t="n">
        <v>0.00671563361995392</v>
      </c>
      <c r="AV126" s="84" t="n">
        <v>0.0140365359553495</v>
      </c>
      <c r="AW126" s="84" t="n">
        <v>0.00558733803097509</v>
      </c>
      <c r="AX126" s="84" t="n">
        <v>0.0059512955680022</v>
      </c>
      <c r="AY126" s="84" t="n">
        <v>0.0129362800327193</v>
      </c>
      <c r="AZ126" s="84" t="n">
        <v>0.00430790551739763</v>
      </c>
      <c r="BA126" s="84" t="n">
        <v>0.00610584408847564</v>
      </c>
      <c r="BB126" s="84" t="n">
        <v>0.00206778839163721</v>
      </c>
      <c r="BC126" s="84" t="n">
        <v>0.00632605837538702</v>
      </c>
      <c r="BD126" s="84" t="n">
        <v>0.00552512879249465</v>
      </c>
      <c r="BE126" s="84" t="n">
        <v>0.00662254786018115</v>
      </c>
      <c r="BF126" s="84" t="n">
        <v>0.00575867238215132</v>
      </c>
      <c r="BG126" s="84" t="n">
        <v>0.00347151672649774</v>
      </c>
      <c r="BH126" s="84" t="n">
        <v>0.00389491717711877</v>
      </c>
      <c r="BI126" s="84" t="n">
        <v>0.00291104296168691</v>
      </c>
      <c r="BJ126" s="84" t="n">
        <v>0.00492021458404986</v>
      </c>
      <c r="BK126" s="84" t="n">
        <v>0.0433028012859976</v>
      </c>
      <c r="BL126" s="84" t="n">
        <v>0.0106444582972255</v>
      </c>
      <c r="BM126" s="84" t="n">
        <v>0.00324488341845353</v>
      </c>
      <c r="BN126" s="84" t="n">
        <v>0.00336913738575538</v>
      </c>
      <c r="BO126" s="84" t="n">
        <v>0.0512517631505474</v>
      </c>
      <c r="BP126" s="84" t="n">
        <v>0.00550779654193444</v>
      </c>
      <c r="BQ126" s="80" t="n">
        <v>1.77654739779074</v>
      </c>
    </row>
    <row r="127" s="37" customFormat="true" ht="10.5" hidden="false" customHeight="false" outlineLevel="0" collapsed="false">
      <c r="A127" s="16" t="s">
        <v>39</v>
      </c>
      <c r="B127" s="32" t="s">
        <v>144</v>
      </c>
      <c r="C127" s="32"/>
      <c r="D127" s="78" t="n">
        <v>0.00241042076071007</v>
      </c>
      <c r="E127" s="84" t="n">
        <v>0.00319845790598645</v>
      </c>
      <c r="F127" s="84" t="n">
        <v>0.00311947093856531</v>
      </c>
      <c r="G127" s="84" t="n">
        <v>0.0035071703137153</v>
      </c>
      <c r="H127" s="84" t="n">
        <v>0.00344323682594397</v>
      </c>
      <c r="I127" s="84" t="n">
        <v>0.00685909716607652</v>
      </c>
      <c r="J127" s="84" t="n">
        <v>0.0114868771696804</v>
      </c>
      <c r="K127" s="84" t="n">
        <v>0.00988742928453268</v>
      </c>
      <c r="L127" s="84" t="n">
        <v>0.00521763963010236</v>
      </c>
      <c r="M127" s="84" t="n">
        <v>0.00339226136647856</v>
      </c>
      <c r="N127" s="84" t="n">
        <v>0.00487189625958342</v>
      </c>
      <c r="O127" s="84" t="n">
        <v>0.00286973472233411</v>
      </c>
      <c r="P127" s="84" t="n">
        <v>0.00326650363391048</v>
      </c>
      <c r="Q127" s="84" t="n">
        <v>0.00357116017256542</v>
      </c>
      <c r="R127" s="84" t="n">
        <v>0.00346062490608961</v>
      </c>
      <c r="S127" s="84" t="n">
        <v>0</v>
      </c>
      <c r="T127" s="84" t="n">
        <v>0.00372619254530026</v>
      </c>
      <c r="U127" s="84" t="n">
        <v>0.00393510867108178</v>
      </c>
      <c r="V127" s="84" t="n">
        <v>0.00382632456102918</v>
      </c>
      <c r="W127" s="84" t="n">
        <v>0.00555796368333379</v>
      </c>
      <c r="X127" s="84" t="n">
        <v>0.0034816674725249</v>
      </c>
      <c r="Y127" s="84" t="n">
        <v>0.00369861286257238</v>
      </c>
      <c r="Z127" s="84" t="n">
        <v>0.0039526643347999</v>
      </c>
      <c r="AA127" s="84" t="n">
        <v>0.00380573626269368</v>
      </c>
      <c r="AB127" s="84" t="n">
        <v>0.00495624938747471</v>
      </c>
      <c r="AC127" s="84" t="n">
        <v>0.00424947465093371</v>
      </c>
      <c r="AD127" s="84" t="n">
        <v>0.00464032060512108</v>
      </c>
      <c r="AE127" s="84" t="n">
        <v>0.0035095446679939</v>
      </c>
      <c r="AF127" s="84" t="n">
        <v>0.00431655381990681</v>
      </c>
      <c r="AG127" s="84" t="n">
        <v>0.00441023227799968</v>
      </c>
      <c r="AH127" s="84" t="n">
        <v>0.00422685672158736</v>
      </c>
      <c r="AI127" s="84" t="n">
        <v>0.00492990248596591</v>
      </c>
      <c r="AJ127" s="84" t="n">
        <v>0.00570411899200076</v>
      </c>
      <c r="AK127" s="84" t="n">
        <v>0.0047779601499933</v>
      </c>
      <c r="AL127" s="84" t="n">
        <v>0.00477115476551336</v>
      </c>
      <c r="AM127" s="84" t="n">
        <v>0.00857592727790573</v>
      </c>
      <c r="AN127" s="84" t="n">
        <v>0.0479746628310405</v>
      </c>
      <c r="AO127" s="84" t="n">
        <v>1.45092890637704</v>
      </c>
      <c r="AP127" s="84" t="n">
        <v>0.0806601529824038</v>
      </c>
      <c r="AQ127" s="84" t="n">
        <v>0.251848290590103</v>
      </c>
      <c r="AR127" s="84" t="n">
        <v>0.00757437805174386</v>
      </c>
      <c r="AS127" s="84" t="n">
        <v>0.00386396731383923</v>
      </c>
      <c r="AT127" s="84" t="n">
        <v>0.0222705443541303</v>
      </c>
      <c r="AU127" s="84" t="n">
        <v>0.0123963887814642</v>
      </c>
      <c r="AV127" s="84" t="n">
        <v>0.0153328576473384</v>
      </c>
      <c r="AW127" s="84" t="n">
        <v>0.00468664773336729</v>
      </c>
      <c r="AX127" s="84" t="n">
        <v>0.00492887337180262</v>
      </c>
      <c r="AY127" s="84" t="n">
        <v>0.00661569478891333</v>
      </c>
      <c r="AZ127" s="84" t="n">
        <v>0.0044016507238776</v>
      </c>
      <c r="BA127" s="84" t="n">
        <v>0.00533655250085091</v>
      </c>
      <c r="BB127" s="84" t="n">
        <v>0.00212186902347141</v>
      </c>
      <c r="BC127" s="84" t="n">
        <v>0.00685154041770743</v>
      </c>
      <c r="BD127" s="84" t="n">
        <v>0.00558030384080147</v>
      </c>
      <c r="BE127" s="84" t="n">
        <v>0.0079819034139684</v>
      </c>
      <c r="BF127" s="84" t="n">
        <v>0.0230719703129767</v>
      </c>
      <c r="BG127" s="84" t="n">
        <v>0.00364363173695428</v>
      </c>
      <c r="BH127" s="84" t="n">
        <v>0.00538003460974186</v>
      </c>
      <c r="BI127" s="84" t="n">
        <v>0.00307921911817194</v>
      </c>
      <c r="BJ127" s="84" t="n">
        <v>0.00421175354119032</v>
      </c>
      <c r="BK127" s="84" t="n">
        <v>0.0359226027213319</v>
      </c>
      <c r="BL127" s="84" t="n">
        <v>0.00626292429506311</v>
      </c>
      <c r="BM127" s="84" t="n">
        <v>0.00303055717026255</v>
      </c>
      <c r="BN127" s="84" t="n">
        <v>0.00295451353246964</v>
      </c>
      <c r="BO127" s="84" t="n">
        <v>0.014390305716763</v>
      </c>
      <c r="BP127" s="84" t="n">
        <v>0.00688874853111402</v>
      </c>
      <c r="BQ127" s="80" t="n">
        <v>2.21180599328191</v>
      </c>
    </row>
    <row r="128" s="37" customFormat="true" ht="10.5" hidden="false" customHeight="false" outlineLevel="0" collapsed="false">
      <c r="A128" s="16" t="s">
        <v>40</v>
      </c>
      <c r="B128" s="32" t="s">
        <v>145</v>
      </c>
      <c r="C128" s="32"/>
      <c r="D128" s="78" t="n">
        <v>0.00713069013276451</v>
      </c>
      <c r="E128" s="84" t="n">
        <v>0.0103540671444103</v>
      </c>
      <c r="F128" s="84" t="n">
        <v>0.0105648439552232</v>
      </c>
      <c r="G128" s="84" t="n">
        <v>0.00901479126541707</v>
      </c>
      <c r="H128" s="84" t="n">
        <v>0.0106051475320442</v>
      </c>
      <c r="I128" s="84" t="n">
        <v>0.0772340080763687</v>
      </c>
      <c r="J128" s="84" t="n">
        <v>0.0144977408561195</v>
      </c>
      <c r="K128" s="84" t="n">
        <v>0.0279207576462387</v>
      </c>
      <c r="L128" s="84" t="n">
        <v>0.0146225598194319</v>
      </c>
      <c r="M128" s="84" t="n">
        <v>0.0111624475732639</v>
      </c>
      <c r="N128" s="84" t="n">
        <v>0.0424494837865605</v>
      </c>
      <c r="O128" s="84" t="n">
        <v>0.00988550135339165</v>
      </c>
      <c r="P128" s="84" t="n">
        <v>0.0108499397570806</v>
      </c>
      <c r="Q128" s="84" t="n">
        <v>0.00944878538895977</v>
      </c>
      <c r="R128" s="84" t="n">
        <v>0.0125000059290636</v>
      </c>
      <c r="S128" s="84" t="n">
        <v>0</v>
      </c>
      <c r="T128" s="84" t="n">
        <v>0.0110886770000336</v>
      </c>
      <c r="U128" s="84" t="n">
        <v>0.0112773188878363</v>
      </c>
      <c r="V128" s="84" t="n">
        <v>0.0129669809248046</v>
      </c>
      <c r="W128" s="84" t="n">
        <v>0.0124613325830722</v>
      </c>
      <c r="X128" s="84" t="n">
        <v>0.0108457205404166</v>
      </c>
      <c r="Y128" s="84" t="n">
        <v>0.0111834722573886</v>
      </c>
      <c r="Z128" s="84" t="n">
        <v>0.00987635047906425</v>
      </c>
      <c r="AA128" s="84" t="n">
        <v>0.011514318692286</v>
      </c>
      <c r="AB128" s="84" t="n">
        <v>0.015240596935028</v>
      </c>
      <c r="AC128" s="84" t="n">
        <v>0.0126027148629057</v>
      </c>
      <c r="AD128" s="84" t="n">
        <v>0.0125450365575729</v>
      </c>
      <c r="AE128" s="84" t="n">
        <v>0.0110609165854396</v>
      </c>
      <c r="AF128" s="84" t="n">
        <v>0.013678911427</v>
      </c>
      <c r="AG128" s="84" t="n">
        <v>0.0123450267891272</v>
      </c>
      <c r="AH128" s="84" t="n">
        <v>0.0111760146869807</v>
      </c>
      <c r="AI128" s="84" t="n">
        <v>0.0153001905135183</v>
      </c>
      <c r="AJ128" s="84" t="n">
        <v>0.0144583883060956</v>
      </c>
      <c r="AK128" s="84" t="n">
        <v>0.0127951355501666</v>
      </c>
      <c r="AL128" s="84" t="n">
        <v>0.0141399161226279</v>
      </c>
      <c r="AM128" s="84" t="n">
        <v>0.0130388708139092</v>
      </c>
      <c r="AN128" s="84" t="n">
        <v>0.0119618643452779</v>
      </c>
      <c r="AO128" s="84" t="n">
        <v>0.0140513618137805</v>
      </c>
      <c r="AP128" s="84" t="n">
        <v>1.67239320503329</v>
      </c>
      <c r="AQ128" s="84" t="n">
        <v>0.012582991360948</v>
      </c>
      <c r="AR128" s="84" t="n">
        <v>0.0125185041511454</v>
      </c>
      <c r="AS128" s="84" t="n">
        <v>0.0263549748867188</v>
      </c>
      <c r="AT128" s="84" t="n">
        <v>0.0175223144940727</v>
      </c>
      <c r="AU128" s="84" t="n">
        <v>0.0131156842959713</v>
      </c>
      <c r="AV128" s="84" t="n">
        <v>0.0213461668681842</v>
      </c>
      <c r="AW128" s="84" t="n">
        <v>0.0128798617471283</v>
      </c>
      <c r="AX128" s="84" t="n">
        <v>0.0138603917891069</v>
      </c>
      <c r="AY128" s="84" t="n">
        <v>0.0181820934355236</v>
      </c>
      <c r="AZ128" s="84" t="n">
        <v>0.0104162735177231</v>
      </c>
      <c r="BA128" s="84" t="n">
        <v>0.0148182308680011</v>
      </c>
      <c r="BB128" s="84" t="n">
        <v>0.00479769673340403</v>
      </c>
      <c r="BC128" s="84" t="n">
        <v>0.0539774547172055</v>
      </c>
      <c r="BD128" s="84" t="n">
        <v>0.0136727866549523</v>
      </c>
      <c r="BE128" s="84" t="n">
        <v>0.0163311410663483</v>
      </c>
      <c r="BF128" s="84" t="n">
        <v>0.0721731938761344</v>
      </c>
      <c r="BG128" s="84" t="n">
        <v>0.00834121178084245</v>
      </c>
      <c r="BH128" s="84" t="n">
        <v>0.00916573829844405</v>
      </c>
      <c r="BI128" s="84" t="n">
        <v>0.00702061008212723</v>
      </c>
      <c r="BJ128" s="84" t="n">
        <v>0.0118405765206532</v>
      </c>
      <c r="BK128" s="84" t="n">
        <v>0.103494359577054</v>
      </c>
      <c r="BL128" s="84" t="n">
        <v>0.0112731232491431</v>
      </c>
      <c r="BM128" s="84" t="n">
        <v>0.00962759101623715</v>
      </c>
      <c r="BN128" s="84" t="n">
        <v>0.00861877849756491</v>
      </c>
      <c r="BO128" s="84" t="n">
        <v>0.0137208377906258</v>
      </c>
      <c r="BP128" s="84" t="n">
        <v>0.0187196249890194</v>
      </c>
      <c r="BQ128" s="80" t="n">
        <v>2.76261530418824</v>
      </c>
    </row>
    <row r="129" s="37" customFormat="true" ht="10.5" hidden="false" customHeight="false" outlineLevel="0" collapsed="false">
      <c r="A129" s="44" t="s">
        <v>41</v>
      </c>
      <c r="B129" s="45" t="s">
        <v>146</v>
      </c>
      <c r="C129" s="45"/>
      <c r="D129" s="85" t="n">
        <v>0.000359369161764169</v>
      </c>
      <c r="E129" s="86" t="n">
        <v>0.000206344506888577</v>
      </c>
      <c r="F129" s="86" t="n">
        <v>0.000296260138459673</v>
      </c>
      <c r="G129" s="86" t="n">
        <v>0.00189493943548116</v>
      </c>
      <c r="H129" s="86" t="n">
        <v>0.000325627480669959</v>
      </c>
      <c r="I129" s="86" t="n">
        <v>0.000273372030421466</v>
      </c>
      <c r="J129" s="86" t="n">
        <v>0.000224314577242486</v>
      </c>
      <c r="K129" s="86" t="n">
        <v>0.00044242853309426</v>
      </c>
      <c r="L129" s="86" t="n">
        <v>0.000369693017764089</v>
      </c>
      <c r="M129" s="86" t="n">
        <v>0.000310616579144269</v>
      </c>
      <c r="N129" s="86" t="n">
        <v>0.000343148879281287</v>
      </c>
      <c r="O129" s="86" t="n">
        <v>0.000361982868078618</v>
      </c>
      <c r="P129" s="86" t="n">
        <v>0.000312897426841039</v>
      </c>
      <c r="Q129" s="86" t="n">
        <v>0.000224274916855402</v>
      </c>
      <c r="R129" s="86" t="n">
        <v>0.000326196669625835</v>
      </c>
      <c r="S129" s="86" t="n">
        <v>0</v>
      </c>
      <c r="T129" s="86" t="n">
        <v>0.000222835023936399</v>
      </c>
      <c r="U129" s="86" t="n">
        <v>0.000261093652980173</v>
      </c>
      <c r="V129" s="86" t="n">
        <v>0.000306690949585533</v>
      </c>
      <c r="W129" s="86" t="n">
        <v>0.000394323817594216</v>
      </c>
      <c r="X129" s="86" t="n">
        <v>0.000334570719438562</v>
      </c>
      <c r="Y129" s="86" t="n">
        <v>0.000316279310939862</v>
      </c>
      <c r="Z129" s="86" t="n">
        <v>0.000218559696935367</v>
      </c>
      <c r="AA129" s="86" t="n">
        <v>0.000227029110232686</v>
      </c>
      <c r="AB129" s="86" t="n">
        <v>0.000240495396062125</v>
      </c>
      <c r="AC129" s="86" t="n">
        <v>0.000208865455432708</v>
      </c>
      <c r="AD129" s="86" t="n">
        <v>0.000270126733349557</v>
      </c>
      <c r="AE129" s="86" t="n">
        <v>0.000239534712284195</v>
      </c>
      <c r="AF129" s="86" t="n">
        <v>0.000287800336556501</v>
      </c>
      <c r="AG129" s="86" t="n">
        <v>0.000261999409040165</v>
      </c>
      <c r="AH129" s="86" t="n">
        <v>0.000365869140860151</v>
      </c>
      <c r="AI129" s="86" t="n">
        <v>0.000264119586312966</v>
      </c>
      <c r="AJ129" s="86" t="n">
        <v>0.000234538781918746</v>
      </c>
      <c r="AK129" s="86" t="n">
        <v>0.000218670116117642</v>
      </c>
      <c r="AL129" s="86" t="n">
        <v>0.000270562866977472</v>
      </c>
      <c r="AM129" s="86" t="n">
        <v>0.000306151244960886</v>
      </c>
      <c r="AN129" s="86" t="n">
        <v>0.00888289328267743</v>
      </c>
      <c r="AO129" s="86" t="n">
        <v>0.00118827341002456</v>
      </c>
      <c r="AP129" s="86" t="n">
        <v>0.00209460631955199</v>
      </c>
      <c r="AQ129" s="86" t="n">
        <v>1.03433982254388</v>
      </c>
      <c r="AR129" s="86" t="n">
        <v>0.000645502572758185</v>
      </c>
      <c r="AS129" s="86" t="n">
        <v>0.000168276326892274</v>
      </c>
      <c r="AT129" s="86" t="n">
        <v>0.000533519284376788</v>
      </c>
      <c r="AU129" s="86" t="n">
        <v>0.000293249111925433</v>
      </c>
      <c r="AV129" s="86" t="n">
        <v>0.000408809302602753</v>
      </c>
      <c r="AW129" s="86" t="n">
        <v>0.000209690218682583</v>
      </c>
      <c r="AX129" s="86" t="n">
        <v>0.000262059476371792</v>
      </c>
      <c r="AY129" s="86" t="n">
        <v>0.000351834922713905</v>
      </c>
      <c r="AZ129" s="86" t="n">
        <v>0.00124587608967769</v>
      </c>
      <c r="BA129" s="86" t="n">
        <v>0.000299184965990247</v>
      </c>
      <c r="BB129" s="86" t="n">
        <v>7.96009921348196E-005</v>
      </c>
      <c r="BC129" s="86" t="n">
        <v>0.000296770884586333</v>
      </c>
      <c r="BD129" s="86" t="n">
        <v>0.000236499682089945</v>
      </c>
      <c r="BE129" s="86" t="n">
        <v>0.000859277705919573</v>
      </c>
      <c r="BF129" s="86" t="n">
        <v>0.00105672885398989</v>
      </c>
      <c r="BG129" s="86" t="n">
        <v>0.000153109852952756</v>
      </c>
      <c r="BH129" s="86" t="n">
        <v>0.00923275860893256</v>
      </c>
      <c r="BI129" s="86" t="n">
        <v>0.00332655624861428</v>
      </c>
      <c r="BJ129" s="86" t="n">
        <v>0.000255478738656335</v>
      </c>
      <c r="BK129" s="86" t="n">
        <v>0.00110059780714169</v>
      </c>
      <c r="BL129" s="86" t="n">
        <v>0.00101055045717799</v>
      </c>
      <c r="BM129" s="86" t="n">
        <v>0.000303135569142785</v>
      </c>
      <c r="BN129" s="86" t="n">
        <v>0.000578885483595116</v>
      </c>
      <c r="BO129" s="86" t="n">
        <v>0.00090205699627167</v>
      </c>
      <c r="BP129" s="86" t="n">
        <v>0.000301142306857616</v>
      </c>
      <c r="BQ129" s="87" t="n">
        <v>1.08233833029931</v>
      </c>
    </row>
    <row r="130" s="37" customFormat="true" ht="10.5" hidden="false" customHeight="false" outlineLevel="0" collapsed="false">
      <c r="A130" s="16" t="s">
        <v>42</v>
      </c>
      <c r="B130" s="32" t="s">
        <v>209</v>
      </c>
      <c r="C130" s="32"/>
      <c r="D130" s="78" t="n">
        <v>0.0155828961205996</v>
      </c>
      <c r="E130" s="79" t="n">
        <v>0.0139705163802632</v>
      </c>
      <c r="F130" s="79" t="n">
        <v>0.0109280925533178</v>
      </c>
      <c r="G130" s="79" t="n">
        <v>0.0203803111933967</v>
      </c>
      <c r="H130" s="79" t="n">
        <v>0.0252596206996511</v>
      </c>
      <c r="I130" s="79" t="n">
        <v>0.0371699897899683</v>
      </c>
      <c r="J130" s="79" t="n">
        <v>0.0123000989750192</v>
      </c>
      <c r="K130" s="79" t="n">
        <v>0.0117020493337008</v>
      </c>
      <c r="L130" s="79" t="n">
        <v>0.0105488425048852</v>
      </c>
      <c r="M130" s="79" t="n">
        <v>0.0185078813352847</v>
      </c>
      <c r="N130" s="79" t="n">
        <v>0.0361672470908227</v>
      </c>
      <c r="O130" s="79" t="n">
        <v>0.0210888776203191</v>
      </c>
      <c r="P130" s="79" t="n">
        <v>0.0327515997515775</v>
      </c>
      <c r="Q130" s="79" t="n">
        <v>0.0874337040271291</v>
      </c>
      <c r="R130" s="79" t="n">
        <v>0.0137930553121201</v>
      </c>
      <c r="S130" s="79" t="n">
        <v>0</v>
      </c>
      <c r="T130" s="79" t="n">
        <v>0.0159352139207265</v>
      </c>
      <c r="U130" s="79" t="n">
        <v>0.0529788525040066</v>
      </c>
      <c r="V130" s="79" t="n">
        <v>0.0207385586337967</v>
      </c>
      <c r="W130" s="79" t="n">
        <v>0.061224152581987</v>
      </c>
      <c r="X130" s="79" t="n">
        <v>0.01202689229823</v>
      </c>
      <c r="Y130" s="79" t="n">
        <v>0.0584256919889071</v>
      </c>
      <c r="Z130" s="79" t="n">
        <v>0.0854236311084602</v>
      </c>
      <c r="AA130" s="79" t="n">
        <v>0.0341310766686076</v>
      </c>
      <c r="AB130" s="79" t="n">
        <v>0.0106860427540327</v>
      </c>
      <c r="AC130" s="79" t="n">
        <v>0.0076098717803312</v>
      </c>
      <c r="AD130" s="79" t="n">
        <v>0.0764826354982565</v>
      </c>
      <c r="AE130" s="79" t="n">
        <v>0.00722336490210737</v>
      </c>
      <c r="AF130" s="79" t="n">
        <v>0.00899097557149818</v>
      </c>
      <c r="AG130" s="79" t="n">
        <v>0.0856791406880587</v>
      </c>
      <c r="AH130" s="79" t="n">
        <v>0.156871995528346</v>
      </c>
      <c r="AI130" s="79" t="n">
        <v>0.0104080036436643</v>
      </c>
      <c r="AJ130" s="79" t="n">
        <v>0.0078705683797787</v>
      </c>
      <c r="AK130" s="79" t="n">
        <v>0.0071412212804609</v>
      </c>
      <c r="AL130" s="79" t="n">
        <v>0.0185486124169062</v>
      </c>
      <c r="AM130" s="79" t="n">
        <v>0.0113931111789425</v>
      </c>
      <c r="AN130" s="79" t="n">
        <v>0.019777261595935</v>
      </c>
      <c r="AO130" s="79" t="n">
        <v>0.0590317530805305</v>
      </c>
      <c r="AP130" s="79" t="n">
        <v>0.0543469629614992</v>
      </c>
      <c r="AQ130" s="79" t="n">
        <v>0.0789053085236027</v>
      </c>
      <c r="AR130" s="79" t="n">
        <v>1.27125497421169</v>
      </c>
      <c r="AS130" s="79" t="n">
        <v>0.00706368696555</v>
      </c>
      <c r="AT130" s="79" t="n">
        <v>0.0214988016247594</v>
      </c>
      <c r="AU130" s="79" t="n">
        <v>0.0347560328269021</v>
      </c>
      <c r="AV130" s="79" t="n">
        <v>0.0228618918128314</v>
      </c>
      <c r="AW130" s="79" t="n">
        <v>0.00680623683093046</v>
      </c>
      <c r="AX130" s="79" t="n">
        <v>0.00925542786843761</v>
      </c>
      <c r="AY130" s="79" t="n">
        <v>0.0234877414361918</v>
      </c>
      <c r="AZ130" s="79" t="n">
        <v>0.0147043270955357</v>
      </c>
      <c r="BA130" s="79" t="n">
        <v>0.0115479962960356</v>
      </c>
      <c r="BB130" s="79" t="n">
        <v>0.00401813045608661</v>
      </c>
      <c r="BC130" s="79" t="n">
        <v>0.0080358426584412</v>
      </c>
      <c r="BD130" s="79" t="n">
        <v>0.00755207892654247</v>
      </c>
      <c r="BE130" s="79" t="n">
        <v>0.0171528655562006</v>
      </c>
      <c r="BF130" s="79" t="n">
        <v>0.0490348083140887</v>
      </c>
      <c r="BG130" s="79" t="n">
        <v>0.011120571001253</v>
      </c>
      <c r="BH130" s="79" t="n">
        <v>0.0197131535984046</v>
      </c>
      <c r="BI130" s="79" t="n">
        <v>0.00966444748322666</v>
      </c>
      <c r="BJ130" s="79" t="n">
        <v>0.0163837784005489</v>
      </c>
      <c r="BK130" s="79" t="n">
        <v>0.0195066680935274</v>
      </c>
      <c r="BL130" s="79" t="n">
        <v>0.0213385945142819</v>
      </c>
      <c r="BM130" s="79" t="n">
        <v>0.0180481497766046</v>
      </c>
      <c r="BN130" s="79" t="n">
        <v>0.0143833248853521</v>
      </c>
      <c r="BO130" s="79" t="n">
        <v>0.235862666357276</v>
      </c>
      <c r="BP130" s="79" t="n">
        <v>0.0221304367929711</v>
      </c>
      <c r="BQ130" s="80" t="n">
        <v>3.2266183159604</v>
      </c>
    </row>
    <row r="131" s="37" customFormat="true" ht="10.5" hidden="false" customHeight="false" outlineLevel="0" collapsed="false">
      <c r="A131" s="16" t="s">
        <v>43</v>
      </c>
      <c r="B131" s="32" t="s">
        <v>210</v>
      </c>
      <c r="C131" s="32"/>
      <c r="D131" s="78" t="n">
        <v>0.00226145296769813</v>
      </c>
      <c r="E131" s="79" t="n">
        <v>0.00276940105778988</v>
      </c>
      <c r="F131" s="79" t="n">
        <v>0.00202106447486381</v>
      </c>
      <c r="G131" s="79" t="n">
        <v>0.000848824480062517</v>
      </c>
      <c r="H131" s="79" t="n">
        <v>0.000464206148092401</v>
      </c>
      <c r="I131" s="79" t="n">
        <v>0.00082821092952909</v>
      </c>
      <c r="J131" s="79" t="n">
        <v>0.000804270261573182</v>
      </c>
      <c r="K131" s="79" t="n">
        <v>0.000817146724444178</v>
      </c>
      <c r="L131" s="79" t="n">
        <v>0.00102032894604899</v>
      </c>
      <c r="M131" s="79" t="n">
        <v>0.00164036934232647</v>
      </c>
      <c r="N131" s="79" t="n">
        <v>0.000800556203277077</v>
      </c>
      <c r="O131" s="79" t="n">
        <v>0.00174475607401522</v>
      </c>
      <c r="P131" s="79" t="n">
        <v>0.00122698322771694</v>
      </c>
      <c r="Q131" s="79" t="n">
        <v>0.00528686674325725</v>
      </c>
      <c r="R131" s="79" t="n">
        <v>0.00467753242271151</v>
      </c>
      <c r="S131" s="79" t="n">
        <v>0</v>
      </c>
      <c r="T131" s="79" t="n">
        <v>0.00100573361366711</v>
      </c>
      <c r="U131" s="79" t="n">
        <v>0.00088558374257359</v>
      </c>
      <c r="V131" s="79" t="n">
        <v>0.000699873247262237</v>
      </c>
      <c r="W131" s="79" t="n">
        <v>0.00282627003012686</v>
      </c>
      <c r="X131" s="79" t="n">
        <v>0.0221011386862495</v>
      </c>
      <c r="Y131" s="79" t="n">
        <v>0.00826763154290796</v>
      </c>
      <c r="Z131" s="79" t="n">
        <v>0.00317212938145874</v>
      </c>
      <c r="AA131" s="79" t="n">
        <v>0.0231426137637262</v>
      </c>
      <c r="AB131" s="79" t="n">
        <v>0.001877085996045</v>
      </c>
      <c r="AC131" s="79" t="n">
        <v>0.00104280062712108</v>
      </c>
      <c r="AD131" s="79" t="n">
        <v>0.00140807649060306</v>
      </c>
      <c r="AE131" s="79" t="n">
        <v>0.00157216562393375</v>
      </c>
      <c r="AF131" s="79" t="n">
        <v>0.00358265449106841</v>
      </c>
      <c r="AG131" s="79" t="n">
        <v>0.00153947776972193</v>
      </c>
      <c r="AH131" s="79" t="n">
        <v>0.00184296624303084</v>
      </c>
      <c r="AI131" s="79" t="n">
        <v>0.00301383179402045</v>
      </c>
      <c r="AJ131" s="79" t="n">
        <v>0.0340409240111957</v>
      </c>
      <c r="AK131" s="79" t="n">
        <v>0.0211709839045192</v>
      </c>
      <c r="AL131" s="79" t="n">
        <v>0.025240446524431</v>
      </c>
      <c r="AM131" s="79" t="n">
        <v>0.00802586591394754</v>
      </c>
      <c r="AN131" s="79" t="n">
        <v>0.0041070337262973</v>
      </c>
      <c r="AO131" s="79" t="n">
        <v>0.00398506198099772</v>
      </c>
      <c r="AP131" s="79" t="n">
        <v>0.00500979470066903</v>
      </c>
      <c r="AQ131" s="79" t="n">
        <v>0.00255287400888469</v>
      </c>
      <c r="AR131" s="79" t="n">
        <v>0.00793016812420869</v>
      </c>
      <c r="AS131" s="79" t="n">
        <v>1.00041329761448</v>
      </c>
      <c r="AT131" s="79" t="n">
        <v>0.00208453835524687</v>
      </c>
      <c r="AU131" s="79" t="n">
        <v>0.00227689089616829</v>
      </c>
      <c r="AV131" s="79" t="n">
        <v>0.00187536194560976</v>
      </c>
      <c r="AW131" s="79" t="n">
        <v>0.0024006963386026</v>
      </c>
      <c r="AX131" s="79" t="n">
        <v>0.0200267725797075</v>
      </c>
      <c r="AY131" s="79" t="n">
        <v>0.000573410806923995</v>
      </c>
      <c r="AZ131" s="79" t="n">
        <v>0.000477997622435038</v>
      </c>
      <c r="BA131" s="79" t="n">
        <v>0.000403422617107162</v>
      </c>
      <c r="BB131" s="79" t="n">
        <v>0.000206767356707037</v>
      </c>
      <c r="BC131" s="79" t="n">
        <v>0.000567093821865125</v>
      </c>
      <c r="BD131" s="79" t="n">
        <v>0.000353537139064137</v>
      </c>
      <c r="BE131" s="79" t="n">
        <v>0.00154308785912739</v>
      </c>
      <c r="BF131" s="79" t="n">
        <v>0.000794413237218987</v>
      </c>
      <c r="BG131" s="79" t="n">
        <v>0.000417262088176145</v>
      </c>
      <c r="BH131" s="79" t="n">
        <v>0.000556431374383986</v>
      </c>
      <c r="BI131" s="79" t="n">
        <v>0.000445207296035458</v>
      </c>
      <c r="BJ131" s="79" t="n">
        <v>0.000542132654572701</v>
      </c>
      <c r="BK131" s="79" t="n">
        <v>0.00086653326140103</v>
      </c>
      <c r="BL131" s="79" t="n">
        <v>0.000532069367814285</v>
      </c>
      <c r="BM131" s="79" t="n">
        <v>0.00107576961463051</v>
      </c>
      <c r="BN131" s="79" t="n">
        <v>0.000643439304445484</v>
      </c>
      <c r="BO131" s="79" t="n">
        <v>0.00735314310714505</v>
      </c>
      <c r="BP131" s="79" t="n">
        <v>0.00108135047350694</v>
      </c>
      <c r="BQ131" s="80" t="n">
        <v>1.26476578267445</v>
      </c>
    </row>
    <row r="132" s="37" customFormat="true" ht="10.5" hidden="false" customHeight="false" outlineLevel="0" collapsed="false">
      <c r="A132" s="16" t="s">
        <v>44</v>
      </c>
      <c r="B132" s="32" t="s">
        <v>211</v>
      </c>
      <c r="C132" s="32"/>
      <c r="D132" s="78" t="n">
        <v>0</v>
      </c>
      <c r="E132" s="79" t="n">
        <v>0</v>
      </c>
      <c r="F132" s="79" t="n">
        <v>0</v>
      </c>
      <c r="G132" s="79" t="n">
        <v>0</v>
      </c>
      <c r="H132" s="79" t="n">
        <v>0</v>
      </c>
      <c r="I132" s="79" t="n">
        <v>0</v>
      </c>
      <c r="J132" s="79" t="n">
        <v>0</v>
      </c>
      <c r="K132" s="79" t="n">
        <v>0</v>
      </c>
      <c r="L132" s="79" t="n">
        <v>0</v>
      </c>
      <c r="M132" s="79" t="n">
        <v>0</v>
      </c>
      <c r="N132" s="79" t="n">
        <v>0</v>
      </c>
      <c r="O132" s="79" t="n">
        <v>0</v>
      </c>
      <c r="P132" s="79" t="n">
        <v>0</v>
      </c>
      <c r="Q132" s="79" t="n">
        <v>0</v>
      </c>
      <c r="R132" s="79" t="n">
        <v>0</v>
      </c>
      <c r="S132" s="79" t="n">
        <v>0</v>
      </c>
      <c r="T132" s="79" t="n">
        <v>0</v>
      </c>
      <c r="U132" s="79" t="n">
        <v>0</v>
      </c>
      <c r="V132" s="79" t="n">
        <v>0</v>
      </c>
      <c r="W132" s="79" t="n">
        <v>0</v>
      </c>
      <c r="X132" s="79" t="n">
        <v>0</v>
      </c>
      <c r="Y132" s="79" t="n">
        <v>0</v>
      </c>
      <c r="Z132" s="79" t="n">
        <v>0</v>
      </c>
      <c r="AA132" s="79" t="n">
        <v>0</v>
      </c>
      <c r="AB132" s="79" t="n">
        <v>0</v>
      </c>
      <c r="AC132" s="79" t="n">
        <v>0</v>
      </c>
      <c r="AD132" s="79" t="n">
        <v>0</v>
      </c>
      <c r="AE132" s="79" t="n">
        <v>0</v>
      </c>
      <c r="AF132" s="79" t="n">
        <v>0</v>
      </c>
      <c r="AG132" s="79" t="n">
        <v>0</v>
      </c>
      <c r="AH132" s="79" t="n">
        <v>0</v>
      </c>
      <c r="AI132" s="79" t="n">
        <v>0</v>
      </c>
      <c r="AJ132" s="79" t="n">
        <v>0</v>
      </c>
      <c r="AK132" s="79" t="n">
        <v>0</v>
      </c>
      <c r="AL132" s="79" t="n">
        <v>0</v>
      </c>
      <c r="AM132" s="79" t="n">
        <v>0</v>
      </c>
      <c r="AN132" s="79" t="n">
        <v>0</v>
      </c>
      <c r="AO132" s="79" t="n">
        <v>0</v>
      </c>
      <c r="AP132" s="79" t="n">
        <v>0</v>
      </c>
      <c r="AQ132" s="79" t="n">
        <v>0</v>
      </c>
      <c r="AR132" s="79" t="n">
        <v>0</v>
      </c>
      <c r="AS132" s="79" t="n">
        <v>0</v>
      </c>
      <c r="AT132" s="79" t="n">
        <v>1</v>
      </c>
      <c r="AU132" s="79" t="n">
        <v>0</v>
      </c>
      <c r="AV132" s="79" t="n">
        <v>0</v>
      </c>
      <c r="AW132" s="79" t="n">
        <v>0</v>
      </c>
      <c r="AX132" s="79" t="n">
        <v>0</v>
      </c>
      <c r="AY132" s="79" t="n">
        <v>0</v>
      </c>
      <c r="AZ132" s="79" t="n">
        <v>0</v>
      </c>
      <c r="BA132" s="79" t="n">
        <v>0</v>
      </c>
      <c r="BB132" s="79" t="n">
        <v>0</v>
      </c>
      <c r="BC132" s="79" t="n">
        <v>0</v>
      </c>
      <c r="BD132" s="79" t="n">
        <v>0</v>
      </c>
      <c r="BE132" s="79" t="n">
        <v>0</v>
      </c>
      <c r="BF132" s="79" t="n">
        <v>0</v>
      </c>
      <c r="BG132" s="79" t="n">
        <v>0</v>
      </c>
      <c r="BH132" s="79" t="n">
        <v>0</v>
      </c>
      <c r="BI132" s="79" t="n">
        <v>0</v>
      </c>
      <c r="BJ132" s="79" t="n">
        <v>0</v>
      </c>
      <c r="BK132" s="79" t="n">
        <v>0</v>
      </c>
      <c r="BL132" s="79" t="n">
        <v>0</v>
      </c>
      <c r="BM132" s="79" t="n">
        <v>0</v>
      </c>
      <c r="BN132" s="79" t="n">
        <v>0</v>
      </c>
      <c r="BO132" s="79" t="n">
        <v>0</v>
      </c>
      <c r="BP132" s="79" t="n">
        <v>0</v>
      </c>
      <c r="BQ132" s="80" t="n">
        <v>1</v>
      </c>
    </row>
    <row r="133" s="37" customFormat="true" ht="10.5" hidden="false" customHeight="false" outlineLevel="0" collapsed="false">
      <c r="A133" s="16" t="s">
        <v>45</v>
      </c>
      <c r="B133" s="32" t="s">
        <v>150</v>
      </c>
      <c r="C133" s="32"/>
      <c r="D133" s="78" t="n">
        <v>0.00569752025334676</v>
      </c>
      <c r="E133" s="79" t="n">
        <v>0.00425001237222721</v>
      </c>
      <c r="F133" s="79" t="n">
        <v>0.00751860461130909</v>
      </c>
      <c r="G133" s="79" t="n">
        <v>0.00513389637400839</v>
      </c>
      <c r="H133" s="79" t="n">
        <v>0.0049114681156336</v>
      </c>
      <c r="I133" s="79" t="n">
        <v>0.00408099148012731</v>
      </c>
      <c r="J133" s="79" t="n">
        <v>0.0100749032844959</v>
      </c>
      <c r="K133" s="79" t="n">
        <v>0.0107101545127131</v>
      </c>
      <c r="L133" s="79" t="n">
        <v>0.0126094776626553</v>
      </c>
      <c r="M133" s="79" t="n">
        <v>0.00812604165261993</v>
      </c>
      <c r="N133" s="79" t="n">
        <v>0.00533160958368303</v>
      </c>
      <c r="O133" s="79" t="n">
        <v>0.00719849748998696</v>
      </c>
      <c r="P133" s="79" t="n">
        <v>0.00684912556579194</v>
      </c>
      <c r="Q133" s="79" t="n">
        <v>0.00652216290368256</v>
      </c>
      <c r="R133" s="79" t="n">
        <v>0.00701262270996872</v>
      </c>
      <c r="S133" s="79" t="n">
        <v>0</v>
      </c>
      <c r="T133" s="79" t="n">
        <v>0.0115581436437026</v>
      </c>
      <c r="U133" s="79" t="n">
        <v>0.0121824659273922</v>
      </c>
      <c r="V133" s="79" t="n">
        <v>0.00732994635977258</v>
      </c>
      <c r="W133" s="79" t="n">
        <v>0.0111349767072652</v>
      </c>
      <c r="X133" s="79" t="n">
        <v>0.014301735080887</v>
      </c>
      <c r="Y133" s="79" t="n">
        <v>0.012810509439135</v>
      </c>
      <c r="Z133" s="79" t="n">
        <v>0.00703886503525375</v>
      </c>
      <c r="AA133" s="79" t="n">
        <v>0.00920058520430603</v>
      </c>
      <c r="AB133" s="79" t="n">
        <v>0.0158434184664278</v>
      </c>
      <c r="AC133" s="79" t="n">
        <v>0.0193816514559523</v>
      </c>
      <c r="AD133" s="79" t="n">
        <v>0.01105648213707</v>
      </c>
      <c r="AE133" s="79" t="n">
        <v>0.00907211052287218</v>
      </c>
      <c r="AF133" s="79" t="n">
        <v>0.0146926230455709</v>
      </c>
      <c r="AG133" s="79" t="n">
        <v>0.0087216879408469</v>
      </c>
      <c r="AH133" s="79" t="n">
        <v>0.00968805206151331</v>
      </c>
      <c r="AI133" s="79" t="n">
        <v>0.0161288929661872</v>
      </c>
      <c r="AJ133" s="79" t="n">
        <v>0.0155711382701902</v>
      </c>
      <c r="AK133" s="79" t="n">
        <v>0.014307320135574</v>
      </c>
      <c r="AL133" s="79" t="n">
        <v>0.0142560801660082</v>
      </c>
      <c r="AM133" s="79" t="n">
        <v>0.0156587760849292</v>
      </c>
      <c r="AN133" s="79" t="n">
        <v>0.00990947011669108</v>
      </c>
      <c r="AO133" s="79" t="n">
        <v>0.0141739134760884</v>
      </c>
      <c r="AP133" s="79" t="n">
        <v>0.0113383662631756</v>
      </c>
      <c r="AQ133" s="79" t="n">
        <v>0.00998410447188293</v>
      </c>
      <c r="AR133" s="79" t="n">
        <v>0.0130658782021823</v>
      </c>
      <c r="AS133" s="79" t="n">
        <v>0.00818074747313973</v>
      </c>
      <c r="AT133" s="79" t="n">
        <v>0.00713916602474164</v>
      </c>
      <c r="AU133" s="79" t="n">
        <v>1.00748931485662</v>
      </c>
      <c r="AV133" s="79" t="n">
        <v>0.00854754392950713</v>
      </c>
      <c r="AW133" s="79" t="n">
        <v>0.0375792571594165</v>
      </c>
      <c r="AX133" s="79" t="n">
        <v>0.0628424450839179</v>
      </c>
      <c r="AY133" s="79" t="n">
        <v>0.0221286736421504</v>
      </c>
      <c r="AZ133" s="79" t="n">
        <v>0.00995325058022072</v>
      </c>
      <c r="BA133" s="79" t="n">
        <v>0.00702543295651927</v>
      </c>
      <c r="BB133" s="79" t="n">
        <v>0.0521841379438342</v>
      </c>
      <c r="BC133" s="79" t="n">
        <v>0.0142341793693763</v>
      </c>
      <c r="BD133" s="79" t="n">
        <v>0.0107936726753208</v>
      </c>
      <c r="BE133" s="79" t="n">
        <v>0.00756781215813731</v>
      </c>
      <c r="BF133" s="79" t="n">
        <v>0.00897604917983812</v>
      </c>
      <c r="BG133" s="79" t="n">
        <v>0.013471581676182</v>
      </c>
      <c r="BH133" s="79" t="n">
        <v>0.00782570838644223</v>
      </c>
      <c r="BI133" s="79" t="n">
        <v>0.0057111366933559</v>
      </c>
      <c r="BJ133" s="79" t="n">
        <v>0.00658291093403056</v>
      </c>
      <c r="BK133" s="79" t="n">
        <v>0.00651029787350208</v>
      </c>
      <c r="BL133" s="79" t="n">
        <v>0.0116898583501475</v>
      </c>
      <c r="BM133" s="79" t="n">
        <v>0.00750027305221652</v>
      </c>
      <c r="BN133" s="79" t="n">
        <v>0.00920984817609863</v>
      </c>
      <c r="BO133" s="79" t="n">
        <v>0.0123083244233758</v>
      </c>
      <c r="BP133" s="79" t="n">
        <v>0.00604961111448923</v>
      </c>
      <c r="BQ133" s="80" t="n">
        <v>1.7659355154657</v>
      </c>
    </row>
    <row r="134" s="37" customFormat="true" ht="10.5" hidden="false" customHeight="false" outlineLevel="0" collapsed="false">
      <c r="A134" s="16" t="s">
        <v>46</v>
      </c>
      <c r="B134" s="32" t="s">
        <v>212</v>
      </c>
      <c r="C134" s="32"/>
      <c r="D134" s="78" t="n">
        <v>0</v>
      </c>
      <c r="E134" s="79" t="n">
        <v>0</v>
      </c>
      <c r="F134" s="79" t="n">
        <v>0</v>
      </c>
      <c r="G134" s="79" t="n">
        <v>0</v>
      </c>
      <c r="H134" s="79" t="n">
        <v>0</v>
      </c>
      <c r="I134" s="79" t="n">
        <v>0</v>
      </c>
      <c r="J134" s="79" t="n">
        <v>0</v>
      </c>
      <c r="K134" s="79" t="n">
        <v>0</v>
      </c>
      <c r="L134" s="79" t="n">
        <v>0</v>
      </c>
      <c r="M134" s="79" t="n">
        <v>0</v>
      </c>
      <c r="N134" s="79" t="n">
        <v>0</v>
      </c>
      <c r="O134" s="79" t="n">
        <v>0</v>
      </c>
      <c r="P134" s="79" t="n">
        <v>0</v>
      </c>
      <c r="Q134" s="79" t="n">
        <v>0</v>
      </c>
      <c r="R134" s="79" t="n">
        <v>0</v>
      </c>
      <c r="S134" s="79" t="n">
        <v>0</v>
      </c>
      <c r="T134" s="79" t="n">
        <v>0</v>
      </c>
      <c r="U134" s="79" t="n">
        <v>0</v>
      </c>
      <c r="V134" s="79" t="n">
        <v>0</v>
      </c>
      <c r="W134" s="79" t="n">
        <v>0</v>
      </c>
      <c r="X134" s="79" t="n">
        <v>0</v>
      </c>
      <c r="Y134" s="79" t="n">
        <v>0</v>
      </c>
      <c r="Z134" s="79" t="n">
        <v>0</v>
      </c>
      <c r="AA134" s="79" t="n">
        <v>0</v>
      </c>
      <c r="AB134" s="79" t="n">
        <v>0</v>
      </c>
      <c r="AC134" s="79" t="n">
        <v>0</v>
      </c>
      <c r="AD134" s="79" t="n">
        <v>0</v>
      </c>
      <c r="AE134" s="79" t="n">
        <v>0</v>
      </c>
      <c r="AF134" s="79" t="n">
        <v>0</v>
      </c>
      <c r="AG134" s="79" t="n">
        <v>0</v>
      </c>
      <c r="AH134" s="79" t="n">
        <v>0</v>
      </c>
      <c r="AI134" s="79" t="n">
        <v>0</v>
      </c>
      <c r="AJ134" s="79" t="n">
        <v>0</v>
      </c>
      <c r="AK134" s="79" t="n">
        <v>0</v>
      </c>
      <c r="AL134" s="79" t="n">
        <v>0</v>
      </c>
      <c r="AM134" s="79" t="n">
        <v>0</v>
      </c>
      <c r="AN134" s="79" t="n">
        <v>0</v>
      </c>
      <c r="AO134" s="79" t="n">
        <v>0</v>
      </c>
      <c r="AP134" s="79" t="n">
        <v>0</v>
      </c>
      <c r="AQ134" s="79" t="n">
        <v>0</v>
      </c>
      <c r="AR134" s="79" t="n">
        <v>0</v>
      </c>
      <c r="AS134" s="79" t="n">
        <v>0</v>
      </c>
      <c r="AT134" s="79" t="n">
        <v>0</v>
      </c>
      <c r="AU134" s="79" t="n">
        <v>0</v>
      </c>
      <c r="AV134" s="79" t="n">
        <v>1</v>
      </c>
      <c r="AW134" s="79" t="n">
        <v>0</v>
      </c>
      <c r="AX134" s="79" t="n">
        <v>0</v>
      </c>
      <c r="AY134" s="79" t="n">
        <v>0</v>
      </c>
      <c r="AZ134" s="79" t="n">
        <v>0</v>
      </c>
      <c r="BA134" s="79" t="n">
        <v>0</v>
      </c>
      <c r="BB134" s="79" t="n">
        <v>0</v>
      </c>
      <c r="BC134" s="79" t="n">
        <v>0</v>
      </c>
      <c r="BD134" s="79" t="n">
        <v>0</v>
      </c>
      <c r="BE134" s="79" t="n">
        <v>0</v>
      </c>
      <c r="BF134" s="79" t="n">
        <v>0</v>
      </c>
      <c r="BG134" s="79" t="n">
        <v>0</v>
      </c>
      <c r="BH134" s="79" t="n">
        <v>0</v>
      </c>
      <c r="BI134" s="79" t="n">
        <v>0</v>
      </c>
      <c r="BJ134" s="79" t="n">
        <v>0</v>
      </c>
      <c r="BK134" s="79" t="n">
        <v>0</v>
      </c>
      <c r="BL134" s="79" t="n">
        <v>0</v>
      </c>
      <c r="BM134" s="79" t="n">
        <v>0</v>
      </c>
      <c r="BN134" s="79" t="n">
        <v>0</v>
      </c>
      <c r="BO134" s="79" t="n">
        <v>0</v>
      </c>
      <c r="BP134" s="79" t="n">
        <v>0</v>
      </c>
      <c r="BQ134" s="80" t="n">
        <v>1</v>
      </c>
    </row>
    <row r="135" s="37" customFormat="true" ht="10.5" hidden="false" customHeight="false" outlineLevel="0" collapsed="false">
      <c r="A135" s="38" t="s">
        <v>47</v>
      </c>
      <c r="B135" s="39" t="s">
        <v>213</v>
      </c>
      <c r="C135" s="39"/>
      <c r="D135" s="81" t="n">
        <v>0.0210400393103083</v>
      </c>
      <c r="E135" s="82" t="n">
        <v>0.0187701258438693</v>
      </c>
      <c r="F135" s="82" t="n">
        <v>0.0312410778777502</v>
      </c>
      <c r="G135" s="82" t="n">
        <v>0.043851522806454</v>
      </c>
      <c r="H135" s="82" t="n">
        <v>0.0200483342168334</v>
      </c>
      <c r="I135" s="82" t="n">
        <v>0.0186370344515108</v>
      </c>
      <c r="J135" s="82" t="n">
        <v>0.125010580173956</v>
      </c>
      <c r="K135" s="82" t="n">
        <v>0.0516529856571162</v>
      </c>
      <c r="L135" s="82" t="n">
        <v>0.0950907459369865</v>
      </c>
      <c r="M135" s="82" t="n">
        <v>0.0349059248843619</v>
      </c>
      <c r="N135" s="82" t="n">
        <v>0.0292922461330694</v>
      </c>
      <c r="O135" s="82" t="n">
        <v>0.0277554635911023</v>
      </c>
      <c r="P135" s="82" t="n">
        <v>0.0342606289231684</v>
      </c>
      <c r="Q135" s="82" t="n">
        <v>0.0271915134839263</v>
      </c>
      <c r="R135" s="82" t="n">
        <v>0.0361442739402661</v>
      </c>
      <c r="S135" s="82" t="n">
        <v>0</v>
      </c>
      <c r="T135" s="82" t="n">
        <v>0.0554360059613574</v>
      </c>
      <c r="U135" s="82" t="n">
        <v>0.0352243057500155</v>
      </c>
      <c r="V135" s="82" t="n">
        <v>0.0381406905599923</v>
      </c>
      <c r="W135" s="82" t="n">
        <v>0.0393586721411827</v>
      </c>
      <c r="X135" s="82" t="n">
        <v>0.141083471631343</v>
      </c>
      <c r="Y135" s="82" t="n">
        <v>0.0647237001186385</v>
      </c>
      <c r="Z135" s="82" t="n">
        <v>0.0369815170784336</v>
      </c>
      <c r="AA135" s="82" t="n">
        <v>0.0484307483399783</v>
      </c>
      <c r="AB135" s="82" t="n">
        <v>0.141384142691703</v>
      </c>
      <c r="AC135" s="82" t="n">
        <v>0.0955000253907624</v>
      </c>
      <c r="AD135" s="82" t="n">
        <v>0.0371410714566044</v>
      </c>
      <c r="AE135" s="82" t="n">
        <v>0.0670630885396628</v>
      </c>
      <c r="AF135" s="82" t="n">
        <v>0.0644394772084056</v>
      </c>
      <c r="AG135" s="82" t="n">
        <v>0.052751919214997</v>
      </c>
      <c r="AH135" s="82" t="n">
        <v>0.0414343365015401</v>
      </c>
      <c r="AI135" s="82" t="n">
        <v>0.0511954729526972</v>
      </c>
      <c r="AJ135" s="82" t="n">
        <v>0.106548458371852</v>
      </c>
      <c r="AK135" s="82" t="n">
        <v>0.0807713429065232</v>
      </c>
      <c r="AL135" s="82" t="n">
        <v>0.045654620824998</v>
      </c>
      <c r="AM135" s="82" t="n">
        <v>0.0468764147886018</v>
      </c>
      <c r="AN135" s="82" t="n">
        <v>0.0351050639076955</v>
      </c>
      <c r="AO135" s="82" t="n">
        <v>0.0431468747813785</v>
      </c>
      <c r="AP135" s="82" t="n">
        <v>0.0453213748535515</v>
      </c>
      <c r="AQ135" s="82" t="n">
        <v>0.0341961212954065</v>
      </c>
      <c r="AR135" s="82" t="n">
        <v>0.0660608597391899</v>
      </c>
      <c r="AS135" s="82" t="n">
        <v>0.0454983368243836</v>
      </c>
      <c r="AT135" s="82" t="n">
        <v>0.0225116837544003</v>
      </c>
      <c r="AU135" s="82" t="n">
        <v>0.0223463377651449</v>
      </c>
      <c r="AV135" s="82" t="n">
        <v>0.0241376808543366</v>
      </c>
      <c r="AW135" s="82" t="n">
        <v>1.06369867429001</v>
      </c>
      <c r="AX135" s="82" t="n">
        <v>0.0549989442471947</v>
      </c>
      <c r="AY135" s="82" t="n">
        <v>0.0587610609508972</v>
      </c>
      <c r="AZ135" s="82" t="n">
        <v>0.0278118423469534</v>
      </c>
      <c r="BA135" s="82" t="n">
        <v>0.0105497660775331</v>
      </c>
      <c r="BB135" s="82" t="n">
        <v>0.00690775925765936</v>
      </c>
      <c r="BC135" s="82" t="n">
        <v>0.030271011821246</v>
      </c>
      <c r="BD135" s="82" t="n">
        <v>0.0153821196427065</v>
      </c>
      <c r="BE135" s="82" t="n">
        <v>0.0214125412905224</v>
      </c>
      <c r="BF135" s="82" t="n">
        <v>0.0197534782693779</v>
      </c>
      <c r="BG135" s="82" t="n">
        <v>0.0276100245827647</v>
      </c>
      <c r="BH135" s="82" t="n">
        <v>0.0231769007317324</v>
      </c>
      <c r="BI135" s="82" t="n">
        <v>0.0157951637635191</v>
      </c>
      <c r="BJ135" s="82" t="n">
        <v>0.0123343663398157</v>
      </c>
      <c r="BK135" s="82" t="n">
        <v>0.0169637614080201</v>
      </c>
      <c r="BL135" s="82" t="n">
        <v>0.0349342578994346</v>
      </c>
      <c r="BM135" s="82" t="n">
        <v>0.0273153612410169</v>
      </c>
      <c r="BN135" s="82" t="n">
        <v>0.0298535407000723</v>
      </c>
      <c r="BO135" s="82" t="n">
        <v>0.0627725339082801</v>
      </c>
      <c r="BP135" s="82" t="n">
        <v>0.0206701176724843</v>
      </c>
      <c r="BQ135" s="83" t="n">
        <v>3.8243295398767</v>
      </c>
    </row>
    <row r="136" s="37" customFormat="true" ht="10.5" hidden="false" customHeight="false" outlineLevel="0" collapsed="false">
      <c r="A136" s="16" t="s">
        <v>48</v>
      </c>
      <c r="B136" s="32" t="s">
        <v>214</v>
      </c>
      <c r="C136" s="32"/>
      <c r="D136" s="78" t="n">
        <v>0.000871082651613051</v>
      </c>
      <c r="E136" s="84" t="n">
        <v>0.000996981137258562</v>
      </c>
      <c r="F136" s="84" t="n">
        <v>0.00111144550764088</v>
      </c>
      <c r="G136" s="84" t="n">
        <v>0.000712512801809438</v>
      </c>
      <c r="H136" s="84" t="n">
        <v>0.000514339828954868</v>
      </c>
      <c r="I136" s="84" t="n">
        <v>0.000841536739968954</v>
      </c>
      <c r="J136" s="84" t="n">
        <v>0.000622716444100548</v>
      </c>
      <c r="K136" s="84" t="n">
        <v>0.000893269664791325</v>
      </c>
      <c r="L136" s="84" t="n">
        <v>0.00108224077294582</v>
      </c>
      <c r="M136" s="84" t="n">
        <v>0.00152852846750448</v>
      </c>
      <c r="N136" s="84" t="n">
        <v>0.00137605785948569</v>
      </c>
      <c r="O136" s="84" t="n">
        <v>0.00102155205527684</v>
      </c>
      <c r="P136" s="84" t="n">
        <v>0.00360004560237791</v>
      </c>
      <c r="Q136" s="84" t="n">
        <v>0.00233444838646462</v>
      </c>
      <c r="R136" s="84" t="n">
        <v>0.00214497039254801</v>
      </c>
      <c r="S136" s="84" t="n">
        <v>0</v>
      </c>
      <c r="T136" s="84" t="n">
        <v>0.00257113807131688</v>
      </c>
      <c r="U136" s="84" t="n">
        <v>0.00173182223523475</v>
      </c>
      <c r="V136" s="84" t="n">
        <v>0.00096870688155617</v>
      </c>
      <c r="W136" s="84" t="n">
        <v>0.00163991127127919</v>
      </c>
      <c r="X136" s="84" t="n">
        <v>0.00570990212569283</v>
      </c>
      <c r="Y136" s="84" t="n">
        <v>0.00289694768003908</v>
      </c>
      <c r="Z136" s="84" t="n">
        <v>0.00139774719649473</v>
      </c>
      <c r="AA136" s="84" t="n">
        <v>0.00420831683424961</v>
      </c>
      <c r="AB136" s="84" t="n">
        <v>0.0025743999472504</v>
      </c>
      <c r="AC136" s="84" t="n">
        <v>0.00145619726509811</v>
      </c>
      <c r="AD136" s="84" t="n">
        <v>0.00258541473923896</v>
      </c>
      <c r="AE136" s="84" t="n">
        <v>0.000730754735584628</v>
      </c>
      <c r="AF136" s="84" t="n">
        <v>0.000875174101871529</v>
      </c>
      <c r="AG136" s="84" t="n">
        <v>0.00234009447136763</v>
      </c>
      <c r="AH136" s="84" t="n">
        <v>0.00183878823605434</v>
      </c>
      <c r="AI136" s="84" t="n">
        <v>0.00123596661840723</v>
      </c>
      <c r="AJ136" s="84" t="n">
        <v>0.00196828249177762</v>
      </c>
      <c r="AK136" s="84" t="n">
        <v>0.00543870967022232</v>
      </c>
      <c r="AL136" s="84" t="n">
        <v>0.00608995586980031</v>
      </c>
      <c r="AM136" s="84" t="n">
        <v>0.00411882834670468</v>
      </c>
      <c r="AN136" s="84" t="n">
        <v>0.00263793526119041</v>
      </c>
      <c r="AO136" s="84" t="n">
        <v>0.00365511778683674</v>
      </c>
      <c r="AP136" s="84" t="n">
        <v>0.00458392429778941</v>
      </c>
      <c r="AQ136" s="84" t="n">
        <v>0.00305282680955027</v>
      </c>
      <c r="AR136" s="84" t="n">
        <v>0.00364006528382067</v>
      </c>
      <c r="AS136" s="84" t="n">
        <v>0.00160379723961918</v>
      </c>
      <c r="AT136" s="84" t="n">
        <v>0.00187151700172063</v>
      </c>
      <c r="AU136" s="84" t="n">
        <v>0.00205337090250729</v>
      </c>
      <c r="AV136" s="84" t="n">
        <v>0.00151633368343238</v>
      </c>
      <c r="AW136" s="84" t="n">
        <v>0.000837086541527418</v>
      </c>
      <c r="AX136" s="84" t="n">
        <v>1.00793263408469</v>
      </c>
      <c r="AY136" s="84" t="n">
        <v>0.00190279827556239</v>
      </c>
      <c r="AZ136" s="84" t="n">
        <v>0.00339576250639551</v>
      </c>
      <c r="BA136" s="84" t="n">
        <v>0.00156058066540617</v>
      </c>
      <c r="BB136" s="84" t="n">
        <v>0.000670283845006246</v>
      </c>
      <c r="BC136" s="84" t="n">
        <v>0.00104965246641294</v>
      </c>
      <c r="BD136" s="84" t="n">
        <v>0.00113211618490314</v>
      </c>
      <c r="BE136" s="84" t="n">
        <v>0.00109352338011253</v>
      </c>
      <c r="BF136" s="84" t="n">
        <v>0.00132841129224347</v>
      </c>
      <c r="BG136" s="84" t="n">
        <v>0.00348621607044241</v>
      </c>
      <c r="BH136" s="84" t="n">
        <v>0.00271317109223114</v>
      </c>
      <c r="BI136" s="84" t="n">
        <v>0.00332254805228757</v>
      </c>
      <c r="BJ136" s="84" t="n">
        <v>0.00183871031931255</v>
      </c>
      <c r="BK136" s="84" t="n">
        <v>0.00121859584506765</v>
      </c>
      <c r="BL136" s="84" t="n">
        <v>0.00190199351499014</v>
      </c>
      <c r="BM136" s="84" t="n">
        <v>0.00797717734833017</v>
      </c>
      <c r="BN136" s="84" t="n">
        <v>0.00823941757602578</v>
      </c>
      <c r="BO136" s="84" t="n">
        <v>0.00338010391307178</v>
      </c>
      <c r="BP136" s="84" t="n">
        <v>0.00170281543534544</v>
      </c>
      <c r="BQ136" s="80" t="n">
        <v>1.15332727377781</v>
      </c>
    </row>
    <row r="137" s="37" customFormat="true" ht="10.5" hidden="false" customHeight="false" outlineLevel="0" collapsed="false">
      <c r="A137" s="16" t="s">
        <v>49</v>
      </c>
      <c r="B137" s="32" t="s">
        <v>215</v>
      </c>
      <c r="C137" s="32"/>
      <c r="D137" s="78" t="n">
        <v>0.003775869072682</v>
      </c>
      <c r="E137" s="84" t="n">
        <v>0.00445821888670264</v>
      </c>
      <c r="F137" s="84" t="n">
        <v>0.00791588566456442</v>
      </c>
      <c r="G137" s="84" t="n">
        <v>0.00555628804865399</v>
      </c>
      <c r="H137" s="84" t="n">
        <v>0.00319129818144654</v>
      </c>
      <c r="I137" s="84" t="n">
        <v>0.00318440982102191</v>
      </c>
      <c r="J137" s="84" t="n">
        <v>0.0135779231644268</v>
      </c>
      <c r="K137" s="84" t="n">
        <v>0.00600907179685875</v>
      </c>
      <c r="L137" s="84" t="n">
        <v>0.0100440674681702</v>
      </c>
      <c r="M137" s="84" t="n">
        <v>0.00923546904742719</v>
      </c>
      <c r="N137" s="84" t="n">
        <v>0.00624378577020803</v>
      </c>
      <c r="O137" s="84" t="n">
        <v>0.00428805597713181</v>
      </c>
      <c r="P137" s="84" t="n">
        <v>0.00718518488353117</v>
      </c>
      <c r="Q137" s="84" t="n">
        <v>0.0070621925108615</v>
      </c>
      <c r="R137" s="84" t="n">
        <v>0.0083948571427883</v>
      </c>
      <c r="S137" s="84" t="n">
        <v>0</v>
      </c>
      <c r="T137" s="84" t="n">
        <v>0.0154637830762365</v>
      </c>
      <c r="U137" s="84" t="n">
        <v>0.00771721575019271</v>
      </c>
      <c r="V137" s="84" t="n">
        <v>0.0059322966661244</v>
      </c>
      <c r="W137" s="84" t="n">
        <v>0.00621514425868285</v>
      </c>
      <c r="X137" s="84" t="n">
        <v>0.0142797517253143</v>
      </c>
      <c r="Y137" s="84" t="n">
        <v>0.00897491379859407</v>
      </c>
      <c r="Z137" s="84" t="n">
        <v>0.00527029289155161</v>
      </c>
      <c r="AA137" s="84" t="n">
        <v>0.0154136154105151</v>
      </c>
      <c r="AB137" s="84" t="n">
        <v>0.0217493346766146</v>
      </c>
      <c r="AC137" s="84" t="n">
        <v>0.0213343350297925</v>
      </c>
      <c r="AD137" s="84" t="n">
        <v>0.0148292170543748</v>
      </c>
      <c r="AE137" s="84" t="n">
        <v>0.00699579533189944</v>
      </c>
      <c r="AF137" s="84" t="n">
        <v>0.00696269254183275</v>
      </c>
      <c r="AG137" s="84" t="n">
        <v>0.00817648856139617</v>
      </c>
      <c r="AH137" s="84" t="n">
        <v>0.00919786134423264</v>
      </c>
      <c r="AI137" s="84" t="n">
        <v>0.0112275514276653</v>
      </c>
      <c r="AJ137" s="84" t="n">
        <v>0.0100978193127086</v>
      </c>
      <c r="AK137" s="84" t="n">
        <v>0.0115594378273882</v>
      </c>
      <c r="AL137" s="84" t="n">
        <v>0.0103869025526839</v>
      </c>
      <c r="AM137" s="84" t="n">
        <v>0.00753880203186374</v>
      </c>
      <c r="AN137" s="84" t="n">
        <v>0.00780483725274314</v>
      </c>
      <c r="AO137" s="84" t="n">
        <v>0.00896254737228324</v>
      </c>
      <c r="AP137" s="84" t="n">
        <v>0.00892152981825904</v>
      </c>
      <c r="AQ137" s="84" t="n">
        <v>0.00803437079643084</v>
      </c>
      <c r="AR137" s="84" t="n">
        <v>0.0105079471078117</v>
      </c>
      <c r="AS137" s="84" t="n">
        <v>0.00786671142419311</v>
      </c>
      <c r="AT137" s="84" t="n">
        <v>0.00524861440906727</v>
      </c>
      <c r="AU137" s="84" t="n">
        <v>0.00535181576026776</v>
      </c>
      <c r="AV137" s="84" t="n">
        <v>0.00692053235290618</v>
      </c>
      <c r="AW137" s="84" t="n">
        <v>0.0136879701522868</v>
      </c>
      <c r="AX137" s="84" t="n">
        <v>0.00892253166984706</v>
      </c>
      <c r="AY137" s="84" t="n">
        <v>1.05735348870495</v>
      </c>
      <c r="AZ137" s="84" t="n">
        <v>0.00653177930371736</v>
      </c>
      <c r="BA137" s="84" t="n">
        <v>0.00526049679473224</v>
      </c>
      <c r="BB137" s="84" t="n">
        <v>0.00139750124188479</v>
      </c>
      <c r="BC137" s="84" t="n">
        <v>0.00946857198327161</v>
      </c>
      <c r="BD137" s="84" t="n">
        <v>0.011017564192214</v>
      </c>
      <c r="BE137" s="84" t="n">
        <v>0.00389726405579021</v>
      </c>
      <c r="BF137" s="84" t="n">
        <v>0.0193849264995308</v>
      </c>
      <c r="BG137" s="84" t="n">
        <v>0.0181058046524506</v>
      </c>
      <c r="BH137" s="84" t="n">
        <v>0.0142681860990215</v>
      </c>
      <c r="BI137" s="84" t="n">
        <v>0.0127771282149283</v>
      </c>
      <c r="BJ137" s="84" t="n">
        <v>0.0054417470698544</v>
      </c>
      <c r="BK137" s="84" t="n">
        <v>0.00464387429856457</v>
      </c>
      <c r="BL137" s="84" t="n">
        <v>0.0192783954742252</v>
      </c>
      <c r="BM137" s="84" t="n">
        <v>0.0268769780881346</v>
      </c>
      <c r="BN137" s="84" t="n">
        <v>0.0369039208714081</v>
      </c>
      <c r="BO137" s="84" t="n">
        <v>0.00961792061912978</v>
      </c>
      <c r="BP137" s="84" t="n">
        <v>0.0165067582710069</v>
      </c>
      <c r="BQ137" s="80" t="n">
        <v>1.69040754325705</v>
      </c>
    </row>
    <row r="138" s="37" customFormat="true" ht="10.5" hidden="false" customHeight="false" outlineLevel="0" collapsed="false">
      <c r="A138" s="16" t="s">
        <v>50</v>
      </c>
      <c r="B138" s="32" t="s">
        <v>216</v>
      </c>
      <c r="C138" s="32"/>
      <c r="D138" s="78" t="n">
        <v>0.0808988134981832</v>
      </c>
      <c r="E138" s="84" t="n">
        <v>0.0778442893232672</v>
      </c>
      <c r="F138" s="84" t="n">
        <v>0.0887274416234531</v>
      </c>
      <c r="G138" s="84" t="n">
        <v>0.0678071113528203</v>
      </c>
      <c r="H138" s="84" t="n">
        <v>0.0438703516773827</v>
      </c>
      <c r="I138" s="84" t="n">
        <v>0.0907380345329662</v>
      </c>
      <c r="J138" s="84" t="n">
        <v>0.0306321138724559</v>
      </c>
      <c r="K138" s="84" t="n">
        <v>0.0600706193068538</v>
      </c>
      <c r="L138" s="84" t="n">
        <v>0.0349157557336332</v>
      </c>
      <c r="M138" s="84" t="n">
        <v>0.12817067686291</v>
      </c>
      <c r="N138" s="84" t="n">
        <v>0.188751071904717</v>
      </c>
      <c r="O138" s="84" t="n">
        <v>0.123365350876834</v>
      </c>
      <c r="P138" s="84" t="n">
        <v>0.142070793331074</v>
      </c>
      <c r="Q138" s="84" t="n">
        <v>0.0788051900272755</v>
      </c>
      <c r="R138" s="84" t="n">
        <v>0.142988703878401</v>
      </c>
      <c r="S138" s="84" t="n">
        <v>0</v>
      </c>
      <c r="T138" s="84" t="n">
        <v>0.0797310100856506</v>
      </c>
      <c r="U138" s="84" t="n">
        <v>0.105546632287836</v>
      </c>
      <c r="V138" s="84" t="n">
        <v>0.0975858287875246</v>
      </c>
      <c r="W138" s="84" t="n">
        <v>0.104885049053638</v>
      </c>
      <c r="X138" s="84" t="n">
        <v>0.0786954578260348</v>
      </c>
      <c r="Y138" s="84" t="n">
        <v>0.0927418733704994</v>
      </c>
      <c r="Z138" s="84" t="n">
        <v>0.0672710607260459</v>
      </c>
      <c r="AA138" s="84" t="n">
        <v>0.0567412757999737</v>
      </c>
      <c r="AB138" s="84" t="n">
        <v>0.0451978318040751</v>
      </c>
      <c r="AC138" s="84" t="n">
        <v>0.0573838621007372</v>
      </c>
      <c r="AD138" s="84" t="n">
        <v>0.0665630197388974</v>
      </c>
      <c r="AE138" s="84" t="n">
        <v>0.0325912429221109</v>
      </c>
      <c r="AF138" s="84" t="n">
        <v>0.0719420538591393</v>
      </c>
      <c r="AG138" s="84" t="n">
        <v>0.0887328856373221</v>
      </c>
      <c r="AH138" s="84" t="n">
        <v>0.168434988859761</v>
      </c>
      <c r="AI138" s="84" t="n">
        <v>0.0554551645238491</v>
      </c>
      <c r="AJ138" s="84" t="n">
        <v>0.058723321612568</v>
      </c>
      <c r="AK138" s="84" t="n">
        <v>0.06330754642304</v>
      </c>
      <c r="AL138" s="84" t="n">
        <v>0.0777591288624723</v>
      </c>
      <c r="AM138" s="84" t="n">
        <v>0.0804878185671472</v>
      </c>
      <c r="AN138" s="84" t="n">
        <v>0.0890339084230461</v>
      </c>
      <c r="AO138" s="84" t="n">
        <v>0.0913960634988045</v>
      </c>
      <c r="AP138" s="84" t="n">
        <v>0.106305798612636</v>
      </c>
      <c r="AQ138" s="84" t="n">
        <v>0.106011676296292</v>
      </c>
      <c r="AR138" s="84" t="n">
        <v>0.0903854168150564</v>
      </c>
      <c r="AS138" s="84" t="n">
        <v>0.0225193633856976</v>
      </c>
      <c r="AT138" s="84" t="n">
        <v>0.112490716429091</v>
      </c>
      <c r="AU138" s="84" t="n">
        <v>0.112575476646686</v>
      </c>
      <c r="AV138" s="84" t="n">
        <v>0.0728838663739368</v>
      </c>
      <c r="AW138" s="84" t="n">
        <v>0.0339590999246235</v>
      </c>
      <c r="AX138" s="84" t="n">
        <v>0.0605286264456758</v>
      </c>
      <c r="AY138" s="84" t="n">
        <v>0.0368074020955361</v>
      </c>
      <c r="AZ138" s="84" t="n">
        <v>1.04170221651007</v>
      </c>
      <c r="BA138" s="84" t="n">
        <v>0.0258146181596037</v>
      </c>
      <c r="BB138" s="84" t="n">
        <v>0.011339945368695</v>
      </c>
      <c r="BC138" s="84" t="n">
        <v>0.0334795029088978</v>
      </c>
      <c r="BD138" s="84" t="n">
        <v>0.0202957041913048</v>
      </c>
      <c r="BE138" s="84" t="n">
        <v>0.0503418963583429</v>
      </c>
      <c r="BF138" s="84" t="n">
        <v>0.0357039856172597</v>
      </c>
      <c r="BG138" s="84" t="n">
        <v>0.0283659263777357</v>
      </c>
      <c r="BH138" s="84" t="n">
        <v>0.0860906625203091</v>
      </c>
      <c r="BI138" s="84" t="n">
        <v>0.057776579451741</v>
      </c>
      <c r="BJ138" s="84" t="n">
        <v>0.0654157902917636</v>
      </c>
      <c r="BK138" s="84" t="n">
        <v>0.0566441681710153</v>
      </c>
      <c r="BL138" s="84" t="n">
        <v>0.050023216249481</v>
      </c>
      <c r="BM138" s="84" t="n">
        <v>0.15708643528586</v>
      </c>
      <c r="BN138" s="84" t="n">
        <v>0.075201442791056</v>
      </c>
      <c r="BO138" s="84" t="n">
        <v>0.301461029714179</v>
      </c>
      <c r="BP138" s="84" t="n">
        <v>0.0300293622447156</v>
      </c>
      <c r="BQ138" s="80" t="n">
        <v>5.99110326780966</v>
      </c>
    </row>
    <row r="139" s="37" customFormat="true" ht="10.5" hidden="false" customHeight="false" outlineLevel="0" collapsed="false">
      <c r="A139" s="44" t="s">
        <v>51</v>
      </c>
      <c r="B139" s="45" t="s">
        <v>156</v>
      </c>
      <c r="C139" s="45"/>
      <c r="D139" s="85" t="n">
        <v>0.0349741817356071</v>
      </c>
      <c r="E139" s="86" t="n">
        <v>0.0449435282646653</v>
      </c>
      <c r="F139" s="86" t="n">
        <v>0.0578201528834068</v>
      </c>
      <c r="G139" s="86" t="n">
        <v>0.0402443465739847</v>
      </c>
      <c r="H139" s="86" t="n">
        <v>0.0587889166297385</v>
      </c>
      <c r="I139" s="86" t="n">
        <v>0.0350090944084637</v>
      </c>
      <c r="J139" s="86" t="n">
        <v>0.0449045576199578</v>
      </c>
      <c r="K139" s="86" t="n">
        <v>0.111888280265406</v>
      </c>
      <c r="L139" s="86" t="n">
        <v>0.0908798461490276</v>
      </c>
      <c r="M139" s="86" t="n">
        <v>0.0516200304699524</v>
      </c>
      <c r="N139" s="86" t="n">
        <v>0.0349156515464375</v>
      </c>
      <c r="O139" s="86" t="n">
        <v>0.0348525760503734</v>
      </c>
      <c r="P139" s="86" t="n">
        <v>0.0358707742447755</v>
      </c>
      <c r="Q139" s="86" t="n">
        <v>0.031011848662023</v>
      </c>
      <c r="R139" s="86" t="n">
        <v>0.0578360731135551</v>
      </c>
      <c r="S139" s="86" t="n">
        <v>0</v>
      </c>
      <c r="T139" s="86" t="n">
        <v>0.0645945278445166</v>
      </c>
      <c r="U139" s="86" t="n">
        <v>0.0829792027448741</v>
      </c>
      <c r="V139" s="86" t="n">
        <v>0.050455833353476</v>
      </c>
      <c r="W139" s="86" t="n">
        <v>0.0510984355355537</v>
      </c>
      <c r="X139" s="86" t="n">
        <v>0.0489296399122128</v>
      </c>
      <c r="Y139" s="86" t="n">
        <v>0.0486520907604782</v>
      </c>
      <c r="Z139" s="86" t="n">
        <v>0.0421359489416893</v>
      </c>
      <c r="AA139" s="86" t="n">
        <v>0.0468604665796481</v>
      </c>
      <c r="AB139" s="86" t="n">
        <v>0.0601764543172844</v>
      </c>
      <c r="AC139" s="86" t="n">
        <v>0.0443201946244179</v>
      </c>
      <c r="AD139" s="86" t="n">
        <v>0.0542181849424444</v>
      </c>
      <c r="AE139" s="86" t="n">
        <v>0.0644032260637624</v>
      </c>
      <c r="AF139" s="86" t="n">
        <v>0.058403873451933</v>
      </c>
      <c r="AG139" s="86" t="n">
        <v>0.0415798459673471</v>
      </c>
      <c r="AH139" s="86" t="n">
        <v>0.057851915691294</v>
      </c>
      <c r="AI139" s="86" t="n">
        <v>0.0627723337337801</v>
      </c>
      <c r="AJ139" s="86" t="n">
        <v>0.0534940762430985</v>
      </c>
      <c r="AK139" s="86" t="n">
        <v>0.0505763309808557</v>
      </c>
      <c r="AL139" s="86" t="n">
        <v>0.0431442090099363</v>
      </c>
      <c r="AM139" s="86" t="n">
        <v>0.0486215762623048</v>
      </c>
      <c r="AN139" s="86" t="n">
        <v>0.0416495396080579</v>
      </c>
      <c r="AO139" s="86" t="n">
        <v>0.0381813424030114</v>
      </c>
      <c r="AP139" s="86" t="n">
        <v>0.0441245684751277</v>
      </c>
      <c r="AQ139" s="86" t="n">
        <v>0.0501018192434431</v>
      </c>
      <c r="AR139" s="86" t="n">
        <v>0.0573159351107013</v>
      </c>
      <c r="AS139" s="86" t="n">
        <v>0.0274335914419293</v>
      </c>
      <c r="AT139" s="86" t="n">
        <v>0.0429441366226128</v>
      </c>
      <c r="AU139" s="86" t="n">
        <v>0.0307838199975786</v>
      </c>
      <c r="AV139" s="86" t="n">
        <v>0.0574266635245593</v>
      </c>
      <c r="AW139" s="86" t="n">
        <v>0.0859668577640547</v>
      </c>
      <c r="AX139" s="86" t="n">
        <v>0.0514668385896774</v>
      </c>
      <c r="AY139" s="86" t="n">
        <v>0.0228879216650595</v>
      </c>
      <c r="AZ139" s="86" t="n">
        <v>0.054575127904937</v>
      </c>
      <c r="BA139" s="86" t="n">
        <v>1.11005548984577</v>
      </c>
      <c r="BB139" s="86" t="n">
        <v>0.0810182578739705</v>
      </c>
      <c r="BC139" s="86" t="n">
        <v>0.046368042012039</v>
      </c>
      <c r="BD139" s="86" t="n">
        <v>0.0357893354430455</v>
      </c>
      <c r="BE139" s="86" t="n">
        <v>0.0338746842159561</v>
      </c>
      <c r="BF139" s="86" t="n">
        <v>0.0158370083396089</v>
      </c>
      <c r="BG139" s="86" t="n">
        <v>0.0145255462318721</v>
      </c>
      <c r="BH139" s="86" t="n">
        <v>0.0312826894198439</v>
      </c>
      <c r="BI139" s="86" t="n">
        <v>0.0238333064720172</v>
      </c>
      <c r="BJ139" s="86" t="n">
        <v>0.0282799628016941</v>
      </c>
      <c r="BK139" s="86" t="n">
        <v>0.0451646052830831</v>
      </c>
      <c r="BL139" s="86" t="n">
        <v>0.0323009522786018</v>
      </c>
      <c r="BM139" s="86" t="n">
        <v>0.0327237625158694</v>
      </c>
      <c r="BN139" s="86" t="n">
        <v>0.0322776067289647</v>
      </c>
      <c r="BO139" s="86" t="n">
        <v>0.051481384050884</v>
      </c>
      <c r="BP139" s="86" t="n">
        <v>0.402041221225816</v>
      </c>
      <c r="BQ139" s="87" t="n">
        <v>4.46254024266807</v>
      </c>
    </row>
    <row r="140" s="37" customFormat="true" ht="10.5" hidden="false" customHeight="false" outlineLevel="0" collapsed="false">
      <c r="A140" s="16" t="s">
        <v>52</v>
      </c>
      <c r="B140" s="32" t="s">
        <v>157</v>
      </c>
      <c r="C140" s="32"/>
      <c r="D140" s="78" t="n">
        <v>0.00701320370684267</v>
      </c>
      <c r="E140" s="79" t="n">
        <v>0.00759946804123438</v>
      </c>
      <c r="F140" s="79" t="n">
        <v>0.0088356700819159</v>
      </c>
      <c r="G140" s="79" t="n">
        <v>0.00842024250103081</v>
      </c>
      <c r="H140" s="79" t="n">
        <v>0.00940878836641455</v>
      </c>
      <c r="I140" s="79" t="n">
        <v>0.00840308989049081</v>
      </c>
      <c r="J140" s="79" t="n">
        <v>0.0168466490052974</v>
      </c>
      <c r="K140" s="79" t="n">
        <v>0.0186191664915953</v>
      </c>
      <c r="L140" s="79" t="n">
        <v>0.0340523896970452</v>
      </c>
      <c r="M140" s="79" t="n">
        <v>0.010718947074646</v>
      </c>
      <c r="N140" s="79" t="n">
        <v>0.0119379168605774</v>
      </c>
      <c r="O140" s="79" t="n">
        <v>0.0106218185340043</v>
      </c>
      <c r="P140" s="79" t="n">
        <v>0.0124968742102415</v>
      </c>
      <c r="Q140" s="79" t="n">
        <v>0.00950632635934443</v>
      </c>
      <c r="R140" s="79" t="n">
        <v>0.0118125083481105</v>
      </c>
      <c r="S140" s="79" t="n">
        <v>0</v>
      </c>
      <c r="T140" s="79" t="n">
        <v>0.0150942412752261</v>
      </c>
      <c r="U140" s="79" t="n">
        <v>0.0156404912342175</v>
      </c>
      <c r="V140" s="79" t="n">
        <v>0.0123367384331418</v>
      </c>
      <c r="W140" s="79" t="n">
        <v>0.0179717400236286</v>
      </c>
      <c r="X140" s="79" t="n">
        <v>0.0138106773428157</v>
      </c>
      <c r="Y140" s="79" t="n">
        <v>0.0131910102705437</v>
      </c>
      <c r="Z140" s="79" t="n">
        <v>0.0121196283409384</v>
      </c>
      <c r="AA140" s="79" t="n">
        <v>0.0138167891378659</v>
      </c>
      <c r="AB140" s="79" t="n">
        <v>0.018233809215249</v>
      </c>
      <c r="AC140" s="79" t="n">
        <v>0.0110258059819005</v>
      </c>
      <c r="AD140" s="79" t="n">
        <v>0.0137986549262654</v>
      </c>
      <c r="AE140" s="79" t="n">
        <v>0.0214910414246742</v>
      </c>
      <c r="AF140" s="79" t="n">
        <v>0.0217975474043641</v>
      </c>
      <c r="AG140" s="79" t="n">
        <v>0.0120142250772284</v>
      </c>
      <c r="AH140" s="79" t="n">
        <v>0.0152976790483921</v>
      </c>
      <c r="AI140" s="79" t="n">
        <v>0.0154728648276709</v>
      </c>
      <c r="AJ140" s="79" t="n">
        <v>0.0156125208247529</v>
      </c>
      <c r="AK140" s="79" t="n">
        <v>0.0143786144351075</v>
      </c>
      <c r="AL140" s="79" t="n">
        <v>0.0144273350488662</v>
      </c>
      <c r="AM140" s="79" t="n">
        <v>0.015250195602609</v>
      </c>
      <c r="AN140" s="79" t="n">
        <v>0.0125163778301109</v>
      </c>
      <c r="AO140" s="79" t="n">
        <v>0.0129445752294301</v>
      </c>
      <c r="AP140" s="79" t="n">
        <v>0.0120845303746287</v>
      </c>
      <c r="AQ140" s="79" t="n">
        <v>0.0131299125042186</v>
      </c>
      <c r="AR140" s="79" t="n">
        <v>0.0126581142071812</v>
      </c>
      <c r="AS140" s="79" t="n">
        <v>0.0167569252806815</v>
      </c>
      <c r="AT140" s="79" t="n">
        <v>0.0126693686308532</v>
      </c>
      <c r="AU140" s="79" t="n">
        <v>0.0129309177685505</v>
      </c>
      <c r="AV140" s="79" t="n">
        <v>0.012272701384625</v>
      </c>
      <c r="AW140" s="79" t="n">
        <v>0.0174171826919109</v>
      </c>
      <c r="AX140" s="79" t="n">
        <v>0.025564639773886</v>
      </c>
      <c r="AY140" s="79" t="n">
        <v>0.00785502172760237</v>
      </c>
      <c r="AZ140" s="79" t="n">
        <v>0.0381024766599108</v>
      </c>
      <c r="BA140" s="79" t="n">
        <v>0.0255879230972697</v>
      </c>
      <c r="BB140" s="79" t="n">
        <v>1.00876549059365</v>
      </c>
      <c r="BC140" s="79" t="n">
        <v>0.0336960022990268</v>
      </c>
      <c r="BD140" s="79" t="n">
        <v>0.0206802848871283</v>
      </c>
      <c r="BE140" s="79" t="n">
        <v>0.0328026006465353</v>
      </c>
      <c r="BF140" s="79" t="n">
        <v>0.00696535541969809</v>
      </c>
      <c r="BG140" s="79" t="n">
        <v>0.00732376064864411</v>
      </c>
      <c r="BH140" s="79" t="n">
        <v>0.0134902271758024</v>
      </c>
      <c r="BI140" s="79" t="n">
        <v>0.00613576189021236</v>
      </c>
      <c r="BJ140" s="79" t="n">
        <v>0.0270910913967258</v>
      </c>
      <c r="BK140" s="79" t="n">
        <v>0.0137423689963014</v>
      </c>
      <c r="BL140" s="79" t="n">
        <v>0.0205712827202046</v>
      </c>
      <c r="BM140" s="79" t="n">
        <v>0.0212741275517228</v>
      </c>
      <c r="BN140" s="79" t="n">
        <v>0.0250908240252302</v>
      </c>
      <c r="BO140" s="79" t="n">
        <v>0.0200400061480701</v>
      </c>
      <c r="BP140" s="79" t="n">
        <v>0.0153966148781407</v>
      </c>
      <c r="BQ140" s="80" t="n">
        <v>1.9946311354822</v>
      </c>
    </row>
    <row r="141" s="37" customFormat="true" ht="10.5" hidden="false" customHeight="false" outlineLevel="0" collapsed="false">
      <c r="A141" s="16" t="s">
        <v>53</v>
      </c>
      <c r="B141" s="32" t="s">
        <v>217</v>
      </c>
      <c r="C141" s="32"/>
      <c r="D141" s="78" t="n">
        <v>0.0355325205339162</v>
      </c>
      <c r="E141" s="79" t="n">
        <v>0.060721308523193</v>
      </c>
      <c r="F141" s="79" t="n">
        <v>0.0882752634881199</v>
      </c>
      <c r="G141" s="79" t="n">
        <v>0.0352118244724613</v>
      </c>
      <c r="H141" s="79" t="n">
        <v>0.0707902893651429</v>
      </c>
      <c r="I141" s="79" t="n">
        <v>0.0378166839175792</v>
      </c>
      <c r="J141" s="79" t="n">
        <v>0.0493718452812522</v>
      </c>
      <c r="K141" s="79" t="n">
        <v>0.0761731819693137</v>
      </c>
      <c r="L141" s="79" t="n">
        <v>0.0437072967078883</v>
      </c>
      <c r="M141" s="79" t="n">
        <v>0.086086412136576</v>
      </c>
      <c r="N141" s="79" t="n">
        <v>0.0633796085913426</v>
      </c>
      <c r="O141" s="79" t="n">
        <v>0.0867504288375773</v>
      </c>
      <c r="P141" s="79" t="n">
        <v>0.0599316326606192</v>
      </c>
      <c r="Q141" s="79" t="n">
        <v>0.0427864048751895</v>
      </c>
      <c r="R141" s="79" t="n">
        <v>0.105406909713382</v>
      </c>
      <c r="S141" s="79" t="n">
        <v>0</v>
      </c>
      <c r="T141" s="79" t="n">
        <v>0.0482532224325342</v>
      </c>
      <c r="U141" s="79" t="n">
        <v>0.0471853841279032</v>
      </c>
      <c r="V141" s="79" t="n">
        <v>0.107339108048169</v>
      </c>
      <c r="W141" s="79" t="n">
        <v>0.0729202322270715</v>
      </c>
      <c r="X141" s="79" t="n">
        <v>0.0682372345745527</v>
      </c>
      <c r="Y141" s="79" t="n">
        <v>0.0687584700256633</v>
      </c>
      <c r="Z141" s="79" t="n">
        <v>0.0459353966783534</v>
      </c>
      <c r="AA141" s="79" t="n">
        <v>0.064982623553813</v>
      </c>
      <c r="AB141" s="79" t="n">
        <v>0.0801550269877246</v>
      </c>
      <c r="AC141" s="79" t="n">
        <v>0.0510453756814558</v>
      </c>
      <c r="AD141" s="79" t="n">
        <v>0.0545455395325346</v>
      </c>
      <c r="AE141" s="79" t="n">
        <v>0.068605642162713</v>
      </c>
      <c r="AF141" s="79" t="n">
        <v>0.0865920384515778</v>
      </c>
      <c r="AG141" s="79" t="n">
        <v>0.0532864586197127</v>
      </c>
      <c r="AH141" s="79" t="n">
        <v>0.0580719006565227</v>
      </c>
      <c r="AI141" s="79" t="n">
        <v>0.0901654848625228</v>
      </c>
      <c r="AJ141" s="79" t="n">
        <v>0.0917842012487655</v>
      </c>
      <c r="AK141" s="79" t="n">
        <v>0.0703860534746542</v>
      </c>
      <c r="AL141" s="79" t="n">
        <v>0.095267976943793</v>
      </c>
      <c r="AM141" s="79" t="n">
        <v>0.0656434631856041</v>
      </c>
      <c r="AN141" s="79" t="n">
        <v>0.0474368857840979</v>
      </c>
      <c r="AO141" s="79" t="n">
        <v>0.0579862550366442</v>
      </c>
      <c r="AP141" s="79" t="n">
        <v>0.0590053509322948</v>
      </c>
      <c r="AQ141" s="79" t="n">
        <v>0.0437355727043906</v>
      </c>
      <c r="AR141" s="79" t="n">
        <v>0.0592935104858589</v>
      </c>
      <c r="AS141" s="79" t="n">
        <v>0.516395167322715</v>
      </c>
      <c r="AT141" s="79" t="n">
        <v>0.0648958530557298</v>
      </c>
      <c r="AU141" s="79" t="n">
        <v>0.0597049509299841</v>
      </c>
      <c r="AV141" s="79" t="n">
        <v>0.0676132549060507</v>
      </c>
      <c r="AW141" s="79" t="n">
        <v>0.0330842193142542</v>
      </c>
      <c r="AX141" s="79" t="n">
        <v>0.0675129953082156</v>
      </c>
      <c r="AY141" s="79" t="n">
        <v>0.0381523402493041</v>
      </c>
      <c r="AZ141" s="79" t="n">
        <v>0.0323725604013033</v>
      </c>
      <c r="BA141" s="79" t="n">
        <v>0.0323175720590273</v>
      </c>
      <c r="BB141" s="79" t="n">
        <v>0.00761624891537852</v>
      </c>
      <c r="BC141" s="79" t="n">
        <v>1.14898017841227</v>
      </c>
      <c r="BD141" s="79" t="n">
        <v>0.0340610902008509</v>
      </c>
      <c r="BE141" s="79" t="n">
        <v>0.040247063264319</v>
      </c>
      <c r="BF141" s="79" t="n">
        <v>0.0406678711810248</v>
      </c>
      <c r="BG141" s="79" t="n">
        <v>0.0254734602320646</v>
      </c>
      <c r="BH141" s="79" t="n">
        <v>0.0327581066106832</v>
      </c>
      <c r="BI141" s="79" t="n">
        <v>0.0189196933203226</v>
      </c>
      <c r="BJ141" s="79" t="n">
        <v>0.036253531461355</v>
      </c>
      <c r="BK141" s="79" t="n">
        <v>0.0293305507855071</v>
      </c>
      <c r="BL141" s="79" t="n">
        <v>0.025905313970465</v>
      </c>
      <c r="BM141" s="79" t="n">
        <v>0.0430176088205862</v>
      </c>
      <c r="BN141" s="79" t="n">
        <v>0.035901226414829</v>
      </c>
      <c r="BO141" s="79" t="n">
        <v>0.118738479283843</v>
      </c>
      <c r="BP141" s="79" t="n">
        <v>0.0475425663907483</v>
      </c>
      <c r="BQ141" s="80" t="n">
        <v>5.19602192230331</v>
      </c>
    </row>
    <row r="142" s="37" customFormat="true" ht="10.5" hidden="false" customHeight="false" outlineLevel="0" collapsed="false">
      <c r="A142" s="16" t="s">
        <v>54</v>
      </c>
      <c r="B142" s="32" t="s">
        <v>159</v>
      </c>
      <c r="C142" s="32"/>
      <c r="D142" s="78" t="n">
        <v>0.00780099381891164</v>
      </c>
      <c r="E142" s="79" t="n">
        <v>0.00938432057723543</v>
      </c>
      <c r="F142" s="79" t="n">
        <v>0.00925249909721874</v>
      </c>
      <c r="G142" s="79" t="n">
        <v>0.00931587112113836</v>
      </c>
      <c r="H142" s="79" t="n">
        <v>0.0116816952659643</v>
      </c>
      <c r="I142" s="79" t="n">
        <v>0.0112734808857643</v>
      </c>
      <c r="J142" s="79" t="n">
        <v>0.0210321676644879</v>
      </c>
      <c r="K142" s="79" t="n">
        <v>0.0217241129467088</v>
      </c>
      <c r="L142" s="79" t="n">
        <v>0.0331588294418366</v>
      </c>
      <c r="M142" s="79" t="n">
        <v>0.010655006343037</v>
      </c>
      <c r="N142" s="79" t="n">
        <v>0.0122608195245356</v>
      </c>
      <c r="O142" s="79" t="n">
        <v>0.0093794527707541</v>
      </c>
      <c r="P142" s="79" t="n">
        <v>0.0102917762714166</v>
      </c>
      <c r="Q142" s="79" t="n">
        <v>0.00901071269353493</v>
      </c>
      <c r="R142" s="79" t="n">
        <v>0.0115596228567779</v>
      </c>
      <c r="S142" s="79" t="n">
        <v>0</v>
      </c>
      <c r="T142" s="79" t="n">
        <v>0.0148219091494074</v>
      </c>
      <c r="U142" s="79" t="n">
        <v>0.0173975872133925</v>
      </c>
      <c r="V142" s="79" t="n">
        <v>0.0124933095244736</v>
      </c>
      <c r="W142" s="79" t="n">
        <v>0.0144161038552403</v>
      </c>
      <c r="X142" s="79" t="n">
        <v>0.0125887818479639</v>
      </c>
      <c r="Y142" s="79" t="n">
        <v>0.0125326970011306</v>
      </c>
      <c r="Z142" s="79" t="n">
        <v>0.0117490393451353</v>
      </c>
      <c r="AA142" s="79" t="n">
        <v>0.0134370705217235</v>
      </c>
      <c r="AB142" s="79" t="n">
        <v>0.0177577692383372</v>
      </c>
      <c r="AC142" s="79" t="n">
        <v>0.0121021648003586</v>
      </c>
      <c r="AD142" s="79" t="n">
        <v>0.0209431221473074</v>
      </c>
      <c r="AE142" s="79" t="n">
        <v>0.0209472267865214</v>
      </c>
      <c r="AF142" s="79" t="n">
        <v>0.0203336544317636</v>
      </c>
      <c r="AG142" s="79" t="n">
        <v>0.0160147333823152</v>
      </c>
      <c r="AH142" s="79" t="n">
        <v>0.0145994452776901</v>
      </c>
      <c r="AI142" s="79" t="n">
        <v>0.0145587358286645</v>
      </c>
      <c r="AJ142" s="79" t="n">
        <v>0.0156891630200217</v>
      </c>
      <c r="AK142" s="79" t="n">
        <v>0.0138038344150933</v>
      </c>
      <c r="AL142" s="79" t="n">
        <v>0.0239911092987774</v>
      </c>
      <c r="AM142" s="79" t="n">
        <v>0.0184596222073911</v>
      </c>
      <c r="AN142" s="79" t="n">
        <v>0.0153757173271602</v>
      </c>
      <c r="AO142" s="79" t="n">
        <v>0.0166403454953065</v>
      </c>
      <c r="AP142" s="79" t="n">
        <v>0.0148869239017274</v>
      </c>
      <c r="AQ142" s="79" t="n">
        <v>0.0146624216947813</v>
      </c>
      <c r="AR142" s="79" t="n">
        <v>0.0156738740346177</v>
      </c>
      <c r="AS142" s="79" t="n">
        <v>0.0114259973818718</v>
      </c>
      <c r="AT142" s="79" t="n">
        <v>0.0149934109464473</v>
      </c>
      <c r="AU142" s="79" t="n">
        <v>0.0294549447319268</v>
      </c>
      <c r="AV142" s="79" t="n">
        <v>0.0234541641126212</v>
      </c>
      <c r="AW142" s="79" t="n">
        <v>0.01812442775892</v>
      </c>
      <c r="AX142" s="79" t="n">
        <v>0.0234102846943616</v>
      </c>
      <c r="AY142" s="79" t="n">
        <v>0.0165494198862343</v>
      </c>
      <c r="AZ142" s="79" t="n">
        <v>0.0270496034408712</v>
      </c>
      <c r="BA142" s="79" t="n">
        <v>0.036808998483757</v>
      </c>
      <c r="BB142" s="79" t="n">
        <v>0.00668832251640511</v>
      </c>
      <c r="BC142" s="79" t="n">
        <v>0.0195543556042916</v>
      </c>
      <c r="BD142" s="79" t="n">
        <v>1.08603883341302</v>
      </c>
      <c r="BE142" s="79" t="n">
        <v>0.0437318895097488</v>
      </c>
      <c r="BF142" s="79" t="n">
        <v>0.0231708958589887</v>
      </c>
      <c r="BG142" s="79" t="n">
        <v>0.0106812497915612</v>
      </c>
      <c r="BH142" s="79" t="n">
        <v>0.0142260921121297</v>
      </c>
      <c r="BI142" s="79" t="n">
        <v>0.00753620109443573</v>
      </c>
      <c r="BJ142" s="79" t="n">
        <v>0.0312082849800528</v>
      </c>
      <c r="BK142" s="79" t="n">
        <v>0.045480978336076</v>
      </c>
      <c r="BL142" s="79" t="n">
        <v>0.0181554479496169</v>
      </c>
      <c r="BM142" s="79" t="n">
        <v>0.0266942549041364</v>
      </c>
      <c r="BN142" s="79" t="n">
        <v>0.0168688846468094</v>
      </c>
      <c r="BO142" s="79" t="n">
        <v>0.017159882761338</v>
      </c>
      <c r="BP142" s="79" t="n">
        <v>0.0310371646545146</v>
      </c>
      <c r="BQ142" s="80" t="n">
        <v>2.19316171259576</v>
      </c>
    </row>
    <row r="143" s="37" customFormat="true" ht="10.5" hidden="false" customHeight="false" outlineLevel="0" collapsed="false">
      <c r="A143" s="16" t="s">
        <v>55</v>
      </c>
      <c r="B143" s="32" t="s">
        <v>218</v>
      </c>
      <c r="C143" s="32"/>
      <c r="D143" s="78" t="n">
        <v>0.0112357862816601</v>
      </c>
      <c r="E143" s="79" t="n">
        <v>0.011837140400664</v>
      </c>
      <c r="F143" s="79" t="n">
        <v>0.01195185419689</v>
      </c>
      <c r="G143" s="79" t="n">
        <v>0.0153985400471625</v>
      </c>
      <c r="H143" s="79" t="n">
        <v>0.00993385255411472</v>
      </c>
      <c r="I143" s="79" t="n">
        <v>0.0103357311538526</v>
      </c>
      <c r="J143" s="79" t="n">
        <v>0.0186974217557946</v>
      </c>
      <c r="K143" s="79" t="n">
        <v>0.0218277862673208</v>
      </c>
      <c r="L143" s="79" t="n">
        <v>0.0225826867479786</v>
      </c>
      <c r="M143" s="79" t="n">
        <v>0.0130969462561308</v>
      </c>
      <c r="N143" s="79" t="n">
        <v>0.011824326334692</v>
      </c>
      <c r="O143" s="79" t="n">
        <v>0.0119990158404126</v>
      </c>
      <c r="P143" s="79" t="n">
        <v>0.0132873942797428</v>
      </c>
      <c r="Q143" s="79" t="n">
        <v>0.0117253221556339</v>
      </c>
      <c r="R143" s="79" t="n">
        <v>0.0149179897226424</v>
      </c>
      <c r="S143" s="79" t="n">
        <v>0</v>
      </c>
      <c r="T143" s="79" t="n">
        <v>0.0251597780236689</v>
      </c>
      <c r="U143" s="79" t="n">
        <v>0.024016091777401</v>
      </c>
      <c r="V143" s="79" t="n">
        <v>0.0133950299081554</v>
      </c>
      <c r="W143" s="79" t="n">
        <v>0.0204298210580817</v>
      </c>
      <c r="X143" s="79" t="n">
        <v>0.0158195113482153</v>
      </c>
      <c r="Y143" s="79" t="n">
        <v>0.0170088073110029</v>
      </c>
      <c r="Z143" s="79" t="n">
        <v>0.0141223328904748</v>
      </c>
      <c r="AA143" s="79" t="n">
        <v>0.0447327541750022</v>
      </c>
      <c r="AB143" s="79" t="n">
        <v>0.0216715534687108</v>
      </c>
      <c r="AC143" s="79" t="n">
        <v>0.0139123418643397</v>
      </c>
      <c r="AD143" s="79" t="n">
        <v>0.0270024947354564</v>
      </c>
      <c r="AE143" s="79" t="n">
        <v>0.0173339338451711</v>
      </c>
      <c r="AF143" s="79" t="n">
        <v>0.0174921543339502</v>
      </c>
      <c r="AG143" s="79" t="n">
        <v>0.0212683475595938</v>
      </c>
      <c r="AH143" s="79" t="n">
        <v>0.0233704380378137</v>
      </c>
      <c r="AI143" s="79" t="n">
        <v>0.0193298986736161</v>
      </c>
      <c r="AJ143" s="79" t="n">
        <v>0.0193354093504698</v>
      </c>
      <c r="AK143" s="79" t="n">
        <v>0.0176623031579591</v>
      </c>
      <c r="AL143" s="79" t="n">
        <v>0.0281525589853974</v>
      </c>
      <c r="AM143" s="79" t="n">
        <v>0.0210270924545714</v>
      </c>
      <c r="AN143" s="79" t="n">
        <v>0.0215462541204795</v>
      </c>
      <c r="AO143" s="79" t="n">
        <v>0.0276420994092971</v>
      </c>
      <c r="AP143" s="79" t="n">
        <v>0.0198184243333695</v>
      </c>
      <c r="AQ143" s="79" t="n">
        <v>0.0202542848333193</v>
      </c>
      <c r="AR143" s="79" t="n">
        <v>0.0196340102203197</v>
      </c>
      <c r="AS143" s="79" t="n">
        <v>0.0104223112648084</v>
      </c>
      <c r="AT143" s="79" t="n">
        <v>0.0150476431522334</v>
      </c>
      <c r="AU143" s="79" t="n">
        <v>0.014264240741258</v>
      </c>
      <c r="AV143" s="79" t="n">
        <v>0.0168788268309277</v>
      </c>
      <c r="AW143" s="79" t="n">
        <v>0.0222463911812918</v>
      </c>
      <c r="AX143" s="79" t="n">
        <v>0.0240419415666359</v>
      </c>
      <c r="AY143" s="79" t="n">
        <v>0.0257432116996709</v>
      </c>
      <c r="AZ143" s="79" t="n">
        <v>0.0229258540316327</v>
      </c>
      <c r="BA143" s="79" t="n">
        <v>0.0452478616701375</v>
      </c>
      <c r="BB143" s="79" t="n">
        <v>0.00585611049179638</v>
      </c>
      <c r="BC143" s="79" t="n">
        <v>0.016510669449942</v>
      </c>
      <c r="BD143" s="79" t="n">
        <v>0.0726501841652964</v>
      </c>
      <c r="BE143" s="79" t="n">
        <v>1.07408773920355</v>
      </c>
      <c r="BF143" s="79" t="n">
        <v>0.0248800152477264</v>
      </c>
      <c r="BG143" s="79" t="n">
        <v>0.0226973962619591</v>
      </c>
      <c r="BH143" s="79" t="n">
        <v>0.0193482043817554</v>
      </c>
      <c r="BI143" s="79" t="n">
        <v>0.00801145837974959</v>
      </c>
      <c r="BJ143" s="79" t="n">
        <v>0.0533727579125022</v>
      </c>
      <c r="BK143" s="79" t="n">
        <v>0.0396613063628637</v>
      </c>
      <c r="BL143" s="79" t="n">
        <v>0.0368135440063102</v>
      </c>
      <c r="BM143" s="79" t="n">
        <v>0.0147455171668069</v>
      </c>
      <c r="BN143" s="79" t="n">
        <v>0.0175671747028839</v>
      </c>
      <c r="BO143" s="79" t="n">
        <v>0.0192514060488022</v>
      </c>
      <c r="BP143" s="79" t="n">
        <v>0.0277975700354409</v>
      </c>
      <c r="BQ143" s="80" t="n">
        <v>2.39185885582651</v>
      </c>
    </row>
    <row r="144" s="37" customFormat="true" ht="10.5" hidden="false" customHeight="false" outlineLevel="0" collapsed="false">
      <c r="A144" s="16" t="s">
        <v>56</v>
      </c>
      <c r="B144" s="32" t="s">
        <v>219</v>
      </c>
      <c r="C144" s="32"/>
      <c r="D144" s="78" t="n">
        <v>0.00110623994970557</v>
      </c>
      <c r="E144" s="79" t="n">
        <v>0.00291117338358407</v>
      </c>
      <c r="F144" s="79" t="n">
        <v>0.00118488438180469</v>
      </c>
      <c r="G144" s="79" t="n">
        <v>0.00307478262406949</v>
      </c>
      <c r="H144" s="79" t="n">
        <v>0.0024192007053408</v>
      </c>
      <c r="I144" s="79" t="n">
        <v>0.000787410221492128</v>
      </c>
      <c r="J144" s="79" t="n">
        <v>0.00314420377843956</v>
      </c>
      <c r="K144" s="79" t="n">
        <v>0.00183021593307675</v>
      </c>
      <c r="L144" s="79" t="n">
        <v>0.00246804497571868</v>
      </c>
      <c r="M144" s="79" t="n">
        <v>0.000938069182317489</v>
      </c>
      <c r="N144" s="79" t="n">
        <v>0.000998090060368572</v>
      </c>
      <c r="O144" s="79" t="n">
        <v>0.000937822300352781</v>
      </c>
      <c r="P144" s="79" t="n">
        <v>0.000914117094593798</v>
      </c>
      <c r="Q144" s="79" t="n">
        <v>0.000801361559293522</v>
      </c>
      <c r="R144" s="79" t="n">
        <v>0.00126210561682714</v>
      </c>
      <c r="S144" s="79" t="n">
        <v>0</v>
      </c>
      <c r="T144" s="79" t="n">
        <v>0.00073104547844787</v>
      </c>
      <c r="U144" s="79" t="n">
        <v>0.00129945252024343</v>
      </c>
      <c r="V144" s="79" t="n">
        <v>0.00149863552656094</v>
      </c>
      <c r="W144" s="79" t="n">
        <v>0.000868013256726593</v>
      </c>
      <c r="X144" s="79" t="n">
        <v>0.00200452906545202</v>
      </c>
      <c r="Y144" s="79" t="n">
        <v>0.00183330498043273</v>
      </c>
      <c r="Z144" s="79" t="n">
        <v>0.00124046776709459</v>
      </c>
      <c r="AA144" s="79" t="n">
        <v>0.000639254962144464</v>
      </c>
      <c r="AB144" s="79" t="n">
        <v>0.000961470989012171</v>
      </c>
      <c r="AC144" s="79" t="n">
        <v>0.000556001432506948</v>
      </c>
      <c r="AD144" s="79" t="n">
        <v>0.000771273560398552</v>
      </c>
      <c r="AE144" s="79" t="n">
        <v>0.00141091698587638</v>
      </c>
      <c r="AF144" s="79" t="n">
        <v>0.00154607340276172</v>
      </c>
      <c r="AG144" s="79" t="n">
        <v>0.000938093042303215</v>
      </c>
      <c r="AH144" s="79" t="n">
        <v>0.00274213132372983</v>
      </c>
      <c r="AI144" s="79" t="n">
        <v>0.00119171226404904</v>
      </c>
      <c r="AJ144" s="79" t="n">
        <v>0.00154133731755342</v>
      </c>
      <c r="AK144" s="79" t="n">
        <v>0.0017413821388445</v>
      </c>
      <c r="AL144" s="79" t="n">
        <v>0.000639327094327908</v>
      </c>
      <c r="AM144" s="79" t="n">
        <v>0.00106862503465687</v>
      </c>
      <c r="AN144" s="79" t="n">
        <v>0.00112368205033881</v>
      </c>
      <c r="AO144" s="79" t="n">
        <v>0.000755802426797629</v>
      </c>
      <c r="AP144" s="79" t="n">
        <v>0.000871619507358392</v>
      </c>
      <c r="AQ144" s="79" t="n">
        <v>0.000618299695542944</v>
      </c>
      <c r="AR144" s="79" t="n">
        <v>0.0015041649557861</v>
      </c>
      <c r="AS144" s="79" t="n">
        <v>0.000598831076338821</v>
      </c>
      <c r="AT144" s="79" t="n">
        <v>0.00138093773845865</v>
      </c>
      <c r="AU144" s="79" t="n">
        <v>0.000599604843358024</v>
      </c>
      <c r="AV144" s="79" t="n">
        <v>0.0017407497960619</v>
      </c>
      <c r="AW144" s="79" t="n">
        <v>0.00106591065463103</v>
      </c>
      <c r="AX144" s="79" t="n">
        <v>0.00131323530607267</v>
      </c>
      <c r="AY144" s="79" t="n">
        <v>0.000520967216855546</v>
      </c>
      <c r="AZ144" s="79" t="n">
        <v>0.000878025271980524</v>
      </c>
      <c r="BA144" s="79" t="n">
        <v>0.000673885625025205</v>
      </c>
      <c r="BB144" s="79" t="n">
        <v>0.000233048295656025</v>
      </c>
      <c r="BC144" s="79" t="n">
        <v>0.000996324548361331</v>
      </c>
      <c r="BD144" s="79" t="n">
        <v>0.00180495742787343</v>
      </c>
      <c r="BE144" s="79" t="n">
        <v>0.000875198575493118</v>
      </c>
      <c r="BF144" s="79" t="n">
        <v>1.00031517837789</v>
      </c>
      <c r="BG144" s="79" t="n">
        <v>0.000627752630994146</v>
      </c>
      <c r="BH144" s="79" t="n">
        <v>0.000530915469087117</v>
      </c>
      <c r="BI144" s="79" t="n">
        <v>0.000407469753633937</v>
      </c>
      <c r="BJ144" s="79" t="n">
        <v>0.000509584700402614</v>
      </c>
      <c r="BK144" s="79" t="n">
        <v>0.000719802206333427</v>
      </c>
      <c r="BL144" s="79" t="n">
        <v>0.000369060813934987</v>
      </c>
      <c r="BM144" s="79" t="n">
        <v>0.000951925806840922</v>
      </c>
      <c r="BN144" s="79" t="n">
        <v>0.000450432329698869</v>
      </c>
      <c r="BO144" s="79" t="n">
        <v>0.00145024396087184</v>
      </c>
      <c r="BP144" s="79" t="n">
        <v>0.0890610700240685</v>
      </c>
      <c r="BQ144" s="80" t="n">
        <v>1.16294945099586</v>
      </c>
    </row>
    <row r="145" s="37" customFormat="true" ht="10.5" hidden="false" customHeight="false" outlineLevel="0" collapsed="false">
      <c r="A145" s="38" t="s">
        <v>57</v>
      </c>
      <c r="B145" s="39" t="s">
        <v>161</v>
      </c>
      <c r="C145" s="39"/>
      <c r="D145" s="81" t="n">
        <v>0.0195149363908711</v>
      </c>
      <c r="E145" s="82" t="n">
        <v>0.0152109881031345</v>
      </c>
      <c r="F145" s="82" t="n">
        <v>0.014399670112498</v>
      </c>
      <c r="G145" s="82" t="n">
        <v>0.0139549161152963</v>
      </c>
      <c r="H145" s="82" t="n">
        <v>0.00961869263618575</v>
      </c>
      <c r="I145" s="82" t="n">
        <v>0.0129169981926396</v>
      </c>
      <c r="J145" s="82" t="n">
        <v>0.0263442969186821</v>
      </c>
      <c r="K145" s="82" t="n">
        <v>0.0124025402183183</v>
      </c>
      <c r="L145" s="82" t="n">
        <v>0.0244929209371048</v>
      </c>
      <c r="M145" s="82" t="n">
        <v>0.0241023005827524</v>
      </c>
      <c r="N145" s="82" t="n">
        <v>0.0122269079756368</v>
      </c>
      <c r="O145" s="82" t="n">
        <v>0.0171372368784224</v>
      </c>
      <c r="P145" s="82" t="n">
        <v>0.0218942821370949</v>
      </c>
      <c r="Q145" s="82" t="n">
        <v>0.0212966154717855</v>
      </c>
      <c r="R145" s="82" t="n">
        <v>0.0205674116536413</v>
      </c>
      <c r="S145" s="82" t="n">
        <v>0</v>
      </c>
      <c r="T145" s="82" t="n">
        <v>0.035247001096238</v>
      </c>
      <c r="U145" s="82" t="n">
        <v>0.0223655080327509</v>
      </c>
      <c r="V145" s="82" t="n">
        <v>0.0183526208451461</v>
      </c>
      <c r="W145" s="82" t="n">
        <v>0.0311961402785756</v>
      </c>
      <c r="X145" s="82" t="n">
        <v>0.0342694480531347</v>
      </c>
      <c r="Y145" s="82" t="n">
        <v>0.0282866625142966</v>
      </c>
      <c r="Z145" s="82" t="n">
        <v>0.01944661878376</v>
      </c>
      <c r="AA145" s="82" t="n">
        <v>0.0938679404085826</v>
      </c>
      <c r="AB145" s="82" t="n">
        <v>0.0765793159621519</v>
      </c>
      <c r="AC145" s="82" t="n">
        <v>0.0652339924731696</v>
      </c>
      <c r="AD145" s="82" t="n">
        <v>0.17565577355254</v>
      </c>
      <c r="AE145" s="82" t="n">
        <v>0.0199962199950746</v>
      </c>
      <c r="AF145" s="82" t="n">
        <v>0.0229619371161909</v>
      </c>
      <c r="AG145" s="82" t="n">
        <v>0.0521788293979624</v>
      </c>
      <c r="AH145" s="82" t="n">
        <v>0.0224677513494386</v>
      </c>
      <c r="AI145" s="82" t="n">
        <v>0.0394642787750104</v>
      </c>
      <c r="AJ145" s="82" t="n">
        <v>0.0302912887356899</v>
      </c>
      <c r="AK145" s="82" t="n">
        <v>0.0415134893489059</v>
      </c>
      <c r="AL145" s="82" t="n">
        <v>0.0780947750582125</v>
      </c>
      <c r="AM145" s="82" t="n">
        <v>0.0357611620797864</v>
      </c>
      <c r="AN145" s="82" t="n">
        <v>0.0463733813555144</v>
      </c>
      <c r="AO145" s="82" t="n">
        <v>0.153590655471419</v>
      </c>
      <c r="AP145" s="82" t="n">
        <v>0.0969696242714089</v>
      </c>
      <c r="AQ145" s="82" t="n">
        <v>0.100812166189797</v>
      </c>
      <c r="AR145" s="82" t="n">
        <v>0.0697746455844385</v>
      </c>
      <c r="AS145" s="82" t="n">
        <v>0.0132438918366063</v>
      </c>
      <c r="AT145" s="82" t="n">
        <v>0.0167953822864028</v>
      </c>
      <c r="AU145" s="82" t="n">
        <v>0.0165624529659981</v>
      </c>
      <c r="AV145" s="82" t="n">
        <v>0.0151020309208458</v>
      </c>
      <c r="AW145" s="82" t="n">
        <v>0.042298096477026</v>
      </c>
      <c r="AX145" s="82" t="n">
        <v>0.0380065235994413</v>
      </c>
      <c r="AY145" s="82" t="n">
        <v>0.00929521077240508</v>
      </c>
      <c r="AZ145" s="82" t="n">
        <v>0.00869063460922657</v>
      </c>
      <c r="BA145" s="82" t="n">
        <v>0.00588228744118907</v>
      </c>
      <c r="BB145" s="82" t="n">
        <v>0.00214068033622842</v>
      </c>
      <c r="BC145" s="82" t="n">
        <v>0.0112638507675847</v>
      </c>
      <c r="BD145" s="82" t="n">
        <v>0.0221705719077666</v>
      </c>
      <c r="BE145" s="82" t="n">
        <v>0.0190076403002438</v>
      </c>
      <c r="BF145" s="82" t="n">
        <v>0.011876107664968</v>
      </c>
      <c r="BG145" s="82" t="n">
        <v>1.00455236694729</v>
      </c>
      <c r="BH145" s="82" t="n">
        <v>0.0337029026326059</v>
      </c>
      <c r="BI145" s="82" t="n">
        <v>0.00623788694373706</v>
      </c>
      <c r="BJ145" s="82" t="n">
        <v>0.00650557068842813</v>
      </c>
      <c r="BK145" s="82" t="n">
        <v>0.0172885545861205</v>
      </c>
      <c r="BL145" s="82" t="n">
        <v>0.00711130024332373</v>
      </c>
      <c r="BM145" s="82" t="n">
        <v>0.00954022784378635</v>
      </c>
      <c r="BN145" s="82" t="n">
        <v>0.00840465060493489</v>
      </c>
      <c r="BO145" s="82" t="n">
        <v>0.0353326682195402</v>
      </c>
      <c r="BP145" s="82" t="n">
        <v>0.0259954364928779</v>
      </c>
      <c r="BQ145" s="83" t="n">
        <v>3.06383886814183</v>
      </c>
    </row>
    <row r="146" s="37" customFormat="true" ht="10.5" hidden="false" customHeight="false" outlineLevel="0" collapsed="false">
      <c r="A146" s="16" t="s">
        <v>58</v>
      </c>
      <c r="B146" s="32" t="s">
        <v>220</v>
      </c>
      <c r="C146" s="32"/>
      <c r="D146" s="78" t="n">
        <v>3.40119732034612E-006</v>
      </c>
      <c r="E146" s="84" t="n">
        <v>4.39511661420105E-006</v>
      </c>
      <c r="F146" s="84" t="n">
        <v>5.57727995562574E-006</v>
      </c>
      <c r="G146" s="84" t="n">
        <v>3.47040156747855E-006</v>
      </c>
      <c r="H146" s="84" t="n">
        <v>4.4271742096453E-006</v>
      </c>
      <c r="I146" s="84" t="n">
        <v>3.65776098372504E-006</v>
      </c>
      <c r="J146" s="84" t="n">
        <v>4.04325886055317E-006</v>
      </c>
      <c r="K146" s="84" t="n">
        <v>6.66973908486765E-006</v>
      </c>
      <c r="L146" s="84" t="n">
        <v>4.94771798084447E-006</v>
      </c>
      <c r="M146" s="84" t="n">
        <v>6.14086021987816E-006</v>
      </c>
      <c r="N146" s="84" t="n">
        <v>5.99179997529595E-006</v>
      </c>
      <c r="O146" s="84" t="n">
        <v>5.66612763169131E-006</v>
      </c>
      <c r="P146" s="84" t="n">
        <v>5.30527565438351E-006</v>
      </c>
      <c r="Q146" s="84" t="n">
        <v>3.73591909506442E-006</v>
      </c>
      <c r="R146" s="84" t="n">
        <v>7.05117423667641E-006</v>
      </c>
      <c r="S146" s="84" t="n">
        <v>0</v>
      </c>
      <c r="T146" s="84" t="n">
        <v>4.84162363292962E-006</v>
      </c>
      <c r="U146" s="84" t="n">
        <v>5.38454854736287E-006</v>
      </c>
      <c r="V146" s="84" t="n">
        <v>6.36007115734754E-006</v>
      </c>
      <c r="W146" s="84" t="n">
        <v>5.67099368654762E-006</v>
      </c>
      <c r="X146" s="84" t="n">
        <v>8.18124367000605E-006</v>
      </c>
      <c r="Y146" s="84" t="n">
        <v>6.26229098479803E-006</v>
      </c>
      <c r="Z146" s="84" t="n">
        <v>4.20266360369544E-006</v>
      </c>
      <c r="AA146" s="84" t="n">
        <v>4.88861337845937E-006</v>
      </c>
      <c r="AB146" s="84" t="n">
        <v>5.51692010263868E-006</v>
      </c>
      <c r="AC146" s="84" t="n">
        <v>4.2746979911985E-006</v>
      </c>
      <c r="AD146" s="84" t="n">
        <v>5.05939002993992E-006</v>
      </c>
      <c r="AE146" s="84" t="n">
        <v>4.66902893775946E-006</v>
      </c>
      <c r="AF146" s="84" t="n">
        <v>5.77265745306802E-006</v>
      </c>
      <c r="AG146" s="84" t="n">
        <v>4.73767691673399E-006</v>
      </c>
      <c r="AH146" s="84" t="n">
        <v>6.210098626169E-006</v>
      </c>
      <c r="AI146" s="84" t="n">
        <v>5.69493382060726E-006</v>
      </c>
      <c r="AJ146" s="84" t="n">
        <v>5.63517066025824E-006</v>
      </c>
      <c r="AK146" s="84" t="n">
        <v>4.99740096940098E-006</v>
      </c>
      <c r="AL146" s="84" t="n">
        <v>6.22941862550992E-006</v>
      </c>
      <c r="AM146" s="84" t="n">
        <v>5.15911369520361E-006</v>
      </c>
      <c r="AN146" s="84" t="n">
        <v>4.52938706230104E-006</v>
      </c>
      <c r="AO146" s="84" t="n">
        <v>5.12380162162053E-006</v>
      </c>
      <c r="AP146" s="84" t="n">
        <v>5.27918766272059E-006</v>
      </c>
      <c r="AQ146" s="84" t="n">
        <v>4.85343571477623E-006</v>
      </c>
      <c r="AR146" s="84" t="n">
        <v>5.244353869973E-006</v>
      </c>
      <c r="AS146" s="84" t="n">
        <v>1.71774261866961E-005</v>
      </c>
      <c r="AT146" s="84" t="n">
        <v>5.50250813541121E-006</v>
      </c>
      <c r="AU146" s="84" t="n">
        <v>5.39344368141801E-006</v>
      </c>
      <c r="AV146" s="84" t="n">
        <v>6.26754436429367E-006</v>
      </c>
      <c r="AW146" s="84" t="n">
        <v>4.11081078526842E-006</v>
      </c>
      <c r="AX146" s="84" t="n">
        <v>1.9129421587842E-005</v>
      </c>
      <c r="AY146" s="84" t="n">
        <v>1.73481338149718E-005</v>
      </c>
      <c r="AZ146" s="84" t="n">
        <v>1.8494538030785E-005</v>
      </c>
      <c r="BA146" s="84" t="n">
        <v>1.92127363024664E-005</v>
      </c>
      <c r="BB146" s="84" t="n">
        <v>3.22924578028457E-006</v>
      </c>
      <c r="BC146" s="84" t="n">
        <v>3.71940966327365E-005</v>
      </c>
      <c r="BD146" s="84" t="n">
        <v>3.20454834765282E-005</v>
      </c>
      <c r="BE146" s="84" t="n">
        <v>1.13373100212359E-005</v>
      </c>
      <c r="BF146" s="84" t="n">
        <v>1.03928265147523E-005</v>
      </c>
      <c r="BG146" s="84" t="n">
        <v>3.40297856830308E-006</v>
      </c>
      <c r="BH146" s="84" t="n">
        <v>1.02072390808425</v>
      </c>
      <c r="BI146" s="84" t="n">
        <v>0.00143156752935385</v>
      </c>
      <c r="BJ146" s="84" t="n">
        <v>9.06983592472049E-006</v>
      </c>
      <c r="BK146" s="84" t="n">
        <v>8.08086780989131E-006</v>
      </c>
      <c r="BL146" s="84" t="n">
        <v>9.31869774561692E-006</v>
      </c>
      <c r="BM146" s="84" t="n">
        <v>3.29218264536103E-005</v>
      </c>
      <c r="BN146" s="84" t="n">
        <v>1.3036848647946E-005</v>
      </c>
      <c r="BO146" s="84" t="n">
        <v>1.07542791603679E-005</v>
      </c>
      <c r="BP146" s="84" t="n">
        <v>1.00878979938259E-005</v>
      </c>
      <c r="BQ146" s="80" t="n">
        <v>1.02266824389704</v>
      </c>
    </row>
    <row r="147" s="37" customFormat="true" ht="10.5" hidden="false" customHeight="false" outlineLevel="0" collapsed="false">
      <c r="A147" s="16" t="s">
        <v>59</v>
      </c>
      <c r="B147" s="32" t="s">
        <v>221</v>
      </c>
      <c r="C147" s="32"/>
      <c r="D147" s="78" t="n">
        <v>0</v>
      </c>
      <c r="E147" s="84" t="n">
        <v>0</v>
      </c>
      <c r="F147" s="84" t="n">
        <v>0</v>
      </c>
      <c r="G147" s="84" t="n">
        <v>0</v>
      </c>
      <c r="H147" s="84" t="n">
        <v>0</v>
      </c>
      <c r="I147" s="84" t="n">
        <v>0</v>
      </c>
      <c r="J147" s="84" t="n">
        <v>0</v>
      </c>
      <c r="K147" s="84" t="n">
        <v>0</v>
      </c>
      <c r="L147" s="84" t="n">
        <v>0</v>
      </c>
      <c r="M147" s="84" t="n">
        <v>0</v>
      </c>
      <c r="N147" s="84" t="n">
        <v>0</v>
      </c>
      <c r="O147" s="84" t="n">
        <v>0</v>
      </c>
      <c r="P147" s="84" t="n">
        <v>0</v>
      </c>
      <c r="Q147" s="84" t="n">
        <v>0</v>
      </c>
      <c r="R147" s="84" t="n">
        <v>0</v>
      </c>
      <c r="S147" s="84" t="n">
        <v>0</v>
      </c>
      <c r="T147" s="84" t="n">
        <v>0</v>
      </c>
      <c r="U147" s="84" t="n">
        <v>0</v>
      </c>
      <c r="V147" s="84" t="n">
        <v>0</v>
      </c>
      <c r="W147" s="84" t="n">
        <v>0</v>
      </c>
      <c r="X147" s="84" t="n">
        <v>0</v>
      </c>
      <c r="Y147" s="84" t="n">
        <v>0</v>
      </c>
      <c r="Z147" s="84" t="n">
        <v>0</v>
      </c>
      <c r="AA147" s="84" t="n">
        <v>0</v>
      </c>
      <c r="AB147" s="84" t="n">
        <v>0</v>
      </c>
      <c r="AC147" s="84" t="n">
        <v>0</v>
      </c>
      <c r="AD147" s="84" t="n">
        <v>0</v>
      </c>
      <c r="AE147" s="84" t="n">
        <v>0</v>
      </c>
      <c r="AF147" s="84" t="n">
        <v>0</v>
      </c>
      <c r="AG147" s="84" t="n">
        <v>0</v>
      </c>
      <c r="AH147" s="84" t="n">
        <v>0</v>
      </c>
      <c r="AI147" s="84" t="n">
        <v>0</v>
      </c>
      <c r="AJ147" s="84" t="n">
        <v>0</v>
      </c>
      <c r="AK147" s="84" t="n">
        <v>0</v>
      </c>
      <c r="AL147" s="84" t="n">
        <v>0</v>
      </c>
      <c r="AM147" s="84" t="n">
        <v>0</v>
      </c>
      <c r="AN147" s="84" t="n">
        <v>0</v>
      </c>
      <c r="AO147" s="84" t="n">
        <v>0</v>
      </c>
      <c r="AP147" s="84" t="n">
        <v>0</v>
      </c>
      <c r="AQ147" s="84" t="n">
        <v>0</v>
      </c>
      <c r="AR147" s="84" t="n">
        <v>0</v>
      </c>
      <c r="AS147" s="84" t="n">
        <v>0</v>
      </c>
      <c r="AT147" s="84" t="n">
        <v>0</v>
      </c>
      <c r="AU147" s="84" t="n">
        <v>0</v>
      </c>
      <c r="AV147" s="84" t="n">
        <v>0</v>
      </c>
      <c r="AW147" s="84" t="n">
        <v>0</v>
      </c>
      <c r="AX147" s="84" t="n">
        <v>0</v>
      </c>
      <c r="AY147" s="84" t="n">
        <v>0</v>
      </c>
      <c r="AZ147" s="84" t="n">
        <v>0</v>
      </c>
      <c r="BA147" s="84" t="n">
        <v>0</v>
      </c>
      <c r="BB147" s="84" t="n">
        <v>0</v>
      </c>
      <c r="BC147" s="84" t="n">
        <v>0</v>
      </c>
      <c r="BD147" s="84" t="n">
        <v>0</v>
      </c>
      <c r="BE147" s="84" t="n">
        <v>0</v>
      </c>
      <c r="BF147" s="84" t="n">
        <v>0</v>
      </c>
      <c r="BG147" s="84" t="n">
        <v>0</v>
      </c>
      <c r="BH147" s="84" t="n">
        <v>0</v>
      </c>
      <c r="BI147" s="84" t="n">
        <v>1</v>
      </c>
      <c r="BJ147" s="84" t="n">
        <v>0</v>
      </c>
      <c r="BK147" s="84" t="n">
        <v>0</v>
      </c>
      <c r="BL147" s="84" t="n">
        <v>0</v>
      </c>
      <c r="BM147" s="84" t="n">
        <v>0</v>
      </c>
      <c r="BN147" s="84" t="n">
        <v>0</v>
      </c>
      <c r="BO147" s="84" t="n">
        <v>0</v>
      </c>
      <c r="BP147" s="84" t="n">
        <v>0</v>
      </c>
      <c r="BQ147" s="80" t="n">
        <v>1</v>
      </c>
    </row>
    <row r="148" s="37" customFormat="true" ht="10.5" hidden="false" customHeight="false" outlineLevel="0" collapsed="false">
      <c r="A148" s="16" t="s">
        <v>60</v>
      </c>
      <c r="B148" s="32" t="s">
        <v>222</v>
      </c>
      <c r="C148" s="32"/>
      <c r="D148" s="78" t="n">
        <v>0.00148709250476285</v>
      </c>
      <c r="E148" s="84" t="n">
        <v>0.00159066128846195</v>
      </c>
      <c r="F148" s="84" t="n">
        <v>0.0018344481143776</v>
      </c>
      <c r="G148" s="84" t="n">
        <v>0.00150475734225331</v>
      </c>
      <c r="H148" s="84" t="n">
        <v>0.00178875369551964</v>
      </c>
      <c r="I148" s="84" t="n">
        <v>0.00349763083846013</v>
      </c>
      <c r="J148" s="84" t="n">
        <v>0.00307092851889641</v>
      </c>
      <c r="K148" s="84" t="n">
        <v>0.00471473607470152</v>
      </c>
      <c r="L148" s="84" t="n">
        <v>0.00627341232966948</v>
      </c>
      <c r="M148" s="84" t="n">
        <v>0.00302878988947832</v>
      </c>
      <c r="N148" s="84" t="n">
        <v>0.00330168123364227</v>
      </c>
      <c r="O148" s="84" t="n">
        <v>0.00252197310324627</v>
      </c>
      <c r="P148" s="84" t="n">
        <v>0.00277293708756351</v>
      </c>
      <c r="Q148" s="84" t="n">
        <v>0.0032394942863016</v>
      </c>
      <c r="R148" s="84" t="n">
        <v>0.0028218517005308</v>
      </c>
      <c r="S148" s="84" t="n">
        <v>0</v>
      </c>
      <c r="T148" s="84" t="n">
        <v>0.00274119095198417</v>
      </c>
      <c r="U148" s="84" t="n">
        <v>0.00375786559075213</v>
      </c>
      <c r="V148" s="84" t="n">
        <v>0.00302939186972664</v>
      </c>
      <c r="W148" s="84" t="n">
        <v>0.00359424005882161</v>
      </c>
      <c r="X148" s="84" t="n">
        <v>0.00401974735797984</v>
      </c>
      <c r="Y148" s="84" t="n">
        <v>0.00354936301226724</v>
      </c>
      <c r="Z148" s="84" t="n">
        <v>0.00265989072792256</v>
      </c>
      <c r="AA148" s="84" t="n">
        <v>0.0038745294614777</v>
      </c>
      <c r="AB148" s="84" t="n">
        <v>0.00681644609023504</v>
      </c>
      <c r="AC148" s="84" t="n">
        <v>0.00360657787938109</v>
      </c>
      <c r="AD148" s="84" t="n">
        <v>0.00772603109400853</v>
      </c>
      <c r="AE148" s="84" t="n">
        <v>0.00479737627495998</v>
      </c>
      <c r="AF148" s="84" t="n">
        <v>0.00438366534594772</v>
      </c>
      <c r="AG148" s="84" t="n">
        <v>0.00365970813158814</v>
      </c>
      <c r="AH148" s="84" t="n">
        <v>0.00303564051518846</v>
      </c>
      <c r="AI148" s="84" t="n">
        <v>0.00418767816407452</v>
      </c>
      <c r="AJ148" s="84" t="n">
        <v>0.00469832484512019</v>
      </c>
      <c r="AK148" s="84" t="n">
        <v>0.00507648633940051</v>
      </c>
      <c r="AL148" s="84" t="n">
        <v>0.00309915617717725</v>
      </c>
      <c r="AM148" s="84" t="n">
        <v>0.00386622455950093</v>
      </c>
      <c r="AN148" s="84" t="n">
        <v>0.00362978086857825</v>
      </c>
      <c r="AO148" s="84" t="n">
        <v>0.00347477612362974</v>
      </c>
      <c r="AP148" s="84" t="n">
        <v>0.0030074509704695</v>
      </c>
      <c r="AQ148" s="84" t="n">
        <v>0.00252434065420268</v>
      </c>
      <c r="AR148" s="84" t="n">
        <v>0.00429531750088514</v>
      </c>
      <c r="AS148" s="84" t="n">
        <v>0.00284109080636864</v>
      </c>
      <c r="AT148" s="84" t="n">
        <v>0.00258346114036631</v>
      </c>
      <c r="AU148" s="84" t="n">
        <v>0.00571476114210826</v>
      </c>
      <c r="AV148" s="84" t="n">
        <v>0.00347773745327994</v>
      </c>
      <c r="AW148" s="84" t="n">
        <v>0.00462079780442395</v>
      </c>
      <c r="AX148" s="84" t="n">
        <v>0.0059765229036008</v>
      </c>
      <c r="AY148" s="84" t="n">
        <v>0.0120583953314584</v>
      </c>
      <c r="AZ148" s="84" t="n">
        <v>0.00253928511284761</v>
      </c>
      <c r="BA148" s="84" t="n">
        <v>0.00558145880019876</v>
      </c>
      <c r="BB148" s="84" t="n">
        <v>0.00127134854786981</v>
      </c>
      <c r="BC148" s="84" t="n">
        <v>0.00346152940400259</v>
      </c>
      <c r="BD148" s="84" t="n">
        <v>0.00248415510418643</v>
      </c>
      <c r="BE148" s="84" t="n">
        <v>0.00389622885681929</v>
      </c>
      <c r="BF148" s="84" t="n">
        <v>0.00122324195325085</v>
      </c>
      <c r="BG148" s="84" t="n">
        <v>0.00170577606223151</v>
      </c>
      <c r="BH148" s="84" t="n">
        <v>0.00366606890726639</v>
      </c>
      <c r="BI148" s="84" t="n">
        <v>0.0013880612067986</v>
      </c>
      <c r="BJ148" s="84" t="n">
        <v>1.00124232529362</v>
      </c>
      <c r="BK148" s="84" t="n">
        <v>0.00435099187992327</v>
      </c>
      <c r="BL148" s="84" t="n">
        <v>0.0211898528133648</v>
      </c>
      <c r="BM148" s="84" t="n">
        <v>0.00370943535848895</v>
      </c>
      <c r="BN148" s="84" t="n">
        <v>0.00325606303328499</v>
      </c>
      <c r="BO148" s="84" t="n">
        <v>0.00357985392108447</v>
      </c>
      <c r="BP148" s="84" t="n">
        <v>0.00592490224579334</v>
      </c>
      <c r="BQ148" s="80" t="n">
        <v>1.25030369365578</v>
      </c>
    </row>
    <row r="149" s="37" customFormat="true" ht="10.5" hidden="false" customHeight="false" outlineLevel="0" collapsed="false">
      <c r="A149" s="44" t="s">
        <v>61</v>
      </c>
      <c r="B149" s="45" t="s">
        <v>223</v>
      </c>
      <c r="C149" s="45"/>
      <c r="D149" s="85" t="n">
        <v>0.0634562843637357</v>
      </c>
      <c r="E149" s="86" t="n">
        <v>0.0868634248389145</v>
      </c>
      <c r="F149" s="86" t="n">
        <v>0.0783128861439585</v>
      </c>
      <c r="G149" s="86" t="n">
        <v>0.0829372106119121</v>
      </c>
      <c r="H149" s="86" t="n">
        <v>0.0870343040456146</v>
      </c>
      <c r="I149" s="86" t="n">
        <v>0.0539182575739902</v>
      </c>
      <c r="J149" s="86" t="n">
        <v>0.138418890372116</v>
      </c>
      <c r="K149" s="86" t="n">
        <v>0.275315141094901</v>
      </c>
      <c r="L149" s="86" t="n">
        <v>0.142571288229111</v>
      </c>
      <c r="M149" s="86" t="n">
        <v>0.0864602947612948</v>
      </c>
      <c r="N149" s="86" t="n">
        <v>0.0629858784512556</v>
      </c>
      <c r="O149" s="86" t="n">
        <v>0.0734117169941835</v>
      </c>
      <c r="P149" s="86" t="n">
        <v>0.0842511247009163</v>
      </c>
      <c r="Q149" s="86" t="n">
        <v>0.0862429685956612</v>
      </c>
      <c r="R149" s="86" t="n">
        <v>0.0887887563595786</v>
      </c>
      <c r="S149" s="86" t="n">
        <v>0</v>
      </c>
      <c r="T149" s="86" t="n">
        <v>0.102736792609955</v>
      </c>
      <c r="U149" s="86" t="n">
        <v>0.10486698068043</v>
      </c>
      <c r="V149" s="86" t="n">
        <v>0.0988685016033606</v>
      </c>
      <c r="W149" s="86" t="n">
        <v>0.107804801028406</v>
      </c>
      <c r="X149" s="86" t="n">
        <v>0.0909772599684361</v>
      </c>
      <c r="Y149" s="86" t="n">
        <v>0.0946770005420523</v>
      </c>
      <c r="Z149" s="86" t="n">
        <v>0.0898917377539183</v>
      </c>
      <c r="AA149" s="86" t="n">
        <v>0.100550111145891</v>
      </c>
      <c r="AB149" s="86" t="n">
        <v>0.135616036148924</v>
      </c>
      <c r="AC149" s="86" t="n">
        <v>0.118499297958099</v>
      </c>
      <c r="AD149" s="86" t="n">
        <v>0.116011540231057</v>
      </c>
      <c r="AE149" s="86" t="n">
        <v>0.0937328026835988</v>
      </c>
      <c r="AF149" s="86" t="n">
        <v>0.115292415841696</v>
      </c>
      <c r="AG149" s="86" t="n">
        <v>0.114422530504473</v>
      </c>
      <c r="AH149" s="86" t="n">
        <v>0.0981680967541001</v>
      </c>
      <c r="AI149" s="86" t="n">
        <v>0.131818604767827</v>
      </c>
      <c r="AJ149" s="86" t="n">
        <v>0.121851444425833</v>
      </c>
      <c r="AK149" s="86" t="n">
        <v>0.11196450505067</v>
      </c>
      <c r="AL149" s="86" t="n">
        <v>0.117513643441331</v>
      </c>
      <c r="AM149" s="86" t="n">
        <v>0.117067490853141</v>
      </c>
      <c r="AN149" s="86" t="n">
        <v>0.112476271115189</v>
      </c>
      <c r="AO149" s="86" t="n">
        <v>0.131515430234211</v>
      </c>
      <c r="AP149" s="86" t="n">
        <v>0.126099316059893</v>
      </c>
      <c r="AQ149" s="86" t="n">
        <v>0.121165964090839</v>
      </c>
      <c r="AR149" s="86" t="n">
        <v>0.113358259960193</v>
      </c>
      <c r="AS149" s="86" t="n">
        <v>0.0820288181070078</v>
      </c>
      <c r="AT149" s="86" t="n">
        <v>0.166757745818459</v>
      </c>
      <c r="AU149" s="86" t="n">
        <v>0.120576748293601</v>
      </c>
      <c r="AV149" s="86" t="n">
        <v>0.207713260490506</v>
      </c>
      <c r="AW149" s="86" t="n">
        <v>0.128531649582765</v>
      </c>
      <c r="AX149" s="86" t="n">
        <v>0.125248057693927</v>
      </c>
      <c r="AY149" s="86" t="n">
        <v>0.185577364465101</v>
      </c>
      <c r="AZ149" s="86" t="n">
        <v>0.101545004688159</v>
      </c>
      <c r="BA149" s="86" t="n">
        <v>0.15060763795821</v>
      </c>
      <c r="BB149" s="86" t="n">
        <v>0.0498931189307523</v>
      </c>
      <c r="BC149" s="86" t="n">
        <v>0.131093610676016</v>
      </c>
      <c r="BD149" s="86" t="n">
        <v>0.136391579496407</v>
      </c>
      <c r="BE149" s="86" t="n">
        <v>0.164003412322699</v>
      </c>
      <c r="BF149" s="86" t="n">
        <v>0.0910391789827185</v>
      </c>
      <c r="BG149" s="86" t="n">
        <v>0.0809575947264053</v>
      </c>
      <c r="BH149" s="86" t="n">
        <v>0.086510507470736</v>
      </c>
      <c r="BI149" s="86" t="n">
        <v>0.0634527946655096</v>
      </c>
      <c r="BJ149" s="86" t="n">
        <v>0.116106985415662</v>
      </c>
      <c r="BK149" s="86" t="n">
        <v>1.13460529215702</v>
      </c>
      <c r="BL149" s="86" t="n">
        <v>0.113666802815172</v>
      </c>
      <c r="BM149" s="86" t="n">
        <v>0.0730248370118171</v>
      </c>
      <c r="BN149" s="86" t="n">
        <v>0.0724473038058216</v>
      </c>
      <c r="BO149" s="86" t="n">
        <v>0.102721590886327</v>
      </c>
      <c r="BP149" s="86" t="n">
        <v>0.126218283373684</v>
      </c>
      <c r="BQ149" s="87" t="n">
        <v>8.08863444242515</v>
      </c>
    </row>
    <row r="150" s="37" customFormat="true" ht="10.5" hidden="false" customHeight="false" outlineLevel="0" collapsed="false">
      <c r="A150" s="16" t="s">
        <v>62</v>
      </c>
      <c r="B150" s="32" t="s">
        <v>224</v>
      </c>
      <c r="C150" s="32"/>
      <c r="D150" s="78" t="n">
        <v>8.3587580717245E-005</v>
      </c>
      <c r="E150" s="79" t="n">
        <v>0.000106403650408118</v>
      </c>
      <c r="F150" s="79" t="n">
        <v>9.49362823636918E-005</v>
      </c>
      <c r="G150" s="79" t="n">
        <v>0.000116501849692952</v>
      </c>
      <c r="H150" s="79" t="n">
        <v>0.000108203632356888</v>
      </c>
      <c r="I150" s="79" t="n">
        <v>9.23601648937673E-005</v>
      </c>
      <c r="J150" s="79" t="n">
        <v>0.000184650227032778</v>
      </c>
      <c r="K150" s="79" t="n">
        <v>0.000219935313532623</v>
      </c>
      <c r="L150" s="79" t="n">
        <v>0.000241138276462995</v>
      </c>
      <c r="M150" s="79" t="n">
        <v>0.000104932431025672</v>
      </c>
      <c r="N150" s="79" t="n">
        <v>0.000103731265515651</v>
      </c>
      <c r="O150" s="79" t="n">
        <v>9.37123006414977E-005</v>
      </c>
      <c r="P150" s="79" t="n">
        <v>0.000103778972886277</v>
      </c>
      <c r="Q150" s="79" t="n">
        <v>9.5460755958803E-005</v>
      </c>
      <c r="R150" s="79" t="n">
        <v>0.000115587120182107</v>
      </c>
      <c r="S150" s="79" t="n">
        <v>0</v>
      </c>
      <c r="T150" s="79" t="n">
        <v>0.000156589213357184</v>
      </c>
      <c r="U150" s="79" t="n">
        <v>0.000168368094420716</v>
      </c>
      <c r="V150" s="79" t="n">
        <v>0.000118815243999713</v>
      </c>
      <c r="W150" s="79" t="n">
        <v>0.000145656529329953</v>
      </c>
      <c r="X150" s="79" t="n">
        <v>0.000126648531334473</v>
      </c>
      <c r="Y150" s="79" t="n">
        <v>0.000130801735576398</v>
      </c>
      <c r="Z150" s="79" t="n">
        <v>0.000115999666154185</v>
      </c>
      <c r="AA150" s="79" t="n">
        <v>0.000204789465709883</v>
      </c>
      <c r="AB150" s="79" t="n">
        <v>0.00016851475705398</v>
      </c>
      <c r="AC150" s="79" t="n">
        <v>0.000118431080112855</v>
      </c>
      <c r="AD150" s="79" t="n">
        <v>0.000194754496118908</v>
      </c>
      <c r="AE150" s="79" t="n">
        <v>0.000160862556252387</v>
      </c>
      <c r="AF150" s="79" t="n">
        <v>0.000164872639157677</v>
      </c>
      <c r="AG150" s="79" t="n">
        <v>0.000157202502114444</v>
      </c>
      <c r="AH150" s="79" t="n">
        <v>0.000164975745361408</v>
      </c>
      <c r="AI150" s="79" t="n">
        <v>0.000148854966257144</v>
      </c>
      <c r="AJ150" s="79" t="n">
        <v>0.000152785479440883</v>
      </c>
      <c r="AK150" s="79" t="n">
        <v>0.000139803829622413</v>
      </c>
      <c r="AL150" s="79" t="n">
        <v>0.000205579868543367</v>
      </c>
      <c r="AM150" s="79" t="n">
        <v>0.000165134774358623</v>
      </c>
      <c r="AN150" s="79" t="n">
        <v>0.000153950388847849</v>
      </c>
      <c r="AO150" s="79" t="n">
        <v>0.000181797586305139</v>
      </c>
      <c r="AP150" s="79" t="n">
        <v>0.000151507916917806</v>
      </c>
      <c r="AQ150" s="79" t="n">
        <v>0.000150021769244457</v>
      </c>
      <c r="AR150" s="79" t="n">
        <v>0.000189379430097586</v>
      </c>
      <c r="AS150" s="79" t="n">
        <v>9.68055612779022E-005</v>
      </c>
      <c r="AT150" s="79" t="n">
        <v>0.000148196089822634</v>
      </c>
      <c r="AU150" s="79" t="n">
        <v>0.000189731492896492</v>
      </c>
      <c r="AV150" s="79" t="n">
        <v>0.000198219206176998</v>
      </c>
      <c r="AW150" s="79" t="n">
        <v>0.000169420678715681</v>
      </c>
      <c r="AX150" s="79" t="n">
        <v>0.000196170159635378</v>
      </c>
      <c r="AY150" s="79" t="n">
        <v>0.000182285716680481</v>
      </c>
      <c r="AZ150" s="79" t="n">
        <v>0.000204961658431202</v>
      </c>
      <c r="BA150" s="79" t="n">
        <v>0.000308615035239301</v>
      </c>
      <c r="BB150" s="79" t="n">
        <v>5.59992391051424E-005</v>
      </c>
      <c r="BC150" s="79" t="n">
        <v>0.000159410139807404</v>
      </c>
      <c r="BD150" s="79" t="n">
        <v>0.0045998892730131</v>
      </c>
      <c r="BE150" s="79" t="n">
        <v>0.00311277506690382</v>
      </c>
      <c r="BF150" s="79" t="n">
        <v>0.000184868189322436</v>
      </c>
      <c r="BG150" s="79" t="n">
        <v>0.000152177534391846</v>
      </c>
      <c r="BH150" s="79" t="n">
        <v>0.000141501476987815</v>
      </c>
      <c r="BI150" s="79" t="n">
        <v>7.55555896907451E-005</v>
      </c>
      <c r="BJ150" s="79" t="n">
        <v>0.00030064177985</v>
      </c>
      <c r="BK150" s="79" t="n">
        <v>0.000553741120050534</v>
      </c>
      <c r="BL150" s="79" t="n">
        <v>1.00841695661047</v>
      </c>
      <c r="BM150" s="79" t="n">
        <v>0.000320609708678435</v>
      </c>
      <c r="BN150" s="79" t="n">
        <v>0.000589235187035304</v>
      </c>
      <c r="BO150" s="79" t="n">
        <v>0.000161718017391124</v>
      </c>
      <c r="BP150" s="79" t="n">
        <v>0.000709765660902502</v>
      </c>
      <c r="BQ150" s="80" t="n">
        <v>1.02703026828184</v>
      </c>
    </row>
    <row r="151" s="37" customFormat="true" ht="10.5" hidden="false" customHeight="false" outlineLevel="0" collapsed="false">
      <c r="A151" s="16" t="s">
        <v>63</v>
      </c>
      <c r="B151" s="32" t="s">
        <v>164</v>
      </c>
      <c r="C151" s="32"/>
      <c r="D151" s="78" t="n">
        <v>0</v>
      </c>
      <c r="E151" s="79" t="n">
        <v>0</v>
      </c>
      <c r="F151" s="79" t="n">
        <v>0</v>
      </c>
      <c r="G151" s="79" t="n">
        <v>0</v>
      </c>
      <c r="H151" s="79" t="n">
        <v>0</v>
      </c>
      <c r="I151" s="79" t="n">
        <v>0</v>
      </c>
      <c r="J151" s="79" t="n">
        <v>0</v>
      </c>
      <c r="K151" s="79" t="n">
        <v>0</v>
      </c>
      <c r="L151" s="79" t="n">
        <v>0</v>
      </c>
      <c r="M151" s="79" t="n">
        <v>0</v>
      </c>
      <c r="N151" s="79" t="n">
        <v>0</v>
      </c>
      <c r="O151" s="79" t="n">
        <v>0</v>
      </c>
      <c r="P151" s="79" t="n">
        <v>0</v>
      </c>
      <c r="Q151" s="79" t="n">
        <v>0</v>
      </c>
      <c r="R151" s="79" t="n">
        <v>0</v>
      </c>
      <c r="S151" s="79" t="n">
        <v>0</v>
      </c>
      <c r="T151" s="79" t="n">
        <v>0</v>
      </c>
      <c r="U151" s="79" t="n">
        <v>0</v>
      </c>
      <c r="V151" s="79" t="n">
        <v>0</v>
      </c>
      <c r="W151" s="79" t="n">
        <v>0</v>
      </c>
      <c r="X151" s="79" t="n">
        <v>0</v>
      </c>
      <c r="Y151" s="79" t="n">
        <v>0</v>
      </c>
      <c r="Z151" s="79" t="n">
        <v>0</v>
      </c>
      <c r="AA151" s="79" t="n">
        <v>0</v>
      </c>
      <c r="AB151" s="79" t="n">
        <v>0</v>
      </c>
      <c r="AC151" s="79" t="n">
        <v>0</v>
      </c>
      <c r="AD151" s="79" t="n">
        <v>0</v>
      </c>
      <c r="AE151" s="79" t="n">
        <v>0</v>
      </c>
      <c r="AF151" s="79" t="n">
        <v>0</v>
      </c>
      <c r="AG151" s="79" t="n">
        <v>0</v>
      </c>
      <c r="AH151" s="79" t="n">
        <v>0</v>
      </c>
      <c r="AI151" s="79" t="n">
        <v>0</v>
      </c>
      <c r="AJ151" s="79" t="n">
        <v>0</v>
      </c>
      <c r="AK151" s="79" t="n">
        <v>0</v>
      </c>
      <c r="AL151" s="79" t="n">
        <v>0</v>
      </c>
      <c r="AM151" s="79" t="n">
        <v>0</v>
      </c>
      <c r="AN151" s="79" t="n">
        <v>0</v>
      </c>
      <c r="AO151" s="79" t="n">
        <v>0</v>
      </c>
      <c r="AP151" s="79" t="n">
        <v>0</v>
      </c>
      <c r="AQ151" s="79" t="n">
        <v>0</v>
      </c>
      <c r="AR151" s="79" t="n">
        <v>0</v>
      </c>
      <c r="AS151" s="79" t="n">
        <v>0</v>
      </c>
      <c r="AT151" s="79" t="n">
        <v>0</v>
      </c>
      <c r="AU151" s="79" t="n">
        <v>0</v>
      </c>
      <c r="AV151" s="79" t="n">
        <v>0</v>
      </c>
      <c r="AW151" s="79" t="n">
        <v>0</v>
      </c>
      <c r="AX151" s="79" t="n">
        <v>0</v>
      </c>
      <c r="AY151" s="79" t="n">
        <v>0</v>
      </c>
      <c r="AZ151" s="79" t="n">
        <v>0</v>
      </c>
      <c r="BA151" s="79" t="n">
        <v>0</v>
      </c>
      <c r="BB151" s="79" t="n">
        <v>0</v>
      </c>
      <c r="BC151" s="79" t="n">
        <v>0</v>
      </c>
      <c r="BD151" s="79" t="n">
        <v>0</v>
      </c>
      <c r="BE151" s="79" t="n">
        <v>0</v>
      </c>
      <c r="BF151" s="79" t="n">
        <v>0</v>
      </c>
      <c r="BG151" s="79" t="n">
        <v>0</v>
      </c>
      <c r="BH151" s="79" t="n">
        <v>0</v>
      </c>
      <c r="BI151" s="79" t="n">
        <v>0</v>
      </c>
      <c r="BJ151" s="79" t="n">
        <v>0</v>
      </c>
      <c r="BK151" s="79" t="n">
        <v>0</v>
      </c>
      <c r="BL151" s="79" t="n">
        <v>0</v>
      </c>
      <c r="BM151" s="79" t="n">
        <v>1</v>
      </c>
      <c r="BN151" s="79" t="n">
        <v>0</v>
      </c>
      <c r="BO151" s="79" t="n">
        <v>0</v>
      </c>
      <c r="BP151" s="79" t="n">
        <v>0</v>
      </c>
      <c r="BQ151" s="80" t="n">
        <v>1</v>
      </c>
    </row>
    <row r="152" s="37" customFormat="true" ht="10.5" hidden="false" customHeight="false" outlineLevel="0" collapsed="false">
      <c r="A152" s="16" t="s">
        <v>64</v>
      </c>
      <c r="B152" s="32" t="s">
        <v>225</v>
      </c>
      <c r="C152" s="32"/>
      <c r="D152" s="78" t="n">
        <v>0.000461469331159371</v>
      </c>
      <c r="E152" s="79" t="n">
        <v>0.000424067727153225</v>
      </c>
      <c r="F152" s="79" t="n">
        <v>0.000474764117128139</v>
      </c>
      <c r="G152" s="79" t="n">
        <v>0.00198839539823704</v>
      </c>
      <c r="H152" s="79" t="n">
        <v>0.0010956109224183</v>
      </c>
      <c r="I152" s="79" t="n">
        <v>0.00185275402423754</v>
      </c>
      <c r="J152" s="79" t="n">
        <v>0.000449976615530789</v>
      </c>
      <c r="K152" s="79" t="n">
        <v>0.000786146257365607</v>
      </c>
      <c r="L152" s="79" t="n">
        <v>0.000626938316613239</v>
      </c>
      <c r="M152" s="79" t="n">
        <v>0.000624111581679696</v>
      </c>
      <c r="N152" s="79" t="n">
        <v>0.00120924473024923</v>
      </c>
      <c r="O152" s="79" t="n">
        <v>0.000539121648150917</v>
      </c>
      <c r="P152" s="79" t="n">
        <v>0.00060040453008355</v>
      </c>
      <c r="Q152" s="79" t="n">
        <v>0.000485459524309857</v>
      </c>
      <c r="R152" s="79" t="n">
        <v>0.000608300618602267</v>
      </c>
      <c r="S152" s="79" t="n">
        <v>0</v>
      </c>
      <c r="T152" s="79" t="n">
        <v>0.000379048613792201</v>
      </c>
      <c r="U152" s="79" t="n">
        <v>0.000563563619742975</v>
      </c>
      <c r="V152" s="79" t="n">
        <v>0.000861679111663599</v>
      </c>
      <c r="W152" s="79" t="n">
        <v>0.000806810668102721</v>
      </c>
      <c r="X152" s="79" t="n">
        <v>0.000758644389352273</v>
      </c>
      <c r="Y152" s="79" t="n">
        <v>0.000699299249846931</v>
      </c>
      <c r="Z152" s="79" t="n">
        <v>0.00062843707583921</v>
      </c>
      <c r="AA152" s="79" t="n">
        <v>0.000703068237014204</v>
      </c>
      <c r="AB152" s="79" t="n">
        <v>0.000583047110950635</v>
      </c>
      <c r="AC152" s="79" t="n">
        <v>0.000399413897878604</v>
      </c>
      <c r="AD152" s="79" t="n">
        <v>0.000642153515771845</v>
      </c>
      <c r="AE152" s="79" t="n">
        <v>0.000483729658782765</v>
      </c>
      <c r="AF152" s="79" t="n">
        <v>0.000639325468238528</v>
      </c>
      <c r="AG152" s="79" t="n">
        <v>0.000411928443226628</v>
      </c>
      <c r="AH152" s="79" t="n">
        <v>0.000536516047074621</v>
      </c>
      <c r="AI152" s="79" t="n">
        <v>0.000625048402789036</v>
      </c>
      <c r="AJ152" s="79" t="n">
        <v>0.000755549531215921</v>
      </c>
      <c r="AK152" s="79" t="n">
        <v>0.000725694326724994</v>
      </c>
      <c r="AL152" s="79" t="n">
        <v>0.000549173847863943</v>
      </c>
      <c r="AM152" s="79" t="n">
        <v>0.000609377211847851</v>
      </c>
      <c r="AN152" s="79" t="n">
        <v>0.000594856230552898</v>
      </c>
      <c r="AO152" s="79" t="n">
        <v>0.000837036296961104</v>
      </c>
      <c r="AP152" s="79" t="n">
        <v>0.00067762419656747</v>
      </c>
      <c r="AQ152" s="79" t="n">
        <v>0.000483737254087672</v>
      </c>
      <c r="AR152" s="79" t="n">
        <v>0.000635350722234456</v>
      </c>
      <c r="AS152" s="79" t="n">
        <v>0.000612564201811415</v>
      </c>
      <c r="AT152" s="79" t="n">
        <v>0.000834072619244079</v>
      </c>
      <c r="AU152" s="79" t="n">
        <v>0.000609688659684661</v>
      </c>
      <c r="AV152" s="79" t="n">
        <v>0.000976658403395136</v>
      </c>
      <c r="AW152" s="79" t="n">
        <v>0.000544632759265736</v>
      </c>
      <c r="AX152" s="79" t="n">
        <v>0.00053754994850354</v>
      </c>
      <c r="AY152" s="79" t="n">
        <v>0.000626556545976995</v>
      </c>
      <c r="AZ152" s="79" t="n">
        <v>0.000933747249972967</v>
      </c>
      <c r="BA152" s="79" t="n">
        <v>0.000784112503478998</v>
      </c>
      <c r="BB152" s="79" t="n">
        <v>0.00114737454996311</v>
      </c>
      <c r="BC152" s="79" t="n">
        <v>0.00108021538015158</v>
      </c>
      <c r="BD152" s="79" t="n">
        <v>0.00141237984995313</v>
      </c>
      <c r="BE152" s="79" t="n">
        <v>0.00226899464878563</v>
      </c>
      <c r="BF152" s="79" t="n">
        <v>0.000974334799818544</v>
      </c>
      <c r="BG152" s="79" t="n">
        <v>0.000790278976047093</v>
      </c>
      <c r="BH152" s="79" t="n">
        <v>0.017497550530439</v>
      </c>
      <c r="BI152" s="79" t="n">
        <v>0.0141676271575662</v>
      </c>
      <c r="BJ152" s="79" t="n">
        <v>0.00305335124043892</v>
      </c>
      <c r="BK152" s="79" t="n">
        <v>0.00121189045823429</v>
      </c>
      <c r="BL152" s="79" t="n">
        <v>0.00271806754140735</v>
      </c>
      <c r="BM152" s="79" t="n">
        <v>0.00421301772727558</v>
      </c>
      <c r="BN152" s="79" t="n">
        <v>1.01985333517348</v>
      </c>
      <c r="BO152" s="79" t="n">
        <v>0.000758348613436424</v>
      </c>
      <c r="BP152" s="79" t="n">
        <v>0.00386646591689301</v>
      </c>
      <c r="BQ152" s="80" t="n">
        <v>1.10928969392626</v>
      </c>
    </row>
    <row r="153" s="37" customFormat="true" ht="10.5" hidden="false" customHeight="false" outlineLevel="0" collapsed="false">
      <c r="A153" s="16" t="s">
        <v>65</v>
      </c>
      <c r="B153" s="32" t="s">
        <v>165</v>
      </c>
      <c r="C153" s="32"/>
      <c r="D153" s="78" t="n">
        <v>0.00111828474427767</v>
      </c>
      <c r="E153" s="79" t="n">
        <v>0.00107974622798367</v>
      </c>
      <c r="F153" s="79" t="n">
        <v>0.00138221121955851</v>
      </c>
      <c r="G153" s="79" t="n">
        <v>0.00311674659920087</v>
      </c>
      <c r="H153" s="79" t="n">
        <v>0.00230319536289835</v>
      </c>
      <c r="I153" s="79" t="n">
        <v>0.0024060832944072</v>
      </c>
      <c r="J153" s="79" t="n">
        <v>0.0016734480878832</v>
      </c>
      <c r="K153" s="79" t="n">
        <v>0.00243891213918781</v>
      </c>
      <c r="L153" s="79" t="n">
        <v>0.00210866624483573</v>
      </c>
      <c r="M153" s="79" t="n">
        <v>0.00167259284588002</v>
      </c>
      <c r="N153" s="79" t="n">
        <v>0.00237594209801201</v>
      </c>
      <c r="O153" s="79" t="n">
        <v>0.00139851455517937</v>
      </c>
      <c r="P153" s="79" t="n">
        <v>0.00217482693599949</v>
      </c>
      <c r="Q153" s="79" t="n">
        <v>0.00126566849520282</v>
      </c>
      <c r="R153" s="79" t="n">
        <v>0.0019115467651024</v>
      </c>
      <c r="S153" s="79" t="n">
        <v>0</v>
      </c>
      <c r="T153" s="79" t="n">
        <v>0.00250712703896464</v>
      </c>
      <c r="U153" s="79" t="n">
        <v>0.00322771991363736</v>
      </c>
      <c r="V153" s="79" t="n">
        <v>0.0020032311943211</v>
      </c>
      <c r="W153" s="79" t="n">
        <v>0.00245089140936414</v>
      </c>
      <c r="X153" s="79" t="n">
        <v>0.00189274343447327</v>
      </c>
      <c r="Y153" s="79" t="n">
        <v>0.00188632331226153</v>
      </c>
      <c r="Z153" s="79" t="n">
        <v>0.00190507354791672</v>
      </c>
      <c r="AA153" s="79" t="n">
        <v>0.00154919584173286</v>
      </c>
      <c r="AB153" s="79" t="n">
        <v>0.00179869400879974</v>
      </c>
      <c r="AC153" s="79" t="n">
        <v>0.00126928603517692</v>
      </c>
      <c r="AD153" s="79" t="n">
        <v>0.00223387998880185</v>
      </c>
      <c r="AE153" s="79" t="n">
        <v>0.00143060435079596</v>
      </c>
      <c r="AF153" s="79" t="n">
        <v>0.00163861973416289</v>
      </c>
      <c r="AG153" s="79" t="n">
        <v>0.00208164013824322</v>
      </c>
      <c r="AH153" s="79" t="n">
        <v>0.00507371104009252</v>
      </c>
      <c r="AI153" s="79" t="n">
        <v>0.00196415681246994</v>
      </c>
      <c r="AJ153" s="79" t="n">
        <v>0.00182003031234017</v>
      </c>
      <c r="AK153" s="79" t="n">
        <v>0.00189468513980747</v>
      </c>
      <c r="AL153" s="79" t="n">
        <v>0.00279732288080854</v>
      </c>
      <c r="AM153" s="79" t="n">
        <v>0.00266955060616764</v>
      </c>
      <c r="AN153" s="79" t="n">
        <v>0.00321016593421518</v>
      </c>
      <c r="AO153" s="79" t="n">
        <v>0.00373795702280356</v>
      </c>
      <c r="AP153" s="79" t="n">
        <v>0.00272296398658008</v>
      </c>
      <c r="AQ153" s="79" t="n">
        <v>0.0027656645696589</v>
      </c>
      <c r="AR153" s="79" t="n">
        <v>0.00193123350039269</v>
      </c>
      <c r="AS153" s="79" t="n">
        <v>0.00153839644820164</v>
      </c>
      <c r="AT153" s="79" t="n">
        <v>0.0017179317366257</v>
      </c>
      <c r="AU153" s="79" t="n">
        <v>0.001477389877258</v>
      </c>
      <c r="AV153" s="79" t="n">
        <v>0.00196103198112075</v>
      </c>
      <c r="AW153" s="79" t="n">
        <v>0.00152562574003398</v>
      </c>
      <c r="AX153" s="79" t="n">
        <v>0.00259930983033919</v>
      </c>
      <c r="AY153" s="79" t="n">
        <v>0.00252969516884536</v>
      </c>
      <c r="AZ153" s="79" t="n">
        <v>0.00454252449448493</v>
      </c>
      <c r="BA153" s="79" t="n">
        <v>0.0047125909706356</v>
      </c>
      <c r="BB153" s="79" t="n">
        <v>0.000711431567584844</v>
      </c>
      <c r="BC153" s="79" t="n">
        <v>0.00275308916492827</v>
      </c>
      <c r="BD153" s="79" t="n">
        <v>0.0026609584387511</v>
      </c>
      <c r="BE153" s="79" t="n">
        <v>0.00290013314210869</v>
      </c>
      <c r="BF153" s="79" t="n">
        <v>0.00243922307072624</v>
      </c>
      <c r="BG153" s="79" t="n">
        <v>0.00307523326849434</v>
      </c>
      <c r="BH153" s="79" t="n">
        <v>0.00278433350092221</v>
      </c>
      <c r="BI153" s="79" t="n">
        <v>0.00501630580530412</v>
      </c>
      <c r="BJ153" s="79" t="n">
        <v>0.00492820254666966</v>
      </c>
      <c r="BK153" s="79" t="n">
        <v>0.00264855403628348</v>
      </c>
      <c r="BL153" s="79" t="n">
        <v>0.00244197164782708</v>
      </c>
      <c r="BM153" s="79" t="n">
        <v>0.00174449645739381</v>
      </c>
      <c r="BN153" s="79" t="n">
        <v>0.00368978284779122</v>
      </c>
      <c r="BO153" s="79" t="n">
        <v>1.00263120311281</v>
      </c>
      <c r="BP153" s="79" t="n">
        <v>0.00366617814042328</v>
      </c>
      <c r="BQ153" s="80" t="n">
        <v>1.15358445036516</v>
      </c>
    </row>
    <row r="154" s="37" customFormat="true" ht="10.5" hidden="false" customHeight="false" outlineLevel="0" collapsed="false">
      <c r="A154" s="16" t="s">
        <v>66</v>
      </c>
      <c r="B154" s="32" t="s">
        <v>166</v>
      </c>
      <c r="C154" s="32"/>
      <c r="D154" s="78" t="n">
        <v>0.012489700282945</v>
      </c>
      <c r="E154" s="79" t="n">
        <v>0.0328678086904465</v>
      </c>
      <c r="F154" s="79" t="n">
        <v>0.0133776137831778</v>
      </c>
      <c r="G154" s="79" t="n">
        <v>0.034714994174687</v>
      </c>
      <c r="H154" s="79" t="n">
        <v>0.0273133254155552</v>
      </c>
      <c r="I154" s="79" t="n">
        <v>0.00889004023836011</v>
      </c>
      <c r="J154" s="79" t="n">
        <v>0.0354987747745551</v>
      </c>
      <c r="K154" s="79" t="n">
        <v>0.0206635535656464</v>
      </c>
      <c r="L154" s="79" t="n">
        <v>0.0278647883217007</v>
      </c>
      <c r="M154" s="79" t="n">
        <v>0.0105910141239529</v>
      </c>
      <c r="N154" s="79" t="n">
        <v>0.0112686634691757</v>
      </c>
      <c r="O154" s="79" t="n">
        <v>0.0105882267704992</v>
      </c>
      <c r="P154" s="79" t="n">
        <v>0.0103205896135207</v>
      </c>
      <c r="Q154" s="79" t="n">
        <v>0.00904755401078526</v>
      </c>
      <c r="R154" s="79" t="n">
        <v>0.0142494590651765</v>
      </c>
      <c r="S154" s="79" t="n">
        <v>0</v>
      </c>
      <c r="T154" s="79" t="n">
        <v>0.00825366948775094</v>
      </c>
      <c r="U154" s="79" t="n">
        <v>0.0146711140870274</v>
      </c>
      <c r="V154" s="79" t="n">
        <v>0.0169199354670759</v>
      </c>
      <c r="W154" s="79" t="n">
        <v>0.00980006681283164</v>
      </c>
      <c r="X154" s="79" t="n">
        <v>0.0226315884204063</v>
      </c>
      <c r="Y154" s="79" t="n">
        <v>0.0206984296118843</v>
      </c>
      <c r="Z154" s="79" t="n">
        <v>0.0140051628272771</v>
      </c>
      <c r="AA154" s="79" t="n">
        <v>0.00721733371109467</v>
      </c>
      <c r="AB154" s="79" t="n">
        <v>0.0108552258365871</v>
      </c>
      <c r="AC154" s="79" t="n">
        <v>0.00627738245282869</v>
      </c>
      <c r="AD154" s="79" t="n">
        <v>0.00870785366963254</v>
      </c>
      <c r="AE154" s="79" t="n">
        <v>0.0159295732199892</v>
      </c>
      <c r="AF154" s="79" t="n">
        <v>0.0174555198635397</v>
      </c>
      <c r="AG154" s="79" t="n">
        <v>0.0105912835086109</v>
      </c>
      <c r="AH154" s="79" t="n">
        <v>0.0309592854416224</v>
      </c>
      <c r="AI154" s="79" t="n">
        <v>0.0134547021244747</v>
      </c>
      <c r="AJ154" s="79" t="n">
        <v>0.0174020483858717</v>
      </c>
      <c r="AK154" s="79" t="n">
        <v>0.0196605998527084</v>
      </c>
      <c r="AL154" s="79" t="n">
        <v>0.00721814809982851</v>
      </c>
      <c r="AM154" s="79" t="n">
        <v>0.0120650193488929</v>
      </c>
      <c r="AN154" s="79" t="n">
        <v>0.0126866255605686</v>
      </c>
      <c r="AO154" s="79" t="n">
        <v>0.00853318105745256</v>
      </c>
      <c r="AP154" s="79" t="n">
        <v>0.00984078220152136</v>
      </c>
      <c r="AQ154" s="79" t="n">
        <v>0.00698074399177396</v>
      </c>
      <c r="AR154" s="79" t="n">
        <v>0.0169823639788797</v>
      </c>
      <c r="AS154" s="79" t="n">
        <v>0.00676093885921932</v>
      </c>
      <c r="AT154" s="79" t="n">
        <v>0.0155911007077144</v>
      </c>
      <c r="AU154" s="79" t="n">
        <v>0.00676967486460516</v>
      </c>
      <c r="AV154" s="79" t="n">
        <v>0.0196534605590743</v>
      </c>
      <c r="AW154" s="79" t="n">
        <v>0.0120343733819073</v>
      </c>
      <c r="AX154" s="79" t="n">
        <v>0.0148267248694053</v>
      </c>
      <c r="AY154" s="79" t="n">
        <v>0.00588183820110416</v>
      </c>
      <c r="AZ154" s="79" t="n">
        <v>0.00991310473899147</v>
      </c>
      <c r="BA154" s="79" t="n">
        <v>0.00760832176038297</v>
      </c>
      <c r="BB154" s="79" t="n">
        <v>0.00263116818821233</v>
      </c>
      <c r="BC154" s="79" t="n">
        <v>0.0112487304376284</v>
      </c>
      <c r="BD154" s="79" t="n">
        <v>0.0203783793051538</v>
      </c>
      <c r="BE154" s="79" t="n">
        <v>0.00988119069364539</v>
      </c>
      <c r="BF154" s="79" t="n">
        <v>0.00355843547017384</v>
      </c>
      <c r="BG154" s="79" t="n">
        <v>0.00708746977998199</v>
      </c>
      <c r="BH154" s="79" t="n">
        <v>0.00599415622825959</v>
      </c>
      <c r="BI154" s="79" t="n">
        <v>0.00460042606362915</v>
      </c>
      <c r="BJ154" s="79" t="n">
        <v>0.00575332700513745</v>
      </c>
      <c r="BK154" s="79" t="n">
        <v>0.00812673039199115</v>
      </c>
      <c r="BL154" s="79" t="n">
        <v>0.00416678041093574</v>
      </c>
      <c r="BM154" s="79" t="n">
        <v>0.0107474585619585</v>
      </c>
      <c r="BN154" s="79" t="n">
        <v>0.00508548330512276</v>
      </c>
      <c r="BO154" s="79" t="n">
        <v>0.0163735836996857</v>
      </c>
      <c r="BP154" s="79" t="n">
        <v>1.00551970824688</v>
      </c>
      <c r="BQ154" s="80" t="n">
        <v>1.83973631105112</v>
      </c>
    </row>
    <row r="155" s="37" customFormat="true" ht="10.5" hidden="false" customHeight="false" outlineLevel="0" collapsed="false">
      <c r="A155" s="50"/>
      <c r="B155" s="51" t="s">
        <v>239</v>
      </c>
      <c r="C155" s="51"/>
      <c r="D155" s="88" t="n">
        <v>1.87731904350879</v>
      </c>
      <c r="E155" s="89" t="n">
        <v>2.05893639303043</v>
      </c>
      <c r="F155" s="89" t="n">
        <v>2.58631794151229</v>
      </c>
      <c r="G155" s="89" t="n">
        <v>1.73700952288085</v>
      </c>
      <c r="H155" s="89" t="n">
        <v>1.94248037107568</v>
      </c>
      <c r="I155" s="89" t="n">
        <v>1.86104559509511</v>
      </c>
      <c r="J155" s="89" t="n">
        <v>1.82955886333192</v>
      </c>
      <c r="K155" s="89" t="n">
        <v>2.13060651995602</v>
      </c>
      <c r="L155" s="89" t="n">
        <v>1.85929994615485</v>
      </c>
      <c r="M155" s="89" t="n">
        <v>3.03182827631434</v>
      </c>
      <c r="N155" s="89" t="n">
        <v>2.52212063831734</v>
      </c>
      <c r="O155" s="89" t="n">
        <v>2.58370453869783</v>
      </c>
      <c r="P155" s="89" t="n">
        <v>2.37612023615927</v>
      </c>
      <c r="Q155" s="89" t="n">
        <v>1.95014348181398</v>
      </c>
      <c r="R155" s="89" t="n">
        <v>2.68654224709226</v>
      </c>
      <c r="S155" s="89" t="n">
        <v>1</v>
      </c>
      <c r="T155" s="89" t="n">
        <v>2.34494742073348</v>
      </c>
      <c r="U155" s="89" t="n">
        <v>2.24074456743841</v>
      </c>
      <c r="V155" s="89" t="n">
        <v>2.36087440154335</v>
      </c>
      <c r="W155" s="89" t="n">
        <v>2.33924715648439</v>
      </c>
      <c r="X155" s="89" t="n">
        <v>2.38431398909987</v>
      </c>
      <c r="Y155" s="89" t="n">
        <v>2.33453944056864</v>
      </c>
      <c r="Z155" s="89" t="n">
        <v>1.87060814754855</v>
      </c>
      <c r="AA155" s="89" t="n">
        <v>2.68641820718854</v>
      </c>
      <c r="AB155" s="89" t="n">
        <v>2.79341677936222</v>
      </c>
      <c r="AC155" s="89" t="n">
        <v>2.48766206879408</v>
      </c>
      <c r="AD155" s="89" t="n">
        <v>2.3013972651939</v>
      </c>
      <c r="AE155" s="89" t="n">
        <v>2.20946366622897</v>
      </c>
      <c r="AF155" s="89" t="n">
        <v>2.37480560096034</v>
      </c>
      <c r="AG155" s="89" t="n">
        <v>2.19660107624345</v>
      </c>
      <c r="AH155" s="89" t="n">
        <v>2.4846230268925</v>
      </c>
      <c r="AI155" s="89" t="n">
        <v>2.07756918754146</v>
      </c>
      <c r="AJ155" s="89" t="n">
        <v>3.1177613004168</v>
      </c>
      <c r="AK155" s="89" t="n">
        <v>3.14530089026306</v>
      </c>
      <c r="AL155" s="89" t="n">
        <v>2.57165075885423</v>
      </c>
      <c r="AM155" s="89" t="n">
        <v>2.58449185062337</v>
      </c>
      <c r="AN155" s="89" t="n">
        <v>2.38898632237464</v>
      </c>
      <c r="AO155" s="89" t="n">
        <v>2.68661635126374</v>
      </c>
      <c r="AP155" s="89" t="n">
        <v>3.08281649413805</v>
      </c>
      <c r="AQ155" s="89" t="n">
        <v>2.29797863880887</v>
      </c>
      <c r="AR155" s="89" t="n">
        <v>2.46969679910714</v>
      </c>
      <c r="AS155" s="89" t="n">
        <v>1.96400690652709</v>
      </c>
      <c r="AT155" s="89" t="n">
        <v>2.14139970956749</v>
      </c>
      <c r="AU155" s="89" t="n">
        <v>2.11570847332844</v>
      </c>
      <c r="AV155" s="89" t="n">
        <v>2.09323542540057</v>
      </c>
      <c r="AW155" s="89" t="n">
        <v>1.94316233303969</v>
      </c>
      <c r="AX155" s="89" t="n">
        <v>2.31780372290029</v>
      </c>
      <c r="AY155" s="89" t="n">
        <v>1.70712873609389</v>
      </c>
      <c r="AZ155" s="89" t="n">
        <v>1.54686303315498</v>
      </c>
      <c r="BA155" s="89" t="n">
        <v>1.61508031389171</v>
      </c>
      <c r="BB155" s="89" t="n">
        <v>1.30447759671386</v>
      </c>
      <c r="BC155" s="89" t="n">
        <v>1.82122559077988</v>
      </c>
      <c r="BD155" s="89" t="n">
        <v>1.6110011032445</v>
      </c>
      <c r="BE155" s="89" t="n">
        <v>1.77143186325256</v>
      </c>
      <c r="BF155" s="89" t="n">
        <v>1.60743528069437</v>
      </c>
      <c r="BG155" s="89" t="n">
        <v>1.39163160602298</v>
      </c>
      <c r="BH155" s="89" t="n">
        <v>1.82239775219247</v>
      </c>
      <c r="BI155" s="89" t="n">
        <v>1.47670097313854</v>
      </c>
      <c r="BJ155" s="89" t="n">
        <v>1.63244936476594</v>
      </c>
      <c r="BK155" s="89" t="n">
        <v>1.80101216871977</v>
      </c>
      <c r="BL155" s="89" t="n">
        <v>1.6146657025132</v>
      </c>
      <c r="BM155" s="89" t="n">
        <v>2.04445021467678</v>
      </c>
      <c r="BN155" s="89" t="n">
        <v>1.67926285849431</v>
      </c>
      <c r="BO155" s="89" t="n">
        <v>3.15648627795862</v>
      </c>
      <c r="BP155" s="89" t="n">
        <v>2.14606350912192</v>
      </c>
      <c r="BQ155" s="90" t="n">
        <v>2.15677916213549</v>
      </c>
    </row>
    <row r="156" s="37" customFormat="true" ht="10.5" hidden="false" customHeight="false" outlineLevel="0" collapsed="false">
      <c r="A156" s="13"/>
      <c r="B156" s="2"/>
      <c r="C156" s="2"/>
    </row>
    <row r="157" s="37" customFormat="true" ht="10.5" hidden="false" customHeight="false" outlineLevel="0" collapsed="false">
      <c r="A157" s="13"/>
      <c r="B157" s="2"/>
      <c r="C157" s="2"/>
    </row>
    <row r="158" s="37" customFormat="true" ht="10.5" hidden="false" customHeight="false" outlineLevel="0" collapsed="false">
      <c r="A158" s="13"/>
      <c r="B158" s="2"/>
      <c r="C158" s="2"/>
    </row>
    <row r="159" s="37" customFormat="true" ht="10.5" hidden="false" customHeight="false" outlineLevel="0" collapsed="false">
      <c r="A159" s="13"/>
      <c r="B159" s="2"/>
      <c r="C159" s="2"/>
    </row>
    <row r="160" s="37" customFormat="true" ht="10.5" hidden="false" customHeight="false" outlineLevel="0" collapsed="false">
      <c r="A160" s="13"/>
      <c r="B160" s="2"/>
      <c r="C160" s="2"/>
    </row>
    <row r="161" s="37" customFormat="true" ht="10.5" hidden="false" customHeight="false" outlineLevel="0" collapsed="false">
      <c r="A161" s="13"/>
      <c r="B161" s="2"/>
      <c r="C161" s="2"/>
    </row>
    <row r="162" s="37" customFormat="true" ht="10.5" hidden="false" customHeight="false" outlineLevel="0" collapsed="false">
      <c r="A162" s="13"/>
      <c r="B162" s="2"/>
      <c r="C162" s="2"/>
    </row>
    <row r="163" s="37" customFormat="true" ht="10.5" hidden="false" customHeight="false" outlineLevel="0" collapsed="false">
      <c r="A163" s="13"/>
      <c r="B163" s="2"/>
      <c r="C163" s="2"/>
    </row>
    <row r="164" s="37" customFormat="true" ht="10.5" hidden="false" customHeight="false" outlineLevel="0" collapsed="false">
      <c r="A164" s="13"/>
      <c r="B164" s="2"/>
      <c r="C164" s="2"/>
    </row>
    <row r="165" s="37" customFormat="true" ht="10.5" hidden="false" customHeight="false" outlineLevel="0" collapsed="false">
      <c r="A165" s="13"/>
      <c r="B165" s="2"/>
      <c r="C165" s="2"/>
    </row>
    <row r="166" s="37" customFormat="true" ht="10.5" hidden="false" customHeight="false" outlineLevel="0" collapsed="false">
      <c r="A166" s="13"/>
      <c r="B166" s="2"/>
      <c r="C166" s="2"/>
    </row>
    <row r="167" s="37" customFormat="true" ht="10.5" hidden="false" customHeight="false" outlineLevel="0" collapsed="false">
      <c r="A167" s="13"/>
      <c r="B167" s="2"/>
      <c r="C167" s="2"/>
    </row>
    <row r="168" s="37" customFormat="true" ht="10.5" hidden="false" customHeight="false" outlineLevel="0" collapsed="false">
      <c r="A168" s="13"/>
      <c r="B168" s="2"/>
      <c r="C168" s="2"/>
    </row>
    <row r="169" s="37" customFormat="true" ht="10.5" hidden="false" customHeight="false" outlineLevel="0" collapsed="false">
      <c r="A169" s="13"/>
      <c r="B169" s="2"/>
      <c r="C169" s="2"/>
    </row>
    <row r="170" s="37" customFormat="true" ht="10.5" hidden="false" customHeight="false" outlineLevel="0" collapsed="false">
      <c r="A170" s="13"/>
      <c r="B170" s="2"/>
      <c r="C170" s="2"/>
    </row>
    <row r="171" s="37" customFormat="true" ht="10.5" hidden="false" customHeight="false" outlineLevel="0" collapsed="false">
      <c r="A171" s="13"/>
      <c r="B171" s="2"/>
      <c r="C171" s="2"/>
    </row>
    <row r="172" s="37" customFormat="true" ht="10.5" hidden="false" customHeight="false" outlineLevel="0" collapsed="false">
      <c r="A172" s="13"/>
      <c r="B172" s="2"/>
      <c r="C172" s="2"/>
    </row>
    <row r="173" s="37" customFormat="true" ht="10.5" hidden="false" customHeight="false" outlineLevel="0" collapsed="false">
      <c r="A173" s="13"/>
      <c r="B173" s="2"/>
      <c r="C173" s="2"/>
    </row>
    <row r="174" s="37" customFormat="true" ht="10.5" hidden="false" customHeight="false" outlineLevel="0" collapsed="false">
      <c r="A174" s="13"/>
      <c r="B174" s="2"/>
      <c r="C174" s="2"/>
    </row>
    <row r="175" s="37" customFormat="true" ht="10.5" hidden="false" customHeight="false" outlineLevel="0" collapsed="false">
      <c r="A175" s="13"/>
      <c r="B175" s="2"/>
      <c r="C175" s="2"/>
    </row>
    <row r="176" s="37" customFormat="true" ht="10.5" hidden="false" customHeight="false" outlineLevel="0" collapsed="false">
      <c r="A176" s="13"/>
      <c r="B176" s="2"/>
      <c r="C176" s="2"/>
    </row>
    <row r="177" s="37" customFormat="true" ht="10.5" hidden="false" customHeight="false" outlineLevel="0" collapsed="false">
      <c r="A177" s="13"/>
      <c r="B177" s="2"/>
      <c r="C177" s="2"/>
    </row>
    <row r="178" s="37" customFormat="true" ht="10.5" hidden="false" customHeight="false" outlineLevel="0" collapsed="false">
      <c r="A178" s="13"/>
      <c r="B178" s="2"/>
      <c r="C178" s="2"/>
    </row>
    <row r="179" s="37" customFormat="true" ht="10.5" hidden="false" customHeight="false" outlineLevel="0" collapsed="false">
      <c r="A179" s="13"/>
      <c r="B179" s="2"/>
      <c r="C179" s="2"/>
    </row>
    <row r="180" s="37" customFormat="true" ht="10.5" hidden="false" customHeight="false" outlineLevel="0" collapsed="false">
      <c r="A180" s="13"/>
      <c r="B180" s="2"/>
      <c r="C180" s="2"/>
    </row>
    <row r="181" s="37" customFormat="true" ht="10.5" hidden="false" customHeight="false" outlineLevel="0" collapsed="false">
      <c r="A181" s="13"/>
      <c r="B181" s="2"/>
      <c r="C181" s="2"/>
    </row>
    <row r="182" s="37" customFormat="true" ht="10.5" hidden="false" customHeight="false" outlineLevel="0" collapsed="false">
      <c r="A182" s="13"/>
      <c r="B182" s="2"/>
      <c r="C182" s="2"/>
    </row>
    <row r="183" s="37" customFormat="true" ht="10.5" hidden="false" customHeight="false" outlineLevel="0" collapsed="false">
      <c r="A183" s="13"/>
      <c r="B183" s="2"/>
      <c r="C183" s="2"/>
    </row>
    <row r="184" s="37" customFormat="true" ht="10.5" hidden="false" customHeight="false" outlineLevel="0" collapsed="false">
      <c r="A184" s="13"/>
      <c r="B184" s="2"/>
      <c r="C184" s="2"/>
    </row>
    <row r="185" s="37" customFormat="true" ht="10.5" hidden="false" customHeight="false" outlineLevel="0" collapsed="false">
      <c r="A185" s="13"/>
      <c r="B185" s="2"/>
      <c r="C185" s="2"/>
    </row>
    <row r="186" s="37" customFormat="true" ht="10.5" hidden="false" customHeight="false" outlineLevel="0" collapsed="false">
      <c r="A186" s="13"/>
      <c r="B186" s="2"/>
      <c r="C186" s="2"/>
    </row>
    <row r="187" s="37" customFormat="true" ht="10.5" hidden="false" customHeight="false" outlineLevel="0" collapsed="false">
      <c r="A187" s="13"/>
      <c r="B187" s="2"/>
      <c r="C187" s="2"/>
    </row>
    <row r="188" s="37" customFormat="true" ht="10.5" hidden="false" customHeight="false" outlineLevel="0" collapsed="false">
      <c r="A188" s="13"/>
      <c r="B188" s="2"/>
      <c r="C188" s="2"/>
    </row>
    <row r="189" s="37" customFormat="true" ht="10.5" hidden="false" customHeight="false" outlineLevel="0" collapsed="false">
      <c r="A189" s="13"/>
      <c r="B189" s="2"/>
      <c r="C189" s="2"/>
    </row>
    <row r="190" s="37" customFormat="true" ht="10.5" hidden="false" customHeight="false" outlineLevel="0" collapsed="false">
      <c r="A190" s="13"/>
      <c r="B190" s="2"/>
      <c r="C190" s="2"/>
    </row>
    <row r="191" s="37" customFormat="true" ht="10.5" hidden="false" customHeight="false" outlineLevel="0" collapsed="false">
      <c r="A191" s="13"/>
      <c r="B191" s="2"/>
      <c r="C191" s="2"/>
    </row>
    <row r="192" s="37" customFormat="true" ht="10.5" hidden="false" customHeight="false" outlineLevel="0" collapsed="false">
      <c r="A192" s="13"/>
      <c r="B192" s="2"/>
      <c r="C192" s="2"/>
    </row>
    <row r="193" s="37" customFormat="true" ht="10.5" hidden="false" customHeight="false" outlineLevel="0" collapsed="false">
      <c r="A193" s="13"/>
      <c r="B193" s="2"/>
      <c r="C193" s="2"/>
    </row>
    <row r="194" s="37" customFormat="true" ht="10.5" hidden="false" customHeight="false" outlineLevel="0" collapsed="false">
      <c r="A194" s="13"/>
      <c r="B194" s="2"/>
      <c r="C194" s="2"/>
    </row>
    <row r="195" s="37" customFormat="true" ht="10.5" hidden="false" customHeight="false" outlineLevel="0" collapsed="false">
      <c r="A195" s="13"/>
      <c r="B195" s="2"/>
      <c r="C195" s="2"/>
    </row>
    <row r="196" s="37" customFormat="true" ht="10.5" hidden="false" customHeight="false" outlineLevel="0" collapsed="false">
      <c r="A196" s="13"/>
      <c r="B196" s="2"/>
      <c r="C196" s="2"/>
    </row>
    <row r="197" s="37" customFormat="true" ht="10.5" hidden="false" customHeight="false" outlineLevel="0" collapsed="false">
      <c r="A197" s="13"/>
      <c r="B197" s="2"/>
      <c r="C197" s="2"/>
    </row>
    <row r="198" s="37" customFormat="true" ht="10.5" hidden="false" customHeight="false" outlineLevel="0" collapsed="false">
      <c r="A198" s="13"/>
      <c r="B198" s="2"/>
      <c r="C198" s="2"/>
    </row>
    <row r="199" s="37" customFormat="true" ht="10.5" hidden="false" customHeight="false" outlineLevel="0" collapsed="false">
      <c r="A199" s="13"/>
      <c r="B199" s="2"/>
      <c r="C199" s="2"/>
    </row>
    <row r="200" s="37" customFormat="true" ht="10.5" hidden="false" customHeight="false" outlineLevel="0" collapsed="false">
      <c r="A200" s="13"/>
      <c r="B200" s="2"/>
      <c r="C200" s="2"/>
    </row>
    <row r="201" s="37" customFormat="true" ht="10.5" hidden="false" customHeight="false" outlineLevel="0" collapsed="false">
      <c r="A201" s="13"/>
      <c r="B201" s="2"/>
      <c r="C201" s="2"/>
    </row>
    <row r="202" s="37" customFormat="true" ht="10.5" hidden="false" customHeight="false" outlineLevel="0" collapsed="false">
      <c r="A202" s="13"/>
      <c r="B202" s="2"/>
      <c r="C202" s="2"/>
    </row>
    <row r="203" s="37" customFormat="true" ht="10.5" hidden="false" customHeight="false" outlineLevel="0" collapsed="false">
      <c r="A203" s="13"/>
      <c r="B203" s="2"/>
      <c r="C203" s="2"/>
    </row>
    <row r="204" s="37" customFormat="true" ht="10.5" hidden="false" customHeight="false" outlineLevel="0" collapsed="false">
      <c r="A204" s="13"/>
      <c r="B204" s="2"/>
      <c r="C204" s="2"/>
    </row>
    <row r="205" s="37" customFormat="true" ht="10.5" hidden="false" customHeight="false" outlineLevel="0" collapsed="false">
      <c r="A205" s="13"/>
      <c r="B205" s="2"/>
      <c r="C205" s="2"/>
    </row>
    <row r="206" s="37" customFormat="true" ht="10.5" hidden="false" customHeight="false" outlineLevel="0" collapsed="false">
      <c r="A206" s="13"/>
      <c r="B206" s="2"/>
      <c r="C206" s="2"/>
    </row>
    <row r="207" s="37" customFormat="true" ht="10.5" hidden="false" customHeight="false" outlineLevel="0" collapsed="false">
      <c r="A207" s="13"/>
      <c r="B207" s="2"/>
      <c r="C207" s="2"/>
    </row>
    <row r="208" s="37" customFormat="true" ht="10.5" hidden="false" customHeight="false" outlineLevel="0" collapsed="false">
      <c r="A208" s="13"/>
      <c r="B208" s="2"/>
      <c r="C208" s="2"/>
    </row>
    <row r="209" s="37" customFormat="true" ht="10.5" hidden="false" customHeight="false" outlineLevel="0" collapsed="false">
      <c r="A209" s="13"/>
      <c r="B209" s="2"/>
      <c r="C209" s="2"/>
    </row>
    <row r="210" s="37" customFormat="true" ht="10.5" hidden="false" customHeight="false" outlineLevel="0" collapsed="false">
      <c r="A210" s="13"/>
      <c r="B210" s="2"/>
      <c r="C210" s="2"/>
    </row>
    <row r="211" s="37" customFormat="true" ht="10.5" hidden="false" customHeight="false" outlineLevel="0" collapsed="false">
      <c r="A211" s="13"/>
      <c r="B211" s="2"/>
      <c r="C211" s="2"/>
    </row>
    <row r="212" s="37" customFormat="true" ht="10.5" hidden="false" customHeight="false" outlineLevel="0" collapsed="false">
      <c r="A212" s="13"/>
      <c r="B212" s="2"/>
      <c r="C212" s="2"/>
    </row>
    <row r="213" s="37" customFormat="true" ht="10.5" hidden="false" customHeight="false" outlineLevel="0" collapsed="false">
      <c r="A213" s="13"/>
      <c r="B213" s="2"/>
      <c r="C213" s="2"/>
    </row>
    <row r="214" s="37" customFormat="true" ht="10.5" hidden="false" customHeight="false" outlineLevel="0" collapsed="false">
      <c r="A214" s="13"/>
      <c r="B214" s="2"/>
      <c r="C214" s="2"/>
    </row>
    <row r="215" s="37" customFormat="true" ht="10.5" hidden="false" customHeight="false" outlineLevel="0" collapsed="false">
      <c r="A215" s="13"/>
      <c r="B215" s="2"/>
      <c r="C215" s="2"/>
    </row>
    <row r="216" s="37" customFormat="true" ht="10.5" hidden="false" customHeight="false" outlineLevel="0" collapsed="false">
      <c r="A216" s="13"/>
      <c r="B216" s="2"/>
      <c r="C216" s="2"/>
    </row>
    <row r="217" s="37" customFormat="true" ht="10.5" hidden="false" customHeight="false" outlineLevel="0" collapsed="false">
      <c r="A217" s="13"/>
      <c r="B217" s="2"/>
      <c r="C217" s="2"/>
    </row>
    <row r="218" s="37" customFormat="true" ht="10.5" hidden="false" customHeight="false" outlineLevel="0" collapsed="false">
      <c r="A218" s="13"/>
      <c r="B218" s="2"/>
      <c r="C218" s="2"/>
    </row>
    <row r="219" s="37" customFormat="true" ht="10.5" hidden="false" customHeight="false" outlineLevel="0" collapsed="false">
      <c r="A219" s="13"/>
      <c r="B219" s="2"/>
      <c r="C219" s="2"/>
    </row>
    <row r="220" s="37" customFormat="true" ht="10.5" hidden="false" customHeight="false" outlineLevel="0" collapsed="false">
      <c r="A220" s="13"/>
      <c r="B220" s="2"/>
      <c r="C220" s="2"/>
    </row>
    <row r="221" s="37" customFormat="true" ht="10.5" hidden="false" customHeight="false" outlineLevel="0" collapsed="false">
      <c r="A221" s="13"/>
      <c r="B221" s="2"/>
      <c r="C221" s="2"/>
    </row>
    <row r="222" s="37" customFormat="true" ht="10.5" hidden="false" customHeight="false" outlineLevel="0" collapsed="false">
      <c r="A222" s="13"/>
      <c r="B222" s="2"/>
      <c r="C222" s="2"/>
    </row>
    <row r="223" s="37" customFormat="true" ht="10.5" hidden="false" customHeight="false" outlineLevel="0" collapsed="false">
      <c r="A223" s="13"/>
      <c r="B223" s="2"/>
      <c r="C223" s="2"/>
    </row>
    <row r="224" s="37" customFormat="true" ht="10.5" hidden="false" customHeight="false" outlineLevel="0" collapsed="false">
      <c r="A224" s="13"/>
      <c r="B224" s="2"/>
      <c r="C224" s="2"/>
    </row>
    <row r="225" s="37" customFormat="true" ht="10.5" hidden="false" customHeight="false" outlineLevel="0" collapsed="false">
      <c r="A225" s="13"/>
      <c r="B225" s="2"/>
      <c r="C225" s="2"/>
    </row>
    <row r="226" s="37" customFormat="true" ht="10.5" hidden="false" customHeight="false" outlineLevel="0" collapsed="false">
      <c r="A226" s="13"/>
      <c r="B226" s="2"/>
      <c r="C226" s="2"/>
    </row>
    <row r="227" s="37" customFormat="true" ht="10.5" hidden="false" customHeight="false" outlineLevel="0" collapsed="false">
      <c r="A227" s="13"/>
      <c r="B227" s="2"/>
      <c r="C227" s="2"/>
    </row>
    <row r="228" s="37" customFormat="true" ht="10.5" hidden="false" customHeight="false" outlineLevel="0" collapsed="false">
      <c r="A228" s="13"/>
      <c r="B228" s="2"/>
      <c r="C228" s="2"/>
    </row>
    <row r="229" s="37" customFormat="true" ht="10.5" hidden="false" customHeight="false" outlineLevel="0" collapsed="false">
      <c r="A229" s="13"/>
      <c r="B229" s="2"/>
      <c r="C229" s="2"/>
    </row>
    <row r="230" s="37" customFormat="true" ht="10.5" hidden="false" customHeight="false" outlineLevel="0" collapsed="false">
      <c r="A230" s="13"/>
      <c r="B230" s="2"/>
      <c r="C230" s="2"/>
    </row>
    <row r="231" s="37" customFormat="true" ht="10.5" hidden="false" customHeight="false" outlineLevel="0" collapsed="false">
      <c r="A231" s="13"/>
      <c r="B231" s="2"/>
      <c r="C231" s="2"/>
    </row>
    <row r="232" s="37" customFormat="true" ht="10.5" hidden="false" customHeight="false" outlineLevel="0" collapsed="false">
      <c r="A232" s="13"/>
      <c r="B232" s="2"/>
      <c r="C232" s="2"/>
    </row>
    <row r="233" s="37" customFormat="true" ht="10.5" hidden="false" customHeight="false" outlineLevel="0" collapsed="false">
      <c r="A233" s="13"/>
      <c r="B233" s="2"/>
      <c r="C233" s="2"/>
    </row>
    <row r="234" s="37" customFormat="true" ht="10.5" hidden="false" customHeight="false" outlineLevel="0" collapsed="false">
      <c r="A234" s="13"/>
      <c r="B234" s="2"/>
      <c r="C234" s="2"/>
    </row>
    <row r="235" s="37" customFormat="true" ht="10.5" hidden="false" customHeight="false" outlineLevel="0" collapsed="false">
      <c r="A235" s="13"/>
      <c r="B235" s="2"/>
      <c r="C235" s="2"/>
    </row>
    <row r="236" s="37" customFormat="true" ht="10.5" hidden="false" customHeight="false" outlineLevel="0" collapsed="false">
      <c r="A236" s="13"/>
      <c r="B236" s="2"/>
      <c r="C236" s="2"/>
    </row>
    <row r="237" s="37" customFormat="true" ht="10.5" hidden="false" customHeight="false" outlineLevel="0" collapsed="false">
      <c r="A237" s="13"/>
      <c r="B237" s="2"/>
      <c r="C237" s="2"/>
    </row>
    <row r="238" s="37" customFormat="true" ht="10.5" hidden="false" customHeight="false" outlineLevel="0" collapsed="false">
      <c r="A238" s="13"/>
      <c r="B238" s="2"/>
      <c r="C238" s="2"/>
    </row>
    <row r="239" s="37" customFormat="true" ht="10.5" hidden="false" customHeight="false" outlineLevel="0" collapsed="false">
      <c r="A239" s="13"/>
      <c r="B239" s="2"/>
      <c r="C239" s="2"/>
    </row>
    <row r="240" s="37" customFormat="true" ht="10.5" hidden="false" customHeight="false" outlineLevel="0" collapsed="false">
      <c r="A240" s="13"/>
      <c r="B240" s="2"/>
      <c r="C240" s="2"/>
    </row>
    <row r="241" s="37" customFormat="true" ht="10.5" hidden="false" customHeight="false" outlineLevel="0" collapsed="false">
      <c r="A241" s="13"/>
      <c r="B241" s="2"/>
      <c r="C241" s="2"/>
    </row>
    <row r="242" s="37" customFormat="true" ht="10.5" hidden="false" customHeight="false" outlineLevel="0" collapsed="false">
      <c r="A242" s="13"/>
      <c r="B242" s="2"/>
      <c r="C242" s="2"/>
    </row>
    <row r="243" s="37" customFormat="true" ht="10.5" hidden="false" customHeight="false" outlineLevel="0" collapsed="false">
      <c r="A243" s="13"/>
      <c r="B243" s="2"/>
      <c r="C243" s="2"/>
    </row>
    <row r="244" s="37" customFormat="true" ht="10.5" hidden="false" customHeight="false" outlineLevel="0" collapsed="false">
      <c r="A244" s="13"/>
      <c r="B244" s="2"/>
      <c r="C244" s="2"/>
    </row>
    <row r="245" s="37" customFormat="true" ht="10.5" hidden="false" customHeight="false" outlineLevel="0" collapsed="false">
      <c r="A245" s="13"/>
      <c r="B245" s="2"/>
      <c r="C245" s="2"/>
    </row>
    <row r="246" s="37" customFormat="true" ht="10.5" hidden="false" customHeight="false" outlineLevel="0" collapsed="false">
      <c r="A246" s="13"/>
      <c r="B246" s="2"/>
      <c r="C246" s="2"/>
    </row>
    <row r="247" s="37" customFormat="true" ht="10.5" hidden="false" customHeight="false" outlineLevel="0" collapsed="false">
      <c r="A247" s="13"/>
      <c r="B247" s="2"/>
      <c r="C247" s="2"/>
    </row>
    <row r="248" s="37" customFormat="true" ht="10.5" hidden="false" customHeight="false" outlineLevel="0" collapsed="false">
      <c r="A248" s="13"/>
      <c r="B248" s="2"/>
      <c r="C248" s="2"/>
    </row>
    <row r="249" s="37" customFormat="true" ht="10.5" hidden="false" customHeight="false" outlineLevel="0" collapsed="false">
      <c r="A249" s="13"/>
      <c r="B249" s="2"/>
      <c r="C249" s="2"/>
    </row>
    <row r="250" s="37" customFormat="true" ht="10.5" hidden="false" customHeight="false" outlineLevel="0" collapsed="false">
      <c r="A250" s="13"/>
      <c r="B250" s="2"/>
      <c r="C250" s="2"/>
    </row>
    <row r="251" s="37" customFormat="true" ht="10.5" hidden="false" customHeight="false" outlineLevel="0" collapsed="false">
      <c r="A251" s="13"/>
      <c r="B251" s="2"/>
      <c r="C251" s="2"/>
    </row>
    <row r="252" s="37" customFormat="true" ht="10.5" hidden="false" customHeight="false" outlineLevel="0" collapsed="false">
      <c r="A252" s="13"/>
      <c r="B252" s="2"/>
      <c r="C252" s="2"/>
    </row>
    <row r="253" s="37" customFormat="true" ht="10.5" hidden="false" customHeight="false" outlineLevel="0" collapsed="false">
      <c r="A253" s="13"/>
      <c r="B253" s="2"/>
      <c r="C253" s="2"/>
    </row>
    <row r="254" s="37" customFormat="true" ht="10.5" hidden="false" customHeight="false" outlineLevel="0" collapsed="false">
      <c r="A254" s="13"/>
      <c r="B254" s="2"/>
      <c r="C254" s="2"/>
    </row>
    <row r="255" s="37" customFormat="true" ht="10.5" hidden="false" customHeight="false" outlineLevel="0" collapsed="false">
      <c r="A255" s="13"/>
      <c r="B255" s="2"/>
      <c r="C255" s="2"/>
    </row>
    <row r="256" s="37" customFormat="true" ht="10.5" hidden="false" customHeight="false" outlineLevel="0" collapsed="false">
      <c r="A256" s="13"/>
      <c r="B256" s="2"/>
      <c r="C256" s="2"/>
    </row>
    <row r="257" s="37" customFormat="true" ht="10.5" hidden="false" customHeight="false" outlineLevel="0" collapsed="false">
      <c r="A257" s="13"/>
      <c r="B257" s="2"/>
      <c r="C257" s="2"/>
    </row>
    <row r="258" s="37" customFormat="true" ht="10.5" hidden="false" customHeight="false" outlineLevel="0" collapsed="false">
      <c r="A258" s="13"/>
      <c r="B258" s="2"/>
      <c r="C258" s="2"/>
    </row>
    <row r="259" s="37" customFormat="true" ht="10.5" hidden="false" customHeight="false" outlineLevel="0" collapsed="false">
      <c r="A259" s="13"/>
      <c r="B259" s="2"/>
      <c r="C259" s="2"/>
    </row>
    <row r="260" s="37" customFormat="true" ht="10.5" hidden="false" customHeight="false" outlineLevel="0" collapsed="false">
      <c r="A260" s="13"/>
      <c r="B260" s="2"/>
      <c r="C260" s="2"/>
    </row>
    <row r="261" s="37" customFormat="true" ht="10.5" hidden="false" customHeight="false" outlineLevel="0" collapsed="false">
      <c r="A261" s="13"/>
      <c r="B261" s="2"/>
      <c r="C261" s="2"/>
    </row>
    <row r="262" s="37" customFormat="true" ht="10.5" hidden="false" customHeight="false" outlineLevel="0" collapsed="false">
      <c r="A262" s="13"/>
      <c r="B262" s="2"/>
      <c r="C262" s="2"/>
    </row>
    <row r="263" s="37" customFormat="true" ht="10.5" hidden="false" customHeight="false" outlineLevel="0" collapsed="false">
      <c r="A263" s="13"/>
      <c r="B263" s="2"/>
      <c r="C263" s="2"/>
    </row>
    <row r="264" s="37" customFormat="true" ht="10.5" hidden="false" customHeight="false" outlineLevel="0" collapsed="false">
      <c r="A264" s="13"/>
      <c r="B264" s="2"/>
      <c r="C264" s="2"/>
    </row>
    <row r="265" s="37" customFormat="true" ht="10.5" hidden="false" customHeight="false" outlineLevel="0" collapsed="false">
      <c r="A265" s="13"/>
      <c r="B265" s="2"/>
      <c r="C265" s="2"/>
    </row>
    <row r="266" s="37" customFormat="true" ht="10.5" hidden="false" customHeight="false" outlineLevel="0" collapsed="false">
      <c r="A266" s="13"/>
      <c r="B266" s="2"/>
      <c r="C266" s="2"/>
    </row>
    <row r="267" s="37" customFormat="true" ht="10.5" hidden="false" customHeight="false" outlineLevel="0" collapsed="false">
      <c r="A267" s="13"/>
      <c r="B267" s="2"/>
      <c r="C267" s="2"/>
    </row>
    <row r="268" s="37" customFormat="true" ht="10.5" hidden="false" customHeight="false" outlineLevel="0" collapsed="false">
      <c r="A268" s="13"/>
      <c r="B268" s="2"/>
      <c r="C268" s="2"/>
    </row>
    <row r="269" s="37" customFormat="true" ht="10.5" hidden="false" customHeight="false" outlineLevel="0" collapsed="false">
      <c r="A269" s="13"/>
      <c r="B269" s="2"/>
      <c r="C269" s="2"/>
    </row>
    <row r="270" s="37" customFormat="true" ht="10.5" hidden="false" customHeight="false" outlineLevel="0" collapsed="false">
      <c r="A270" s="13"/>
      <c r="B270" s="2"/>
      <c r="C270" s="2"/>
    </row>
    <row r="271" s="37" customFormat="true" ht="10.5" hidden="false" customHeight="false" outlineLevel="0" collapsed="false">
      <c r="A271" s="13"/>
      <c r="B271" s="2"/>
      <c r="C271" s="2"/>
    </row>
    <row r="272" s="37" customFormat="true" ht="10.5" hidden="false" customHeight="false" outlineLevel="0" collapsed="false">
      <c r="A272" s="13"/>
      <c r="B272" s="2"/>
      <c r="C272" s="2"/>
    </row>
    <row r="273" s="37" customFormat="true" ht="10.5" hidden="false" customHeight="false" outlineLevel="0" collapsed="false">
      <c r="A273" s="13"/>
      <c r="B273" s="2"/>
      <c r="C273" s="2"/>
    </row>
    <row r="274" s="37" customFormat="true" ht="10.5" hidden="false" customHeight="false" outlineLevel="0" collapsed="false">
      <c r="A274" s="13"/>
      <c r="B274" s="2"/>
      <c r="C274" s="2"/>
    </row>
    <row r="275" s="37" customFormat="true" ht="10.5" hidden="false" customHeight="false" outlineLevel="0" collapsed="false">
      <c r="A275" s="13"/>
      <c r="B275" s="2"/>
      <c r="C275" s="2"/>
    </row>
    <row r="276" s="37" customFormat="true" ht="10.5" hidden="false" customHeight="false" outlineLevel="0" collapsed="false">
      <c r="A276" s="13"/>
      <c r="B276" s="2"/>
      <c r="C276" s="2"/>
    </row>
    <row r="277" s="37" customFormat="true" ht="10.5" hidden="false" customHeight="false" outlineLevel="0" collapsed="false">
      <c r="A277" s="13"/>
      <c r="B277" s="2"/>
      <c r="C277" s="2"/>
    </row>
    <row r="278" s="37" customFormat="true" ht="10.5" hidden="false" customHeight="false" outlineLevel="0" collapsed="false">
      <c r="A278" s="13"/>
      <c r="B278" s="2"/>
      <c r="C278" s="2"/>
    </row>
    <row r="279" s="37" customFormat="true" ht="10.5" hidden="false" customHeight="false" outlineLevel="0" collapsed="false">
      <c r="A279" s="13"/>
      <c r="B279" s="2"/>
      <c r="C279" s="2"/>
    </row>
    <row r="280" s="37" customFormat="true" ht="10.5" hidden="false" customHeight="false" outlineLevel="0" collapsed="false">
      <c r="A280" s="13"/>
      <c r="B280" s="2"/>
      <c r="C280" s="2"/>
    </row>
    <row r="281" s="37" customFormat="true" ht="10.5" hidden="false" customHeight="false" outlineLevel="0" collapsed="false">
      <c r="A281" s="13"/>
      <c r="B281" s="2"/>
      <c r="C281" s="2"/>
    </row>
    <row r="282" s="37" customFormat="true" ht="10.5" hidden="false" customHeight="false" outlineLevel="0" collapsed="false">
      <c r="A282" s="13"/>
      <c r="B282" s="2"/>
      <c r="C282" s="2"/>
    </row>
    <row r="283" s="37" customFormat="true" ht="10.5" hidden="false" customHeight="false" outlineLevel="0" collapsed="false">
      <c r="A283" s="13"/>
      <c r="B283" s="2"/>
      <c r="C283" s="2"/>
    </row>
    <row r="284" s="37" customFormat="true" ht="10.5" hidden="false" customHeight="false" outlineLevel="0" collapsed="false">
      <c r="A284" s="13"/>
      <c r="B284" s="2"/>
      <c r="C284" s="2"/>
    </row>
    <row r="285" s="37" customFormat="true" ht="10.5" hidden="false" customHeight="false" outlineLevel="0" collapsed="false">
      <c r="A285" s="13"/>
      <c r="B285" s="2"/>
      <c r="C285" s="2"/>
    </row>
    <row r="286" s="37" customFormat="true" ht="10.5" hidden="false" customHeight="false" outlineLevel="0" collapsed="false">
      <c r="A286" s="13"/>
      <c r="B286" s="2"/>
      <c r="C286" s="2"/>
    </row>
    <row r="287" s="37" customFormat="true" ht="10.5" hidden="false" customHeight="false" outlineLevel="0" collapsed="false">
      <c r="A287" s="13"/>
      <c r="B287" s="2"/>
      <c r="C287" s="2"/>
    </row>
    <row r="288" s="37" customFormat="true" ht="10.5" hidden="false" customHeight="false" outlineLevel="0" collapsed="false">
      <c r="A288" s="13"/>
      <c r="B288" s="2"/>
      <c r="C288" s="2"/>
    </row>
    <row r="289" s="37" customFormat="true" ht="10.5" hidden="false" customHeight="false" outlineLevel="0" collapsed="false">
      <c r="A289" s="13"/>
      <c r="B289" s="2"/>
      <c r="C289" s="2"/>
    </row>
    <row r="290" s="37" customFormat="true" ht="10.5" hidden="false" customHeight="false" outlineLevel="0" collapsed="false">
      <c r="A290" s="13"/>
      <c r="B290" s="2"/>
      <c r="C290" s="2"/>
    </row>
    <row r="291" s="37" customFormat="true" ht="10.5" hidden="false" customHeight="false" outlineLevel="0" collapsed="false">
      <c r="A291" s="13"/>
      <c r="B291" s="2"/>
      <c r="C291" s="2"/>
    </row>
    <row r="292" s="37" customFormat="true" ht="10.5" hidden="false" customHeight="false" outlineLevel="0" collapsed="false">
      <c r="A292" s="13"/>
      <c r="B292" s="2"/>
      <c r="C292" s="2"/>
    </row>
    <row r="293" s="37" customFormat="true" ht="10.5" hidden="false" customHeight="false" outlineLevel="0" collapsed="false">
      <c r="A293" s="13"/>
      <c r="B293" s="2"/>
      <c r="C293" s="2"/>
    </row>
    <row r="294" s="37" customFormat="true" ht="10.5" hidden="false" customHeight="false" outlineLevel="0" collapsed="false">
      <c r="A294" s="13"/>
      <c r="B294" s="2"/>
      <c r="C294" s="2"/>
    </row>
    <row r="295" s="37" customFormat="true" ht="10.5" hidden="false" customHeight="false" outlineLevel="0" collapsed="false">
      <c r="A295" s="13"/>
      <c r="B295" s="2"/>
      <c r="C295" s="2"/>
    </row>
    <row r="296" s="37" customFormat="true" ht="10.5" hidden="false" customHeight="false" outlineLevel="0" collapsed="false">
      <c r="A296" s="13"/>
      <c r="B296" s="2"/>
      <c r="C296" s="2"/>
    </row>
    <row r="297" s="37" customFormat="true" ht="10.5" hidden="false" customHeight="false" outlineLevel="0" collapsed="false">
      <c r="A297" s="13"/>
      <c r="B297" s="2"/>
      <c r="C297" s="2"/>
    </row>
    <row r="298" s="37" customFormat="true" ht="10.5" hidden="false" customHeight="false" outlineLevel="0" collapsed="false">
      <c r="A298" s="13"/>
      <c r="B298" s="2"/>
      <c r="C298" s="2"/>
    </row>
    <row r="299" s="37" customFormat="true" ht="10.5" hidden="false" customHeight="false" outlineLevel="0" collapsed="false">
      <c r="A299" s="13"/>
      <c r="B299" s="2"/>
      <c r="C299" s="2"/>
    </row>
    <row r="300" s="37" customFormat="true" ht="10.5" hidden="false" customHeight="false" outlineLevel="0" collapsed="false">
      <c r="A300" s="13"/>
      <c r="B300" s="2"/>
      <c r="C300" s="2"/>
    </row>
    <row r="301" s="37" customFormat="true" ht="10.5" hidden="false" customHeight="false" outlineLevel="0" collapsed="false">
      <c r="A301" s="13"/>
      <c r="B301" s="2"/>
      <c r="C301" s="2"/>
    </row>
    <row r="302" s="37" customFormat="true" ht="10.5" hidden="false" customHeight="false" outlineLevel="0" collapsed="false">
      <c r="A302" s="13"/>
      <c r="B302" s="2"/>
      <c r="C302" s="2"/>
    </row>
    <row r="303" s="37" customFormat="true" ht="10.5" hidden="false" customHeight="false" outlineLevel="0" collapsed="false">
      <c r="A303" s="13"/>
      <c r="B303" s="2"/>
      <c r="C303" s="2"/>
    </row>
    <row r="304" s="37" customFormat="true" ht="10.5" hidden="false" customHeight="false" outlineLevel="0" collapsed="false">
      <c r="A304" s="13"/>
      <c r="B304" s="2"/>
      <c r="C304" s="2"/>
    </row>
    <row r="305" s="37" customFormat="true" ht="10.5" hidden="false" customHeight="false" outlineLevel="0" collapsed="false">
      <c r="A305" s="13"/>
      <c r="B305" s="2"/>
      <c r="C305" s="2"/>
    </row>
    <row r="306" s="37" customFormat="true" ht="10.5" hidden="false" customHeight="false" outlineLevel="0" collapsed="false">
      <c r="A306" s="13"/>
      <c r="B306" s="2"/>
      <c r="C306" s="2"/>
    </row>
    <row r="307" s="37" customFormat="true" ht="10.5" hidden="false" customHeight="false" outlineLevel="0" collapsed="false">
      <c r="A307" s="13"/>
      <c r="B307" s="2"/>
      <c r="C307" s="2"/>
    </row>
    <row r="308" s="37" customFormat="true" ht="10.5" hidden="false" customHeight="false" outlineLevel="0" collapsed="false">
      <c r="A308" s="13"/>
      <c r="B308" s="2"/>
      <c r="C308" s="2"/>
    </row>
    <row r="309" s="37" customFormat="true" ht="10.5" hidden="false" customHeight="false" outlineLevel="0" collapsed="false">
      <c r="A309" s="13"/>
      <c r="B309" s="2"/>
      <c r="C309" s="2"/>
    </row>
    <row r="310" s="37" customFormat="true" ht="10.5" hidden="false" customHeight="false" outlineLevel="0" collapsed="false">
      <c r="A310" s="13"/>
      <c r="B310" s="2"/>
      <c r="C310" s="2"/>
    </row>
    <row r="311" s="37" customFormat="true" ht="10.5" hidden="false" customHeight="false" outlineLevel="0" collapsed="false">
      <c r="A311" s="13"/>
      <c r="B311" s="2"/>
      <c r="C311" s="2"/>
    </row>
    <row r="312" s="37" customFormat="true" ht="10.5" hidden="false" customHeight="false" outlineLevel="0" collapsed="false">
      <c r="A312" s="13"/>
      <c r="B312" s="2"/>
      <c r="C312" s="2"/>
    </row>
    <row r="313" s="37" customFormat="true" ht="10.5" hidden="false" customHeight="false" outlineLevel="0" collapsed="false">
      <c r="A313" s="13"/>
      <c r="B313" s="2"/>
      <c r="C313" s="2"/>
    </row>
    <row r="314" s="37" customFormat="true" ht="10.5" hidden="false" customHeight="false" outlineLevel="0" collapsed="false">
      <c r="A314" s="13"/>
      <c r="B314" s="2"/>
      <c r="C314" s="2"/>
    </row>
    <row r="315" s="37" customFormat="true" ht="10.5" hidden="false" customHeight="false" outlineLevel="0" collapsed="false">
      <c r="A315" s="13"/>
      <c r="B315" s="2"/>
      <c r="C315" s="2"/>
    </row>
    <row r="316" s="37" customFormat="true" ht="10.5" hidden="false" customHeight="false" outlineLevel="0" collapsed="false">
      <c r="A316" s="13"/>
      <c r="B316" s="2"/>
      <c r="C316" s="2"/>
    </row>
    <row r="317" s="37" customFormat="true" ht="10.5" hidden="false" customHeight="false" outlineLevel="0" collapsed="false">
      <c r="A317" s="13"/>
      <c r="B317" s="2"/>
      <c r="C317" s="2"/>
    </row>
    <row r="318" s="37" customFormat="true" ht="10.5" hidden="false" customHeight="false" outlineLevel="0" collapsed="false">
      <c r="A318" s="13"/>
      <c r="B318" s="2"/>
      <c r="C318" s="2"/>
    </row>
    <row r="319" s="37" customFormat="true" ht="10.5" hidden="false" customHeight="false" outlineLevel="0" collapsed="false">
      <c r="A319" s="13"/>
      <c r="B319" s="2"/>
      <c r="C319" s="2"/>
    </row>
    <row r="320" s="37" customFormat="true" ht="10.5" hidden="false" customHeight="false" outlineLevel="0" collapsed="false">
      <c r="A320" s="13"/>
      <c r="B320" s="2"/>
      <c r="C320" s="2"/>
    </row>
    <row r="321" s="37" customFormat="true" ht="10.5" hidden="false" customHeight="false" outlineLevel="0" collapsed="false">
      <c r="A321" s="13"/>
      <c r="B321" s="2"/>
      <c r="C321" s="2"/>
    </row>
    <row r="322" s="37" customFormat="true" ht="10.5" hidden="false" customHeight="false" outlineLevel="0" collapsed="false">
      <c r="A322" s="13"/>
      <c r="B322" s="2"/>
      <c r="C322" s="2"/>
    </row>
    <row r="323" s="37" customFormat="true" ht="10.5" hidden="false" customHeight="false" outlineLevel="0" collapsed="false">
      <c r="A323" s="13"/>
      <c r="B323" s="2"/>
      <c r="C323" s="2"/>
    </row>
    <row r="324" s="37" customFormat="true" ht="10.5" hidden="false" customHeight="false" outlineLevel="0" collapsed="false">
      <c r="A324" s="13"/>
      <c r="B324" s="2"/>
      <c r="C324" s="2"/>
    </row>
    <row r="325" s="37" customFormat="true" ht="10.5" hidden="false" customHeight="false" outlineLevel="0" collapsed="false">
      <c r="A325" s="13"/>
      <c r="B325" s="2"/>
      <c r="C325" s="2"/>
    </row>
    <row r="326" s="37" customFormat="true" ht="10.5" hidden="false" customHeight="false" outlineLevel="0" collapsed="false">
      <c r="A326" s="13"/>
      <c r="B326" s="2"/>
      <c r="C326" s="2"/>
    </row>
    <row r="327" s="37" customFormat="true" ht="10.5" hidden="false" customHeight="false" outlineLevel="0" collapsed="false">
      <c r="A327" s="13"/>
      <c r="B327" s="2"/>
      <c r="C327" s="2"/>
    </row>
    <row r="328" s="37" customFormat="true" ht="10.5" hidden="false" customHeight="false" outlineLevel="0" collapsed="false">
      <c r="A328" s="13"/>
      <c r="B328" s="2"/>
      <c r="C328" s="2"/>
    </row>
    <row r="329" s="37" customFormat="true" ht="10.5" hidden="false" customHeight="false" outlineLevel="0" collapsed="false">
      <c r="A329" s="13"/>
      <c r="B329" s="2"/>
      <c r="C329" s="2"/>
    </row>
    <row r="330" s="37" customFormat="true" ht="10.5" hidden="false" customHeight="false" outlineLevel="0" collapsed="false">
      <c r="A330" s="13"/>
      <c r="B330" s="2"/>
      <c r="C330" s="2"/>
    </row>
    <row r="331" s="37" customFormat="true" ht="10.5" hidden="false" customHeight="false" outlineLevel="0" collapsed="false">
      <c r="A331" s="13"/>
      <c r="B331" s="2"/>
      <c r="C331" s="2"/>
    </row>
    <row r="332" s="37" customFormat="true" ht="10.5" hidden="false" customHeight="false" outlineLevel="0" collapsed="false">
      <c r="A332" s="13"/>
      <c r="B332" s="2"/>
      <c r="C332" s="2"/>
    </row>
    <row r="333" s="37" customFormat="true" ht="10.5" hidden="false" customHeight="false" outlineLevel="0" collapsed="false">
      <c r="A333" s="13"/>
      <c r="B333" s="2"/>
      <c r="C333" s="2"/>
    </row>
    <row r="334" s="37" customFormat="true" ht="10.5" hidden="false" customHeight="false" outlineLevel="0" collapsed="false">
      <c r="A334" s="13"/>
      <c r="B334" s="2"/>
      <c r="C334" s="2"/>
    </row>
    <row r="335" s="37" customFormat="true" ht="10.5" hidden="false" customHeight="false" outlineLevel="0" collapsed="false">
      <c r="A335" s="13"/>
      <c r="B335" s="2"/>
      <c r="C335" s="2"/>
    </row>
    <row r="336" s="37" customFormat="true" ht="10.5" hidden="false" customHeight="false" outlineLevel="0" collapsed="false">
      <c r="A336" s="13"/>
      <c r="B336" s="2"/>
      <c r="C336" s="2"/>
    </row>
    <row r="337" s="37" customFormat="true" ht="10.5" hidden="false" customHeight="false" outlineLevel="0" collapsed="false">
      <c r="A337" s="13"/>
      <c r="B337" s="2"/>
      <c r="C337" s="2"/>
    </row>
    <row r="338" s="37" customFormat="true" ht="10.5" hidden="false" customHeight="false" outlineLevel="0" collapsed="false">
      <c r="A338" s="13"/>
      <c r="B338" s="2"/>
      <c r="C338" s="2"/>
    </row>
    <row r="339" s="37" customFormat="true" ht="10.5" hidden="false" customHeight="false" outlineLevel="0" collapsed="false">
      <c r="A339" s="13"/>
      <c r="B339" s="2"/>
      <c r="C339" s="2"/>
    </row>
    <row r="340" s="37" customFormat="true" ht="10.5" hidden="false" customHeight="false" outlineLevel="0" collapsed="false">
      <c r="A340" s="13"/>
      <c r="B340" s="2"/>
      <c r="C340" s="2"/>
    </row>
    <row r="341" s="37" customFormat="true" ht="10.5" hidden="false" customHeight="false" outlineLevel="0" collapsed="false">
      <c r="A341" s="13"/>
      <c r="B341" s="2"/>
      <c r="C341" s="2"/>
    </row>
    <row r="342" s="37" customFormat="true" ht="10.5" hidden="false" customHeight="false" outlineLevel="0" collapsed="false">
      <c r="A342" s="13"/>
      <c r="B342" s="2"/>
      <c r="C342" s="2"/>
    </row>
    <row r="343" s="37" customFormat="true" ht="10.5" hidden="false" customHeight="false" outlineLevel="0" collapsed="false">
      <c r="A343" s="13"/>
      <c r="B343" s="2"/>
      <c r="C343" s="2"/>
    </row>
    <row r="344" s="37" customFormat="true" ht="10.5" hidden="false" customHeight="false" outlineLevel="0" collapsed="false">
      <c r="A344" s="13"/>
      <c r="B344" s="2"/>
      <c r="C344" s="2"/>
    </row>
    <row r="345" s="37" customFormat="true" ht="10.5" hidden="false" customHeight="false" outlineLevel="0" collapsed="false">
      <c r="A345" s="13"/>
      <c r="B345" s="2"/>
      <c r="C345" s="2"/>
    </row>
    <row r="346" s="37" customFormat="true" ht="10.5" hidden="false" customHeight="false" outlineLevel="0" collapsed="false">
      <c r="A346" s="13"/>
      <c r="B346" s="2"/>
      <c r="C346" s="2"/>
    </row>
    <row r="347" s="37" customFormat="true" ht="10.5" hidden="false" customHeight="false" outlineLevel="0" collapsed="false">
      <c r="A347" s="13"/>
      <c r="B347" s="2"/>
      <c r="C347" s="2"/>
    </row>
    <row r="348" s="37" customFormat="true" ht="10.5" hidden="false" customHeight="false" outlineLevel="0" collapsed="false">
      <c r="A348" s="13"/>
      <c r="B348" s="2"/>
      <c r="C348" s="2"/>
    </row>
    <row r="349" s="37" customFormat="true" ht="10.5" hidden="false" customHeight="false" outlineLevel="0" collapsed="false">
      <c r="A349" s="13"/>
      <c r="B349" s="2"/>
      <c r="C349" s="2"/>
    </row>
    <row r="350" s="37" customFormat="true" ht="10.5" hidden="false" customHeight="false" outlineLevel="0" collapsed="false">
      <c r="A350" s="13"/>
      <c r="B350" s="2"/>
      <c r="C350" s="2"/>
    </row>
    <row r="351" s="37" customFormat="true" ht="10.5" hidden="false" customHeight="false" outlineLevel="0" collapsed="false">
      <c r="A351" s="13"/>
      <c r="B351" s="2"/>
      <c r="C351" s="2"/>
    </row>
    <row r="352" s="37" customFormat="true" ht="10.5" hidden="false" customHeight="false" outlineLevel="0" collapsed="false">
      <c r="A352" s="13"/>
      <c r="B352" s="2"/>
      <c r="C352" s="2"/>
    </row>
    <row r="353" s="37" customFormat="true" ht="10.5" hidden="false" customHeight="false" outlineLevel="0" collapsed="false">
      <c r="A353" s="13"/>
      <c r="B353" s="2"/>
      <c r="C353" s="2"/>
    </row>
    <row r="354" s="37" customFormat="true" ht="10.5" hidden="false" customHeight="false" outlineLevel="0" collapsed="false">
      <c r="A354" s="13"/>
      <c r="B354" s="2"/>
      <c r="C354" s="2"/>
    </row>
    <row r="355" s="37" customFormat="true" ht="10.5" hidden="false" customHeight="false" outlineLevel="0" collapsed="false">
      <c r="A355" s="13"/>
      <c r="B355" s="2"/>
      <c r="C355" s="2"/>
    </row>
    <row r="356" s="37" customFormat="true" ht="10.5" hidden="false" customHeight="false" outlineLevel="0" collapsed="false">
      <c r="A356" s="13"/>
      <c r="B356" s="2"/>
      <c r="C356" s="2"/>
    </row>
    <row r="357" s="37" customFormat="true" ht="10.5" hidden="false" customHeight="false" outlineLevel="0" collapsed="false">
      <c r="A357" s="13"/>
      <c r="B357" s="2"/>
      <c r="C357" s="2"/>
    </row>
    <row r="358" s="37" customFormat="true" ht="10.5" hidden="false" customHeight="false" outlineLevel="0" collapsed="false">
      <c r="A358" s="13"/>
      <c r="B358" s="2"/>
      <c r="C358" s="2"/>
    </row>
    <row r="359" s="37" customFormat="true" ht="10.5" hidden="false" customHeight="false" outlineLevel="0" collapsed="false">
      <c r="A359" s="13"/>
      <c r="B359" s="2"/>
      <c r="C359" s="2"/>
    </row>
    <row r="360" s="37" customFormat="true" ht="10.5" hidden="false" customHeight="false" outlineLevel="0" collapsed="false">
      <c r="A360" s="13"/>
      <c r="B360" s="2"/>
      <c r="C360" s="2"/>
    </row>
    <row r="361" s="37" customFormat="true" ht="10.5" hidden="false" customHeight="false" outlineLevel="0" collapsed="false">
      <c r="A361" s="13"/>
      <c r="B361" s="2"/>
      <c r="C361" s="2"/>
    </row>
    <row r="362" s="37" customFormat="true" ht="10.5" hidden="false" customHeight="false" outlineLevel="0" collapsed="false">
      <c r="A362" s="13"/>
      <c r="B362" s="2"/>
      <c r="C362" s="2"/>
    </row>
    <row r="363" s="37" customFormat="true" ht="10.5" hidden="false" customHeight="false" outlineLevel="0" collapsed="false">
      <c r="A363" s="13"/>
      <c r="B363" s="2"/>
      <c r="C363" s="2"/>
    </row>
    <row r="364" s="37" customFormat="true" ht="10.5" hidden="false" customHeight="false" outlineLevel="0" collapsed="false">
      <c r="A364" s="13"/>
      <c r="B364" s="2"/>
      <c r="C364" s="2"/>
    </row>
    <row r="365" s="37" customFormat="true" ht="10.5" hidden="false" customHeight="false" outlineLevel="0" collapsed="false">
      <c r="A365" s="13"/>
      <c r="B365" s="2"/>
      <c r="C365" s="2"/>
    </row>
    <row r="366" s="37" customFormat="true" ht="10.5" hidden="false" customHeight="false" outlineLevel="0" collapsed="false">
      <c r="A366" s="13"/>
      <c r="B366" s="2"/>
      <c r="C366" s="2"/>
    </row>
    <row r="367" s="37" customFormat="true" ht="10.5" hidden="false" customHeight="false" outlineLevel="0" collapsed="false">
      <c r="A367" s="13"/>
      <c r="B367" s="2"/>
      <c r="C367" s="2"/>
    </row>
    <row r="368" s="37" customFormat="true" ht="10.5" hidden="false" customHeight="false" outlineLevel="0" collapsed="false">
      <c r="A368" s="13"/>
      <c r="B368" s="2"/>
      <c r="C368" s="2"/>
    </row>
    <row r="369" s="37" customFormat="true" ht="10.5" hidden="false" customHeight="false" outlineLevel="0" collapsed="false">
      <c r="A369" s="13"/>
      <c r="B369" s="2"/>
      <c r="C369" s="2"/>
    </row>
    <row r="370" s="37" customFormat="true" ht="10.5" hidden="false" customHeight="false" outlineLevel="0" collapsed="false">
      <c r="A370" s="13"/>
      <c r="B370" s="2"/>
      <c r="C370" s="2"/>
    </row>
    <row r="371" s="37" customFormat="true" ht="10.5" hidden="false" customHeight="false" outlineLevel="0" collapsed="false">
      <c r="A371" s="13"/>
      <c r="B371" s="2"/>
      <c r="C371" s="2"/>
    </row>
    <row r="372" s="37" customFormat="true" ht="10.5" hidden="false" customHeight="false" outlineLevel="0" collapsed="false">
      <c r="A372" s="13"/>
      <c r="B372" s="2"/>
      <c r="C372" s="2"/>
    </row>
    <row r="373" s="37" customFormat="true" ht="10.5" hidden="false" customHeight="false" outlineLevel="0" collapsed="false">
      <c r="A373" s="13"/>
      <c r="B373" s="2"/>
      <c r="C373" s="2"/>
    </row>
    <row r="374" s="37" customFormat="true" ht="10.5" hidden="false" customHeight="false" outlineLevel="0" collapsed="false">
      <c r="A374" s="13"/>
      <c r="B374" s="2"/>
      <c r="C374" s="2"/>
    </row>
    <row r="375" s="37" customFormat="true" ht="10.5" hidden="false" customHeight="false" outlineLevel="0" collapsed="false">
      <c r="A375" s="13"/>
      <c r="B375" s="2"/>
      <c r="C375" s="2"/>
    </row>
    <row r="376" s="37" customFormat="true" ht="10.5" hidden="false" customHeight="false" outlineLevel="0" collapsed="false">
      <c r="A376" s="13"/>
      <c r="B376" s="2"/>
      <c r="C376" s="2"/>
    </row>
    <row r="377" s="37" customFormat="true" ht="10.5" hidden="false" customHeight="false" outlineLevel="0" collapsed="false">
      <c r="A377" s="13"/>
      <c r="B377" s="2"/>
      <c r="C377" s="2"/>
    </row>
    <row r="378" s="37" customFormat="true" ht="10.5" hidden="false" customHeight="false" outlineLevel="0" collapsed="false">
      <c r="A378" s="13"/>
      <c r="B378" s="2"/>
      <c r="C378" s="2"/>
    </row>
    <row r="379" s="37" customFormat="true" ht="10.5" hidden="false" customHeight="false" outlineLevel="0" collapsed="false">
      <c r="A379" s="13"/>
      <c r="B379" s="2"/>
      <c r="C379" s="2"/>
    </row>
    <row r="380" s="37" customFormat="true" ht="10.5" hidden="false" customHeight="false" outlineLevel="0" collapsed="false">
      <c r="A380" s="13"/>
      <c r="B380" s="2"/>
      <c r="C380" s="2"/>
    </row>
    <row r="381" s="37" customFormat="true" ht="10.5" hidden="false" customHeight="false" outlineLevel="0" collapsed="false">
      <c r="A381" s="13"/>
      <c r="B381" s="2"/>
      <c r="C381" s="2"/>
    </row>
    <row r="382" s="37" customFormat="true" ht="10.5" hidden="false" customHeight="false" outlineLevel="0" collapsed="false">
      <c r="A382" s="13"/>
      <c r="B382" s="2"/>
      <c r="C382" s="2"/>
    </row>
    <row r="383" s="37" customFormat="true" ht="10.5" hidden="false" customHeight="false" outlineLevel="0" collapsed="false">
      <c r="A383" s="13"/>
      <c r="B383" s="2"/>
      <c r="C383" s="2"/>
    </row>
    <row r="384" s="37" customFormat="true" ht="10.5" hidden="false" customHeight="false" outlineLevel="0" collapsed="false">
      <c r="A384" s="13"/>
      <c r="B384" s="2"/>
      <c r="C384" s="2"/>
    </row>
    <row r="385" s="37" customFormat="true" ht="10.5" hidden="false" customHeight="false" outlineLevel="0" collapsed="false">
      <c r="A385" s="13"/>
      <c r="B385" s="2"/>
      <c r="C385" s="2"/>
    </row>
    <row r="386" s="37" customFormat="true" ht="10.5" hidden="false" customHeight="false" outlineLevel="0" collapsed="false">
      <c r="A386" s="13"/>
      <c r="B386" s="2"/>
      <c r="C386" s="2"/>
    </row>
    <row r="387" s="37" customFormat="true" ht="10.5" hidden="false" customHeight="false" outlineLevel="0" collapsed="false">
      <c r="A387" s="13"/>
      <c r="B387" s="2"/>
      <c r="C387" s="2"/>
    </row>
    <row r="388" s="37" customFormat="true" ht="10.5" hidden="false" customHeight="false" outlineLevel="0" collapsed="false">
      <c r="A388" s="13"/>
      <c r="B388" s="2"/>
      <c r="C388" s="2"/>
    </row>
    <row r="389" s="37" customFormat="true" ht="10.5" hidden="false" customHeight="false" outlineLevel="0" collapsed="false">
      <c r="A389" s="13"/>
      <c r="B389" s="2"/>
      <c r="C389" s="2"/>
    </row>
    <row r="390" s="37" customFormat="true" ht="10.5" hidden="false" customHeight="false" outlineLevel="0" collapsed="false">
      <c r="A390" s="13"/>
      <c r="B390" s="2"/>
      <c r="C390" s="2"/>
    </row>
    <row r="391" s="37" customFormat="true" ht="10.5" hidden="false" customHeight="false" outlineLevel="0" collapsed="false">
      <c r="A391" s="13"/>
      <c r="B391" s="2"/>
      <c r="C391" s="2"/>
    </row>
    <row r="392" s="37" customFormat="true" ht="10.5" hidden="false" customHeight="false" outlineLevel="0" collapsed="false">
      <c r="A392" s="13"/>
      <c r="B392" s="2"/>
      <c r="C392" s="2"/>
    </row>
    <row r="393" s="37" customFormat="true" ht="10.5" hidden="false" customHeight="false" outlineLevel="0" collapsed="false">
      <c r="A393" s="13"/>
      <c r="B393" s="2"/>
      <c r="C393" s="2"/>
    </row>
    <row r="394" s="37" customFormat="true" ht="10.5" hidden="false" customHeight="false" outlineLevel="0" collapsed="false">
      <c r="A394" s="13"/>
      <c r="B394" s="2"/>
      <c r="C394" s="2"/>
    </row>
    <row r="395" s="37" customFormat="true" ht="10.5" hidden="false" customHeight="false" outlineLevel="0" collapsed="false">
      <c r="A395" s="13"/>
      <c r="B395" s="2"/>
      <c r="C395" s="2"/>
    </row>
    <row r="396" s="37" customFormat="true" ht="10.5" hidden="false" customHeight="false" outlineLevel="0" collapsed="false">
      <c r="A396" s="13"/>
      <c r="B396" s="2"/>
      <c r="C396" s="2"/>
    </row>
    <row r="397" s="37" customFormat="true" ht="10.5" hidden="false" customHeight="false" outlineLevel="0" collapsed="false">
      <c r="A397" s="13"/>
      <c r="B397" s="2"/>
      <c r="C397" s="2"/>
    </row>
    <row r="398" s="37" customFormat="true" ht="10.5" hidden="false" customHeight="false" outlineLevel="0" collapsed="false">
      <c r="A398" s="13"/>
      <c r="B398" s="2"/>
      <c r="C398" s="2"/>
    </row>
    <row r="399" s="37" customFormat="true" ht="10.5" hidden="false" customHeight="false" outlineLevel="0" collapsed="false">
      <c r="A399" s="13"/>
      <c r="B399" s="2"/>
      <c r="C399" s="2"/>
    </row>
    <row r="400" s="37" customFormat="true" ht="10.5" hidden="false" customHeight="false" outlineLevel="0" collapsed="false">
      <c r="A400" s="13"/>
      <c r="B400" s="2"/>
      <c r="C400" s="2"/>
    </row>
    <row r="401" s="37" customFormat="true" ht="10.5" hidden="false" customHeight="false" outlineLevel="0" collapsed="false">
      <c r="A401" s="13"/>
      <c r="B401" s="2"/>
      <c r="C401" s="2"/>
    </row>
    <row r="402" s="37" customFormat="true" ht="10.5" hidden="false" customHeight="false" outlineLevel="0" collapsed="false">
      <c r="A402" s="13"/>
      <c r="B402" s="2"/>
      <c r="C402" s="2"/>
    </row>
    <row r="403" s="37" customFormat="true" ht="10.5" hidden="false" customHeight="false" outlineLevel="0" collapsed="false">
      <c r="A403" s="13"/>
      <c r="B403" s="2"/>
      <c r="C403" s="2"/>
    </row>
    <row r="404" s="37" customFormat="true" ht="10.5" hidden="false" customHeight="false" outlineLevel="0" collapsed="false">
      <c r="A404" s="13"/>
      <c r="B404" s="2"/>
      <c r="C404" s="2"/>
    </row>
    <row r="405" s="37" customFormat="true" ht="10.5" hidden="false" customHeight="false" outlineLevel="0" collapsed="false">
      <c r="A405" s="13"/>
      <c r="B405" s="2"/>
      <c r="C405" s="2"/>
    </row>
    <row r="406" s="37" customFormat="true" ht="10.5" hidden="false" customHeight="false" outlineLevel="0" collapsed="false">
      <c r="A406" s="13"/>
      <c r="B406" s="2"/>
      <c r="C406" s="2"/>
    </row>
    <row r="407" s="37" customFormat="true" ht="10.5" hidden="false" customHeight="false" outlineLevel="0" collapsed="false">
      <c r="A407" s="13"/>
      <c r="B407" s="2"/>
      <c r="C407" s="2"/>
    </row>
    <row r="408" s="37" customFormat="true" ht="10.5" hidden="false" customHeight="false" outlineLevel="0" collapsed="false">
      <c r="A408" s="13"/>
      <c r="B408" s="2"/>
      <c r="C408" s="2"/>
    </row>
    <row r="409" s="37" customFormat="true" ht="10.5" hidden="false" customHeight="false" outlineLevel="0" collapsed="false">
      <c r="A409" s="13"/>
      <c r="B409" s="2"/>
      <c r="C409" s="2"/>
    </row>
    <row r="410" s="37" customFormat="true" ht="10.5" hidden="false" customHeight="false" outlineLevel="0" collapsed="false">
      <c r="A410" s="13"/>
      <c r="B410" s="2"/>
      <c r="C410" s="2"/>
    </row>
    <row r="411" s="37" customFormat="true" ht="10.5" hidden="false" customHeight="false" outlineLevel="0" collapsed="false">
      <c r="A411" s="13"/>
      <c r="B411" s="2"/>
      <c r="C411" s="2"/>
    </row>
    <row r="412" s="37" customFormat="true" ht="10.5" hidden="false" customHeight="false" outlineLevel="0" collapsed="false">
      <c r="A412" s="13"/>
      <c r="B412" s="2"/>
      <c r="C412" s="2"/>
    </row>
    <row r="413" s="37" customFormat="true" ht="10.5" hidden="false" customHeight="false" outlineLevel="0" collapsed="false">
      <c r="A413" s="13"/>
      <c r="B413" s="2"/>
      <c r="C413" s="2"/>
    </row>
    <row r="414" s="37" customFormat="true" ht="10.5" hidden="false" customHeight="false" outlineLevel="0" collapsed="false">
      <c r="A414" s="13"/>
      <c r="B414" s="2"/>
      <c r="C414" s="2"/>
    </row>
    <row r="415" s="37" customFormat="true" ht="10.5" hidden="false" customHeight="false" outlineLevel="0" collapsed="false">
      <c r="A415" s="13"/>
      <c r="B415" s="2"/>
      <c r="C415" s="2"/>
    </row>
    <row r="416" s="37" customFormat="true" ht="10.5" hidden="false" customHeight="false" outlineLevel="0" collapsed="false">
      <c r="A416" s="13"/>
      <c r="B416" s="2"/>
      <c r="C416" s="2"/>
    </row>
    <row r="417" s="37" customFormat="true" ht="10.5" hidden="false" customHeight="false" outlineLevel="0" collapsed="false">
      <c r="A417" s="13"/>
      <c r="B417" s="2"/>
      <c r="C417" s="2"/>
    </row>
    <row r="418" s="37" customFormat="true" ht="10.5" hidden="false" customHeight="false" outlineLevel="0" collapsed="false">
      <c r="A418" s="13"/>
      <c r="B418" s="2"/>
      <c r="C418" s="2"/>
    </row>
    <row r="419" s="37" customFormat="true" ht="10.5" hidden="false" customHeight="false" outlineLevel="0" collapsed="false">
      <c r="A419" s="13"/>
      <c r="B419" s="2"/>
      <c r="C419" s="2"/>
    </row>
    <row r="420" s="37" customFormat="true" ht="10.5" hidden="false" customHeight="false" outlineLevel="0" collapsed="false">
      <c r="A420" s="13"/>
      <c r="B420" s="2"/>
      <c r="C420" s="2"/>
    </row>
    <row r="421" s="37" customFormat="true" ht="10.5" hidden="false" customHeight="false" outlineLevel="0" collapsed="false">
      <c r="A421" s="13"/>
      <c r="B421" s="2"/>
      <c r="C421" s="2"/>
    </row>
    <row r="422" s="37" customFormat="true" ht="10.5" hidden="false" customHeight="false" outlineLevel="0" collapsed="false">
      <c r="A422" s="13"/>
      <c r="B422" s="2"/>
      <c r="C422" s="2"/>
    </row>
    <row r="423" s="37" customFormat="true" ht="10.5" hidden="false" customHeight="false" outlineLevel="0" collapsed="false">
      <c r="A423" s="13"/>
      <c r="B423" s="2"/>
      <c r="C423" s="2"/>
    </row>
    <row r="424" s="37" customFormat="true" ht="10.5" hidden="false" customHeight="false" outlineLevel="0" collapsed="false">
      <c r="A424" s="13"/>
      <c r="B424" s="2"/>
      <c r="C424" s="2"/>
    </row>
    <row r="425" s="37" customFormat="true" ht="10.5" hidden="false" customHeight="false" outlineLevel="0" collapsed="false">
      <c r="A425" s="13"/>
      <c r="B425" s="2"/>
      <c r="C425" s="2"/>
    </row>
    <row r="426" s="37" customFormat="true" ht="10.5" hidden="false" customHeight="false" outlineLevel="0" collapsed="false">
      <c r="A426" s="13"/>
      <c r="B426" s="2"/>
      <c r="C426" s="2"/>
    </row>
    <row r="427" s="37" customFormat="true" ht="10.5" hidden="false" customHeight="false" outlineLevel="0" collapsed="false">
      <c r="A427" s="13"/>
      <c r="B427" s="2"/>
      <c r="C427" s="2"/>
    </row>
    <row r="428" s="37" customFormat="true" ht="10.5" hidden="false" customHeight="false" outlineLevel="0" collapsed="false">
      <c r="A428" s="13"/>
      <c r="B428" s="2"/>
      <c r="C428" s="2"/>
    </row>
    <row r="429" s="37" customFormat="true" ht="10.5" hidden="false" customHeight="false" outlineLevel="0" collapsed="false">
      <c r="A429" s="13"/>
      <c r="B429" s="2"/>
      <c r="C429" s="2"/>
    </row>
    <row r="430" s="37" customFormat="true" ht="10.5" hidden="false" customHeight="false" outlineLevel="0" collapsed="false">
      <c r="A430" s="13"/>
      <c r="B430" s="2"/>
      <c r="C430" s="2"/>
    </row>
    <row r="431" s="37" customFormat="true" ht="10.5" hidden="false" customHeight="false" outlineLevel="0" collapsed="false">
      <c r="A431" s="13"/>
      <c r="B431" s="2"/>
      <c r="C431" s="2"/>
    </row>
    <row r="432" s="37" customFormat="true" ht="10.5" hidden="false" customHeight="false" outlineLevel="0" collapsed="false">
      <c r="A432" s="13"/>
      <c r="B432" s="2"/>
      <c r="C432" s="2"/>
    </row>
    <row r="433" s="37" customFormat="true" ht="10.5" hidden="false" customHeight="false" outlineLevel="0" collapsed="false">
      <c r="A433" s="13"/>
      <c r="B433" s="2"/>
      <c r="C433" s="2"/>
    </row>
    <row r="434" s="37" customFormat="true" ht="10.5" hidden="false" customHeight="false" outlineLevel="0" collapsed="false">
      <c r="A434" s="13"/>
      <c r="B434" s="2"/>
      <c r="C434" s="2"/>
    </row>
    <row r="435" s="37" customFormat="true" ht="10.5" hidden="false" customHeight="false" outlineLevel="0" collapsed="false">
      <c r="A435" s="13"/>
      <c r="B435" s="2"/>
      <c r="C435" s="2"/>
    </row>
    <row r="436" s="37" customFormat="true" ht="10.5" hidden="false" customHeight="false" outlineLevel="0" collapsed="false">
      <c r="A436" s="13"/>
      <c r="B436" s="2"/>
      <c r="C436" s="2"/>
    </row>
    <row r="437" s="37" customFormat="true" ht="10.5" hidden="false" customHeight="false" outlineLevel="0" collapsed="false">
      <c r="A437" s="13"/>
      <c r="B437" s="2"/>
      <c r="C437" s="2"/>
    </row>
    <row r="438" s="37" customFormat="true" ht="10.5" hidden="false" customHeight="false" outlineLevel="0" collapsed="false">
      <c r="A438" s="13"/>
      <c r="B438" s="2"/>
      <c r="C438" s="2"/>
    </row>
    <row r="439" s="37" customFormat="true" ht="10.5" hidden="false" customHeight="false" outlineLevel="0" collapsed="false">
      <c r="A439" s="13"/>
      <c r="B439" s="2"/>
      <c r="C439" s="2"/>
    </row>
    <row r="440" s="37" customFormat="true" ht="10.5" hidden="false" customHeight="false" outlineLevel="0" collapsed="false">
      <c r="A440" s="13"/>
      <c r="B440" s="2"/>
      <c r="C440" s="2"/>
    </row>
    <row r="441" s="37" customFormat="true" ht="10.5" hidden="false" customHeight="false" outlineLevel="0" collapsed="false">
      <c r="A441" s="13"/>
      <c r="B441" s="2"/>
      <c r="C441" s="2"/>
    </row>
    <row r="442" s="37" customFormat="true" ht="10.5" hidden="false" customHeight="false" outlineLevel="0" collapsed="false">
      <c r="A442" s="13"/>
      <c r="B442" s="2"/>
      <c r="C442" s="2"/>
    </row>
    <row r="443" s="37" customFormat="true" ht="10.5" hidden="false" customHeight="false" outlineLevel="0" collapsed="false">
      <c r="A443" s="13"/>
      <c r="B443" s="2"/>
      <c r="C443" s="2"/>
    </row>
    <row r="444" s="37" customFormat="true" ht="10.5" hidden="false" customHeight="false" outlineLevel="0" collapsed="false">
      <c r="A444" s="13"/>
      <c r="B444" s="2"/>
      <c r="C444" s="2"/>
    </row>
    <row r="445" s="37" customFormat="true" ht="10.5" hidden="false" customHeight="false" outlineLevel="0" collapsed="false">
      <c r="A445" s="13"/>
      <c r="B445" s="2"/>
      <c r="C445" s="2"/>
    </row>
    <row r="446" s="37" customFormat="true" ht="10.5" hidden="false" customHeight="false" outlineLevel="0" collapsed="false">
      <c r="A446" s="13"/>
      <c r="B446" s="2"/>
      <c r="C446" s="2"/>
    </row>
    <row r="447" s="37" customFormat="true" ht="10.5" hidden="false" customHeight="false" outlineLevel="0" collapsed="false">
      <c r="A447" s="13"/>
      <c r="B447" s="2"/>
      <c r="C447" s="2"/>
    </row>
    <row r="448" s="37" customFormat="true" ht="10.5" hidden="false" customHeight="false" outlineLevel="0" collapsed="false">
      <c r="A448" s="13"/>
      <c r="B448" s="2"/>
      <c r="C448" s="2"/>
    </row>
    <row r="449" s="37" customFormat="true" ht="10.5" hidden="false" customHeight="false" outlineLevel="0" collapsed="false">
      <c r="A449" s="13"/>
      <c r="B449" s="2"/>
      <c r="C449" s="2"/>
    </row>
    <row r="450" s="37" customFormat="true" ht="10.5" hidden="false" customHeight="false" outlineLevel="0" collapsed="false">
      <c r="A450" s="13"/>
      <c r="B450" s="2"/>
      <c r="C450" s="2"/>
    </row>
    <row r="451" s="37" customFormat="true" ht="10.5" hidden="false" customHeight="false" outlineLevel="0" collapsed="false">
      <c r="A451" s="13"/>
      <c r="B451" s="2"/>
      <c r="C451" s="2"/>
    </row>
    <row r="452" s="37" customFormat="true" ht="10.5" hidden="false" customHeight="false" outlineLevel="0" collapsed="false">
      <c r="A452" s="13"/>
      <c r="B452" s="2"/>
      <c r="C452" s="2"/>
    </row>
    <row r="453" s="37" customFormat="true" ht="10.5" hidden="false" customHeight="false" outlineLevel="0" collapsed="false">
      <c r="A453" s="13"/>
      <c r="B453" s="2"/>
      <c r="C453" s="2"/>
    </row>
    <row r="454" s="37" customFormat="true" ht="10.5" hidden="false" customHeight="false" outlineLevel="0" collapsed="false">
      <c r="A454" s="13"/>
      <c r="B454" s="2"/>
      <c r="C454" s="2"/>
    </row>
    <row r="455" s="37" customFormat="true" ht="10.5" hidden="false" customHeight="false" outlineLevel="0" collapsed="false">
      <c r="A455" s="13"/>
      <c r="B455" s="2"/>
      <c r="C455" s="2"/>
    </row>
    <row r="456" s="37" customFormat="true" ht="10.5" hidden="false" customHeight="false" outlineLevel="0" collapsed="false">
      <c r="A456" s="13"/>
      <c r="B456" s="2"/>
      <c r="C456" s="2"/>
    </row>
    <row r="457" s="37" customFormat="true" ht="10.5" hidden="false" customHeight="false" outlineLevel="0" collapsed="false">
      <c r="A457" s="13"/>
      <c r="B457" s="2"/>
      <c r="C457" s="2"/>
    </row>
    <row r="458" s="37" customFormat="true" ht="10.5" hidden="false" customHeight="false" outlineLevel="0" collapsed="false">
      <c r="A458" s="13"/>
      <c r="B458" s="2"/>
      <c r="C458" s="2"/>
    </row>
    <row r="459" s="37" customFormat="true" ht="10.5" hidden="false" customHeight="false" outlineLevel="0" collapsed="false">
      <c r="A459" s="13"/>
      <c r="B459" s="2"/>
      <c r="C459" s="2"/>
    </row>
    <row r="460" s="37" customFormat="true" ht="10.5" hidden="false" customHeight="false" outlineLevel="0" collapsed="false">
      <c r="A460" s="13"/>
      <c r="B460" s="2"/>
      <c r="C460" s="2"/>
    </row>
    <row r="461" s="37" customFormat="true" ht="10.5" hidden="false" customHeight="false" outlineLevel="0" collapsed="false">
      <c r="A461" s="13"/>
      <c r="B461" s="2"/>
      <c r="C461" s="2"/>
    </row>
    <row r="462" s="37" customFormat="true" ht="10.5" hidden="false" customHeight="false" outlineLevel="0" collapsed="false">
      <c r="A462" s="13"/>
      <c r="B462" s="2"/>
      <c r="C462" s="2"/>
    </row>
    <row r="463" s="37" customFormat="true" ht="10.5" hidden="false" customHeight="false" outlineLevel="0" collapsed="false">
      <c r="A463" s="13"/>
      <c r="B463" s="2"/>
      <c r="C463" s="2"/>
    </row>
    <row r="464" s="37" customFormat="true" ht="10.5" hidden="false" customHeight="false" outlineLevel="0" collapsed="false">
      <c r="A464" s="13"/>
      <c r="B464" s="2"/>
      <c r="C464" s="2"/>
    </row>
    <row r="465" s="37" customFormat="true" ht="10.5" hidden="false" customHeight="false" outlineLevel="0" collapsed="false">
      <c r="A465" s="13"/>
      <c r="B465" s="2"/>
      <c r="C465" s="2"/>
    </row>
    <row r="466" s="37" customFormat="true" ht="10.5" hidden="false" customHeight="false" outlineLevel="0" collapsed="false">
      <c r="A466" s="13"/>
      <c r="B466" s="2"/>
      <c r="C466" s="2"/>
    </row>
    <row r="467" s="37" customFormat="true" ht="10.5" hidden="false" customHeight="false" outlineLevel="0" collapsed="false">
      <c r="A467" s="13"/>
      <c r="B467" s="2"/>
      <c r="C467" s="2"/>
    </row>
    <row r="468" s="37" customFormat="true" ht="10.5" hidden="false" customHeight="false" outlineLevel="0" collapsed="false">
      <c r="A468" s="13"/>
      <c r="B468" s="2"/>
      <c r="C468" s="2"/>
    </row>
    <row r="469" s="37" customFormat="true" ht="10.5" hidden="false" customHeight="false" outlineLevel="0" collapsed="false">
      <c r="A469" s="13"/>
      <c r="B469" s="2"/>
      <c r="C469" s="2"/>
    </row>
    <row r="470" s="37" customFormat="true" ht="10.5" hidden="false" customHeight="false" outlineLevel="0" collapsed="false">
      <c r="A470" s="13"/>
      <c r="B470" s="2"/>
      <c r="C470" s="2"/>
    </row>
    <row r="471" s="37" customFormat="true" ht="10.5" hidden="false" customHeight="false" outlineLevel="0" collapsed="false">
      <c r="A471" s="13"/>
      <c r="B471" s="2"/>
      <c r="C471" s="2"/>
    </row>
    <row r="472" s="37" customFormat="true" ht="10.5" hidden="false" customHeight="false" outlineLevel="0" collapsed="false">
      <c r="A472" s="13"/>
      <c r="B472" s="2"/>
      <c r="C472" s="2"/>
    </row>
    <row r="473" s="37" customFormat="true" ht="10.5" hidden="false" customHeight="false" outlineLevel="0" collapsed="false">
      <c r="A473" s="13"/>
      <c r="B473" s="2"/>
      <c r="C473" s="2"/>
    </row>
    <row r="474" s="37" customFormat="true" ht="10.5" hidden="false" customHeight="false" outlineLevel="0" collapsed="false">
      <c r="A474" s="13"/>
      <c r="B474" s="2"/>
      <c r="C474" s="2"/>
    </row>
    <row r="475" s="37" customFormat="true" ht="10.5" hidden="false" customHeight="false" outlineLevel="0" collapsed="false">
      <c r="A475" s="13"/>
      <c r="B475" s="2"/>
      <c r="C475" s="2"/>
    </row>
    <row r="476" s="37" customFormat="true" ht="10.5" hidden="false" customHeight="false" outlineLevel="0" collapsed="false">
      <c r="A476" s="13"/>
      <c r="B476" s="2"/>
      <c r="C476" s="2"/>
    </row>
    <row r="477" s="37" customFormat="true" ht="10.5" hidden="false" customHeight="false" outlineLevel="0" collapsed="false">
      <c r="A477" s="13"/>
      <c r="B477" s="2"/>
      <c r="C477" s="2"/>
    </row>
    <row r="478" s="37" customFormat="true" ht="10.5" hidden="false" customHeight="false" outlineLevel="0" collapsed="false">
      <c r="A478" s="13"/>
      <c r="B478" s="2"/>
      <c r="C478" s="2"/>
    </row>
    <row r="479" s="37" customFormat="true" ht="10.5" hidden="false" customHeight="false" outlineLevel="0" collapsed="false">
      <c r="A479" s="13"/>
      <c r="B479" s="2"/>
      <c r="C479" s="2"/>
    </row>
    <row r="480" s="37" customFormat="true" ht="10.5" hidden="false" customHeight="false" outlineLevel="0" collapsed="false">
      <c r="A480" s="13"/>
      <c r="B480" s="2"/>
      <c r="C480" s="2"/>
    </row>
    <row r="481" s="37" customFormat="true" ht="10.5" hidden="false" customHeight="false" outlineLevel="0" collapsed="false">
      <c r="A481" s="13"/>
      <c r="B481" s="2"/>
      <c r="C481" s="2"/>
    </row>
    <row r="482" s="37" customFormat="true" ht="10.5" hidden="false" customHeight="false" outlineLevel="0" collapsed="false">
      <c r="A482" s="13"/>
      <c r="B482" s="2"/>
      <c r="C482" s="2"/>
    </row>
    <row r="483" s="37" customFormat="true" ht="10.5" hidden="false" customHeight="false" outlineLevel="0" collapsed="false">
      <c r="A483" s="13"/>
      <c r="B483" s="2"/>
      <c r="C483" s="2"/>
    </row>
    <row r="484" s="37" customFormat="true" ht="10.5" hidden="false" customHeight="false" outlineLevel="0" collapsed="false">
      <c r="A484" s="13"/>
      <c r="B484" s="2"/>
      <c r="C484" s="2"/>
    </row>
    <row r="485" s="37" customFormat="true" ht="10.5" hidden="false" customHeight="false" outlineLevel="0" collapsed="false">
      <c r="A485" s="13"/>
      <c r="B485" s="2"/>
      <c r="C485" s="2"/>
    </row>
    <row r="486" s="37" customFormat="true" ht="10.5" hidden="false" customHeight="false" outlineLevel="0" collapsed="false">
      <c r="A486" s="13"/>
      <c r="B486" s="2"/>
      <c r="C486" s="2"/>
    </row>
    <row r="487" s="37" customFormat="true" ht="10.5" hidden="false" customHeight="false" outlineLevel="0" collapsed="false">
      <c r="A487" s="13"/>
      <c r="B487" s="2"/>
      <c r="C487" s="2"/>
    </row>
    <row r="488" s="37" customFormat="true" ht="10.5" hidden="false" customHeight="false" outlineLevel="0" collapsed="false">
      <c r="A488" s="13"/>
      <c r="B488" s="2"/>
      <c r="C488" s="2"/>
    </row>
    <row r="489" s="37" customFormat="true" ht="10.5" hidden="false" customHeight="false" outlineLevel="0" collapsed="false">
      <c r="A489" s="13"/>
      <c r="B489" s="2"/>
      <c r="C489" s="2"/>
    </row>
    <row r="490" s="37" customFormat="true" ht="10.5" hidden="false" customHeight="false" outlineLevel="0" collapsed="false">
      <c r="A490" s="13"/>
      <c r="B490" s="2"/>
      <c r="C490" s="2"/>
    </row>
    <row r="491" s="37" customFormat="true" ht="10.5" hidden="false" customHeight="false" outlineLevel="0" collapsed="false">
      <c r="A491" s="13"/>
      <c r="B491" s="2"/>
      <c r="C491" s="2"/>
    </row>
    <row r="492" s="37" customFormat="true" ht="10.5" hidden="false" customHeight="false" outlineLevel="0" collapsed="false">
      <c r="A492" s="13"/>
      <c r="B492" s="2"/>
      <c r="C492" s="2"/>
    </row>
    <row r="493" s="37" customFormat="true" ht="10.5" hidden="false" customHeight="false" outlineLevel="0" collapsed="false">
      <c r="A493" s="13"/>
      <c r="B493" s="2"/>
      <c r="C493" s="2"/>
    </row>
    <row r="494" s="37" customFormat="true" ht="10.5" hidden="false" customHeight="false" outlineLevel="0" collapsed="false">
      <c r="A494" s="13"/>
      <c r="B494" s="2"/>
      <c r="C494" s="2"/>
    </row>
    <row r="495" s="37" customFormat="true" ht="10.5" hidden="false" customHeight="false" outlineLevel="0" collapsed="false">
      <c r="A495" s="13"/>
      <c r="B495" s="2"/>
      <c r="C495" s="2"/>
    </row>
    <row r="496" s="37" customFormat="true" ht="10.5" hidden="false" customHeight="false" outlineLevel="0" collapsed="false">
      <c r="A496" s="13"/>
      <c r="B496" s="2"/>
      <c r="C496" s="2"/>
    </row>
    <row r="497" s="37" customFormat="true" ht="10.5" hidden="false" customHeight="false" outlineLevel="0" collapsed="false">
      <c r="A497" s="13"/>
      <c r="B497" s="2"/>
      <c r="C497" s="2"/>
    </row>
    <row r="498" s="37" customFormat="true" ht="10.5" hidden="false" customHeight="false" outlineLevel="0" collapsed="false">
      <c r="A498" s="13"/>
      <c r="B498" s="2"/>
      <c r="C498" s="2"/>
    </row>
    <row r="499" s="37" customFormat="true" ht="10.5" hidden="false" customHeight="false" outlineLevel="0" collapsed="false">
      <c r="A499" s="13"/>
      <c r="B499" s="2"/>
      <c r="C499" s="2"/>
    </row>
    <row r="500" s="37" customFormat="true" ht="10.5" hidden="false" customHeight="false" outlineLevel="0" collapsed="false">
      <c r="A500" s="13"/>
      <c r="B500" s="2"/>
      <c r="C500" s="2"/>
    </row>
    <row r="501" s="37" customFormat="true" ht="10.5" hidden="false" customHeight="false" outlineLevel="0" collapsed="false">
      <c r="A501" s="13"/>
      <c r="B501" s="2"/>
      <c r="C501" s="2"/>
    </row>
    <row r="502" s="37" customFormat="true" ht="10.5" hidden="false" customHeight="false" outlineLevel="0" collapsed="false">
      <c r="A502" s="13"/>
      <c r="B502" s="2"/>
      <c r="C502" s="2"/>
    </row>
    <row r="503" s="37" customFormat="true" ht="10.5" hidden="false" customHeight="false" outlineLevel="0" collapsed="false">
      <c r="A503" s="13"/>
      <c r="B503" s="2"/>
      <c r="C503" s="2"/>
    </row>
    <row r="504" s="37" customFormat="true" ht="10.5" hidden="false" customHeight="false" outlineLevel="0" collapsed="false">
      <c r="A504" s="13"/>
      <c r="B504" s="2"/>
      <c r="C504" s="2"/>
    </row>
    <row r="505" s="37" customFormat="true" ht="10.5" hidden="false" customHeight="false" outlineLevel="0" collapsed="false">
      <c r="A505" s="13"/>
      <c r="B505" s="2"/>
      <c r="C505" s="2"/>
    </row>
    <row r="506" s="37" customFormat="true" ht="10.5" hidden="false" customHeight="false" outlineLevel="0" collapsed="false">
      <c r="A506" s="13"/>
      <c r="B506" s="2"/>
      <c r="C506" s="2"/>
    </row>
    <row r="507" s="37" customFormat="true" ht="10.5" hidden="false" customHeight="false" outlineLevel="0" collapsed="false">
      <c r="A507" s="13"/>
      <c r="B507" s="2"/>
      <c r="C507" s="2"/>
    </row>
    <row r="508" s="37" customFormat="true" ht="10.5" hidden="false" customHeight="false" outlineLevel="0" collapsed="false">
      <c r="A508" s="13"/>
      <c r="B508" s="2"/>
      <c r="C508" s="2"/>
    </row>
    <row r="509" s="37" customFormat="true" ht="10.5" hidden="false" customHeight="false" outlineLevel="0" collapsed="false">
      <c r="A509" s="13"/>
      <c r="B509" s="2"/>
      <c r="C509" s="2"/>
    </row>
    <row r="510" s="37" customFormat="true" ht="10.5" hidden="false" customHeight="false" outlineLevel="0" collapsed="false">
      <c r="A510" s="13"/>
      <c r="B510" s="2"/>
      <c r="C510" s="2"/>
    </row>
    <row r="511" s="37" customFormat="true" ht="10.5" hidden="false" customHeight="false" outlineLevel="0" collapsed="false">
      <c r="A511" s="13"/>
      <c r="B511" s="2"/>
      <c r="C511" s="2"/>
    </row>
    <row r="512" s="37" customFormat="true" ht="10.5" hidden="false" customHeight="false" outlineLevel="0" collapsed="false">
      <c r="A512" s="13"/>
      <c r="B512" s="2"/>
      <c r="C512" s="2"/>
    </row>
    <row r="513" s="37" customFormat="true" ht="10.5" hidden="false" customHeight="false" outlineLevel="0" collapsed="false">
      <c r="A513" s="13"/>
      <c r="B513" s="2"/>
      <c r="C513" s="2"/>
    </row>
    <row r="514" s="37" customFormat="true" ht="10.5" hidden="false" customHeight="false" outlineLevel="0" collapsed="false">
      <c r="A514" s="13"/>
      <c r="B514" s="2"/>
      <c r="C514" s="2"/>
    </row>
    <row r="515" s="37" customFormat="true" ht="10.5" hidden="false" customHeight="false" outlineLevel="0" collapsed="false">
      <c r="A515" s="13"/>
      <c r="B515" s="2"/>
      <c r="C515" s="2"/>
    </row>
    <row r="516" s="37" customFormat="true" ht="10.5" hidden="false" customHeight="false" outlineLevel="0" collapsed="false">
      <c r="A516" s="13"/>
      <c r="B516" s="2"/>
      <c r="C516" s="2"/>
    </row>
    <row r="517" s="37" customFormat="true" ht="10.5" hidden="false" customHeight="false" outlineLevel="0" collapsed="false">
      <c r="A517" s="13"/>
      <c r="B517" s="2"/>
      <c r="C517" s="2"/>
    </row>
    <row r="518" s="37" customFormat="true" ht="10.5" hidden="false" customHeight="false" outlineLevel="0" collapsed="false">
      <c r="A518" s="13"/>
      <c r="B518" s="2"/>
      <c r="C518" s="2"/>
    </row>
    <row r="519" s="37" customFormat="true" ht="10.5" hidden="false" customHeight="false" outlineLevel="0" collapsed="false">
      <c r="A519" s="13"/>
      <c r="B519" s="2"/>
      <c r="C519" s="2"/>
    </row>
    <row r="520" s="37" customFormat="true" ht="10.5" hidden="false" customHeight="false" outlineLevel="0" collapsed="false">
      <c r="A520" s="13"/>
      <c r="B520" s="2"/>
      <c r="C520" s="2"/>
    </row>
    <row r="521" s="37" customFormat="true" ht="10.5" hidden="false" customHeight="false" outlineLevel="0" collapsed="false">
      <c r="A521" s="1"/>
      <c r="B521" s="2"/>
      <c r="C521" s="2"/>
    </row>
    <row r="522" s="37" customFormat="true" ht="10.5" hidden="false" customHeight="false" outlineLevel="0" collapsed="false">
      <c r="A522" s="1"/>
      <c r="B522" s="2"/>
      <c r="C522" s="2"/>
    </row>
    <row r="523" s="37" customFormat="true" ht="10.5" hidden="false" customHeight="false" outlineLevel="0" collapsed="false">
      <c r="A523" s="1"/>
      <c r="B523" s="2"/>
      <c r="C523" s="2"/>
    </row>
    <row r="524" s="37" customFormat="true" ht="10.5" hidden="false" customHeight="false" outlineLevel="0" collapsed="false">
      <c r="A524" s="1"/>
      <c r="B524" s="2"/>
      <c r="C524" s="2"/>
    </row>
    <row r="525" s="37" customFormat="true" ht="10.5" hidden="false" customHeight="false" outlineLevel="0" collapsed="false">
      <c r="A525" s="1"/>
      <c r="B525" s="2"/>
      <c r="C525" s="2"/>
    </row>
    <row r="526" s="37" customFormat="true" ht="10.5" hidden="false" customHeight="false" outlineLevel="0" collapsed="false">
      <c r="A526" s="1"/>
      <c r="B526" s="2"/>
      <c r="C526" s="2"/>
    </row>
    <row r="527" s="37" customFormat="true" ht="10.5" hidden="false" customHeight="false" outlineLevel="0" collapsed="false">
      <c r="A527" s="1"/>
      <c r="B527" s="2"/>
      <c r="C527" s="2"/>
    </row>
    <row r="528" s="37" customFormat="true" ht="10.5" hidden="false" customHeight="false" outlineLevel="0" collapsed="false">
      <c r="A528" s="1"/>
      <c r="B528" s="2"/>
      <c r="C528" s="2"/>
    </row>
    <row r="529" s="37" customFormat="true" ht="10.5" hidden="false" customHeight="false" outlineLevel="0" collapsed="false">
      <c r="A529" s="1"/>
      <c r="B529" s="2"/>
      <c r="C529" s="2"/>
    </row>
    <row r="530" s="37" customFormat="true" ht="10.5" hidden="false" customHeight="false" outlineLevel="0" collapsed="false">
      <c r="A530" s="1"/>
      <c r="B530" s="2"/>
      <c r="C530" s="2"/>
    </row>
    <row r="531" s="37" customFormat="true" ht="10.5" hidden="false" customHeight="false" outlineLevel="0" collapsed="false">
      <c r="A531" s="1"/>
      <c r="B531" s="2"/>
      <c r="C531" s="2"/>
    </row>
    <row r="532" s="37" customFormat="true" ht="10.5" hidden="false" customHeight="false" outlineLevel="0" collapsed="false">
      <c r="A532" s="1"/>
      <c r="B532" s="2"/>
      <c r="C532" s="2"/>
    </row>
    <row r="533" s="37" customFormat="true" ht="10.5" hidden="false" customHeight="false" outlineLevel="0" collapsed="false">
      <c r="A533" s="1"/>
      <c r="B533" s="2"/>
      <c r="C533" s="2"/>
    </row>
    <row r="534" s="37" customFormat="true" ht="10.5" hidden="false" customHeight="false" outlineLevel="0" collapsed="false">
      <c r="A534" s="1"/>
      <c r="B534" s="2"/>
      <c r="C534" s="2"/>
    </row>
    <row r="535" s="37" customFormat="true" ht="10.5" hidden="false" customHeight="false" outlineLevel="0" collapsed="false">
      <c r="A535" s="1"/>
      <c r="B535" s="2"/>
      <c r="C535" s="2"/>
    </row>
    <row r="536" s="37" customFormat="true" ht="10.5" hidden="false" customHeight="false" outlineLevel="0" collapsed="false">
      <c r="A536" s="1"/>
      <c r="B536" s="2"/>
      <c r="C536" s="2"/>
    </row>
    <row r="537" s="37" customFormat="true" ht="10.5" hidden="false" customHeight="false" outlineLevel="0" collapsed="false">
      <c r="A537" s="1"/>
      <c r="B537" s="2"/>
      <c r="C537" s="2"/>
    </row>
    <row r="538" s="37" customFormat="true" ht="10.5" hidden="false" customHeight="false" outlineLevel="0" collapsed="false">
      <c r="A538" s="1"/>
      <c r="B538" s="2"/>
      <c r="C538" s="2"/>
    </row>
    <row r="539" s="37" customFormat="true" ht="10.5" hidden="false" customHeight="false" outlineLevel="0" collapsed="false">
      <c r="A539" s="1"/>
      <c r="B539" s="2"/>
      <c r="C539" s="2"/>
    </row>
    <row r="540" s="37" customFormat="true" ht="10.5" hidden="false" customHeight="false" outlineLevel="0" collapsed="false">
      <c r="A540" s="1"/>
      <c r="B540" s="2"/>
      <c r="C540" s="2"/>
    </row>
    <row r="541" s="37" customFormat="true" ht="10.5" hidden="false" customHeight="false" outlineLevel="0" collapsed="false">
      <c r="A541" s="1"/>
      <c r="B541" s="2"/>
      <c r="C541" s="2"/>
    </row>
    <row r="542" s="37" customFormat="true" ht="10.5" hidden="false" customHeight="false" outlineLevel="0" collapsed="false">
      <c r="A542" s="1"/>
      <c r="B542" s="2"/>
      <c r="C542" s="2"/>
    </row>
    <row r="543" s="37" customFormat="true" ht="10.5" hidden="false" customHeight="false" outlineLevel="0" collapsed="false">
      <c r="A543" s="1"/>
      <c r="B543" s="2"/>
      <c r="C543" s="2"/>
    </row>
    <row r="544" s="37" customFormat="true" ht="10.5" hidden="false" customHeight="false" outlineLevel="0" collapsed="false">
      <c r="A544" s="1"/>
      <c r="B544" s="2"/>
      <c r="C544" s="2"/>
    </row>
    <row r="545" s="37" customFormat="true" ht="10.5" hidden="false" customHeight="false" outlineLevel="0" collapsed="false">
      <c r="A545" s="1"/>
      <c r="B545" s="2"/>
      <c r="C545" s="2"/>
    </row>
    <row r="546" s="37" customFormat="true" ht="10.5" hidden="false" customHeight="false" outlineLevel="0" collapsed="false">
      <c r="A546" s="1"/>
      <c r="B546" s="2"/>
      <c r="C546" s="2"/>
    </row>
    <row r="547" s="37" customFormat="true" ht="10.5" hidden="false" customHeight="false" outlineLevel="0" collapsed="false">
      <c r="A547" s="1"/>
      <c r="B547" s="2"/>
      <c r="C547" s="2"/>
    </row>
    <row r="548" s="37" customFormat="true" ht="10.5" hidden="false" customHeight="false" outlineLevel="0" collapsed="false">
      <c r="A548" s="1"/>
      <c r="B548" s="2"/>
      <c r="C548" s="2"/>
    </row>
    <row r="549" s="37" customFormat="true" ht="10.5" hidden="false" customHeight="false" outlineLevel="0" collapsed="false">
      <c r="A549" s="1"/>
      <c r="B549" s="2"/>
      <c r="C549" s="2"/>
    </row>
    <row r="550" s="37" customFormat="true" ht="10.5" hidden="false" customHeight="false" outlineLevel="0" collapsed="false">
      <c r="A550" s="1"/>
      <c r="B550" s="2"/>
      <c r="C550" s="2"/>
    </row>
    <row r="551" s="37" customFormat="true" ht="10.5" hidden="false" customHeight="false" outlineLevel="0" collapsed="false">
      <c r="A551" s="1"/>
      <c r="B551" s="2"/>
      <c r="C551" s="2"/>
    </row>
    <row r="552" s="37" customFormat="true" ht="10.5" hidden="false" customHeight="false" outlineLevel="0" collapsed="false">
      <c r="A552" s="13"/>
      <c r="B552" s="2"/>
      <c r="C552" s="2"/>
    </row>
    <row r="553" s="37" customFormat="true" ht="10.5" hidden="false" customHeight="false" outlineLevel="0" collapsed="false">
      <c r="A553" s="1"/>
      <c r="B553" s="2"/>
      <c r="C553" s="2"/>
    </row>
    <row r="554" s="37" customFormat="true" ht="10.5" hidden="false" customHeight="false" outlineLevel="0" collapsed="false">
      <c r="A554" s="1"/>
      <c r="B554" s="2"/>
      <c r="C554" s="2"/>
    </row>
    <row r="555" s="37" customFormat="true" ht="10.5" hidden="false" customHeight="false" outlineLevel="0" collapsed="false">
      <c r="A555" s="1"/>
      <c r="B555" s="2"/>
      <c r="C555" s="2"/>
    </row>
    <row r="556" s="37" customFormat="true" ht="10.5" hidden="false" customHeight="false" outlineLevel="0" collapsed="false">
      <c r="A556" s="1"/>
      <c r="B556" s="2"/>
      <c r="C556" s="2"/>
    </row>
    <row r="557" s="37" customFormat="true" ht="10.5" hidden="false" customHeight="false" outlineLevel="0" collapsed="false">
      <c r="A557" s="1"/>
      <c r="B557" s="2"/>
      <c r="C557" s="2"/>
    </row>
    <row r="558" s="37" customFormat="true" ht="10.5" hidden="false" customHeight="false" outlineLevel="0" collapsed="false">
      <c r="A558" s="1"/>
      <c r="B558" s="2"/>
      <c r="C558" s="2"/>
    </row>
    <row r="559" s="37" customFormat="true" ht="10.5" hidden="false" customHeight="false" outlineLevel="0" collapsed="false">
      <c r="A559" s="1"/>
      <c r="B559" s="2"/>
      <c r="C559" s="2"/>
    </row>
    <row r="560" s="37" customFormat="true" ht="10.5" hidden="false" customHeight="false" outlineLevel="0" collapsed="false">
      <c r="A560" s="1"/>
      <c r="B560" s="2"/>
      <c r="C560" s="2"/>
    </row>
    <row r="561" s="37" customFormat="true" ht="10.5" hidden="false" customHeight="false" outlineLevel="0" collapsed="false">
      <c r="A561" s="1"/>
      <c r="B561" s="2"/>
      <c r="C561" s="2"/>
    </row>
    <row r="562" s="37" customFormat="true" ht="10.5" hidden="false" customHeight="false" outlineLevel="0" collapsed="false">
      <c r="A562" s="1"/>
      <c r="B562" s="2"/>
      <c r="C562" s="2"/>
    </row>
    <row r="563" s="37" customFormat="true" ht="10.5" hidden="false" customHeight="false" outlineLevel="0" collapsed="false">
      <c r="A563" s="1"/>
      <c r="B563" s="2"/>
      <c r="C563" s="2"/>
    </row>
    <row r="564" s="37" customFormat="true" ht="10.5" hidden="false" customHeight="false" outlineLevel="0" collapsed="false">
      <c r="A564" s="1"/>
      <c r="B564" s="2"/>
      <c r="C564" s="2"/>
    </row>
    <row r="565" s="37" customFormat="true" ht="10.5" hidden="false" customHeight="false" outlineLevel="0" collapsed="false">
      <c r="A565" s="1"/>
      <c r="B565" s="2"/>
      <c r="C565" s="2"/>
    </row>
    <row r="566" s="37" customFormat="true" ht="10.5" hidden="false" customHeight="false" outlineLevel="0" collapsed="false">
      <c r="A566" s="1"/>
      <c r="B566" s="2"/>
      <c r="C566" s="2"/>
    </row>
    <row r="567" s="37" customFormat="true" ht="10.5" hidden="false" customHeight="false" outlineLevel="0" collapsed="false">
      <c r="A567" s="1"/>
      <c r="B567" s="2"/>
      <c r="C567" s="2"/>
    </row>
    <row r="568" s="37" customFormat="true" ht="10.5" hidden="false" customHeight="false" outlineLevel="0" collapsed="false">
      <c r="A568" s="1"/>
      <c r="B568" s="2"/>
      <c r="C568" s="2"/>
    </row>
    <row r="569" s="37" customFormat="true" ht="10.5" hidden="false" customHeight="false" outlineLevel="0" collapsed="false">
      <c r="A569" s="1"/>
      <c r="B569" s="2"/>
      <c r="C569" s="2"/>
    </row>
    <row r="570" s="37" customFormat="true" ht="10.5" hidden="false" customHeight="false" outlineLevel="0" collapsed="false">
      <c r="A570" s="1"/>
      <c r="B570" s="2"/>
      <c r="C570" s="2"/>
    </row>
    <row r="571" s="37" customFormat="true" ht="10.5" hidden="false" customHeight="false" outlineLevel="0" collapsed="false">
      <c r="A571" s="1"/>
      <c r="B571" s="2"/>
      <c r="C571" s="2"/>
    </row>
    <row r="572" s="37" customFormat="true" ht="10.5" hidden="false" customHeight="false" outlineLevel="0" collapsed="false">
      <c r="A572" s="1"/>
      <c r="B572" s="2"/>
      <c r="C572" s="2"/>
    </row>
    <row r="573" s="37" customFormat="true" ht="10.5" hidden="false" customHeight="false" outlineLevel="0" collapsed="false">
      <c r="A573" s="1"/>
      <c r="B573" s="2"/>
      <c r="C573" s="2"/>
    </row>
    <row r="574" s="37" customFormat="true" ht="10.5" hidden="false" customHeight="false" outlineLevel="0" collapsed="false">
      <c r="A574" s="1"/>
      <c r="B574" s="2"/>
      <c r="C574" s="2"/>
    </row>
    <row r="575" s="37" customFormat="true" ht="10.5" hidden="false" customHeight="false" outlineLevel="0" collapsed="false">
      <c r="A575" s="1"/>
      <c r="B575" s="2"/>
      <c r="C575" s="2"/>
    </row>
    <row r="576" s="37" customFormat="true" ht="10.5" hidden="false" customHeight="false" outlineLevel="0" collapsed="false">
      <c r="A576" s="1"/>
      <c r="B576" s="2"/>
      <c r="C576" s="2"/>
    </row>
    <row r="577" s="37" customFormat="true" ht="10.5" hidden="false" customHeight="false" outlineLevel="0" collapsed="false">
      <c r="A577" s="1"/>
      <c r="B577" s="2"/>
      <c r="C577" s="2"/>
    </row>
    <row r="578" s="37" customFormat="true" ht="10.5" hidden="false" customHeight="false" outlineLevel="0" collapsed="false">
      <c r="A578" s="1"/>
      <c r="B578" s="2"/>
      <c r="C578" s="2"/>
    </row>
    <row r="579" s="37" customFormat="true" ht="10.5" hidden="false" customHeight="false" outlineLevel="0" collapsed="false">
      <c r="A579" s="1"/>
      <c r="B579" s="2"/>
      <c r="C579" s="2"/>
    </row>
    <row r="580" s="37" customFormat="true" ht="10.5" hidden="false" customHeight="false" outlineLevel="0" collapsed="false">
      <c r="A580" s="1"/>
      <c r="B580" s="2"/>
      <c r="C580" s="2"/>
    </row>
    <row r="581" s="37" customFormat="true" ht="10.5" hidden="false" customHeight="false" outlineLevel="0" collapsed="false">
      <c r="A581" s="1"/>
      <c r="B581" s="2"/>
      <c r="C581" s="2"/>
    </row>
    <row r="582" s="37" customFormat="true" ht="10.5" hidden="false" customHeight="false" outlineLevel="0" collapsed="false">
      <c r="A582" s="1"/>
      <c r="B582" s="2"/>
      <c r="C582" s="2"/>
    </row>
    <row r="583" s="37" customFormat="true" ht="10.5" hidden="false" customHeight="false" outlineLevel="0" collapsed="false">
      <c r="A583" s="1"/>
      <c r="B583" s="2"/>
      <c r="C583" s="2"/>
    </row>
    <row r="584" s="37" customFormat="true" ht="10.5" hidden="false" customHeight="false" outlineLevel="0" collapsed="false">
      <c r="A584" s="1"/>
      <c r="B584" s="2"/>
      <c r="C584" s="2"/>
    </row>
    <row r="585" s="37" customFormat="true" ht="10.5" hidden="false" customHeight="false" outlineLevel="0" collapsed="false">
      <c r="A585" s="1"/>
      <c r="B585" s="2"/>
      <c r="C585" s="2"/>
    </row>
    <row r="586" s="37" customFormat="true" ht="10.5" hidden="false" customHeight="false" outlineLevel="0" collapsed="false">
      <c r="A586" s="1"/>
      <c r="B586" s="2"/>
      <c r="C586" s="2"/>
    </row>
    <row r="587" s="37" customFormat="true" ht="10.5" hidden="false" customHeight="false" outlineLevel="0" collapsed="false">
      <c r="A587" s="1"/>
      <c r="B587" s="2"/>
      <c r="C587" s="2"/>
    </row>
    <row r="588" s="37" customFormat="true" ht="10.5" hidden="false" customHeight="false" outlineLevel="0" collapsed="false">
      <c r="A588" s="1"/>
      <c r="B588" s="2"/>
      <c r="C588" s="2"/>
    </row>
    <row r="589" s="37" customFormat="true" ht="10.5" hidden="false" customHeight="false" outlineLevel="0" collapsed="false">
      <c r="A589" s="1"/>
      <c r="B589" s="2"/>
      <c r="C589" s="2"/>
    </row>
    <row r="590" s="37" customFormat="true" ht="10.5" hidden="false" customHeight="false" outlineLevel="0" collapsed="false">
      <c r="A590" s="1"/>
      <c r="B590" s="2"/>
      <c r="C590" s="2"/>
    </row>
    <row r="591" s="37" customFormat="true" ht="10.5" hidden="false" customHeight="false" outlineLevel="0" collapsed="false">
      <c r="A591" s="1"/>
      <c r="B591" s="2"/>
      <c r="C591" s="2"/>
    </row>
    <row r="592" s="37" customFormat="true" ht="10.5" hidden="false" customHeight="false" outlineLevel="0" collapsed="false">
      <c r="A592" s="1"/>
      <c r="B592" s="2"/>
      <c r="C592" s="2"/>
    </row>
    <row r="593" s="37" customFormat="true" ht="10.5" hidden="false" customHeight="false" outlineLevel="0" collapsed="false">
      <c r="A593" s="1"/>
      <c r="B593" s="2"/>
      <c r="C593" s="2"/>
    </row>
    <row r="594" s="37" customFormat="true" ht="10.5" hidden="false" customHeight="false" outlineLevel="0" collapsed="false">
      <c r="A594" s="1"/>
      <c r="B594" s="2"/>
      <c r="C594" s="2"/>
    </row>
    <row r="595" s="37" customFormat="true" ht="10.5" hidden="false" customHeight="false" outlineLevel="0" collapsed="false">
      <c r="A595" s="1"/>
      <c r="B595" s="2"/>
      <c r="C595" s="2"/>
    </row>
    <row r="596" s="37" customFormat="true" ht="10.5" hidden="false" customHeight="false" outlineLevel="0" collapsed="false">
      <c r="A596" s="1"/>
      <c r="B596" s="2"/>
      <c r="C596" s="2"/>
    </row>
    <row r="597" s="37" customFormat="true" ht="10.5" hidden="false" customHeight="false" outlineLevel="0" collapsed="false">
      <c r="A597" s="1"/>
      <c r="B597" s="2"/>
      <c r="C597" s="2"/>
    </row>
    <row r="598" s="37" customFormat="true" ht="10.5" hidden="false" customHeight="false" outlineLevel="0" collapsed="false">
      <c r="A598" s="1"/>
      <c r="B598" s="2"/>
      <c r="C598" s="2"/>
    </row>
    <row r="599" s="37" customFormat="true" ht="10.5" hidden="false" customHeight="false" outlineLevel="0" collapsed="false">
      <c r="A599" s="1"/>
      <c r="B599" s="2"/>
      <c r="C599" s="2"/>
    </row>
    <row r="600" s="37" customFormat="true" ht="10.5" hidden="false" customHeight="false" outlineLevel="0" collapsed="false">
      <c r="A600" s="1"/>
      <c r="B600" s="2"/>
      <c r="C600" s="2"/>
    </row>
    <row r="601" s="37" customFormat="true" ht="10.5" hidden="false" customHeight="false" outlineLevel="0" collapsed="false">
      <c r="A601" s="1"/>
      <c r="B601" s="2"/>
      <c r="C601" s="2"/>
    </row>
    <row r="602" s="37" customFormat="true" ht="10.5" hidden="false" customHeight="false" outlineLevel="0" collapsed="false">
      <c r="A602" s="1"/>
      <c r="B602" s="2"/>
      <c r="C602" s="2"/>
    </row>
    <row r="603" s="37" customFormat="true" ht="10.5" hidden="false" customHeight="false" outlineLevel="0" collapsed="false">
      <c r="A603" s="1"/>
      <c r="B603" s="2"/>
      <c r="C603" s="2"/>
    </row>
    <row r="604" s="37" customFormat="true" ht="10.5" hidden="false" customHeight="false" outlineLevel="0" collapsed="false">
      <c r="A604" s="1"/>
      <c r="B604" s="2"/>
      <c r="C604" s="2"/>
    </row>
    <row r="605" s="37" customFormat="true" ht="10.5" hidden="false" customHeight="false" outlineLevel="0" collapsed="false">
      <c r="A605" s="1"/>
      <c r="B605" s="2"/>
      <c r="C605" s="2"/>
    </row>
    <row r="606" s="37" customFormat="true" ht="10.5" hidden="false" customHeight="false" outlineLevel="0" collapsed="false">
      <c r="A606" s="1"/>
      <c r="B606" s="2"/>
      <c r="C606" s="2"/>
    </row>
    <row r="607" s="37" customFormat="true" ht="10.5" hidden="false" customHeight="false" outlineLevel="0" collapsed="false">
      <c r="A607" s="1"/>
      <c r="B607" s="2"/>
      <c r="C607" s="2"/>
    </row>
    <row r="608" s="37" customFormat="true" ht="10.5" hidden="false" customHeight="false" outlineLevel="0" collapsed="false">
      <c r="A608" s="1"/>
      <c r="B608" s="2"/>
      <c r="C608" s="2"/>
    </row>
    <row r="609" s="37" customFormat="true" ht="10.5" hidden="false" customHeight="false" outlineLevel="0" collapsed="false">
      <c r="A609" s="1"/>
      <c r="B609" s="2"/>
      <c r="C609" s="2"/>
    </row>
    <row r="610" s="37" customFormat="true" ht="10.5" hidden="false" customHeight="false" outlineLevel="0" collapsed="false">
      <c r="A610" s="1"/>
      <c r="B610" s="2"/>
      <c r="C610" s="2"/>
    </row>
    <row r="611" s="37" customFormat="true" ht="10.5" hidden="false" customHeight="false" outlineLevel="0" collapsed="false">
      <c r="A611" s="1"/>
      <c r="B611" s="2"/>
      <c r="C611" s="2"/>
    </row>
    <row r="612" s="37" customFormat="true" ht="10.5" hidden="false" customHeight="false" outlineLevel="0" collapsed="false">
      <c r="A612" s="1"/>
      <c r="B612" s="2"/>
      <c r="C612" s="2"/>
    </row>
    <row r="613" s="37" customFormat="true" ht="10.5" hidden="false" customHeight="false" outlineLevel="0" collapsed="false">
      <c r="A613" s="1"/>
      <c r="B613" s="2"/>
      <c r="C613" s="2"/>
    </row>
    <row r="614" s="37" customFormat="true" ht="10.5" hidden="false" customHeight="false" outlineLevel="0" collapsed="false">
      <c r="A614" s="1"/>
      <c r="B614" s="2"/>
      <c r="C614" s="2"/>
    </row>
    <row r="615" s="37" customFormat="true" ht="10.5" hidden="false" customHeight="false" outlineLevel="0" collapsed="false">
      <c r="A615" s="1"/>
      <c r="B615" s="2"/>
      <c r="C615" s="2"/>
    </row>
    <row r="616" s="37" customFormat="true" ht="10.5" hidden="false" customHeight="false" outlineLevel="0" collapsed="false">
      <c r="A616" s="1"/>
      <c r="B616" s="2"/>
      <c r="C616" s="2"/>
    </row>
    <row r="617" s="37" customFormat="true" ht="10.5" hidden="false" customHeight="false" outlineLevel="0" collapsed="false">
      <c r="A617" s="1"/>
      <c r="B617" s="2"/>
      <c r="C617" s="2"/>
    </row>
    <row r="618" s="37" customFormat="true" ht="10.5" hidden="false" customHeight="false" outlineLevel="0" collapsed="false">
      <c r="A618" s="13"/>
      <c r="B618" s="2"/>
      <c r="C618" s="2"/>
    </row>
    <row r="619" s="37" customFormat="true" ht="10.5" hidden="false" customHeight="false" outlineLevel="0" collapsed="false">
      <c r="A619" s="13"/>
      <c r="B619" s="2"/>
      <c r="C619" s="2"/>
    </row>
    <row r="620" s="37" customFormat="true" ht="10.5" hidden="false" customHeight="false" outlineLevel="0" collapsed="false">
      <c r="A620" s="13"/>
      <c r="B620" s="2"/>
      <c r="C620" s="2"/>
    </row>
    <row r="621" s="37" customFormat="true" ht="10.5" hidden="false" customHeight="false" outlineLevel="0" collapsed="false">
      <c r="A621" s="13"/>
      <c r="B621" s="2"/>
      <c r="C621" s="2"/>
    </row>
    <row r="622" s="37" customFormat="true" ht="10.5" hidden="false" customHeight="false" outlineLevel="0" collapsed="false">
      <c r="A622" s="1"/>
      <c r="B622" s="2"/>
      <c r="C622" s="2"/>
    </row>
    <row r="623" s="37" customFormat="true" ht="10.5" hidden="false" customHeight="false" outlineLevel="0" collapsed="false">
      <c r="A623" s="1"/>
      <c r="B623" s="2"/>
      <c r="C623" s="2"/>
    </row>
    <row r="624" s="37" customFormat="true" ht="10.5" hidden="false" customHeight="false" outlineLevel="0" collapsed="false">
      <c r="A624" s="1"/>
      <c r="B624" s="2"/>
      <c r="C624" s="2"/>
    </row>
    <row r="625" s="37" customFormat="true" ht="10.5" hidden="false" customHeight="false" outlineLevel="0" collapsed="false">
      <c r="A625" s="1"/>
      <c r="B625" s="2"/>
      <c r="C625" s="2"/>
    </row>
    <row r="626" s="37" customFormat="true" ht="10.5" hidden="false" customHeight="false" outlineLevel="0" collapsed="false">
      <c r="A626" s="1"/>
      <c r="B626" s="2"/>
      <c r="C626" s="2"/>
    </row>
    <row r="627" s="37" customFormat="true" ht="10.5" hidden="false" customHeight="false" outlineLevel="0" collapsed="false">
      <c r="A627" s="1"/>
      <c r="B627" s="2"/>
      <c r="C627" s="2"/>
    </row>
    <row r="628" s="37" customFormat="true" ht="10.5" hidden="false" customHeight="false" outlineLevel="0" collapsed="false">
      <c r="A628" s="13"/>
      <c r="B628" s="2"/>
      <c r="C628" s="2"/>
    </row>
    <row r="629" s="37" customFormat="true" ht="10.5" hidden="false" customHeight="false" outlineLevel="0" collapsed="false">
      <c r="A629" s="1"/>
      <c r="B629" s="2"/>
      <c r="C629" s="2"/>
    </row>
    <row r="630" s="37" customFormat="true" ht="10.5" hidden="false" customHeight="false" outlineLevel="0" collapsed="false">
      <c r="A630" s="1"/>
      <c r="B630" s="2"/>
      <c r="C630" s="2"/>
    </row>
    <row r="631" s="37" customFormat="true" ht="10.5" hidden="false" customHeight="false" outlineLevel="0" collapsed="false">
      <c r="A631" s="1"/>
      <c r="B631" s="2"/>
      <c r="C631" s="2"/>
    </row>
    <row r="632" s="37" customFormat="true" ht="10.5" hidden="false" customHeight="false" outlineLevel="0" collapsed="false">
      <c r="A632" s="1"/>
      <c r="B632" s="2"/>
      <c r="C632" s="2"/>
    </row>
    <row r="633" s="37" customFormat="true" ht="10.5" hidden="false" customHeight="false" outlineLevel="0" collapsed="false">
      <c r="A633" s="1"/>
      <c r="B633" s="2"/>
      <c r="C633" s="2"/>
    </row>
    <row r="634" s="37" customFormat="true" ht="10.5" hidden="false" customHeight="false" outlineLevel="0" collapsed="false">
      <c r="A634" s="1"/>
      <c r="B634" s="2"/>
      <c r="C634" s="2"/>
    </row>
    <row r="635" s="37" customFormat="true" ht="10.5" hidden="false" customHeight="false" outlineLevel="0" collapsed="false">
      <c r="A635" s="1"/>
      <c r="B635" s="2"/>
      <c r="C635" s="2"/>
    </row>
    <row r="636" s="37" customFormat="true" ht="10.5" hidden="false" customHeight="false" outlineLevel="0" collapsed="false">
      <c r="A636" s="1"/>
      <c r="B636" s="2"/>
      <c r="C636" s="2"/>
    </row>
    <row r="637" s="37" customFormat="true" ht="10.5" hidden="false" customHeight="false" outlineLevel="0" collapsed="false">
      <c r="A637" s="1"/>
      <c r="B637" s="2"/>
      <c r="C637" s="2"/>
    </row>
    <row r="638" s="37" customFormat="true" ht="10.5" hidden="false" customHeight="false" outlineLevel="0" collapsed="false">
      <c r="A638" s="1"/>
      <c r="B638" s="2"/>
      <c r="C638" s="2"/>
    </row>
    <row r="639" s="37" customFormat="true" ht="10.5" hidden="false" customHeight="false" outlineLevel="0" collapsed="false">
      <c r="A639" s="1"/>
      <c r="B639" s="2"/>
      <c r="C639" s="2"/>
    </row>
    <row r="640" s="37" customFormat="true" ht="10.5" hidden="false" customHeight="false" outlineLevel="0" collapsed="false">
      <c r="A640" s="1"/>
      <c r="B640" s="2"/>
      <c r="C640" s="2"/>
    </row>
    <row r="641" s="37" customFormat="true" ht="10.5" hidden="false" customHeight="false" outlineLevel="0" collapsed="false">
      <c r="A641" s="1"/>
      <c r="B641" s="2"/>
      <c r="C641" s="2"/>
    </row>
    <row r="642" s="37" customFormat="true" ht="10.5" hidden="false" customHeight="false" outlineLevel="0" collapsed="false">
      <c r="A642" s="1"/>
      <c r="B642" s="2"/>
      <c r="C642" s="2"/>
    </row>
    <row r="643" s="37" customFormat="true" ht="10.5" hidden="false" customHeight="false" outlineLevel="0" collapsed="false">
      <c r="A643" s="1"/>
      <c r="B643" s="2"/>
      <c r="C643" s="2"/>
    </row>
    <row r="644" s="37" customFormat="true" ht="10.5" hidden="false" customHeight="false" outlineLevel="0" collapsed="false">
      <c r="A644" s="1"/>
      <c r="B644" s="2"/>
      <c r="C644" s="2"/>
    </row>
    <row r="645" s="37" customFormat="true" ht="10.5" hidden="false" customHeight="false" outlineLevel="0" collapsed="false">
      <c r="A645" s="1"/>
      <c r="B645" s="2"/>
      <c r="C645" s="2"/>
    </row>
    <row r="646" s="37" customFormat="true" ht="10.5" hidden="false" customHeight="false" outlineLevel="0" collapsed="false">
      <c r="A646" s="1"/>
      <c r="B646" s="2"/>
      <c r="C646" s="2"/>
    </row>
    <row r="647" s="37" customFormat="true" ht="10.5" hidden="false" customHeight="false" outlineLevel="0" collapsed="false">
      <c r="A647" s="1"/>
      <c r="B647" s="2"/>
      <c r="C647" s="2"/>
    </row>
    <row r="648" s="37" customFormat="true" ht="10.5" hidden="false" customHeight="false" outlineLevel="0" collapsed="false">
      <c r="A648" s="1"/>
      <c r="B648" s="2"/>
      <c r="C648" s="2"/>
    </row>
    <row r="649" s="37" customFormat="true" ht="10.5" hidden="false" customHeight="false" outlineLevel="0" collapsed="false">
      <c r="A649" s="1"/>
      <c r="B649" s="2"/>
      <c r="C649" s="2"/>
    </row>
    <row r="650" s="37" customFormat="true" ht="10.5" hidden="false" customHeight="false" outlineLevel="0" collapsed="false">
      <c r="A650" s="1"/>
      <c r="B650" s="2"/>
      <c r="C650" s="2"/>
    </row>
    <row r="651" s="37" customFormat="true" ht="10.5" hidden="false" customHeight="false" outlineLevel="0" collapsed="false">
      <c r="A651" s="1"/>
      <c r="B651" s="2"/>
      <c r="C651" s="2"/>
    </row>
    <row r="652" s="37" customFormat="true" ht="10.5" hidden="false" customHeight="false" outlineLevel="0" collapsed="false">
      <c r="A652" s="1"/>
      <c r="B652" s="2"/>
      <c r="C652" s="2"/>
    </row>
    <row r="653" s="37" customFormat="true" ht="10.5" hidden="false" customHeight="false" outlineLevel="0" collapsed="false">
      <c r="A653" s="1"/>
      <c r="B653" s="2"/>
      <c r="C653" s="2"/>
    </row>
    <row r="654" s="37" customFormat="true" ht="10.5" hidden="false" customHeight="false" outlineLevel="0" collapsed="false">
      <c r="A654" s="1"/>
      <c r="B654" s="2"/>
      <c r="C654" s="2"/>
    </row>
    <row r="655" s="37" customFormat="true" ht="10.5" hidden="false" customHeight="false" outlineLevel="0" collapsed="false">
      <c r="A655" s="1"/>
      <c r="B655" s="2"/>
      <c r="C655" s="2"/>
    </row>
    <row r="656" s="37" customFormat="true" ht="10.5" hidden="false" customHeight="false" outlineLevel="0" collapsed="false">
      <c r="A656" s="1"/>
      <c r="B656" s="2"/>
      <c r="C656" s="2"/>
    </row>
    <row r="657" s="37" customFormat="true" ht="10.5" hidden="false" customHeight="false" outlineLevel="0" collapsed="false">
      <c r="A657" s="1"/>
      <c r="B657" s="2"/>
      <c r="C657" s="2"/>
    </row>
    <row r="658" s="37" customFormat="true" ht="10.5" hidden="false" customHeight="false" outlineLevel="0" collapsed="false">
      <c r="A658" s="1"/>
      <c r="B658" s="2"/>
      <c r="C658" s="2"/>
    </row>
    <row r="659" s="37" customFormat="true" ht="10.5" hidden="false" customHeight="false" outlineLevel="0" collapsed="false">
      <c r="A659" s="1"/>
      <c r="B659" s="2"/>
      <c r="C659" s="2"/>
    </row>
    <row r="660" s="37" customFormat="true" ht="10.5" hidden="false" customHeight="false" outlineLevel="0" collapsed="false">
      <c r="A660" s="1"/>
      <c r="B660" s="2"/>
      <c r="C660" s="2"/>
    </row>
    <row r="661" s="37" customFormat="true" ht="10.5" hidden="false" customHeight="false" outlineLevel="0" collapsed="false">
      <c r="A661" s="1"/>
      <c r="B661" s="2"/>
      <c r="C661" s="2"/>
    </row>
    <row r="662" s="37" customFormat="true" ht="10.5" hidden="false" customHeight="false" outlineLevel="0" collapsed="false">
      <c r="A662" s="1"/>
      <c r="B662" s="2"/>
      <c r="C662" s="2"/>
    </row>
    <row r="663" s="37" customFormat="true" ht="10.5" hidden="false" customHeight="false" outlineLevel="0" collapsed="false">
      <c r="A663" s="1"/>
      <c r="B663" s="2"/>
      <c r="C663" s="2"/>
    </row>
    <row r="664" s="37" customFormat="true" ht="10.5" hidden="false" customHeight="false" outlineLevel="0" collapsed="false">
      <c r="A664" s="1"/>
      <c r="B664" s="2"/>
      <c r="C664" s="2"/>
    </row>
    <row r="665" s="37" customFormat="true" ht="10.5" hidden="false" customHeight="false" outlineLevel="0" collapsed="false">
      <c r="A665" s="1"/>
      <c r="B665" s="2"/>
      <c r="C665" s="2"/>
    </row>
    <row r="666" s="37" customFormat="true" ht="10.5" hidden="false" customHeight="false" outlineLevel="0" collapsed="false">
      <c r="A666" s="1"/>
      <c r="B666" s="2"/>
      <c r="C666" s="2"/>
    </row>
    <row r="667" s="37" customFormat="true" ht="10.5" hidden="false" customHeight="false" outlineLevel="0" collapsed="false">
      <c r="A667" s="1"/>
      <c r="B667" s="2"/>
      <c r="C667" s="2"/>
    </row>
    <row r="668" s="37" customFormat="true" ht="10.5" hidden="false" customHeight="false" outlineLevel="0" collapsed="false">
      <c r="A668" s="1"/>
      <c r="B668" s="2"/>
      <c r="C668" s="2"/>
    </row>
    <row r="669" s="37" customFormat="true" ht="10.5" hidden="false" customHeight="false" outlineLevel="0" collapsed="false">
      <c r="A669" s="1"/>
      <c r="B669" s="2"/>
      <c r="C669" s="2"/>
    </row>
    <row r="670" s="37" customFormat="true" ht="10.5" hidden="false" customHeight="false" outlineLevel="0" collapsed="false">
      <c r="A670" s="1"/>
      <c r="B670" s="2"/>
      <c r="C670" s="2"/>
    </row>
    <row r="671" s="37" customFormat="true" ht="10.5" hidden="false" customHeight="false" outlineLevel="0" collapsed="false">
      <c r="A671" s="1"/>
      <c r="B671" s="2"/>
      <c r="C671" s="2"/>
    </row>
    <row r="672" s="37" customFormat="true" ht="10.5" hidden="false" customHeight="false" outlineLevel="0" collapsed="false">
      <c r="A672" s="1"/>
      <c r="B672" s="2"/>
      <c r="C672" s="2"/>
    </row>
    <row r="673" s="37" customFormat="true" ht="10.5" hidden="false" customHeight="false" outlineLevel="0" collapsed="false">
      <c r="A673" s="1"/>
      <c r="B673" s="2"/>
      <c r="C673" s="2"/>
    </row>
    <row r="674" s="37" customFormat="true" ht="10.5" hidden="false" customHeight="false" outlineLevel="0" collapsed="false">
      <c r="A674" s="1"/>
      <c r="B674" s="2"/>
      <c r="C674" s="2"/>
    </row>
    <row r="675" s="37" customFormat="true" ht="10.5" hidden="false" customHeight="false" outlineLevel="0" collapsed="false">
      <c r="A675" s="1"/>
      <c r="B675" s="2"/>
      <c r="C675" s="2"/>
    </row>
    <row r="676" s="37" customFormat="true" ht="10.5" hidden="false" customHeight="false" outlineLevel="0" collapsed="false">
      <c r="A676" s="1"/>
      <c r="B676" s="2"/>
      <c r="C676" s="2"/>
    </row>
    <row r="677" s="37" customFormat="true" ht="10.5" hidden="false" customHeight="false" outlineLevel="0" collapsed="false">
      <c r="A677" s="1"/>
      <c r="B677" s="2"/>
      <c r="C677" s="2"/>
    </row>
    <row r="678" s="37" customFormat="true" ht="10.5" hidden="false" customHeight="false" outlineLevel="0" collapsed="false">
      <c r="A678" s="1"/>
      <c r="B678" s="2"/>
      <c r="C678" s="2"/>
    </row>
    <row r="679" s="37" customFormat="true" ht="10.5" hidden="false" customHeight="false" outlineLevel="0" collapsed="false">
      <c r="A679" s="1"/>
      <c r="B679" s="2"/>
      <c r="C679" s="2"/>
    </row>
    <row r="680" s="37" customFormat="true" ht="10.5" hidden="false" customHeight="false" outlineLevel="0" collapsed="false">
      <c r="A680" s="1"/>
      <c r="B680" s="2"/>
      <c r="C680" s="2"/>
    </row>
    <row r="681" s="37" customFormat="true" ht="10.5" hidden="false" customHeight="false" outlineLevel="0" collapsed="false">
      <c r="A681" s="1"/>
      <c r="B681" s="2"/>
      <c r="C681" s="2"/>
    </row>
    <row r="682" s="37" customFormat="true" ht="10.5" hidden="false" customHeight="false" outlineLevel="0" collapsed="false">
      <c r="A682" s="1"/>
      <c r="B682" s="2"/>
      <c r="C682" s="2"/>
    </row>
    <row r="683" s="37" customFormat="true" ht="10.5" hidden="false" customHeight="false" outlineLevel="0" collapsed="false">
      <c r="A683" s="1"/>
      <c r="B683" s="2"/>
      <c r="C683" s="2"/>
    </row>
    <row r="684" s="37" customFormat="true" ht="10.5" hidden="false" customHeight="false" outlineLevel="0" collapsed="false">
      <c r="A684" s="1"/>
      <c r="B684" s="2"/>
      <c r="C684" s="2"/>
    </row>
    <row r="685" s="37" customFormat="true" ht="10.5" hidden="false" customHeight="false" outlineLevel="0" collapsed="false">
      <c r="A685" s="1"/>
      <c r="B685" s="2"/>
      <c r="C685" s="2"/>
    </row>
    <row r="686" s="37" customFormat="true" ht="10.5" hidden="false" customHeight="false" outlineLevel="0" collapsed="false">
      <c r="A686" s="1"/>
      <c r="B686" s="2"/>
      <c r="C686" s="2"/>
    </row>
    <row r="687" s="37" customFormat="true" ht="10.5" hidden="false" customHeight="false" outlineLevel="0" collapsed="false">
      <c r="A687" s="1"/>
      <c r="B687" s="2"/>
      <c r="C687" s="2"/>
    </row>
    <row r="688" s="37" customFormat="true" ht="10.5" hidden="false" customHeight="false" outlineLevel="0" collapsed="false">
      <c r="A688" s="1"/>
      <c r="B688" s="2"/>
      <c r="C688" s="2"/>
    </row>
    <row r="689" s="37" customFormat="true" ht="10.5" hidden="false" customHeight="false" outlineLevel="0" collapsed="false">
      <c r="A689" s="1"/>
      <c r="B689" s="2"/>
      <c r="C689" s="2"/>
    </row>
    <row r="690" s="37" customFormat="true" ht="10.5" hidden="false" customHeight="false" outlineLevel="0" collapsed="false">
      <c r="A690" s="1"/>
      <c r="B690" s="2"/>
      <c r="C690" s="2"/>
    </row>
    <row r="691" s="37" customFormat="true" ht="10.5" hidden="false" customHeight="false" outlineLevel="0" collapsed="false">
      <c r="A691" s="1"/>
      <c r="B691" s="2"/>
      <c r="C691" s="2"/>
    </row>
    <row r="692" s="37" customFormat="true" ht="10.5" hidden="false" customHeight="false" outlineLevel="0" collapsed="false">
      <c r="A692" s="1"/>
      <c r="B692" s="2"/>
      <c r="C692" s="2"/>
    </row>
    <row r="693" s="37" customFormat="true" ht="10.5" hidden="false" customHeight="false" outlineLevel="0" collapsed="false">
      <c r="A693" s="1"/>
      <c r="B693" s="2"/>
      <c r="C693" s="2"/>
    </row>
    <row r="694" s="37" customFormat="true" ht="10.5" hidden="false" customHeight="false" outlineLevel="0" collapsed="false">
      <c r="A694" s="1"/>
      <c r="B694" s="2"/>
      <c r="C694" s="2"/>
    </row>
    <row r="695" s="37" customFormat="true" ht="10.5" hidden="false" customHeight="false" outlineLevel="0" collapsed="false">
      <c r="A695" s="1"/>
      <c r="B695" s="2"/>
      <c r="C695" s="2"/>
    </row>
    <row r="696" s="37" customFormat="true" ht="10.5" hidden="false" customHeight="false" outlineLevel="0" collapsed="false">
      <c r="A696" s="1"/>
      <c r="B696" s="2"/>
      <c r="C696" s="2"/>
    </row>
    <row r="697" s="37" customFormat="true" ht="10.5" hidden="false" customHeight="false" outlineLevel="0" collapsed="false">
      <c r="A697" s="1"/>
      <c r="B697" s="2"/>
      <c r="C697" s="2"/>
    </row>
    <row r="698" s="37" customFormat="true" ht="10.5" hidden="false" customHeight="false" outlineLevel="0" collapsed="false">
      <c r="A698" s="1"/>
      <c r="B698" s="2"/>
      <c r="C698" s="2"/>
    </row>
    <row r="699" s="37" customFormat="true" ht="10.5" hidden="false" customHeight="false" outlineLevel="0" collapsed="false">
      <c r="A699" s="1"/>
      <c r="B699" s="2"/>
      <c r="C699" s="2"/>
    </row>
    <row r="700" s="37" customFormat="true" ht="10.5" hidden="false" customHeight="false" outlineLevel="0" collapsed="false">
      <c r="A700" s="1"/>
      <c r="B700" s="2"/>
      <c r="C700" s="2"/>
    </row>
    <row r="701" s="37" customFormat="true" ht="10.5" hidden="false" customHeight="false" outlineLevel="0" collapsed="false">
      <c r="A701" s="1"/>
      <c r="B701" s="2"/>
      <c r="C701" s="2"/>
    </row>
    <row r="702" s="37" customFormat="true" ht="10.5" hidden="false" customHeight="false" outlineLevel="0" collapsed="false">
      <c r="A702" s="1"/>
      <c r="B702" s="2"/>
      <c r="C702" s="2"/>
    </row>
    <row r="703" s="37" customFormat="true" ht="10.5" hidden="false" customHeight="false" outlineLevel="0" collapsed="false">
      <c r="A703" s="1"/>
      <c r="B703" s="2"/>
      <c r="C703" s="2"/>
    </row>
    <row r="704" s="37" customFormat="true" ht="10.5" hidden="false" customHeight="false" outlineLevel="0" collapsed="false">
      <c r="A704" s="1"/>
      <c r="B704" s="2"/>
      <c r="C704" s="2"/>
    </row>
    <row r="705" s="37" customFormat="true" ht="10.5" hidden="false" customHeight="false" outlineLevel="0" collapsed="false">
      <c r="A705" s="1"/>
      <c r="B705" s="2"/>
      <c r="C705" s="2"/>
    </row>
    <row r="706" s="37" customFormat="true" ht="10.5" hidden="false" customHeight="false" outlineLevel="0" collapsed="false">
      <c r="A706" s="1"/>
      <c r="B706" s="2"/>
      <c r="C706" s="2"/>
    </row>
    <row r="707" s="37" customFormat="true" ht="10.5" hidden="false" customHeight="false" outlineLevel="0" collapsed="false">
      <c r="A707" s="1"/>
      <c r="B707" s="2"/>
      <c r="C707" s="2"/>
    </row>
    <row r="708" s="37" customFormat="true" ht="10.5" hidden="false" customHeight="false" outlineLevel="0" collapsed="false">
      <c r="A708" s="1"/>
      <c r="B708" s="2"/>
      <c r="C708" s="2"/>
    </row>
    <row r="709" s="37" customFormat="true" ht="10.5" hidden="false" customHeight="false" outlineLevel="0" collapsed="false">
      <c r="A709" s="1"/>
      <c r="B709" s="2"/>
      <c r="C709" s="2"/>
    </row>
    <row r="710" s="37" customFormat="true" ht="10.5" hidden="false" customHeight="false" outlineLevel="0" collapsed="false">
      <c r="A710" s="1"/>
      <c r="B710" s="2"/>
      <c r="C710" s="2"/>
    </row>
    <row r="711" s="37" customFormat="true" ht="10.5" hidden="false" customHeight="false" outlineLevel="0" collapsed="false">
      <c r="A711" s="1"/>
      <c r="B711" s="2"/>
      <c r="C711" s="2"/>
    </row>
    <row r="712" s="37" customFormat="true" ht="10.5" hidden="false" customHeight="false" outlineLevel="0" collapsed="false">
      <c r="A712" s="1"/>
      <c r="B712" s="2"/>
      <c r="C712" s="2"/>
    </row>
    <row r="713" s="37" customFormat="true" ht="10.5" hidden="false" customHeight="false" outlineLevel="0" collapsed="false">
      <c r="A713" s="1"/>
      <c r="B713" s="2"/>
      <c r="C713" s="2"/>
    </row>
    <row r="714" s="37" customFormat="true" ht="10.5" hidden="false" customHeight="false" outlineLevel="0" collapsed="false">
      <c r="A714" s="1"/>
      <c r="B714" s="2"/>
      <c r="C714" s="2"/>
    </row>
    <row r="715" s="37" customFormat="true" ht="10.5" hidden="false" customHeight="false" outlineLevel="0" collapsed="false">
      <c r="A715" s="1"/>
      <c r="B715" s="2"/>
      <c r="C715" s="2"/>
    </row>
    <row r="716" s="37" customFormat="true" ht="10.5" hidden="false" customHeight="false" outlineLevel="0" collapsed="false">
      <c r="A716" s="1"/>
      <c r="B716" s="2"/>
      <c r="C716" s="2"/>
    </row>
    <row r="717" s="37" customFormat="true" ht="10.5" hidden="false" customHeight="false" outlineLevel="0" collapsed="false">
      <c r="A717" s="1"/>
      <c r="B717" s="2"/>
      <c r="C717" s="2"/>
    </row>
    <row r="718" s="37" customFormat="true" ht="10.5" hidden="false" customHeight="false" outlineLevel="0" collapsed="false">
      <c r="A718" s="1"/>
      <c r="B718" s="2"/>
      <c r="C718" s="2"/>
    </row>
    <row r="719" s="37" customFormat="true" ht="10.5" hidden="false" customHeight="false" outlineLevel="0" collapsed="false">
      <c r="A719" s="1"/>
      <c r="B719" s="2"/>
      <c r="C719" s="2"/>
    </row>
    <row r="720" s="37" customFormat="true" ht="10.5" hidden="false" customHeight="false" outlineLevel="0" collapsed="false">
      <c r="A720" s="1"/>
      <c r="B720" s="2"/>
      <c r="C720" s="2"/>
    </row>
    <row r="721" s="37" customFormat="true" ht="10.5" hidden="false" customHeight="false" outlineLevel="0" collapsed="false">
      <c r="A721" s="1"/>
      <c r="B721" s="2"/>
      <c r="C721" s="2"/>
    </row>
    <row r="722" s="37" customFormat="true" ht="10.5" hidden="false" customHeight="false" outlineLevel="0" collapsed="false">
      <c r="A722" s="1"/>
      <c r="B722" s="2"/>
      <c r="C722" s="2"/>
    </row>
    <row r="723" s="37" customFormat="true" ht="10.5" hidden="false" customHeight="false" outlineLevel="0" collapsed="false">
      <c r="A723" s="1"/>
      <c r="B723" s="2"/>
      <c r="C723" s="2"/>
    </row>
    <row r="724" s="37" customFormat="true" ht="10.5" hidden="false" customHeight="false" outlineLevel="0" collapsed="false">
      <c r="A724" s="1"/>
      <c r="B724" s="2"/>
      <c r="C724" s="2"/>
    </row>
    <row r="725" s="37" customFormat="true" ht="10.5" hidden="false" customHeight="false" outlineLevel="0" collapsed="false">
      <c r="A725" s="1"/>
      <c r="B725" s="2"/>
      <c r="C725" s="2"/>
    </row>
    <row r="726" s="37" customFormat="true" ht="10.5" hidden="false" customHeight="false" outlineLevel="0" collapsed="false">
      <c r="A726" s="1"/>
      <c r="B726" s="2"/>
      <c r="C726" s="2"/>
    </row>
    <row r="727" s="37" customFormat="true" ht="10.5" hidden="false" customHeight="false" outlineLevel="0" collapsed="false">
      <c r="A727" s="1"/>
      <c r="B727" s="2"/>
      <c r="C727" s="2"/>
    </row>
    <row r="728" s="37" customFormat="true" ht="10.5" hidden="false" customHeight="false" outlineLevel="0" collapsed="false">
      <c r="A728" s="1"/>
      <c r="B728" s="2"/>
      <c r="C728" s="2"/>
    </row>
    <row r="729" s="37" customFormat="true" ht="10.5" hidden="false" customHeight="false" outlineLevel="0" collapsed="false">
      <c r="A729" s="1"/>
      <c r="B729" s="2"/>
      <c r="C729" s="2"/>
    </row>
    <row r="730" s="37" customFormat="true" ht="10.5" hidden="false" customHeight="false" outlineLevel="0" collapsed="false">
      <c r="A730" s="1"/>
      <c r="B730" s="2"/>
      <c r="C730" s="2"/>
    </row>
    <row r="731" s="37" customFormat="true" ht="10.5" hidden="false" customHeight="false" outlineLevel="0" collapsed="false">
      <c r="A731" s="1"/>
      <c r="B731" s="2"/>
      <c r="C731" s="2"/>
    </row>
    <row r="732" s="37" customFormat="true" ht="10.5" hidden="false" customHeight="false" outlineLevel="0" collapsed="false">
      <c r="A732" s="1"/>
      <c r="B732" s="2"/>
      <c r="C732" s="2"/>
    </row>
    <row r="733" s="37" customFormat="true" ht="10.5" hidden="false" customHeight="false" outlineLevel="0" collapsed="false">
      <c r="A733" s="1"/>
      <c r="B733" s="2"/>
      <c r="C733" s="2"/>
    </row>
    <row r="734" s="37" customFormat="true" ht="10.5" hidden="false" customHeight="false" outlineLevel="0" collapsed="false">
      <c r="A734" s="1"/>
      <c r="B734" s="2"/>
      <c r="C734" s="2"/>
    </row>
    <row r="735" s="37" customFormat="true" ht="10.5" hidden="false" customHeight="false" outlineLevel="0" collapsed="false">
      <c r="A735" s="1"/>
      <c r="B735" s="2"/>
      <c r="C735" s="2"/>
    </row>
    <row r="736" s="37" customFormat="true" ht="10.5" hidden="false" customHeight="false" outlineLevel="0" collapsed="false">
      <c r="A736" s="1"/>
      <c r="B736" s="2"/>
      <c r="C736" s="2"/>
    </row>
    <row r="737" s="37" customFormat="true" ht="10.5" hidden="false" customHeight="false" outlineLevel="0" collapsed="false">
      <c r="A737" s="1"/>
      <c r="B737" s="2"/>
      <c r="C737" s="2"/>
    </row>
    <row r="738" s="37" customFormat="true" ht="10.5" hidden="false" customHeight="false" outlineLevel="0" collapsed="false">
      <c r="A738" s="13"/>
      <c r="B738" s="2"/>
      <c r="C738" s="2"/>
    </row>
    <row r="739" s="37" customFormat="true" ht="10.5" hidden="false" customHeight="false" outlineLevel="0" collapsed="false">
      <c r="A739" s="1"/>
      <c r="B739" s="2"/>
      <c r="C739" s="2"/>
    </row>
    <row r="740" s="37" customFormat="true" ht="10.5" hidden="false" customHeight="false" outlineLevel="0" collapsed="false">
      <c r="A740" s="1"/>
      <c r="B740" s="2"/>
      <c r="C740" s="2"/>
    </row>
    <row r="741" s="37" customFormat="true" ht="10.5" hidden="false" customHeight="false" outlineLevel="0" collapsed="false">
      <c r="A741" s="1"/>
      <c r="B741" s="2"/>
      <c r="C741" s="2"/>
    </row>
    <row r="742" s="37" customFormat="true" ht="10.5" hidden="false" customHeight="false" outlineLevel="0" collapsed="false">
      <c r="A742" s="1"/>
      <c r="B742" s="2"/>
      <c r="C742" s="2"/>
    </row>
    <row r="743" s="37" customFormat="true" ht="10.5" hidden="false" customHeight="false" outlineLevel="0" collapsed="false">
      <c r="A743" s="1"/>
      <c r="B743" s="2"/>
      <c r="C743" s="2"/>
    </row>
    <row r="744" s="37" customFormat="true" ht="10.5" hidden="false" customHeight="false" outlineLevel="0" collapsed="false">
      <c r="A744" s="1"/>
      <c r="B744" s="2"/>
      <c r="C744" s="2"/>
    </row>
    <row r="745" s="37" customFormat="true" ht="10.5" hidden="false" customHeight="false" outlineLevel="0" collapsed="false">
      <c r="A745" s="1"/>
      <c r="B745" s="2"/>
      <c r="C745" s="2"/>
    </row>
    <row r="746" s="37" customFormat="true" ht="10.5" hidden="false" customHeight="false" outlineLevel="0" collapsed="false">
      <c r="A746" s="1"/>
      <c r="B746" s="2"/>
      <c r="C746" s="2"/>
    </row>
    <row r="747" s="37" customFormat="true" ht="10.5" hidden="false" customHeight="false" outlineLevel="0" collapsed="false">
      <c r="A747" s="1"/>
      <c r="B747" s="2"/>
      <c r="C747" s="2"/>
    </row>
    <row r="748" s="37" customFormat="true" ht="10.5" hidden="false" customHeight="false" outlineLevel="0" collapsed="false">
      <c r="A748" s="1"/>
      <c r="B748" s="2"/>
      <c r="C748" s="2"/>
    </row>
    <row r="749" s="37" customFormat="true" ht="10.5" hidden="false" customHeight="false" outlineLevel="0" collapsed="false">
      <c r="A749" s="1"/>
      <c r="B749" s="2"/>
      <c r="C749" s="2"/>
    </row>
    <row r="750" s="37" customFormat="true" ht="10.5" hidden="false" customHeight="false" outlineLevel="0" collapsed="false">
      <c r="A750" s="1"/>
      <c r="B750" s="2"/>
      <c r="C750" s="2"/>
    </row>
    <row r="751" s="37" customFormat="true" ht="10.5" hidden="false" customHeight="false" outlineLevel="0" collapsed="false">
      <c r="A751" s="1"/>
      <c r="B751" s="2"/>
      <c r="C751" s="2"/>
    </row>
    <row r="752" s="37" customFormat="true" ht="10.5" hidden="false" customHeight="false" outlineLevel="0" collapsed="false">
      <c r="A752" s="1"/>
      <c r="B752" s="2"/>
      <c r="C752" s="2"/>
    </row>
    <row r="753" s="37" customFormat="true" ht="10.5" hidden="false" customHeight="false" outlineLevel="0" collapsed="false">
      <c r="A753" s="1"/>
      <c r="B753" s="2"/>
      <c r="C753" s="2"/>
    </row>
    <row r="754" s="37" customFormat="true" ht="10.5" hidden="false" customHeight="false" outlineLevel="0" collapsed="false">
      <c r="A754" s="1"/>
      <c r="B754" s="2"/>
      <c r="C754" s="2"/>
    </row>
    <row r="755" s="37" customFormat="true" ht="10.5" hidden="false" customHeight="false" outlineLevel="0" collapsed="false">
      <c r="A755" s="1"/>
      <c r="B755" s="2"/>
      <c r="C755" s="2"/>
    </row>
    <row r="756" s="37" customFormat="true" ht="10.5" hidden="false" customHeight="false" outlineLevel="0" collapsed="false">
      <c r="A756" s="1"/>
      <c r="B756" s="2"/>
      <c r="C756" s="2"/>
    </row>
    <row r="757" s="37" customFormat="true" ht="10.5" hidden="false" customHeight="false" outlineLevel="0" collapsed="false">
      <c r="A757" s="1"/>
      <c r="B757" s="2"/>
      <c r="C757" s="2"/>
    </row>
    <row r="758" s="37" customFormat="true" ht="10.5" hidden="false" customHeight="false" outlineLevel="0" collapsed="false">
      <c r="A758" s="1"/>
      <c r="B758" s="2"/>
      <c r="C758" s="2"/>
    </row>
    <row r="759" s="37" customFormat="true" ht="10.5" hidden="false" customHeight="false" outlineLevel="0" collapsed="false">
      <c r="A759" s="1"/>
      <c r="B759" s="2"/>
      <c r="C759" s="2"/>
    </row>
    <row r="760" s="37" customFormat="true" ht="10.5" hidden="false" customHeight="false" outlineLevel="0" collapsed="false">
      <c r="A760" s="1"/>
      <c r="B760" s="2"/>
      <c r="C760" s="2"/>
    </row>
    <row r="761" s="37" customFormat="true" ht="10.5" hidden="false" customHeight="false" outlineLevel="0" collapsed="false">
      <c r="A761" s="1"/>
      <c r="B761" s="2"/>
      <c r="C761" s="2"/>
    </row>
    <row r="762" s="37" customFormat="true" ht="10.5" hidden="false" customHeight="false" outlineLevel="0" collapsed="false">
      <c r="A762" s="1"/>
      <c r="B762" s="2"/>
      <c r="C762" s="2"/>
    </row>
    <row r="763" s="37" customFormat="true" ht="10.5" hidden="false" customHeight="false" outlineLevel="0" collapsed="false">
      <c r="A763" s="1"/>
      <c r="B763" s="2"/>
      <c r="C763" s="2"/>
    </row>
    <row r="764" s="37" customFormat="true" ht="10.5" hidden="false" customHeight="false" outlineLevel="0" collapsed="false">
      <c r="A764" s="1"/>
      <c r="B764" s="2"/>
      <c r="C764" s="2"/>
    </row>
    <row r="765" s="37" customFormat="true" ht="10.5" hidden="false" customHeight="false" outlineLevel="0" collapsed="false">
      <c r="A765" s="1"/>
      <c r="B765" s="2"/>
      <c r="C765" s="2"/>
    </row>
    <row r="766" s="37" customFormat="true" ht="10.5" hidden="false" customHeight="false" outlineLevel="0" collapsed="false">
      <c r="A766" s="1"/>
      <c r="B766" s="2"/>
      <c r="C766" s="2"/>
    </row>
    <row r="767" s="37" customFormat="true" ht="10.5" hidden="false" customHeight="false" outlineLevel="0" collapsed="false">
      <c r="A767" s="1"/>
      <c r="B767" s="2"/>
      <c r="C767" s="2"/>
    </row>
    <row r="768" s="37" customFormat="true" ht="10.5" hidden="false" customHeight="false" outlineLevel="0" collapsed="false">
      <c r="A768" s="1"/>
      <c r="B768" s="2"/>
      <c r="C768" s="2"/>
    </row>
    <row r="769" s="37" customFormat="true" ht="10.5" hidden="false" customHeight="false" outlineLevel="0" collapsed="false">
      <c r="A769" s="1"/>
      <c r="B769" s="2"/>
      <c r="C769" s="2"/>
    </row>
    <row r="770" s="37" customFormat="true" ht="10.5" hidden="false" customHeight="false" outlineLevel="0" collapsed="false">
      <c r="A770" s="1"/>
      <c r="B770" s="2"/>
      <c r="C770" s="2"/>
    </row>
    <row r="771" s="37" customFormat="true" ht="10.5" hidden="false" customHeight="false" outlineLevel="0" collapsed="false">
      <c r="A771" s="1"/>
      <c r="B771" s="2"/>
      <c r="C771" s="2"/>
    </row>
    <row r="772" s="37" customFormat="true" ht="10.5" hidden="false" customHeight="false" outlineLevel="0" collapsed="false">
      <c r="A772" s="1"/>
      <c r="B772" s="2"/>
      <c r="C772" s="2"/>
    </row>
    <row r="773" s="37" customFormat="true" ht="10.5" hidden="false" customHeight="false" outlineLevel="0" collapsed="false">
      <c r="A773" s="1"/>
      <c r="B773" s="2"/>
      <c r="C773" s="2"/>
    </row>
    <row r="774" s="37" customFormat="true" ht="10.5" hidden="false" customHeight="false" outlineLevel="0" collapsed="false">
      <c r="A774" s="1"/>
      <c r="B774" s="2"/>
      <c r="C774" s="2"/>
    </row>
    <row r="775" s="37" customFormat="true" ht="10.5" hidden="false" customHeight="false" outlineLevel="0" collapsed="false">
      <c r="A775" s="1"/>
      <c r="B775" s="2"/>
      <c r="C775" s="2"/>
    </row>
    <row r="776" s="37" customFormat="true" ht="10.5" hidden="false" customHeight="false" outlineLevel="0" collapsed="false">
      <c r="A776" s="1"/>
      <c r="B776" s="2"/>
      <c r="C776" s="2"/>
    </row>
    <row r="777" s="37" customFormat="true" ht="10.5" hidden="false" customHeight="false" outlineLevel="0" collapsed="false">
      <c r="A777" s="1"/>
      <c r="B777" s="2"/>
      <c r="C777" s="2"/>
    </row>
    <row r="778" s="37" customFormat="true" ht="10.5" hidden="false" customHeight="false" outlineLevel="0" collapsed="false">
      <c r="A778" s="1"/>
      <c r="B778" s="2"/>
      <c r="C778" s="2"/>
    </row>
    <row r="779" s="37" customFormat="true" ht="10.5" hidden="false" customHeight="false" outlineLevel="0" collapsed="false">
      <c r="A779" s="1"/>
      <c r="B779" s="2"/>
      <c r="C779" s="2"/>
    </row>
    <row r="780" s="37" customFormat="true" ht="10.5" hidden="false" customHeight="false" outlineLevel="0" collapsed="false">
      <c r="A780" s="1"/>
      <c r="B780" s="2"/>
      <c r="C780" s="2"/>
    </row>
    <row r="781" s="37" customFormat="true" ht="10.5" hidden="false" customHeight="false" outlineLevel="0" collapsed="false">
      <c r="A781" s="1"/>
      <c r="B781" s="2"/>
      <c r="C781" s="2"/>
    </row>
    <row r="782" s="37" customFormat="true" ht="10.5" hidden="false" customHeight="false" outlineLevel="0" collapsed="false">
      <c r="A782" s="1"/>
      <c r="B782" s="2"/>
      <c r="C782" s="2"/>
    </row>
    <row r="783" s="37" customFormat="true" ht="10.5" hidden="false" customHeight="false" outlineLevel="0" collapsed="false">
      <c r="A783" s="1"/>
      <c r="B783" s="2"/>
      <c r="C783" s="2"/>
    </row>
    <row r="784" s="37" customFormat="true" ht="10.5" hidden="false" customHeight="false" outlineLevel="0" collapsed="false">
      <c r="A784" s="1"/>
      <c r="B784" s="2"/>
      <c r="C784" s="2"/>
    </row>
    <row r="785" s="37" customFormat="true" ht="10.5" hidden="false" customHeight="false" outlineLevel="0" collapsed="false">
      <c r="A785" s="1"/>
      <c r="B785" s="2"/>
      <c r="C785" s="2"/>
    </row>
    <row r="786" s="37" customFormat="true" ht="10.5" hidden="false" customHeight="false" outlineLevel="0" collapsed="false">
      <c r="A786" s="1"/>
      <c r="B786" s="2"/>
      <c r="C786" s="2"/>
    </row>
    <row r="787" s="37" customFormat="true" ht="10.5" hidden="false" customHeight="false" outlineLevel="0" collapsed="false">
      <c r="A787" s="1"/>
      <c r="B787" s="2"/>
      <c r="C787" s="2"/>
    </row>
    <row r="788" s="37" customFormat="true" ht="10.5" hidden="false" customHeight="false" outlineLevel="0" collapsed="false">
      <c r="A788" s="1"/>
      <c r="B788" s="2"/>
      <c r="C788" s="2"/>
    </row>
    <row r="789" s="37" customFormat="true" ht="10.5" hidden="false" customHeight="false" outlineLevel="0" collapsed="false">
      <c r="A789" s="1"/>
      <c r="B789" s="2"/>
      <c r="C789" s="2"/>
    </row>
    <row r="790" s="37" customFormat="true" ht="10.5" hidden="false" customHeight="false" outlineLevel="0" collapsed="false">
      <c r="A790" s="1"/>
      <c r="B790" s="2"/>
      <c r="C790" s="2"/>
    </row>
    <row r="791" s="37" customFormat="true" ht="10.5" hidden="false" customHeight="false" outlineLevel="0" collapsed="false">
      <c r="A791" s="1"/>
      <c r="B791" s="2"/>
      <c r="C791" s="2"/>
    </row>
    <row r="792" s="37" customFormat="true" ht="10.5" hidden="false" customHeight="false" outlineLevel="0" collapsed="false">
      <c r="A792" s="1"/>
      <c r="B792" s="2"/>
      <c r="C792" s="2"/>
    </row>
    <row r="793" s="37" customFormat="true" ht="10.5" hidden="false" customHeight="false" outlineLevel="0" collapsed="false">
      <c r="A793" s="1"/>
      <c r="B793" s="2"/>
      <c r="C793" s="2"/>
    </row>
    <row r="794" s="37" customFormat="true" ht="10.5" hidden="false" customHeight="false" outlineLevel="0" collapsed="false">
      <c r="A794" s="1"/>
      <c r="B794" s="2"/>
      <c r="C794" s="2"/>
    </row>
    <row r="795" s="37" customFormat="true" ht="10.5" hidden="false" customHeight="false" outlineLevel="0" collapsed="false">
      <c r="A795" s="1"/>
      <c r="B795" s="2"/>
      <c r="C795" s="2"/>
    </row>
    <row r="796" s="37" customFormat="true" ht="10.5" hidden="false" customHeight="false" outlineLevel="0" collapsed="false">
      <c r="A796" s="1"/>
      <c r="B796" s="2"/>
      <c r="C796" s="2"/>
    </row>
    <row r="797" s="37" customFormat="true" ht="10.5" hidden="false" customHeight="false" outlineLevel="0" collapsed="false">
      <c r="A797" s="1"/>
      <c r="B797" s="2"/>
      <c r="C797" s="2"/>
    </row>
    <row r="798" s="37" customFormat="true" ht="10.5" hidden="false" customHeight="false" outlineLevel="0" collapsed="false">
      <c r="A798" s="1"/>
      <c r="B798" s="2"/>
      <c r="C798" s="2"/>
    </row>
    <row r="799" s="37" customFormat="true" ht="10.5" hidden="false" customHeight="false" outlineLevel="0" collapsed="false">
      <c r="A799" s="1"/>
      <c r="B799" s="2"/>
      <c r="C799" s="2"/>
    </row>
    <row r="800" s="37" customFormat="true" ht="10.5" hidden="false" customHeight="false" outlineLevel="0" collapsed="false">
      <c r="A800" s="1"/>
      <c r="B800" s="2"/>
      <c r="C800" s="2"/>
    </row>
    <row r="801" s="37" customFormat="true" ht="10.5" hidden="false" customHeight="false" outlineLevel="0" collapsed="false">
      <c r="A801" s="1"/>
      <c r="B801" s="2"/>
      <c r="C801" s="2"/>
    </row>
    <row r="802" s="37" customFormat="true" ht="10.5" hidden="false" customHeight="false" outlineLevel="0" collapsed="false">
      <c r="A802" s="1"/>
      <c r="B802" s="2"/>
      <c r="C802" s="2"/>
    </row>
    <row r="803" s="37" customFormat="true" ht="10.5" hidden="false" customHeight="false" outlineLevel="0" collapsed="false">
      <c r="A803" s="13"/>
      <c r="B803" s="2"/>
      <c r="C803" s="2"/>
    </row>
    <row r="804" s="37" customFormat="true" ht="10.5" hidden="false" customHeight="false" outlineLevel="0" collapsed="false">
      <c r="A804" s="1"/>
      <c r="B804" s="2"/>
      <c r="C804" s="2"/>
    </row>
    <row r="805" s="37" customFormat="true" ht="10.5" hidden="false" customHeight="false" outlineLevel="0" collapsed="false">
      <c r="A805" s="1"/>
      <c r="B805" s="2"/>
      <c r="C805" s="2"/>
    </row>
    <row r="806" s="37" customFormat="true" ht="10.5" hidden="false" customHeight="false" outlineLevel="0" collapsed="false">
      <c r="A806" s="1"/>
      <c r="B806" s="2"/>
      <c r="C806" s="2"/>
    </row>
    <row r="807" s="37" customFormat="true" ht="10.5" hidden="false" customHeight="false" outlineLevel="0" collapsed="false">
      <c r="A807" s="1"/>
      <c r="B807" s="2"/>
      <c r="C807" s="2"/>
    </row>
    <row r="808" s="37" customFormat="true" ht="10.5" hidden="false" customHeight="false" outlineLevel="0" collapsed="false">
      <c r="A808" s="1"/>
      <c r="B808" s="2"/>
      <c r="C808" s="2"/>
    </row>
    <row r="809" s="37" customFormat="true" ht="10.5" hidden="false" customHeight="false" outlineLevel="0" collapsed="false">
      <c r="A809" s="1"/>
      <c r="B809" s="2"/>
      <c r="C809" s="2"/>
    </row>
    <row r="810" s="37" customFormat="true" ht="10.5" hidden="false" customHeight="false" outlineLevel="0" collapsed="false">
      <c r="A810" s="1"/>
      <c r="B810" s="2"/>
      <c r="C810" s="2"/>
    </row>
    <row r="811" s="37" customFormat="true" ht="10.5" hidden="false" customHeight="false" outlineLevel="0" collapsed="false">
      <c r="A811" s="1"/>
      <c r="B811" s="2"/>
      <c r="C811" s="2"/>
    </row>
    <row r="812" s="37" customFormat="true" ht="10.5" hidden="false" customHeight="false" outlineLevel="0" collapsed="false">
      <c r="A812" s="1"/>
      <c r="B812" s="2"/>
      <c r="C812" s="2"/>
    </row>
    <row r="813" s="37" customFormat="true" ht="10.5" hidden="false" customHeight="false" outlineLevel="0" collapsed="false">
      <c r="A813" s="1"/>
      <c r="B813" s="2"/>
      <c r="C813" s="2"/>
    </row>
    <row r="814" s="37" customFormat="true" ht="10.5" hidden="false" customHeight="false" outlineLevel="0" collapsed="false">
      <c r="A814" s="1"/>
      <c r="B814" s="2"/>
      <c r="C814" s="2"/>
    </row>
    <row r="815" s="37" customFormat="true" ht="10.5" hidden="false" customHeight="false" outlineLevel="0" collapsed="false">
      <c r="A815" s="1"/>
      <c r="B815" s="2"/>
      <c r="C815" s="2"/>
    </row>
    <row r="816" s="37" customFormat="true" ht="10.5" hidden="false" customHeight="false" outlineLevel="0" collapsed="false">
      <c r="A816" s="1"/>
      <c r="B816" s="2"/>
      <c r="C816" s="2"/>
    </row>
    <row r="817" s="37" customFormat="true" ht="10.5" hidden="false" customHeight="false" outlineLevel="0" collapsed="false">
      <c r="A817" s="1"/>
      <c r="B817" s="2"/>
      <c r="C817" s="2"/>
    </row>
    <row r="818" s="37" customFormat="true" ht="10.5" hidden="false" customHeight="false" outlineLevel="0" collapsed="false">
      <c r="A818" s="1"/>
      <c r="B818" s="2"/>
      <c r="C818" s="2"/>
    </row>
    <row r="819" s="37" customFormat="true" ht="10.5" hidden="false" customHeight="false" outlineLevel="0" collapsed="false">
      <c r="A819" s="1"/>
      <c r="B819" s="2"/>
      <c r="C819" s="2"/>
    </row>
    <row r="820" s="37" customFormat="true" ht="10.5" hidden="false" customHeight="false" outlineLevel="0" collapsed="false">
      <c r="A820" s="1"/>
      <c r="B820" s="2"/>
      <c r="C820" s="2"/>
    </row>
    <row r="821" s="37" customFormat="true" ht="10.5" hidden="false" customHeight="false" outlineLevel="0" collapsed="false">
      <c r="A821" s="1"/>
      <c r="B821" s="2"/>
      <c r="C821" s="2"/>
    </row>
    <row r="822" s="37" customFormat="true" ht="10.5" hidden="false" customHeight="false" outlineLevel="0" collapsed="false">
      <c r="A822" s="1"/>
      <c r="B822" s="2"/>
      <c r="C822" s="2"/>
    </row>
    <row r="823" s="37" customFormat="true" ht="10.5" hidden="false" customHeight="false" outlineLevel="0" collapsed="false">
      <c r="A823" s="1"/>
      <c r="B823" s="2"/>
      <c r="C823" s="2"/>
    </row>
    <row r="824" s="37" customFormat="true" ht="10.5" hidden="false" customHeight="false" outlineLevel="0" collapsed="false">
      <c r="A824" s="1"/>
      <c r="B824" s="2"/>
      <c r="C824" s="2"/>
    </row>
    <row r="825" s="37" customFormat="true" ht="10.5" hidden="false" customHeight="false" outlineLevel="0" collapsed="false">
      <c r="A825" s="1"/>
      <c r="B825" s="2"/>
      <c r="C825" s="2"/>
    </row>
    <row r="826" s="37" customFormat="true" ht="10.5" hidden="false" customHeight="false" outlineLevel="0" collapsed="false">
      <c r="A826" s="1"/>
      <c r="B826" s="2"/>
      <c r="C826" s="2"/>
    </row>
    <row r="827" s="37" customFormat="true" ht="10.5" hidden="false" customHeight="false" outlineLevel="0" collapsed="false">
      <c r="A827" s="1"/>
      <c r="B827" s="2"/>
      <c r="C827" s="2"/>
    </row>
    <row r="828" s="37" customFormat="true" ht="10.5" hidden="false" customHeight="false" outlineLevel="0" collapsed="false">
      <c r="A828" s="1"/>
      <c r="B828" s="2"/>
      <c r="C828" s="2"/>
    </row>
    <row r="829" s="37" customFormat="true" ht="10.5" hidden="false" customHeight="false" outlineLevel="0" collapsed="false">
      <c r="A829" s="1"/>
      <c r="B829" s="2"/>
      <c r="C829" s="2"/>
    </row>
    <row r="830" s="37" customFormat="true" ht="10.5" hidden="false" customHeight="false" outlineLevel="0" collapsed="false">
      <c r="A830" s="1"/>
      <c r="B830" s="2"/>
      <c r="C830" s="2"/>
    </row>
    <row r="831" s="37" customFormat="true" ht="10.5" hidden="false" customHeight="false" outlineLevel="0" collapsed="false">
      <c r="A831" s="1"/>
      <c r="B831" s="2"/>
      <c r="C831" s="2"/>
    </row>
    <row r="832" s="37" customFormat="true" ht="10.5" hidden="false" customHeight="false" outlineLevel="0" collapsed="false">
      <c r="A832" s="1"/>
      <c r="B832" s="2"/>
      <c r="C832" s="2"/>
    </row>
    <row r="833" s="37" customFormat="true" ht="10.5" hidden="false" customHeight="false" outlineLevel="0" collapsed="false">
      <c r="A833" s="1"/>
      <c r="B833" s="2"/>
      <c r="C833" s="2"/>
    </row>
    <row r="834" s="37" customFormat="true" ht="10.5" hidden="false" customHeight="false" outlineLevel="0" collapsed="false">
      <c r="A834" s="1"/>
      <c r="B834" s="2"/>
      <c r="C834" s="2"/>
    </row>
    <row r="835" s="37" customFormat="true" ht="10.5" hidden="false" customHeight="false" outlineLevel="0" collapsed="false">
      <c r="A835" s="1"/>
      <c r="B835" s="2"/>
      <c r="C835" s="2"/>
    </row>
    <row r="836" s="37" customFormat="true" ht="10.5" hidden="false" customHeight="false" outlineLevel="0" collapsed="false">
      <c r="A836" s="1"/>
      <c r="B836" s="2"/>
      <c r="C836" s="2"/>
    </row>
    <row r="837" s="37" customFormat="true" ht="10.5" hidden="false" customHeight="false" outlineLevel="0" collapsed="false">
      <c r="A837" s="1"/>
      <c r="B837" s="2"/>
      <c r="C837" s="2"/>
    </row>
    <row r="838" s="37" customFormat="true" ht="10.5" hidden="false" customHeight="false" outlineLevel="0" collapsed="false">
      <c r="A838" s="1"/>
      <c r="B838" s="2"/>
      <c r="C838" s="2"/>
    </row>
    <row r="839" s="37" customFormat="true" ht="10.5" hidden="false" customHeight="false" outlineLevel="0" collapsed="false">
      <c r="A839" s="1"/>
      <c r="B839" s="2"/>
      <c r="C839" s="2"/>
    </row>
    <row r="840" s="37" customFormat="true" ht="10.5" hidden="false" customHeight="false" outlineLevel="0" collapsed="false">
      <c r="A840" s="1"/>
      <c r="B840" s="2"/>
      <c r="C840" s="2"/>
    </row>
    <row r="841" s="37" customFormat="true" ht="10.5" hidden="false" customHeight="false" outlineLevel="0" collapsed="false">
      <c r="A841" s="1"/>
      <c r="B841" s="2"/>
      <c r="C841" s="2"/>
    </row>
    <row r="842" s="37" customFormat="true" ht="10.5" hidden="false" customHeight="false" outlineLevel="0" collapsed="false">
      <c r="A842" s="1"/>
      <c r="B842" s="2"/>
      <c r="C842" s="2"/>
    </row>
    <row r="843" s="37" customFormat="true" ht="10.5" hidden="false" customHeight="false" outlineLevel="0" collapsed="false">
      <c r="A843" s="1"/>
      <c r="B843" s="2"/>
      <c r="C843" s="2"/>
    </row>
    <row r="844" s="37" customFormat="true" ht="10.5" hidden="false" customHeight="false" outlineLevel="0" collapsed="false">
      <c r="A844" s="1"/>
      <c r="B844" s="2"/>
      <c r="C844" s="2"/>
    </row>
    <row r="845" s="37" customFormat="true" ht="10.5" hidden="false" customHeight="false" outlineLevel="0" collapsed="false">
      <c r="A845" s="1"/>
      <c r="B845" s="2"/>
      <c r="C845" s="2"/>
    </row>
    <row r="846" s="37" customFormat="true" ht="10.5" hidden="false" customHeight="false" outlineLevel="0" collapsed="false">
      <c r="A846" s="1"/>
      <c r="B846" s="2"/>
      <c r="C846" s="2"/>
    </row>
    <row r="847" s="37" customFormat="true" ht="10.5" hidden="false" customHeight="false" outlineLevel="0" collapsed="false">
      <c r="A847" s="1"/>
      <c r="B847" s="2"/>
      <c r="C847" s="2"/>
    </row>
    <row r="848" s="37" customFormat="true" ht="10.5" hidden="false" customHeight="false" outlineLevel="0" collapsed="false">
      <c r="A848" s="1"/>
      <c r="B848" s="2"/>
      <c r="C848" s="2"/>
    </row>
    <row r="849" s="37" customFormat="true" ht="10.5" hidden="false" customHeight="false" outlineLevel="0" collapsed="false">
      <c r="A849" s="1"/>
      <c r="B849" s="2"/>
      <c r="C849" s="2"/>
    </row>
    <row r="850" s="37" customFormat="true" ht="10.5" hidden="false" customHeight="false" outlineLevel="0" collapsed="false">
      <c r="A850" s="1"/>
      <c r="B850" s="2"/>
      <c r="C850" s="2"/>
    </row>
    <row r="851" s="37" customFormat="true" ht="10.5" hidden="false" customHeight="false" outlineLevel="0" collapsed="false">
      <c r="A851" s="1"/>
      <c r="B851" s="2"/>
      <c r="C851" s="2"/>
    </row>
    <row r="852" s="37" customFormat="true" ht="10.5" hidden="false" customHeight="false" outlineLevel="0" collapsed="false">
      <c r="A852" s="1"/>
      <c r="B852" s="2"/>
      <c r="C852" s="2"/>
    </row>
    <row r="853" s="37" customFormat="true" ht="10.5" hidden="false" customHeight="false" outlineLevel="0" collapsed="false">
      <c r="A853" s="1"/>
      <c r="B853" s="2"/>
      <c r="C853" s="2"/>
    </row>
    <row r="854" s="37" customFormat="true" ht="10.5" hidden="false" customHeight="false" outlineLevel="0" collapsed="false">
      <c r="A854" s="1"/>
      <c r="B854" s="2"/>
      <c r="C854" s="2"/>
    </row>
    <row r="855" s="37" customFormat="true" ht="10.5" hidden="false" customHeight="false" outlineLevel="0" collapsed="false">
      <c r="A855" s="13"/>
      <c r="B855" s="2"/>
      <c r="C855" s="2"/>
    </row>
    <row r="856" s="37" customFormat="true" ht="10.5" hidden="false" customHeight="false" outlineLevel="0" collapsed="false">
      <c r="A856" s="1"/>
      <c r="B856" s="2"/>
      <c r="C856" s="2"/>
    </row>
    <row r="857" s="37" customFormat="true" ht="10.5" hidden="false" customHeight="false" outlineLevel="0" collapsed="false">
      <c r="A857" s="1"/>
      <c r="B857" s="2"/>
      <c r="C857" s="2"/>
    </row>
    <row r="858" s="37" customFormat="true" ht="10.5" hidden="false" customHeight="false" outlineLevel="0" collapsed="false">
      <c r="A858" s="1"/>
      <c r="B858" s="2"/>
      <c r="C858" s="2"/>
    </row>
    <row r="859" s="37" customFormat="true" ht="10.5" hidden="false" customHeight="false" outlineLevel="0" collapsed="false">
      <c r="A859" s="1"/>
      <c r="B859" s="2"/>
      <c r="C859" s="2"/>
    </row>
    <row r="860" s="37" customFormat="true" ht="10.5" hidden="false" customHeight="false" outlineLevel="0" collapsed="false">
      <c r="A860" s="1"/>
      <c r="B860" s="2"/>
      <c r="C860" s="2"/>
    </row>
    <row r="861" s="37" customFormat="true" ht="10.5" hidden="false" customHeight="false" outlineLevel="0" collapsed="false">
      <c r="A861" s="1"/>
      <c r="B861" s="2"/>
      <c r="C861" s="2"/>
    </row>
    <row r="862" s="37" customFormat="true" ht="10.5" hidden="false" customHeight="false" outlineLevel="0" collapsed="false">
      <c r="A862" s="1"/>
      <c r="B862" s="2"/>
      <c r="C862" s="2"/>
    </row>
    <row r="863" s="37" customFormat="true" ht="10.5" hidden="false" customHeight="false" outlineLevel="0" collapsed="false">
      <c r="A863" s="1"/>
      <c r="B863" s="2"/>
      <c r="C863" s="2"/>
    </row>
    <row r="864" s="37" customFormat="true" ht="10.5" hidden="false" customHeight="false" outlineLevel="0" collapsed="false">
      <c r="A864" s="1"/>
      <c r="B864" s="2"/>
      <c r="C864" s="2"/>
    </row>
    <row r="865" s="37" customFormat="true" ht="10.5" hidden="false" customHeight="false" outlineLevel="0" collapsed="false">
      <c r="A865" s="1"/>
      <c r="B865" s="2"/>
      <c r="C865" s="2"/>
    </row>
    <row r="866" s="37" customFormat="true" ht="10.5" hidden="false" customHeight="false" outlineLevel="0" collapsed="false">
      <c r="A866" s="1"/>
      <c r="B866" s="2"/>
      <c r="C866" s="2"/>
    </row>
    <row r="867" s="37" customFormat="true" ht="10.5" hidden="false" customHeight="false" outlineLevel="0" collapsed="false">
      <c r="A867" s="1"/>
      <c r="B867" s="2"/>
      <c r="C867" s="2"/>
    </row>
    <row r="868" s="37" customFormat="true" ht="10.5" hidden="false" customHeight="false" outlineLevel="0" collapsed="false">
      <c r="A868" s="1"/>
      <c r="B868" s="2"/>
      <c r="C868" s="2"/>
    </row>
    <row r="869" s="37" customFormat="true" ht="10.5" hidden="false" customHeight="false" outlineLevel="0" collapsed="false">
      <c r="A869" s="1"/>
      <c r="B869" s="2"/>
      <c r="C869" s="2"/>
    </row>
    <row r="870" s="37" customFormat="true" ht="10.5" hidden="false" customHeight="false" outlineLevel="0" collapsed="false">
      <c r="A870" s="1"/>
      <c r="B870" s="2"/>
      <c r="C870" s="2"/>
    </row>
    <row r="871" s="37" customFormat="true" ht="10.5" hidden="false" customHeight="false" outlineLevel="0" collapsed="false">
      <c r="A871" s="1"/>
      <c r="B871" s="2"/>
      <c r="C871" s="2"/>
    </row>
    <row r="872" s="37" customFormat="true" ht="10.5" hidden="false" customHeight="false" outlineLevel="0" collapsed="false">
      <c r="A872" s="1"/>
      <c r="B872" s="2"/>
      <c r="C872" s="2"/>
    </row>
    <row r="873" s="37" customFormat="true" ht="10.5" hidden="false" customHeight="false" outlineLevel="0" collapsed="false">
      <c r="A873" s="1"/>
      <c r="B873" s="2"/>
      <c r="C873" s="2"/>
    </row>
    <row r="874" s="37" customFormat="true" ht="10.5" hidden="false" customHeight="false" outlineLevel="0" collapsed="false">
      <c r="A874" s="1"/>
      <c r="B874" s="2"/>
      <c r="C874" s="2"/>
    </row>
    <row r="875" s="37" customFormat="true" ht="10.5" hidden="false" customHeight="false" outlineLevel="0" collapsed="false">
      <c r="A875" s="1"/>
      <c r="B875" s="2"/>
      <c r="C875" s="2"/>
    </row>
    <row r="876" s="37" customFormat="true" ht="10.5" hidden="false" customHeight="false" outlineLevel="0" collapsed="false">
      <c r="A876" s="1"/>
      <c r="B876" s="2"/>
      <c r="C876" s="2"/>
    </row>
    <row r="877" s="37" customFormat="true" ht="10.5" hidden="false" customHeight="false" outlineLevel="0" collapsed="false">
      <c r="A877" s="1"/>
      <c r="B877" s="2"/>
      <c r="C877" s="2"/>
    </row>
    <row r="878" s="37" customFormat="true" ht="10.5" hidden="false" customHeight="false" outlineLevel="0" collapsed="false">
      <c r="A878" s="13"/>
      <c r="B878" s="2"/>
      <c r="C878" s="2"/>
    </row>
    <row r="879" s="37" customFormat="true" ht="10.5" hidden="false" customHeight="false" outlineLevel="0" collapsed="false">
      <c r="A879" s="13"/>
      <c r="B879" s="2"/>
      <c r="C879" s="2"/>
    </row>
    <row r="880" s="37" customFormat="true" ht="10.5" hidden="false" customHeight="false" outlineLevel="0" collapsed="false">
      <c r="A880" s="13"/>
      <c r="B880" s="2"/>
      <c r="C880" s="2"/>
    </row>
    <row r="881" s="37" customFormat="true" ht="10.5" hidden="false" customHeight="false" outlineLevel="0" collapsed="false">
      <c r="A881" s="13"/>
      <c r="B881" s="2"/>
      <c r="C881" s="2"/>
    </row>
    <row r="882" s="37" customFormat="true" ht="10.5" hidden="false" customHeight="false" outlineLevel="0" collapsed="false">
      <c r="A882" s="1"/>
      <c r="B882" s="2"/>
      <c r="C882" s="2"/>
    </row>
    <row r="883" s="37" customFormat="true" ht="10.5" hidden="false" customHeight="false" outlineLevel="0" collapsed="false">
      <c r="A883" s="1"/>
      <c r="B883" s="2"/>
      <c r="C883" s="2"/>
    </row>
    <row r="884" s="37" customFormat="true" ht="10.5" hidden="false" customHeight="false" outlineLevel="0" collapsed="false">
      <c r="A884" s="13"/>
      <c r="B884" s="2"/>
      <c r="C884" s="2"/>
    </row>
    <row r="885" s="37" customFormat="true" ht="10.5" hidden="false" customHeight="false" outlineLevel="0" collapsed="false">
      <c r="A885" s="13"/>
      <c r="B885" s="2"/>
      <c r="C885" s="2"/>
    </row>
    <row r="886" s="37" customFormat="true" ht="10.5" hidden="false" customHeight="false" outlineLevel="0" collapsed="false">
      <c r="A886" s="13"/>
      <c r="B886" s="2"/>
      <c r="C886" s="2"/>
    </row>
    <row r="887" s="37" customFormat="true" ht="10.5" hidden="false" customHeight="false" outlineLevel="0" collapsed="false">
      <c r="A887" s="1"/>
      <c r="B887" s="2"/>
      <c r="C887" s="2"/>
    </row>
    <row r="888" s="37" customFormat="true" ht="10.5" hidden="false" customHeight="false" outlineLevel="0" collapsed="false">
      <c r="A888" s="13"/>
      <c r="B888" s="2"/>
      <c r="C888" s="2"/>
    </row>
    <row r="889" s="37" customFormat="true" ht="10.5" hidden="false" customHeight="false" outlineLevel="0" collapsed="false">
      <c r="A889" s="13"/>
      <c r="B889" s="2"/>
      <c r="C889" s="2"/>
    </row>
    <row r="890" s="37" customFormat="true" ht="10.5" hidden="false" customHeight="false" outlineLevel="0" collapsed="false">
      <c r="A890" s="13"/>
      <c r="B890" s="2"/>
      <c r="C890" s="2"/>
    </row>
    <row r="891" s="37" customFormat="true" ht="10.5" hidden="false" customHeight="false" outlineLevel="0" collapsed="false">
      <c r="A891" s="13"/>
      <c r="B891" s="2"/>
      <c r="C891" s="2"/>
    </row>
    <row r="892" s="37" customFormat="true" ht="10.5" hidden="false" customHeight="false" outlineLevel="0" collapsed="false">
      <c r="A892" s="13"/>
      <c r="B892" s="2"/>
      <c r="C892" s="2"/>
    </row>
    <row r="893" s="37" customFormat="true" ht="10.5" hidden="false" customHeight="false" outlineLevel="0" collapsed="false">
      <c r="A893" s="13"/>
      <c r="B893" s="2"/>
      <c r="C893" s="2"/>
    </row>
    <row r="894" s="37" customFormat="true" ht="10.5" hidden="false" customHeight="false" outlineLevel="0" collapsed="false">
      <c r="A894" s="13"/>
      <c r="B894" s="2"/>
      <c r="C894" s="2"/>
    </row>
    <row r="895" s="37" customFormat="true" ht="10.5" hidden="false" customHeight="false" outlineLevel="0" collapsed="false">
      <c r="A895" s="13"/>
      <c r="B895" s="2"/>
      <c r="C895" s="2"/>
    </row>
    <row r="896" s="37" customFormat="true" ht="10.5" hidden="false" customHeight="false" outlineLevel="0" collapsed="false">
      <c r="A896" s="1"/>
      <c r="B896" s="2"/>
      <c r="C896" s="2"/>
    </row>
    <row r="897" s="37" customFormat="true" ht="10.5" hidden="false" customHeight="false" outlineLevel="0" collapsed="false">
      <c r="A897" s="1"/>
      <c r="B897" s="2"/>
      <c r="C897" s="2"/>
    </row>
    <row r="898" s="37" customFormat="true" ht="10.5" hidden="false" customHeight="false" outlineLevel="0" collapsed="false">
      <c r="A898" s="13"/>
      <c r="B898" s="2"/>
      <c r="C898" s="2"/>
    </row>
    <row r="899" s="37" customFormat="true" ht="10.5" hidden="false" customHeight="false" outlineLevel="0" collapsed="false">
      <c r="A899" s="1"/>
      <c r="B899" s="2"/>
      <c r="C899" s="2"/>
    </row>
    <row r="900" s="37" customFormat="true" ht="10.5" hidden="false" customHeight="false" outlineLevel="0" collapsed="false">
      <c r="A900" s="1"/>
      <c r="B900" s="2"/>
      <c r="C900" s="2"/>
    </row>
    <row r="901" s="37" customFormat="true" ht="10.5" hidden="false" customHeight="false" outlineLevel="0" collapsed="false">
      <c r="A901" s="13"/>
      <c r="B901" s="2"/>
      <c r="C901" s="2"/>
    </row>
    <row r="902" s="37" customFormat="true" ht="10.5" hidden="false" customHeight="false" outlineLevel="0" collapsed="false">
      <c r="A902" s="1"/>
      <c r="B902" s="2"/>
      <c r="C902" s="2"/>
    </row>
    <row r="903" s="37" customFormat="true" ht="10.5" hidden="false" customHeight="false" outlineLevel="0" collapsed="false">
      <c r="A903" s="13"/>
      <c r="B903" s="2"/>
      <c r="C903" s="2"/>
    </row>
    <row r="904" s="37" customFormat="true" ht="10.5" hidden="false" customHeight="false" outlineLevel="0" collapsed="false">
      <c r="A904" s="1"/>
      <c r="B904" s="2"/>
      <c r="C904" s="2"/>
    </row>
    <row r="905" s="37" customFormat="true" ht="10.5" hidden="false" customHeight="false" outlineLevel="0" collapsed="false">
      <c r="A905" s="1"/>
      <c r="B905" s="2"/>
      <c r="C905" s="2"/>
    </row>
    <row r="906" s="37" customFormat="true" ht="10.5" hidden="false" customHeight="false" outlineLevel="0" collapsed="false">
      <c r="A906" s="1"/>
      <c r="B906" s="2"/>
      <c r="C906" s="2"/>
    </row>
    <row r="907" s="37" customFormat="true" ht="10.5" hidden="false" customHeight="false" outlineLevel="0" collapsed="false">
      <c r="A907" s="1"/>
      <c r="B907" s="2"/>
      <c r="C907" s="2"/>
    </row>
    <row r="908" s="37" customFormat="true" ht="10.5" hidden="false" customHeight="false" outlineLevel="0" collapsed="false">
      <c r="A908" s="13"/>
      <c r="B908" s="2"/>
      <c r="C908" s="2"/>
    </row>
    <row r="909" s="37" customFormat="true" ht="10.5" hidden="false" customHeight="false" outlineLevel="0" collapsed="false">
      <c r="A909" s="1"/>
      <c r="B909" s="2"/>
      <c r="C909" s="2"/>
    </row>
    <row r="910" s="37" customFormat="true" ht="10.5" hidden="false" customHeight="false" outlineLevel="0" collapsed="false">
      <c r="A910" s="1"/>
      <c r="B910" s="2"/>
      <c r="C910" s="2"/>
    </row>
    <row r="911" s="37" customFormat="true" ht="10.5" hidden="false" customHeight="false" outlineLevel="0" collapsed="false">
      <c r="A911" s="13"/>
      <c r="B911" s="2"/>
      <c r="C911" s="2"/>
    </row>
    <row r="912" s="37" customFormat="true" ht="10.5" hidden="false" customHeight="false" outlineLevel="0" collapsed="false">
      <c r="A912" s="13"/>
      <c r="B912" s="2"/>
      <c r="C912" s="2"/>
    </row>
    <row r="913" s="37" customFormat="true" ht="10.5" hidden="false" customHeight="false" outlineLevel="0" collapsed="false">
      <c r="A913" s="13"/>
      <c r="B913" s="2"/>
      <c r="C913" s="2"/>
    </row>
    <row r="914" s="37" customFormat="true" ht="10.5" hidden="false" customHeight="false" outlineLevel="0" collapsed="false">
      <c r="A914" s="13"/>
      <c r="B914" s="2"/>
      <c r="C914" s="2"/>
    </row>
    <row r="915" s="37" customFormat="true" ht="10.5" hidden="false" customHeight="false" outlineLevel="0" collapsed="false">
      <c r="A915" s="1"/>
      <c r="B915" s="2"/>
      <c r="C915" s="2"/>
    </row>
    <row r="916" s="37" customFormat="true" ht="10.5" hidden="false" customHeight="false" outlineLevel="0" collapsed="false">
      <c r="A916" s="13"/>
      <c r="B916" s="2"/>
      <c r="C916" s="2"/>
    </row>
    <row r="917" s="37" customFormat="true" ht="10.5" hidden="false" customHeight="false" outlineLevel="0" collapsed="false">
      <c r="A917" s="13"/>
      <c r="B917" s="2"/>
      <c r="C917" s="2"/>
    </row>
    <row r="918" s="37" customFormat="true" ht="10.5" hidden="false" customHeight="false" outlineLevel="0" collapsed="false">
      <c r="A918" s="13"/>
      <c r="B918" s="2"/>
      <c r="C918" s="2"/>
    </row>
    <row r="919" s="37" customFormat="true" ht="10.5" hidden="false" customHeight="false" outlineLevel="0" collapsed="false">
      <c r="A919" s="13"/>
      <c r="B919" s="2"/>
      <c r="C919" s="2"/>
    </row>
    <row r="920" s="37" customFormat="true" ht="10.5" hidden="false" customHeight="false" outlineLevel="0" collapsed="false">
      <c r="A920" s="13"/>
      <c r="B920" s="2"/>
      <c r="C920" s="2"/>
    </row>
    <row r="921" s="37" customFormat="true" ht="10.5" hidden="false" customHeight="false" outlineLevel="0" collapsed="false">
      <c r="A921" s="13"/>
      <c r="B921" s="2"/>
      <c r="C921" s="2"/>
    </row>
    <row r="922" s="37" customFormat="true" ht="10.5" hidden="false" customHeight="false" outlineLevel="0" collapsed="false">
      <c r="A922" s="13"/>
      <c r="B922" s="2"/>
      <c r="C922" s="2"/>
    </row>
    <row r="923" s="37" customFormat="true" ht="10.5" hidden="false" customHeight="false" outlineLevel="0" collapsed="false">
      <c r="A923" s="1"/>
      <c r="B923" s="2"/>
      <c r="C923" s="2"/>
    </row>
    <row r="924" s="37" customFormat="true" ht="10.5" hidden="false" customHeight="false" outlineLevel="0" collapsed="false">
      <c r="A924" s="1"/>
      <c r="B924" s="2"/>
      <c r="C924" s="2"/>
    </row>
    <row r="925" s="37" customFormat="true" ht="10.5" hidden="false" customHeight="false" outlineLevel="0" collapsed="false">
      <c r="A925" s="1"/>
      <c r="B925" s="2"/>
      <c r="C925" s="2"/>
    </row>
    <row r="926" s="37" customFormat="true" ht="10.5" hidden="false" customHeight="false" outlineLevel="0" collapsed="false">
      <c r="A926" s="1"/>
      <c r="B926" s="2"/>
      <c r="C926" s="2"/>
    </row>
    <row r="927" s="37" customFormat="true" ht="10.5" hidden="false" customHeight="false" outlineLevel="0" collapsed="false">
      <c r="A927" s="1"/>
      <c r="B927" s="2"/>
      <c r="C927" s="2"/>
    </row>
    <row r="928" s="37" customFormat="true" ht="10.5" hidden="false" customHeight="false" outlineLevel="0" collapsed="false">
      <c r="A928" s="1"/>
      <c r="B928" s="2"/>
      <c r="C928" s="2"/>
    </row>
    <row r="929" s="37" customFormat="true" ht="10.5" hidden="false" customHeight="false" outlineLevel="0" collapsed="false">
      <c r="A929" s="1"/>
      <c r="B929" s="2"/>
      <c r="C929" s="2"/>
    </row>
    <row r="930" s="37" customFormat="true" ht="10.5" hidden="false" customHeight="false" outlineLevel="0" collapsed="false">
      <c r="A930" s="1"/>
      <c r="B930" s="2"/>
      <c r="C930" s="2"/>
    </row>
    <row r="931" s="37" customFormat="true" ht="10.5" hidden="false" customHeight="false" outlineLevel="0" collapsed="false">
      <c r="A931" s="1"/>
      <c r="B931" s="2"/>
      <c r="C931" s="2"/>
    </row>
    <row r="932" s="37" customFormat="true" ht="10.5" hidden="false" customHeight="false" outlineLevel="0" collapsed="false">
      <c r="A932" s="13"/>
      <c r="B932" s="2"/>
      <c r="C932" s="2"/>
    </row>
    <row r="933" s="37" customFormat="true" ht="10.5" hidden="false" customHeight="false" outlineLevel="0" collapsed="false">
      <c r="A933" s="13"/>
      <c r="B933" s="2"/>
      <c r="C933" s="2"/>
    </row>
    <row r="934" s="37" customFormat="true" ht="10.5" hidden="false" customHeight="false" outlineLevel="0" collapsed="false">
      <c r="A934" s="1"/>
      <c r="B934" s="2"/>
      <c r="C934" s="2"/>
    </row>
    <row r="935" s="37" customFormat="true" ht="10.5" hidden="false" customHeight="false" outlineLevel="0" collapsed="false">
      <c r="A935" s="1"/>
      <c r="B935" s="2"/>
      <c r="C935" s="2"/>
    </row>
    <row r="936" s="37" customFormat="true" ht="10.5" hidden="false" customHeight="false" outlineLevel="0" collapsed="false">
      <c r="A936" s="1"/>
      <c r="B936" s="2"/>
      <c r="C936" s="2"/>
    </row>
    <row r="937" s="37" customFormat="true" ht="10.5" hidden="false" customHeight="false" outlineLevel="0" collapsed="false">
      <c r="A937" s="1"/>
      <c r="B937" s="2"/>
      <c r="C937" s="2"/>
    </row>
    <row r="938" s="37" customFormat="true" ht="10.5" hidden="false" customHeight="false" outlineLevel="0" collapsed="false">
      <c r="A938" s="13"/>
      <c r="B938" s="2"/>
      <c r="C938" s="2"/>
    </row>
    <row r="939" s="37" customFormat="true" ht="10.5" hidden="false" customHeight="false" outlineLevel="0" collapsed="false">
      <c r="A939" s="1"/>
      <c r="B939" s="2"/>
      <c r="C939" s="2"/>
    </row>
    <row r="940" s="37" customFormat="true" ht="10.5" hidden="false" customHeight="false" outlineLevel="0" collapsed="false">
      <c r="A940" s="1"/>
      <c r="B940" s="2"/>
      <c r="C940" s="2"/>
    </row>
    <row r="941" s="37" customFormat="true" ht="10.5" hidden="false" customHeight="false" outlineLevel="0" collapsed="false">
      <c r="A941" s="1"/>
      <c r="B941" s="2"/>
      <c r="C941" s="2"/>
    </row>
    <row r="942" s="37" customFormat="true" ht="10.5" hidden="false" customHeight="false" outlineLevel="0" collapsed="false">
      <c r="A942" s="13"/>
      <c r="B942" s="2"/>
      <c r="C942" s="2"/>
    </row>
    <row r="943" s="37" customFormat="true" ht="10.5" hidden="false" customHeight="false" outlineLevel="0" collapsed="false">
      <c r="A943" s="13"/>
      <c r="B943" s="2"/>
      <c r="C943" s="2"/>
    </row>
    <row r="944" s="37" customFormat="true" ht="10.5" hidden="false" customHeight="false" outlineLevel="0" collapsed="false">
      <c r="A944" s="1"/>
      <c r="B944" s="2"/>
      <c r="C944" s="2"/>
    </row>
    <row r="945" s="37" customFormat="true" ht="10.5" hidden="false" customHeight="false" outlineLevel="0" collapsed="false">
      <c r="A945" s="13"/>
      <c r="B945" s="2"/>
      <c r="C945" s="2"/>
    </row>
    <row r="946" s="37" customFormat="true" ht="10.5" hidden="false" customHeight="false" outlineLevel="0" collapsed="false">
      <c r="A946" s="1"/>
      <c r="B946" s="2"/>
      <c r="C946" s="2"/>
    </row>
    <row r="947" s="37" customFormat="true" ht="10.5" hidden="false" customHeight="false" outlineLevel="0" collapsed="false">
      <c r="A947" s="1"/>
      <c r="B947" s="2"/>
      <c r="C947" s="2"/>
    </row>
    <row r="948" s="37" customFormat="true" ht="10.5" hidden="false" customHeight="false" outlineLevel="0" collapsed="false">
      <c r="A948" s="1"/>
      <c r="B948" s="2"/>
      <c r="C948" s="2"/>
    </row>
    <row r="949" s="37" customFormat="true" ht="10.5" hidden="false" customHeight="false" outlineLevel="0" collapsed="false">
      <c r="A949" s="1"/>
      <c r="B949" s="2"/>
      <c r="C949" s="2"/>
    </row>
    <row r="950" s="37" customFormat="true" ht="10.5" hidden="false" customHeight="false" outlineLevel="0" collapsed="false">
      <c r="A950" s="1"/>
      <c r="B950" s="2"/>
      <c r="C950" s="2"/>
    </row>
    <row r="951" s="37" customFormat="true" ht="10.5" hidden="false" customHeight="false" outlineLevel="0" collapsed="false">
      <c r="A951" s="1"/>
      <c r="B951" s="2"/>
      <c r="C951" s="2"/>
    </row>
    <row r="952" s="37" customFormat="true" ht="10.5" hidden="false" customHeight="false" outlineLevel="0" collapsed="false">
      <c r="A952" s="13"/>
      <c r="B952" s="2"/>
      <c r="C952" s="2"/>
    </row>
    <row r="953" s="37" customFormat="true" ht="10.5" hidden="false" customHeight="false" outlineLevel="0" collapsed="false">
      <c r="A953" s="1"/>
      <c r="B953" s="2"/>
      <c r="C953" s="2"/>
    </row>
    <row r="954" s="37" customFormat="true" ht="10.5" hidden="false" customHeight="false" outlineLevel="0" collapsed="false">
      <c r="A954" s="1"/>
      <c r="B954" s="2"/>
      <c r="C954" s="2"/>
    </row>
    <row r="955" s="37" customFormat="true" ht="10.5" hidden="false" customHeight="false" outlineLevel="0" collapsed="false">
      <c r="A955" s="1"/>
      <c r="B955" s="2"/>
      <c r="C955" s="2"/>
    </row>
    <row r="956" s="37" customFormat="true" ht="10.5" hidden="false" customHeight="false" outlineLevel="0" collapsed="false">
      <c r="A956" s="1"/>
      <c r="B956" s="2"/>
      <c r="C956" s="2"/>
    </row>
    <row r="957" s="37" customFormat="true" ht="10.5" hidden="false" customHeight="false" outlineLevel="0" collapsed="false">
      <c r="A957" s="1"/>
      <c r="B957" s="2"/>
      <c r="C957" s="2"/>
    </row>
    <row r="958" s="37" customFormat="true" ht="10.5" hidden="false" customHeight="false" outlineLevel="0" collapsed="false">
      <c r="A958" s="1"/>
      <c r="B958" s="2"/>
      <c r="C958" s="2"/>
    </row>
    <row r="959" s="37" customFormat="true" ht="10.5" hidden="false" customHeight="false" outlineLevel="0" collapsed="false">
      <c r="A959" s="1"/>
      <c r="B959" s="2"/>
      <c r="C959" s="2"/>
    </row>
    <row r="960" s="37" customFormat="true" ht="10.5" hidden="false" customHeight="false" outlineLevel="0" collapsed="false">
      <c r="A960" s="1"/>
      <c r="B960" s="2"/>
      <c r="C960" s="2"/>
    </row>
    <row r="961" s="37" customFormat="true" ht="10.5" hidden="false" customHeight="false" outlineLevel="0" collapsed="false">
      <c r="A961" s="1"/>
      <c r="B961" s="2"/>
      <c r="C961" s="2"/>
    </row>
    <row r="962" s="37" customFormat="true" ht="10.5" hidden="false" customHeight="false" outlineLevel="0" collapsed="false">
      <c r="A962" s="1"/>
      <c r="B962" s="2"/>
      <c r="C962" s="2"/>
    </row>
    <row r="963" s="37" customFormat="true" ht="10.5" hidden="false" customHeight="false" outlineLevel="0" collapsed="false">
      <c r="A963" s="13"/>
      <c r="B963" s="2"/>
      <c r="C963" s="2"/>
    </row>
    <row r="964" s="37" customFormat="true" ht="10.5" hidden="false" customHeight="false" outlineLevel="0" collapsed="false">
      <c r="A964" s="13"/>
      <c r="B964" s="2"/>
      <c r="C964" s="2"/>
    </row>
    <row r="965" s="37" customFormat="true" ht="10.5" hidden="false" customHeight="false" outlineLevel="0" collapsed="false">
      <c r="A965" s="13"/>
      <c r="B965" s="2"/>
      <c r="C965" s="2"/>
    </row>
    <row r="966" s="37" customFormat="true" ht="10.5" hidden="false" customHeight="false" outlineLevel="0" collapsed="false">
      <c r="A966" s="13"/>
      <c r="B966" s="2"/>
      <c r="C966" s="2"/>
    </row>
    <row r="967" s="37" customFormat="true" ht="10.5" hidden="false" customHeight="false" outlineLevel="0" collapsed="false">
      <c r="A967" s="1"/>
      <c r="B967" s="2"/>
      <c r="C967" s="2"/>
    </row>
    <row r="968" s="37" customFormat="true" ht="10.5" hidden="false" customHeight="false" outlineLevel="0" collapsed="false">
      <c r="A968" s="1"/>
      <c r="B968" s="2"/>
      <c r="C968" s="2"/>
    </row>
    <row r="969" s="37" customFormat="true" ht="10.5" hidden="false" customHeight="false" outlineLevel="0" collapsed="false">
      <c r="A969" s="1"/>
      <c r="B969" s="2"/>
      <c r="C969" s="2"/>
    </row>
    <row r="970" s="37" customFormat="true" ht="10.5" hidden="false" customHeight="false" outlineLevel="0" collapsed="false">
      <c r="A970" s="1"/>
      <c r="B970" s="2"/>
      <c r="C970" s="2"/>
    </row>
    <row r="971" s="37" customFormat="true" ht="10.5" hidden="false" customHeight="false" outlineLevel="0" collapsed="false">
      <c r="A971" s="1"/>
      <c r="B971" s="2"/>
      <c r="C971" s="2"/>
    </row>
    <row r="972" s="37" customFormat="true" ht="10.5" hidden="false" customHeight="false" outlineLevel="0" collapsed="false">
      <c r="A972" s="13"/>
      <c r="B972" s="2"/>
      <c r="C972" s="2"/>
    </row>
    <row r="973" s="37" customFormat="true" ht="10.5" hidden="false" customHeight="false" outlineLevel="0" collapsed="false">
      <c r="A973" s="13"/>
      <c r="B973" s="2"/>
      <c r="C973" s="2"/>
    </row>
    <row r="974" s="37" customFormat="true" ht="10.5" hidden="false" customHeight="false" outlineLevel="0" collapsed="false">
      <c r="A974" s="13"/>
      <c r="B974" s="2"/>
      <c r="C974" s="2"/>
    </row>
    <row r="975" s="37" customFormat="true" ht="10.5" hidden="false" customHeight="false" outlineLevel="0" collapsed="false">
      <c r="A975" s="13"/>
      <c r="B975" s="2"/>
      <c r="C975" s="2"/>
    </row>
    <row r="976" s="37" customFormat="true" ht="10.5" hidden="false" customHeight="false" outlineLevel="0" collapsed="false">
      <c r="A976" s="13"/>
      <c r="B976" s="2"/>
      <c r="C976" s="2"/>
    </row>
    <row r="977" s="37" customFormat="true" ht="10.5" hidden="false" customHeight="false" outlineLevel="0" collapsed="false">
      <c r="A977" s="13"/>
      <c r="B977" s="2"/>
      <c r="C977" s="2"/>
    </row>
    <row r="978" s="37" customFormat="true" ht="10.5" hidden="false" customHeight="false" outlineLevel="0" collapsed="false">
      <c r="A978" s="13"/>
      <c r="B978" s="2"/>
      <c r="C978" s="2"/>
    </row>
    <row r="979" s="37" customFormat="true" ht="10.5" hidden="false" customHeight="false" outlineLevel="0" collapsed="false">
      <c r="A979" s="13"/>
      <c r="B979" s="2"/>
      <c r="C979" s="2"/>
    </row>
    <row r="980" s="37" customFormat="true" ht="10.5" hidden="false" customHeight="false" outlineLevel="0" collapsed="false">
      <c r="A980" s="13"/>
      <c r="B980" s="2"/>
      <c r="C980" s="2"/>
    </row>
    <row r="981" s="37" customFormat="true" ht="10.5" hidden="false" customHeight="false" outlineLevel="0" collapsed="false">
      <c r="A981" s="13"/>
      <c r="B981" s="2"/>
      <c r="C981" s="2"/>
    </row>
    <row r="982" s="37" customFormat="true" ht="10.5" hidden="false" customHeight="false" outlineLevel="0" collapsed="false">
      <c r="A982" s="1"/>
      <c r="B982" s="2"/>
      <c r="C982" s="2"/>
    </row>
    <row r="983" s="37" customFormat="true" ht="10.5" hidden="false" customHeight="false" outlineLevel="0" collapsed="false">
      <c r="A983" s="1"/>
      <c r="B983" s="2"/>
      <c r="C983" s="2"/>
    </row>
    <row r="984" s="37" customFormat="true" ht="10.5" hidden="false" customHeight="false" outlineLevel="0" collapsed="false">
      <c r="A984" s="1"/>
      <c r="B984" s="2"/>
      <c r="C984" s="2"/>
    </row>
    <row r="985" s="37" customFormat="true" ht="10.5" hidden="false" customHeight="false" outlineLevel="0" collapsed="false">
      <c r="A985" s="1"/>
      <c r="B985" s="2"/>
      <c r="C985" s="2"/>
    </row>
    <row r="986" s="37" customFormat="true" ht="10.5" hidden="false" customHeight="false" outlineLevel="0" collapsed="false">
      <c r="A986" s="1"/>
      <c r="B986" s="2"/>
      <c r="C986" s="2"/>
    </row>
    <row r="987" s="37" customFormat="true" ht="10.5" hidden="false" customHeight="false" outlineLevel="0" collapsed="false">
      <c r="A987" s="1"/>
      <c r="B987" s="2"/>
      <c r="C987" s="2"/>
    </row>
    <row r="988" s="37" customFormat="true" ht="10.5" hidden="false" customHeight="false" outlineLevel="0" collapsed="false">
      <c r="A988" s="1"/>
      <c r="B988" s="2"/>
      <c r="C988" s="2"/>
    </row>
    <row r="989" s="37" customFormat="true" ht="10.5" hidden="false" customHeight="false" outlineLevel="0" collapsed="false">
      <c r="A989" s="1"/>
      <c r="B989" s="2"/>
      <c r="C989" s="2"/>
    </row>
    <row r="990" s="37" customFormat="true" ht="10.5" hidden="false" customHeight="false" outlineLevel="0" collapsed="false">
      <c r="A990" s="13"/>
      <c r="B990" s="2"/>
      <c r="C990" s="2"/>
    </row>
    <row r="991" s="37" customFormat="true" ht="10.5" hidden="false" customHeight="false" outlineLevel="0" collapsed="false">
      <c r="A991" s="13"/>
      <c r="B991" s="2"/>
      <c r="C991" s="2"/>
    </row>
    <row r="992" s="37" customFormat="true" ht="10.5" hidden="false" customHeight="false" outlineLevel="0" collapsed="false">
      <c r="A992" s="13"/>
      <c r="B992" s="2"/>
      <c r="C992" s="2"/>
    </row>
    <row r="993" s="37" customFormat="true" ht="10.5" hidden="false" customHeight="false" outlineLevel="0" collapsed="false">
      <c r="A993" s="13"/>
      <c r="B993" s="2"/>
      <c r="C993" s="2"/>
    </row>
    <row r="994" s="37" customFormat="true" ht="10.5" hidden="false" customHeight="false" outlineLevel="0" collapsed="false">
      <c r="A994" s="1"/>
      <c r="B994" s="2"/>
      <c r="C994" s="2"/>
    </row>
    <row r="995" s="37" customFormat="true" ht="10.5" hidden="false" customHeight="false" outlineLevel="0" collapsed="false">
      <c r="A995" s="13"/>
      <c r="B995" s="2"/>
      <c r="C995" s="2"/>
    </row>
    <row r="996" s="37" customFormat="true" ht="10.5" hidden="false" customHeight="false" outlineLevel="0" collapsed="false">
      <c r="A996" s="13"/>
      <c r="B996" s="2"/>
      <c r="C996" s="2"/>
    </row>
    <row r="997" s="37" customFormat="true" ht="10.5" hidden="false" customHeight="false" outlineLevel="0" collapsed="false">
      <c r="A997" s="13"/>
      <c r="B997" s="2"/>
      <c r="C997" s="2"/>
    </row>
    <row r="998" s="37" customFormat="true" ht="10.5" hidden="false" customHeight="false" outlineLevel="0" collapsed="false">
      <c r="A998" s="13"/>
      <c r="B998" s="2"/>
      <c r="C998" s="2"/>
    </row>
    <row r="999" s="37" customFormat="true" ht="10.5" hidden="false" customHeight="false" outlineLevel="0" collapsed="false">
      <c r="A999" s="13"/>
      <c r="B999" s="2"/>
      <c r="C999" s="2"/>
    </row>
    <row r="1000" s="37" customFormat="true" ht="10.5" hidden="false" customHeight="false" outlineLevel="0" collapsed="false">
      <c r="A1000" s="13"/>
      <c r="B1000" s="2"/>
      <c r="C1000" s="2"/>
    </row>
    <row r="1001" s="37" customFormat="true" ht="10.5" hidden="false" customHeight="false" outlineLevel="0" collapsed="false">
      <c r="A1001" s="1"/>
      <c r="B1001" s="2"/>
      <c r="C1001" s="2"/>
    </row>
    <row r="1002" s="37" customFormat="true" ht="10.5" hidden="false" customHeight="false" outlineLevel="0" collapsed="false">
      <c r="A1002" s="13"/>
      <c r="B1002" s="2"/>
      <c r="C1002" s="2"/>
    </row>
    <row r="1003" s="37" customFormat="true" ht="10.5" hidden="false" customHeight="false" outlineLevel="0" collapsed="false">
      <c r="A1003" s="1"/>
      <c r="B1003" s="2"/>
      <c r="C1003" s="2"/>
    </row>
    <row r="1004" s="37" customFormat="true" ht="10.5" hidden="false" customHeight="false" outlineLevel="0" collapsed="false">
      <c r="A1004" s="1"/>
      <c r="B1004" s="2"/>
      <c r="C1004" s="2"/>
    </row>
    <row r="1005" s="37" customFormat="true" ht="10.5" hidden="false" customHeight="false" outlineLevel="0" collapsed="false">
      <c r="A1005" s="1"/>
      <c r="B1005" s="2"/>
      <c r="C1005" s="2"/>
    </row>
    <row r="1006" s="37" customFormat="true" ht="10.5" hidden="false" customHeight="false" outlineLevel="0" collapsed="false">
      <c r="A1006" s="1"/>
      <c r="B1006" s="2"/>
      <c r="C1006" s="2"/>
    </row>
    <row r="1007" s="37" customFormat="true" ht="10.5" hidden="false" customHeight="false" outlineLevel="0" collapsed="false">
      <c r="A1007" s="1"/>
      <c r="B1007" s="2"/>
      <c r="C1007" s="2"/>
    </row>
    <row r="1008" s="37" customFormat="true" ht="10.5" hidden="false" customHeight="false" outlineLevel="0" collapsed="false">
      <c r="A1008" s="1"/>
      <c r="B1008" s="2"/>
      <c r="C1008" s="2"/>
    </row>
    <row r="1009" s="37" customFormat="true" ht="10.5" hidden="false" customHeight="false" outlineLevel="0" collapsed="false">
      <c r="A1009" s="1"/>
      <c r="B1009" s="2"/>
      <c r="C1009" s="2"/>
    </row>
    <row r="1010" s="37" customFormat="true" ht="10.5" hidden="false" customHeight="false" outlineLevel="0" collapsed="false">
      <c r="A1010" s="1"/>
      <c r="B1010" s="2"/>
      <c r="C1010" s="2"/>
    </row>
    <row r="1011" s="37" customFormat="true" ht="10.5" hidden="false" customHeight="false" outlineLevel="0" collapsed="false">
      <c r="A1011" s="1"/>
      <c r="B1011" s="2"/>
      <c r="C1011" s="2"/>
    </row>
    <row r="1012" s="37" customFormat="true" ht="10.5" hidden="false" customHeight="false" outlineLevel="0" collapsed="false">
      <c r="A1012" s="1"/>
      <c r="B1012" s="2"/>
      <c r="C1012" s="2"/>
    </row>
    <row r="1013" s="37" customFormat="true" ht="10.5" hidden="false" customHeight="false" outlineLevel="0" collapsed="false">
      <c r="A1013" s="1"/>
      <c r="B1013" s="2"/>
      <c r="C1013" s="2"/>
    </row>
    <row r="1014" s="37" customFormat="true" ht="10.5" hidden="false" customHeight="false" outlineLevel="0" collapsed="false">
      <c r="A1014" s="1"/>
      <c r="B1014" s="2"/>
      <c r="C1014" s="2"/>
    </row>
    <row r="1015" s="37" customFormat="true" ht="10.5" hidden="false" customHeight="false" outlineLevel="0" collapsed="false">
      <c r="A1015" s="1"/>
      <c r="B1015" s="2"/>
      <c r="C1015" s="2"/>
    </row>
    <row r="1016" s="37" customFormat="true" ht="10.5" hidden="false" customHeight="false" outlineLevel="0" collapsed="false">
      <c r="A1016" s="1"/>
      <c r="B1016" s="2"/>
      <c r="C1016" s="2"/>
    </row>
    <row r="1017" s="37" customFormat="true" ht="10.5" hidden="false" customHeight="false" outlineLevel="0" collapsed="false">
      <c r="A1017" s="1"/>
      <c r="B1017" s="2"/>
      <c r="C1017" s="2"/>
    </row>
    <row r="1018" s="37" customFormat="true" ht="10.5" hidden="false" customHeight="false" outlineLevel="0" collapsed="false">
      <c r="A1018" s="1"/>
      <c r="B1018" s="2"/>
      <c r="C1018" s="2"/>
    </row>
    <row r="1019" s="37" customFormat="true" ht="10.5" hidden="false" customHeight="false" outlineLevel="0" collapsed="false">
      <c r="A1019" s="1"/>
      <c r="B1019" s="2"/>
      <c r="C1019" s="2"/>
    </row>
    <row r="1020" s="37" customFormat="true" ht="10.5" hidden="false" customHeight="false" outlineLevel="0" collapsed="false">
      <c r="A1020" s="1"/>
      <c r="B1020" s="2"/>
      <c r="C1020" s="2"/>
    </row>
    <row r="1021" s="37" customFormat="true" ht="10.5" hidden="false" customHeight="false" outlineLevel="0" collapsed="false">
      <c r="A1021" s="1"/>
      <c r="B1021" s="2"/>
      <c r="C1021" s="2"/>
    </row>
    <row r="1022" s="37" customFormat="true" ht="10.5" hidden="false" customHeight="false" outlineLevel="0" collapsed="false">
      <c r="A1022" s="13"/>
      <c r="B1022" s="2"/>
      <c r="C1022" s="2"/>
    </row>
    <row r="1023" s="37" customFormat="true" ht="10.5" hidden="false" customHeight="false" outlineLevel="0" collapsed="false">
      <c r="A1023" s="13"/>
      <c r="B1023" s="2"/>
      <c r="C1023" s="2"/>
    </row>
    <row r="1024" s="37" customFormat="true" ht="10.5" hidden="false" customHeight="false" outlineLevel="0" collapsed="false">
      <c r="A1024" s="13"/>
      <c r="B1024" s="2"/>
      <c r="C1024" s="2"/>
    </row>
    <row r="1025" s="37" customFormat="true" ht="10.5" hidden="false" customHeight="false" outlineLevel="0" collapsed="false">
      <c r="A1025" s="13"/>
      <c r="B1025" s="2"/>
      <c r="C1025" s="2"/>
    </row>
    <row r="1026" s="37" customFormat="true" ht="10.5" hidden="false" customHeight="false" outlineLevel="0" collapsed="false">
      <c r="A1026" s="13"/>
      <c r="B1026" s="2"/>
      <c r="C1026" s="2"/>
    </row>
    <row r="1027" s="37" customFormat="true" ht="10.5" hidden="false" customHeight="false" outlineLevel="0" collapsed="false">
      <c r="A1027" s="13"/>
      <c r="B1027" s="2"/>
      <c r="C1027" s="2"/>
    </row>
    <row r="1028" s="37" customFormat="true" ht="10.5" hidden="false" customHeight="false" outlineLevel="0" collapsed="false">
      <c r="A1028" s="1"/>
      <c r="B1028" s="2"/>
      <c r="C1028" s="2"/>
    </row>
    <row r="1029" s="37" customFormat="true" ht="10.5" hidden="false" customHeight="false" outlineLevel="0" collapsed="false">
      <c r="A1029" s="13"/>
      <c r="B1029" s="2"/>
      <c r="C1029" s="2"/>
    </row>
    <row r="1030" s="37" customFormat="true" ht="10.5" hidden="false" customHeight="false" outlineLevel="0" collapsed="false">
      <c r="A1030" s="13"/>
      <c r="B1030" s="2"/>
      <c r="C1030" s="2"/>
    </row>
    <row r="1031" s="37" customFormat="true" ht="10.5" hidden="false" customHeight="false" outlineLevel="0" collapsed="false">
      <c r="A1031" s="13"/>
      <c r="B1031" s="2"/>
      <c r="C1031" s="2"/>
    </row>
    <row r="1032" s="37" customFormat="true" ht="10.5" hidden="false" customHeight="false" outlineLevel="0" collapsed="false">
      <c r="A1032" s="13"/>
      <c r="B1032" s="2"/>
      <c r="C1032" s="2"/>
    </row>
    <row r="1033" s="37" customFormat="true" ht="10.5" hidden="false" customHeight="false" outlineLevel="0" collapsed="false">
      <c r="A1033" s="1"/>
      <c r="B1033" s="2"/>
      <c r="C1033" s="2"/>
    </row>
    <row r="1034" s="37" customFormat="true" ht="10.5" hidden="false" customHeight="false" outlineLevel="0" collapsed="false">
      <c r="A1034" s="13"/>
      <c r="B1034" s="2"/>
      <c r="C1034" s="2"/>
    </row>
    <row r="1035" s="37" customFormat="true" ht="10.5" hidden="false" customHeight="false" outlineLevel="0" collapsed="false">
      <c r="A1035" s="13"/>
      <c r="B1035" s="2"/>
      <c r="C1035" s="2"/>
    </row>
    <row r="1036" s="37" customFormat="true" ht="10.5" hidden="false" customHeight="false" outlineLevel="0" collapsed="false">
      <c r="A1036" s="13"/>
      <c r="B1036" s="2"/>
      <c r="C1036" s="2"/>
    </row>
    <row r="1037" s="37" customFormat="true" ht="10.5" hidden="false" customHeight="false" outlineLevel="0" collapsed="false">
      <c r="A1037" s="1"/>
      <c r="B1037" s="2"/>
      <c r="C1037" s="2"/>
    </row>
    <row r="1038" s="37" customFormat="true" ht="10.5" hidden="false" customHeight="false" outlineLevel="0" collapsed="false">
      <c r="A1038" s="13"/>
      <c r="B1038" s="2"/>
      <c r="C1038" s="2"/>
    </row>
    <row r="1039" s="37" customFormat="true" ht="10.5" hidden="false" customHeight="false" outlineLevel="0" collapsed="false">
      <c r="A1039" s="1"/>
      <c r="B1039" s="2"/>
      <c r="C1039" s="2"/>
    </row>
    <row r="1040" s="37" customFormat="true" ht="10.5" hidden="false" customHeight="false" outlineLevel="0" collapsed="false">
      <c r="A1040" s="13"/>
      <c r="B1040" s="2"/>
      <c r="C1040" s="2"/>
    </row>
    <row r="1041" s="37" customFormat="true" ht="10.5" hidden="false" customHeight="false" outlineLevel="0" collapsed="false">
      <c r="A1041" s="13"/>
      <c r="B1041" s="2"/>
      <c r="C1041" s="2"/>
    </row>
    <row r="1042" s="37" customFormat="true" ht="10.5" hidden="false" customHeight="false" outlineLevel="0" collapsed="false">
      <c r="A1042" s="1"/>
      <c r="B1042" s="2"/>
      <c r="C1042" s="2"/>
    </row>
    <row r="1043" s="37" customFormat="true" ht="10.5" hidden="false" customHeight="false" outlineLevel="0" collapsed="false">
      <c r="A1043" s="1"/>
      <c r="B1043" s="2"/>
      <c r="C1043" s="2"/>
    </row>
    <row r="1044" s="37" customFormat="true" ht="10.5" hidden="false" customHeight="false" outlineLevel="0" collapsed="false">
      <c r="A1044" s="1"/>
      <c r="B1044" s="2"/>
      <c r="C1044" s="2"/>
    </row>
    <row r="1045" s="37" customFormat="true" ht="10.5" hidden="false" customHeight="false" outlineLevel="0" collapsed="false">
      <c r="A1045" s="1"/>
      <c r="B1045" s="2"/>
      <c r="C1045" s="2"/>
    </row>
    <row r="1046" s="37" customFormat="true" ht="10.5" hidden="false" customHeight="false" outlineLevel="0" collapsed="false">
      <c r="A1046" s="1"/>
      <c r="B1046" s="2"/>
      <c r="C1046" s="2"/>
    </row>
    <row r="1047" s="37" customFormat="true" ht="10.5" hidden="false" customHeight="false" outlineLevel="0" collapsed="false">
      <c r="A1047" s="1"/>
      <c r="B1047" s="2"/>
      <c r="C1047" s="2"/>
    </row>
    <row r="1048" s="37" customFormat="true" ht="10.5" hidden="false" customHeight="false" outlineLevel="0" collapsed="false">
      <c r="A1048" s="1"/>
      <c r="B1048" s="2"/>
      <c r="C1048" s="2"/>
    </row>
    <row r="1049" s="37" customFormat="true" ht="10.5" hidden="false" customHeight="false" outlineLevel="0" collapsed="false">
      <c r="A1049" s="1"/>
      <c r="B1049" s="2"/>
      <c r="C1049" s="2"/>
    </row>
    <row r="1050" s="37" customFormat="true" ht="10.5" hidden="false" customHeight="false" outlineLevel="0" collapsed="false">
      <c r="A1050" s="1"/>
      <c r="B1050" s="2"/>
      <c r="C1050" s="2"/>
    </row>
    <row r="1051" s="37" customFormat="true" ht="10.5" hidden="false" customHeight="false" outlineLevel="0" collapsed="false">
      <c r="A1051" s="1"/>
      <c r="B1051" s="2"/>
      <c r="C1051" s="2"/>
    </row>
    <row r="1052" s="37" customFormat="true" ht="10.5" hidden="false" customHeight="false" outlineLevel="0" collapsed="false">
      <c r="A1052" s="1"/>
      <c r="B1052" s="2"/>
      <c r="C1052" s="2"/>
    </row>
    <row r="1053" s="37" customFormat="true" ht="10.5" hidden="false" customHeight="false" outlineLevel="0" collapsed="false">
      <c r="A1053" s="1"/>
      <c r="B1053" s="2"/>
      <c r="C1053" s="2"/>
    </row>
    <row r="1054" s="37" customFormat="true" ht="10.5" hidden="false" customHeight="false" outlineLevel="0" collapsed="false">
      <c r="A1054" s="1"/>
      <c r="B1054" s="2"/>
      <c r="C1054" s="2"/>
    </row>
    <row r="1055" s="37" customFormat="true" ht="10.5" hidden="false" customHeight="false" outlineLevel="0" collapsed="false">
      <c r="A1055" s="1"/>
      <c r="B1055" s="2"/>
      <c r="C1055" s="2"/>
    </row>
    <row r="1056" s="37" customFormat="true" ht="10.5" hidden="false" customHeight="false" outlineLevel="0" collapsed="false">
      <c r="A1056" s="1"/>
      <c r="B1056" s="2"/>
      <c r="C1056" s="2"/>
    </row>
    <row r="1057" s="37" customFormat="true" ht="10.5" hidden="false" customHeight="false" outlineLevel="0" collapsed="false">
      <c r="A1057" s="1"/>
      <c r="B1057" s="2"/>
      <c r="C1057" s="2"/>
    </row>
    <row r="1058" s="37" customFormat="true" ht="10.5" hidden="false" customHeight="false" outlineLevel="0" collapsed="false">
      <c r="A1058" s="1"/>
      <c r="B1058" s="2"/>
      <c r="C1058" s="2"/>
    </row>
    <row r="1059" s="37" customFormat="true" ht="10.5" hidden="false" customHeight="false" outlineLevel="0" collapsed="false">
      <c r="A1059" s="1"/>
      <c r="B1059" s="2"/>
      <c r="C1059" s="2"/>
    </row>
    <row r="1060" s="37" customFormat="true" ht="10.5" hidden="false" customHeight="false" outlineLevel="0" collapsed="false">
      <c r="A1060" s="1"/>
      <c r="B1060" s="2"/>
      <c r="C1060" s="2"/>
    </row>
    <row r="1061" s="37" customFormat="true" ht="10.5" hidden="false" customHeight="false" outlineLevel="0" collapsed="false">
      <c r="A1061" s="1"/>
      <c r="B1061" s="2"/>
      <c r="C1061" s="2"/>
    </row>
    <row r="1062" s="37" customFormat="true" ht="10.5" hidden="false" customHeight="false" outlineLevel="0" collapsed="false">
      <c r="A1062" s="1"/>
      <c r="B1062" s="2"/>
      <c r="C1062" s="2"/>
    </row>
    <row r="1063" s="37" customFormat="true" ht="10.5" hidden="false" customHeight="false" outlineLevel="0" collapsed="false">
      <c r="A1063" s="1"/>
      <c r="B1063" s="2"/>
      <c r="C1063" s="2"/>
    </row>
    <row r="1064" s="37" customFormat="true" ht="10.5" hidden="false" customHeight="false" outlineLevel="0" collapsed="false">
      <c r="A1064" s="1"/>
      <c r="B1064" s="2"/>
      <c r="C1064" s="2"/>
    </row>
    <row r="1065" s="37" customFormat="true" ht="10.5" hidden="false" customHeight="false" outlineLevel="0" collapsed="false">
      <c r="A1065" s="1"/>
      <c r="B1065" s="2"/>
      <c r="C1065" s="2"/>
    </row>
    <row r="1066" s="37" customFormat="true" ht="10.5" hidden="false" customHeight="false" outlineLevel="0" collapsed="false">
      <c r="A1066" s="1"/>
      <c r="B1066" s="2"/>
      <c r="C1066" s="2"/>
    </row>
    <row r="1067" s="37" customFormat="true" ht="10.5" hidden="false" customHeight="false" outlineLevel="0" collapsed="false">
      <c r="A1067" s="1"/>
      <c r="B1067" s="2"/>
      <c r="C1067" s="2"/>
    </row>
    <row r="1068" s="37" customFormat="true" ht="10.5" hidden="false" customHeight="false" outlineLevel="0" collapsed="false">
      <c r="A1068" s="1"/>
      <c r="B1068" s="2"/>
      <c r="C1068" s="2"/>
    </row>
    <row r="1069" s="37" customFormat="true" ht="10.5" hidden="false" customHeight="false" outlineLevel="0" collapsed="false">
      <c r="A1069" s="1"/>
      <c r="B1069" s="2"/>
      <c r="C1069" s="2"/>
    </row>
    <row r="1070" s="37" customFormat="true" ht="10.5" hidden="false" customHeight="false" outlineLevel="0" collapsed="false">
      <c r="A1070" s="1"/>
      <c r="B1070" s="2"/>
      <c r="C1070" s="2"/>
    </row>
    <row r="1071" s="37" customFormat="true" ht="10.5" hidden="false" customHeight="false" outlineLevel="0" collapsed="false">
      <c r="A1071" s="1"/>
      <c r="B1071" s="2"/>
      <c r="C1071" s="2"/>
    </row>
    <row r="1072" s="37" customFormat="true" ht="10.5" hidden="false" customHeight="false" outlineLevel="0" collapsed="false">
      <c r="A1072" s="1"/>
      <c r="B1072" s="2"/>
      <c r="C1072" s="2"/>
    </row>
    <row r="1073" s="37" customFormat="true" ht="10.5" hidden="false" customHeight="false" outlineLevel="0" collapsed="false">
      <c r="A1073" s="1"/>
      <c r="B1073" s="2"/>
      <c r="C1073" s="2"/>
    </row>
    <row r="1074" s="37" customFormat="true" ht="10.5" hidden="false" customHeight="false" outlineLevel="0" collapsed="false">
      <c r="A1074" s="1"/>
      <c r="B1074" s="2"/>
      <c r="C1074" s="2"/>
    </row>
    <row r="1075" s="37" customFormat="true" ht="10.5" hidden="false" customHeight="false" outlineLevel="0" collapsed="false">
      <c r="A1075" s="1"/>
      <c r="B1075" s="2"/>
      <c r="C1075" s="2"/>
    </row>
    <row r="1076" s="37" customFormat="true" ht="10.5" hidden="false" customHeight="false" outlineLevel="0" collapsed="false">
      <c r="A1076" s="1"/>
      <c r="B1076" s="2"/>
      <c r="C1076" s="2"/>
    </row>
    <row r="1077" s="37" customFormat="true" ht="10.5" hidden="false" customHeight="false" outlineLevel="0" collapsed="false">
      <c r="A1077" s="1"/>
      <c r="B1077" s="2"/>
      <c r="C1077" s="2"/>
    </row>
    <row r="1078" s="37" customFormat="true" ht="10.5" hidden="false" customHeight="false" outlineLevel="0" collapsed="false">
      <c r="A1078" s="1"/>
      <c r="B1078" s="2"/>
      <c r="C1078" s="2"/>
    </row>
    <row r="1079" s="37" customFormat="true" ht="10.5" hidden="false" customHeight="false" outlineLevel="0" collapsed="false">
      <c r="A1079" s="1"/>
      <c r="B1079" s="2"/>
      <c r="C1079" s="2"/>
    </row>
    <row r="1080" s="37" customFormat="true" ht="10.5" hidden="false" customHeight="false" outlineLevel="0" collapsed="false">
      <c r="A1080" s="1"/>
      <c r="B1080" s="2"/>
      <c r="C1080" s="2"/>
    </row>
    <row r="1081" s="37" customFormat="true" ht="10.5" hidden="false" customHeight="false" outlineLevel="0" collapsed="false">
      <c r="A1081" s="1"/>
      <c r="B1081" s="2"/>
      <c r="C1081" s="2"/>
    </row>
    <row r="1082" s="37" customFormat="true" ht="10.5" hidden="false" customHeight="false" outlineLevel="0" collapsed="false">
      <c r="A1082" s="1"/>
      <c r="B1082" s="2"/>
      <c r="C1082" s="2"/>
    </row>
    <row r="1083" s="37" customFormat="true" ht="10.5" hidden="false" customHeight="false" outlineLevel="0" collapsed="false">
      <c r="A1083" s="1"/>
      <c r="B1083" s="2"/>
      <c r="C1083" s="2"/>
    </row>
    <row r="1084" s="37" customFormat="true" ht="10.5" hidden="false" customHeight="false" outlineLevel="0" collapsed="false">
      <c r="A1084" s="1"/>
      <c r="B1084" s="2"/>
      <c r="C1084" s="2"/>
    </row>
    <row r="1085" s="37" customFormat="true" ht="10.5" hidden="false" customHeight="false" outlineLevel="0" collapsed="false">
      <c r="A1085" s="13"/>
      <c r="B1085" s="2"/>
      <c r="C1085" s="2"/>
    </row>
    <row r="1086" s="37" customFormat="true" ht="10.5" hidden="false" customHeight="false" outlineLevel="0" collapsed="false">
      <c r="A1086" s="1"/>
      <c r="B1086" s="2"/>
      <c r="C1086" s="2"/>
    </row>
    <row r="1087" s="37" customFormat="true" ht="10.5" hidden="false" customHeight="false" outlineLevel="0" collapsed="false">
      <c r="A1087" s="1"/>
      <c r="B1087" s="2"/>
      <c r="C1087" s="2"/>
    </row>
    <row r="1088" s="37" customFormat="true" ht="10.5" hidden="false" customHeight="false" outlineLevel="0" collapsed="false">
      <c r="A1088" s="1"/>
      <c r="B1088" s="2"/>
      <c r="C1088" s="2"/>
    </row>
    <row r="1089" s="37" customFormat="true" ht="10.5" hidden="false" customHeight="false" outlineLevel="0" collapsed="false">
      <c r="A1089" s="1"/>
      <c r="B1089" s="2"/>
      <c r="C1089" s="2"/>
    </row>
    <row r="1090" s="37" customFormat="true" ht="10.5" hidden="false" customHeight="false" outlineLevel="0" collapsed="false">
      <c r="A1090" s="1"/>
      <c r="B1090" s="2"/>
      <c r="C1090" s="2"/>
    </row>
    <row r="1091" s="37" customFormat="true" ht="10.5" hidden="false" customHeight="false" outlineLevel="0" collapsed="false">
      <c r="A1091" s="1"/>
      <c r="B1091" s="2"/>
      <c r="C1091" s="2"/>
    </row>
    <row r="1092" s="37" customFormat="true" ht="10.5" hidden="false" customHeight="false" outlineLevel="0" collapsed="false">
      <c r="A1092" s="1"/>
      <c r="B1092" s="2"/>
      <c r="C1092" s="2"/>
    </row>
    <row r="1093" s="37" customFormat="true" ht="10.5" hidden="false" customHeight="false" outlineLevel="0" collapsed="false">
      <c r="A1093" s="1"/>
      <c r="B1093" s="2"/>
      <c r="C1093" s="2"/>
    </row>
    <row r="1094" s="37" customFormat="true" ht="10.5" hidden="false" customHeight="false" outlineLevel="0" collapsed="false">
      <c r="A1094" s="1"/>
      <c r="B1094" s="2"/>
      <c r="C1094" s="2"/>
    </row>
    <row r="1095" s="37" customFormat="true" ht="10.5" hidden="false" customHeight="false" outlineLevel="0" collapsed="false">
      <c r="A1095" s="1"/>
      <c r="B1095" s="2"/>
      <c r="C1095" s="2"/>
    </row>
    <row r="1096" s="37" customFormat="true" ht="10.5" hidden="false" customHeight="false" outlineLevel="0" collapsed="false">
      <c r="A1096" s="1"/>
      <c r="B1096" s="2"/>
      <c r="C1096" s="2"/>
    </row>
    <row r="1097" s="37" customFormat="true" ht="10.5" hidden="false" customHeight="false" outlineLevel="0" collapsed="false">
      <c r="A1097" s="1"/>
      <c r="B1097" s="2"/>
      <c r="C1097" s="2"/>
    </row>
    <row r="1098" s="37" customFormat="true" ht="10.5" hidden="false" customHeight="false" outlineLevel="0" collapsed="false">
      <c r="A1098" s="1"/>
      <c r="B1098" s="2"/>
      <c r="C1098" s="2"/>
    </row>
    <row r="1099" s="37" customFormat="true" ht="10.5" hidden="false" customHeight="false" outlineLevel="0" collapsed="false">
      <c r="A1099" s="1"/>
      <c r="B1099" s="2"/>
      <c r="C1099" s="2"/>
    </row>
    <row r="1100" s="37" customFormat="true" ht="10.5" hidden="false" customHeight="false" outlineLevel="0" collapsed="false">
      <c r="A1100" s="1"/>
      <c r="B1100" s="2"/>
      <c r="C1100" s="2"/>
    </row>
    <row r="1101" s="37" customFormat="true" ht="10.5" hidden="false" customHeight="false" outlineLevel="0" collapsed="false">
      <c r="A1101" s="1"/>
      <c r="B1101" s="2"/>
      <c r="C1101" s="2"/>
    </row>
    <row r="1102" s="37" customFormat="true" ht="10.5" hidden="false" customHeight="false" outlineLevel="0" collapsed="false">
      <c r="A1102" s="1"/>
      <c r="B1102" s="2"/>
      <c r="C1102" s="2"/>
    </row>
    <row r="1103" s="37" customFormat="true" ht="10.5" hidden="false" customHeight="false" outlineLevel="0" collapsed="false">
      <c r="A1103" s="1"/>
      <c r="B1103" s="2"/>
      <c r="C1103" s="2"/>
    </row>
    <row r="1104" s="37" customFormat="true" ht="10.5" hidden="false" customHeight="false" outlineLevel="0" collapsed="false">
      <c r="A1104" s="1"/>
      <c r="B1104" s="2"/>
      <c r="C1104" s="2"/>
    </row>
    <row r="1105" s="37" customFormat="true" ht="10.5" hidden="false" customHeight="false" outlineLevel="0" collapsed="false">
      <c r="A1105" s="1"/>
      <c r="B1105" s="2"/>
      <c r="C1105" s="2"/>
    </row>
    <row r="1106" s="37" customFormat="true" ht="10.5" hidden="false" customHeight="false" outlineLevel="0" collapsed="false">
      <c r="A1106" s="1"/>
      <c r="B1106" s="2"/>
      <c r="C1106" s="2"/>
    </row>
    <row r="1107" s="37" customFormat="true" ht="10.5" hidden="false" customHeight="false" outlineLevel="0" collapsed="false">
      <c r="A1107" s="1"/>
      <c r="B1107" s="2"/>
      <c r="C1107" s="2"/>
    </row>
    <row r="1108" s="37" customFormat="true" ht="10.5" hidden="false" customHeight="false" outlineLevel="0" collapsed="false">
      <c r="A1108" s="1"/>
      <c r="B1108" s="2"/>
      <c r="C1108" s="2"/>
    </row>
    <row r="1109" s="37" customFormat="true" ht="10.5" hidden="false" customHeight="false" outlineLevel="0" collapsed="false">
      <c r="A1109" s="1"/>
      <c r="B1109" s="2"/>
      <c r="C1109" s="2"/>
    </row>
    <row r="1110" s="37" customFormat="true" ht="10.5" hidden="false" customHeight="false" outlineLevel="0" collapsed="false">
      <c r="A1110" s="1"/>
      <c r="B1110" s="2"/>
      <c r="C1110" s="2"/>
    </row>
    <row r="1111" s="37" customFormat="true" ht="10.5" hidden="false" customHeight="false" outlineLevel="0" collapsed="false">
      <c r="A1111" s="1"/>
      <c r="B1111" s="2"/>
      <c r="C1111" s="2"/>
    </row>
    <row r="1112" s="37" customFormat="true" ht="10.5" hidden="false" customHeight="false" outlineLevel="0" collapsed="false">
      <c r="A1112" s="1"/>
      <c r="B1112" s="2"/>
      <c r="C1112" s="2"/>
    </row>
    <row r="1113" s="37" customFormat="true" ht="10.5" hidden="false" customHeight="false" outlineLevel="0" collapsed="false">
      <c r="A1113" s="1"/>
      <c r="B1113" s="2"/>
      <c r="C1113" s="2"/>
    </row>
    <row r="1114" s="37" customFormat="true" ht="10.5" hidden="false" customHeight="false" outlineLevel="0" collapsed="false">
      <c r="A1114" s="1"/>
      <c r="B1114" s="2"/>
      <c r="C1114" s="2"/>
    </row>
    <row r="1115" s="37" customFormat="true" ht="10.5" hidden="false" customHeight="false" outlineLevel="0" collapsed="false">
      <c r="A1115" s="1"/>
      <c r="B1115" s="2"/>
      <c r="C1115" s="2"/>
    </row>
    <row r="1116" s="37" customFormat="true" ht="10.5" hidden="false" customHeight="false" outlineLevel="0" collapsed="false">
      <c r="A1116" s="1"/>
      <c r="B1116" s="2"/>
      <c r="C1116" s="2"/>
    </row>
    <row r="1117" s="37" customFormat="true" ht="10.5" hidden="false" customHeight="false" outlineLevel="0" collapsed="false">
      <c r="A1117" s="1"/>
      <c r="B1117" s="2"/>
      <c r="C1117" s="2"/>
    </row>
    <row r="1118" s="37" customFormat="true" ht="10.5" hidden="false" customHeight="false" outlineLevel="0" collapsed="false">
      <c r="A1118" s="1"/>
      <c r="B1118" s="2"/>
      <c r="C1118" s="2"/>
    </row>
    <row r="1119" s="37" customFormat="true" ht="10.5" hidden="false" customHeight="false" outlineLevel="0" collapsed="false">
      <c r="A1119" s="1"/>
      <c r="B1119" s="2"/>
      <c r="C1119" s="2"/>
    </row>
    <row r="1120" s="37" customFormat="true" ht="10.5" hidden="false" customHeight="false" outlineLevel="0" collapsed="false">
      <c r="A1120" s="1"/>
      <c r="B1120" s="2"/>
      <c r="C1120" s="2"/>
    </row>
    <row r="1121" s="37" customFormat="true" ht="10.5" hidden="false" customHeight="false" outlineLevel="0" collapsed="false">
      <c r="A1121" s="1"/>
      <c r="B1121" s="2"/>
      <c r="C1121" s="2"/>
    </row>
    <row r="1122" s="37" customFormat="true" ht="10.5" hidden="false" customHeight="false" outlineLevel="0" collapsed="false">
      <c r="A1122" s="1"/>
      <c r="B1122" s="2"/>
      <c r="C1122" s="2"/>
    </row>
    <row r="1123" s="37" customFormat="true" ht="10.5" hidden="false" customHeight="false" outlineLevel="0" collapsed="false">
      <c r="A1123" s="1"/>
      <c r="B1123" s="2"/>
      <c r="C1123" s="2"/>
    </row>
    <row r="1124" s="37" customFormat="true" ht="10.5" hidden="false" customHeight="false" outlineLevel="0" collapsed="false">
      <c r="A1124" s="1"/>
      <c r="B1124" s="2"/>
      <c r="C1124" s="2"/>
    </row>
    <row r="1125" s="37" customFormat="true" ht="10.5" hidden="false" customHeight="false" outlineLevel="0" collapsed="false">
      <c r="A1125" s="1"/>
      <c r="B1125" s="2"/>
      <c r="C1125" s="2"/>
    </row>
    <row r="1126" s="37" customFormat="true" ht="10.5" hidden="false" customHeight="false" outlineLevel="0" collapsed="false">
      <c r="A1126" s="1"/>
      <c r="B1126" s="2"/>
      <c r="C1126" s="2"/>
    </row>
    <row r="1127" s="37" customFormat="true" ht="10.5" hidden="false" customHeight="false" outlineLevel="0" collapsed="false">
      <c r="A1127" s="1"/>
      <c r="B1127" s="2"/>
      <c r="C1127" s="2"/>
    </row>
    <row r="1128" s="37" customFormat="true" ht="10.5" hidden="false" customHeight="false" outlineLevel="0" collapsed="false">
      <c r="A1128" s="1"/>
      <c r="B1128" s="2"/>
      <c r="C1128" s="2"/>
    </row>
    <row r="1129" s="37" customFormat="true" ht="10.5" hidden="false" customHeight="false" outlineLevel="0" collapsed="false">
      <c r="A1129" s="1"/>
      <c r="B1129" s="2"/>
      <c r="C1129" s="2"/>
    </row>
    <row r="1130" s="37" customFormat="true" ht="10.5" hidden="false" customHeight="false" outlineLevel="0" collapsed="false">
      <c r="A1130" s="1"/>
      <c r="B1130" s="2"/>
      <c r="C1130" s="2"/>
    </row>
    <row r="1131" s="37" customFormat="true" ht="10.5" hidden="false" customHeight="false" outlineLevel="0" collapsed="false">
      <c r="A1131" s="1"/>
      <c r="B1131" s="2"/>
      <c r="C1131" s="2"/>
    </row>
    <row r="1132" s="37" customFormat="true" ht="10.5" hidden="false" customHeight="false" outlineLevel="0" collapsed="false">
      <c r="A1132" s="1"/>
      <c r="B1132" s="2"/>
      <c r="C1132" s="2"/>
    </row>
    <row r="1133" s="37" customFormat="true" ht="10.5" hidden="false" customHeight="false" outlineLevel="0" collapsed="false">
      <c r="A1133" s="1"/>
      <c r="B1133" s="2"/>
      <c r="C1133" s="2"/>
    </row>
    <row r="1134" s="37" customFormat="true" ht="10.5" hidden="false" customHeight="false" outlineLevel="0" collapsed="false">
      <c r="A1134" s="1"/>
      <c r="B1134" s="2"/>
      <c r="C1134" s="2"/>
    </row>
    <row r="1135" s="37" customFormat="true" ht="10.5" hidden="false" customHeight="false" outlineLevel="0" collapsed="false">
      <c r="A1135" s="1"/>
      <c r="B1135" s="2"/>
      <c r="C1135" s="2"/>
    </row>
    <row r="1136" s="37" customFormat="true" ht="10.5" hidden="false" customHeight="false" outlineLevel="0" collapsed="false">
      <c r="A1136" s="1"/>
      <c r="B1136" s="2"/>
      <c r="C1136" s="2"/>
    </row>
    <row r="1137" s="37" customFormat="true" ht="10.5" hidden="false" customHeight="false" outlineLevel="0" collapsed="false">
      <c r="A1137" s="1"/>
      <c r="B1137" s="2"/>
      <c r="C1137" s="2"/>
    </row>
    <row r="1138" s="37" customFormat="true" ht="10.5" hidden="false" customHeight="false" outlineLevel="0" collapsed="false">
      <c r="A1138" s="1"/>
      <c r="B1138" s="2"/>
      <c r="C1138" s="2"/>
    </row>
    <row r="1139" s="37" customFormat="true" ht="10.5" hidden="false" customHeight="false" outlineLevel="0" collapsed="false">
      <c r="A1139" s="1"/>
      <c r="B1139" s="2"/>
      <c r="C1139" s="2"/>
    </row>
    <row r="1140" s="37" customFormat="true" ht="10.5" hidden="false" customHeight="false" outlineLevel="0" collapsed="false">
      <c r="A1140" s="1"/>
      <c r="B1140" s="2"/>
      <c r="C1140" s="2"/>
    </row>
    <row r="1141" s="37" customFormat="true" ht="10.5" hidden="false" customHeight="false" outlineLevel="0" collapsed="false">
      <c r="A1141" s="1"/>
      <c r="B1141" s="2"/>
      <c r="C1141" s="2"/>
    </row>
    <row r="1142" s="37" customFormat="true" ht="10.5" hidden="false" customHeight="false" outlineLevel="0" collapsed="false">
      <c r="A1142" s="1"/>
      <c r="B1142" s="2"/>
      <c r="C1142" s="2"/>
    </row>
    <row r="1143" s="37" customFormat="true" ht="10.5" hidden="false" customHeight="false" outlineLevel="0" collapsed="false">
      <c r="A1143" s="1"/>
      <c r="B1143" s="2"/>
      <c r="C1143" s="2"/>
    </row>
    <row r="1144" s="37" customFormat="true" ht="10.5" hidden="false" customHeight="false" outlineLevel="0" collapsed="false">
      <c r="A1144" s="1"/>
      <c r="B1144" s="2"/>
      <c r="C1144" s="2"/>
    </row>
    <row r="1145" s="37" customFormat="true" ht="10.5" hidden="false" customHeight="false" outlineLevel="0" collapsed="false">
      <c r="A1145" s="1"/>
      <c r="B1145" s="2"/>
      <c r="C1145" s="2"/>
    </row>
    <row r="1146" s="37" customFormat="true" ht="10.5" hidden="false" customHeight="false" outlineLevel="0" collapsed="false">
      <c r="A1146" s="1"/>
      <c r="B1146" s="2"/>
      <c r="C1146" s="2"/>
    </row>
    <row r="1147" s="37" customFormat="true" ht="10.5" hidden="false" customHeight="false" outlineLevel="0" collapsed="false">
      <c r="A1147" s="1"/>
      <c r="B1147" s="2"/>
      <c r="C1147" s="2"/>
    </row>
    <row r="1148" s="37" customFormat="true" ht="10.5" hidden="false" customHeight="false" outlineLevel="0" collapsed="false">
      <c r="A1148" s="1"/>
      <c r="B1148" s="2"/>
      <c r="C1148" s="2"/>
    </row>
    <row r="1149" s="37" customFormat="true" ht="10.5" hidden="false" customHeight="false" outlineLevel="0" collapsed="false">
      <c r="A1149" s="1"/>
      <c r="B1149" s="2"/>
      <c r="C1149" s="2"/>
    </row>
    <row r="1150" s="37" customFormat="true" ht="10.5" hidden="false" customHeight="false" outlineLevel="0" collapsed="false">
      <c r="A1150" s="1"/>
      <c r="B1150" s="2"/>
      <c r="C1150" s="2"/>
    </row>
    <row r="1151" s="37" customFormat="true" ht="10.5" hidden="false" customHeight="false" outlineLevel="0" collapsed="false">
      <c r="A1151" s="13"/>
      <c r="B1151" s="2"/>
      <c r="C1151" s="2"/>
    </row>
    <row r="1152" s="37" customFormat="true" ht="10.5" hidden="false" customHeight="false" outlineLevel="0" collapsed="false">
      <c r="A1152" s="13"/>
      <c r="B1152" s="2"/>
      <c r="C1152" s="2"/>
    </row>
    <row r="1153" s="37" customFormat="true" ht="10.5" hidden="false" customHeight="false" outlineLevel="0" collapsed="false">
      <c r="A1153" s="13"/>
      <c r="B1153" s="2"/>
      <c r="C1153" s="2"/>
    </row>
    <row r="1154" s="37" customFormat="true" ht="10.5" hidden="false" customHeight="false" outlineLevel="0" collapsed="false">
      <c r="A1154" s="13"/>
      <c r="B1154" s="2"/>
      <c r="C1154" s="2"/>
    </row>
    <row r="1155" s="37" customFormat="true" ht="10.5" hidden="false" customHeight="false" outlineLevel="0" collapsed="false">
      <c r="A1155" s="1"/>
      <c r="B1155" s="2"/>
      <c r="C1155" s="2"/>
    </row>
  </sheetData>
  <conditionalFormatting sqref="A4:BQ6 A87:BQ89">
    <cfRule type="cellIs" priority="2" operator="equal" aboveAverage="0" equalAverage="0" bottom="0" percent="0" rank="0" text="" dxfId="4">
      <formula>0</formula>
    </cfRule>
  </conditionalFormatting>
  <conditionalFormatting sqref="D4:BP6">
    <cfRule type="cellIs" priority="3" operator="equal" aboveAverage="0" equalAverage="0" bottom="0" percent="0" rank="0" text="" dxfId="5">
      <formula>0</formula>
    </cfRule>
  </conditionalFormatting>
  <conditionalFormatting sqref="D5:BP6">
    <cfRule type="cellIs" priority="4" operator="equal" aboveAverage="0" equalAverage="0" bottom="0" percent="0" rank="0" text="" dxfId="6">
      <formula>0</formula>
    </cfRule>
  </conditionalFormatting>
  <conditionalFormatting sqref="AB88:AB89">
    <cfRule type="cellIs" priority="5" operator="equal" aboveAverage="0" equalAverage="0" bottom="0" percent="0" rank="0" text="" dxfId="7">
      <formula>0</formula>
    </cfRule>
  </conditionalFormatting>
  <conditionalFormatting sqref="AB88:AB89">
    <cfRule type="cellIs" priority="6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8671875" defaultRowHeight="10.9" zeroHeight="false" outlineLevelRow="0" outlineLevelCol="0"/>
  <cols>
    <col collapsed="false" customWidth="true" hidden="false" outlineLevel="0" max="1" min="1" style="91" width="3.24"/>
    <col collapsed="false" customWidth="true" hidden="false" outlineLevel="0" max="2" min="2" style="91" width="15.99"/>
    <col collapsed="false" customWidth="true" hidden="false" outlineLevel="0" max="3" min="3" style="91" width="0.86"/>
    <col collapsed="false" customWidth="true" hidden="false" outlineLevel="0" max="13" min="4" style="91" width="8.12"/>
    <col collapsed="false" customWidth="true" hidden="false" outlineLevel="0" max="14" min="14" style="92" width="1.12"/>
    <col collapsed="false" customWidth="false" hidden="false" outlineLevel="0" max="257" min="15" style="91" width="7.87"/>
  </cols>
  <sheetData>
    <row r="1" s="93" customFormat="true" ht="15" hidden="false" customHeight="true" outlineLevel="0" collapsed="false">
      <c r="B1" s="94" t="s">
        <v>241</v>
      </c>
      <c r="C1" s="95"/>
      <c r="N1" s="96"/>
    </row>
    <row r="2" s="93" customFormat="true" ht="10.9" hidden="false" customHeight="true" outlineLevel="0" collapsed="false"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s="93" customFormat="true" ht="10.9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8" t="s">
        <v>1</v>
      </c>
      <c r="N3" s="96"/>
    </row>
    <row r="4" s="104" customFormat="true" ht="11.1" hidden="false" customHeight="true" outlineLevel="0" collapsed="false">
      <c r="A4" s="99"/>
      <c r="B4" s="100"/>
      <c r="C4" s="100"/>
      <c r="D4" s="101"/>
      <c r="E4" s="102"/>
      <c r="F4" s="102"/>
      <c r="G4" s="18" t="s">
        <v>102</v>
      </c>
      <c r="H4" s="18" t="s">
        <v>70</v>
      </c>
      <c r="I4" s="18" t="s">
        <v>70</v>
      </c>
      <c r="J4" s="102"/>
      <c r="K4" s="102"/>
      <c r="L4" s="102"/>
      <c r="M4" s="103"/>
    </row>
    <row r="5" s="104" customFormat="true" ht="11.1" hidden="false" customHeight="true" outlineLevel="0" collapsed="false">
      <c r="A5" s="99"/>
      <c r="B5" s="100"/>
      <c r="C5" s="100"/>
      <c r="D5" s="105" t="s">
        <v>100</v>
      </c>
      <c r="E5" s="18" t="s">
        <v>242</v>
      </c>
      <c r="F5" s="18" t="s">
        <v>102</v>
      </c>
      <c r="G5" s="19" t="s">
        <v>168</v>
      </c>
      <c r="H5" s="18" t="s">
        <v>104</v>
      </c>
      <c r="I5" s="18" t="s">
        <v>104</v>
      </c>
      <c r="J5" s="18"/>
      <c r="K5" s="18"/>
      <c r="L5" s="18"/>
      <c r="M5" s="103"/>
    </row>
    <row r="6" s="104" customFormat="true" ht="11.1" hidden="false" customHeight="true" outlineLevel="0" collapsed="false">
      <c r="A6" s="106"/>
      <c r="B6" s="107"/>
      <c r="C6" s="107"/>
      <c r="D6" s="27" t="s">
        <v>168</v>
      </c>
      <c r="E6" s="28" t="s">
        <v>168</v>
      </c>
      <c r="F6" s="28" t="s">
        <v>168</v>
      </c>
      <c r="G6" s="108" t="s">
        <v>169</v>
      </c>
      <c r="H6" s="28" t="s">
        <v>243</v>
      </c>
      <c r="I6" s="28" t="s">
        <v>244</v>
      </c>
      <c r="J6" s="28" t="s">
        <v>172</v>
      </c>
      <c r="K6" s="28" t="s">
        <v>175</v>
      </c>
      <c r="L6" s="28" t="s">
        <v>177</v>
      </c>
      <c r="M6" s="29" t="s">
        <v>245</v>
      </c>
    </row>
    <row r="7" s="93" customFormat="true" ht="10.9" hidden="false" customHeight="true" outlineLevel="0" collapsed="false">
      <c r="A7" s="109" t="s">
        <v>2</v>
      </c>
      <c r="B7" s="110" t="s">
        <v>185</v>
      </c>
      <c r="C7" s="110"/>
      <c r="D7" s="111" t="n">
        <v>6372.69025686749</v>
      </c>
      <c r="E7" s="112" t="n">
        <v>117971.885864557</v>
      </c>
      <c r="F7" s="112" t="n">
        <v>6635.74161646373</v>
      </c>
      <c r="G7" s="112" t="n">
        <v>66.2309892013321</v>
      </c>
      <c r="H7" s="112" t="n">
        <v>85.3151641671353</v>
      </c>
      <c r="I7" s="112" t="n">
        <v>2172.51185474604</v>
      </c>
      <c r="J7" s="112" t="n">
        <v>-334.963961413297</v>
      </c>
      <c r="K7" s="112" t="n">
        <v>595.795472296647</v>
      </c>
      <c r="L7" s="112" t="n">
        <v>379335.792743114</v>
      </c>
      <c r="M7" s="113" t="n">
        <v>512901</v>
      </c>
      <c r="N7" s="114"/>
    </row>
    <row r="8" s="93" customFormat="true" ht="10.9" hidden="false" customHeight="true" outlineLevel="0" collapsed="false">
      <c r="A8" s="109" t="s">
        <v>3</v>
      </c>
      <c r="B8" s="110" t="s">
        <v>186</v>
      </c>
      <c r="C8" s="110"/>
      <c r="D8" s="111" t="n">
        <v>1348.81028803532</v>
      </c>
      <c r="E8" s="112" t="n">
        <v>17918.8399395447</v>
      </c>
      <c r="F8" s="112" t="n">
        <v>672.00579853707</v>
      </c>
      <c r="G8" s="112" t="n">
        <v>14.2300593417754</v>
      </c>
      <c r="H8" s="112" t="n">
        <v>2750.64656426006</v>
      </c>
      <c r="I8" s="112" t="n">
        <v>5056.89821027219</v>
      </c>
      <c r="J8" s="112" t="n">
        <v>2245.40858886728</v>
      </c>
      <c r="K8" s="112" t="n">
        <v>489.159080707067</v>
      </c>
      <c r="L8" s="112" t="n">
        <v>135838.001470435</v>
      </c>
      <c r="M8" s="113" t="n">
        <v>166334</v>
      </c>
      <c r="N8" s="114"/>
    </row>
    <row r="9" s="93" customFormat="true" ht="10.9" hidden="false" customHeight="true" outlineLevel="0" collapsed="false">
      <c r="A9" s="109" t="s">
        <v>4</v>
      </c>
      <c r="B9" s="110" t="s">
        <v>187</v>
      </c>
      <c r="C9" s="110"/>
      <c r="D9" s="111" t="n">
        <v>5282.04836865821</v>
      </c>
      <c r="E9" s="112" t="n">
        <v>61203.290237054</v>
      </c>
      <c r="F9" s="112" t="n">
        <v>3182.49504794283</v>
      </c>
      <c r="G9" s="112" t="n">
        <v>34.1461235172016</v>
      </c>
      <c r="H9" s="112" t="n">
        <v>64.5464402213782</v>
      </c>
      <c r="I9" s="112" t="n">
        <v>43563.3931057953</v>
      </c>
      <c r="J9" s="112" t="n">
        <v>24363.8107532187</v>
      </c>
      <c r="K9" s="112" t="n">
        <v>1091.9082361802</v>
      </c>
      <c r="L9" s="112" t="n">
        <v>468290.361687412</v>
      </c>
      <c r="M9" s="113" t="n">
        <v>607076</v>
      </c>
      <c r="N9" s="114"/>
    </row>
    <row r="10" s="93" customFormat="true" ht="10.9" hidden="false" customHeight="true" outlineLevel="0" collapsed="false">
      <c r="A10" s="109" t="s">
        <v>5</v>
      </c>
      <c r="B10" s="110" t="s">
        <v>188</v>
      </c>
      <c r="C10" s="110"/>
      <c r="D10" s="111" t="n">
        <v>931.382153982059</v>
      </c>
      <c r="E10" s="112" t="n">
        <v>26605.3579314944</v>
      </c>
      <c r="F10" s="112" t="n">
        <v>1044.45950659752</v>
      </c>
      <c r="G10" s="112" t="n">
        <v>19.4851146128074</v>
      </c>
      <c r="H10" s="112" t="n">
        <v>17.9852870829123</v>
      </c>
      <c r="I10" s="112" t="n">
        <v>2018.65012088789</v>
      </c>
      <c r="J10" s="112" t="n">
        <v>964.375624997145</v>
      </c>
      <c r="K10" s="112" t="n">
        <v>113.42698580748</v>
      </c>
      <c r="L10" s="112" t="n">
        <v>59094.8772745379</v>
      </c>
      <c r="M10" s="113" t="n">
        <v>90810</v>
      </c>
      <c r="N10" s="114"/>
    </row>
    <row r="11" s="93" customFormat="true" ht="10.9" hidden="false" customHeight="true" outlineLevel="0" collapsed="false">
      <c r="A11" s="109" t="s">
        <v>6</v>
      </c>
      <c r="B11" s="110" t="s">
        <v>189</v>
      </c>
      <c r="C11" s="110"/>
      <c r="D11" s="111" t="n">
        <v>1075.37636105857</v>
      </c>
      <c r="E11" s="112" t="n">
        <v>14730.5972103053</v>
      </c>
      <c r="F11" s="112" t="n">
        <v>649.465687384777</v>
      </c>
      <c r="G11" s="112" t="n">
        <v>55.2456991128052</v>
      </c>
      <c r="H11" s="112" t="n">
        <v>1953.00788970231</v>
      </c>
      <c r="I11" s="112" t="n">
        <v>7546.44445417886</v>
      </c>
      <c r="J11" s="112" t="n">
        <v>13821.3407912622</v>
      </c>
      <c r="K11" s="112" t="n">
        <v>979.961743805742</v>
      </c>
      <c r="L11" s="112" t="n">
        <v>38615.5601631895</v>
      </c>
      <c r="M11" s="113" t="n">
        <v>79427</v>
      </c>
      <c r="N11" s="114"/>
    </row>
    <row r="12" s="93" customFormat="true" ht="10.9" hidden="false" customHeight="true" outlineLevel="0" collapsed="false">
      <c r="A12" s="115" t="s">
        <v>7</v>
      </c>
      <c r="B12" s="116" t="s">
        <v>190</v>
      </c>
      <c r="C12" s="116"/>
      <c r="D12" s="117" t="n">
        <v>3384.87624985214</v>
      </c>
      <c r="E12" s="118" t="n">
        <v>32181.6419783107</v>
      </c>
      <c r="F12" s="118" t="n">
        <v>2674.4299620187</v>
      </c>
      <c r="G12" s="118" t="n">
        <v>18.381077324646</v>
      </c>
      <c r="H12" s="118" t="n">
        <v>7.12980802578014</v>
      </c>
      <c r="I12" s="118" t="n">
        <v>30.0214697532987</v>
      </c>
      <c r="J12" s="118" t="n">
        <v>178.670469559372</v>
      </c>
      <c r="K12" s="118" t="n">
        <v>10103.5149167803</v>
      </c>
      <c r="L12" s="118" t="n">
        <v>213855.334068375</v>
      </c>
      <c r="M12" s="119" t="n">
        <v>262434</v>
      </c>
      <c r="N12" s="114"/>
    </row>
    <row r="13" s="93" customFormat="true" ht="10.9" hidden="false" customHeight="true" outlineLevel="0" collapsed="false">
      <c r="A13" s="109" t="s">
        <v>8</v>
      </c>
      <c r="B13" s="110" t="s">
        <v>115</v>
      </c>
      <c r="C13" s="110"/>
      <c r="D13" s="111" t="n">
        <v>0.143112365966798</v>
      </c>
      <c r="E13" s="112" t="n">
        <v>1.7953513806662</v>
      </c>
      <c r="F13" s="112" t="n">
        <v>0.70646903877688</v>
      </c>
      <c r="G13" s="112" t="n">
        <v>0.177198929237879</v>
      </c>
      <c r="H13" s="112" t="n">
        <v>8.47595787846439</v>
      </c>
      <c r="I13" s="112" t="n">
        <v>3.42062546519462</v>
      </c>
      <c r="J13" s="112" t="n">
        <v>-4.19373570619144</v>
      </c>
      <c r="K13" s="112" t="n">
        <v>1319.58628072483</v>
      </c>
      <c r="L13" s="112" t="n">
        <v>7512.88873992306</v>
      </c>
      <c r="M13" s="113" t="n">
        <v>8843.00000000001</v>
      </c>
      <c r="N13" s="114"/>
    </row>
    <row r="14" s="93" customFormat="true" ht="10.9" hidden="false" customHeight="true" outlineLevel="0" collapsed="false">
      <c r="A14" s="109" t="s">
        <v>9</v>
      </c>
      <c r="B14" s="110" t="s">
        <v>191</v>
      </c>
      <c r="C14" s="110"/>
      <c r="D14" s="111" t="n">
        <v>-137.362088172013</v>
      </c>
      <c r="E14" s="112" t="n">
        <v>992.923136555618</v>
      </c>
      <c r="F14" s="112" t="n">
        <v>300.721621799624</v>
      </c>
      <c r="G14" s="112" t="n">
        <v>35.3455413884832</v>
      </c>
      <c r="H14" s="112" t="n">
        <v>33096.0429538383</v>
      </c>
      <c r="I14" s="112" t="n">
        <v>7606.71996549759</v>
      </c>
      <c r="J14" s="112" t="n">
        <v>-1724.81483543517</v>
      </c>
      <c r="K14" s="112" t="n">
        <v>585.190036298946</v>
      </c>
      <c r="L14" s="112" t="n">
        <v>7406.23366822863</v>
      </c>
      <c r="M14" s="113" t="n">
        <v>48161</v>
      </c>
      <c r="N14" s="114"/>
    </row>
    <row r="15" s="93" customFormat="true" ht="10.9" hidden="false" customHeight="true" outlineLevel="0" collapsed="false">
      <c r="A15" s="109" t="s">
        <v>10</v>
      </c>
      <c r="B15" s="110" t="s">
        <v>192</v>
      </c>
      <c r="C15" s="110"/>
      <c r="D15" s="111" t="n">
        <v>165.976422337012</v>
      </c>
      <c r="E15" s="112" t="n">
        <v>7320.24081870758</v>
      </c>
      <c r="F15" s="112" t="n">
        <v>932.427285197409</v>
      </c>
      <c r="G15" s="112" t="n">
        <v>161.923172326588</v>
      </c>
      <c r="H15" s="112" t="n">
        <v>1006.79310900356</v>
      </c>
      <c r="I15" s="112" t="n">
        <v>510.834814466919</v>
      </c>
      <c r="J15" s="112" t="n">
        <v>-535.956578888494</v>
      </c>
      <c r="K15" s="112" t="n">
        <v>670.106669185616</v>
      </c>
      <c r="L15" s="112" t="n">
        <v>25312.6542876638</v>
      </c>
      <c r="M15" s="113" t="n">
        <v>35545</v>
      </c>
      <c r="N15" s="114"/>
    </row>
    <row r="16" s="93" customFormat="true" ht="10.9" hidden="false" customHeight="true" outlineLevel="0" collapsed="false">
      <c r="A16" s="120" t="s">
        <v>11</v>
      </c>
      <c r="B16" s="121" t="s">
        <v>193</v>
      </c>
      <c r="C16" s="121"/>
      <c r="D16" s="122" t="n">
        <v>6372.58956400704</v>
      </c>
      <c r="E16" s="123" t="n">
        <v>83041.9816531422</v>
      </c>
      <c r="F16" s="123" t="n">
        <v>2895.19470871404</v>
      </c>
      <c r="G16" s="123" t="n">
        <v>30.4309058676787</v>
      </c>
      <c r="H16" s="123" t="n">
        <v>12.5324726765118</v>
      </c>
      <c r="I16" s="123" t="n">
        <v>68.3971127323348</v>
      </c>
      <c r="J16" s="123" t="n">
        <v>246.695397163274</v>
      </c>
      <c r="K16" s="123" t="n">
        <v>1371.37278251886</v>
      </c>
      <c r="L16" s="123" t="n">
        <v>408029.805403178</v>
      </c>
      <c r="M16" s="124" t="n">
        <v>502069</v>
      </c>
      <c r="N16" s="114"/>
    </row>
    <row r="17" s="93" customFormat="true" ht="10.9" hidden="false" customHeight="true" outlineLevel="0" collapsed="false">
      <c r="A17" s="125" t="s">
        <v>12</v>
      </c>
      <c r="B17" s="110" t="s">
        <v>194</v>
      </c>
      <c r="C17" s="110"/>
      <c r="D17" s="111" t="n">
        <v>2084.47689051134</v>
      </c>
      <c r="E17" s="112" t="n">
        <v>39359.8684706658</v>
      </c>
      <c r="F17" s="112" t="n">
        <v>1465.95380148969</v>
      </c>
      <c r="G17" s="112" t="n">
        <v>16.3087936980063</v>
      </c>
      <c r="H17" s="112" t="n">
        <v>3.96131535738498</v>
      </c>
      <c r="I17" s="112" t="n">
        <v>32.1836952820119</v>
      </c>
      <c r="J17" s="112" t="n">
        <v>212.469746786018</v>
      </c>
      <c r="K17" s="112" t="n">
        <v>17754.3569035058</v>
      </c>
      <c r="L17" s="112" t="n">
        <v>442100.420382704</v>
      </c>
      <c r="M17" s="113" t="n">
        <v>503030</v>
      </c>
      <c r="N17" s="114"/>
    </row>
    <row r="18" s="93" customFormat="true" ht="10.9" hidden="false" customHeight="true" outlineLevel="0" collapsed="false">
      <c r="A18" s="125" t="s">
        <v>13</v>
      </c>
      <c r="B18" s="110" t="s">
        <v>120</v>
      </c>
      <c r="C18" s="110"/>
      <c r="D18" s="111" t="n">
        <v>4384.17650540393</v>
      </c>
      <c r="E18" s="112" t="n">
        <v>90132.7858666645</v>
      </c>
      <c r="F18" s="112" t="n">
        <v>3991.64531827758</v>
      </c>
      <c r="G18" s="112" t="n">
        <v>40.9671235198231</v>
      </c>
      <c r="H18" s="112" t="n">
        <v>28.0704274889021</v>
      </c>
      <c r="I18" s="112" t="n">
        <v>278.116933390355</v>
      </c>
      <c r="J18" s="112" t="n">
        <v>-404.536483995025</v>
      </c>
      <c r="K18" s="112" t="n">
        <v>448.852459001761</v>
      </c>
      <c r="L18" s="112" t="n">
        <v>49621.9218502482</v>
      </c>
      <c r="M18" s="113" t="n">
        <v>148522</v>
      </c>
      <c r="N18" s="114"/>
    </row>
    <row r="19" s="93" customFormat="true" ht="10.9" hidden="false" customHeight="true" outlineLevel="0" collapsed="false">
      <c r="A19" s="125" t="s">
        <v>14</v>
      </c>
      <c r="B19" s="110" t="s">
        <v>195</v>
      </c>
      <c r="C19" s="110"/>
      <c r="D19" s="111" t="n">
        <v>15071.5467736921</v>
      </c>
      <c r="E19" s="112" t="n">
        <v>265702.711727129</v>
      </c>
      <c r="F19" s="112" t="n">
        <v>14212.1035095513</v>
      </c>
      <c r="G19" s="112" t="n">
        <v>88.5473156747526</v>
      </c>
      <c r="H19" s="112" t="n">
        <v>71.4524722289506</v>
      </c>
      <c r="I19" s="112" t="n">
        <v>1084.97594893199</v>
      </c>
      <c r="J19" s="112" t="n">
        <v>-412.491796806744</v>
      </c>
      <c r="K19" s="112" t="n">
        <v>1344.81008652492</v>
      </c>
      <c r="L19" s="112" t="n">
        <v>329751.343963075</v>
      </c>
      <c r="M19" s="113" t="n">
        <v>626915.000000001</v>
      </c>
      <c r="N19" s="114"/>
    </row>
    <row r="20" s="93" customFormat="true" ht="10.9" hidden="false" customHeight="true" outlineLevel="0" collapsed="false">
      <c r="A20" s="125" t="s">
        <v>15</v>
      </c>
      <c r="B20" s="110" t="s">
        <v>196</v>
      </c>
      <c r="C20" s="110"/>
      <c r="D20" s="111" t="n">
        <v>17283.6603676311</v>
      </c>
      <c r="E20" s="112" t="n">
        <v>174649.416024561</v>
      </c>
      <c r="F20" s="112" t="n">
        <v>2290.65914309674</v>
      </c>
      <c r="G20" s="112" t="n">
        <v>16.2877126825579</v>
      </c>
      <c r="H20" s="112" t="n">
        <v>44.439823969166</v>
      </c>
      <c r="I20" s="112" t="n">
        <v>61.4043002042459</v>
      </c>
      <c r="J20" s="112" t="n">
        <v>-1059.85482937838</v>
      </c>
      <c r="K20" s="112" t="n">
        <v>476.036174559654</v>
      </c>
      <c r="L20" s="112" t="n">
        <v>42363.9512826743</v>
      </c>
      <c r="M20" s="113" t="n">
        <v>236126</v>
      </c>
      <c r="N20" s="114"/>
    </row>
    <row r="21" s="93" customFormat="true" ht="10.9" hidden="false" customHeight="true" outlineLevel="0" collapsed="false">
      <c r="A21" s="125" t="s">
        <v>16</v>
      </c>
      <c r="B21" s="110" t="s">
        <v>197</v>
      </c>
      <c r="C21" s="110"/>
      <c r="D21" s="111" t="n">
        <v>1705.97223206158</v>
      </c>
      <c r="E21" s="112" t="n">
        <v>33584.2226590173</v>
      </c>
      <c r="F21" s="112" t="n">
        <v>1625.53861564577</v>
      </c>
      <c r="G21" s="112" t="n">
        <v>37.8193685385514</v>
      </c>
      <c r="H21" s="112" t="n">
        <v>395.98772077008</v>
      </c>
      <c r="I21" s="112" t="n">
        <v>11446.1422604278</v>
      </c>
      <c r="J21" s="112" t="n">
        <v>3405.47115671462</v>
      </c>
      <c r="K21" s="112" t="n">
        <v>818.886278653064</v>
      </c>
      <c r="L21" s="112" t="n">
        <v>151110.959708171</v>
      </c>
      <c r="M21" s="113" t="n">
        <v>204131</v>
      </c>
      <c r="N21" s="114"/>
    </row>
    <row r="22" s="93" customFormat="true" ht="10.9" hidden="false" customHeight="true" outlineLevel="0" collapsed="false">
      <c r="A22" s="126" t="s">
        <v>17</v>
      </c>
      <c r="B22" s="116" t="s">
        <v>123</v>
      </c>
      <c r="C22" s="116"/>
      <c r="D22" s="117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9" t="n">
        <v>0</v>
      </c>
      <c r="N22" s="114"/>
    </row>
    <row r="23" s="93" customFormat="true" ht="10.9" hidden="false" customHeight="true" outlineLevel="0" collapsed="false">
      <c r="A23" s="125" t="s">
        <v>18</v>
      </c>
      <c r="B23" s="110" t="s">
        <v>198</v>
      </c>
      <c r="C23" s="110"/>
      <c r="D23" s="111" t="n">
        <v>58.9120509934163</v>
      </c>
      <c r="E23" s="112" t="n">
        <v>1619.05711330876</v>
      </c>
      <c r="F23" s="112" t="n">
        <v>423.464856389637</v>
      </c>
      <c r="G23" s="112" t="n">
        <v>18.5843453286775</v>
      </c>
      <c r="H23" s="112" t="n">
        <v>73.9140679182884</v>
      </c>
      <c r="I23" s="112" t="n">
        <v>651.943235135579</v>
      </c>
      <c r="J23" s="112" t="n">
        <v>-94.460984083904</v>
      </c>
      <c r="K23" s="112" t="n">
        <v>1010.6227317638</v>
      </c>
      <c r="L23" s="112" t="n">
        <v>1245.96258324574</v>
      </c>
      <c r="M23" s="113" t="n">
        <v>5008</v>
      </c>
      <c r="N23" s="114"/>
    </row>
    <row r="24" s="93" customFormat="true" ht="10.9" hidden="false" customHeight="true" outlineLevel="0" collapsed="false">
      <c r="A24" s="125" t="s">
        <v>19</v>
      </c>
      <c r="B24" s="110" t="s">
        <v>199</v>
      </c>
      <c r="C24" s="110"/>
      <c r="D24" s="111" t="n">
        <v>252.908655566786</v>
      </c>
      <c r="E24" s="112" t="n">
        <v>8526.86291463583</v>
      </c>
      <c r="F24" s="112" t="n">
        <v>346.491386501799</v>
      </c>
      <c r="G24" s="112" t="n">
        <v>49.9404054893441</v>
      </c>
      <c r="H24" s="112" t="n">
        <v>144.715558271477</v>
      </c>
      <c r="I24" s="112" t="n">
        <v>231.787903349622</v>
      </c>
      <c r="J24" s="112" t="n">
        <v>-387.955397554757</v>
      </c>
      <c r="K24" s="112" t="n">
        <v>167.724820817462</v>
      </c>
      <c r="L24" s="112" t="n">
        <v>10437.5237529225</v>
      </c>
      <c r="M24" s="113" t="n">
        <v>19770</v>
      </c>
      <c r="N24" s="114"/>
    </row>
    <row r="25" s="93" customFormat="true" ht="10.9" hidden="false" customHeight="true" outlineLevel="0" collapsed="false">
      <c r="A25" s="125" t="s">
        <v>20</v>
      </c>
      <c r="B25" s="110" t="s">
        <v>200</v>
      </c>
      <c r="C25" s="110"/>
      <c r="D25" s="111" t="n">
        <v>349.374192006966</v>
      </c>
      <c r="E25" s="112" t="n">
        <v>5881.2365112007</v>
      </c>
      <c r="F25" s="112" t="n">
        <v>927.012636546407</v>
      </c>
      <c r="G25" s="112" t="n">
        <v>138.65443275406</v>
      </c>
      <c r="H25" s="112" t="n">
        <v>5114.30490691676</v>
      </c>
      <c r="I25" s="112" t="n">
        <v>23244.4934575443</v>
      </c>
      <c r="J25" s="112" t="n">
        <v>-3805.15925107866</v>
      </c>
      <c r="K25" s="112" t="n">
        <v>2056.16142291824</v>
      </c>
      <c r="L25" s="112" t="n">
        <v>95334.9216911913</v>
      </c>
      <c r="M25" s="113" t="n">
        <v>129241</v>
      </c>
      <c r="N25" s="114"/>
    </row>
    <row r="26" s="93" customFormat="true" ht="10.9" hidden="false" customHeight="true" outlineLevel="0" collapsed="false">
      <c r="A26" s="127" t="s">
        <v>21</v>
      </c>
      <c r="B26" s="121" t="s">
        <v>201</v>
      </c>
      <c r="C26" s="121"/>
      <c r="D26" s="122" t="n">
        <v>541.887021359975</v>
      </c>
      <c r="E26" s="123" t="n">
        <v>8627.50224272845</v>
      </c>
      <c r="F26" s="123" t="n">
        <v>2382.37391654461</v>
      </c>
      <c r="G26" s="123" t="n">
        <v>244.188924045576</v>
      </c>
      <c r="H26" s="123" t="n">
        <v>1137.88778660892</v>
      </c>
      <c r="I26" s="123" t="n">
        <v>4989.49571794741</v>
      </c>
      <c r="J26" s="123" t="n">
        <v>-371.607274797038</v>
      </c>
      <c r="K26" s="123" t="n">
        <v>375.942108239309</v>
      </c>
      <c r="L26" s="123" t="n">
        <v>19391.3295573228</v>
      </c>
      <c r="M26" s="124" t="n">
        <v>37319</v>
      </c>
      <c r="N26" s="114"/>
    </row>
    <row r="27" s="93" customFormat="true" ht="10.9" hidden="false" customHeight="true" outlineLevel="0" collapsed="false">
      <c r="A27" s="125" t="s">
        <v>22</v>
      </c>
      <c r="B27" s="110" t="s">
        <v>128</v>
      </c>
      <c r="C27" s="110"/>
      <c r="D27" s="111" t="n">
        <v>745.158823304204</v>
      </c>
      <c r="E27" s="112" t="n">
        <v>18106.0649151941</v>
      </c>
      <c r="F27" s="112" t="n">
        <v>5998.51008730705</v>
      </c>
      <c r="G27" s="112" t="n">
        <v>763.074069940514</v>
      </c>
      <c r="H27" s="112" t="n">
        <v>2165.05487591407</v>
      </c>
      <c r="I27" s="112" t="n">
        <v>5209.39456726436</v>
      </c>
      <c r="J27" s="112" t="n">
        <v>-5741.8890357494</v>
      </c>
      <c r="K27" s="112" t="n">
        <v>27919.09624759</v>
      </c>
      <c r="L27" s="112" t="n">
        <v>367058.535449235</v>
      </c>
      <c r="M27" s="113" t="n">
        <v>422223</v>
      </c>
      <c r="N27" s="114"/>
    </row>
    <row r="28" s="93" customFormat="true" ht="10.9" hidden="false" customHeight="true" outlineLevel="0" collapsed="false">
      <c r="A28" s="125" t="s">
        <v>23</v>
      </c>
      <c r="B28" s="110" t="s">
        <v>129</v>
      </c>
      <c r="C28" s="110"/>
      <c r="D28" s="111" t="n">
        <v>2601.41994017771</v>
      </c>
      <c r="E28" s="112" t="n">
        <v>24008.9898620598</v>
      </c>
      <c r="F28" s="112" t="n">
        <v>4599.62529447586</v>
      </c>
      <c r="G28" s="112" t="n">
        <v>306.671393578871</v>
      </c>
      <c r="H28" s="112" t="n">
        <v>1033.82959692632</v>
      </c>
      <c r="I28" s="112" t="n">
        <v>1638.65965181587</v>
      </c>
      <c r="J28" s="112" t="n">
        <v>-464.261149929063</v>
      </c>
      <c r="K28" s="112" t="n">
        <v>916.375114021387</v>
      </c>
      <c r="L28" s="112" t="n">
        <v>22909.6902968732</v>
      </c>
      <c r="M28" s="113" t="n">
        <v>57551</v>
      </c>
      <c r="N28" s="114"/>
    </row>
    <row r="29" s="93" customFormat="true" ht="10.9" hidden="false" customHeight="true" outlineLevel="0" collapsed="false">
      <c r="A29" s="125" t="s">
        <v>24</v>
      </c>
      <c r="B29" s="110" t="s">
        <v>202</v>
      </c>
      <c r="C29" s="110"/>
      <c r="D29" s="111" t="n">
        <v>2111.53843018405</v>
      </c>
      <c r="E29" s="112" t="n">
        <v>49412.7285916379</v>
      </c>
      <c r="F29" s="112" t="n">
        <v>19208.6766094192</v>
      </c>
      <c r="G29" s="112" t="n">
        <v>3599.37978597632</v>
      </c>
      <c r="H29" s="112" t="n">
        <v>3654.51722707309</v>
      </c>
      <c r="I29" s="112" t="n">
        <v>4452.79268463792</v>
      </c>
      <c r="J29" s="112" t="n">
        <v>-211.635521462047</v>
      </c>
      <c r="K29" s="112" t="n">
        <v>1111.6022776894</v>
      </c>
      <c r="L29" s="112" t="n">
        <v>37417.3999148442</v>
      </c>
      <c r="M29" s="113" t="n">
        <v>120757</v>
      </c>
      <c r="N29" s="114"/>
    </row>
    <row r="30" s="93" customFormat="true" ht="10.9" hidden="false" customHeight="true" outlineLevel="0" collapsed="false">
      <c r="A30" s="125" t="s">
        <v>25</v>
      </c>
      <c r="B30" s="110" t="s">
        <v>131</v>
      </c>
      <c r="C30" s="110"/>
      <c r="D30" s="111" t="n">
        <v>228.833384400276</v>
      </c>
      <c r="E30" s="112" t="n">
        <v>4084.66369144971</v>
      </c>
      <c r="F30" s="112" t="n">
        <v>229.750316593181</v>
      </c>
      <c r="G30" s="112" t="n">
        <v>3.91710507306454</v>
      </c>
      <c r="H30" s="112" t="n">
        <v>240.030509105527</v>
      </c>
      <c r="I30" s="112" t="n">
        <v>245.081712286207</v>
      </c>
      <c r="J30" s="112" t="n">
        <v>-593.806746824879</v>
      </c>
      <c r="K30" s="112" t="n">
        <v>43.9176643737622</v>
      </c>
      <c r="L30" s="112" t="n">
        <v>49095.6123635431</v>
      </c>
      <c r="M30" s="113" t="n">
        <v>53578</v>
      </c>
      <c r="N30" s="114"/>
    </row>
    <row r="31" s="93" customFormat="true" ht="10.9" hidden="false" customHeight="true" outlineLevel="0" collapsed="false">
      <c r="A31" s="125" t="s">
        <v>26</v>
      </c>
      <c r="B31" s="110" t="s">
        <v>203</v>
      </c>
      <c r="C31" s="110"/>
      <c r="D31" s="111" t="n">
        <v>324.068617056967</v>
      </c>
      <c r="E31" s="112" t="n">
        <v>5209.25595233179</v>
      </c>
      <c r="F31" s="112" t="n">
        <v>2137.92522529364</v>
      </c>
      <c r="G31" s="112" t="n">
        <v>287.769397129787</v>
      </c>
      <c r="H31" s="112" t="n">
        <v>878.638628217757</v>
      </c>
      <c r="I31" s="112" t="n">
        <v>771.798956911946</v>
      </c>
      <c r="J31" s="112" t="n">
        <v>-690.767826954577</v>
      </c>
      <c r="K31" s="112" t="n">
        <v>5059.09458898111</v>
      </c>
      <c r="L31" s="112" t="n">
        <v>44223.2164610316</v>
      </c>
      <c r="M31" s="113" t="n">
        <v>58201</v>
      </c>
      <c r="N31" s="114"/>
    </row>
    <row r="32" s="93" customFormat="true" ht="10.9" hidden="false" customHeight="true" outlineLevel="0" collapsed="false">
      <c r="A32" s="126" t="s">
        <v>27</v>
      </c>
      <c r="B32" s="116" t="s">
        <v>133</v>
      </c>
      <c r="C32" s="116"/>
      <c r="D32" s="117" t="n">
        <v>1.21370590148201</v>
      </c>
      <c r="E32" s="118" t="n">
        <v>30.5359092256682</v>
      </c>
      <c r="F32" s="118" t="n">
        <v>7.01129848247612</v>
      </c>
      <c r="G32" s="118" t="n">
        <v>0.738823819415401</v>
      </c>
      <c r="H32" s="118" t="n">
        <v>3.32113633432899</v>
      </c>
      <c r="I32" s="118" t="n">
        <v>8.85188301129078</v>
      </c>
      <c r="J32" s="118" t="n">
        <v>-3.78351934448994</v>
      </c>
      <c r="K32" s="118" t="n">
        <v>11.7667434966259</v>
      </c>
      <c r="L32" s="118" t="n">
        <v>40.3440190732025</v>
      </c>
      <c r="M32" s="119" t="n">
        <v>99.9999999999999</v>
      </c>
      <c r="N32" s="114"/>
    </row>
    <row r="33" s="93" customFormat="true" ht="10.9" hidden="false" customHeight="true" outlineLevel="0" collapsed="false">
      <c r="A33" s="125" t="s">
        <v>28</v>
      </c>
      <c r="B33" s="110" t="s">
        <v>204</v>
      </c>
      <c r="C33" s="110"/>
      <c r="D33" s="111" t="n">
        <v>752.319153856835</v>
      </c>
      <c r="E33" s="112" t="n">
        <v>14814.8731076287</v>
      </c>
      <c r="F33" s="112" t="n">
        <v>16550.9428922408</v>
      </c>
      <c r="G33" s="112" t="n">
        <v>120.059478043526</v>
      </c>
      <c r="H33" s="112" t="n">
        <v>316.552938970406</v>
      </c>
      <c r="I33" s="112" t="n">
        <v>521.34144332782</v>
      </c>
      <c r="J33" s="112" t="n">
        <v>-56.6744321404208</v>
      </c>
      <c r="K33" s="112" t="n">
        <v>1217.49678217252</v>
      </c>
      <c r="L33" s="112" t="n">
        <v>60832.0886358999</v>
      </c>
      <c r="M33" s="113" t="n">
        <v>95069.0000000001</v>
      </c>
      <c r="N33" s="114"/>
    </row>
    <row r="34" s="93" customFormat="true" ht="10.9" hidden="false" customHeight="true" outlineLevel="0" collapsed="false">
      <c r="A34" s="125" t="s">
        <v>29</v>
      </c>
      <c r="B34" s="110" t="s">
        <v>135</v>
      </c>
      <c r="C34" s="110"/>
      <c r="D34" s="111" t="n">
        <v>4324.56489210075</v>
      </c>
      <c r="E34" s="112" t="n">
        <v>223448.737153166</v>
      </c>
      <c r="F34" s="112" t="n">
        <v>25424.169026968</v>
      </c>
      <c r="G34" s="112" t="n">
        <v>5121.59310707263</v>
      </c>
      <c r="H34" s="112" t="n">
        <v>22877.0006063889</v>
      </c>
      <c r="I34" s="112" t="n">
        <v>12628.9243337526</v>
      </c>
      <c r="J34" s="112" t="n">
        <v>-4590.77087671811</v>
      </c>
      <c r="K34" s="112" t="n">
        <v>18072.4378513496</v>
      </c>
      <c r="L34" s="112" t="n">
        <v>529285.34390592</v>
      </c>
      <c r="M34" s="113" t="n">
        <v>836592.000000001</v>
      </c>
      <c r="N34" s="114"/>
    </row>
    <row r="35" s="93" customFormat="true" ht="10.9" hidden="false" customHeight="true" outlineLevel="0" collapsed="false">
      <c r="A35" s="125" t="s">
        <v>30</v>
      </c>
      <c r="B35" s="110" t="s">
        <v>136</v>
      </c>
      <c r="C35" s="110"/>
      <c r="D35" s="111" t="n">
        <v>115.946944984078</v>
      </c>
      <c r="E35" s="112" t="n">
        <v>2478.18232576941</v>
      </c>
      <c r="F35" s="112" t="n">
        <v>420.394667082374</v>
      </c>
      <c r="G35" s="112" t="n">
        <v>60.7883033059962</v>
      </c>
      <c r="H35" s="112" t="n">
        <v>12675.7820838889</v>
      </c>
      <c r="I35" s="112" t="n">
        <v>2278.05271168976</v>
      </c>
      <c r="J35" s="112" t="n">
        <v>-790.821990433184</v>
      </c>
      <c r="K35" s="112" t="n">
        <v>745.373181495228</v>
      </c>
      <c r="L35" s="112" t="n">
        <v>9493.30177221741</v>
      </c>
      <c r="M35" s="113" t="n">
        <v>27477</v>
      </c>
      <c r="N35" s="114"/>
    </row>
    <row r="36" s="93" customFormat="true" ht="10.9" hidden="false" customHeight="true" outlineLevel="0" collapsed="false">
      <c r="A36" s="127" t="s">
        <v>31</v>
      </c>
      <c r="B36" s="121" t="s">
        <v>137</v>
      </c>
      <c r="C36" s="121"/>
      <c r="D36" s="122" t="n">
        <v>61.0451195900167</v>
      </c>
      <c r="E36" s="123" t="n">
        <v>2262.55004627341</v>
      </c>
      <c r="F36" s="123" t="n">
        <v>469.082154376051</v>
      </c>
      <c r="G36" s="123" t="n">
        <v>88.071641037834</v>
      </c>
      <c r="H36" s="123" t="n">
        <v>441.685953706931</v>
      </c>
      <c r="I36" s="123" t="n">
        <v>252.96674715043</v>
      </c>
      <c r="J36" s="123" t="n">
        <v>-97.2468038918101</v>
      </c>
      <c r="K36" s="123" t="n">
        <v>552.180123314911</v>
      </c>
      <c r="L36" s="123" t="n">
        <v>5237.66501844223</v>
      </c>
      <c r="M36" s="124" t="n">
        <v>9268</v>
      </c>
      <c r="N36" s="114"/>
    </row>
    <row r="37" s="93" customFormat="true" ht="10.9" hidden="false" customHeight="true" outlineLevel="0" collapsed="false">
      <c r="A37" s="125" t="s">
        <v>32</v>
      </c>
      <c r="B37" s="110" t="s">
        <v>205</v>
      </c>
      <c r="C37" s="110"/>
      <c r="D37" s="111" t="n">
        <v>105.926686923415</v>
      </c>
      <c r="E37" s="112" t="n">
        <v>2829.10765716312</v>
      </c>
      <c r="F37" s="112" t="n">
        <v>41.3430039328433</v>
      </c>
      <c r="G37" s="112" t="n">
        <v>7.3270603174221</v>
      </c>
      <c r="H37" s="112" t="n">
        <v>19.7417413500287</v>
      </c>
      <c r="I37" s="112" t="n">
        <v>13.6014660774023</v>
      </c>
      <c r="J37" s="112" t="n">
        <v>-55.6279718825932</v>
      </c>
      <c r="K37" s="112" t="n">
        <v>24.3986146569546</v>
      </c>
      <c r="L37" s="112" t="n">
        <v>1329.18174146141</v>
      </c>
      <c r="M37" s="113" t="n">
        <v>4315</v>
      </c>
      <c r="N37" s="114"/>
    </row>
    <row r="38" s="93" customFormat="true" ht="10.9" hidden="false" customHeight="true" outlineLevel="0" collapsed="false">
      <c r="A38" s="125" t="s">
        <v>33</v>
      </c>
      <c r="B38" s="110" t="s">
        <v>206</v>
      </c>
      <c r="C38" s="110"/>
      <c r="D38" s="111" t="n">
        <v>1210.03290020095</v>
      </c>
      <c r="E38" s="112" t="n">
        <v>19466.3984195823</v>
      </c>
      <c r="F38" s="112" t="n">
        <v>3867.71056119481</v>
      </c>
      <c r="G38" s="112" t="n">
        <v>387.470612833869</v>
      </c>
      <c r="H38" s="112" t="n">
        <v>56769.1338958861</v>
      </c>
      <c r="I38" s="112" t="n">
        <v>27471.2877944747</v>
      </c>
      <c r="J38" s="112" t="n">
        <v>-4059.50630179565</v>
      </c>
      <c r="K38" s="112" t="n">
        <v>3380.57738962555</v>
      </c>
      <c r="L38" s="112" t="n">
        <v>50026.8947279974</v>
      </c>
      <c r="M38" s="113" t="n">
        <v>158520</v>
      </c>
      <c r="N38" s="114"/>
    </row>
    <row r="39" s="93" customFormat="true" ht="10.9" hidden="false" customHeight="true" outlineLevel="0" collapsed="false">
      <c r="A39" s="125" t="s">
        <v>34</v>
      </c>
      <c r="B39" s="110" t="s">
        <v>140</v>
      </c>
      <c r="C39" s="110"/>
      <c r="D39" s="111" t="n">
        <v>214.457031505485</v>
      </c>
      <c r="E39" s="112" t="n">
        <v>2626.10902948566</v>
      </c>
      <c r="F39" s="112" t="n">
        <v>1033.40074031542</v>
      </c>
      <c r="G39" s="112" t="n">
        <v>272.43841961108</v>
      </c>
      <c r="H39" s="112" t="n">
        <v>13657.1867528241</v>
      </c>
      <c r="I39" s="112" t="n">
        <v>5479.35103325809</v>
      </c>
      <c r="J39" s="112" t="n">
        <v>-2658.04112359924</v>
      </c>
      <c r="K39" s="112" t="n">
        <v>15103.5881877199</v>
      </c>
      <c r="L39" s="112" t="n">
        <v>191466.50992888</v>
      </c>
      <c r="M39" s="113" t="n">
        <v>227195</v>
      </c>
      <c r="N39" s="114"/>
    </row>
    <row r="40" s="93" customFormat="true" ht="10.9" hidden="false" customHeight="true" outlineLevel="0" collapsed="false">
      <c r="A40" s="125" t="s">
        <v>35</v>
      </c>
      <c r="B40" s="110" t="s">
        <v>207</v>
      </c>
      <c r="C40" s="110"/>
      <c r="D40" s="111" t="n">
        <v>335.046862886352</v>
      </c>
      <c r="E40" s="112" t="n">
        <v>7356.18889107606</v>
      </c>
      <c r="F40" s="112" t="n">
        <v>1636.63106419982</v>
      </c>
      <c r="G40" s="112" t="n">
        <v>429.414208700715</v>
      </c>
      <c r="H40" s="112" t="n">
        <v>23875.1853973358</v>
      </c>
      <c r="I40" s="112" t="n">
        <v>17018.2882730473</v>
      </c>
      <c r="J40" s="112" t="n">
        <v>-3098.94653370683</v>
      </c>
      <c r="K40" s="112" t="n">
        <v>19604.2148609685</v>
      </c>
      <c r="L40" s="112" t="n">
        <v>198112.976975492</v>
      </c>
      <c r="M40" s="113" t="n">
        <v>265269</v>
      </c>
      <c r="N40" s="114"/>
    </row>
    <row r="41" s="93" customFormat="true" ht="10.9" hidden="false" customHeight="true" outlineLevel="0" collapsed="false">
      <c r="A41" s="125" t="s">
        <v>36</v>
      </c>
      <c r="B41" s="110" t="s">
        <v>208</v>
      </c>
      <c r="C41" s="110"/>
      <c r="D41" s="111" t="n">
        <v>1.75145505148321</v>
      </c>
      <c r="E41" s="112" t="n">
        <v>36.3864810926693</v>
      </c>
      <c r="F41" s="112" t="n">
        <v>11.9090182693512</v>
      </c>
      <c r="G41" s="112" t="n">
        <v>1.41040011101725</v>
      </c>
      <c r="H41" s="112" t="n">
        <v>46.5646907168179</v>
      </c>
      <c r="I41" s="112" t="n">
        <v>65.3373327735552</v>
      </c>
      <c r="J41" s="112" t="n">
        <v>-5.36920254664234</v>
      </c>
      <c r="K41" s="112" t="n">
        <v>1112.74086146476</v>
      </c>
      <c r="L41" s="112" t="n">
        <v>13616.268963067</v>
      </c>
      <c r="M41" s="113" t="n">
        <v>14887</v>
      </c>
      <c r="N41" s="114"/>
    </row>
    <row r="42" s="93" customFormat="true" ht="10.9" hidden="false" customHeight="true" outlineLevel="0" collapsed="false">
      <c r="A42" s="126" t="s">
        <v>37</v>
      </c>
      <c r="B42" s="116" t="s">
        <v>142</v>
      </c>
      <c r="C42" s="116"/>
      <c r="D42" s="117" t="n">
        <v>1890.6828629972</v>
      </c>
      <c r="E42" s="118" t="n">
        <v>35876.6946014936</v>
      </c>
      <c r="F42" s="118" t="n">
        <v>7841.11945399417</v>
      </c>
      <c r="G42" s="118" t="n">
        <v>2202.74478793224</v>
      </c>
      <c r="H42" s="118" t="n">
        <v>50722.1082558835</v>
      </c>
      <c r="I42" s="118" t="n">
        <v>45397.0094880694</v>
      </c>
      <c r="J42" s="118" t="n">
        <v>-3508.75571062825</v>
      </c>
      <c r="K42" s="118" t="n">
        <v>2536.33729494273</v>
      </c>
      <c r="L42" s="118" t="n">
        <v>61853.0589653154</v>
      </c>
      <c r="M42" s="119" t="n">
        <v>204811</v>
      </c>
      <c r="N42" s="114"/>
    </row>
    <row r="43" s="93" customFormat="true" ht="10.9" hidden="false" customHeight="true" outlineLevel="0" collapsed="false">
      <c r="A43" s="125" t="s">
        <v>38</v>
      </c>
      <c r="B43" s="110" t="s">
        <v>143</v>
      </c>
      <c r="C43" s="110"/>
      <c r="D43" s="111" t="n">
        <v>89.4313837441634</v>
      </c>
      <c r="E43" s="112" t="n">
        <v>2426.20875785358</v>
      </c>
      <c r="F43" s="112" t="n">
        <v>614.024278093018</v>
      </c>
      <c r="G43" s="112" t="n">
        <v>111.307261875685</v>
      </c>
      <c r="H43" s="112" t="n">
        <v>2332.02047424726</v>
      </c>
      <c r="I43" s="112" t="n">
        <v>20181.2644392896</v>
      </c>
      <c r="J43" s="112" t="n">
        <v>-598.350357548745</v>
      </c>
      <c r="K43" s="112" t="n">
        <v>16035.2710293605</v>
      </c>
      <c r="L43" s="112" t="n">
        <v>59628.8227330848</v>
      </c>
      <c r="M43" s="113" t="n">
        <v>100820</v>
      </c>
      <c r="N43" s="114"/>
    </row>
    <row r="44" s="93" customFormat="true" ht="10.9" hidden="false" customHeight="true" outlineLevel="0" collapsed="false">
      <c r="A44" s="125" t="s">
        <v>39</v>
      </c>
      <c r="B44" s="110" t="s">
        <v>144</v>
      </c>
      <c r="C44" s="110"/>
      <c r="D44" s="111" t="n">
        <v>1681.15242429096</v>
      </c>
      <c r="E44" s="112" t="n">
        <v>13466.2322449019</v>
      </c>
      <c r="F44" s="112" t="n">
        <v>891.849032569868</v>
      </c>
      <c r="G44" s="112" t="n">
        <v>300.822150032226</v>
      </c>
      <c r="H44" s="112" t="n">
        <v>1638.95615019268</v>
      </c>
      <c r="I44" s="112" t="n">
        <v>6413.91791598291</v>
      </c>
      <c r="J44" s="112" t="n">
        <v>-252.031245595559</v>
      </c>
      <c r="K44" s="112" t="n">
        <v>18212.8397865491</v>
      </c>
      <c r="L44" s="112" t="n">
        <v>142357.261541076</v>
      </c>
      <c r="M44" s="113" t="n">
        <v>184711</v>
      </c>
      <c r="N44" s="114"/>
    </row>
    <row r="45" s="93" customFormat="true" ht="10.9" hidden="false" customHeight="true" outlineLevel="0" collapsed="false">
      <c r="A45" s="125" t="s">
        <v>40</v>
      </c>
      <c r="B45" s="110" t="s">
        <v>145</v>
      </c>
      <c r="C45" s="110"/>
      <c r="D45" s="111" t="n">
        <v>220.08509402945</v>
      </c>
      <c r="E45" s="112" t="n">
        <v>21756.7959023987</v>
      </c>
      <c r="F45" s="112" t="n">
        <v>6181.49779200022</v>
      </c>
      <c r="G45" s="112" t="n">
        <v>2150.83072669825</v>
      </c>
      <c r="H45" s="112" t="n">
        <v>2625.81751227619</v>
      </c>
      <c r="I45" s="112" t="n">
        <v>14954.1776043064</v>
      </c>
      <c r="J45" s="112" t="n">
        <v>-529.494650061974</v>
      </c>
      <c r="K45" s="112" t="n">
        <v>39515.8156362213</v>
      </c>
      <c r="L45" s="112" t="n">
        <v>124983.474382131</v>
      </c>
      <c r="M45" s="113" t="n">
        <v>211859</v>
      </c>
      <c r="N45" s="114"/>
    </row>
    <row r="46" s="93" customFormat="true" ht="10.9" hidden="false" customHeight="true" outlineLevel="0" collapsed="false">
      <c r="A46" s="127" t="s">
        <v>41</v>
      </c>
      <c r="B46" s="121" t="s">
        <v>146</v>
      </c>
      <c r="C46" s="121"/>
      <c r="D46" s="122" t="n">
        <v>25.1377303334759</v>
      </c>
      <c r="E46" s="123" t="n">
        <v>1251.95631563879</v>
      </c>
      <c r="F46" s="123" t="n">
        <v>499.293995803782</v>
      </c>
      <c r="G46" s="123" t="n">
        <v>14.923534080763</v>
      </c>
      <c r="H46" s="123" t="n">
        <v>205.101756477716</v>
      </c>
      <c r="I46" s="123" t="n">
        <v>1162.58040358515</v>
      </c>
      <c r="J46" s="123" t="n">
        <v>-61.5900974806304</v>
      </c>
      <c r="K46" s="123" t="n">
        <v>284.376210466916</v>
      </c>
      <c r="L46" s="123" t="n">
        <v>3414.22015109405</v>
      </c>
      <c r="M46" s="124" t="n">
        <v>6796</v>
      </c>
      <c r="N46" s="114"/>
    </row>
    <row r="47" s="93" customFormat="true" ht="10.9" hidden="false" customHeight="true" outlineLevel="0" collapsed="false">
      <c r="A47" s="125" t="s">
        <v>42</v>
      </c>
      <c r="B47" s="110" t="s">
        <v>209</v>
      </c>
      <c r="C47" s="110"/>
      <c r="D47" s="111" t="n">
        <v>2170.87308181299</v>
      </c>
      <c r="E47" s="112" t="n">
        <v>34769.2548088449</v>
      </c>
      <c r="F47" s="112" t="n">
        <v>14008.9545909835</v>
      </c>
      <c r="G47" s="112" t="n">
        <v>4425.89297005533</v>
      </c>
      <c r="H47" s="112" t="n">
        <v>6680.42239768328</v>
      </c>
      <c r="I47" s="112" t="n">
        <v>8586.47786073361</v>
      </c>
      <c r="J47" s="112" t="n">
        <v>-1184.65836842631</v>
      </c>
      <c r="K47" s="112" t="n">
        <v>2304.47900961164</v>
      </c>
      <c r="L47" s="112" t="n">
        <v>31893.3036487011</v>
      </c>
      <c r="M47" s="113" t="n">
        <v>103655</v>
      </c>
      <c r="N47" s="114"/>
    </row>
    <row r="48" s="93" customFormat="true" ht="10.9" hidden="false" customHeight="true" outlineLevel="0" collapsed="false">
      <c r="A48" s="125" t="s">
        <v>43</v>
      </c>
      <c r="B48" s="110" t="s">
        <v>210</v>
      </c>
      <c r="C48" s="110"/>
      <c r="D48" s="111" t="n">
        <v>95.0660759561204</v>
      </c>
      <c r="E48" s="112" t="n">
        <v>2304.17309728131</v>
      </c>
      <c r="F48" s="112" t="n">
        <v>255.945542778488</v>
      </c>
      <c r="G48" s="112" t="n">
        <v>37.3631407914137</v>
      </c>
      <c r="H48" s="112" t="n">
        <v>308.276518249031</v>
      </c>
      <c r="I48" s="112" t="n">
        <v>227.469282198059</v>
      </c>
      <c r="J48" s="112" t="n">
        <v>-92.2868336279692</v>
      </c>
      <c r="K48" s="112" t="n">
        <v>4654.55378895144</v>
      </c>
      <c r="L48" s="112" t="n">
        <v>22863.4393874221</v>
      </c>
      <c r="M48" s="113" t="n">
        <v>30654</v>
      </c>
      <c r="N48" s="114"/>
    </row>
    <row r="49" s="93" customFormat="true" ht="10.9" hidden="false" customHeight="true" outlineLevel="0" collapsed="false">
      <c r="A49" s="125" t="s">
        <v>44</v>
      </c>
      <c r="B49" s="110" t="s">
        <v>211</v>
      </c>
      <c r="C49" s="110"/>
      <c r="D49" s="111" t="n">
        <v>0</v>
      </c>
      <c r="E49" s="112" t="n">
        <v>0</v>
      </c>
      <c r="F49" s="112" t="n">
        <v>0</v>
      </c>
      <c r="G49" s="112" t="n">
        <v>0</v>
      </c>
      <c r="H49" s="112" t="n">
        <v>105807</v>
      </c>
      <c r="I49" s="112" t="n">
        <v>669184</v>
      </c>
      <c r="J49" s="112" t="n">
        <v>0</v>
      </c>
      <c r="K49" s="112" t="n">
        <v>0</v>
      </c>
      <c r="L49" s="112" t="n">
        <v>0</v>
      </c>
      <c r="M49" s="113" t="n">
        <v>774991</v>
      </c>
      <c r="N49" s="114"/>
    </row>
    <row r="50" s="93" customFormat="true" ht="10.9" hidden="false" customHeight="true" outlineLevel="0" collapsed="false">
      <c r="A50" s="125" t="s">
        <v>45</v>
      </c>
      <c r="B50" s="110" t="s">
        <v>150</v>
      </c>
      <c r="C50" s="110"/>
      <c r="D50" s="111" t="n">
        <v>2786.01849668736</v>
      </c>
      <c r="E50" s="112" t="n">
        <v>171637.830636159</v>
      </c>
      <c r="F50" s="112" t="n">
        <v>26806.0887074824</v>
      </c>
      <c r="G50" s="112" t="n">
        <v>4139.96464966634</v>
      </c>
      <c r="H50" s="112" t="n">
        <v>7992.29934535298</v>
      </c>
      <c r="I50" s="112" t="n">
        <v>6460.31040769788</v>
      </c>
      <c r="J50" s="112" t="n">
        <v>-94.0709535584628</v>
      </c>
      <c r="K50" s="112" t="n">
        <v>2396.02065673912</v>
      </c>
      <c r="L50" s="112" t="n">
        <v>36566.5380537731</v>
      </c>
      <c r="M50" s="113" t="n">
        <v>258691</v>
      </c>
      <c r="N50" s="114"/>
    </row>
    <row r="51" s="93" customFormat="true" ht="10.9" hidden="false" customHeight="true" outlineLevel="0" collapsed="false">
      <c r="A51" s="125" t="s">
        <v>46</v>
      </c>
      <c r="B51" s="110" t="s">
        <v>212</v>
      </c>
      <c r="C51" s="110"/>
      <c r="D51" s="111" t="n">
        <v>0</v>
      </c>
      <c r="E51" s="112" t="n">
        <v>0</v>
      </c>
      <c r="F51" s="112" t="n">
        <v>0</v>
      </c>
      <c r="G51" s="112" t="n">
        <v>0</v>
      </c>
      <c r="H51" s="112" t="n">
        <v>1335502</v>
      </c>
      <c r="I51" s="112" t="n">
        <v>197479</v>
      </c>
      <c r="J51" s="112" t="n">
        <v>0</v>
      </c>
      <c r="K51" s="112" t="n">
        <v>0</v>
      </c>
      <c r="L51" s="112" t="n">
        <v>0</v>
      </c>
      <c r="M51" s="113" t="n">
        <v>1532981</v>
      </c>
      <c r="N51" s="114"/>
    </row>
    <row r="52" s="93" customFormat="true" ht="10.9" hidden="false" customHeight="true" outlineLevel="0" collapsed="false">
      <c r="A52" s="126" t="s">
        <v>47</v>
      </c>
      <c r="B52" s="116" t="s">
        <v>213</v>
      </c>
      <c r="C52" s="116"/>
      <c r="D52" s="117" t="n">
        <v>8614.15041653611</v>
      </c>
      <c r="E52" s="118" t="n">
        <v>343793.093729517</v>
      </c>
      <c r="F52" s="118" t="n">
        <v>55678.1590020545</v>
      </c>
      <c r="G52" s="118" t="n">
        <v>7241.47815072764</v>
      </c>
      <c r="H52" s="118" t="n">
        <v>16804.287098021</v>
      </c>
      <c r="I52" s="118" t="n">
        <v>15775.3289845519</v>
      </c>
      <c r="J52" s="118" t="n">
        <v>-743.324404782829</v>
      </c>
      <c r="K52" s="118" t="n">
        <v>8920.16609367322</v>
      </c>
      <c r="L52" s="118" t="n">
        <v>140998.660929702</v>
      </c>
      <c r="M52" s="119" t="n">
        <v>597082</v>
      </c>
      <c r="N52" s="114"/>
    </row>
    <row r="53" s="93" customFormat="true" ht="10.9" hidden="false" customHeight="true" outlineLevel="0" collapsed="false">
      <c r="A53" s="125" t="s">
        <v>48</v>
      </c>
      <c r="B53" s="110" t="s">
        <v>214</v>
      </c>
      <c r="C53" s="110"/>
      <c r="D53" s="111" t="n">
        <v>2497.54115332837</v>
      </c>
      <c r="E53" s="112" t="n">
        <v>48526.0681594381</v>
      </c>
      <c r="F53" s="112" t="n">
        <v>7430.15885867807</v>
      </c>
      <c r="G53" s="112" t="n">
        <v>558.258845627464</v>
      </c>
      <c r="H53" s="112" t="n">
        <v>1333.0648463218</v>
      </c>
      <c r="I53" s="112" t="n">
        <v>1698.29140665961</v>
      </c>
      <c r="J53" s="112" t="n">
        <v>-47.7489988101828</v>
      </c>
      <c r="K53" s="112" t="n">
        <v>653.245204825177</v>
      </c>
      <c r="L53" s="112" t="n">
        <v>10839.1205239317</v>
      </c>
      <c r="M53" s="113" t="n">
        <v>73488.0000000001</v>
      </c>
      <c r="N53" s="114"/>
    </row>
    <row r="54" s="93" customFormat="true" ht="10.9" hidden="false" customHeight="true" outlineLevel="0" collapsed="false">
      <c r="A54" s="125" t="s">
        <v>49</v>
      </c>
      <c r="B54" s="110" t="s">
        <v>215</v>
      </c>
      <c r="C54" s="110"/>
      <c r="D54" s="111" t="n">
        <v>9321.88590492406</v>
      </c>
      <c r="E54" s="112" t="n">
        <v>171095.102455155</v>
      </c>
      <c r="F54" s="112" t="n">
        <v>61490.9446398213</v>
      </c>
      <c r="G54" s="112" t="n">
        <v>17973.5148334562</v>
      </c>
      <c r="H54" s="112" t="n">
        <v>6880.42262112218</v>
      </c>
      <c r="I54" s="112" t="n">
        <v>4800.69514546225</v>
      </c>
      <c r="J54" s="112" t="n">
        <v>-41.5642007741459</v>
      </c>
      <c r="K54" s="112" t="n">
        <v>2364.12376955047</v>
      </c>
      <c r="L54" s="112" t="n">
        <v>35976.8748312824</v>
      </c>
      <c r="M54" s="113" t="n">
        <v>309862</v>
      </c>
      <c r="N54" s="114"/>
    </row>
    <row r="55" s="93" customFormat="true" ht="10.9" hidden="false" customHeight="true" outlineLevel="0" collapsed="false">
      <c r="A55" s="125" t="s">
        <v>50</v>
      </c>
      <c r="B55" s="110" t="s">
        <v>216</v>
      </c>
      <c r="C55" s="110"/>
      <c r="D55" s="111" t="n">
        <v>66728.3407712511</v>
      </c>
      <c r="E55" s="112" t="n">
        <v>2123354.85140368</v>
      </c>
      <c r="F55" s="112" t="n">
        <v>127732.850660023</v>
      </c>
      <c r="G55" s="112" t="n">
        <v>9907.49312675942</v>
      </c>
      <c r="H55" s="112" t="n">
        <v>81761.1551288805</v>
      </c>
      <c r="I55" s="112" t="n">
        <v>271693.305381265</v>
      </c>
      <c r="J55" s="112" t="n">
        <v>691.151410940813</v>
      </c>
      <c r="K55" s="112" t="n">
        <v>38691.6724598649</v>
      </c>
      <c r="L55" s="112" t="n">
        <v>1178785.17965734</v>
      </c>
      <c r="M55" s="113" t="n">
        <v>3899346</v>
      </c>
      <c r="N55" s="114"/>
    </row>
    <row r="56" s="93" customFormat="true" ht="10.9" hidden="false" customHeight="true" outlineLevel="0" collapsed="false">
      <c r="A56" s="127" t="s">
        <v>51</v>
      </c>
      <c r="B56" s="121" t="s">
        <v>156</v>
      </c>
      <c r="C56" s="121"/>
      <c r="D56" s="122" t="n">
        <v>9895.83638255877</v>
      </c>
      <c r="E56" s="123" t="n">
        <v>740754.294384442</v>
      </c>
      <c r="F56" s="123" t="n">
        <v>47130.6735146809</v>
      </c>
      <c r="G56" s="123" t="n">
        <v>4217.73403284404</v>
      </c>
      <c r="H56" s="123" t="n">
        <v>58618.4490730376</v>
      </c>
      <c r="I56" s="123" t="n">
        <v>40196.1869971017</v>
      </c>
      <c r="J56" s="123" t="n">
        <v>373.768745084711</v>
      </c>
      <c r="K56" s="123" t="n">
        <v>10940.4290915466</v>
      </c>
      <c r="L56" s="123" t="n">
        <v>159789.627778704</v>
      </c>
      <c r="M56" s="124" t="n">
        <v>1071917</v>
      </c>
      <c r="N56" s="114"/>
    </row>
    <row r="57" s="93" customFormat="true" ht="10.9" hidden="false" customHeight="true" outlineLevel="0" collapsed="false">
      <c r="A57" s="125" t="s">
        <v>52</v>
      </c>
      <c r="B57" s="110" t="s">
        <v>157</v>
      </c>
      <c r="C57" s="110"/>
      <c r="D57" s="111" t="n">
        <v>7850.9317318152</v>
      </c>
      <c r="E57" s="112" t="n">
        <v>2351102.88526069</v>
      </c>
      <c r="F57" s="112" t="n">
        <v>25487.5350951124</v>
      </c>
      <c r="G57" s="112" t="n">
        <v>2278.94287145764</v>
      </c>
      <c r="H57" s="112" t="n">
        <v>11554.0315118113</v>
      </c>
      <c r="I57" s="112" t="n">
        <v>16062.4466400133</v>
      </c>
      <c r="J57" s="112" t="n">
        <v>-46.9368016193155</v>
      </c>
      <c r="K57" s="112" t="n">
        <v>4642.00529084251</v>
      </c>
      <c r="L57" s="112" t="n">
        <v>95653.1583998806</v>
      </c>
      <c r="M57" s="113" t="n">
        <v>2514585</v>
      </c>
      <c r="N57" s="114"/>
    </row>
    <row r="58" s="93" customFormat="true" ht="10.9" hidden="false" customHeight="true" outlineLevel="0" collapsed="false">
      <c r="A58" s="125" t="s">
        <v>53</v>
      </c>
      <c r="B58" s="110" t="s">
        <v>217</v>
      </c>
      <c r="C58" s="110"/>
      <c r="D58" s="111" t="n">
        <v>22719.5104843226</v>
      </c>
      <c r="E58" s="112" t="n">
        <v>588948.80208891</v>
      </c>
      <c r="F58" s="112" t="n">
        <v>59108.6943688207</v>
      </c>
      <c r="G58" s="112" t="n">
        <v>12422.8745374974</v>
      </c>
      <c r="H58" s="112" t="n">
        <v>56652.5030324136</v>
      </c>
      <c r="I58" s="112" t="n">
        <v>59340.1389655026</v>
      </c>
      <c r="J58" s="112" t="n">
        <v>592.569624500617</v>
      </c>
      <c r="K58" s="112" t="n">
        <v>87807.1708939208</v>
      </c>
      <c r="L58" s="112" t="n">
        <v>633187.736004112</v>
      </c>
      <c r="M58" s="113" t="n">
        <v>1520780</v>
      </c>
      <c r="N58" s="114"/>
    </row>
    <row r="59" s="93" customFormat="true" ht="10.9" hidden="false" customHeight="true" outlineLevel="0" collapsed="false">
      <c r="A59" s="125" t="s">
        <v>54</v>
      </c>
      <c r="B59" s="110" t="s">
        <v>159</v>
      </c>
      <c r="C59" s="110"/>
      <c r="D59" s="111" t="n">
        <v>12027.4605223941</v>
      </c>
      <c r="E59" s="112" t="n">
        <v>466163.750571385</v>
      </c>
      <c r="F59" s="112" t="n">
        <v>41262.2640076854</v>
      </c>
      <c r="G59" s="112" t="n">
        <v>9237.9010887242</v>
      </c>
      <c r="H59" s="112" t="n">
        <v>23777.898159309</v>
      </c>
      <c r="I59" s="112" t="n">
        <v>16685.7076221993</v>
      </c>
      <c r="J59" s="112" t="n">
        <v>-23.9875495668182</v>
      </c>
      <c r="K59" s="112" t="n">
        <v>4910.5373717708</v>
      </c>
      <c r="L59" s="112" t="n">
        <v>114775.468206099</v>
      </c>
      <c r="M59" s="113" t="n">
        <v>688817</v>
      </c>
      <c r="N59" s="114"/>
    </row>
    <row r="60" s="93" customFormat="true" ht="10.9" hidden="false" customHeight="true" outlineLevel="0" collapsed="false">
      <c r="A60" s="125" t="s">
        <v>55</v>
      </c>
      <c r="B60" s="110" t="s">
        <v>218</v>
      </c>
      <c r="C60" s="110"/>
      <c r="D60" s="111" t="n">
        <v>3440.82208298059</v>
      </c>
      <c r="E60" s="112" t="n">
        <v>114661.981089833</v>
      </c>
      <c r="F60" s="112" t="n">
        <v>21407.2445887937</v>
      </c>
      <c r="G60" s="112" t="n">
        <v>3884.67093074307</v>
      </c>
      <c r="H60" s="112" t="n">
        <v>12186.3825348578</v>
      </c>
      <c r="I60" s="112" t="n">
        <v>42909.7215423445</v>
      </c>
      <c r="J60" s="112" t="n">
        <v>-45.5168442661279</v>
      </c>
      <c r="K60" s="112" t="n">
        <v>3399.65420617683</v>
      </c>
      <c r="L60" s="112" t="n">
        <v>283684.039868537</v>
      </c>
      <c r="M60" s="113" t="n">
        <v>485529</v>
      </c>
      <c r="N60" s="114"/>
    </row>
    <row r="61" s="93" customFormat="true" ht="10.9" hidden="false" customHeight="true" outlineLevel="0" collapsed="false">
      <c r="A61" s="125" t="s">
        <v>56</v>
      </c>
      <c r="B61" s="110" t="s">
        <v>219</v>
      </c>
      <c r="C61" s="110"/>
      <c r="D61" s="111" t="n">
        <v>246.689652671089</v>
      </c>
      <c r="E61" s="112" t="n">
        <v>38075.5077371534</v>
      </c>
      <c r="F61" s="112" t="n">
        <v>1217542.48685749</v>
      </c>
      <c r="G61" s="112" t="n">
        <v>489626.147959039</v>
      </c>
      <c r="H61" s="112" t="n">
        <v>2005.67412618465</v>
      </c>
      <c r="I61" s="112" t="n">
        <v>1221.81792871643</v>
      </c>
      <c r="J61" s="112" t="n">
        <v>12.8945779272667</v>
      </c>
      <c r="K61" s="112" t="n">
        <v>210.049739187021</v>
      </c>
      <c r="L61" s="112" t="n">
        <v>3976.73142163149</v>
      </c>
      <c r="M61" s="113" t="n">
        <v>1752918</v>
      </c>
      <c r="N61" s="114"/>
    </row>
    <row r="62" s="93" customFormat="true" ht="10.9" hidden="false" customHeight="true" outlineLevel="0" collapsed="false">
      <c r="A62" s="126" t="s">
        <v>57</v>
      </c>
      <c r="B62" s="116" t="s">
        <v>161</v>
      </c>
      <c r="C62" s="116"/>
      <c r="D62" s="117" t="n">
        <v>1759.43478802116</v>
      </c>
      <c r="E62" s="118" t="n">
        <v>235912.388178329</v>
      </c>
      <c r="F62" s="118" t="n">
        <v>674918.875087325</v>
      </c>
      <c r="G62" s="118" t="n">
        <v>34092.7234384548</v>
      </c>
      <c r="H62" s="118" t="n">
        <v>7440.01927905994</v>
      </c>
      <c r="I62" s="118" t="n">
        <v>7645.13347573529</v>
      </c>
      <c r="J62" s="118" t="n">
        <v>-460.299119190373</v>
      </c>
      <c r="K62" s="118" t="n">
        <v>9716.78662476948</v>
      </c>
      <c r="L62" s="118" t="n">
        <v>101403.938247496</v>
      </c>
      <c r="M62" s="119" t="n">
        <v>1072429</v>
      </c>
      <c r="N62" s="114"/>
    </row>
    <row r="63" s="93" customFormat="true" ht="10.9" hidden="false" customHeight="true" outlineLevel="0" collapsed="false">
      <c r="A63" s="125" t="s">
        <v>58</v>
      </c>
      <c r="B63" s="110" t="s">
        <v>220</v>
      </c>
      <c r="C63" s="110"/>
      <c r="D63" s="111" t="n">
        <v>16123.4902150961</v>
      </c>
      <c r="E63" s="112" t="n">
        <v>582012.912007693</v>
      </c>
      <c r="F63" s="112" t="n">
        <v>1598881.13536561</v>
      </c>
      <c r="G63" s="112" t="n">
        <v>5839.12149309705</v>
      </c>
      <c r="H63" s="112" t="n">
        <v>6.39431923050338</v>
      </c>
      <c r="I63" s="112" t="n">
        <v>7.97620316978444</v>
      </c>
      <c r="J63" s="112" t="n">
        <v>0.0155477089152404</v>
      </c>
      <c r="K63" s="112" t="n">
        <v>8.05937765763969</v>
      </c>
      <c r="L63" s="112" t="n">
        <v>50.8954707337927</v>
      </c>
      <c r="M63" s="113" t="n">
        <v>2202930</v>
      </c>
      <c r="N63" s="114"/>
    </row>
    <row r="64" s="93" customFormat="true" ht="10.9" hidden="false" customHeight="true" outlineLevel="0" collapsed="false">
      <c r="A64" s="125" t="s">
        <v>59</v>
      </c>
      <c r="B64" s="110" t="s">
        <v>221</v>
      </c>
      <c r="C64" s="110"/>
      <c r="D64" s="111" t="n">
        <v>0</v>
      </c>
      <c r="E64" s="112" t="n">
        <v>54320</v>
      </c>
      <c r="F64" s="112" t="n">
        <v>284980</v>
      </c>
      <c r="G64" s="112" t="n">
        <v>0</v>
      </c>
      <c r="H64" s="112" t="n">
        <v>0</v>
      </c>
      <c r="I64" s="112" t="n">
        <v>0</v>
      </c>
      <c r="J64" s="112" t="n">
        <v>0</v>
      </c>
      <c r="K64" s="112" t="n">
        <v>0</v>
      </c>
      <c r="L64" s="112" t="n">
        <v>0</v>
      </c>
      <c r="M64" s="113" t="n">
        <v>339300</v>
      </c>
      <c r="N64" s="114"/>
    </row>
    <row r="65" s="93" customFormat="true" ht="10.9" hidden="false" customHeight="true" outlineLevel="0" collapsed="false">
      <c r="A65" s="125" t="s">
        <v>60</v>
      </c>
      <c r="B65" s="110" t="s">
        <v>222</v>
      </c>
      <c r="C65" s="110"/>
      <c r="D65" s="111" t="n">
        <v>1659.34591228642</v>
      </c>
      <c r="E65" s="112" t="n">
        <v>185693.068322633</v>
      </c>
      <c r="F65" s="112" t="n">
        <v>5385.51923378784</v>
      </c>
      <c r="G65" s="112" t="n">
        <v>458.93558206011</v>
      </c>
      <c r="H65" s="112" t="n">
        <v>3531.64981443593</v>
      </c>
      <c r="I65" s="112" t="n">
        <v>2305.73564545996</v>
      </c>
      <c r="J65" s="112" t="n">
        <v>-42.9918266951175</v>
      </c>
      <c r="K65" s="112" t="n">
        <v>891.859942235992</v>
      </c>
      <c r="L65" s="112" t="n">
        <v>12122.8773737956</v>
      </c>
      <c r="M65" s="113" t="n">
        <v>212006</v>
      </c>
      <c r="N65" s="114"/>
    </row>
    <row r="66" s="93" customFormat="true" ht="10.9" hidden="false" customHeight="true" outlineLevel="0" collapsed="false">
      <c r="A66" s="127" t="s">
        <v>61</v>
      </c>
      <c r="B66" s="121" t="s">
        <v>223</v>
      </c>
      <c r="C66" s="121"/>
      <c r="D66" s="122" t="n">
        <v>26775.3470857058</v>
      </c>
      <c r="E66" s="123" t="n">
        <v>841108.048305842</v>
      </c>
      <c r="F66" s="123" t="n">
        <v>223609.224827978</v>
      </c>
      <c r="G66" s="123" t="n">
        <v>36313.7185013244</v>
      </c>
      <c r="H66" s="123" t="n">
        <v>242080.805269999</v>
      </c>
      <c r="I66" s="123" t="n">
        <v>174046.568401213</v>
      </c>
      <c r="J66" s="123" t="n">
        <v>-340.20586770366</v>
      </c>
      <c r="K66" s="123" t="n">
        <v>25462.9232422627</v>
      </c>
      <c r="L66" s="123" t="n">
        <v>417618.57023338</v>
      </c>
      <c r="M66" s="124" t="n">
        <v>1986675</v>
      </c>
      <c r="N66" s="114"/>
    </row>
    <row r="67" s="93" customFormat="true" ht="10.9" hidden="false" customHeight="true" outlineLevel="0" collapsed="false">
      <c r="A67" s="125" t="s">
        <v>62</v>
      </c>
      <c r="B67" s="110" t="s">
        <v>224</v>
      </c>
      <c r="C67" s="110"/>
      <c r="D67" s="111" t="n">
        <v>29544.5344145482</v>
      </c>
      <c r="E67" s="112" t="n">
        <v>291061.321089657</v>
      </c>
      <c r="F67" s="112" t="n">
        <v>274.789216571407</v>
      </c>
      <c r="G67" s="112" t="n">
        <v>50.8381218409919</v>
      </c>
      <c r="H67" s="112" t="n">
        <v>172.645756780635</v>
      </c>
      <c r="I67" s="112" t="n">
        <v>204.022222753079</v>
      </c>
      <c r="J67" s="112" t="n">
        <v>-0.23651838817982</v>
      </c>
      <c r="K67" s="112" t="n">
        <v>1679.22591709113</v>
      </c>
      <c r="L67" s="112" t="n">
        <v>34655.8597791454</v>
      </c>
      <c r="M67" s="113" t="n">
        <v>357643</v>
      </c>
      <c r="N67" s="114"/>
    </row>
    <row r="68" s="93" customFormat="true" ht="10.9" hidden="false" customHeight="true" outlineLevel="0" collapsed="false">
      <c r="A68" s="125" t="s">
        <v>63</v>
      </c>
      <c r="B68" s="110" t="s">
        <v>164</v>
      </c>
      <c r="C68" s="110"/>
      <c r="D68" s="111" t="n">
        <v>228751.662908132</v>
      </c>
      <c r="E68" s="112" t="n">
        <v>468975.337091868</v>
      </c>
      <c r="F68" s="112" t="n">
        <v>0</v>
      </c>
      <c r="G68" s="112" t="n">
        <v>0</v>
      </c>
      <c r="H68" s="112" t="n">
        <v>0</v>
      </c>
      <c r="I68" s="112" t="n">
        <v>0</v>
      </c>
      <c r="J68" s="112" t="n">
        <v>0</v>
      </c>
      <c r="K68" s="112" t="n">
        <v>4156</v>
      </c>
      <c r="L68" s="112" t="n">
        <v>86037</v>
      </c>
      <c r="M68" s="113" t="n">
        <v>787920</v>
      </c>
      <c r="N68" s="114"/>
    </row>
    <row r="69" s="93" customFormat="true" ht="10.9" hidden="false" customHeight="true" outlineLevel="0" collapsed="false">
      <c r="A69" s="125" t="s">
        <v>64</v>
      </c>
      <c r="B69" s="110" t="s">
        <v>225</v>
      </c>
      <c r="C69" s="110"/>
      <c r="D69" s="111" t="n">
        <v>66876.4924177687</v>
      </c>
      <c r="E69" s="112" t="n">
        <v>536530.668403542</v>
      </c>
      <c r="F69" s="112" t="n">
        <v>28803.3626757276</v>
      </c>
      <c r="G69" s="112" t="n">
        <v>475.654629166999</v>
      </c>
      <c r="H69" s="112" t="n">
        <v>1020.97177454093</v>
      </c>
      <c r="I69" s="112" t="n">
        <v>786.407684037152</v>
      </c>
      <c r="J69" s="112" t="n">
        <v>4.09562875519443</v>
      </c>
      <c r="K69" s="112" t="n">
        <v>12154.4160703736</v>
      </c>
      <c r="L69" s="112" t="n">
        <v>172849.930716088</v>
      </c>
      <c r="M69" s="113" t="n">
        <v>819502</v>
      </c>
      <c r="N69" s="114"/>
    </row>
    <row r="70" s="93" customFormat="true" ht="10.9" hidden="false" customHeight="true" outlineLevel="0" collapsed="false">
      <c r="A70" s="125" t="s">
        <v>65</v>
      </c>
      <c r="B70" s="110" t="s">
        <v>165</v>
      </c>
      <c r="C70" s="110"/>
      <c r="D70" s="111" t="n">
        <v>812.848989518418</v>
      </c>
      <c r="E70" s="112" t="n">
        <v>20167.7564863049</v>
      </c>
      <c r="F70" s="112" t="n">
        <v>9174.78189756129</v>
      </c>
      <c r="G70" s="112" t="n">
        <v>1122.85332064314</v>
      </c>
      <c r="H70" s="112" t="n">
        <v>2018.56239070441</v>
      </c>
      <c r="I70" s="112" t="n">
        <v>2111.54432583517</v>
      </c>
      <c r="J70" s="112" t="n">
        <v>2.97717825740366</v>
      </c>
      <c r="K70" s="112" t="n">
        <v>598.175617836733</v>
      </c>
      <c r="L70" s="112" t="n">
        <v>10444.4997933386</v>
      </c>
      <c r="M70" s="113" t="n">
        <v>46454</v>
      </c>
      <c r="N70" s="114"/>
    </row>
    <row r="71" s="93" customFormat="true" ht="10.9" hidden="false" customHeight="true" outlineLevel="0" collapsed="false">
      <c r="A71" s="125" t="s">
        <v>66</v>
      </c>
      <c r="B71" s="110" t="s">
        <v>166</v>
      </c>
      <c r="C71" s="110"/>
      <c r="D71" s="111" t="n">
        <v>2785.18220715653</v>
      </c>
      <c r="E71" s="112" t="n">
        <v>52708.5126704875</v>
      </c>
      <c r="F71" s="112" t="n">
        <v>12255.393158352</v>
      </c>
      <c r="G71" s="112" t="n">
        <v>1006.50070496369</v>
      </c>
      <c r="H71" s="112" t="n">
        <v>22644.5164161456</v>
      </c>
      <c r="I71" s="112" t="n">
        <v>13794.6019162103</v>
      </c>
      <c r="J71" s="112" t="n">
        <v>145.582713433467</v>
      </c>
      <c r="K71" s="112" t="n">
        <v>2371.50926221286</v>
      </c>
      <c r="L71" s="112" t="n">
        <v>44898.200951038</v>
      </c>
      <c r="M71" s="113" t="n">
        <v>152610</v>
      </c>
      <c r="N71" s="114"/>
    </row>
    <row r="72" s="93" customFormat="true" ht="10.9" hidden="false" customHeight="true" outlineLevel="0" collapsed="false">
      <c r="A72" s="128"/>
      <c r="B72" s="129" t="s">
        <v>246</v>
      </c>
      <c r="C72" s="129"/>
      <c r="D72" s="130" t="n">
        <v>607052.72451721</v>
      </c>
      <c r="E72" s="131" t="n">
        <v>11904678.4854852</v>
      </c>
      <c r="F72" s="131" t="n">
        <v>4687942.83929767</v>
      </c>
      <c r="G72" s="131" t="n">
        <v>662630.229499466</v>
      </c>
      <c r="H72" s="131" t="n">
        <v>2248974.87132424</v>
      </c>
      <c r="I72" s="131" t="n">
        <v>1829985.40366758</v>
      </c>
      <c r="J72" s="131" t="n">
        <v>6892.10344033574</v>
      </c>
      <c r="K72" s="131" t="n">
        <v>442165.979267851</v>
      </c>
      <c r="L72" s="131" t="n">
        <v>8486103.36350042</v>
      </c>
      <c r="M72" s="132" t="n">
        <v>30876426</v>
      </c>
      <c r="N72" s="114"/>
    </row>
    <row r="73" s="93" customFormat="true" ht="10.9" hidden="false" customHeight="true" outlineLevel="0" collapsed="false">
      <c r="N73" s="96"/>
    </row>
    <row r="74" s="93" customFormat="true" ht="10.9" hidden="false" customHeight="true" outlineLevel="0" collapsed="false">
      <c r="N74" s="96"/>
    </row>
    <row r="75" s="93" customFormat="true" ht="10.9" hidden="false" customHeight="true" outlineLevel="0" collapsed="false">
      <c r="N75" s="96"/>
    </row>
    <row r="76" s="93" customFormat="true" ht="10.9" hidden="false" customHeight="true" outlineLevel="0" collapsed="false">
      <c r="N76" s="96"/>
    </row>
    <row r="77" s="93" customFormat="true" ht="10.9" hidden="false" customHeight="true" outlineLevel="0" collapsed="false">
      <c r="N77" s="96"/>
    </row>
    <row r="78" s="93" customFormat="true" ht="15" hidden="false" customHeight="true" outlineLevel="0" collapsed="false">
      <c r="B78" s="94" t="s">
        <v>247</v>
      </c>
      <c r="C78" s="95"/>
      <c r="N78" s="96"/>
    </row>
    <row r="79" s="93" customFormat="true" ht="10.9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</row>
    <row r="80" s="93" customFormat="true" ht="10.9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6"/>
    </row>
    <row r="81" s="104" customFormat="true" ht="11.1" hidden="false" customHeight="true" outlineLevel="0" collapsed="false">
      <c r="A81" s="99"/>
      <c r="B81" s="100"/>
      <c r="C81" s="133"/>
      <c r="D81" s="101"/>
      <c r="E81" s="102"/>
      <c r="F81" s="102"/>
      <c r="G81" s="18" t="s">
        <v>102</v>
      </c>
      <c r="H81" s="18" t="s">
        <v>70</v>
      </c>
      <c r="I81" s="18" t="s">
        <v>70</v>
      </c>
      <c r="J81" s="102"/>
      <c r="K81" s="102"/>
      <c r="L81" s="102"/>
      <c r="M81" s="103"/>
    </row>
    <row r="82" s="104" customFormat="true" ht="11.1" hidden="false" customHeight="true" outlineLevel="0" collapsed="false">
      <c r="A82" s="99"/>
      <c r="B82" s="100"/>
      <c r="C82" s="134"/>
      <c r="D82" s="105" t="s">
        <v>100</v>
      </c>
      <c r="E82" s="18" t="s">
        <v>242</v>
      </c>
      <c r="F82" s="18" t="s">
        <v>102</v>
      </c>
      <c r="G82" s="19" t="s">
        <v>168</v>
      </c>
      <c r="H82" s="18" t="s">
        <v>104</v>
      </c>
      <c r="I82" s="18" t="s">
        <v>104</v>
      </c>
      <c r="J82" s="18"/>
      <c r="K82" s="18"/>
      <c r="L82" s="18"/>
      <c r="M82" s="103"/>
    </row>
    <row r="83" s="104" customFormat="true" ht="11.1" hidden="false" customHeight="true" outlineLevel="0" collapsed="false">
      <c r="A83" s="106"/>
      <c r="B83" s="107"/>
      <c r="C83" s="135"/>
      <c r="D83" s="27" t="s">
        <v>168</v>
      </c>
      <c r="E83" s="28" t="s">
        <v>168</v>
      </c>
      <c r="F83" s="28" t="s">
        <v>168</v>
      </c>
      <c r="G83" s="108" t="s">
        <v>169</v>
      </c>
      <c r="H83" s="28" t="s">
        <v>243</v>
      </c>
      <c r="I83" s="28" t="s">
        <v>244</v>
      </c>
      <c r="J83" s="28" t="s">
        <v>172</v>
      </c>
      <c r="K83" s="28" t="s">
        <v>175</v>
      </c>
      <c r="L83" s="28" t="s">
        <v>177</v>
      </c>
      <c r="M83" s="29" t="s">
        <v>248</v>
      </c>
    </row>
    <row r="84" s="93" customFormat="true" ht="10.9" hidden="false" customHeight="true" outlineLevel="0" collapsed="false">
      <c r="A84" s="109" t="s">
        <v>2</v>
      </c>
      <c r="B84" s="136" t="s">
        <v>185</v>
      </c>
      <c r="C84" s="136"/>
      <c r="D84" s="137" t="n">
        <v>0.0118178012904477</v>
      </c>
      <c r="E84" s="138" t="n">
        <v>0.0100951122762336</v>
      </c>
      <c r="F84" s="138" t="n">
        <v>0.00174662837493636</v>
      </c>
      <c r="G84" s="138" t="n">
        <v>0.000122856561034725</v>
      </c>
      <c r="H84" s="138" t="n">
        <v>5.51290029544251E-005</v>
      </c>
      <c r="I84" s="138" t="n">
        <v>0.00113312007395155</v>
      </c>
      <c r="J84" s="138" t="n">
        <v>0.00497895180173163</v>
      </c>
      <c r="K84" s="138" t="n">
        <v>0.00196580266694156</v>
      </c>
      <c r="L84" s="138" t="n">
        <v>0.0682657655541663</v>
      </c>
      <c r="M84" s="139" t="n">
        <v>0.0198637609682776</v>
      </c>
      <c r="N84" s="140"/>
    </row>
    <row r="85" s="93" customFormat="true" ht="10.9" hidden="false" customHeight="true" outlineLevel="0" collapsed="false">
      <c r="A85" s="109" t="s">
        <v>3</v>
      </c>
      <c r="B85" s="136" t="s">
        <v>186</v>
      </c>
      <c r="C85" s="136"/>
      <c r="D85" s="78" t="n">
        <v>0.00250129400928209</v>
      </c>
      <c r="E85" s="84" t="n">
        <v>0.00153335432186992</v>
      </c>
      <c r="F85" s="84" t="n">
        <v>0.000176882172888479</v>
      </c>
      <c r="G85" s="84" t="n">
        <v>2.63963467122039E-005</v>
      </c>
      <c r="H85" s="84" t="n">
        <v>0.00177741441451843</v>
      </c>
      <c r="I85" s="84" t="n">
        <v>0.00263753353587978</v>
      </c>
      <c r="J85" s="84" t="n">
        <v>-0.0333760715391415</v>
      </c>
      <c r="K85" s="84" t="n">
        <v>0.00161396027684792</v>
      </c>
      <c r="L85" s="84" t="n">
        <v>0.0244455844640185</v>
      </c>
      <c r="M85" s="80" t="n">
        <v>0.0064418256484146</v>
      </c>
      <c r="N85" s="140"/>
    </row>
    <row r="86" s="93" customFormat="true" ht="10.9" hidden="false" customHeight="true" outlineLevel="0" collapsed="false">
      <c r="A86" s="109" t="s">
        <v>4</v>
      </c>
      <c r="B86" s="136" t="s">
        <v>187</v>
      </c>
      <c r="C86" s="136"/>
      <c r="D86" s="78" t="n">
        <v>0.00979526628648984</v>
      </c>
      <c r="E86" s="84" t="n">
        <v>0.00523729939629284</v>
      </c>
      <c r="F86" s="84" t="n">
        <v>0.000837681223156739</v>
      </c>
      <c r="G86" s="84" t="n">
        <v>6.33400672189564E-005</v>
      </c>
      <c r="H86" s="84" t="n">
        <v>4.17086567012986E-005</v>
      </c>
      <c r="I86" s="84" t="n">
        <v>0.0227214204193097</v>
      </c>
      <c r="J86" s="84" t="n">
        <v>-0.362147136470936</v>
      </c>
      <c r="K86" s="84" t="n">
        <v>0.00360270633555563</v>
      </c>
      <c r="L86" s="84" t="n">
        <v>0.0842741461623093</v>
      </c>
      <c r="M86" s="80" t="n">
        <v>0.0235109944289017</v>
      </c>
      <c r="N86" s="140"/>
    </row>
    <row r="87" s="93" customFormat="true" ht="10.9" hidden="false" customHeight="true" outlineLevel="0" collapsed="false">
      <c r="A87" s="109" t="s">
        <v>5</v>
      </c>
      <c r="B87" s="136" t="s">
        <v>188</v>
      </c>
      <c r="C87" s="136"/>
      <c r="D87" s="78" t="n">
        <v>0.00172719664342193</v>
      </c>
      <c r="E87" s="84" t="n">
        <v>0.00227667866372992</v>
      </c>
      <c r="F87" s="84" t="n">
        <v>0.000274917668007007</v>
      </c>
      <c r="G87" s="84" t="n">
        <v>3.61443215866816E-005</v>
      </c>
      <c r="H87" s="84" t="n">
        <v>1.16217433841849E-005</v>
      </c>
      <c r="I87" s="84" t="n">
        <v>0.00105287019229185</v>
      </c>
      <c r="J87" s="84" t="n">
        <v>-0.0143346159848556</v>
      </c>
      <c r="K87" s="84" t="n">
        <v>0.000374247676545731</v>
      </c>
      <c r="L87" s="84" t="n">
        <v>0.0106347914292595</v>
      </c>
      <c r="M87" s="80" t="n">
        <v>0.00351691288090546</v>
      </c>
      <c r="N87" s="140"/>
    </row>
    <row r="88" s="93" customFormat="true" ht="10.9" hidden="false" customHeight="true" outlineLevel="0" collapsed="false">
      <c r="A88" s="109" t="s">
        <v>6</v>
      </c>
      <c r="B88" s="136" t="s">
        <v>189</v>
      </c>
      <c r="C88" s="136"/>
      <c r="D88" s="78" t="n">
        <v>0.00199422592895358</v>
      </c>
      <c r="E88" s="84" t="n">
        <v>0.00126052941888829</v>
      </c>
      <c r="F88" s="84" t="n">
        <v>0.000170949271942617</v>
      </c>
      <c r="G88" s="84" t="n">
        <v>0.000102479167030498</v>
      </c>
      <c r="H88" s="84" t="n">
        <v>0.0012619957867102</v>
      </c>
      <c r="I88" s="84" t="n">
        <v>0.00393600968358811</v>
      </c>
      <c r="J88" s="84" t="n">
        <v>-0.205442368619748</v>
      </c>
      <c r="K88" s="84" t="n">
        <v>0.00323334348622721</v>
      </c>
      <c r="L88" s="84" t="n">
        <v>0.0069493067284275</v>
      </c>
      <c r="M88" s="80" t="n">
        <v>0.00307606914868052</v>
      </c>
      <c r="N88" s="140"/>
    </row>
    <row r="89" s="93" customFormat="true" ht="10.9" hidden="false" customHeight="true" outlineLevel="0" collapsed="false">
      <c r="A89" s="115" t="s">
        <v>7</v>
      </c>
      <c r="B89" s="116" t="s">
        <v>190</v>
      </c>
      <c r="C89" s="116"/>
      <c r="D89" s="81" t="n">
        <v>0.0062770656192494</v>
      </c>
      <c r="E89" s="82" t="n">
        <v>0.00275385348486833</v>
      </c>
      <c r="F89" s="82" t="n">
        <v>0.000703950745588434</v>
      </c>
      <c r="G89" s="82" t="n">
        <v>3.40963644881504E-005</v>
      </c>
      <c r="H89" s="82" t="n">
        <v>4.60714354305995E-006</v>
      </c>
      <c r="I89" s="82" t="n">
        <v>1.56583403458429E-005</v>
      </c>
      <c r="J89" s="82" t="n">
        <v>-0.00265578318507896</v>
      </c>
      <c r="K89" s="82" t="n">
        <v>0.0333361320997107</v>
      </c>
      <c r="L89" s="82" t="n">
        <v>0.0384856857098799</v>
      </c>
      <c r="M89" s="83" t="n">
        <v>0.0101636110008539</v>
      </c>
      <c r="N89" s="140"/>
    </row>
    <row r="90" s="93" customFormat="true" ht="10.9" hidden="false" customHeight="true" outlineLevel="0" collapsed="false">
      <c r="A90" s="109" t="s">
        <v>8</v>
      </c>
      <c r="B90" s="110" t="s">
        <v>115</v>
      </c>
      <c r="C90" s="110"/>
      <c r="D90" s="78" t="n">
        <v>2.65393960012235E-007</v>
      </c>
      <c r="E90" s="84" t="n">
        <v>1.53632144051039E-007</v>
      </c>
      <c r="F90" s="84" t="n">
        <v>1.859534232135E-007</v>
      </c>
      <c r="G90" s="84" t="n">
        <v>3.2869886631202E-007</v>
      </c>
      <c r="H90" s="84" t="n">
        <v>5.47699944652331E-006</v>
      </c>
      <c r="I90" s="84" t="n">
        <v>1.78410045110431E-006</v>
      </c>
      <c r="J90" s="84" t="n">
        <v>6.23362819756145E-005</v>
      </c>
      <c r="K90" s="84" t="n">
        <v>0.00435392068339987</v>
      </c>
      <c r="L90" s="84" t="n">
        <v>0.00135202928688947</v>
      </c>
      <c r="M90" s="80" t="n">
        <v>0.000342473963284297</v>
      </c>
      <c r="N90" s="140"/>
    </row>
    <row r="91" s="93" customFormat="true" ht="10.9" hidden="false" customHeight="true" outlineLevel="0" collapsed="false">
      <c r="A91" s="109" t="s">
        <v>9</v>
      </c>
      <c r="B91" s="110" t="s">
        <v>191</v>
      </c>
      <c r="C91" s="110"/>
      <c r="D91" s="78" t="n">
        <v>-0.000254730388176085</v>
      </c>
      <c r="E91" s="84" t="n">
        <v>8.49666043035638E-005</v>
      </c>
      <c r="F91" s="84" t="n">
        <v>7.91545162471255E-005</v>
      </c>
      <c r="G91" s="84" t="n">
        <v>6.55649525284797E-005</v>
      </c>
      <c r="H91" s="84" t="n">
        <v>0.0213860204993285</v>
      </c>
      <c r="I91" s="84" t="n">
        <v>0.00396744766708806</v>
      </c>
      <c r="J91" s="84" t="n">
        <v>0.0256378921968483</v>
      </c>
      <c r="K91" s="84" t="n">
        <v>0.00193081046686995</v>
      </c>
      <c r="L91" s="84" t="n">
        <v>0.00133283550064851</v>
      </c>
      <c r="M91" s="80" t="n">
        <v>0.00186519151257888</v>
      </c>
      <c r="N91" s="140"/>
    </row>
    <row r="92" s="93" customFormat="true" ht="10.9" hidden="false" customHeight="true" outlineLevel="0" collapsed="false">
      <c r="A92" s="109" t="s">
        <v>10</v>
      </c>
      <c r="B92" s="110" t="s">
        <v>192</v>
      </c>
      <c r="C92" s="110"/>
      <c r="D92" s="78" t="n">
        <v>0.000307794086801013</v>
      </c>
      <c r="E92" s="84" t="n">
        <v>0.000626409016117314</v>
      </c>
      <c r="F92" s="84" t="n">
        <v>0.000245429079072337</v>
      </c>
      <c r="G92" s="84" t="n">
        <v>0.00030036278098467</v>
      </c>
      <c r="H92" s="84" t="n">
        <v>0.000650570163259826</v>
      </c>
      <c r="I92" s="84" t="n">
        <v>0.000266436835076991</v>
      </c>
      <c r="J92" s="84" t="n">
        <v>0.00796653455747211</v>
      </c>
      <c r="K92" s="84" t="n">
        <v>0.00221098940604994</v>
      </c>
      <c r="L92" s="84" t="n">
        <v>0.00455529838262722</v>
      </c>
      <c r="M92" s="80" t="n">
        <v>0.00137659584133669</v>
      </c>
      <c r="N92" s="140"/>
    </row>
    <row r="93" s="93" customFormat="true" ht="10.9" hidden="false" customHeight="true" outlineLevel="0" collapsed="false">
      <c r="A93" s="120" t="s">
        <v>11</v>
      </c>
      <c r="B93" s="121" t="s">
        <v>193</v>
      </c>
      <c r="C93" s="121"/>
      <c r="D93" s="85" t="n">
        <v>0.0118176145611124</v>
      </c>
      <c r="E93" s="86" t="n">
        <v>0.00710608398166892</v>
      </c>
      <c r="F93" s="86" t="n">
        <v>0.000762059393129357</v>
      </c>
      <c r="G93" s="86" t="n">
        <v>5.64484464018733E-005</v>
      </c>
      <c r="H93" s="86" t="n">
        <v>8.09824056431714E-006</v>
      </c>
      <c r="I93" s="86" t="n">
        <v>3.5673978610531E-005</v>
      </c>
      <c r="J93" s="86" t="n">
        <v>-0.00366691535113969</v>
      </c>
      <c r="K93" s="86" t="n">
        <v>0.00452478811706103</v>
      </c>
      <c r="L93" s="86" t="n">
        <v>0.0734295776133852</v>
      </c>
      <c r="M93" s="87" t="n">
        <v>0.0194442565048268</v>
      </c>
      <c r="N93" s="140"/>
    </row>
    <row r="94" s="93" customFormat="true" ht="10.9" hidden="false" customHeight="true" outlineLevel="0" collapsed="false">
      <c r="A94" s="125" t="s">
        <v>12</v>
      </c>
      <c r="B94" s="136" t="s">
        <v>194</v>
      </c>
      <c r="C94" s="136"/>
      <c r="D94" s="78" t="n">
        <v>0.00386554699721154</v>
      </c>
      <c r="E94" s="84" t="n">
        <v>0.00336811002449639</v>
      </c>
      <c r="F94" s="84" t="n">
        <v>0.000385861393348257</v>
      </c>
      <c r="G94" s="84" t="n">
        <v>3.02523385581798E-005</v>
      </c>
      <c r="H94" s="84" t="n">
        <v>2.55972508724083E-006</v>
      </c>
      <c r="I94" s="84" t="n">
        <v>1.67860953662093E-005</v>
      </c>
      <c r="J94" s="84" t="n">
        <v>-0.00315818043263598</v>
      </c>
      <c r="K94" s="84" t="n">
        <v>0.0585797706991743</v>
      </c>
      <c r="L94" s="84" t="n">
        <v>0.0795609700603238</v>
      </c>
      <c r="M94" s="80" t="n">
        <v>0.0194814743583512</v>
      </c>
      <c r="N94" s="140"/>
    </row>
    <row r="95" s="93" customFormat="true" ht="10.9" hidden="false" customHeight="true" outlineLevel="0" collapsed="false">
      <c r="A95" s="125" t="s">
        <v>13</v>
      </c>
      <c r="B95" s="136" t="s">
        <v>120</v>
      </c>
      <c r="C95" s="136"/>
      <c r="D95" s="78" t="n">
        <v>0.00813021262209928</v>
      </c>
      <c r="E95" s="84" t="n">
        <v>0.007712859605706</v>
      </c>
      <c r="F95" s="84" t="n">
        <v>0.00105066191219497</v>
      </c>
      <c r="G95" s="84" t="n">
        <v>7.59928240816468E-005</v>
      </c>
      <c r="H95" s="84" t="n">
        <v>1.81385653426871E-005</v>
      </c>
      <c r="I95" s="84" t="n">
        <v>0.000145057841429958</v>
      </c>
      <c r="J95" s="84" t="n">
        <v>0.00601308763890578</v>
      </c>
      <c r="K95" s="84" t="n">
        <v>0.00148097023558718</v>
      </c>
      <c r="L95" s="84" t="n">
        <v>0.00893002597745953</v>
      </c>
      <c r="M95" s="80" t="n">
        <v>0.00575199796165446</v>
      </c>
      <c r="N95" s="140"/>
    </row>
    <row r="96" s="93" customFormat="true" ht="10.9" hidden="false" customHeight="true" outlineLevel="0" collapsed="false">
      <c r="A96" s="125" t="s">
        <v>14</v>
      </c>
      <c r="B96" s="136" t="s">
        <v>195</v>
      </c>
      <c r="C96" s="136"/>
      <c r="D96" s="78" t="n">
        <v>0.0279493491338671</v>
      </c>
      <c r="E96" s="84" t="n">
        <v>0.0227367621304675</v>
      </c>
      <c r="F96" s="84" t="n">
        <v>0.00374084234921486</v>
      </c>
      <c r="G96" s="84" t="n">
        <v>0.00016425269837941</v>
      </c>
      <c r="H96" s="84" t="n">
        <v>4.61712005253129E-005</v>
      </c>
      <c r="I96" s="84" t="n">
        <v>0.000565892436813967</v>
      </c>
      <c r="J96" s="84" t="n">
        <v>0.00613133653616066</v>
      </c>
      <c r="K96" s="84" t="n">
        <v>0.00443714559365487</v>
      </c>
      <c r="L96" s="84" t="n">
        <v>0.0593424832794484</v>
      </c>
      <c r="M96" s="80" t="n">
        <v>0.0242793242895369</v>
      </c>
      <c r="N96" s="140"/>
    </row>
    <row r="97" s="93" customFormat="true" ht="10.9" hidden="false" customHeight="true" outlineLevel="0" collapsed="false">
      <c r="A97" s="125" t="s">
        <v>15</v>
      </c>
      <c r="B97" s="136" t="s">
        <v>196</v>
      </c>
      <c r="C97" s="136"/>
      <c r="D97" s="78" t="n">
        <v>0.0320515913316416</v>
      </c>
      <c r="E97" s="84" t="n">
        <v>0.0149451324849616</v>
      </c>
      <c r="F97" s="84" t="n">
        <v>0.00060293641432837</v>
      </c>
      <c r="G97" s="84" t="n">
        <v>3.02132338869022E-005</v>
      </c>
      <c r="H97" s="84" t="n">
        <v>2.87161515869652E-005</v>
      </c>
      <c r="I97" s="84" t="n">
        <v>3.20267275119249E-005</v>
      </c>
      <c r="J97" s="84" t="n">
        <v>0.0157538324124261</v>
      </c>
      <c r="K97" s="84" t="n">
        <v>0.00157066178751371</v>
      </c>
      <c r="L97" s="84" t="n">
        <v>0.00762387209838023</v>
      </c>
      <c r="M97" s="80" t="n">
        <v>0.00914474805546398</v>
      </c>
      <c r="N97" s="140"/>
    </row>
    <row r="98" s="93" customFormat="true" ht="10.9" hidden="false" customHeight="true" outlineLevel="0" collapsed="false">
      <c r="A98" s="125" t="s">
        <v>16</v>
      </c>
      <c r="B98" s="136" t="s">
        <v>197</v>
      </c>
      <c r="C98" s="136"/>
      <c r="D98" s="78" t="n">
        <v>0.00316363106206192</v>
      </c>
      <c r="E98" s="84" t="n">
        <v>0.00287387538114</v>
      </c>
      <c r="F98" s="84" t="n">
        <v>0.000427866549776047</v>
      </c>
      <c r="G98" s="84" t="n">
        <v>7.01538300300345E-005</v>
      </c>
      <c r="H98" s="84" t="n">
        <v>0.000255879578283215</v>
      </c>
      <c r="I98" s="84" t="n">
        <v>0.00596998057168806</v>
      </c>
      <c r="J98" s="84" t="n">
        <v>-0.0506194059800616</v>
      </c>
      <c r="K98" s="84" t="n">
        <v>0.00270188161097091</v>
      </c>
      <c r="L98" s="84" t="n">
        <v>0.0271941260103786</v>
      </c>
      <c r="M98" s="80" t="n">
        <v>0.00790563752111126</v>
      </c>
      <c r="N98" s="140"/>
    </row>
    <row r="99" s="93" customFormat="true" ht="10.9" hidden="false" customHeight="true" outlineLevel="0" collapsed="false">
      <c r="A99" s="126" t="s">
        <v>17</v>
      </c>
      <c r="B99" s="116" t="s">
        <v>123</v>
      </c>
      <c r="C99" s="116"/>
      <c r="D99" s="81" t="n">
        <v>0</v>
      </c>
      <c r="E99" s="82" t="n">
        <v>0</v>
      </c>
      <c r="F99" s="82" t="n">
        <v>0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0</v>
      </c>
      <c r="M99" s="83" t="n">
        <v>0</v>
      </c>
      <c r="N99" s="140"/>
    </row>
    <row r="100" s="93" customFormat="true" ht="10.9" hidden="false" customHeight="true" outlineLevel="0" collapsed="false">
      <c r="A100" s="125" t="s">
        <v>18</v>
      </c>
      <c r="B100" s="110" t="s">
        <v>198</v>
      </c>
      <c r="C100" s="110"/>
      <c r="D100" s="78" t="n">
        <v>0.000109249137207422</v>
      </c>
      <c r="E100" s="84" t="n">
        <v>0.000138546258040257</v>
      </c>
      <c r="F100" s="84" t="n">
        <v>0.000111462407174415</v>
      </c>
      <c r="G100" s="84" t="n">
        <v>3.44734207309281E-005</v>
      </c>
      <c r="H100" s="84" t="n">
        <v>4.77618358754864E-005</v>
      </c>
      <c r="I100" s="84" t="n">
        <v>0.000340034953178837</v>
      </c>
      <c r="J100" s="84" t="n">
        <v>0.00140408145674392</v>
      </c>
      <c r="K100" s="84" t="n">
        <v>0.00333450815548303</v>
      </c>
      <c r="L100" s="84" t="n">
        <v>0.000224225056597065</v>
      </c>
      <c r="M100" s="80" t="n">
        <v>0.00019395110348612</v>
      </c>
      <c r="N100" s="140"/>
    </row>
    <row r="101" s="93" customFormat="true" ht="10.9" hidden="false" customHeight="true" outlineLevel="0" collapsed="false">
      <c r="A101" s="125" t="s">
        <v>19</v>
      </c>
      <c r="B101" s="110" t="s">
        <v>199</v>
      </c>
      <c r="C101" s="110"/>
      <c r="D101" s="78" t="n">
        <v>0.000469005100773834</v>
      </c>
      <c r="E101" s="84" t="n">
        <v>0.000729662307730919</v>
      </c>
      <c r="F101" s="84" t="n">
        <v>9.1201816212006E-005</v>
      </c>
      <c r="G101" s="84" t="n">
        <v>9.26380014716303E-005</v>
      </c>
      <c r="H101" s="84" t="n">
        <v>9.35123845494845E-005</v>
      </c>
      <c r="I101" s="84" t="n">
        <v>0.000120893943851597</v>
      </c>
      <c r="J101" s="84" t="n">
        <v>0.00576662401978056</v>
      </c>
      <c r="K101" s="84" t="n">
        <v>0.000553401150908876</v>
      </c>
      <c r="L101" s="84" t="n">
        <v>0.00187835043018355</v>
      </c>
      <c r="M101" s="80" t="n">
        <v>0.000765657611006509</v>
      </c>
      <c r="N101" s="140"/>
    </row>
    <row r="102" s="93" customFormat="true" ht="10.9" hidden="false" customHeight="true" outlineLevel="0" collapsed="false">
      <c r="A102" s="125" t="s">
        <v>20</v>
      </c>
      <c r="B102" s="110" t="s">
        <v>200</v>
      </c>
      <c r="C102" s="110"/>
      <c r="D102" s="78" t="n">
        <v>0.000647895097788511</v>
      </c>
      <c r="E102" s="84" t="n">
        <v>0.0005032702704424</v>
      </c>
      <c r="F102" s="84" t="n">
        <v>0.00024400386098508</v>
      </c>
      <c r="G102" s="84" t="n">
        <v>0.000257199945007642</v>
      </c>
      <c r="H102" s="84" t="n">
        <v>0.00330476455241769</v>
      </c>
      <c r="I102" s="84" t="n">
        <v>0.0121236632555258</v>
      </c>
      <c r="J102" s="84" t="n">
        <v>0.0565604264682601</v>
      </c>
      <c r="K102" s="84" t="n">
        <v>0.00678422008353651</v>
      </c>
      <c r="L102" s="84" t="n">
        <v>0.0171565972360087</v>
      </c>
      <c r="M102" s="80" t="n">
        <v>0.0050052784675818</v>
      </c>
      <c r="N102" s="140"/>
    </row>
    <row r="103" s="93" customFormat="true" ht="10.9" hidden="false" customHeight="true" outlineLevel="0" collapsed="false">
      <c r="A103" s="127" t="s">
        <v>21</v>
      </c>
      <c r="B103" s="121" t="s">
        <v>201</v>
      </c>
      <c r="C103" s="121"/>
      <c r="D103" s="85" t="n">
        <v>0.00100489948235028</v>
      </c>
      <c r="E103" s="86" t="n">
        <v>0.000738274235132555</v>
      </c>
      <c r="F103" s="86" t="n">
        <v>0.000627077141162497</v>
      </c>
      <c r="G103" s="86" t="n">
        <v>0.000452963360698314</v>
      </c>
      <c r="H103" s="86" t="n">
        <v>0.000735280999130186</v>
      </c>
      <c r="I103" s="86" t="n">
        <v>0.00260237832283884</v>
      </c>
      <c r="J103" s="86" t="n">
        <v>0.00552362320585407</v>
      </c>
      <c r="K103" s="86" t="n">
        <v>0.00124040553068269</v>
      </c>
      <c r="L103" s="86" t="n">
        <v>0.00348968903717511</v>
      </c>
      <c r="M103" s="87" t="n">
        <v>0.00144529976657319</v>
      </c>
      <c r="N103" s="140"/>
    </row>
    <row r="104" s="93" customFormat="true" ht="10.9" hidden="false" customHeight="true" outlineLevel="0" collapsed="false">
      <c r="A104" s="125" t="s">
        <v>22</v>
      </c>
      <c r="B104" s="136" t="s">
        <v>128</v>
      </c>
      <c r="C104" s="136"/>
      <c r="D104" s="78" t="n">
        <v>0.0013818557859678</v>
      </c>
      <c r="E104" s="84" t="n">
        <v>0.00154937557249454</v>
      </c>
      <c r="F104" s="84" t="n">
        <v>0.00157889931998526</v>
      </c>
      <c r="G104" s="84" t="n">
        <v>0.0014154802333192</v>
      </c>
      <c r="H104" s="84" t="n">
        <v>0.00139901643296301</v>
      </c>
      <c r="I104" s="84" t="n">
        <v>0.00271707127600065</v>
      </c>
      <c r="J104" s="84" t="n">
        <v>0.0853482525083151</v>
      </c>
      <c r="K104" s="84" t="n">
        <v>0.0921179102797611</v>
      </c>
      <c r="L104" s="84" t="n">
        <v>0.0660563342689945</v>
      </c>
      <c r="M104" s="80" t="n">
        <v>0.0163519602170967</v>
      </c>
      <c r="N104" s="140"/>
    </row>
    <row r="105" s="93" customFormat="true" ht="10.9" hidden="false" customHeight="true" outlineLevel="0" collapsed="false">
      <c r="A105" s="125" t="s">
        <v>23</v>
      </c>
      <c r="B105" s="136" t="s">
        <v>129</v>
      </c>
      <c r="C105" s="136"/>
      <c r="D105" s="78" t="n">
        <v>0.00482418926494954</v>
      </c>
      <c r="E105" s="84" t="n">
        <v>0.00205450176980909</v>
      </c>
      <c r="F105" s="84" t="n">
        <v>0.00121069151238108</v>
      </c>
      <c r="G105" s="84" t="n">
        <v>0.000568866526638999</v>
      </c>
      <c r="H105" s="84" t="n">
        <v>0.000668040616925616</v>
      </c>
      <c r="I105" s="84" t="n">
        <v>0.000854678027091396</v>
      </c>
      <c r="J105" s="84" t="n">
        <v>0.00690084353898958</v>
      </c>
      <c r="K105" s="84" t="n">
        <v>0.00302354201538006</v>
      </c>
      <c r="L105" s="84" t="n">
        <v>0.0041228578390018</v>
      </c>
      <c r="M105" s="80" t="n">
        <v>0.00222884983161535</v>
      </c>
      <c r="N105" s="140"/>
    </row>
    <row r="106" s="93" customFormat="true" ht="10.9" hidden="false" customHeight="true" outlineLevel="0" collapsed="false">
      <c r="A106" s="125" t="s">
        <v>24</v>
      </c>
      <c r="B106" s="136" t="s">
        <v>202</v>
      </c>
      <c r="C106" s="136"/>
      <c r="D106" s="78" t="n">
        <v>0.00391573112441292</v>
      </c>
      <c r="E106" s="84" t="n">
        <v>0.00422835525050727</v>
      </c>
      <c r="F106" s="84" t="n">
        <v>0.005056016576617</v>
      </c>
      <c r="G106" s="84" t="n">
        <v>0.00667674494516023</v>
      </c>
      <c r="H106" s="84" t="n">
        <v>0.0023614780909713</v>
      </c>
      <c r="I106" s="84" t="n">
        <v>0.00232244936435462</v>
      </c>
      <c r="J106" s="84" t="n">
        <v>0.00314578038917365</v>
      </c>
      <c r="K106" s="84" t="n">
        <v>0.00366768601586842</v>
      </c>
      <c r="L106" s="84" t="n">
        <v>0.00673368424255981</v>
      </c>
      <c r="M106" s="80" t="n">
        <v>0.00467670794801785</v>
      </c>
      <c r="N106" s="140"/>
    </row>
    <row r="107" s="93" customFormat="true" ht="10.9" hidden="false" customHeight="true" outlineLevel="0" collapsed="false">
      <c r="A107" s="125" t="s">
        <v>25</v>
      </c>
      <c r="B107" s="136" t="s">
        <v>131</v>
      </c>
      <c r="C107" s="136"/>
      <c r="D107" s="78" t="n">
        <v>0.000424358843197945</v>
      </c>
      <c r="E107" s="84" t="n">
        <v>0.000349533605177606</v>
      </c>
      <c r="F107" s="84" t="n">
        <v>6.04737865495906E-005</v>
      </c>
      <c r="G107" s="84" t="n">
        <v>7.26611612315623E-006</v>
      </c>
      <c r="H107" s="84" t="n">
        <v>0.0001551030555331</v>
      </c>
      <c r="I107" s="84" t="n">
        <v>0.000127827614539015</v>
      </c>
      <c r="J107" s="84" t="n">
        <v>0.00882642765361911</v>
      </c>
      <c r="K107" s="84" t="n">
        <v>0.000144904528090808</v>
      </c>
      <c r="L107" s="84" t="n">
        <v>0.00883531063365153</v>
      </c>
      <c r="M107" s="80" t="n">
        <v>0.00207498247255977</v>
      </c>
      <c r="N107" s="140"/>
    </row>
    <row r="108" s="93" customFormat="true" ht="10.9" hidden="false" customHeight="true" outlineLevel="0" collapsed="false">
      <c r="A108" s="125" t="s">
        <v>26</v>
      </c>
      <c r="B108" s="136" t="s">
        <v>203</v>
      </c>
      <c r="C108" s="136"/>
      <c r="D108" s="78" t="n">
        <v>0.000600967309955525</v>
      </c>
      <c r="E108" s="84" t="n">
        <v>0.000445767424408251</v>
      </c>
      <c r="F108" s="84" t="n">
        <v>0.000562734518282835</v>
      </c>
      <c r="G108" s="84" t="n">
        <v>0.000533803872307115</v>
      </c>
      <c r="H108" s="84" t="n">
        <v>0.000567759225499421</v>
      </c>
      <c r="I108" s="84" t="n">
        <v>0.000402548271127395</v>
      </c>
      <c r="J108" s="84" t="n">
        <v>0.0102676708923625</v>
      </c>
      <c r="K108" s="84" t="n">
        <v>0.0166922746106015</v>
      </c>
      <c r="L108" s="84" t="n">
        <v>0.00795846789238882</v>
      </c>
      <c r="M108" s="80" t="n">
        <v>0.00225402319768284</v>
      </c>
      <c r="N108" s="140"/>
    </row>
    <row r="109" s="93" customFormat="true" ht="10.9" hidden="false" customHeight="true" outlineLevel="0" collapsed="false">
      <c r="A109" s="126" t="s">
        <v>27</v>
      </c>
      <c r="B109" s="116" t="s">
        <v>133</v>
      </c>
      <c r="C109" s="116"/>
      <c r="D109" s="81" t="n">
        <v>2.25075040377196E-006</v>
      </c>
      <c r="E109" s="82" t="n">
        <v>2.61302453403105E-006</v>
      </c>
      <c r="F109" s="82" t="n">
        <v>1.84548066854465E-006</v>
      </c>
      <c r="G109" s="82" t="n">
        <v>1.37049672303689E-006</v>
      </c>
      <c r="H109" s="82" t="n">
        <v>2.1460538296403E-006</v>
      </c>
      <c r="I109" s="82" t="n">
        <v>4.61688911406964E-006</v>
      </c>
      <c r="J109" s="82" t="n">
        <v>5.62387678293885E-005</v>
      </c>
      <c r="K109" s="82" t="n">
        <v>3.88238864214922E-005</v>
      </c>
      <c r="L109" s="82" t="n">
        <v>7.26036245524857E-006</v>
      </c>
      <c r="M109" s="83" t="n">
        <v>3.87282554884425E-006</v>
      </c>
      <c r="N109" s="140"/>
    </row>
    <row r="110" s="93" customFormat="true" ht="10.9" hidden="false" customHeight="true" outlineLevel="0" collapsed="false">
      <c r="A110" s="125" t="s">
        <v>28</v>
      </c>
      <c r="B110" s="110" t="s">
        <v>204</v>
      </c>
      <c r="C110" s="110"/>
      <c r="D110" s="78" t="n">
        <v>0.00139513422258312</v>
      </c>
      <c r="E110" s="84" t="n">
        <v>0.00126774109173242</v>
      </c>
      <c r="F110" s="84" t="n">
        <v>0.00435646053725412</v>
      </c>
      <c r="G110" s="84" t="n">
        <v>0.00022270684418156</v>
      </c>
      <c r="H110" s="84" t="n">
        <v>0.000204550364265184</v>
      </c>
      <c r="I110" s="84" t="n">
        <v>0.000271916792319037</v>
      </c>
      <c r="J110" s="84" t="n">
        <v>0.000842416792621749</v>
      </c>
      <c r="K110" s="84" t="n">
        <v>0.00401708057995421</v>
      </c>
      <c r="L110" s="84" t="n">
        <v>0.0109474222586764</v>
      </c>
      <c r="M110" s="80" t="n">
        <v>0.00368185652103074</v>
      </c>
      <c r="N110" s="140"/>
    </row>
    <row r="111" s="93" customFormat="true" ht="10.9" hidden="false" customHeight="true" outlineLevel="0" collapsed="false">
      <c r="A111" s="125" t="s">
        <v>29</v>
      </c>
      <c r="B111" s="110" t="s">
        <v>135</v>
      </c>
      <c r="C111" s="110"/>
      <c r="D111" s="78" t="n">
        <v>0.00801966618531605</v>
      </c>
      <c r="E111" s="84" t="n">
        <v>0.0191209971173439</v>
      </c>
      <c r="F111" s="84" t="n">
        <v>0.00669202895445851</v>
      </c>
      <c r="G111" s="84" t="n">
        <v>0.00950040643725491</v>
      </c>
      <c r="H111" s="84" t="n">
        <v>0.0147826737055477</v>
      </c>
      <c r="I111" s="84" t="n">
        <v>0.0065868858868266</v>
      </c>
      <c r="J111" s="84" t="n">
        <v>0.068237869027857</v>
      </c>
      <c r="K111" s="84" t="n">
        <v>0.0596292657098772</v>
      </c>
      <c r="L111" s="84" t="n">
        <v>0.0952508829632286</v>
      </c>
      <c r="M111" s="80" t="n">
        <v>0.0323997487155871</v>
      </c>
      <c r="N111" s="140"/>
    </row>
    <row r="112" s="93" customFormat="true" ht="10.9" hidden="false" customHeight="true" outlineLevel="0" collapsed="false">
      <c r="A112" s="125" t="s">
        <v>30</v>
      </c>
      <c r="B112" s="110" t="s">
        <v>136</v>
      </c>
      <c r="C112" s="110"/>
      <c r="D112" s="78" t="n">
        <v>0.000215017190672288</v>
      </c>
      <c r="E112" s="84" t="n">
        <v>0.000212063481364895</v>
      </c>
      <c r="F112" s="84" t="n">
        <v>0.000110654286534638</v>
      </c>
      <c r="G112" s="84" t="n">
        <v>0.000112760536802617</v>
      </c>
      <c r="H112" s="84" t="n">
        <v>0.00819084432145477</v>
      </c>
      <c r="I112" s="84" t="n">
        <v>0.00118816716764805</v>
      </c>
      <c r="J112" s="84" t="n">
        <v>0.0117548901604314</v>
      </c>
      <c r="K112" s="84" t="n">
        <v>0.00245932816911452</v>
      </c>
      <c r="L112" s="84" t="n">
        <v>0.00170842700719259</v>
      </c>
      <c r="M112" s="80" t="n">
        <v>0.00106413627605593</v>
      </c>
      <c r="N112" s="140"/>
    </row>
    <row r="113" s="93" customFormat="true" ht="10.9" hidden="false" customHeight="true" outlineLevel="0" collapsed="false">
      <c r="A113" s="127" t="s">
        <v>31</v>
      </c>
      <c r="B113" s="121" t="s">
        <v>137</v>
      </c>
      <c r="C113" s="121"/>
      <c r="D113" s="85" t="n">
        <v>0.000113204794833548</v>
      </c>
      <c r="E113" s="86" t="n">
        <v>0.000193611355623753</v>
      </c>
      <c r="F113" s="86" t="n">
        <v>0.000123469575574902</v>
      </c>
      <c r="G113" s="86" t="n">
        <v>0.000163370335745724</v>
      </c>
      <c r="H113" s="86" t="n">
        <v>0.000285408889316975</v>
      </c>
      <c r="I113" s="86" t="n">
        <v>0.000131940223300593</v>
      </c>
      <c r="J113" s="86" t="n">
        <v>0.00144549027724315</v>
      </c>
      <c r="K113" s="86" t="n">
        <v>0.00182189561605817</v>
      </c>
      <c r="L113" s="86" t="n">
        <v>0.000942577049254013</v>
      </c>
      <c r="M113" s="87" t="n">
        <v>0.000358933471866885</v>
      </c>
      <c r="N113" s="140"/>
    </row>
    <row r="114" s="93" customFormat="true" ht="10.9" hidden="false" customHeight="true" outlineLevel="0" collapsed="false">
      <c r="A114" s="125" t="s">
        <v>32</v>
      </c>
      <c r="B114" s="136" t="s">
        <v>205</v>
      </c>
      <c r="C114" s="136"/>
      <c r="D114" s="78" t="n">
        <v>0.000196435176818356</v>
      </c>
      <c r="E114" s="84" t="n">
        <v>0.000242092929440864</v>
      </c>
      <c r="F114" s="84" t="n">
        <v>1.08821090313477E-005</v>
      </c>
      <c r="G114" s="84" t="n">
        <v>1.35914840461778E-005</v>
      </c>
      <c r="H114" s="84" t="n">
        <v>1.27567300354615E-005</v>
      </c>
      <c r="I114" s="84" t="n">
        <v>7.09413585652317E-006</v>
      </c>
      <c r="J114" s="84" t="n">
        <v>0.00082686205901946</v>
      </c>
      <c r="K114" s="84" t="n">
        <v>8.05022260028858E-005</v>
      </c>
      <c r="L114" s="84" t="n">
        <v>0.000239201285186739</v>
      </c>
      <c r="M114" s="80" t="n">
        <v>0.000167112422432629</v>
      </c>
      <c r="N114" s="140"/>
    </row>
    <row r="115" s="93" customFormat="true" ht="10.9" hidden="false" customHeight="true" outlineLevel="0" collapsed="false">
      <c r="A115" s="125" t="s">
        <v>33</v>
      </c>
      <c r="B115" s="136" t="s">
        <v>206</v>
      </c>
      <c r="C115" s="136"/>
      <c r="D115" s="78" t="n">
        <v>0.00224393902623289</v>
      </c>
      <c r="E115" s="84" t="n">
        <v>0.00166578228549468</v>
      </c>
      <c r="F115" s="84" t="n">
        <v>0.0010180403943793</v>
      </c>
      <c r="G115" s="84" t="n">
        <v>0.000718746731233015</v>
      </c>
      <c r="H115" s="84" t="n">
        <v>0.0366831123261442</v>
      </c>
      <c r="I115" s="84" t="n">
        <v>0.0143282383427354</v>
      </c>
      <c r="J115" s="84" t="n">
        <v>0.0603410770824016</v>
      </c>
      <c r="K115" s="84" t="n">
        <v>0.0111540761172811</v>
      </c>
      <c r="L115" s="84" t="n">
        <v>0.00900290542637286</v>
      </c>
      <c r="M115" s="80" t="n">
        <v>0.00613920306002791</v>
      </c>
      <c r="N115" s="140"/>
    </row>
    <row r="116" s="93" customFormat="true" ht="10.9" hidden="false" customHeight="true" outlineLevel="0" collapsed="false">
      <c r="A116" s="125" t="s">
        <v>34</v>
      </c>
      <c r="B116" s="136" t="s">
        <v>140</v>
      </c>
      <c r="C116" s="136"/>
      <c r="D116" s="78" t="n">
        <v>0.0003976986926267</v>
      </c>
      <c r="E116" s="84" t="n">
        <v>0.00022472189291545</v>
      </c>
      <c r="F116" s="84" t="n">
        <v>0.000272006832097999</v>
      </c>
      <c r="G116" s="84" t="n">
        <v>0.000505365354357104</v>
      </c>
      <c r="H116" s="84" t="n">
        <v>0.00882500896758055</v>
      </c>
      <c r="I116" s="84" t="n">
        <v>0.00285787285093442</v>
      </c>
      <c r="J116" s="84" t="n">
        <v>0.0395095000237713</v>
      </c>
      <c r="K116" s="84" t="n">
        <v>0.0498336682978749</v>
      </c>
      <c r="L116" s="84" t="n">
        <v>0.0344565636260187</v>
      </c>
      <c r="M116" s="80" t="n">
        <v>0.0087988660056967</v>
      </c>
      <c r="N116" s="140"/>
    </row>
    <row r="117" s="93" customFormat="true" ht="10.9" hidden="false" customHeight="true" outlineLevel="0" collapsed="false">
      <c r="A117" s="125" t="s">
        <v>35</v>
      </c>
      <c r="B117" s="136" t="s">
        <v>207</v>
      </c>
      <c r="C117" s="136"/>
      <c r="D117" s="78" t="n">
        <v>0.000621325859092531</v>
      </c>
      <c r="E117" s="84" t="n">
        <v>0.000629485171287798</v>
      </c>
      <c r="F117" s="84" t="n">
        <v>0.00043078625137262</v>
      </c>
      <c r="G117" s="84" t="n">
        <v>0.000796550883152996</v>
      </c>
      <c r="H117" s="84" t="n">
        <v>0.0154276813407832</v>
      </c>
      <c r="I117" s="84" t="n">
        <v>0.00887625263096126</v>
      </c>
      <c r="J117" s="84" t="n">
        <v>0.0460631805355078</v>
      </c>
      <c r="K117" s="84" t="n">
        <v>0.0646833009798353</v>
      </c>
      <c r="L117" s="84" t="n">
        <v>0.0356526705314244</v>
      </c>
      <c r="M117" s="80" t="n">
        <v>0.0102734056051637</v>
      </c>
      <c r="N117" s="140"/>
    </row>
    <row r="118" s="93" customFormat="true" ht="10.9" hidden="false" customHeight="true" outlineLevel="0" collapsed="false">
      <c r="A118" s="125" t="s">
        <v>36</v>
      </c>
      <c r="B118" s="136" t="s">
        <v>208</v>
      </c>
      <c r="C118" s="136"/>
      <c r="D118" s="78" t="n">
        <v>3.24797643275915E-006</v>
      </c>
      <c r="E118" s="84" t="n">
        <v>3.11367076380615E-006</v>
      </c>
      <c r="F118" s="84" t="n">
        <v>3.13463519665632E-006</v>
      </c>
      <c r="G118" s="84" t="n">
        <v>2.61625123544264E-006</v>
      </c>
      <c r="H118" s="84" t="n">
        <v>3.00891992315736E-005</v>
      </c>
      <c r="I118" s="84" t="n">
        <v>3.40780848594366E-005</v>
      </c>
      <c r="J118" s="84" t="n">
        <v>7.98085877079841E-005</v>
      </c>
      <c r="K118" s="84" t="n">
        <v>0.0036714427262266</v>
      </c>
      <c r="L118" s="84" t="n">
        <v>0.002450401577013</v>
      </c>
      <c r="M118" s="80" t="n">
        <v>0.000576547539456443</v>
      </c>
      <c r="N118" s="140"/>
    </row>
    <row r="119" s="93" customFormat="true" ht="10.9" hidden="false" customHeight="true" outlineLevel="0" collapsed="false">
      <c r="A119" s="126" t="s">
        <v>37</v>
      </c>
      <c r="B119" s="116" t="s">
        <v>142</v>
      </c>
      <c r="C119" s="116"/>
      <c r="D119" s="81" t="n">
        <v>0.00350616670158685</v>
      </c>
      <c r="E119" s="82" t="n">
        <v>0.00307004721886059</v>
      </c>
      <c r="F119" s="82" t="n">
        <v>0.00206390220132023</v>
      </c>
      <c r="G119" s="82" t="n">
        <v>0.00408602759442217</v>
      </c>
      <c r="H119" s="82" t="n">
        <v>0.0327756417418983</v>
      </c>
      <c r="I119" s="82" t="n">
        <v>0.0236777823034312</v>
      </c>
      <c r="J119" s="82" t="n">
        <v>0.0521546422294466</v>
      </c>
      <c r="K119" s="82" t="n">
        <v>0.00836854063264725</v>
      </c>
      <c r="L119" s="82" t="n">
        <v>0.0111311574149126</v>
      </c>
      <c r="M119" s="83" t="n">
        <v>0.0079319727348434</v>
      </c>
      <c r="N119" s="140"/>
    </row>
    <row r="120" s="93" customFormat="true" ht="10.9" hidden="false" customHeight="true" outlineLevel="0" collapsed="false">
      <c r="A120" s="125" t="s">
        <v>38</v>
      </c>
      <c r="B120" s="110" t="s">
        <v>143</v>
      </c>
      <c r="C120" s="110"/>
      <c r="D120" s="78" t="n">
        <v>0.000165845550249262</v>
      </c>
      <c r="E120" s="84" t="n">
        <v>0.000207615989492897</v>
      </c>
      <c r="F120" s="84" t="n">
        <v>0.000161620552608047</v>
      </c>
      <c r="G120" s="84" t="n">
        <v>0.000206471737431987</v>
      </c>
      <c r="H120" s="84" t="n">
        <v>0.00150690636148458</v>
      </c>
      <c r="I120" s="84" t="n">
        <v>0.0105259705736136</v>
      </c>
      <c r="J120" s="84" t="n">
        <v>0.00889396452745028</v>
      </c>
      <c r="K120" s="84" t="n">
        <v>0.0529077175312146</v>
      </c>
      <c r="L120" s="84" t="n">
        <v>0.0107308809525505</v>
      </c>
      <c r="M120" s="80" t="n">
        <v>0.00390458271834477</v>
      </c>
      <c r="N120" s="140"/>
    </row>
    <row r="121" s="93" customFormat="true" ht="10.9" hidden="false" customHeight="true" outlineLevel="0" collapsed="false">
      <c r="A121" s="125" t="s">
        <v>39</v>
      </c>
      <c r="B121" s="110" t="s">
        <v>144</v>
      </c>
      <c r="C121" s="110"/>
      <c r="D121" s="78" t="n">
        <v>0.00311760410257111</v>
      </c>
      <c r="E121" s="84" t="n">
        <v>0.00115233494365088</v>
      </c>
      <c r="F121" s="84" t="n">
        <v>0.000234748264245438</v>
      </c>
      <c r="G121" s="84" t="n">
        <v>0.000558016349773741</v>
      </c>
      <c r="H121" s="84" t="n">
        <v>0.00105906164898352</v>
      </c>
      <c r="I121" s="84" t="n">
        <v>0.00334531621882785</v>
      </c>
      <c r="J121" s="84" t="n">
        <v>0.00374622815856411</v>
      </c>
      <c r="K121" s="84" t="n">
        <v>0.0600925161229678</v>
      </c>
      <c r="L121" s="84" t="n">
        <v>0.025618799035601</v>
      </c>
      <c r="M121" s="80" t="n">
        <v>0.0071535347995257</v>
      </c>
      <c r="N121" s="140"/>
    </row>
    <row r="122" s="93" customFormat="true" ht="10.9" hidden="false" customHeight="true" outlineLevel="0" collapsed="false">
      <c r="A122" s="125" t="s">
        <v>40</v>
      </c>
      <c r="B122" s="110" t="s">
        <v>145</v>
      </c>
      <c r="C122" s="110"/>
      <c r="D122" s="78" t="n">
        <v>0.00040813562300893</v>
      </c>
      <c r="E122" s="84" t="n">
        <v>0.00186177660716536</v>
      </c>
      <c r="F122" s="84" t="n">
        <v>0.00162706447404861</v>
      </c>
      <c r="G122" s="84" t="n">
        <v>0.00398972851887664</v>
      </c>
      <c r="H122" s="84" t="n">
        <v>0.0016967523042969</v>
      </c>
      <c r="I122" s="84" t="n">
        <v>0.00779967151657133</v>
      </c>
      <c r="J122" s="84" t="n">
        <v>0.00787048353145214</v>
      </c>
      <c r="K122" s="84" t="n">
        <v>0.13038080914683</v>
      </c>
      <c r="L122" s="84" t="n">
        <v>0.0224921895680265</v>
      </c>
      <c r="M122" s="80" t="n">
        <v>0.00820492947952594</v>
      </c>
      <c r="N122" s="140"/>
    </row>
    <row r="123" s="93" customFormat="true" ht="10.9" hidden="false" customHeight="true" outlineLevel="0" collapsed="false">
      <c r="A123" s="127" t="s">
        <v>41</v>
      </c>
      <c r="B123" s="121" t="s">
        <v>146</v>
      </c>
      <c r="C123" s="121"/>
      <c r="D123" s="85" t="n">
        <v>4.66165292834906E-005</v>
      </c>
      <c r="E123" s="86" t="n">
        <v>0.000107132639939517</v>
      </c>
      <c r="F123" s="86" t="n">
        <v>0.00013142179290745</v>
      </c>
      <c r="G123" s="86" t="n">
        <v>2.76827222083855E-005</v>
      </c>
      <c r="H123" s="86" t="n">
        <v>0.000132532773618848</v>
      </c>
      <c r="I123" s="86" t="n">
        <v>0.000606368701743637</v>
      </c>
      <c r="J123" s="86" t="n">
        <v>0.000915483939006932</v>
      </c>
      <c r="K123" s="86" t="n">
        <v>0.000938287615371901</v>
      </c>
      <c r="L123" s="86" t="n">
        <v>0.000614427525278993</v>
      </c>
      <c r="M123" s="87" t="n">
        <v>0.000263197224299455</v>
      </c>
      <c r="N123" s="140"/>
    </row>
    <row r="124" s="93" customFormat="true" ht="10.9" hidden="false" customHeight="true" outlineLevel="0" collapsed="false">
      <c r="A124" s="125" t="s">
        <v>42</v>
      </c>
      <c r="B124" s="136" t="s">
        <v>209</v>
      </c>
      <c r="C124" s="136"/>
      <c r="D124" s="78" t="n">
        <v>0.00402576395110385</v>
      </c>
      <c r="E124" s="84" t="n">
        <v>0.00297528117384887</v>
      </c>
      <c r="F124" s="84" t="n">
        <v>0.00368737045624244</v>
      </c>
      <c r="G124" s="84" t="n">
        <v>0.00820990289237335</v>
      </c>
      <c r="H124" s="84" t="n">
        <v>0.0043167592736176</v>
      </c>
      <c r="I124" s="84" t="n">
        <v>0.00447846137515099</v>
      </c>
      <c r="J124" s="84" t="n">
        <v>0.0176089299070443</v>
      </c>
      <c r="K124" s="84" t="n">
        <v>0.00760353375218306</v>
      </c>
      <c r="L124" s="84" t="n">
        <v>0.00573956065122619</v>
      </c>
      <c r="M124" s="80" t="n">
        <v>0.00401437732265451</v>
      </c>
      <c r="N124" s="140"/>
    </row>
    <row r="125" s="93" customFormat="true" ht="10.9" hidden="false" customHeight="true" outlineLevel="0" collapsed="false">
      <c r="A125" s="125" t="s">
        <v>43</v>
      </c>
      <c r="B125" s="136" t="s">
        <v>210</v>
      </c>
      <c r="C125" s="136"/>
      <c r="D125" s="78" t="n">
        <v>0.000176294775020854</v>
      </c>
      <c r="E125" s="84" t="n">
        <v>0.000197173131127509</v>
      </c>
      <c r="F125" s="84" t="n">
        <v>6.73687695051678E-005</v>
      </c>
      <c r="G125" s="84" t="n">
        <v>6.93075408119832E-005</v>
      </c>
      <c r="H125" s="84" t="n">
        <v>0.000199202301856174</v>
      </c>
      <c r="I125" s="84" t="n">
        <v>0.000118641474523093</v>
      </c>
      <c r="J125" s="84" t="n">
        <v>0.00137176457619313</v>
      </c>
      <c r="K125" s="84" t="n">
        <v>0.0153575088720847</v>
      </c>
      <c r="L125" s="84" t="n">
        <v>0.00411453446482604</v>
      </c>
      <c r="M125" s="80" t="n">
        <v>0.00118717594374272</v>
      </c>
      <c r="N125" s="140"/>
    </row>
    <row r="126" s="93" customFormat="true" ht="10.9" hidden="false" customHeight="true" outlineLevel="0" collapsed="false">
      <c r="A126" s="125" t="s">
        <v>44</v>
      </c>
      <c r="B126" s="136" t="s">
        <v>211</v>
      </c>
      <c r="C126" s="136"/>
      <c r="D126" s="78" t="n">
        <v>0</v>
      </c>
      <c r="E126" s="84" t="n">
        <v>0</v>
      </c>
      <c r="F126" s="84" t="n">
        <v>0</v>
      </c>
      <c r="G126" s="84" t="n">
        <v>0</v>
      </c>
      <c r="H126" s="84" t="n">
        <v>0.0683704294839279</v>
      </c>
      <c r="I126" s="84" t="n">
        <v>0.349027243239522</v>
      </c>
      <c r="J126" s="84" t="n">
        <v>0</v>
      </c>
      <c r="K126" s="84" t="n">
        <v>0</v>
      </c>
      <c r="L126" s="84" t="n">
        <v>0</v>
      </c>
      <c r="M126" s="80" t="n">
        <v>0.0300140494492435</v>
      </c>
      <c r="N126" s="140"/>
    </row>
    <row r="127" s="93" customFormat="true" ht="10.9" hidden="false" customHeight="true" outlineLevel="0" collapsed="false">
      <c r="A127" s="125" t="s">
        <v>45</v>
      </c>
      <c r="B127" s="136" t="s">
        <v>150</v>
      </c>
      <c r="C127" s="136"/>
      <c r="D127" s="78" t="n">
        <v>0.00516651706865592</v>
      </c>
      <c r="E127" s="84" t="n">
        <v>0.0146874245369825</v>
      </c>
      <c r="F127" s="84" t="n">
        <v>0.00705577128581765</v>
      </c>
      <c r="G127" s="84" t="n">
        <v>0.00767951416393925</v>
      </c>
      <c r="H127" s="84" t="n">
        <v>0.00516446869116315</v>
      </c>
      <c r="I127" s="84" t="n">
        <v>0.0033695132162012</v>
      </c>
      <c r="J127" s="84" t="n">
        <v>0.0013982839877291</v>
      </c>
      <c r="K127" s="84" t="n">
        <v>0.00790557165348793</v>
      </c>
      <c r="L127" s="84" t="n">
        <v>0.00658056202884296</v>
      </c>
      <c r="M127" s="80" t="n">
        <v>0.0100186511405607</v>
      </c>
      <c r="N127" s="140"/>
    </row>
    <row r="128" s="93" customFormat="true" ht="10.9" hidden="false" customHeight="true" outlineLevel="0" collapsed="false">
      <c r="A128" s="125" t="s">
        <v>46</v>
      </c>
      <c r="B128" s="136" t="s">
        <v>212</v>
      </c>
      <c r="C128" s="136"/>
      <c r="D128" s="78" t="n">
        <v>0</v>
      </c>
      <c r="E128" s="84" t="n">
        <v>0</v>
      </c>
      <c r="F128" s="84" t="n">
        <v>0</v>
      </c>
      <c r="G128" s="84" t="n">
        <v>0</v>
      </c>
      <c r="H128" s="84" t="n">
        <v>0.862975467753973</v>
      </c>
      <c r="I128" s="84" t="n">
        <v>0.102999400714449</v>
      </c>
      <c r="J128" s="84" t="n">
        <v>0</v>
      </c>
      <c r="K128" s="84" t="n">
        <v>0</v>
      </c>
      <c r="L128" s="84" t="n">
        <v>0</v>
      </c>
      <c r="M128" s="80" t="n">
        <v>0.0593696798269281</v>
      </c>
      <c r="N128" s="140"/>
    </row>
    <row r="129" s="93" customFormat="true" ht="10.9" hidden="false" customHeight="true" outlineLevel="0" collapsed="false">
      <c r="A129" s="126" t="s">
        <v>47</v>
      </c>
      <c r="B129" s="116" t="s">
        <v>213</v>
      </c>
      <c r="C129" s="116"/>
      <c r="D129" s="81" t="n">
        <v>0.0159744650697477</v>
      </c>
      <c r="E129" s="82" t="n">
        <v>0.0294191269009448</v>
      </c>
      <c r="F129" s="82" t="n">
        <v>0.0146553404273496</v>
      </c>
      <c r="G129" s="82" t="n">
        <v>0.0134327316130227</v>
      </c>
      <c r="H129" s="82" t="n">
        <v>0.0108586041194148</v>
      </c>
      <c r="I129" s="82" t="n">
        <v>0.00822796060078346</v>
      </c>
      <c r="J129" s="82" t="n">
        <v>0.0110488793148051</v>
      </c>
      <c r="K129" s="82" t="n">
        <v>0.0294317213068273</v>
      </c>
      <c r="L129" s="82" t="n">
        <v>0.0253743034920955</v>
      </c>
      <c r="M129" s="83" t="n">
        <v>0.0231239442435502</v>
      </c>
      <c r="N129" s="140"/>
    </row>
    <row r="130" s="93" customFormat="true" ht="10.9" hidden="false" customHeight="true" outlineLevel="0" collapsed="false">
      <c r="A130" s="125" t="s">
        <v>48</v>
      </c>
      <c r="B130" s="110" t="s">
        <v>214</v>
      </c>
      <c r="C130" s="110"/>
      <c r="D130" s="78" t="n">
        <v>0.00463155180544718</v>
      </c>
      <c r="E130" s="84" t="n">
        <v>0.00415248177821042</v>
      </c>
      <c r="F130" s="84" t="n">
        <v>0.00195573110632476</v>
      </c>
      <c r="G130" s="84" t="n">
        <v>0.00103555394186422</v>
      </c>
      <c r="H130" s="84" t="n">
        <v>0.000861400626356933</v>
      </c>
      <c r="I130" s="84" t="n">
        <v>0.000885780245618203</v>
      </c>
      <c r="J130" s="84" t="n">
        <v>0.000709747886470403</v>
      </c>
      <c r="K130" s="84" t="n">
        <v>0.00215535569758868</v>
      </c>
      <c r="L130" s="84" t="n">
        <v>0.00195062231051094</v>
      </c>
      <c r="M130" s="80" t="n">
        <v>0.00284606203933466</v>
      </c>
      <c r="N130" s="140"/>
    </row>
    <row r="131" s="93" customFormat="true" ht="10.9" hidden="false" customHeight="true" outlineLevel="0" collapsed="false">
      <c r="A131" s="125" t="s">
        <v>49</v>
      </c>
      <c r="B131" s="110" t="s">
        <v>215</v>
      </c>
      <c r="C131" s="110"/>
      <c r="D131" s="78" t="n">
        <v>0.017286921352862</v>
      </c>
      <c r="E131" s="84" t="n">
        <v>0.0146409820995953</v>
      </c>
      <c r="F131" s="84" t="n">
        <v>0.016185354240298</v>
      </c>
      <c r="G131" s="84" t="n">
        <v>0.033340347906213</v>
      </c>
      <c r="H131" s="84" t="n">
        <v>0.00444599553561727</v>
      </c>
      <c r="I131" s="84" t="n">
        <v>0.00250390534181039</v>
      </c>
      <c r="J131" s="84" t="n">
        <v>0.00061781617180192</v>
      </c>
      <c r="K131" s="84" t="n">
        <v>0.00780032918553011</v>
      </c>
      <c r="L131" s="84" t="n">
        <v>0.0064744454638561</v>
      </c>
      <c r="M131" s="80" t="n">
        <v>0.0120004147021598</v>
      </c>
      <c r="N131" s="140"/>
    </row>
    <row r="132" s="93" customFormat="true" ht="10.9" hidden="false" customHeight="true" outlineLevel="0" collapsed="false">
      <c r="A132" s="125" t="s">
        <v>50</v>
      </c>
      <c r="B132" s="110" t="s">
        <v>216</v>
      </c>
      <c r="C132" s="110"/>
      <c r="D132" s="78" t="n">
        <v>0.12374401389211</v>
      </c>
      <c r="E132" s="84" t="n">
        <v>0.181700118380878</v>
      </c>
      <c r="F132" s="84" t="n">
        <v>0.0336212339583528</v>
      </c>
      <c r="G132" s="84" t="n">
        <v>0.0183781119489056</v>
      </c>
      <c r="H132" s="84" t="n">
        <v>0.0528324713040122</v>
      </c>
      <c r="I132" s="84" t="n">
        <v>0.141707460704166</v>
      </c>
      <c r="J132" s="84" t="n">
        <v>-0.0102733725391048</v>
      </c>
      <c r="K132" s="84" t="n">
        <v>0.127661582618005</v>
      </c>
      <c r="L132" s="84" t="n">
        <v>0.212135723157842</v>
      </c>
      <c r="M132" s="80" t="n">
        <v>0.151014868125836</v>
      </c>
      <c r="N132" s="140"/>
    </row>
    <row r="133" s="93" customFormat="true" ht="10.9" hidden="false" customHeight="true" outlineLevel="0" collapsed="false">
      <c r="A133" s="127" t="s">
        <v>51</v>
      </c>
      <c r="B133" s="121" t="s">
        <v>156</v>
      </c>
      <c r="C133" s="121"/>
      <c r="D133" s="85" t="n">
        <v>0.018351280739847</v>
      </c>
      <c r="E133" s="86" t="n">
        <v>0.0633879649893755</v>
      </c>
      <c r="F133" s="86" t="n">
        <v>0.0124055119154071</v>
      </c>
      <c r="G133" s="86" t="n">
        <v>0.00782377411062312</v>
      </c>
      <c r="H133" s="86" t="n">
        <v>0.0378781038948778</v>
      </c>
      <c r="I133" s="86" t="n">
        <v>0.0209651819773616</v>
      </c>
      <c r="J133" s="86" t="n">
        <v>-0.00555575160658647</v>
      </c>
      <c r="K133" s="86" t="n">
        <v>0.0360974960127578</v>
      </c>
      <c r="L133" s="86" t="n">
        <v>0.0287559504708155</v>
      </c>
      <c r="M133" s="87" t="n">
        <v>0.0415134754384048</v>
      </c>
      <c r="N133" s="140"/>
    </row>
    <row r="134" s="93" customFormat="true" ht="10.9" hidden="false" customHeight="true" outlineLevel="0" collapsed="false">
      <c r="A134" s="125" t="s">
        <v>52</v>
      </c>
      <c r="B134" s="136" t="s">
        <v>157</v>
      </c>
      <c r="C134" s="136"/>
      <c r="D134" s="78" t="n">
        <v>0.0145591182705731</v>
      </c>
      <c r="E134" s="84" t="n">
        <v>0.20118901571967</v>
      </c>
      <c r="F134" s="84" t="n">
        <v>0.00670870786979701</v>
      </c>
      <c r="G134" s="84" t="n">
        <v>0.00422737282589547</v>
      </c>
      <c r="H134" s="84" t="n">
        <v>0.0074659908771005</v>
      </c>
      <c r="I134" s="84" t="n">
        <v>0.00837771296152591</v>
      </c>
      <c r="J134" s="84" t="n">
        <v>0.000697675272300902</v>
      </c>
      <c r="K134" s="84" t="n">
        <v>0.0153161056184588</v>
      </c>
      <c r="L134" s="84" t="n">
        <v>0.0172138675304595</v>
      </c>
      <c r="M134" s="80" t="n">
        <v>0.0973854903274052</v>
      </c>
      <c r="N134" s="140"/>
    </row>
    <row r="135" s="93" customFormat="true" ht="10.9" hidden="false" customHeight="true" outlineLevel="0" collapsed="false">
      <c r="A135" s="125" t="s">
        <v>53</v>
      </c>
      <c r="B135" s="136" t="s">
        <v>217</v>
      </c>
      <c r="C135" s="136"/>
      <c r="D135" s="78" t="n">
        <v>0.0421320744454239</v>
      </c>
      <c r="E135" s="84" t="n">
        <v>0.0503976370172368</v>
      </c>
      <c r="F135" s="84" t="n">
        <v>0.015558309644528</v>
      </c>
      <c r="G135" s="84" t="n">
        <v>0.0230440713968997</v>
      </c>
      <c r="H135" s="84" t="n">
        <v>0.0366077477261962</v>
      </c>
      <c r="I135" s="84" t="n">
        <v>0.0309501200216674</v>
      </c>
      <c r="J135" s="84" t="n">
        <v>-0.00880803889203605</v>
      </c>
      <c r="K135" s="84" t="n">
        <v>0.289716150501256</v>
      </c>
      <c r="L135" s="84" t="n">
        <v>0.113949293382663</v>
      </c>
      <c r="M135" s="80" t="n">
        <v>0.0588971563817136</v>
      </c>
      <c r="N135" s="140"/>
    </row>
    <row r="136" s="93" customFormat="true" ht="10.9" hidden="false" customHeight="true" outlineLevel="0" collapsed="false">
      <c r="A136" s="125" t="s">
        <v>54</v>
      </c>
      <c r="B136" s="136" t="s">
        <v>159</v>
      </c>
      <c r="C136" s="136"/>
      <c r="D136" s="78" t="n">
        <v>0.0223042597008671</v>
      </c>
      <c r="E136" s="84" t="n">
        <v>0.0398906516297553</v>
      </c>
      <c r="F136" s="84" t="n">
        <v>0.0108608570519275</v>
      </c>
      <c r="G136" s="84" t="n">
        <v>0.0171360381692257</v>
      </c>
      <c r="H136" s="84" t="n">
        <v>0.0153648162161015</v>
      </c>
      <c r="I136" s="84" t="n">
        <v>0.00870278807155714</v>
      </c>
      <c r="J136" s="84" t="n">
        <v>0.000356554336863343</v>
      </c>
      <c r="K136" s="84" t="n">
        <v>0.0162021161797901</v>
      </c>
      <c r="L136" s="84" t="n">
        <v>0.0206551434212622</v>
      </c>
      <c r="M136" s="80" t="n">
        <v>0.0266766807607825</v>
      </c>
      <c r="N136" s="140"/>
    </row>
    <row r="137" s="93" customFormat="true" ht="10.9" hidden="false" customHeight="true" outlineLevel="0" collapsed="false">
      <c r="A137" s="125" t="s">
        <v>55</v>
      </c>
      <c r="B137" s="136" t="s">
        <v>218</v>
      </c>
      <c r="C137" s="136"/>
      <c r="D137" s="78" t="n">
        <v>0.0063808140696355</v>
      </c>
      <c r="E137" s="84" t="n">
        <v>0.00981187648594675</v>
      </c>
      <c r="F137" s="84" t="n">
        <v>0.00563471319245185</v>
      </c>
      <c r="G137" s="84" t="n">
        <v>0.00720595173132429</v>
      </c>
      <c r="H137" s="84" t="n">
        <v>0.00787460383305136</v>
      </c>
      <c r="I137" s="84" t="n">
        <v>0.0223804840194924</v>
      </c>
      <c r="J137" s="84" t="n">
        <v>0.00067656882493204</v>
      </c>
      <c r="K137" s="84" t="n">
        <v>0.0112170192892201</v>
      </c>
      <c r="L137" s="84" t="n">
        <v>0.0510521509638793</v>
      </c>
      <c r="M137" s="80" t="n">
        <v>0.018803691159048</v>
      </c>
      <c r="N137" s="140"/>
    </row>
    <row r="138" s="93" customFormat="true" ht="10.9" hidden="false" customHeight="true" outlineLevel="0" collapsed="false">
      <c r="A138" s="125" t="s">
        <v>56</v>
      </c>
      <c r="B138" s="136" t="s">
        <v>219</v>
      </c>
      <c r="C138" s="136"/>
      <c r="D138" s="78" t="n">
        <v>0.000457472304186573</v>
      </c>
      <c r="E138" s="84" t="n">
        <v>0.00325820446765144</v>
      </c>
      <c r="F138" s="84" t="n">
        <v>0.320475747572758</v>
      </c>
      <c r="G138" s="84" t="n">
        <v>0.908242281389891</v>
      </c>
      <c r="H138" s="84" t="n">
        <v>0.0012960276863728</v>
      </c>
      <c r="I138" s="84" t="n">
        <v>0.000637265301322982</v>
      </c>
      <c r="J138" s="84" t="n">
        <v>-0.000191666834045822</v>
      </c>
      <c r="K138" s="84" t="n">
        <v>0.000693050479038606</v>
      </c>
      <c r="L138" s="84" t="n">
        <v>0.000715657789468932</v>
      </c>
      <c r="M138" s="80" t="n">
        <v>0.0678874561542897</v>
      </c>
      <c r="N138" s="140"/>
    </row>
    <row r="139" s="93" customFormat="true" ht="10.9" hidden="false" customHeight="true" outlineLevel="0" collapsed="false">
      <c r="A139" s="126" t="s">
        <v>57</v>
      </c>
      <c r="B139" s="116" t="s">
        <v>161</v>
      </c>
      <c r="C139" s="116"/>
      <c r="D139" s="81" t="n">
        <v>0.0032627744124121</v>
      </c>
      <c r="E139" s="82" t="n">
        <v>0.0201875389933912</v>
      </c>
      <c r="F139" s="82" t="n">
        <v>0.177648939054964</v>
      </c>
      <c r="G139" s="82" t="n">
        <v>0.0632410116240917</v>
      </c>
      <c r="H139" s="82" t="n">
        <v>0.0048075960331361</v>
      </c>
      <c r="I139" s="82" t="n">
        <v>0.00398748305583228</v>
      </c>
      <c r="J139" s="82" t="n">
        <v>0.0068419513524938</v>
      </c>
      <c r="K139" s="82" t="n">
        <v>0.0320601379991074</v>
      </c>
      <c r="L139" s="82" t="n">
        <v>0.0182487853956892</v>
      </c>
      <c r="M139" s="83" t="n">
        <v>0.0415333043052149</v>
      </c>
      <c r="N139" s="140"/>
    </row>
    <row r="140" s="93" customFormat="true" ht="10.9" hidden="false" customHeight="true" outlineLevel="0" collapsed="false">
      <c r="A140" s="125" t="s">
        <v>58</v>
      </c>
      <c r="B140" s="110" t="s">
        <v>220</v>
      </c>
      <c r="C140" s="110"/>
      <c r="D140" s="78" t="n">
        <v>0.0299001200105631</v>
      </c>
      <c r="E140" s="84" t="n">
        <v>0.049804117734296</v>
      </c>
      <c r="F140" s="84" t="n">
        <v>0.420849894494278</v>
      </c>
      <c r="G140" s="84" t="n">
        <v>0.0108314007499593</v>
      </c>
      <c r="H140" s="84" t="n">
        <v>4.13188496079518E-006</v>
      </c>
      <c r="I140" s="84" t="n">
        <v>4.16015954336654E-006</v>
      </c>
      <c r="J140" s="84" t="n">
        <v>-2.31103349117671E-007</v>
      </c>
      <c r="K140" s="84" t="n">
        <v>2.65915852502299E-005</v>
      </c>
      <c r="L140" s="84" t="n">
        <v>9.15921550075002E-006</v>
      </c>
      <c r="M140" s="80" t="n">
        <v>0.0853156358631547</v>
      </c>
      <c r="N140" s="140"/>
    </row>
    <row r="141" s="93" customFormat="true" ht="10.9" hidden="false" customHeight="true" outlineLevel="0" collapsed="false">
      <c r="A141" s="125" t="s">
        <v>59</v>
      </c>
      <c r="B141" s="110" t="s">
        <v>221</v>
      </c>
      <c r="C141" s="110"/>
      <c r="D141" s="78" t="n">
        <v>0</v>
      </c>
      <c r="E141" s="84" t="n">
        <v>0.00464828119705221</v>
      </c>
      <c r="F141" s="84" t="n">
        <v>0.0750110813619389</v>
      </c>
      <c r="G141" s="84" t="n">
        <v>0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0" t="n">
        <v>0.0131404970872285</v>
      </c>
      <c r="N141" s="140"/>
    </row>
    <row r="142" s="93" customFormat="true" ht="10.9" hidden="false" customHeight="true" outlineLevel="0" collapsed="false">
      <c r="A142" s="125" t="s">
        <v>60</v>
      </c>
      <c r="B142" s="110" t="s">
        <v>222</v>
      </c>
      <c r="C142" s="110"/>
      <c r="D142" s="78" t="n">
        <v>0.00307716513326302</v>
      </c>
      <c r="E142" s="84" t="n">
        <v>0.0158901619644151</v>
      </c>
      <c r="F142" s="84" t="n">
        <v>0.00141755078048265</v>
      </c>
      <c r="G142" s="84" t="n">
        <v>0.000851312173172873</v>
      </c>
      <c r="H142" s="84" t="n">
        <v>0.00228208355401645</v>
      </c>
      <c r="I142" s="84" t="n">
        <v>0.00120260579448102</v>
      </c>
      <c r="J142" s="84" t="n">
        <v>0.0006390366058493</v>
      </c>
      <c r="K142" s="84" t="n">
        <v>0.00294265521392369</v>
      </c>
      <c r="L142" s="84" t="n">
        <v>0.00218164887277555</v>
      </c>
      <c r="M142" s="80" t="n">
        <v>0.00821062253308274</v>
      </c>
      <c r="N142" s="140"/>
    </row>
    <row r="143" s="93" customFormat="true" ht="10.9" hidden="false" customHeight="true" outlineLevel="0" collapsed="false">
      <c r="A143" s="127" t="s">
        <v>61</v>
      </c>
      <c r="B143" s="121" t="s">
        <v>223</v>
      </c>
      <c r="C143" s="121"/>
      <c r="D143" s="85" t="n">
        <v>0.0496533988923509</v>
      </c>
      <c r="E143" s="86" t="n">
        <v>0.0719754551846341</v>
      </c>
      <c r="F143" s="86" t="n">
        <v>0.0588573575579041</v>
      </c>
      <c r="G143" s="86" t="n">
        <v>0.0673608929483733</v>
      </c>
      <c r="H143" s="86" t="n">
        <v>0.156427917114415</v>
      </c>
      <c r="I143" s="86" t="n">
        <v>0.0907777142973744</v>
      </c>
      <c r="J143" s="86" t="n">
        <v>0.00505686823984274</v>
      </c>
      <c r="K143" s="86" t="n">
        <v>0.0840138684250454</v>
      </c>
      <c r="L143" s="86" t="n">
        <v>0.0751551842773887</v>
      </c>
      <c r="M143" s="87" t="n">
        <v>0.0769404569725015</v>
      </c>
      <c r="N143" s="140"/>
    </row>
    <row r="144" s="93" customFormat="true" ht="10.9" hidden="false" customHeight="true" outlineLevel="0" collapsed="false">
      <c r="A144" s="125" t="s">
        <v>62</v>
      </c>
      <c r="B144" s="136" t="s">
        <v>224</v>
      </c>
      <c r="C144" s="136"/>
      <c r="D144" s="78" t="n">
        <v>0.0547887034920086</v>
      </c>
      <c r="E144" s="84" t="n">
        <v>0.02490675379253</v>
      </c>
      <c r="F144" s="84" t="n">
        <v>7.23287117749358E-005</v>
      </c>
      <c r="G144" s="84" t="n">
        <v>9.43032392263137E-005</v>
      </c>
      <c r="H144" s="84" t="n">
        <v>0.000111560336647573</v>
      </c>
      <c r="I144" s="84" t="n">
        <v>0.000106412158639637</v>
      </c>
      <c r="J144" s="84" t="n">
        <v>3.51564284707503E-006</v>
      </c>
      <c r="K144" s="84" t="n">
        <v>0.00554053687835269</v>
      </c>
      <c r="L144" s="84" t="n">
        <v>0.00623671386676482</v>
      </c>
      <c r="M144" s="80" t="n">
        <v>0.013850889477653</v>
      </c>
      <c r="N144" s="140"/>
    </row>
    <row r="145" s="93" customFormat="true" ht="10.9" hidden="false" customHeight="true" outlineLevel="0" collapsed="false">
      <c r="A145" s="125" t="s">
        <v>63</v>
      </c>
      <c r="B145" s="136" t="s">
        <v>164</v>
      </c>
      <c r="C145" s="136"/>
      <c r="D145" s="78" t="n">
        <v>0.424207295214851</v>
      </c>
      <c r="E145" s="84" t="n">
        <v>0.0401312452372119</v>
      </c>
      <c r="F145" s="84" t="n">
        <v>0</v>
      </c>
      <c r="G145" s="84" t="n">
        <v>0</v>
      </c>
      <c r="H145" s="84" t="n">
        <v>0</v>
      </c>
      <c r="I145" s="84" t="n">
        <v>0</v>
      </c>
      <c r="J145" s="84" t="n">
        <v>0</v>
      </c>
      <c r="K145" s="84" t="n">
        <v>0.0137125511416128</v>
      </c>
      <c r="L145" s="84" t="n">
        <v>0.015483331083817</v>
      </c>
      <c r="M145" s="80" t="n">
        <v>0.0305147670644536</v>
      </c>
      <c r="N145" s="140"/>
    </row>
    <row r="146" s="93" customFormat="true" ht="10.9" hidden="false" customHeight="true" outlineLevel="0" collapsed="false">
      <c r="A146" s="125" t="s">
        <v>64</v>
      </c>
      <c r="B146" s="136" t="s">
        <v>225</v>
      </c>
      <c r="C146" s="136"/>
      <c r="D146" s="78" t="n">
        <v>0.124018752918931</v>
      </c>
      <c r="E146" s="84" t="n">
        <v>0.0459121026800817</v>
      </c>
      <c r="F146" s="84" t="n">
        <v>0.00758148424860144</v>
      </c>
      <c r="G146" s="84" t="n">
        <v>0.000882325519887141</v>
      </c>
      <c r="H146" s="84" t="n">
        <v>0.000659732141695082</v>
      </c>
      <c r="I146" s="84" t="n">
        <v>0.000410167765550079</v>
      </c>
      <c r="J146" s="84" t="n">
        <v>-6.08780063498785E-005</v>
      </c>
      <c r="K146" s="84" t="n">
        <v>0.0401029961408657</v>
      </c>
      <c r="L146" s="84" t="n">
        <v>0.0311062996744659</v>
      </c>
      <c r="M146" s="80" t="n">
        <v>0.0317378828292896</v>
      </c>
      <c r="N146" s="140"/>
    </row>
    <row r="147" s="93" customFormat="true" ht="10.9" hidden="false" customHeight="true" outlineLevel="0" collapsed="false">
      <c r="A147" s="125" t="s">
        <v>65</v>
      </c>
      <c r="B147" s="136" t="s">
        <v>165</v>
      </c>
      <c r="C147" s="136"/>
      <c r="D147" s="78" t="n">
        <v>0.00150738345189741</v>
      </c>
      <c r="E147" s="84" t="n">
        <v>0.00172579902912405</v>
      </c>
      <c r="F147" s="84" t="n">
        <v>0.00241494249209072</v>
      </c>
      <c r="G147" s="84" t="n">
        <v>0.00208286029220086</v>
      </c>
      <c r="H147" s="84" t="n">
        <v>0.00130435583271962</v>
      </c>
      <c r="I147" s="84" t="n">
        <v>0.00110132115385948</v>
      </c>
      <c r="J147" s="84" t="n">
        <v>-4.42531996165595E-005</v>
      </c>
      <c r="K147" s="84" t="n">
        <v>0.00197365585930029</v>
      </c>
      <c r="L147" s="84" t="n">
        <v>0.00187960584754373</v>
      </c>
      <c r="M147" s="80" t="n">
        <v>0.00179908238046011</v>
      </c>
      <c r="N147" s="140"/>
    </row>
    <row r="148" s="93" customFormat="true" ht="10.9" hidden="false" customHeight="true" outlineLevel="0" collapsed="false">
      <c r="A148" s="125" t="s">
        <v>66</v>
      </c>
      <c r="B148" s="136" t="s">
        <v>166</v>
      </c>
      <c r="C148" s="136"/>
      <c r="D148" s="78" t="n">
        <v>0.00516496621601782</v>
      </c>
      <c r="E148" s="84" t="n">
        <v>0.00451038270196641</v>
      </c>
      <c r="F148" s="84" t="n">
        <v>0.00322580634894972</v>
      </c>
      <c r="G148" s="84" t="n">
        <v>0.00186702957002457</v>
      </c>
      <c r="H148" s="84" t="n">
        <v>0.0146324469347749</v>
      </c>
      <c r="I148" s="84" t="n">
        <v>0.00719486998852558</v>
      </c>
      <c r="J148" s="84" t="n">
        <v>-0.00216396208801752</v>
      </c>
      <c r="K148" s="84" t="n">
        <v>0.00782469731494278</v>
      </c>
      <c r="L148" s="84" t="n">
        <v>0.00807993898430522</v>
      </c>
      <c r="M148" s="80" t="n">
        <v>0.00591031907009121</v>
      </c>
      <c r="N148" s="140"/>
    </row>
    <row r="149" s="93" customFormat="true" ht="10.9" hidden="false" customHeight="true" outlineLevel="0" collapsed="false">
      <c r="A149" s="128"/>
      <c r="B149" s="141" t="s">
        <v>249</v>
      </c>
      <c r="C149" s="141"/>
      <c r="D149" s="88" t="n">
        <v>1.12574567129451</v>
      </c>
      <c r="E149" s="89" t="n">
        <v>1.01870937336217</v>
      </c>
      <c r="F149" s="89" t="n">
        <v>1.23393803684005</v>
      </c>
      <c r="G149" s="89" t="n">
        <v>1.22915982707862</v>
      </c>
      <c r="H149" s="89" t="n">
        <v>1.45324390494958</v>
      </c>
      <c r="I149" s="89" t="n">
        <v>0.954468069485611</v>
      </c>
      <c r="J149" s="89" t="n">
        <v>-0.102445202454601</v>
      </c>
      <c r="K149" s="89" t="n">
        <v>1.45890847059473</v>
      </c>
      <c r="L149" s="89" t="n">
        <v>1.52717026382335</v>
      </c>
      <c r="M149" s="90" t="n">
        <v>1.19579011469799</v>
      </c>
      <c r="N149" s="140"/>
    </row>
    <row r="150" s="93" customFormat="true" ht="10.9" hidden="false" customHeight="true" outlineLevel="0" collapsed="false">
      <c r="N150" s="96"/>
    </row>
    <row r="151" s="93" customFormat="true" ht="10.9" hidden="false" customHeight="true" outlineLevel="0" collapsed="false">
      <c r="N151" s="96"/>
    </row>
    <row r="152" s="93" customFormat="true" ht="10.9" hidden="false" customHeight="true" outlineLevel="0" collapsed="false">
      <c r="N152" s="96"/>
    </row>
    <row r="153" s="93" customFormat="true" ht="10.9" hidden="false" customHeight="true" outlineLevel="0" collapsed="false">
      <c r="N153" s="96"/>
    </row>
    <row r="154" s="93" customFormat="true" ht="10.9" hidden="false" customHeight="true" outlineLevel="0" collapsed="false">
      <c r="N154" s="96"/>
    </row>
    <row r="155" s="93" customFormat="true" ht="15" hidden="false" customHeight="true" outlineLevel="0" collapsed="false">
      <c r="B155" s="94" t="s">
        <v>250</v>
      </c>
      <c r="C155" s="95"/>
      <c r="N155" s="96"/>
    </row>
    <row r="156" s="93" customFormat="true" ht="10.9" hidden="false" customHeight="true" outlineLevel="0" collapsed="false">
      <c r="N156" s="96"/>
    </row>
    <row r="157" s="93" customFormat="true" ht="10.9" hidden="false" customHeight="tru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6"/>
    </row>
    <row r="158" s="104" customFormat="true" ht="11.1" hidden="false" customHeight="true" outlineLevel="0" collapsed="false">
      <c r="A158" s="99"/>
      <c r="B158" s="100"/>
      <c r="C158" s="133"/>
      <c r="D158" s="101"/>
      <c r="E158" s="102"/>
      <c r="F158" s="102"/>
      <c r="G158" s="18" t="s">
        <v>102</v>
      </c>
      <c r="H158" s="18" t="s">
        <v>70</v>
      </c>
      <c r="I158" s="18" t="s">
        <v>70</v>
      </c>
      <c r="J158" s="102"/>
      <c r="K158" s="102"/>
      <c r="L158" s="102"/>
      <c r="M158" s="103"/>
    </row>
    <row r="159" s="104" customFormat="true" ht="11.1" hidden="false" customHeight="true" outlineLevel="0" collapsed="false">
      <c r="A159" s="99"/>
      <c r="B159" s="100"/>
      <c r="C159" s="134"/>
      <c r="D159" s="105" t="s">
        <v>100</v>
      </c>
      <c r="E159" s="18" t="s">
        <v>242</v>
      </c>
      <c r="F159" s="18" t="s">
        <v>102</v>
      </c>
      <c r="G159" s="19" t="s">
        <v>168</v>
      </c>
      <c r="H159" s="18" t="s">
        <v>104</v>
      </c>
      <c r="I159" s="18" t="s">
        <v>104</v>
      </c>
      <c r="J159" s="18"/>
      <c r="K159" s="18"/>
      <c r="L159" s="18"/>
      <c r="M159" s="103"/>
    </row>
    <row r="160" s="104" customFormat="true" ht="11.1" hidden="false" customHeight="true" outlineLevel="0" collapsed="false">
      <c r="A160" s="106"/>
      <c r="B160" s="107"/>
      <c r="C160" s="107"/>
      <c r="D160" s="27" t="s">
        <v>168</v>
      </c>
      <c r="E160" s="28" t="s">
        <v>168</v>
      </c>
      <c r="F160" s="28" t="s">
        <v>168</v>
      </c>
      <c r="G160" s="108" t="s">
        <v>169</v>
      </c>
      <c r="H160" s="28" t="s">
        <v>243</v>
      </c>
      <c r="I160" s="28" t="s">
        <v>244</v>
      </c>
      <c r="J160" s="28" t="s">
        <v>172</v>
      </c>
      <c r="K160" s="28" t="s">
        <v>175</v>
      </c>
      <c r="L160" s="28" t="s">
        <v>177</v>
      </c>
      <c r="M160" s="29" t="s">
        <v>245</v>
      </c>
    </row>
    <row r="161" s="93" customFormat="true" ht="10.9" hidden="false" customHeight="true" outlineLevel="0" collapsed="false">
      <c r="A161" s="109" t="s">
        <v>2</v>
      </c>
      <c r="B161" s="136" t="s">
        <v>185</v>
      </c>
      <c r="C161" s="136"/>
      <c r="D161" s="78" t="n">
        <v>0.0124247959291705</v>
      </c>
      <c r="E161" s="79" t="n">
        <v>0.230009077511171</v>
      </c>
      <c r="F161" s="79" t="n">
        <v>0.0129376655854906</v>
      </c>
      <c r="G161" s="79" t="n">
        <v>0.000129130161963677</v>
      </c>
      <c r="H161" s="79" t="n">
        <v>0.000166338463304098</v>
      </c>
      <c r="I161" s="79" t="n">
        <v>0.00423573331841045</v>
      </c>
      <c r="J161" s="79" t="n">
        <v>-0.000653077224285578</v>
      </c>
      <c r="K161" s="79" t="n">
        <v>0.00116161885489919</v>
      </c>
      <c r="L161" s="79" t="n">
        <v>0.739588717399876</v>
      </c>
      <c r="M161" s="139" t="n">
        <v>1</v>
      </c>
      <c r="N161" s="140"/>
    </row>
    <row r="162" s="93" customFormat="true" ht="10.9" hidden="false" customHeight="true" outlineLevel="0" collapsed="false">
      <c r="A162" s="109" t="s">
        <v>3</v>
      </c>
      <c r="B162" s="136" t="s">
        <v>186</v>
      </c>
      <c r="C162" s="136"/>
      <c r="D162" s="78" t="n">
        <v>0.00810904738679598</v>
      </c>
      <c r="E162" s="79" t="n">
        <v>0.107728064854718</v>
      </c>
      <c r="F162" s="79" t="n">
        <v>0.00404009882848408</v>
      </c>
      <c r="G162" s="79" t="n">
        <v>8.5551116078345E-005</v>
      </c>
      <c r="H162" s="79" t="n">
        <v>0.0165368870120364</v>
      </c>
      <c r="I162" s="79" t="n">
        <v>0.0304020717969398</v>
      </c>
      <c r="J162" s="79" t="n">
        <v>0.0134993963282749</v>
      </c>
      <c r="K162" s="79" t="n">
        <v>0.00294082436968429</v>
      </c>
      <c r="L162" s="79" t="n">
        <v>0.816658058306988</v>
      </c>
      <c r="M162" s="80" t="n">
        <v>1</v>
      </c>
      <c r="N162" s="140"/>
    </row>
    <row r="163" s="93" customFormat="true" ht="10.9" hidden="false" customHeight="true" outlineLevel="0" collapsed="false">
      <c r="A163" s="109" t="s">
        <v>4</v>
      </c>
      <c r="B163" s="136" t="s">
        <v>187</v>
      </c>
      <c r="C163" s="136"/>
      <c r="D163" s="78" t="n">
        <v>0.00870080248380468</v>
      </c>
      <c r="E163" s="79" t="n">
        <v>0.100816520892037</v>
      </c>
      <c r="F163" s="79" t="n">
        <v>0.00524233382301859</v>
      </c>
      <c r="G163" s="79" t="n">
        <v>5.62468678010688E-005</v>
      </c>
      <c r="H163" s="79" t="n">
        <v>0.000106323491986799</v>
      </c>
      <c r="I163" s="79" t="n">
        <v>0.0717593729710865</v>
      </c>
      <c r="J163" s="79" t="n">
        <v>0.0401330488327964</v>
      </c>
      <c r="K163" s="79" t="n">
        <v>0.00179863515635637</v>
      </c>
      <c r="L163" s="79" t="n">
        <v>0.771386715481113</v>
      </c>
      <c r="M163" s="80" t="n">
        <v>1</v>
      </c>
      <c r="N163" s="140"/>
    </row>
    <row r="164" s="93" customFormat="true" ht="10.9" hidden="false" customHeight="true" outlineLevel="0" collapsed="false">
      <c r="A164" s="109" t="s">
        <v>5</v>
      </c>
      <c r="B164" s="136" t="s">
        <v>188</v>
      </c>
      <c r="C164" s="136"/>
      <c r="D164" s="78" t="n">
        <v>0.0102563831514377</v>
      </c>
      <c r="E164" s="79" t="n">
        <v>0.292978283575535</v>
      </c>
      <c r="F164" s="79" t="n">
        <v>0.0115015913070974</v>
      </c>
      <c r="G164" s="79" t="n">
        <v>0.000214570142195874</v>
      </c>
      <c r="H164" s="79" t="n">
        <v>0.000198054036812161</v>
      </c>
      <c r="I164" s="79" t="n">
        <v>0.0222293813554443</v>
      </c>
      <c r="J164" s="79" t="n">
        <v>0.0106197073559866</v>
      </c>
      <c r="K164" s="79" t="n">
        <v>0.0012490583174483</v>
      </c>
      <c r="L164" s="79" t="n">
        <v>0.650752970758043</v>
      </c>
      <c r="M164" s="80" t="n">
        <v>1</v>
      </c>
      <c r="N164" s="140"/>
    </row>
    <row r="165" s="93" customFormat="true" ht="10.9" hidden="false" customHeight="true" outlineLevel="0" collapsed="false">
      <c r="A165" s="109" t="s">
        <v>6</v>
      </c>
      <c r="B165" s="136" t="s">
        <v>189</v>
      </c>
      <c r="C165" s="136"/>
      <c r="D165" s="78" t="n">
        <v>0.0135391788819743</v>
      </c>
      <c r="E165" s="79" t="n">
        <v>0.185460828311598</v>
      </c>
      <c r="F165" s="79" t="n">
        <v>0.00817688805298926</v>
      </c>
      <c r="G165" s="79" t="n">
        <v>0.000695553138262873</v>
      </c>
      <c r="H165" s="79" t="n">
        <v>0.0245887152945763</v>
      </c>
      <c r="I165" s="79" t="n">
        <v>0.0950110724839018</v>
      </c>
      <c r="J165" s="79" t="n">
        <v>0.174013128926715</v>
      </c>
      <c r="K165" s="79" t="n">
        <v>0.012337891948654</v>
      </c>
      <c r="L165" s="79" t="n">
        <v>0.486176742961329</v>
      </c>
      <c r="M165" s="80" t="n">
        <v>1</v>
      </c>
      <c r="N165" s="140"/>
    </row>
    <row r="166" s="93" customFormat="true" ht="10.9" hidden="false" customHeight="true" outlineLevel="0" collapsed="false">
      <c r="A166" s="115" t="s">
        <v>7</v>
      </c>
      <c r="B166" s="116" t="s">
        <v>190</v>
      </c>
      <c r="C166" s="116"/>
      <c r="D166" s="81" t="n">
        <v>0.0128980095942299</v>
      </c>
      <c r="E166" s="82" t="n">
        <v>0.122627563419034</v>
      </c>
      <c r="F166" s="82" t="n">
        <v>0.0101908668923184</v>
      </c>
      <c r="G166" s="82" t="n">
        <v>7.00407619616587E-005</v>
      </c>
      <c r="H166" s="82" t="n">
        <v>2.7168004244039E-005</v>
      </c>
      <c r="I166" s="82" t="n">
        <v>0.000114396266311906</v>
      </c>
      <c r="J166" s="82" t="n">
        <v>0.000680820585592461</v>
      </c>
      <c r="K166" s="82" t="n">
        <v>0.0384992604494095</v>
      </c>
      <c r="L166" s="82" t="n">
        <v>0.814891874026898</v>
      </c>
      <c r="M166" s="83" t="n">
        <v>1</v>
      </c>
      <c r="N166" s="140"/>
    </row>
    <row r="167" s="93" customFormat="true" ht="10.9" hidden="false" customHeight="true" outlineLevel="0" collapsed="false">
      <c r="A167" s="109" t="s">
        <v>8</v>
      </c>
      <c r="B167" s="110" t="s">
        <v>115</v>
      </c>
      <c r="C167" s="110"/>
      <c r="D167" s="78" t="n">
        <v>1.6183689468144E-005</v>
      </c>
      <c r="E167" s="84" t="n">
        <v>0.000203025147649689</v>
      </c>
      <c r="F167" s="84" t="n">
        <v>7.98902000200022E-005</v>
      </c>
      <c r="G167" s="84" t="n">
        <v>2.00383274044871E-005</v>
      </c>
      <c r="H167" s="84" t="n">
        <v>0.000958493483938073</v>
      </c>
      <c r="I167" s="84" t="n">
        <v>0.000386817309193104</v>
      </c>
      <c r="J167" s="84" t="n">
        <v>-0.000474243549269642</v>
      </c>
      <c r="K167" s="84" t="n">
        <v>0.149223824575917</v>
      </c>
      <c r="L167" s="84" t="n">
        <v>0.849585970815679</v>
      </c>
      <c r="M167" s="80" t="n">
        <v>1</v>
      </c>
      <c r="N167" s="140"/>
    </row>
    <row r="168" s="93" customFormat="true" ht="10.9" hidden="false" customHeight="true" outlineLevel="0" collapsed="false">
      <c r="A168" s="109" t="s">
        <v>9</v>
      </c>
      <c r="B168" s="110" t="s">
        <v>191</v>
      </c>
      <c r="C168" s="110"/>
      <c r="D168" s="78" t="n">
        <v>-0.00285214360524102</v>
      </c>
      <c r="E168" s="84" t="n">
        <v>0.0206167466737738</v>
      </c>
      <c r="F168" s="84" t="n">
        <v>0.00624409006872001</v>
      </c>
      <c r="G168" s="84" t="n">
        <v>0.000733903809897701</v>
      </c>
      <c r="H168" s="84" t="n">
        <v>0.687195925205836</v>
      </c>
      <c r="I168" s="84" t="n">
        <v>0.157943563578364</v>
      </c>
      <c r="J168" s="84" t="n">
        <v>-0.0358135178969533</v>
      </c>
      <c r="K168" s="84" t="n">
        <v>0.0121507036045544</v>
      </c>
      <c r="L168" s="84" t="n">
        <v>0.153780728561048</v>
      </c>
      <c r="M168" s="80" t="n">
        <v>1</v>
      </c>
      <c r="N168" s="140"/>
    </row>
    <row r="169" s="93" customFormat="true" ht="10.9" hidden="false" customHeight="true" outlineLevel="0" collapsed="false">
      <c r="A169" s="109" t="s">
        <v>10</v>
      </c>
      <c r="B169" s="110" t="s">
        <v>192</v>
      </c>
      <c r="C169" s="110"/>
      <c r="D169" s="78" t="n">
        <v>0.00466947312806336</v>
      </c>
      <c r="E169" s="84" t="n">
        <v>0.205942912328248</v>
      </c>
      <c r="F169" s="84" t="n">
        <v>0.0262323051117572</v>
      </c>
      <c r="G169" s="84" t="n">
        <v>0.00455544161841575</v>
      </c>
      <c r="H169" s="84" t="n">
        <v>0.0283244650162768</v>
      </c>
      <c r="I169" s="84" t="n">
        <v>0.0143714956946664</v>
      </c>
      <c r="J169" s="84" t="n">
        <v>-0.015078255138233</v>
      </c>
      <c r="K169" s="84" t="n">
        <v>0.0188523468613199</v>
      </c>
      <c r="L169" s="84" t="n">
        <v>0.712129815379486</v>
      </c>
      <c r="M169" s="80" t="n">
        <v>1</v>
      </c>
      <c r="N169" s="140"/>
    </row>
    <row r="170" s="93" customFormat="true" ht="10.9" hidden="false" customHeight="true" outlineLevel="0" collapsed="false">
      <c r="A170" s="120" t="s">
        <v>11</v>
      </c>
      <c r="B170" s="121" t="s">
        <v>193</v>
      </c>
      <c r="C170" s="121"/>
      <c r="D170" s="85" t="n">
        <v>0.0126926569137052</v>
      </c>
      <c r="E170" s="86" t="n">
        <v>0.165399540009724</v>
      </c>
      <c r="F170" s="86" t="n">
        <v>0.00576652752652333</v>
      </c>
      <c r="G170" s="86" t="n">
        <v>6.06110034032747E-005</v>
      </c>
      <c r="H170" s="86" t="n">
        <v>2.49616540286531E-005</v>
      </c>
      <c r="I170" s="86" t="n">
        <v>0.000136230503640605</v>
      </c>
      <c r="J170" s="86" t="n">
        <v>0.000491357556756689</v>
      </c>
      <c r="K170" s="86" t="n">
        <v>0.00273144285450577</v>
      </c>
      <c r="L170" s="86" t="n">
        <v>0.812696671977712</v>
      </c>
      <c r="M170" s="87" t="n">
        <v>1</v>
      </c>
      <c r="N170" s="140"/>
    </row>
    <row r="171" s="93" customFormat="true" ht="10.9" hidden="false" customHeight="true" outlineLevel="0" collapsed="false">
      <c r="A171" s="125" t="s">
        <v>12</v>
      </c>
      <c r="B171" s="136" t="s">
        <v>194</v>
      </c>
      <c r="C171" s="136"/>
      <c r="D171" s="78" t="n">
        <v>0.00414384209790934</v>
      </c>
      <c r="E171" s="79" t="n">
        <v>0.0782455687944372</v>
      </c>
      <c r="F171" s="79" t="n">
        <v>0.00291424726455616</v>
      </c>
      <c r="G171" s="79" t="n">
        <v>3.24211154364675E-005</v>
      </c>
      <c r="H171" s="79" t="n">
        <v>7.87490876763807E-006</v>
      </c>
      <c r="I171" s="79" t="n">
        <v>6.39796737411524E-005</v>
      </c>
      <c r="J171" s="79" t="n">
        <v>0.00042237987155044</v>
      </c>
      <c r="K171" s="79" t="n">
        <v>0.0352948271544555</v>
      </c>
      <c r="L171" s="79" t="n">
        <v>0.878874859119146</v>
      </c>
      <c r="M171" s="80" t="n">
        <v>1</v>
      </c>
      <c r="N171" s="140"/>
    </row>
    <row r="172" s="93" customFormat="true" ht="10.9" hidden="false" customHeight="true" outlineLevel="0" collapsed="false">
      <c r="A172" s="125" t="s">
        <v>13</v>
      </c>
      <c r="B172" s="136" t="s">
        <v>120</v>
      </c>
      <c r="C172" s="136"/>
      <c r="D172" s="78" t="n">
        <v>0.0295187009695797</v>
      </c>
      <c r="E172" s="79" t="n">
        <v>0.606864881072599</v>
      </c>
      <c r="F172" s="79" t="n">
        <v>0.0268757848552913</v>
      </c>
      <c r="G172" s="79" t="n">
        <v>0.000275832021652167</v>
      </c>
      <c r="H172" s="79" t="n">
        <v>0.000188998447966645</v>
      </c>
      <c r="I172" s="79" t="n">
        <v>0.00187256388542004</v>
      </c>
      <c r="J172" s="79" t="n">
        <v>-0.0027237478891681</v>
      </c>
      <c r="K172" s="79" t="n">
        <v>0.0030221277588624</v>
      </c>
      <c r="L172" s="79" t="n">
        <v>0.334104858877797</v>
      </c>
      <c r="M172" s="80" t="n">
        <v>1</v>
      </c>
      <c r="N172" s="140"/>
    </row>
    <row r="173" s="93" customFormat="true" ht="10.9" hidden="false" customHeight="true" outlineLevel="0" collapsed="false">
      <c r="A173" s="125" t="s">
        <v>14</v>
      </c>
      <c r="B173" s="136" t="s">
        <v>195</v>
      </c>
      <c r="C173" s="136"/>
      <c r="D173" s="78" t="n">
        <v>0.0240408137844718</v>
      </c>
      <c r="E173" s="79" t="n">
        <v>0.423825736706138</v>
      </c>
      <c r="F173" s="79" t="n">
        <v>0.0226699050262816</v>
      </c>
      <c r="G173" s="79" t="n">
        <v>0.000141242936721489</v>
      </c>
      <c r="H173" s="79" t="n">
        <v>0.000113974736972238</v>
      </c>
      <c r="I173" s="79" t="n">
        <v>0.00173065877978991</v>
      </c>
      <c r="J173" s="79" t="n">
        <v>-0.000657970852199651</v>
      </c>
      <c r="K173" s="79" t="n">
        <v>0.00214512348009685</v>
      </c>
      <c r="L173" s="79" t="n">
        <v>0.525990515401728</v>
      </c>
      <c r="M173" s="80" t="n">
        <v>1</v>
      </c>
      <c r="N173" s="140"/>
    </row>
    <row r="174" s="93" customFormat="true" ht="10.9" hidden="false" customHeight="true" outlineLevel="0" collapsed="false">
      <c r="A174" s="125" t="s">
        <v>15</v>
      </c>
      <c r="B174" s="136" t="s">
        <v>196</v>
      </c>
      <c r="C174" s="136"/>
      <c r="D174" s="78" t="n">
        <v>0.073196769384274</v>
      </c>
      <c r="E174" s="79" t="n">
        <v>0.739645003195585</v>
      </c>
      <c r="F174" s="79" t="n">
        <v>0.0097010034604268</v>
      </c>
      <c r="G174" s="79" t="n">
        <v>6.8978903985829E-005</v>
      </c>
      <c r="H174" s="79" t="n">
        <v>0.000188203857132065</v>
      </c>
      <c r="I174" s="79" t="n">
        <v>0.00026004887307728</v>
      </c>
      <c r="J174" s="79" t="n">
        <v>-0.00448851388402114</v>
      </c>
      <c r="K174" s="79" t="n">
        <v>0.00201602608166679</v>
      </c>
      <c r="L174" s="79" t="n">
        <v>0.179412480127874</v>
      </c>
      <c r="M174" s="80" t="n">
        <v>1</v>
      </c>
      <c r="N174" s="140"/>
    </row>
    <row r="175" s="93" customFormat="true" ht="10.9" hidden="false" customHeight="true" outlineLevel="0" collapsed="false">
      <c r="A175" s="125" t="s">
        <v>16</v>
      </c>
      <c r="B175" s="136" t="s">
        <v>197</v>
      </c>
      <c r="C175" s="136"/>
      <c r="D175" s="78" t="n">
        <v>0.00835724232018449</v>
      </c>
      <c r="E175" s="79" t="n">
        <v>0.164522892941382</v>
      </c>
      <c r="F175" s="79" t="n">
        <v>0.00796321291546</v>
      </c>
      <c r="G175" s="79" t="n">
        <v>0.000185270089004372</v>
      </c>
      <c r="H175" s="79" t="n">
        <v>0.0019398705770808</v>
      </c>
      <c r="I175" s="79" t="n">
        <v>0.056072533130332</v>
      </c>
      <c r="J175" s="79" t="n">
        <v>0.0166827731050875</v>
      </c>
      <c r="K175" s="79" t="n">
        <v>0.00401157236604467</v>
      </c>
      <c r="L175" s="79" t="n">
        <v>0.740264632555424</v>
      </c>
      <c r="M175" s="80" t="n">
        <v>1</v>
      </c>
      <c r="N175" s="140"/>
    </row>
    <row r="176" s="93" customFormat="true" ht="10.9" hidden="false" customHeight="true" outlineLevel="0" collapsed="false">
      <c r="A176" s="126" t="s">
        <v>17</v>
      </c>
      <c r="B176" s="116" t="s">
        <v>123</v>
      </c>
      <c r="C176" s="116"/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3" t="n">
        <v>0</v>
      </c>
      <c r="N176" s="140"/>
    </row>
    <row r="177" s="93" customFormat="true" ht="10.9" hidden="false" customHeight="true" outlineLevel="0" collapsed="false">
      <c r="A177" s="125" t="s">
        <v>18</v>
      </c>
      <c r="B177" s="110" t="s">
        <v>198</v>
      </c>
      <c r="C177" s="110"/>
      <c r="D177" s="78" t="n">
        <v>0.0117635884571518</v>
      </c>
      <c r="E177" s="84" t="n">
        <v>0.323294152018523</v>
      </c>
      <c r="F177" s="84" t="n">
        <v>0.084557678991541</v>
      </c>
      <c r="G177" s="84" t="n">
        <v>0.00371093157521516</v>
      </c>
      <c r="H177" s="84" t="n">
        <v>0.0147591988654729</v>
      </c>
      <c r="I177" s="84" t="n">
        <v>0.13018035845359</v>
      </c>
      <c r="J177" s="84" t="n">
        <v>-0.018862017588639</v>
      </c>
      <c r="K177" s="84" t="n">
        <v>0.201801663690854</v>
      </c>
      <c r="L177" s="84" t="n">
        <v>0.248794445536291</v>
      </c>
      <c r="M177" s="80" t="n">
        <v>1</v>
      </c>
      <c r="N177" s="140"/>
    </row>
    <row r="178" s="93" customFormat="true" ht="10.9" hidden="false" customHeight="true" outlineLevel="0" collapsed="false">
      <c r="A178" s="125" t="s">
        <v>19</v>
      </c>
      <c r="B178" s="110" t="s">
        <v>199</v>
      </c>
      <c r="C178" s="110"/>
      <c r="D178" s="78" t="n">
        <v>0.0127925470696402</v>
      </c>
      <c r="E178" s="84" t="n">
        <v>0.43130313174688</v>
      </c>
      <c r="F178" s="84" t="n">
        <v>0.017526119701659</v>
      </c>
      <c r="G178" s="84" t="n">
        <v>0.00252607008039171</v>
      </c>
      <c r="H178" s="84" t="n">
        <v>0.00731995742394929</v>
      </c>
      <c r="I178" s="84" t="n">
        <v>0.0117242237404968</v>
      </c>
      <c r="J178" s="84" t="n">
        <v>-0.0196234394311966</v>
      </c>
      <c r="K178" s="84" t="n">
        <v>0.00848380479602742</v>
      </c>
      <c r="L178" s="84" t="n">
        <v>0.527947584872152</v>
      </c>
      <c r="M178" s="80" t="n">
        <v>1</v>
      </c>
      <c r="N178" s="140"/>
    </row>
    <row r="179" s="93" customFormat="true" ht="10.9" hidden="false" customHeight="true" outlineLevel="0" collapsed="false">
      <c r="A179" s="125" t="s">
        <v>20</v>
      </c>
      <c r="B179" s="110" t="s">
        <v>200</v>
      </c>
      <c r="C179" s="110"/>
      <c r="D179" s="78" t="n">
        <v>0.00270327676207214</v>
      </c>
      <c r="E179" s="84" t="n">
        <v>0.0455059656858172</v>
      </c>
      <c r="F179" s="84" t="n">
        <v>0.00717274422626262</v>
      </c>
      <c r="G179" s="84" t="n">
        <v>0.00107283627296338</v>
      </c>
      <c r="H179" s="84" t="n">
        <v>0.0395718456752637</v>
      </c>
      <c r="I179" s="84" t="n">
        <v>0.179853865704724</v>
      </c>
      <c r="J179" s="84" t="n">
        <v>-0.0294423538279545</v>
      </c>
      <c r="K179" s="84" t="n">
        <v>0.0159095134122937</v>
      </c>
      <c r="L179" s="84" t="n">
        <v>0.737652306088558</v>
      </c>
      <c r="M179" s="80" t="n">
        <v>1</v>
      </c>
      <c r="N179" s="140"/>
    </row>
    <row r="180" s="93" customFormat="true" ht="10.9" hidden="false" customHeight="true" outlineLevel="0" collapsed="false">
      <c r="A180" s="127" t="s">
        <v>21</v>
      </c>
      <c r="B180" s="121" t="s">
        <v>201</v>
      </c>
      <c r="C180" s="121"/>
      <c r="D180" s="85" t="n">
        <v>0.0145204057279127</v>
      </c>
      <c r="E180" s="86" t="n">
        <v>0.231182567666027</v>
      </c>
      <c r="F180" s="86" t="n">
        <v>0.0638380963194246</v>
      </c>
      <c r="G180" s="86" t="n">
        <v>0.00654328690601505</v>
      </c>
      <c r="H180" s="86" t="n">
        <v>0.0304908434472766</v>
      </c>
      <c r="I180" s="86" t="n">
        <v>0.133698537419208</v>
      </c>
      <c r="J180" s="86" t="n">
        <v>-0.00995758929223822</v>
      </c>
      <c r="K180" s="86" t="n">
        <v>0.0100737454979852</v>
      </c>
      <c r="L180" s="86" t="n">
        <v>0.51961010630839</v>
      </c>
      <c r="M180" s="87" t="n">
        <v>1</v>
      </c>
      <c r="N180" s="140"/>
    </row>
    <row r="181" s="93" customFormat="true" ht="10.9" hidden="false" customHeight="true" outlineLevel="0" collapsed="false">
      <c r="A181" s="125" t="s">
        <v>22</v>
      </c>
      <c r="B181" s="136" t="s">
        <v>128</v>
      </c>
      <c r="C181" s="136"/>
      <c r="D181" s="78" t="n">
        <v>0.00176484659363465</v>
      </c>
      <c r="E181" s="79" t="n">
        <v>0.0428827063310006</v>
      </c>
      <c r="F181" s="79" t="n">
        <v>0.0142069714044641</v>
      </c>
      <c r="G181" s="79" t="n">
        <v>0.00180727736276923</v>
      </c>
      <c r="H181" s="79" t="n">
        <v>0.00512775210235839</v>
      </c>
      <c r="I181" s="79" t="n">
        <v>0.0123380170366474</v>
      </c>
      <c r="J181" s="79" t="n">
        <v>-0.0135991858230115</v>
      </c>
      <c r="K181" s="79" t="n">
        <v>0.0661240535157724</v>
      </c>
      <c r="L181" s="79" t="n">
        <v>0.869347561476365</v>
      </c>
      <c r="M181" s="80" t="n">
        <v>1</v>
      </c>
      <c r="N181" s="140"/>
    </row>
    <row r="182" s="93" customFormat="true" ht="10.9" hidden="false" customHeight="true" outlineLevel="0" collapsed="false">
      <c r="A182" s="125" t="s">
        <v>23</v>
      </c>
      <c r="B182" s="136" t="s">
        <v>129</v>
      </c>
      <c r="C182" s="136"/>
      <c r="D182" s="78" t="n">
        <v>0.0452019937130148</v>
      </c>
      <c r="E182" s="79" t="n">
        <v>0.4171776313541</v>
      </c>
      <c r="F182" s="79" t="n">
        <v>0.0799225955148626</v>
      </c>
      <c r="G182" s="79" t="n">
        <v>0.00532868922484181</v>
      </c>
      <c r="H182" s="79" t="n">
        <v>0.0179637121323056</v>
      </c>
      <c r="I182" s="79" t="n">
        <v>0.0284731742596284</v>
      </c>
      <c r="J182" s="79" t="n">
        <v>-0.00806695191967234</v>
      </c>
      <c r="K182" s="79" t="n">
        <v>0.0159228356418027</v>
      </c>
      <c r="L182" s="79" t="n">
        <v>0.398076320079117</v>
      </c>
      <c r="M182" s="80" t="n">
        <v>1</v>
      </c>
      <c r="N182" s="140"/>
    </row>
    <row r="183" s="93" customFormat="true" ht="10.9" hidden="false" customHeight="true" outlineLevel="0" collapsed="false">
      <c r="A183" s="125" t="s">
        <v>24</v>
      </c>
      <c r="B183" s="136" t="s">
        <v>202</v>
      </c>
      <c r="C183" s="136"/>
      <c r="D183" s="78" t="n">
        <v>0.0174858470331662</v>
      </c>
      <c r="E183" s="79" t="n">
        <v>0.409191422374172</v>
      </c>
      <c r="F183" s="79" t="n">
        <v>0.159068845776387</v>
      </c>
      <c r="G183" s="79" t="n">
        <v>0.0298068003177979</v>
      </c>
      <c r="H183" s="79" t="n">
        <v>0.0302633986193189</v>
      </c>
      <c r="I183" s="79" t="n">
        <v>0.0368739922707414</v>
      </c>
      <c r="J183" s="79" t="n">
        <v>-0.00175257352751432</v>
      </c>
      <c r="K183" s="79" t="n">
        <v>0.0092052823247464</v>
      </c>
      <c r="L183" s="79" t="n">
        <v>0.309856984811184</v>
      </c>
      <c r="M183" s="80" t="n">
        <v>1</v>
      </c>
      <c r="N183" s="140"/>
    </row>
    <row r="184" s="93" customFormat="true" ht="10.9" hidden="false" customHeight="true" outlineLevel="0" collapsed="false">
      <c r="A184" s="125" t="s">
        <v>25</v>
      </c>
      <c r="B184" s="136" t="s">
        <v>131</v>
      </c>
      <c r="C184" s="136"/>
      <c r="D184" s="78" t="n">
        <v>0.00427103259547344</v>
      </c>
      <c r="E184" s="79" t="n">
        <v>0.0762377037487348</v>
      </c>
      <c r="F184" s="79" t="n">
        <v>0.0042881465637609</v>
      </c>
      <c r="G184" s="79" t="n">
        <v>7.31103264971545E-005</v>
      </c>
      <c r="H184" s="79" t="n">
        <v>0.00448001995418879</v>
      </c>
      <c r="I184" s="79" t="n">
        <v>0.00457429751551395</v>
      </c>
      <c r="J184" s="79" t="n">
        <v>-0.0110830330886722</v>
      </c>
      <c r="K184" s="79" t="n">
        <v>0.00081969585228568</v>
      </c>
      <c r="L184" s="79" t="n">
        <v>0.916339026532218</v>
      </c>
      <c r="M184" s="80" t="n">
        <v>1</v>
      </c>
      <c r="N184" s="140"/>
    </row>
    <row r="185" s="93" customFormat="true" ht="10.9" hidden="false" customHeight="true" outlineLevel="0" collapsed="false">
      <c r="A185" s="125" t="s">
        <v>26</v>
      </c>
      <c r="B185" s="136" t="s">
        <v>203</v>
      </c>
      <c r="C185" s="136"/>
      <c r="D185" s="78" t="n">
        <v>0.00556809362479969</v>
      </c>
      <c r="E185" s="79" t="n">
        <v>0.0895045781400971</v>
      </c>
      <c r="F185" s="79" t="n">
        <v>0.0367334792407972</v>
      </c>
      <c r="G185" s="79" t="n">
        <v>0.00494440640418184</v>
      </c>
      <c r="H185" s="79" t="n">
        <v>0.0150966242541839</v>
      </c>
      <c r="I185" s="79" t="n">
        <v>0.0132609226115006</v>
      </c>
      <c r="J185" s="79" t="n">
        <v>-0.0118686590772423</v>
      </c>
      <c r="K185" s="79" t="n">
        <v>0.0869245303170239</v>
      </c>
      <c r="L185" s="79" t="n">
        <v>0.759836024484658</v>
      </c>
      <c r="M185" s="80" t="n">
        <v>1</v>
      </c>
      <c r="N185" s="140"/>
    </row>
    <row r="186" s="93" customFormat="true" ht="10.9" hidden="false" customHeight="true" outlineLevel="0" collapsed="false">
      <c r="A186" s="126" t="s">
        <v>27</v>
      </c>
      <c r="B186" s="116" t="s">
        <v>133</v>
      </c>
      <c r="C186" s="116"/>
      <c r="D186" s="81" t="n">
        <v>0.0121370590148201</v>
      </c>
      <c r="E186" s="82" t="n">
        <v>0.305359092256682</v>
      </c>
      <c r="F186" s="82" t="n">
        <v>0.0701129848247613</v>
      </c>
      <c r="G186" s="82" t="n">
        <v>0.00738823819415402</v>
      </c>
      <c r="H186" s="82" t="n">
        <v>0.03321136334329</v>
      </c>
      <c r="I186" s="82" t="n">
        <v>0.0885188301129079</v>
      </c>
      <c r="J186" s="82" t="n">
        <v>-0.0378351934448994</v>
      </c>
      <c r="K186" s="82" t="n">
        <v>0.117667434966259</v>
      </c>
      <c r="L186" s="82" t="n">
        <v>0.403440190732026</v>
      </c>
      <c r="M186" s="83" t="n">
        <v>1</v>
      </c>
      <c r="N186" s="140"/>
    </row>
    <row r="187" s="93" customFormat="true" ht="10.9" hidden="false" customHeight="true" outlineLevel="0" collapsed="false">
      <c r="A187" s="125" t="s">
        <v>28</v>
      </c>
      <c r="B187" s="110" t="s">
        <v>204</v>
      </c>
      <c r="C187" s="110"/>
      <c r="D187" s="78" t="n">
        <v>0.00791340135961075</v>
      </c>
      <c r="E187" s="84" t="n">
        <v>0.15583284885324</v>
      </c>
      <c r="F187" s="84" t="n">
        <v>0.174094004273115</v>
      </c>
      <c r="G187" s="84" t="n">
        <v>0.00126286673935274</v>
      </c>
      <c r="H187" s="84" t="n">
        <v>0.00332971777309539</v>
      </c>
      <c r="I187" s="84" t="n">
        <v>0.00548382168033555</v>
      </c>
      <c r="J187" s="84" t="n">
        <v>-0.000596139984016038</v>
      </c>
      <c r="K187" s="84" t="n">
        <v>0.0128064540720163</v>
      </c>
      <c r="L187" s="84" t="n">
        <v>0.63987302523325</v>
      </c>
      <c r="M187" s="80" t="n">
        <v>1</v>
      </c>
      <c r="N187" s="140"/>
    </row>
    <row r="188" s="93" customFormat="true" ht="10.9" hidden="false" customHeight="true" outlineLevel="0" collapsed="false">
      <c r="A188" s="125" t="s">
        <v>29</v>
      </c>
      <c r="B188" s="110" t="s">
        <v>135</v>
      </c>
      <c r="C188" s="110"/>
      <c r="D188" s="78" t="n">
        <v>0.00516926398065096</v>
      </c>
      <c r="E188" s="84" t="n">
        <v>0.267094040049589</v>
      </c>
      <c r="F188" s="84" t="n">
        <v>0.0303901651306348</v>
      </c>
      <c r="G188" s="84" t="n">
        <v>0.00612197236774034</v>
      </c>
      <c r="H188" s="84" t="n">
        <v>0.0273454690056669</v>
      </c>
      <c r="I188" s="84" t="n">
        <v>0.0150956790571181</v>
      </c>
      <c r="J188" s="84" t="n">
        <v>-0.00548746686164594</v>
      </c>
      <c r="K188" s="84" t="n">
        <v>0.0216024511964609</v>
      </c>
      <c r="L188" s="84" t="n">
        <v>0.632668426073785</v>
      </c>
      <c r="M188" s="80" t="n">
        <v>1</v>
      </c>
      <c r="N188" s="140"/>
    </row>
    <row r="189" s="93" customFormat="true" ht="10.9" hidden="false" customHeight="true" outlineLevel="0" collapsed="false">
      <c r="A189" s="125" t="s">
        <v>30</v>
      </c>
      <c r="B189" s="110" t="s">
        <v>136</v>
      </c>
      <c r="C189" s="110"/>
      <c r="D189" s="78" t="n">
        <v>0.00421978181694063</v>
      </c>
      <c r="E189" s="84" t="n">
        <v>0.0901911535382107</v>
      </c>
      <c r="F189" s="84" t="n">
        <v>0.0152998750621383</v>
      </c>
      <c r="G189" s="84" t="n">
        <v>0.00221233407235128</v>
      </c>
      <c r="H189" s="84" t="n">
        <v>0.461323364409831</v>
      </c>
      <c r="I189" s="84" t="n">
        <v>0.0829076213447522</v>
      </c>
      <c r="J189" s="84" t="n">
        <v>-0.0287812348667316</v>
      </c>
      <c r="K189" s="84" t="n">
        <v>0.0271271675035567</v>
      </c>
      <c r="L189" s="84" t="n">
        <v>0.345499937118951</v>
      </c>
      <c r="M189" s="80" t="n">
        <v>1</v>
      </c>
      <c r="N189" s="140"/>
    </row>
    <row r="190" s="93" customFormat="true" ht="10.9" hidden="false" customHeight="true" outlineLevel="0" collapsed="false">
      <c r="A190" s="127" t="s">
        <v>31</v>
      </c>
      <c r="B190" s="121" t="s">
        <v>137</v>
      </c>
      <c r="C190" s="121"/>
      <c r="D190" s="85" t="n">
        <v>0.00658665511329485</v>
      </c>
      <c r="E190" s="86" t="n">
        <v>0.244124951043743</v>
      </c>
      <c r="F190" s="86" t="n">
        <v>0.0506130939119606</v>
      </c>
      <c r="G190" s="86" t="n">
        <v>0.00950276662039641</v>
      </c>
      <c r="H190" s="86" t="n">
        <v>0.047657094702949</v>
      </c>
      <c r="I190" s="86" t="n">
        <v>0.0272946425496796</v>
      </c>
      <c r="J190" s="86" t="n">
        <v>-0.0104927496646321</v>
      </c>
      <c r="K190" s="86" t="n">
        <v>0.0595792105432575</v>
      </c>
      <c r="L190" s="86" t="n">
        <v>0.565134335179352</v>
      </c>
      <c r="M190" s="87" t="n">
        <v>1</v>
      </c>
      <c r="N190" s="140"/>
    </row>
    <row r="191" s="93" customFormat="true" ht="10.9" hidden="false" customHeight="true" outlineLevel="0" collapsed="false">
      <c r="A191" s="125" t="s">
        <v>32</v>
      </c>
      <c r="B191" s="136" t="s">
        <v>205</v>
      </c>
      <c r="C191" s="136"/>
      <c r="D191" s="78" t="n">
        <v>0.0245484790089025</v>
      </c>
      <c r="E191" s="79" t="n">
        <v>0.655644879991453</v>
      </c>
      <c r="F191" s="79" t="n">
        <v>0.00958122918489996</v>
      </c>
      <c r="G191" s="79" t="n">
        <v>0.00169804410600744</v>
      </c>
      <c r="H191" s="79" t="n">
        <v>0.0045751428389406</v>
      </c>
      <c r="I191" s="79" t="n">
        <v>0.00315213582326821</v>
      </c>
      <c r="J191" s="79" t="n">
        <v>-0.012891766369083</v>
      </c>
      <c r="K191" s="79" t="n">
        <v>0.00565437187878439</v>
      </c>
      <c r="L191" s="79" t="n">
        <v>0.308037483536828</v>
      </c>
      <c r="M191" s="80" t="n">
        <v>1</v>
      </c>
      <c r="N191" s="140"/>
    </row>
    <row r="192" s="93" customFormat="true" ht="10.9" hidden="false" customHeight="true" outlineLevel="0" collapsed="false">
      <c r="A192" s="125" t="s">
        <v>33</v>
      </c>
      <c r="B192" s="136" t="s">
        <v>206</v>
      </c>
      <c r="C192" s="136"/>
      <c r="D192" s="78" t="n">
        <v>0.00763331377870902</v>
      </c>
      <c r="E192" s="79" t="n">
        <v>0.122800898432893</v>
      </c>
      <c r="F192" s="79" t="n">
        <v>0.0243988806535125</v>
      </c>
      <c r="G192" s="79" t="n">
        <v>0.00244430111553033</v>
      </c>
      <c r="H192" s="79" t="n">
        <v>0.358119694018964</v>
      </c>
      <c r="I192" s="79" t="n">
        <v>0.173298560399159</v>
      </c>
      <c r="J192" s="79" t="n">
        <v>-0.0256087957468815</v>
      </c>
      <c r="K192" s="79" t="n">
        <v>0.0213258730105069</v>
      </c>
      <c r="L192" s="79" t="n">
        <v>0.315587274337607</v>
      </c>
      <c r="M192" s="80" t="n">
        <v>1</v>
      </c>
      <c r="N192" s="140"/>
    </row>
    <row r="193" s="93" customFormat="true" ht="10.9" hidden="false" customHeight="true" outlineLevel="0" collapsed="false">
      <c r="A193" s="125" t="s">
        <v>34</v>
      </c>
      <c r="B193" s="136" t="s">
        <v>140</v>
      </c>
      <c r="C193" s="136"/>
      <c r="D193" s="78" t="n">
        <v>0.000943933763971411</v>
      </c>
      <c r="E193" s="79" t="n">
        <v>0.0115588328505718</v>
      </c>
      <c r="F193" s="79" t="n">
        <v>0.00454851885083482</v>
      </c>
      <c r="G193" s="79" t="n">
        <v>0.00119913915187869</v>
      </c>
      <c r="H193" s="79" t="n">
        <v>0.0601121800780128</v>
      </c>
      <c r="I193" s="79" t="n">
        <v>0.0241173926946371</v>
      </c>
      <c r="J193" s="79" t="n">
        <v>-0.011699382132526</v>
      </c>
      <c r="K193" s="79" t="n">
        <v>0.0664785236810666</v>
      </c>
      <c r="L193" s="79" t="n">
        <v>0.842740861061553</v>
      </c>
      <c r="M193" s="80" t="n">
        <v>1</v>
      </c>
      <c r="N193" s="140"/>
    </row>
    <row r="194" s="93" customFormat="true" ht="10.9" hidden="false" customHeight="true" outlineLevel="0" collapsed="false">
      <c r="A194" s="125" t="s">
        <v>35</v>
      </c>
      <c r="B194" s="136" t="s">
        <v>207</v>
      </c>
      <c r="C194" s="136"/>
      <c r="D194" s="78" t="n">
        <v>0.00126304567396248</v>
      </c>
      <c r="E194" s="79" t="n">
        <v>0.0277310537268812</v>
      </c>
      <c r="F194" s="79" t="n">
        <v>0.00616970344895114</v>
      </c>
      <c r="G194" s="79" t="n">
        <v>0.00161878775394303</v>
      </c>
      <c r="H194" s="79" t="n">
        <v>0.0900036770121491</v>
      </c>
      <c r="I194" s="79" t="n">
        <v>0.0641548325399775</v>
      </c>
      <c r="J194" s="79" t="n">
        <v>-0.0116822792475066</v>
      </c>
      <c r="K194" s="79" t="n">
        <v>0.0739031506168021</v>
      </c>
      <c r="L194" s="79" t="n">
        <v>0.74683802847484</v>
      </c>
      <c r="M194" s="80" t="n">
        <v>1</v>
      </c>
      <c r="N194" s="140"/>
    </row>
    <row r="195" s="93" customFormat="true" ht="10.9" hidden="false" customHeight="true" outlineLevel="0" collapsed="false">
      <c r="A195" s="125" t="s">
        <v>36</v>
      </c>
      <c r="B195" s="136" t="s">
        <v>208</v>
      </c>
      <c r="C195" s="136"/>
      <c r="D195" s="78" t="n">
        <v>0.000117649966513281</v>
      </c>
      <c r="E195" s="79" t="n">
        <v>0.00244417821540064</v>
      </c>
      <c r="F195" s="79" t="n">
        <v>0.000799960923581057</v>
      </c>
      <c r="G195" s="79" t="n">
        <v>9.4740384967908E-005</v>
      </c>
      <c r="H195" s="79" t="n">
        <v>0.00312787604734452</v>
      </c>
      <c r="I195" s="79" t="n">
        <v>0.00438888511947036</v>
      </c>
      <c r="J195" s="79" t="n">
        <v>-0.000360663837350866</v>
      </c>
      <c r="K195" s="79" t="n">
        <v>0.0747458091935755</v>
      </c>
      <c r="L195" s="79" t="n">
        <v>0.914641563986498</v>
      </c>
      <c r="M195" s="80" t="n">
        <v>1</v>
      </c>
      <c r="N195" s="140"/>
    </row>
    <row r="196" s="93" customFormat="true" ht="10.9" hidden="false" customHeight="true" outlineLevel="0" collapsed="false">
      <c r="A196" s="126" t="s">
        <v>37</v>
      </c>
      <c r="B196" s="116" t="s">
        <v>142</v>
      </c>
      <c r="C196" s="116"/>
      <c r="D196" s="81" t="n">
        <v>0.00923135409229582</v>
      </c>
      <c r="E196" s="82" t="n">
        <v>0.175169764326592</v>
      </c>
      <c r="F196" s="82" t="n">
        <v>0.0382846597789873</v>
      </c>
      <c r="G196" s="82" t="n">
        <v>0.0107550121230414</v>
      </c>
      <c r="H196" s="82" t="n">
        <v>0.24765324253035</v>
      </c>
      <c r="I196" s="82" t="n">
        <v>0.221653180190856</v>
      </c>
      <c r="J196" s="82" t="n">
        <v>-0.0171316760849185</v>
      </c>
      <c r="K196" s="82" t="n">
        <v>0.0123837943027607</v>
      </c>
      <c r="L196" s="82" t="n">
        <v>0.302000668740036</v>
      </c>
      <c r="M196" s="83" t="n">
        <v>1</v>
      </c>
      <c r="N196" s="140"/>
    </row>
    <row r="197" s="93" customFormat="true" ht="10.9" hidden="false" customHeight="true" outlineLevel="0" collapsed="false">
      <c r="A197" s="125" t="s">
        <v>38</v>
      </c>
      <c r="B197" s="110" t="s">
        <v>143</v>
      </c>
      <c r="C197" s="110"/>
      <c r="D197" s="78" t="n">
        <v>0.000887040108551512</v>
      </c>
      <c r="E197" s="84" t="n">
        <v>0.0240647565746239</v>
      </c>
      <c r="F197" s="84" t="n">
        <v>0.00609030230205335</v>
      </c>
      <c r="G197" s="84" t="n">
        <v>0.00110401965756481</v>
      </c>
      <c r="H197" s="84" t="n">
        <v>0.0231305343607148</v>
      </c>
      <c r="I197" s="84" t="n">
        <v>0.200171240223067</v>
      </c>
      <c r="J197" s="84" t="n">
        <v>-0.00593483790466916</v>
      </c>
      <c r="K197" s="84" t="n">
        <v>0.159048512491178</v>
      </c>
      <c r="L197" s="84" t="n">
        <v>0.591438432186916</v>
      </c>
      <c r="M197" s="80" t="n">
        <v>1</v>
      </c>
      <c r="N197" s="140"/>
    </row>
    <row r="198" s="93" customFormat="true" ht="10.9" hidden="false" customHeight="true" outlineLevel="0" collapsed="false">
      <c r="A198" s="125" t="s">
        <v>39</v>
      </c>
      <c r="B198" s="110" t="s">
        <v>144</v>
      </c>
      <c r="C198" s="110"/>
      <c r="D198" s="78" t="n">
        <v>0.00910152846495856</v>
      </c>
      <c r="E198" s="84" t="n">
        <v>0.0729043329574413</v>
      </c>
      <c r="F198" s="84" t="n">
        <v>0.00482834824439188</v>
      </c>
      <c r="G198" s="84" t="n">
        <v>0.00162860982850088</v>
      </c>
      <c r="H198" s="84" t="n">
        <v>0.00887308362898087</v>
      </c>
      <c r="I198" s="84" t="n">
        <v>0.0347240712030302</v>
      </c>
      <c r="J198" s="84" t="n">
        <v>-0.00136446256907038</v>
      </c>
      <c r="K198" s="84" t="n">
        <v>0.098601814653968</v>
      </c>
      <c r="L198" s="84" t="n">
        <v>0.770702673587799</v>
      </c>
      <c r="M198" s="80" t="n">
        <v>1</v>
      </c>
      <c r="N198" s="140"/>
    </row>
    <row r="199" s="93" customFormat="true" ht="10.9" hidden="false" customHeight="true" outlineLevel="0" collapsed="false">
      <c r="A199" s="125" t="s">
        <v>40</v>
      </c>
      <c r="B199" s="110" t="s">
        <v>145</v>
      </c>
      <c r="C199" s="110"/>
      <c r="D199" s="78" t="n">
        <v>0.00103882815471351</v>
      </c>
      <c r="E199" s="84" t="n">
        <v>0.102694697428</v>
      </c>
      <c r="F199" s="84" t="n">
        <v>0.0291774141858511</v>
      </c>
      <c r="G199" s="84" t="n">
        <v>0.0101521801136522</v>
      </c>
      <c r="H199" s="84" t="n">
        <v>0.0123941749572885</v>
      </c>
      <c r="I199" s="84" t="n">
        <v>0.0705855196347875</v>
      </c>
      <c r="J199" s="84" t="n">
        <v>-0.0024992785298806</v>
      </c>
      <c r="K199" s="84" t="n">
        <v>0.186519409778302</v>
      </c>
      <c r="L199" s="84" t="n">
        <v>0.589937054277285</v>
      </c>
      <c r="M199" s="80" t="n">
        <v>1</v>
      </c>
      <c r="N199" s="140"/>
    </row>
    <row r="200" s="93" customFormat="true" ht="10.9" hidden="false" customHeight="true" outlineLevel="0" collapsed="false">
      <c r="A200" s="127" t="s">
        <v>41</v>
      </c>
      <c r="B200" s="121" t="s">
        <v>146</v>
      </c>
      <c r="C200" s="121"/>
      <c r="D200" s="85" t="n">
        <v>0.00369890087308356</v>
      </c>
      <c r="E200" s="86" t="n">
        <v>0.184219587351205</v>
      </c>
      <c r="F200" s="86" t="n">
        <v>0.0734688045620632</v>
      </c>
      <c r="G200" s="86" t="n">
        <v>0.00219592908781091</v>
      </c>
      <c r="H200" s="86" t="n">
        <v>0.0301797758207351</v>
      </c>
      <c r="I200" s="86" t="n">
        <v>0.17106833484184</v>
      </c>
      <c r="J200" s="86" t="n">
        <v>-0.0090626982755489</v>
      </c>
      <c r="K200" s="86" t="n">
        <v>0.0418446454483396</v>
      </c>
      <c r="L200" s="86" t="n">
        <v>0.502386720290472</v>
      </c>
      <c r="M200" s="87" t="n">
        <v>1</v>
      </c>
      <c r="N200" s="140"/>
    </row>
    <row r="201" s="93" customFormat="true" ht="10.9" hidden="false" customHeight="true" outlineLevel="0" collapsed="false">
      <c r="A201" s="125" t="s">
        <v>42</v>
      </c>
      <c r="B201" s="136" t="s">
        <v>209</v>
      </c>
      <c r="C201" s="136"/>
      <c r="D201" s="78" t="n">
        <v>0.0209432548532439</v>
      </c>
      <c r="E201" s="79" t="n">
        <v>0.335432490558534</v>
      </c>
      <c r="F201" s="79" t="n">
        <v>0.135149819989229</v>
      </c>
      <c r="G201" s="79" t="n">
        <v>0.0426983065945235</v>
      </c>
      <c r="H201" s="79" t="n">
        <v>0.0644486266719722</v>
      </c>
      <c r="I201" s="79" t="n">
        <v>0.0828370832157986</v>
      </c>
      <c r="J201" s="79" t="n">
        <v>-0.011428858891769</v>
      </c>
      <c r="K201" s="79" t="n">
        <v>0.0222322030737701</v>
      </c>
      <c r="L201" s="79" t="n">
        <v>0.307687073934698</v>
      </c>
      <c r="M201" s="80" t="n">
        <v>1</v>
      </c>
      <c r="N201" s="140"/>
    </row>
    <row r="202" s="93" customFormat="true" ht="10.9" hidden="false" customHeight="true" outlineLevel="0" collapsed="false">
      <c r="A202" s="125" t="s">
        <v>43</v>
      </c>
      <c r="B202" s="136" t="s">
        <v>210</v>
      </c>
      <c r="C202" s="136"/>
      <c r="D202" s="78" t="n">
        <v>0.00310126169361651</v>
      </c>
      <c r="E202" s="79" t="n">
        <v>0.0751671265505746</v>
      </c>
      <c r="F202" s="79" t="n">
        <v>0.00834949901410868</v>
      </c>
      <c r="G202" s="79" t="n">
        <v>0.0012188667316309</v>
      </c>
      <c r="H202" s="79" t="n">
        <v>0.0100566489935745</v>
      </c>
      <c r="I202" s="79" t="n">
        <v>0.00742054159972788</v>
      </c>
      <c r="J202" s="79" t="n">
        <v>-0.00301059677784202</v>
      </c>
      <c r="K202" s="79" t="n">
        <v>0.151841645101828</v>
      </c>
      <c r="L202" s="79" t="n">
        <v>0.745855007092781</v>
      </c>
      <c r="M202" s="80" t="n">
        <v>1</v>
      </c>
      <c r="N202" s="140"/>
    </row>
    <row r="203" s="93" customFormat="true" ht="10.9" hidden="false" customHeight="true" outlineLevel="0" collapsed="false">
      <c r="A203" s="125" t="s">
        <v>44</v>
      </c>
      <c r="B203" s="136" t="s">
        <v>211</v>
      </c>
      <c r="C203" s="136"/>
      <c r="D203" s="78" t="n">
        <v>0</v>
      </c>
      <c r="E203" s="79" t="n">
        <v>0</v>
      </c>
      <c r="F203" s="79" t="n">
        <v>0</v>
      </c>
      <c r="G203" s="79" t="n">
        <v>0</v>
      </c>
      <c r="H203" s="79" t="n">
        <v>0.13652674676222</v>
      </c>
      <c r="I203" s="79" t="n">
        <v>0.86347325323778</v>
      </c>
      <c r="J203" s="79" t="n">
        <v>0</v>
      </c>
      <c r="K203" s="79" t="n">
        <v>0</v>
      </c>
      <c r="L203" s="79" t="n">
        <v>0</v>
      </c>
      <c r="M203" s="80" t="n">
        <v>1</v>
      </c>
      <c r="N203" s="140"/>
    </row>
    <row r="204" s="93" customFormat="true" ht="10.9" hidden="false" customHeight="true" outlineLevel="0" collapsed="false">
      <c r="A204" s="125" t="s">
        <v>45</v>
      </c>
      <c r="B204" s="136" t="s">
        <v>150</v>
      </c>
      <c r="C204" s="136"/>
      <c r="D204" s="78" t="n">
        <v>0.0107696769376877</v>
      </c>
      <c r="E204" s="79" t="n">
        <v>0.66348589876014</v>
      </c>
      <c r="F204" s="79" t="n">
        <v>0.103622038290789</v>
      </c>
      <c r="G204" s="79" t="n">
        <v>0.0160035124904474</v>
      </c>
      <c r="H204" s="79" t="n">
        <v>0.030895158105048</v>
      </c>
      <c r="I204" s="79" t="n">
        <v>0.0249730775624118</v>
      </c>
      <c r="J204" s="79" t="n">
        <v>-0.000363642158244635</v>
      </c>
      <c r="K204" s="79" t="n">
        <v>0.00926209515112285</v>
      </c>
      <c r="L204" s="79" t="n">
        <v>0.141352184860599</v>
      </c>
      <c r="M204" s="80" t="n">
        <v>1</v>
      </c>
      <c r="N204" s="140"/>
    </row>
    <row r="205" s="93" customFormat="true" ht="10.9" hidden="false" customHeight="true" outlineLevel="0" collapsed="false">
      <c r="A205" s="125" t="s">
        <v>46</v>
      </c>
      <c r="B205" s="136" t="s">
        <v>212</v>
      </c>
      <c r="C205" s="136"/>
      <c r="D205" s="78" t="n">
        <v>0</v>
      </c>
      <c r="E205" s="79" t="n">
        <v>0</v>
      </c>
      <c r="F205" s="79" t="n">
        <v>0</v>
      </c>
      <c r="G205" s="79" t="n">
        <v>0</v>
      </c>
      <c r="H205" s="79" t="n">
        <v>0.871179747172339</v>
      </c>
      <c r="I205" s="79" t="n">
        <v>0.128820252827661</v>
      </c>
      <c r="J205" s="79" t="n">
        <v>0</v>
      </c>
      <c r="K205" s="79" t="n">
        <v>0</v>
      </c>
      <c r="L205" s="79" t="n">
        <v>0</v>
      </c>
      <c r="M205" s="80" t="n">
        <v>1</v>
      </c>
      <c r="N205" s="140"/>
    </row>
    <row r="206" s="93" customFormat="true" ht="10.9" hidden="false" customHeight="true" outlineLevel="0" collapsed="false">
      <c r="A206" s="126" t="s">
        <v>47</v>
      </c>
      <c r="B206" s="116" t="s">
        <v>213</v>
      </c>
      <c r="C206" s="116"/>
      <c r="D206" s="81" t="n">
        <v>0.0144270810651403</v>
      </c>
      <c r="E206" s="82" t="n">
        <v>0.575788742131762</v>
      </c>
      <c r="F206" s="82" t="n">
        <v>0.0932504396415476</v>
      </c>
      <c r="G206" s="82" t="n">
        <v>0.0121281133089385</v>
      </c>
      <c r="H206" s="82" t="n">
        <v>0.0281440189086607</v>
      </c>
      <c r="I206" s="82" t="n">
        <v>0.0264207076826163</v>
      </c>
      <c r="J206" s="82" t="n">
        <v>-0.00124492851029311</v>
      </c>
      <c r="K206" s="82" t="n">
        <v>0.0149395997428715</v>
      </c>
      <c r="L206" s="82" t="n">
        <v>0.236146226028756</v>
      </c>
      <c r="M206" s="83" t="n">
        <v>1</v>
      </c>
      <c r="N206" s="140"/>
    </row>
    <row r="207" s="93" customFormat="true" ht="10.9" hidden="false" customHeight="true" outlineLevel="0" collapsed="false">
      <c r="A207" s="125" t="s">
        <v>48</v>
      </c>
      <c r="B207" s="110" t="s">
        <v>214</v>
      </c>
      <c r="C207" s="110"/>
      <c r="D207" s="78" t="n">
        <v>0.0339857004317489</v>
      </c>
      <c r="E207" s="84" t="n">
        <v>0.660326422809684</v>
      </c>
      <c r="F207" s="84" t="n">
        <v>0.101107103998994</v>
      </c>
      <c r="G207" s="84" t="n">
        <v>0.00759659870492412</v>
      </c>
      <c r="H207" s="84" t="n">
        <v>0.0181398983006995</v>
      </c>
      <c r="I207" s="84" t="n">
        <v>0.0231097785578544</v>
      </c>
      <c r="J207" s="84" t="n">
        <v>-0.000649752324327547</v>
      </c>
      <c r="K207" s="84" t="n">
        <v>0.00888914114991803</v>
      </c>
      <c r="L207" s="84" t="n">
        <v>0.147495108370505</v>
      </c>
      <c r="M207" s="80" t="n">
        <v>1</v>
      </c>
      <c r="N207" s="140"/>
    </row>
    <row r="208" s="93" customFormat="true" ht="10.9" hidden="false" customHeight="true" outlineLevel="0" collapsed="false">
      <c r="A208" s="125" t="s">
        <v>49</v>
      </c>
      <c r="B208" s="110" t="s">
        <v>215</v>
      </c>
      <c r="C208" s="110"/>
      <c r="D208" s="78" t="n">
        <v>0.0300839919219655</v>
      </c>
      <c r="E208" s="84" t="n">
        <v>0.552165488040338</v>
      </c>
      <c r="F208" s="84" t="n">
        <v>0.198446226513162</v>
      </c>
      <c r="G208" s="84" t="n">
        <v>0.0580049016447845</v>
      </c>
      <c r="H208" s="84" t="n">
        <v>0.0222047963968547</v>
      </c>
      <c r="I208" s="84" t="n">
        <v>0.0154930102608976</v>
      </c>
      <c r="J208" s="84" t="n">
        <v>-0.000134137779960582</v>
      </c>
      <c r="K208" s="84" t="n">
        <v>0.00762960211174803</v>
      </c>
      <c r="L208" s="84" t="n">
        <v>0.116106120890211</v>
      </c>
      <c r="M208" s="80" t="n">
        <v>1</v>
      </c>
      <c r="N208" s="140"/>
    </row>
    <row r="209" s="93" customFormat="true" ht="10.9" hidden="false" customHeight="true" outlineLevel="0" collapsed="false">
      <c r="A209" s="125" t="s">
        <v>50</v>
      </c>
      <c r="B209" s="110" t="s">
        <v>216</v>
      </c>
      <c r="C209" s="110"/>
      <c r="D209" s="78" t="n">
        <v>0.0171127006352478</v>
      </c>
      <c r="E209" s="84" t="n">
        <v>0.5445412772818</v>
      </c>
      <c r="F209" s="84" t="n">
        <v>0.0327575061715536</v>
      </c>
      <c r="G209" s="84" t="n">
        <v>0.00254080892712763</v>
      </c>
      <c r="H209" s="84" t="n">
        <v>0.0209679149090336</v>
      </c>
      <c r="I209" s="84" t="n">
        <v>0.0696766343333638</v>
      </c>
      <c r="J209" s="84" t="n">
        <v>0.000177248033629438</v>
      </c>
      <c r="K209" s="84" t="n">
        <v>0.00992260560100717</v>
      </c>
      <c r="L209" s="84" t="n">
        <v>0.302303304107237</v>
      </c>
      <c r="M209" s="80" t="n">
        <v>1</v>
      </c>
      <c r="N209" s="140"/>
    </row>
    <row r="210" s="93" customFormat="true" ht="10.9" hidden="false" customHeight="true" outlineLevel="0" collapsed="false">
      <c r="A210" s="127" t="s">
        <v>51</v>
      </c>
      <c r="B210" s="121" t="s">
        <v>156</v>
      </c>
      <c r="C210" s="121"/>
      <c r="D210" s="85" t="n">
        <v>0.00923190543909535</v>
      </c>
      <c r="E210" s="86" t="n">
        <v>0.691055645525205</v>
      </c>
      <c r="F210" s="86" t="n">
        <v>0.0439685848015106</v>
      </c>
      <c r="G210" s="86" t="n">
        <v>0.00393475803895641</v>
      </c>
      <c r="H210" s="86" t="n">
        <v>0.0546856231154442</v>
      </c>
      <c r="I210" s="86" t="n">
        <v>0.037499346495206</v>
      </c>
      <c r="J210" s="86" t="n">
        <v>0.000348691871744464</v>
      </c>
      <c r="K210" s="86" t="n">
        <v>0.0102064143880045</v>
      </c>
      <c r="L210" s="86" t="n">
        <v>0.149069030324833</v>
      </c>
      <c r="M210" s="87" t="n">
        <v>1</v>
      </c>
      <c r="N210" s="140"/>
    </row>
    <row r="211" s="93" customFormat="true" ht="10.9" hidden="false" customHeight="true" outlineLevel="0" collapsed="false">
      <c r="A211" s="125" t="s">
        <v>52</v>
      </c>
      <c r="B211" s="136" t="s">
        <v>157</v>
      </c>
      <c r="C211" s="136"/>
      <c r="D211" s="78" t="n">
        <v>0.00312215802282094</v>
      </c>
      <c r="E211" s="79" t="n">
        <v>0.934986443194677</v>
      </c>
      <c r="F211" s="79" t="n">
        <v>0.0101358813065028</v>
      </c>
      <c r="G211" s="79" t="n">
        <v>0.000906289853577287</v>
      </c>
      <c r="H211" s="79" t="n">
        <v>0.00459480650358261</v>
      </c>
      <c r="I211" s="79" t="n">
        <v>0.00638771273988085</v>
      </c>
      <c r="J211" s="79" t="n">
        <v>-1.86658242291732E-005</v>
      </c>
      <c r="K211" s="79" t="n">
        <v>0.00184603236352818</v>
      </c>
      <c r="L211" s="79" t="n">
        <v>0.0380393418396597</v>
      </c>
      <c r="M211" s="80" t="n">
        <v>1</v>
      </c>
      <c r="N211" s="140"/>
    </row>
    <row r="212" s="93" customFormat="true" ht="10.9" hidden="false" customHeight="true" outlineLevel="0" collapsed="false">
      <c r="A212" s="125" t="s">
        <v>53</v>
      </c>
      <c r="B212" s="136" t="s">
        <v>217</v>
      </c>
      <c r="C212" s="136"/>
      <c r="D212" s="78" t="n">
        <v>0.0149393801104187</v>
      </c>
      <c r="E212" s="79" t="n">
        <v>0.38726758774373</v>
      </c>
      <c r="F212" s="79" t="n">
        <v>0.0388673538373865</v>
      </c>
      <c r="G212" s="79" t="n">
        <v>0.00816875191513398</v>
      </c>
      <c r="H212" s="79" t="n">
        <v>0.0372522672789053</v>
      </c>
      <c r="I212" s="79" t="n">
        <v>0.0390195419228965</v>
      </c>
      <c r="J212" s="79" t="n">
        <v>0.000389648485974709</v>
      </c>
      <c r="K212" s="79" t="n">
        <v>0.0577382467509573</v>
      </c>
      <c r="L212" s="79" t="n">
        <v>0.416357221954597</v>
      </c>
      <c r="M212" s="80" t="n">
        <v>1</v>
      </c>
      <c r="N212" s="140"/>
    </row>
    <row r="213" s="93" customFormat="true" ht="10.9" hidden="false" customHeight="true" outlineLevel="0" collapsed="false">
      <c r="A213" s="125" t="s">
        <v>54</v>
      </c>
      <c r="B213" s="136" t="s">
        <v>159</v>
      </c>
      <c r="C213" s="136"/>
      <c r="D213" s="78" t="n">
        <v>0.017461039031258</v>
      </c>
      <c r="E213" s="79" t="n">
        <v>0.676759938519789</v>
      </c>
      <c r="F213" s="79" t="n">
        <v>0.0599030860267465</v>
      </c>
      <c r="G213" s="79" t="n">
        <v>0.0134112559485672</v>
      </c>
      <c r="H213" s="79" t="n">
        <v>0.0345199060988754</v>
      </c>
      <c r="I213" s="79" t="n">
        <v>0.0242237163458499</v>
      </c>
      <c r="J213" s="79" t="n">
        <v>-3.48242705490983E-005</v>
      </c>
      <c r="K213" s="79" t="n">
        <v>0.00712894335036852</v>
      </c>
      <c r="L213" s="79" t="n">
        <v>0.166626938949095</v>
      </c>
      <c r="M213" s="80" t="n">
        <v>1</v>
      </c>
      <c r="N213" s="140"/>
    </row>
    <row r="214" s="93" customFormat="true" ht="10.9" hidden="false" customHeight="true" outlineLevel="0" collapsed="false">
      <c r="A214" s="125" t="s">
        <v>55</v>
      </c>
      <c r="B214" s="136" t="s">
        <v>218</v>
      </c>
      <c r="C214" s="136"/>
      <c r="D214" s="78" t="n">
        <v>0.00708674885121299</v>
      </c>
      <c r="E214" s="79" t="n">
        <v>0.236158872260634</v>
      </c>
      <c r="F214" s="79" t="n">
        <v>0.0440905581104191</v>
      </c>
      <c r="G214" s="79" t="n">
        <v>0.00800090402580087</v>
      </c>
      <c r="H214" s="79" t="n">
        <v>0.0250991857023119</v>
      </c>
      <c r="I214" s="79" t="n">
        <v>0.0883772576763581</v>
      </c>
      <c r="J214" s="79" t="n">
        <v>-9.37469116492071E-005</v>
      </c>
      <c r="K214" s="79" t="n">
        <v>0.00700195911300217</v>
      </c>
      <c r="L214" s="79" t="n">
        <v>0.58427826117191</v>
      </c>
      <c r="M214" s="80" t="n">
        <v>1</v>
      </c>
      <c r="N214" s="140"/>
    </row>
    <row r="215" s="93" customFormat="true" ht="10.9" hidden="false" customHeight="true" outlineLevel="0" collapsed="false">
      <c r="A215" s="125" t="s">
        <v>56</v>
      </c>
      <c r="B215" s="136" t="s">
        <v>219</v>
      </c>
      <c r="C215" s="136"/>
      <c r="D215" s="78" t="n">
        <v>0.000140730857159941</v>
      </c>
      <c r="E215" s="79" t="n">
        <v>0.0217212144191305</v>
      </c>
      <c r="F215" s="79" t="n">
        <v>0.694580400713262</v>
      </c>
      <c r="G215" s="79" t="n">
        <v>0.279320623074804</v>
      </c>
      <c r="H215" s="79" t="n">
        <v>0.00114419164284048</v>
      </c>
      <c r="I215" s="79" t="n">
        <v>0.00069701944341745</v>
      </c>
      <c r="J215" s="79" t="n">
        <v>7.3560645319785E-006</v>
      </c>
      <c r="K215" s="79" t="n">
        <v>0.000119828616733367</v>
      </c>
      <c r="L215" s="79" t="n">
        <v>0.00226863516812052</v>
      </c>
      <c r="M215" s="80" t="n">
        <v>1</v>
      </c>
      <c r="N215" s="140"/>
    </row>
    <row r="216" s="93" customFormat="true" ht="10.9" hidden="false" customHeight="true" outlineLevel="0" collapsed="false">
      <c r="A216" s="126" t="s">
        <v>57</v>
      </c>
      <c r="B216" s="116" t="s">
        <v>161</v>
      </c>
      <c r="C216" s="116"/>
      <c r="D216" s="81" t="n">
        <v>0.00164060724581409</v>
      </c>
      <c r="E216" s="82" t="n">
        <v>0.219979493447425</v>
      </c>
      <c r="F216" s="82" t="n">
        <v>0.629336650806091</v>
      </c>
      <c r="G216" s="82" t="n">
        <v>0.0317901916476101</v>
      </c>
      <c r="H216" s="82" t="n">
        <v>0.00693754018127069</v>
      </c>
      <c r="I216" s="82" t="n">
        <v>0.00712880151108865</v>
      </c>
      <c r="J216" s="82" t="n">
        <v>-0.000429211741933847</v>
      </c>
      <c r="K216" s="82" t="n">
        <v>0.00906054072089572</v>
      </c>
      <c r="L216" s="82" t="n">
        <v>0.0945553861817388</v>
      </c>
      <c r="M216" s="83" t="n">
        <v>1</v>
      </c>
      <c r="N216" s="140"/>
    </row>
    <row r="217" s="93" customFormat="true" ht="10.9" hidden="false" customHeight="true" outlineLevel="0" collapsed="false">
      <c r="A217" s="125" t="s">
        <v>58</v>
      </c>
      <c r="B217" s="110" t="s">
        <v>220</v>
      </c>
      <c r="C217" s="110"/>
      <c r="D217" s="78" t="n">
        <v>0.00731911146295893</v>
      </c>
      <c r="E217" s="84" t="n">
        <v>0.264199457998072</v>
      </c>
      <c r="F217" s="84" t="n">
        <v>0.72579752210266</v>
      </c>
      <c r="G217" s="84" t="n">
        <v>0.00265061599465124</v>
      </c>
      <c r="H217" s="84" t="n">
        <v>2.90264294848378E-006</v>
      </c>
      <c r="I217" s="84" t="n">
        <v>3.62072474830541E-006</v>
      </c>
      <c r="J217" s="84" t="n">
        <v>7.05774078851368E-009</v>
      </c>
      <c r="K217" s="84" t="n">
        <v>3.65848104916619E-006</v>
      </c>
      <c r="L217" s="84" t="n">
        <v>2.31035351707919E-005</v>
      </c>
      <c r="M217" s="80" t="n">
        <v>1</v>
      </c>
      <c r="N217" s="140"/>
    </row>
    <row r="218" s="93" customFormat="true" ht="10.9" hidden="false" customHeight="true" outlineLevel="0" collapsed="false">
      <c r="A218" s="125" t="s">
        <v>59</v>
      </c>
      <c r="B218" s="110" t="s">
        <v>221</v>
      </c>
      <c r="C218" s="110"/>
      <c r="D218" s="78" t="n">
        <v>0</v>
      </c>
      <c r="E218" s="84" t="n">
        <v>0.16009431181845</v>
      </c>
      <c r="F218" s="84" t="n">
        <v>0.83990568818155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0" t="n">
        <v>1</v>
      </c>
      <c r="N218" s="140"/>
    </row>
    <row r="219" s="93" customFormat="true" ht="10.9" hidden="false" customHeight="true" outlineLevel="0" collapsed="false">
      <c r="A219" s="125" t="s">
        <v>60</v>
      </c>
      <c r="B219" s="110" t="s">
        <v>222</v>
      </c>
      <c r="C219" s="110"/>
      <c r="D219" s="78" t="n">
        <v>0.0078268818443177</v>
      </c>
      <c r="E219" s="84" t="n">
        <v>0.875885910411183</v>
      </c>
      <c r="F219" s="84" t="n">
        <v>0.0254026736686124</v>
      </c>
      <c r="G219" s="84" t="n">
        <v>0.00216472921549442</v>
      </c>
      <c r="H219" s="84" t="n">
        <v>0.016658254079771</v>
      </c>
      <c r="I219" s="84" t="n">
        <v>0.0108758037294226</v>
      </c>
      <c r="J219" s="84" t="n">
        <v>-0.000202785896130852</v>
      </c>
      <c r="K219" s="84" t="n">
        <v>0.00420676746052466</v>
      </c>
      <c r="L219" s="84" t="n">
        <v>0.0571817654868049</v>
      </c>
      <c r="M219" s="80" t="n">
        <v>1</v>
      </c>
      <c r="N219" s="140"/>
    </row>
    <row r="220" s="93" customFormat="true" ht="10.9" hidden="false" customHeight="true" outlineLevel="0" collapsed="false">
      <c r="A220" s="127" t="s">
        <v>61</v>
      </c>
      <c r="B220" s="121" t="s">
        <v>223</v>
      </c>
      <c r="C220" s="121"/>
      <c r="D220" s="85" t="n">
        <v>0.0134774671678587</v>
      </c>
      <c r="E220" s="86" t="n">
        <v>0.423374758481303</v>
      </c>
      <c r="F220" s="86" t="n">
        <v>0.112554506815648</v>
      </c>
      <c r="G220" s="86" t="n">
        <v>0.0182786406942879</v>
      </c>
      <c r="H220" s="86" t="n">
        <v>0.121852243205355</v>
      </c>
      <c r="I220" s="86" t="n">
        <v>0.0876069656089762</v>
      </c>
      <c r="J220" s="86" t="n">
        <v>-0.000171243845975643</v>
      </c>
      <c r="K220" s="86" t="n">
        <v>0.0128168539103088</v>
      </c>
      <c r="L220" s="86" t="n">
        <v>0.210209807962238</v>
      </c>
      <c r="M220" s="87" t="n">
        <v>1</v>
      </c>
      <c r="N220" s="140"/>
    </row>
    <row r="221" s="93" customFormat="true" ht="10.9" hidden="false" customHeight="true" outlineLevel="0" collapsed="false">
      <c r="A221" s="125" t="s">
        <v>62</v>
      </c>
      <c r="B221" s="136" t="s">
        <v>224</v>
      </c>
      <c r="C221" s="136"/>
      <c r="D221" s="78" t="n">
        <v>0.0826090107021475</v>
      </c>
      <c r="E221" s="79" t="n">
        <v>0.813832008706049</v>
      </c>
      <c r="F221" s="79" t="n">
        <v>0.000768333831702023</v>
      </c>
      <c r="G221" s="79" t="n">
        <v>0.00014214767754714</v>
      </c>
      <c r="H221" s="79" t="n">
        <v>0.000482732100951605</v>
      </c>
      <c r="I221" s="79" t="n">
        <v>0.00057046334683771</v>
      </c>
      <c r="J221" s="79" t="n">
        <v>-6.61325366859746E-007</v>
      </c>
      <c r="K221" s="79" t="n">
        <v>0.00469525732949095</v>
      </c>
      <c r="L221" s="79" t="n">
        <v>0.0969007076306412</v>
      </c>
      <c r="M221" s="80" t="n">
        <v>1</v>
      </c>
      <c r="N221" s="140"/>
    </row>
    <row r="222" s="93" customFormat="true" ht="10.9" hidden="false" customHeight="true" outlineLevel="0" collapsed="false">
      <c r="A222" s="125" t="s">
        <v>63</v>
      </c>
      <c r="B222" s="136" t="s">
        <v>164</v>
      </c>
      <c r="C222" s="136"/>
      <c r="D222" s="78" t="n">
        <v>0.290323462925338</v>
      </c>
      <c r="E222" s="79" t="n">
        <v>0.595206793953533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0.00527464717230176</v>
      </c>
      <c r="L222" s="79" t="n">
        <v>0.109195095948827</v>
      </c>
      <c r="M222" s="80" t="n">
        <v>1</v>
      </c>
      <c r="N222" s="140"/>
    </row>
    <row r="223" s="93" customFormat="true" ht="10.9" hidden="false" customHeight="true" outlineLevel="0" collapsed="false">
      <c r="A223" s="125" t="s">
        <v>64</v>
      </c>
      <c r="B223" s="136" t="s">
        <v>225</v>
      </c>
      <c r="C223" s="136"/>
      <c r="D223" s="78" t="n">
        <v>0.0816062589447844</v>
      </c>
      <c r="E223" s="79" t="n">
        <v>0.654703305670446</v>
      </c>
      <c r="F223" s="79" t="n">
        <v>0.0351473976582457</v>
      </c>
      <c r="G223" s="79" t="n">
        <v>0.000580419119376156</v>
      </c>
      <c r="H223" s="79" t="n">
        <v>0.0012458441523522</v>
      </c>
      <c r="I223" s="79" t="n">
        <v>0.00095961655253697</v>
      </c>
      <c r="J223" s="79" t="n">
        <v>4.99770440486347E-006</v>
      </c>
      <c r="K223" s="79" t="n">
        <v>0.0148314660249439</v>
      </c>
      <c r="L223" s="79" t="n">
        <v>0.21092069417291</v>
      </c>
      <c r="M223" s="80" t="n">
        <v>1</v>
      </c>
      <c r="N223" s="140"/>
    </row>
    <row r="224" s="93" customFormat="true" ht="10.9" hidden="false" customHeight="true" outlineLevel="0" collapsed="false">
      <c r="A224" s="125" t="s">
        <v>65</v>
      </c>
      <c r="B224" s="136" t="s">
        <v>165</v>
      </c>
      <c r="C224" s="136"/>
      <c r="D224" s="78" t="n">
        <v>0.017497933213898</v>
      </c>
      <c r="E224" s="79" t="n">
        <v>0.434144669701314</v>
      </c>
      <c r="F224" s="79" t="n">
        <v>0.197502516415406</v>
      </c>
      <c r="G224" s="79" t="n">
        <v>0.0241712946278715</v>
      </c>
      <c r="H224" s="79" t="n">
        <v>0.0434529295798943</v>
      </c>
      <c r="I224" s="79" t="n">
        <v>0.0454545211571698</v>
      </c>
      <c r="J224" s="79" t="n">
        <v>6.40887384811567E-005</v>
      </c>
      <c r="K224" s="79" t="n">
        <v>0.0128767300520242</v>
      </c>
      <c r="L224" s="79" t="n">
        <v>0.224835316513941</v>
      </c>
      <c r="M224" s="80" t="n">
        <v>1</v>
      </c>
      <c r="N224" s="140"/>
    </row>
    <row r="225" s="93" customFormat="true" ht="10.9" hidden="false" customHeight="true" outlineLevel="0" collapsed="false">
      <c r="A225" s="125" t="s">
        <v>66</v>
      </c>
      <c r="B225" s="136" t="s">
        <v>166</v>
      </c>
      <c r="C225" s="136"/>
      <c r="D225" s="78" t="n">
        <v>0.0182503257136264</v>
      </c>
      <c r="E225" s="79" t="n">
        <v>0.345380464389539</v>
      </c>
      <c r="F225" s="79" t="n">
        <v>0.0803053086845686</v>
      </c>
      <c r="G225" s="79" t="n">
        <v>0.00659524739508347</v>
      </c>
      <c r="H225" s="79" t="n">
        <v>0.14838160288412</v>
      </c>
      <c r="I225" s="79" t="n">
        <v>0.090391205793921</v>
      </c>
      <c r="J225" s="79" t="n">
        <v>0.000953952646834852</v>
      </c>
      <c r="K225" s="79" t="n">
        <v>0.0155396714646017</v>
      </c>
      <c r="L225" s="79" t="n">
        <v>0.294202221027705</v>
      </c>
      <c r="M225" s="80" t="n">
        <v>1</v>
      </c>
      <c r="N225" s="140"/>
    </row>
    <row r="226" s="93" customFormat="true" ht="10.9" hidden="false" customHeight="true" outlineLevel="0" collapsed="false">
      <c r="A226" s="128"/>
      <c r="B226" s="141" t="s">
        <v>251</v>
      </c>
      <c r="C226" s="141"/>
      <c r="D226" s="88" t="n">
        <v>0.0196607186504426</v>
      </c>
      <c r="E226" s="89" t="n">
        <v>0.38555882359847</v>
      </c>
      <c r="F226" s="89" t="n">
        <v>0.151829192902626</v>
      </c>
      <c r="G226" s="89" t="n">
        <v>0.0214607166483409</v>
      </c>
      <c r="H226" s="89" t="n">
        <v>0.0728379272693104</v>
      </c>
      <c r="I226" s="89" t="n">
        <v>0.0592680449371822</v>
      </c>
      <c r="J226" s="89" t="n">
        <v>0.000223215712865723</v>
      </c>
      <c r="K226" s="89" t="n">
        <v>0.0143205039102599</v>
      </c>
      <c r="L226" s="89" t="n">
        <v>0.274840856370502</v>
      </c>
      <c r="M226" s="90" t="n">
        <v>1</v>
      </c>
      <c r="N226" s="140"/>
    </row>
    <row r="227" s="93" customFormat="true" ht="10.9" hidden="false" customHeight="true" outlineLevel="0" collapsed="false">
      <c r="N227" s="96"/>
    </row>
  </sheetData>
  <printOptions headings="false" gridLines="false" gridLinesSet="true" horizontalCentered="false" verticalCentered="false"/>
  <pageMargins left="0.459722222222222" right="0.2" top="0.440277777777778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8671875" defaultRowHeight="10.9" zeroHeight="false" outlineLevelRow="0" outlineLevelCol="0"/>
  <cols>
    <col collapsed="false" customWidth="true" hidden="false" outlineLevel="0" max="1" min="1" style="91" width="3.24"/>
    <col collapsed="false" customWidth="true" hidden="false" outlineLevel="0" max="2" min="2" style="91" width="15.99"/>
    <col collapsed="false" customWidth="true" hidden="false" outlineLevel="0" max="3" min="3" style="91" width="0.86"/>
    <col collapsed="false" customWidth="true" hidden="false" outlineLevel="0" max="13" min="4" style="91" width="8.12"/>
    <col collapsed="false" customWidth="true" hidden="false" outlineLevel="0" max="14" min="14" style="92" width="1.12"/>
    <col collapsed="false" customWidth="false" hidden="false" outlineLevel="0" max="257" min="15" style="91" width="7.87"/>
  </cols>
  <sheetData>
    <row r="1" s="93" customFormat="true" ht="15" hidden="false" customHeight="true" outlineLevel="0" collapsed="false">
      <c r="B1" s="94" t="s">
        <v>252</v>
      </c>
      <c r="C1" s="95"/>
      <c r="N1" s="96"/>
    </row>
    <row r="2" s="93" customFormat="true" ht="10.9" hidden="false" customHeight="true" outlineLevel="0" collapsed="false">
      <c r="N2" s="96"/>
    </row>
    <row r="3" s="93" customFormat="true" ht="10.9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8" t="s">
        <v>1</v>
      </c>
      <c r="N3" s="96"/>
    </row>
    <row r="4" s="104" customFormat="true" ht="11.1" hidden="false" customHeight="true" outlineLevel="0" collapsed="false">
      <c r="A4" s="99"/>
      <c r="B4" s="100"/>
      <c r="C4" s="100"/>
      <c r="D4" s="101"/>
      <c r="E4" s="102"/>
      <c r="F4" s="102"/>
      <c r="G4" s="18" t="s">
        <v>102</v>
      </c>
      <c r="H4" s="18" t="s">
        <v>70</v>
      </c>
      <c r="I4" s="18" t="s">
        <v>70</v>
      </c>
      <c r="J4" s="102"/>
      <c r="K4" s="102"/>
      <c r="L4" s="102"/>
      <c r="M4" s="103"/>
    </row>
    <row r="5" s="104" customFormat="true" ht="11.1" hidden="false" customHeight="true" outlineLevel="0" collapsed="false">
      <c r="A5" s="99"/>
      <c r="B5" s="100"/>
      <c r="C5" s="100"/>
      <c r="D5" s="105" t="s">
        <v>100</v>
      </c>
      <c r="E5" s="18" t="s">
        <v>242</v>
      </c>
      <c r="F5" s="18" t="s">
        <v>102</v>
      </c>
      <c r="G5" s="19" t="s">
        <v>168</v>
      </c>
      <c r="H5" s="18" t="s">
        <v>104</v>
      </c>
      <c r="I5" s="18" t="s">
        <v>104</v>
      </c>
      <c r="J5" s="18"/>
      <c r="K5" s="18"/>
      <c r="L5" s="18"/>
      <c r="M5" s="103"/>
    </row>
    <row r="6" s="104" customFormat="true" ht="11.1" hidden="false" customHeight="true" outlineLevel="0" collapsed="false">
      <c r="A6" s="106"/>
      <c r="B6" s="107"/>
      <c r="C6" s="107"/>
      <c r="D6" s="27" t="s">
        <v>168</v>
      </c>
      <c r="E6" s="28" t="s">
        <v>168</v>
      </c>
      <c r="F6" s="28" t="s">
        <v>168</v>
      </c>
      <c r="G6" s="108" t="s">
        <v>169</v>
      </c>
      <c r="H6" s="28" t="s">
        <v>243</v>
      </c>
      <c r="I6" s="28" t="s">
        <v>244</v>
      </c>
      <c r="J6" s="28" t="s">
        <v>172</v>
      </c>
      <c r="K6" s="28" t="s">
        <v>175</v>
      </c>
      <c r="L6" s="28" t="s">
        <v>177</v>
      </c>
      <c r="M6" s="29" t="s">
        <v>245</v>
      </c>
    </row>
    <row r="7" s="93" customFormat="true" ht="10.9" hidden="false" customHeight="true" outlineLevel="0" collapsed="false">
      <c r="A7" s="109" t="s">
        <v>2</v>
      </c>
      <c r="B7" s="136" t="s">
        <v>185</v>
      </c>
      <c r="C7" s="136"/>
      <c r="D7" s="142" t="n">
        <v>3649.00104205031</v>
      </c>
      <c r="E7" s="143" t="n">
        <v>67550.6759470234</v>
      </c>
      <c r="F7" s="143" t="n">
        <v>3799.62419280599</v>
      </c>
      <c r="G7" s="143" t="n">
        <v>37.9238498766266</v>
      </c>
      <c r="H7" s="143" t="n">
        <v>48.8514442723907</v>
      </c>
      <c r="I7" s="143" t="n">
        <v>1243.97981108401</v>
      </c>
      <c r="J7" s="143" t="n">
        <v>-191.800290768759</v>
      </c>
      <c r="K7" s="143" t="n">
        <v>341.152356638777</v>
      </c>
      <c r="L7" s="143" t="n">
        <v>217207.591647017</v>
      </c>
      <c r="M7" s="144" t="n">
        <v>293687</v>
      </c>
      <c r="N7" s="114"/>
    </row>
    <row r="8" s="93" customFormat="true" ht="10.9" hidden="false" customHeight="true" outlineLevel="0" collapsed="false">
      <c r="A8" s="109" t="s">
        <v>3</v>
      </c>
      <c r="B8" s="136" t="s">
        <v>186</v>
      </c>
      <c r="C8" s="136"/>
      <c r="D8" s="111" t="n">
        <v>724.137931640881</v>
      </c>
      <c r="E8" s="112" t="n">
        <v>9620.11619152634</v>
      </c>
      <c r="F8" s="112" t="n">
        <v>360.780825383628</v>
      </c>
      <c r="G8" s="112" t="n">
        <v>7.63971466579621</v>
      </c>
      <c r="H8" s="112" t="n">
        <v>1476.74401017485</v>
      </c>
      <c r="I8" s="112" t="n">
        <v>2714.90501146673</v>
      </c>
      <c r="J8" s="112" t="n">
        <v>1205.49609211495</v>
      </c>
      <c r="K8" s="112" t="n">
        <v>262.615616212807</v>
      </c>
      <c r="L8" s="112" t="n">
        <v>72927.564606814</v>
      </c>
      <c r="M8" s="113" t="n">
        <v>89300</v>
      </c>
      <c r="N8" s="114"/>
    </row>
    <row r="9" s="93" customFormat="true" ht="10.9" hidden="false" customHeight="true" outlineLevel="0" collapsed="false">
      <c r="A9" s="109" t="s">
        <v>4</v>
      </c>
      <c r="B9" s="136" t="s">
        <v>187</v>
      </c>
      <c r="C9" s="136"/>
      <c r="D9" s="111" t="n">
        <v>1652.19538364967</v>
      </c>
      <c r="E9" s="112" t="n">
        <v>19144.0491521888</v>
      </c>
      <c r="F9" s="112" t="n">
        <v>995.466769653</v>
      </c>
      <c r="G9" s="112" t="n">
        <v>10.6807177267449</v>
      </c>
      <c r="H9" s="112" t="n">
        <v>20.1897678933733</v>
      </c>
      <c r="I9" s="112" t="n">
        <v>13626.3873334796</v>
      </c>
      <c r="J9" s="112" t="n">
        <v>7620.86464285971</v>
      </c>
      <c r="K9" s="112" t="n">
        <v>341.542829840511</v>
      </c>
      <c r="L9" s="112" t="n">
        <v>146478.623402709</v>
      </c>
      <c r="M9" s="113" t="n">
        <v>189890</v>
      </c>
      <c r="N9" s="114"/>
    </row>
    <row r="10" s="93" customFormat="true" ht="10.9" hidden="false" customHeight="true" outlineLevel="0" collapsed="false">
      <c r="A10" s="109" t="s">
        <v>5</v>
      </c>
      <c r="B10" s="136" t="s">
        <v>188</v>
      </c>
      <c r="C10" s="136"/>
      <c r="D10" s="111" t="n">
        <v>602.603535679571</v>
      </c>
      <c r="E10" s="112" t="n">
        <v>17213.646073197</v>
      </c>
      <c r="F10" s="112" t="n">
        <v>675.764495657203</v>
      </c>
      <c r="G10" s="112" t="n">
        <v>12.6068541345764</v>
      </c>
      <c r="H10" s="112" t="n">
        <v>11.6364668788617</v>
      </c>
      <c r="I10" s="112" t="n">
        <v>1306.06507215777</v>
      </c>
      <c r="J10" s="112" t="n">
        <v>623.950285993638</v>
      </c>
      <c r="K10" s="112" t="n">
        <v>73.3871723833574</v>
      </c>
      <c r="L10" s="112" t="n">
        <v>38234.340043918</v>
      </c>
      <c r="M10" s="113" t="n">
        <v>58754</v>
      </c>
      <c r="N10" s="114"/>
    </row>
    <row r="11" s="93" customFormat="true" ht="10.9" hidden="false" customHeight="true" outlineLevel="0" collapsed="false">
      <c r="A11" s="109" t="s">
        <v>6</v>
      </c>
      <c r="B11" s="136" t="s">
        <v>189</v>
      </c>
      <c r="C11" s="136"/>
      <c r="D11" s="111" t="n">
        <v>554.131513281444</v>
      </c>
      <c r="E11" s="112" t="n">
        <v>7590.54078113707</v>
      </c>
      <c r="F11" s="112" t="n">
        <v>334.663674232744</v>
      </c>
      <c r="G11" s="112" t="n">
        <v>28.4675988428229</v>
      </c>
      <c r="H11" s="112" t="n">
        <v>1006.36693957642</v>
      </c>
      <c r="I11" s="112" t="n">
        <v>3888.61317462113</v>
      </c>
      <c r="J11" s="112" t="n">
        <v>7122.00934071257</v>
      </c>
      <c r="K11" s="112" t="n">
        <v>504.965241674511</v>
      </c>
      <c r="L11" s="112" t="n">
        <v>19898.2417359213</v>
      </c>
      <c r="M11" s="113" t="n">
        <v>40928</v>
      </c>
      <c r="N11" s="114"/>
    </row>
    <row r="12" s="93" customFormat="true" ht="10.9" hidden="false" customHeight="true" outlineLevel="0" collapsed="false">
      <c r="A12" s="115" t="s">
        <v>7</v>
      </c>
      <c r="B12" s="116" t="s">
        <v>190</v>
      </c>
      <c r="C12" s="116"/>
      <c r="D12" s="117" t="n">
        <v>2036.67310298647</v>
      </c>
      <c r="E12" s="118" t="n">
        <v>19363.6280292459</v>
      </c>
      <c r="F12" s="118" t="n">
        <v>1609.19902749844</v>
      </c>
      <c r="G12" s="118" t="n">
        <v>11.0598565583177</v>
      </c>
      <c r="H12" s="118" t="n">
        <v>4.28999087815923</v>
      </c>
      <c r="I12" s="118" t="n">
        <v>18.0638568282478</v>
      </c>
      <c r="J12" s="118" t="n">
        <v>107.505655388563</v>
      </c>
      <c r="K12" s="118" t="n">
        <v>6079.26422052445</v>
      </c>
      <c r="L12" s="118" t="n">
        <v>128676.316260091</v>
      </c>
      <c r="M12" s="119" t="n">
        <v>157906</v>
      </c>
      <c r="N12" s="114"/>
    </row>
    <row r="13" s="93" customFormat="true" ht="10.9" hidden="false" customHeight="true" outlineLevel="0" collapsed="false">
      <c r="A13" s="109" t="s">
        <v>8</v>
      </c>
      <c r="B13" s="110" t="s">
        <v>115</v>
      </c>
      <c r="C13" s="110"/>
      <c r="D13" s="111" t="n">
        <v>0.0824397141507257</v>
      </c>
      <c r="E13" s="112" t="n">
        <v>1.03421010212752</v>
      </c>
      <c r="F13" s="112" t="n">
        <v>0.406960678901891</v>
      </c>
      <c r="G13" s="112" t="n">
        <v>0.102075239798457</v>
      </c>
      <c r="H13" s="112" t="n">
        <v>4.88256580718055</v>
      </c>
      <c r="I13" s="112" t="n">
        <v>1.97044737302967</v>
      </c>
      <c r="J13" s="112" t="n">
        <v>-2.41579663997956</v>
      </c>
      <c r="K13" s="112" t="n">
        <v>760.14616238972</v>
      </c>
      <c r="L13" s="112" t="n">
        <v>4327.79093533507</v>
      </c>
      <c r="M13" s="113" t="n">
        <v>5094</v>
      </c>
      <c r="N13" s="114"/>
    </row>
    <row r="14" s="93" customFormat="true" ht="10.9" hidden="false" customHeight="true" outlineLevel="0" collapsed="false">
      <c r="A14" s="109" t="s">
        <v>9</v>
      </c>
      <c r="B14" s="110" t="s">
        <v>191</v>
      </c>
      <c r="C14" s="110"/>
      <c r="D14" s="111" t="n">
        <v>-56.2727933314054</v>
      </c>
      <c r="E14" s="112" t="n">
        <v>406.768411873556</v>
      </c>
      <c r="F14" s="112" t="n">
        <v>123.195897055846</v>
      </c>
      <c r="G14" s="112" t="n">
        <v>14.4799221692816</v>
      </c>
      <c r="H14" s="112" t="n">
        <v>13558.3756043112</v>
      </c>
      <c r="I14" s="112" t="n">
        <v>3116.22650940112</v>
      </c>
      <c r="J14" s="112" t="n">
        <v>-706.600708106888</v>
      </c>
      <c r="K14" s="112" t="n">
        <v>239.733382117859</v>
      </c>
      <c r="L14" s="112" t="n">
        <v>3034.09377450948</v>
      </c>
      <c r="M14" s="113" t="n">
        <v>19730</v>
      </c>
      <c r="N14" s="114"/>
    </row>
    <row r="15" s="93" customFormat="true" ht="10.9" hidden="false" customHeight="true" outlineLevel="0" collapsed="false">
      <c r="A15" s="109" t="s">
        <v>10</v>
      </c>
      <c r="B15" s="110" t="s">
        <v>192</v>
      </c>
      <c r="C15" s="110"/>
      <c r="D15" s="111" t="n">
        <v>90.7745576095518</v>
      </c>
      <c r="E15" s="112" t="n">
        <v>4003.53021566114</v>
      </c>
      <c r="F15" s="112" t="n">
        <v>509.95601137256</v>
      </c>
      <c r="G15" s="112" t="n">
        <v>88.5577850620022</v>
      </c>
      <c r="H15" s="112" t="n">
        <v>550.627599916422</v>
      </c>
      <c r="I15" s="112" t="n">
        <v>279.381876304316</v>
      </c>
      <c r="J15" s="112" t="n">
        <v>-293.12127988725</v>
      </c>
      <c r="K15" s="112" t="n">
        <v>366.489622984059</v>
      </c>
      <c r="L15" s="112" t="n">
        <v>13843.8036109772</v>
      </c>
      <c r="M15" s="113" t="n">
        <v>19440</v>
      </c>
      <c r="N15" s="114"/>
    </row>
    <row r="16" s="93" customFormat="true" ht="10.9" hidden="false" customHeight="true" outlineLevel="0" collapsed="false">
      <c r="A16" s="120" t="s">
        <v>11</v>
      </c>
      <c r="B16" s="121" t="s">
        <v>193</v>
      </c>
      <c r="C16" s="121"/>
      <c r="D16" s="122" t="n">
        <v>1147.96196924624</v>
      </c>
      <c r="E16" s="123" t="n">
        <v>14959.2305970995</v>
      </c>
      <c r="F16" s="123" t="n">
        <v>521.54204908135</v>
      </c>
      <c r="G16" s="123" t="n">
        <v>5.48184098080237</v>
      </c>
      <c r="H16" s="123" t="n">
        <v>2.25760687531347</v>
      </c>
      <c r="I16" s="123" t="n">
        <v>12.3210954407672</v>
      </c>
      <c r="J16" s="123" t="n">
        <v>44.4398515057452</v>
      </c>
      <c r="K16" s="123" t="n">
        <v>247.039886090065</v>
      </c>
      <c r="L16" s="123" t="n">
        <v>73502.7251036802</v>
      </c>
      <c r="M16" s="124" t="n">
        <v>90443</v>
      </c>
      <c r="N16" s="114"/>
    </row>
    <row r="17" s="93" customFormat="true" ht="10.9" hidden="false" customHeight="true" outlineLevel="0" collapsed="false">
      <c r="A17" s="125" t="s">
        <v>12</v>
      </c>
      <c r="B17" s="136" t="s">
        <v>194</v>
      </c>
      <c r="C17" s="136"/>
      <c r="D17" s="111" t="n">
        <v>468.751418115505</v>
      </c>
      <c r="E17" s="112" t="n">
        <v>8851.13874202674</v>
      </c>
      <c r="F17" s="112" t="n">
        <v>329.659650566593</v>
      </c>
      <c r="G17" s="112" t="n">
        <v>3.66747657817321</v>
      </c>
      <c r="H17" s="112" t="n">
        <v>0.89080967979522</v>
      </c>
      <c r="I17" s="112" t="n">
        <v>7.23738069359916</v>
      </c>
      <c r="J17" s="112" t="n">
        <v>47.7796110697859</v>
      </c>
      <c r="K17" s="112" t="n">
        <v>3992.55084771201</v>
      </c>
      <c r="L17" s="112" t="n">
        <v>99418.3240635579</v>
      </c>
      <c r="M17" s="113" t="n">
        <v>113120</v>
      </c>
      <c r="N17" s="114"/>
    </row>
    <row r="18" s="93" customFormat="true" ht="10.9" hidden="false" customHeight="true" outlineLevel="0" collapsed="false">
      <c r="A18" s="125" t="s">
        <v>13</v>
      </c>
      <c r="B18" s="136" t="s">
        <v>120</v>
      </c>
      <c r="C18" s="136"/>
      <c r="D18" s="111" t="n">
        <v>668.480502157103</v>
      </c>
      <c r="E18" s="112" t="n">
        <v>13743.0620967701</v>
      </c>
      <c r="F18" s="112" t="n">
        <v>608.629023832927</v>
      </c>
      <c r="G18" s="112" t="n">
        <v>6.24649196233497</v>
      </c>
      <c r="H18" s="112" t="n">
        <v>4.28005885265265</v>
      </c>
      <c r="I18" s="112" t="n">
        <v>42.4060817492222</v>
      </c>
      <c r="J18" s="112" t="n">
        <v>-61.6819946981009</v>
      </c>
      <c r="K18" s="112" t="n">
        <v>68.4391052271979</v>
      </c>
      <c r="L18" s="112" t="n">
        <v>7566.1386341466</v>
      </c>
      <c r="M18" s="113" t="n">
        <v>22646</v>
      </c>
      <c r="N18" s="114"/>
    </row>
    <row r="19" s="93" customFormat="true" ht="10.9" hidden="false" customHeight="true" outlineLevel="0" collapsed="false">
      <c r="A19" s="125" t="s">
        <v>14</v>
      </c>
      <c r="B19" s="136" t="s">
        <v>195</v>
      </c>
      <c r="C19" s="136"/>
      <c r="D19" s="111" t="n">
        <v>5340.42637408257</v>
      </c>
      <c r="E19" s="112" t="n">
        <v>94148.6491519015</v>
      </c>
      <c r="F19" s="112" t="n">
        <v>5035.89270253819</v>
      </c>
      <c r="G19" s="112" t="n">
        <v>31.3757059633117</v>
      </c>
      <c r="H19" s="112" t="n">
        <v>25.3183480710129</v>
      </c>
      <c r="I19" s="112" t="n">
        <v>384.448541342531</v>
      </c>
      <c r="J19" s="112" t="n">
        <v>-146.16164510763</v>
      </c>
      <c r="K19" s="112" t="n">
        <v>476.517729868714</v>
      </c>
      <c r="L19" s="112" t="n">
        <v>116843.53309134</v>
      </c>
      <c r="M19" s="113" t="n">
        <v>222140</v>
      </c>
      <c r="N19" s="114"/>
    </row>
    <row r="20" s="93" customFormat="true" ht="10.9" hidden="false" customHeight="true" outlineLevel="0" collapsed="false">
      <c r="A20" s="125" t="s">
        <v>15</v>
      </c>
      <c r="B20" s="136" t="s">
        <v>196</v>
      </c>
      <c r="C20" s="136"/>
      <c r="D20" s="111" t="n">
        <v>9618.5678744793</v>
      </c>
      <c r="E20" s="112" t="n">
        <v>97194.5309349223</v>
      </c>
      <c r="F20" s="112" t="n">
        <v>1274.77976172431</v>
      </c>
      <c r="G20" s="112" t="n">
        <v>9.06431083606583</v>
      </c>
      <c r="H20" s="112" t="n">
        <v>24.7313042541533</v>
      </c>
      <c r="I20" s="112" t="n">
        <v>34.1722422644662</v>
      </c>
      <c r="J20" s="112" t="n">
        <v>-589.822143957566</v>
      </c>
      <c r="K20" s="112" t="n">
        <v>264.919939313589</v>
      </c>
      <c r="L20" s="112" t="n">
        <v>23576.0557761635</v>
      </c>
      <c r="M20" s="113" t="n">
        <v>131407</v>
      </c>
      <c r="N20" s="114"/>
    </row>
    <row r="21" s="93" customFormat="true" ht="10.9" hidden="false" customHeight="true" outlineLevel="0" collapsed="false">
      <c r="A21" s="125" t="s">
        <v>16</v>
      </c>
      <c r="B21" s="136" t="s">
        <v>197</v>
      </c>
      <c r="C21" s="136"/>
      <c r="D21" s="111" t="n">
        <v>369.072535343987</v>
      </c>
      <c r="E21" s="112" t="n">
        <v>7265.65999807731</v>
      </c>
      <c r="F21" s="112" t="n">
        <v>351.671408772545</v>
      </c>
      <c r="G21" s="112" t="n">
        <v>8.18189767061106</v>
      </c>
      <c r="H21" s="112" t="n">
        <v>85.6685644250422</v>
      </c>
      <c r="I21" s="112" t="n">
        <v>2476.27520810172</v>
      </c>
      <c r="J21" s="112" t="n">
        <v>736.744625866876</v>
      </c>
      <c r="K21" s="112" t="n">
        <v>177.159058829265</v>
      </c>
      <c r="L21" s="112" t="n">
        <v>32691.5667029126</v>
      </c>
      <c r="M21" s="113" t="n">
        <v>44162</v>
      </c>
      <c r="N21" s="114"/>
    </row>
    <row r="22" s="93" customFormat="true" ht="10.9" hidden="false" customHeight="true" outlineLevel="0" collapsed="false">
      <c r="A22" s="126" t="s">
        <v>17</v>
      </c>
      <c r="B22" s="116" t="s">
        <v>123</v>
      </c>
      <c r="C22" s="116"/>
      <c r="D22" s="117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9" t="n">
        <v>0</v>
      </c>
      <c r="N22" s="114"/>
    </row>
    <row r="23" s="93" customFormat="true" ht="10.9" hidden="false" customHeight="true" outlineLevel="0" collapsed="false">
      <c r="A23" s="125" t="s">
        <v>18</v>
      </c>
      <c r="B23" s="110" t="s">
        <v>198</v>
      </c>
      <c r="C23" s="110"/>
      <c r="D23" s="111" t="n">
        <v>23.2213236144177</v>
      </c>
      <c r="E23" s="112" t="n">
        <v>638.182656084565</v>
      </c>
      <c r="F23" s="112" t="n">
        <v>166.916858329302</v>
      </c>
      <c r="G23" s="112" t="n">
        <v>7.32537892947472</v>
      </c>
      <c r="H23" s="112" t="n">
        <v>29.1346585604436</v>
      </c>
      <c r="I23" s="112" t="n">
        <v>256.976027587387</v>
      </c>
      <c r="J23" s="112" t="n">
        <v>-37.2336227199733</v>
      </c>
      <c r="K23" s="112" t="n">
        <v>398.356484125746</v>
      </c>
      <c r="L23" s="112" t="n">
        <v>491.120235488637</v>
      </c>
      <c r="M23" s="113" t="n">
        <v>1974</v>
      </c>
      <c r="N23" s="114"/>
    </row>
    <row r="24" s="93" customFormat="true" ht="10.9" hidden="false" customHeight="true" outlineLevel="0" collapsed="false">
      <c r="A24" s="125" t="s">
        <v>19</v>
      </c>
      <c r="B24" s="110" t="s">
        <v>199</v>
      </c>
      <c r="C24" s="110"/>
      <c r="D24" s="111" t="n">
        <v>104.52790210603</v>
      </c>
      <c r="E24" s="112" t="n">
        <v>3524.17788950376</v>
      </c>
      <c r="F24" s="112" t="n">
        <v>143.205924082256</v>
      </c>
      <c r="G24" s="112" t="n">
        <v>20.6405186268807</v>
      </c>
      <c r="H24" s="112" t="n">
        <v>59.8113721110897</v>
      </c>
      <c r="I24" s="112" t="n">
        <v>95.7986321835995</v>
      </c>
      <c r="J24" s="112" t="n">
        <v>-160.343123592307</v>
      </c>
      <c r="K24" s="112" t="n">
        <v>69.32116898834</v>
      </c>
      <c r="L24" s="112" t="n">
        <v>4313.85971599036</v>
      </c>
      <c r="M24" s="113" t="n">
        <v>8171</v>
      </c>
      <c r="N24" s="114"/>
    </row>
    <row r="25" s="93" customFormat="true" ht="10.9" hidden="false" customHeight="true" outlineLevel="0" collapsed="false">
      <c r="A25" s="125" t="s">
        <v>20</v>
      </c>
      <c r="B25" s="110" t="s">
        <v>200</v>
      </c>
      <c r="C25" s="110"/>
      <c r="D25" s="111" t="n">
        <v>112.880727753846</v>
      </c>
      <c r="E25" s="112" t="n">
        <v>1900.19260914267</v>
      </c>
      <c r="F25" s="112" t="n">
        <v>299.512280656048</v>
      </c>
      <c r="G25" s="112" t="n">
        <v>44.7984242501318</v>
      </c>
      <c r="H25" s="112" t="n">
        <v>1652.40155986199</v>
      </c>
      <c r="I25" s="112" t="n">
        <v>7510.15787023217</v>
      </c>
      <c r="J25" s="112" t="n">
        <v>-1229.4243687939</v>
      </c>
      <c r="K25" s="112" t="n">
        <v>664.333551557146</v>
      </c>
      <c r="L25" s="112" t="n">
        <v>30802.1473453399</v>
      </c>
      <c r="M25" s="113" t="n">
        <v>41757</v>
      </c>
      <c r="N25" s="114"/>
    </row>
    <row r="26" s="93" customFormat="true" ht="10.9" hidden="false" customHeight="true" outlineLevel="0" collapsed="false">
      <c r="A26" s="127" t="s">
        <v>21</v>
      </c>
      <c r="B26" s="121" t="s">
        <v>201</v>
      </c>
      <c r="C26" s="121"/>
      <c r="D26" s="122" t="n">
        <v>210.879852386477</v>
      </c>
      <c r="E26" s="123" t="n">
        <v>3357.4644302137</v>
      </c>
      <c r="F26" s="123" t="n">
        <v>927.120672847003</v>
      </c>
      <c r="G26" s="123" t="n">
        <v>95.0281557360565</v>
      </c>
      <c r="H26" s="123" t="n">
        <v>442.818519384798</v>
      </c>
      <c r="I26" s="123" t="n">
        <v>1941.70385893915</v>
      </c>
      <c r="J26" s="123" t="n">
        <v>-144.614069291176</v>
      </c>
      <c r="K26" s="123" t="n">
        <v>146.301005867239</v>
      </c>
      <c r="L26" s="123" t="n">
        <v>7546.29757391674</v>
      </c>
      <c r="M26" s="124" t="n">
        <v>14523</v>
      </c>
      <c r="N26" s="114"/>
    </row>
    <row r="27" s="93" customFormat="true" ht="10.9" hidden="false" customHeight="true" outlineLevel="0" collapsed="false">
      <c r="A27" s="125" t="s">
        <v>22</v>
      </c>
      <c r="B27" s="136" t="s">
        <v>128</v>
      </c>
      <c r="C27" s="136"/>
      <c r="D27" s="111" t="n">
        <v>264.511677760775</v>
      </c>
      <c r="E27" s="112" t="n">
        <v>6427.17425947772</v>
      </c>
      <c r="F27" s="112" t="n">
        <v>2129.31246015827</v>
      </c>
      <c r="G27" s="112" t="n">
        <v>270.871116577127</v>
      </c>
      <c r="H27" s="112" t="n">
        <v>768.537229597272</v>
      </c>
      <c r="I27" s="112" t="n">
        <v>1849.19731741863</v>
      </c>
      <c r="J27" s="112" t="n">
        <v>-2038.21877278132</v>
      </c>
      <c r="K27" s="112" t="n">
        <v>9910.54089283695</v>
      </c>
      <c r="L27" s="112" t="n">
        <v>130296.073818955</v>
      </c>
      <c r="M27" s="113" t="n">
        <v>149878</v>
      </c>
      <c r="N27" s="114"/>
    </row>
    <row r="28" s="93" customFormat="true" ht="10.9" hidden="false" customHeight="true" outlineLevel="0" collapsed="false">
      <c r="A28" s="125" t="s">
        <v>23</v>
      </c>
      <c r="B28" s="136" t="s">
        <v>129</v>
      </c>
      <c r="C28" s="136"/>
      <c r="D28" s="111" t="n">
        <v>1020.93223000215</v>
      </c>
      <c r="E28" s="112" t="n">
        <v>9422.37398176369</v>
      </c>
      <c r="F28" s="112" t="n">
        <v>1805.13174229869</v>
      </c>
      <c r="G28" s="112" t="n">
        <v>120.353774832277</v>
      </c>
      <c r="H28" s="112" t="n">
        <v>405.728402220255</v>
      </c>
      <c r="I28" s="112" t="n">
        <v>643.095113827967</v>
      </c>
      <c r="J28" s="112" t="n">
        <v>-182.20017605772</v>
      </c>
      <c r="K28" s="112" t="n">
        <v>359.633165805756</v>
      </c>
      <c r="L28" s="112" t="n">
        <v>8990.95176530693</v>
      </c>
      <c r="M28" s="113" t="n">
        <v>22586</v>
      </c>
      <c r="N28" s="114"/>
    </row>
    <row r="29" s="93" customFormat="true" ht="10.9" hidden="false" customHeight="true" outlineLevel="0" collapsed="false">
      <c r="A29" s="125" t="s">
        <v>24</v>
      </c>
      <c r="B29" s="136" t="s">
        <v>202</v>
      </c>
      <c r="C29" s="136"/>
      <c r="D29" s="111" t="n">
        <v>1228.73047102059</v>
      </c>
      <c r="E29" s="112" t="n">
        <v>28753.8812502331</v>
      </c>
      <c r="F29" s="112" t="n">
        <v>11177.7677927067</v>
      </c>
      <c r="G29" s="112" t="n">
        <v>2094.52385833166</v>
      </c>
      <c r="H29" s="112" t="n">
        <v>2126.60902097954</v>
      </c>
      <c r="I29" s="112" t="n">
        <v>2591.135436865</v>
      </c>
      <c r="J29" s="112" t="n">
        <v>-123.153341778431</v>
      </c>
      <c r="K29" s="112" t="n">
        <v>646.85518895993</v>
      </c>
      <c r="L29" s="112" t="n">
        <v>21773.6503226819</v>
      </c>
      <c r="M29" s="113" t="n">
        <v>70270</v>
      </c>
      <c r="N29" s="114"/>
    </row>
    <row r="30" s="93" customFormat="true" ht="10.9" hidden="false" customHeight="true" outlineLevel="0" collapsed="false">
      <c r="A30" s="125" t="s">
        <v>25</v>
      </c>
      <c r="B30" s="136" t="s">
        <v>131</v>
      </c>
      <c r="C30" s="136"/>
      <c r="D30" s="111" t="n">
        <v>66.7348843042725</v>
      </c>
      <c r="E30" s="112" t="n">
        <v>1191.21412107398</v>
      </c>
      <c r="F30" s="112" t="n">
        <v>67.002290058764</v>
      </c>
      <c r="G30" s="112" t="n">
        <v>1.14234885151804</v>
      </c>
      <c r="H30" s="112" t="n">
        <v>70.0003117841999</v>
      </c>
      <c r="I30" s="112" t="n">
        <v>71.4733986799055</v>
      </c>
      <c r="J30" s="112" t="n">
        <v>-173.172392010503</v>
      </c>
      <c r="K30" s="112" t="n">
        <v>12.8077476919637</v>
      </c>
      <c r="L30" s="112" t="n">
        <v>14317.7972895659</v>
      </c>
      <c r="M30" s="113" t="n">
        <v>15625</v>
      </c>
      <c r="N30" s="114"/>
    </row>
    <row r="31" s="93" customFormat="true" ht="10.9" hidden="false" customHeight="true" outlineLevel="0" collapsed="false">
      <c r="A31" s="125" t="s">
        <v>26</v>
      </c>
      <c r="B31" s="136" t="s">
        <v>203</v>
      </c>
      <c r="C31" s="136"/>
      <c r="D31" s="111" t="n">
        <v>69.0610652283906</v>
      </c>
      <c r="E31" s="112" t="n">
        <v>1110.12528267162</v>
      </c>
      <c r="F31" s="112" t="n">
        <v>455.605343023607</v>
      </c>
      <c r="G31" s="112" t="n">
        <v>61.3254726310674</v>
      </c>
      <c r="H31" s="112" t="n">
        <v>187.243430624643</v>
      </c>
      <c r="I31" s="112" t="n">
        <v>164.475223150442</v>
      </c>
      <c r="J31" s="112" t="n">
        <v>-147.206978535036</v>
      </c>
      <c r="K31" s="112" t="n">
        <v>1078.12494952205</v>
      </c>
      <c r="L31" s="112" t="n">
        <v>9424.24621168322</v>
      </c>
      <c r="M31" s="113" t="n">
        <v>12403</v>
      </c>
      <c r="N31" s="114"/>
    </row>
    <row r="32" s="93" customFormat="true" ht="10.9" hidden="false" customHeight="true" outlineLevel="0" collapsed="false">
      <c r="A32" s="126" t="s">
        <v>27</v>
      </c>
      <c r="B32" s="116" t="s">
        <v>133</v>
      </c>
      <c r="C32" s="116"/>
      <c r="D32" s="117" t="n">
        <v>0.485482360592804</v>
      </c>
      <c r="E32" s="118" t="n">
        <v>12.2143636902673</v>
      </c>
      <c r="F32" s="118" t="n">
        <v>2.80451939299045</v>
      </c>
      <c r="G32" s="118" t="n">
        <v>0.29552952776616</v>
      </c>
      <c r="H32" s="118" t="n">
        <v>1.3284545337316</v>
      </c>
      <c r="I32" s="118" t="n">
        <v>3.54075320451631</v>
      </c>
      <c r="J32" s="118" t="n">
        <v>-1.51340773779598</v>
      </c>
      <c r="K32" s="118" t="n">
        <v>4.70669739865034</v>
      </c>
      <c r="L32" s="118" t="n">
        <v>16.137607629281</v>
      </c>
      <c r="M32" s="119" t="n">
        <v>40</v>
      </c>
      <c r="N32" s="114"/>
    </row>
    <row r="33" s="93" customFormat="true" ht="10.9" hidden="false" customHeight="true" outlineLevel="0" collapsed="false">
      <c r="A33" s="125" t="s">
        <v>28</v>
      </c>
      <c r="B33" s="110" t="s">
        <v>204</v>
      </c>
      <c r="C33" s="110"/>
      <c r="D33" s="111" t="n">
        <v>272.482149015477</v>
      </c>
      <c r="E33" s="112" t="n">
        <v>5365.79248456361</v>
      </c>
      <c r="F33" s="112" t="n">
        <v>5994.57884913618</v>
      </c>
      <c r="G33" s="112" t="n">
        <v>43.4842904361329</v>
      </c>
      <c r="H33" s="112" t="n">
        <v>114.652172080994</v>
      </c>
      <c r="I33" s="112" t="n">
        <v>188.824431918994</v>
      </c>
      <c r="J33" s="112" t="n">
        <v>-20.5268880696243</v>
      </c>
      <c r="K33" s="112" t="n">
        <v>440.964633061739</v>
      </c>
      <c r="L33" s="112" t="n">
        <v>22032.7478778565</v>
      </c>
      <c r="M33" s="113" t="n">
        <v>34433</v>
      </c>
      <c r="N33" s="114"/>
    </row>
    <row r="34" s="93" customFormat="true" ht="10.9" hidden="false" customHeight="true" outlineLevel="0" collapsed="false">
      <c r="A34" s="125" t="s">
        <v>29</v>
      </c>
      <c r="B34" s="110" t="s">
        <v>135</v>
      </c>
      <c r="C34" s="110"/>
      <c r="D34" s="111" t="n">
        <v>1531.84934949815</v>
      </c>
      <c r="E34" s="112" t="n">
        <v>79150.113640215</v>
      </c>
      <c r="F34" s="112" t="n">
        <v>9005.76075448206</v>
      </c>
      <c r="G34" s="112" t="n">
        <v>1814.17304751144</v>
      </c>
      <c r="H34" s="112" t="n">
        <v>8103.50159420133</v>
      </c>
      <c r="I34" s="112" t="n">
        <v>4473.42334042827</v>
      </c>
      <c r="J34" s="112" t="n">
        <v>-1626.14495484644</v>
      </c>
      <c r="K34" s="112" t="n">
        <v>6401.62718265682</v>
      </c>
      <c r="L34" s="112" t="n">
        <v>187483.696045853</v>
      </c>
      <c r="M34" s="113" t="n">
        <v>296338</v>
      </c>
      <c r="N34" s="114"/>
    </row>
    <row r="35" s="93" customFormat="true" ht="10.9" hidden="false" customHeight="true" outlineLevel="0" collapsed="false">
      <c r="A35" s="125" t="s">
        <v>30</v>
      </c>
      <c r="B35" s="110" t="s">
        <v>136</v>
      </c>
      <c r="C35" s="110"/>
      <c r="D35" s="111" t="n">
        <v>33.9945623172737</v>
      </c>
      <c r="E35" s="112" t="n">
        <v>726.579932903825</v>
      </c>
      <c r="F35" s="112" t="n">
        <v>123.255793500586</v>
      </c>
      <c r="G35" s="112" t="n">
        <v>17.8225632868619</v>
      </c>
      <c r="H35" s="112" t="n">
        <v>3716.4210236856</v>
      </c>
      <c r="I35" s="112" t="n">
        <v>667.903797553324</v>
      </c>
      <c r="J35" s="112" t="n">
        <v>-231.86162808639</v>
      </c>
      <c r="K35" s="112" t="n">
        <v>218.536461408653</v>
      </c>
      <c r="L35" s="112" t="n">
        <v>2783.34749343027</v>
      </c>
      <c r="M35" s="113" t="n">
        <v>8056</v>
      </c>
      <c r="N35" s="114"/>
    </row>
    <row r="36" s="93" customFormat="true" ht="10.9" hidden="false" customHeight="true" outlineLevel="0" collapsed="false">
      <c r="A36" s="127" t="s">
        <v>31</v>
      </c>
      <c r="B36" s="121" t="s">
        <v>137</v>
      </c>
      <c r="C36" s="121"/>
      <c r="D36" s="122" t="n">
        <v>27.7627513025378</v>
      </c>
      <c r="E36" s="123" t="n">
        <v>1028.98666864938</v>
      </c>
      <c r="F36" s="123" t="n">
        <v>213.334190838914</v>
      </c>
      <c r="G36" s="123" t="n">
        <v>40.0541613049709</v>
      </c>
      <c r="H36" s="123" t="n">
        <v>200.87465417293</v>
      </c>
      <c r="I36" s="123" t="n">
        <v>115.046918346899</v>
      </c>
      <c r="J36" s="123" t="n">
        <v>-44.2269398364242</v>
      </c>
      <c r="K36" s="123" t="n">
        <v>251.12637243983</v>
      </c>
      <c r="L36" s="123" t="n">
        <v>2382.04122278097</v>
      </c>
      <c r="M36" s="124" t="n">
        <v>4215</v>
      </c>
      <c r="N36" s="114"/>
    </row>
    <row r="37" s="93" customFormat="true" ht="10.9" hidden="false" customHeight="true" outlineLevel="0" collapsed="false">
      <c r="A37" s="125" t="s">
        <v>32</v>
      </c>
      <c r="B37" s="136" t="s">
        <v>205</v>
      </c>
      <c r="C37" s="136"/>
      <c r="D37" s="111" t="n">
        <v>36.2090065381313</v>
      </c>
      <c r="E37" s="112" t="n">
        <v>967.076197987392</v>
      </c>
      <c r="F37" s="112" t="n">
        <v>14.1323130477274</v>
      </c>
      <c r="G37" s="112" t="n">
        <v>2.50461505636097</v>
      </c>
      <c r="H37" s="112" t="n">
        <v>6.74833568743739</v>
      </c>
      <c r="I37" s="112" t="n">
        <v>4.64940033932061</v>
      </c>
      <c r="J37" s="112" t="n">
        <v>-19.0153553943974</v>
      </c>
      <c r="K37" s="112" t="n">
        <v>8.34019852120697</v>
      </c>
      <c r="L37" s="112" t="n">
        <v>454.355288216821</v>
      </c>
      <c r="M37" s="113" t="n">
        <v>1475</v>
      </c>
      <c r="N37" s="114"/>
    </row>
    <row r="38" s="93" customFormat="true" ht="10.9" hidden="false" customHeight="true" outlineLevel="0" collapsed="false">
      <c r="A38" s="125" t="s">
        <v>33</v>
      </c>
      <c r="B38" s="136" t="s">
        <v>206</v>
      </c>
      <c r="C38" s="136"/>
      <c r="D38" s="111" t="n">
        <v>549.056626788761</v>
      </c>
      <c r="E38" s="112" t="n">
        <v>8832.94582337959</v>
      </c>
      <c r="F38" s="112" t="n">
        <v>1754.9870865265</v>
      </c>
      <c r="G38" s="112" t="n">
        <v>175.816134938981</v>
      </c>
      <c r="H38" s="112" t="n">
        <v>25759.19147109</v>
      </c>
      <c r="I38" s="112" t="n">
        <v>12465.1921509511</v>
      </c>
      <c r="J38" s="112" t="n">
        <v>-1842.01506927744</v>
      </c>
      <c r="K38" s="112" t="n">
        <v>1533.94871977275</v>
      </c>
      <c r="L38" s="112" t="n">
        <v>22699.8770558297</v>
      </c>
      <c r="M38" s="113" t="n">
        <v>71929</v>
      </c>
      <c r="N38" s="114"/>
    </row>
    <row r="39" s="93" customFormat="true" ht="10.9" hidden="false" customHeight="true" outlineLevel="0" collapsed="false">
      <c r="A39" s="125" t="s">
        <v>34</v>
      </c>
      <c r="B39" s="136" t="s">
        <v>140</v>
      </c>
      <c r="C39" s="136"/>
      <c r="D39" s="111" t="n">
        <v>38.959922174156</v>
      </c>
      <c r="E39" s="112" t="n">
        <v>477.079267074501</v>
      </c>
      <c r="F39" s="112" t="n">
        <v>187.735567049356</v>
      </c>
      <c r="G39" s="112" t="n">
        <v>49.4932693546413</v>
      </c>
      <c r="H39" s="112" t="n">
        <v>2481.0701205399</v>
      </c>
      <c r="I39" s="112" t="n">
        <v>995.421266078454</v>
      </c>
      <c r="J39" s="112" t="n">
        <v>-482.880298137877</v>
      </c>
      <c r="K39" s="112" t="n">
        <v>2743.83458641235</v>
      </c>
      <c r="L39" s="112" t="n">
        <v>34783.2862994545</v>
      </c>
      <c r="M39" s="113" t="n">
        <v>41274</v>
      </c>
      <c r="N39" s="114"/>
    </row>
    <row r="40" s="93" customFormat="true" ht="10.9" hidden="false" customHeight="true" outlineLevel="0" collapsed="false">
      <c r="A40" s="125" t="s">
        <v>35</v>
      </c>
      <c r="B40" s="136" t="s">
        <v>207</v>
      </c>
      <c r="C40" s="136"/>
      <c r="D40" s="111" t="n">
        <v>83.7715043255612</v>
      </c>
      <c r="E40" s="112" t="n">
        <v>1839.2621384354</v>
      </c>
      <c r="F40" s="112" t="n">
        <v>409.205581251684</v>
      </c>
      <c r="G40" s="112" t="n">
        <v>107.366097780272</v>
      </c>
      <c r="H40" s="112" t="n">
        <v>5969.49387783079</v>
      </c>
      <c r="I40" s="112" t="n">
        <v>4255.06926821401</v>
      </c>
      <c r="J40" s="112" t="n">
        <v>-774.827171090875</v>
      </c>
      <c r="K40" s="112" t="n">
        <v>4901.6264646594</v>
      </c>
      <c r="L40" s="112" t="n">
        <v>49534.0322385938</v>
      </c>
      <c r="M40" s="113" t="n">
        <v>66325</v>
      </c>
      <c r="N40" s="114"/>
    </row>
    <row r="41" s="93" customFormat="true" ht="10.9" hidden="false" customHeight="true" outlineLevel="0" collapsed="false">
      <c r="A41" s="125" t="s">
        <v>36</v>
      </c>
      <c r="B41" s="136" t="s">
        <v>208</v>
      </c>
      <c r="C41" s="136"/>
      <c r="D41" s="111" t="n">
        <v>0.534719097802861</v>
      </c>
      <c r="E41" s="112" t="n">
        <v>11.1087899889959</v>
      </c>
      <c r="F41" s="112" t="n">
        <v>3.6358223976759</v>
      </c>
      <c r="G41" s="112" t="n">
        <v>0.430595049679142</v>
      </c>
      <c r="H41" s="112" t="n">
        <v>14.2161966351808</v>
      </c>
      <c r="I41" s="112" t="n">
        <v>19.9474828679928</v>
      </c>
      <c r="J41" s="112" t="n">
        <v>-1.63921714075968</v>
      </c>
      <c r="K41" s="112" t="n">
        <v>339.7197027848</v>
      </c>
      <c r="L41" s="112" t="n">
        <v>4157.04590831863</v>
      </c>
      <c r="M41" s="113" t="n">
        <v>4545</v>
      </c>
      <c r="N41" s="114"/>
    </row>
    <row r="42" s="93" customFormat="true" ht="10.9" hidden="false" customHeight="true" outlineLevel="0" collapsed="false">
      <c r="A42" s="126" t="s">
        <v>37</v>
      </c>
      <c r="B42" s="116" t="s">
        <v>142</v>
      </c>
      <c r="C42" s="116"/>
      <c r="D42" s="117" t="n">
        <v>720.599500444612</v>
      </c>
      <c r="E42" s="118" t="n">
        <v>13673.7518033338</v>
      </c>
      <c r="F42" s="118" t="n">
        <v>2988.50054234775</v>
      </c>
      <c r="G42" s="118" t="n">
        <v>839.536246324614</v>
      </c>
      <c r="H42" s="118" t="n">
        <v>19331.8121119191</v>
      </c>
      <c r="I42" s="118" t="n">
        <v>17302.2472456982</v>
      </c>
      <c r="J42" s="118" t="n">
        <v>-1337.29863518874</v>
      </c>
      <c r="K42" s="118" t="n">
        <v>966.678983273503</v>
      </c>
      <c r="L42" s="118" t="n">
        <v>23574.1722018472</v>
      </c>
      <c r="M42" s="119" t="n">
        <v>78060</v>
      </c>
      <c r="N42" s="114"/>
    </row>
    <row r="43" s="93" customFormat="true" ht="10.9" hidden="false" customHeight="true" outlineLevel="0" collapsed="false">
      <c r="A43" s="125" t="s">
        <v>38</v>
      </c>
      <c r="B43" s="110" t="s">
        <v>143</v>
      </c>
      <c r="C43" s="110"/>
      <c r="D43" s="111" t="n">
        <v>36.1096287389149</v>
      </c>
      <c r="E43" s="112" t="n">
        <v>979.628110639788</v>
      </c>
      <c r="F43" s="112" t="n">
        <v>247.924026111988</v>
      </c>
      <c r="G43" s="112" t="n">
        <v>44.9424322201485</v>
      </c>
      <c r="H43" s="112" t="n">
        <v>941.597792755977</v>
      </c>
      <c r="I43" s="112" t="n">
        <v>8148.57084700062</v>
      </c>
      <c r="J43" s="112" t="n">
        <v>-241.595381423272</v>
      </c>
      <c r="K43" s="112" t="n">
        <v>6474.54684649086</v>
      </c>
      <c r="L43" s="112" t="n">
        <v>24076.275697465</v>
      </c>
      <c r="M43" s="113" t="n">
        <v>40708</v>
      </c>
      <c r="N43" s="114"/>
    </row>
    <row r="44" s="93" customFormat="true" ht="10.9" hidden="false" customHeight="true" outlineLevel="0" collapsed="false">
      <c r="A44" s="125" t="s">
        <v>39</v>
      </c>
      <c r="B44" s="110" t="s">
        <v>144</v>
      </c>
      <c r="C44" s="110"/>
      <c r="D44" s="111" t="n">
        <v>448.08644938684</v>
      </c>
      <c r="E44" s="112" t="n">
        <v>3589.22612016075</v>
      </c>
      <c r="F44" s="112" t="n">
        <v>237.709240767901</v>
      </c>
      <c r="G44" s="112" t="n">
        <v>80.1797190767553</v>
      </c>
      <c r="H44" s="112" t="n">
        <v>436.839653221986</v>
      </c>
      <c r="I44" s="112" t="n">
        <v>1709.53547346758</v>
      </c>
      <c r="J44" s="112" t="n">
        <v>-67.1752212004729</v>
      </c>
      <c r="K44" s="112" t="n">
        <v>4854.36453904415</v>
      </c>
      <c r="L44" s="112" t="n">
        <v>37943.2340260745</v>
      </c>
      <c r="M44" s="113" t="n">
        <v>49232</v>
      </c>
      <c r="N44" s="114"/>
    </row>
    <row r="45" s="93" customFormat="true" ht="10.9" hidden="false" customHeight="true" outlineLevel="0" collapsed="false">
      <c r="A45" s="125" t="s">
        <v>40</v>
      </c>
      <c r="B45" s="110" t="s">
        <v>145</v>
      </c>
      <c r="C45" s="110"/>
      <c r="D45" s="111" t="n">
        <v>49.3308325828806</v>
      </c>
      <c r="E45" s="112" t="n">
        <v>4876.66309676345</v>
      </c>
      <c r="F45" s="112" t="n">
        <v>1385.54786744351</v>
      </c>
      <c r="G45" s="112" t="n">
        <v>482.096577057003</v>
      </c>
      <c r="H45" s="112" t="n">
        <v>588.562186196761</v>
      </c>
      <c r="I45" s="112" t="n">
        <v>3351.89457089715</v>
      </c>
      <c r="J45" s="112" t="n">
        <v>-118.68323954844</v>
      </c>
      <c r="K45" s="112" t="n">
        <v>8857.24721214224</v>
      </c>
      <c r="L45" s="112" t="n">
        <v>28014.3408964654</v>
      </c>
      <c r="M45" s="113" t="n">
        <v>47487</v>
      </c>
      <c r="N45" s="114"/>
    </row>
    <row r="46" s="93" customFormat="true" ht="10.9" hidden="false" customHeight="true" outlineLevel="0" collapsed="false">
      <c r="A46" s="127" t="s">
        <v>41</v>
      </c>
      <c r="B46" s="121" t="s">
        <v>146</v>
      </c>
      <c r="C46" s="121"/>
      <c r="D46" s="122" t="n">
        <v>10.2274609140761</v>
      </c>
      <c r="E46" s="123" t="n">
        <v>509.367159026082</v>
      </c>
      <c r="F46" s="123" t="n">
        <v>203.141244614105</v>
      </c>
      <c r="G46" s="123" t="n">
        <v>6.07174392779717</v>
      </c>
      <c r="H46" s="123" t="n">
        <v>83.4470801443325</v>
      </c>
      <c r="I46" s="123" t="n">
        <v>473.003945837688</v>
      </c>
      <c r="J46" s="123" t="n">
        <v>-25.0583607318927</v>
      </c>
      <c r="K46" s="123" t="n">
        <v>115.700444664659</v>
      </c>
      <c r="L46" s="123" t="n">
        <v>1389.09928160315</v>
      </c>
      <c r="M46" s="124" t="n">
        <v>2765</v>
      </c>
      <c r="N46" s="114"/>
    </row>
    <row r="47" s="93" customFormat="true" ht="10.9" hidden="false" customHeight="true" outlineLevel="0" collapsed="false">
      <c r="A47" s="125" t="s">
        <v>42</v>
      </c>
      <c r="B47" s="136" t="s">
        <v>209</v>
      </c>
      <c r="C47" s="136"/>
      <c r="D47" s="111" t="n">
        <v>766.544070883579</v>
      </c>
      <c r="E47" s="112" t="n">
        <v>12277.1645869329</v>
      </c>
      <c r="F47" s="112" t="n">
        <v>4946.61856142577</v>
      </c>
      <c r="G47" s="112" t="n">
        <v>1562.80071966616</v>
      </c>
      <c r="H47" s="112" t="n">
        <v>2358.88418482085</v>
      </c>
      <c r="I47" s="112" t="n">
        <v>3031.92008278145</v>
      </c>
      <c r="J47" s="112" t="n">
        <v>-418.307664297637</v>
      </c>
      <c r="K47" s="112" t="n">
        <v>813.720864703061</v>
      </c>
      <c r="L47" s="112" t="n">
        <v>11261.6545930839</v>
      </c>
      <c r="M47" s="113" t="n">
        <v>36601</v>
      </c>
      <c r="N47" s="114"/>
    </row>
    <row r="48" s="93" customFormat="true" ht="10.9" hidden="false" customHeight="true" outlineLevel="0" collapsed="false">
      <c r="A48" s="125" t="s">
        <v>43</v>
      </c>
      <c r="B48" s="136" t="s">
        <v>210</v>
      </c>
      <c r="C48" s="136"/>
      <c r="D48" s="111" t="n">
        <v>45.0644336699415</v>
      </c>
      <c r="E48" s="112" t="n">
        <v>1092.2535159064</v>
      </c>
      <c r="F48" s="112" t="n">
        <v>121.326570174013</v>
      </c>
      <c r="G48" s="112" t="n">
        <v>17.7113524773286</v>
      </c>
      <c r="H48" s="112" t="n">
        <v>146.13316652563</v>
      </c>
      <c r="I48" s="112" t="n">
        <v>107.827889985646</v>
      </c>
      <c r="J48" s="112" t="n">
        <v>-43.7469817788224</v>
      </c>
      <c r="K48" s="112" t="n">
        <v>2206.41094497467</v>
      </c>
      <c r="L48" s="112" t="n">
        <v>10838.0191080652</v>
      </c>
      <c r="M48" s="113" t="n">
        <v>14531</v>
      </c>
      <c r="N48" s="114"/>
    </row>
    <row r="49" s="93" customFormat="true" ht="10.9" hidden="false" customHeight="true" outlineLevel="0" collapsed="false">
      <c r="A49" s="125" t="s">
        <v>44</v>
      </c>
      <c r="B49" s="136" t="s">
        <v>211</v>
      </c>
      <c r="C49" s="136"/>
      <c r="D49" s="111" t="n">
        <v>0</v>
      </c>
      <c r="E49" s="112" t="n">
        <v>0</v>
      </c>
      <c r="F49" s="112" t="n">
        <v>0</v>
      </c>
      <c r="G49" s="112" t="n">
        <v>0</v>
      </c>
      <c r="H49" s="112" t="n">
        <v>49020.2014784688</v>
      </c>
      <c r="I49" s="112" t="n">
        <v>310031.798521531</v>
      </c>
      <c r="J49" s="112" t="n">
        <v>0</v>
      </c>
      <c r="K49" s="112" t="n">
        <v>0</v>
      </c>
      <c r="L49" s="112" t="n">
        <v>0</v>
      </c>
      <c r="M49" s="113" t="n">
        <v>359052</v>
      </c>
      <c r="N49" s="114"/>
    </row>
    <row r="50" s="93" customFormat="true" ht="10.9" hidden="false" customHeight="true" outlineLevel="0" collapsed="false">
      <c r="A50" s="125" t="s">
        <v>45</v>
      </c>
      <c r="B50" s="136" t="s">
        <v>150</v>
      </c>
      <c r="C50" s="136"/>
      <c r="D50" s="111" t="n">
        <v>1346.4788591344</v>
      </c>
      <c r="E50" s="112" t="n">
        <v>82952.3244924865</v>
      </c>
      <c r="F50" s="112" t="n">
        <v>12955.3453373058</v>
      </c>
      <c r="G50" s="112" t="n">
        <v>2000.83914911819</v>
      </c>
      <c r="H50" s="112" t="n">
        <v>3862.66714208363</v>
      </c>
      <c r="I50" s="112" t="n">
        <v>3122.25902224054</v>
      </c>
      <c r="J50" s="112" t="n">
        <v>-45.4643608345354</v>
      </c>
      <c r="K50" s="112" t="n">
        <v>1157.99344626914</v>
      </c>
      <c r="L50" s="112" t="n">
        <v>17672.5569121963</v>
      </c>
      <c r="M50" s="113" t="n">
        <v>125025</v>
      </c>
      <c r="N50" s="114"/>
    </row>
    <row r="51" s="93" customFormat="true" ht="10.9" hidden="false" customHeight="true" outlineLevel="0" collapsed="false">
      <c r="A51" s="125" t="s">
        <v>46</v>
      </c>
      <c r="B51" s="136" t="s">
        <v>212</v>
      </c>
      <c r="C51" s="136"/>
      <c r="D51" s="111" t="n">
        <v>0</v>
      </c>
      <c r="E51" s="112" t="n">
        <v>0</v>
      </c>
      <c r="F51" s="112" t="n">
        <v>0</v>
      </c>
      <c r="G51" s="112" t="n">
        <v>0</v>
      </c>
      <c r="H51" s="112" t="n">
        <v>628895.076506493</v>
      </c>
      <c r="I51" s="112" t="n">
        <v>92993.9234935071</v>
      </c>
      <c r="J51" s="112" t="n">
        <v>0</v>
      </c>
      <c r="K51" s="112" t="n">
        <v>0</v>
      </c>
      <c r="L51" s="112" t="n">
        <v>0</v>
      </c>
      <c r="M51" s="113" t="n">
        <v>721889</v>
      </c>
      <c r="N51" s="114"/>
    </row>
    <row r="52" s="93" customFormat="true" ht="10.9" hidden="false" customHeight="true" outlineLevel="0" collapsed="false">
      <c r="A52" s="126" t="s">
        <v>47</v>
      </c>
      <c r="B52" s="116" t="s">
        <v>213</v>
      </c>
      <c r="C52" s="116"/>
      <c r="D52" s="117" t="n">
        <v>4324.82051797818</v>
      </c>
      <c r="E52" s="118" t="n">
        <v>172604.767017581</v>
      </c>
      <c r="F52" s="118" t="n">
        <v>27953.7775417864</v>
      </c>
      <c r="G52" s="118" t="n">
        <v>3635.65665473382</v>
      </c>
      <c r="H52" s="118" t="n">
        <v>8436.76069226813</v>
      </c>
      <c r="I52" s="118" t="n">
        <v>7920.16196272558</v>
      </c>
      <c r="J52" s="118" t="n">
        <v>-373.193464459075</v>
      </c>
      <c r="K52" s="118" t="n">
        <v>4478.45875452034</v>
      </c>
      <c r="L52" s="118" t="n">
        <v>70789.7903228661</v>
      </c>
      <c r="M52" s="119" t="n">
        <v>299771</v>
      </c>
      <c r="N52" s="114"/>
    </row>
    <row r="53" s="93" customFormat="true" ht="10.9" hidden="false" customHeight="true" outlineLevel="0" collapsed="false">
      <c r="A53" s="125" t="s">
        <v>48</v>
      </c>
      <c r="B53" s="110" t="s">
        <v>214</v>
      </c>
      <c r="C53" s="110"/>
      <c r="D53" s="111" t="n">
        <v>825.274763584159</v>
      </c>
      <c r="E53" s="112" t="n">
        <v>16034.7065250876</v>
      </c>
      <c r="F53" s="112" t="n">
        <v>2455.18380640757</v>
      </c>
      <c r="G53" s="112" t="n">
        <v>184.468206351673</v>
      </c>
      <c r="H53" s="112" t="n">
        <v>440.491150435885</v>
      </c>
      <c r="I53" s="112" t="n">
        <v>561.174752720379</v>
      </c>
      <c r="J53" s="112" t="n">
        <v>-15.7779356916458</v>
      </c>
      <c r="K53" s="112" t="n">
        <v>215.85501454346</v>
      </c>
      <c r="L53" s="112" t="n">
        <v>3581.62371656098</v>
      </c>
      <c r="M53" s="113" t="n">
        <v>24283</v>
      </c>
      <c r="N53" s="114"/>
    </row>
    <row r="54" s="93" customFormat="true" ht="10.9" hidden="false" customHeight="true" outlineLevel="0" collapsed="false">
      <c r="A54" s="125" t="s">
        <v>49</v>
      </c>
      <c r="B54" s="110" t="s">
        <v>215</v>
      </c>
      <c r="C54" s="110"/>
      <c r="D54" s="111" t="n">
        <v>5817.6724418616</v>
      </c>
      <c r="E54" s="112" t="n">
        <v>106778.314242729</v>
      </c>
      <c r="F54" s="112" t="n">
        <v>38375.7297293417</v>
      </c>
      <c r="G54" s="112" t="n">
        <v>11217.0458849701</v>
      </c>
      <c r="H54" s="112" t="n">
        <v>4293.98573202015</v>
      </c>
      <c r="I54" s="112" t="n">
        <v>2996.05381726264</v>
      </c>
      <c r="J54" s="112" t="n">
        <v>-25.9396980265574</v>
      </c>
      <c r="K54" s="112" t="n">
        <v>1475.42008597195</v>
      </c>
      <c r="L54" s="112" t="n">
        <v>22452.7177638698</v>
      </c>
      <c r="M54" s="113" t="n">
        <v>193381</v>
      </c>
      <c r="N54" s="114"/>
    </row>
    <row r="55" s="93" customFormat="true" ht="10.9" hidden="false" customHeight="true" outlineLevel="0" collapsed="false">
      <c r="A55" s="125" t="s">
        <v>50</v>
      </c>
      <c r="B55" s="110" t="s">
        <v>216</v>
      </c>
      <c r="C55" s="110"/>
      <c r="D55" s="111" t="n">
        <v>46485.5560628101</v>
      </c>
      <c r="E55" s="112" t="n">
        <v>1479211.52909426</v>
      </c>
      <c r="F55" s="112" t="n">
        <v>88983.6690346304</v>
      </c>
      <c r="G55" s="112" t="n">
        <v>6901.94483877087</v>
      </c>
      <c r="H55" s="112" t="n">
        <v>56957.9989038356</v>
      </c>
      <c r="I55" s="112" t="n">
        <v>189272.117861985</v>
      </c>
      <c r="J55" s="112" t="n">
        <v>481.482939480215</v>
      </c>
      <c r="K55" s="112" t="n">
        <v>26954.1230683775</v>
      </c>
      <c r="L55" s="112" t="n">
        <v>821187.578195847</v>
      </c>
      <c r="M55" s="113" t="n">
        <v>2716436</v>
      </c>
      <c r="N55" s="114"/>
    </row>
    <row r="56" s="93" customFormat="true" ht="10.9" hidden="false" customHeight="true" outlineLevel="0" collapsed="false">
      <c r="A56" s="127" t="s">
        <v>51</v>
      </c>
      <c r="B56" s="121" t="s">
        <v>156</v>
      </c>
      <c r="C56" s="121"/>
      <c r="D56" s="122" t="n">
        <v>6426.22782519445</v>
      </c>
      <c r="E56" s="123" t="n">
        <v>481036.233237995</v>
      </c>
      <c r="F56" s="123" t="n">
        <v>30606.0482258988</v>
      </c>
      <c r="G56" s="123" t="n">
        <v>2738.94178857913</v>
      </c>
      <c r="H56" s="123" t="n">
        <v>38066.0607088064</v>
      </c>
      <c r="I56" s="123" t="n">
        <v>26102.8826025014</v>
      </c>
      <c r="J56" s="123" t="n">
        <v>242.720576310733</v>
      </c>
      <c r="K56" s="123" t="n">
        <v>7104.57278493168</v>
      </c>
      <c r="L56" s="123" t="n">
        <v>103765.312249783</v>
      </c>
      <c r="M56" s="124" t="n">
        <v>696089</v>
      </c>
      <c r="N56" s="114"/>
    </row>
    <row r="57" s="93" customFormat="true" ht="10.9" hidden="false" customHeight="true" outlineLevel="0" collapsed="false">
      <c r="A57" s="125" t="s">
        <v>52</v>
      </c>
      <c r="B57" s="136" t="s">
        <v>157</v>
      </c>
      <c r="C57" s="136"/>
      <c r="D57" s="111" t="n">
        <v>6535.77261923025</v>
      </c>
      <c r="E57" s="112" t="n">
        <v>1957254.80584802</v>
      </c>
      <c r="F57" s="112" t="n">
        <v>21217.957268849</v>
      </c>
      <c r="G57" s="112" t="n">
        <v>1897.18277127587</v>
      </c>
      <c r="H57" s="112" t="n">
        <v>9618.54278908115</v>
      </c>
      <c r="I57" s="112" t="n">
        <v>13371.7248517423</v>
      </c>
      <c r="J57" s="112" t="n">
        <v>-39.074121815964</v>
      </c>
      <c r="K57" s="112" t="n">
        <v>3864.39369422408</v>
      </c>
      <c r="L57" s="112" t="n">
        <v>79629.6942793934</v>
      </c>
      <c r="M57" s="113" t="n">
        <v>2093351</v>
      </c>
      <c r="N57" s="114"/>
    </row>
    <row r="58" s="93" customFormat="true" ht="10.9" hidden="false" customHeight="true" outlineLevel="0" collapsed="false">
      <c r="A58" s="125" t="s">
        <v>53</v>
      </c>
      <c r="B58" s="136" t="s">
        <v>217</v>
      </c>
      <c r="C58" s="136"/>
      <c r="D58" s="111" t="n">
        <v>13042.8258054011</v>
      </c>
      <c r="E58" s="112" t="n">
        <v>338103.967479664</v>
      </c>
      <c r="F58" s="112" t="n">
        <v>33933.1432677303</v>
      </c>
      <c r="G58" s="112" t="n">
        <v>7131.72885950772</v>
      </c>
      <c r="H58" s="112" t="n">
        <v>32523.0919478483</v>
      </c>
      <c r="I58" s="112" t="n">
        <v>34066.0110757848</v>
      </c>
      <c r="J58" s="112" t="n">
        <v>340.182610680219</v>
      </c>
      <c r="K58" s="112" t="n">
        <v>50408.3763259232</v>
      </c>
      <c r="L58" s="112" t="n">
        <v>363500.672627461</v>
      </c>
      <c r="M58" s="113" t="n">
        <v>873050</v>
      </c>
      <c r="N58" s="114"/>
    </row>
    <row r="59" s="93" customFormat="true" ht="10.9" hidden="false" customHeight="true" outlineLevel="0" collapsed="false">
      <c r="A59" s="125" t="s">
        <v>54</v>
      </c>
      <c r="B59" s="136" t="s">
        <v>159</v>
      </c>
      <c r="C59" s="136"/>
      <c r="D59" s="111" t="n">
        <v>7834.19199903745</v>
      </c>
      <c r="E59" s="112" t="n">
        <v>303639.851335858</v>
      </c>
      <c r="F59" s="112" t="n">
        <v>26876.5378983623</v>
      </c>
      <c r="G59" s="112" t="n">
        <v>6017.18797267579</v>
      </c>
      <c r="H59" s="112" t="n">
        <v>15487.9427096641</v>
      </c>
      <c r="I59" s="112" t="n">
        <v>10868.3821417434</v>
      </c>
      <c r="J59" s="112" t="n">
        <v>-15.6245009944523</v>
      </c>
      <c r="K59" s="112" t="n">
        <v>3198.52162617979</v>
      </c>
      <c r="L59" s="112" t="n">
        <v>74760.0088174735</v>
      </c>
      <c r="M59" s="113" t="n">
        <v>448667</v>
      </c>
      <c r="N59" s="114"/>
    </row>
    <row r="60" s="93" customFormat="true" ht="10.9" hidden="false" customHeight="true" outlineLevel="0" collapsed="false">
      <c r="A60" s="125" t="s">
        <v>55</v>
      </c>
      <c r="B60" s="136" t="s">
        <v>218</v>
      </c>
      <c r="C60" s="136"/>
      <c r="D60" s="111" t="n">
        <v>1995.90485970678</v>
      </c>
      <c r="E60" s="112" t="n">
        <v>66511.5486246126</v>
      </c>
      <c r="F60" s="112" t="n">
        <v>12417.6206956603</v>
      </c>
      <c r="G60" s="112" t="n">
        <v>2253.36660892253</v>
      </c>
      <c r="H60" s="112" t="n">
        <v>7068.90956201342</v>
      </c>
      <c r="I60" s="112" t="n">
        <v>24890.4824747118</v>
      </c>
      <c r="J60" s="112" t="n">
        <v>-26.4027864499711</v>
      </c>
      <c r="K60" s="112" t="n">
        <v>1972.02476262682</v>
      </c>
      <c r="L60" s="112" t="n">
        <v>164555.545198196</v>
      </c>
      <c r="M60" s="113" t="n">
        <v>281639</v>
      </c>
      <c r="N60" s="114"/>
    </row>
    <row r="61" s="93" customFormat="true" ht="10.9" hidden="false" customHeight="true" outlineLevel="0" collapsed="false">
      <c r="A61" s="125" t="s">
        <v>56</v>
      </c>
      <c r="B61" s="136" t="s">
        <v>219</v>
      </c>
      <c r="C61" s="136"/>
      <c r="D61" s="111" t="n">
        <v>176.111298304235</v>
      </c>
      <c r="E61" s="112" t="n">
        <v>27182.036330172</v>
      </c>
      <c r="F61" s="112" t="n">
        <v>869201.386354579</v>
      </c>
      <c r="G61" s="112" t="n">
        <v>349543.224318925</v>
      </c>
      <c r="H61" s="112" t="n">
        <v>1431.84714280879</v>
      </c>
      <c r="I61" s="112" t="n">
        <v>872.253616589814</v>
      </c>
      <c r="J61" s="112" t="n">
        <v>9.20541593564056</v>
      </c>
      <c r="K61" s="112" t="n">
        <v>149.954130123219</v>
      </c>
      <c r="L61" s="112" t="n">
        <v>2838.98139256186</v>
      </c>
      <c r="M61" s="113" t="n">
        <v>1251405</v>
      </c>
      <c r="N61" s="114"/>
    </row>
    <row r="62" s="93" customFormat="true" ht="10.9" hidden="false" customHeight="true" outlineLevel="0" collapsed="false">
      <c r="A62" s="126" t="s">
        <v>57</v>
      </c>
      <c r="B62" s="116" t="s">
        <v>161</v>
      </c>
      <c r="C62" s="116"/>
      <c r="D62" s="117" t="n">
        <v>1394.90826407373</v>
      </c>
      <c r="E62" s="118" t="n">
        <v>187035.144529245</v>
      </c>
      <c r="F62" s="118" t="n">
        <v>535086.56464472</v>
      </c>
      <c r="G62" s="118" t="n">
        <v>27029.2607562724</v>
      </c>
      <c r="H62" s="118" t="n">
        <v>5898.56722618341</v>
      </c>
      <c r="I62" s="118" t="n">
        <v>6061.1850679865</v>
      </c>
      <c r="J62" s="118" t="n">
        <v>-364.932562250092</v>
      </c>
      <c r="K62" s="118" t="n">
        <v>7703.62508199366</v>
      </c>
      <c r="L62" s="118" t="n">
        <v>80394.6769917754</v>
      </c>
      <c r="M62" s="119" t="n">
        <v>850239</v>
      </c>
      <c r="N62" s="114"/>
    </row>
    <row r="63" s="93" customFormat="true" ht="10.9" hidden="false" customHeight="true" outlineLevel="0" collapsed="false">
      <c r="A63" s="125" t="s">
        <v>58</v>
      </c>
      <c r="B63" s="110" t="s">
        <v>220</v>
      </c>
      <c r="C63" s="110"/>
      <c r="D63" s="111" t="n">
        <v>9513.87146002204</v>
      </c>
      <c r="E63" s="112" t="n">
        <v>343424.15686958</v>
      </c>
      <c r="F63" s="112" t="n">
        <v>943440.247663019</v>
      </c>
      <c r="G63" s="112" t="n">
        <v>3445.44826111932</v>
      </c>
      <c r="H63" s="112" t="n">
        <v>3.77304978151677</v>
      </c>
      <c r="I63" s="112" t="n">
        <v>4.70646061640551</v>
      </c>
      <c r="J63" s="112" t="n">
        <v>0.00917412434554291</v>
      </c>
      <c r="K63" s="112" t="n">
        <v>4.75553878593652</v>
      </c>
      <c r="L63" s="112" t="n">
        <v>30.0315229518518</v>
      </c>
      <c r="M63" s="113" t="n">
        <v>1299867</v>
      </c>
      <c r="N63" s="114"/>
    </row>
    <row r="64" s="93" customFormat="true" ht="10.9" hidden="false" customHeight="true" outlineLevel="0" collapsed="false">
      <c r="A64" s="125" t="s">
        <v>59</v>
      </c>
      <c r="B64" s="110" t="s">
        <v>221</v>
      </c>
      <c r="C64" s="110"/>
      <c r="D64" s="111" t="n">
        <v>0</v>
      </c>
      <c r="E64" s="112" t="n">
        <v>41228.6078396699</v>
      </c>
      <c r="F64" s="112" t="n">
        <v>216298.39216033</v>
      </c>
      <c r="G64" s="112" t="n">
        <v>0</v>
      </c>
      <c r="H64" s="112" t="n">
        <v>0</v>
      </c>
      <c r="I64" s="112" t="n">
        <v>0</v>
      </c>
      <c r="J64" s="112" t="n">
        <v>0</v>
      </c>
      <c r="K64" s="112" t="n">
        <v>0</v>
      </c>
      <c r="L64" s="112" t="n">
        <v>0</v>
      </c>
      <c r="M64" s="113" t="n">
        <v>257527</v>
      </c>
      <c r="N64" s="114"/>
    </row>
    <row r="65" s="93" customFormat="true" ht="10.9" hidden="false" customHeight="true" outlineLevel="0" collapsed="false">
      <c r="A65" s="125" t="s">
        <v>60</v>
      </c>
      <c r="B65" s="110" t="s">
        <v>222</v>
      </c>
      <c r="C65" s="110"/>
      <c r="D65" s="111" t="n">
        <v>1085.95637525355</v>
      </c>
      <c r="E65" s="112" t="n">
        <v>121526.54241182</v>
      </c>
      <c r="F65" s="112" t="n">
        <v>3524.54476349896</v>
      </c>
      <c r="G65" s="112" t="n">
        <v>300.349684462205</v>
      </c>
      <c r="H65" s="112" t="n">
        <v>2311.28277880598</v>
      </c>
      <c r="I65" s="112" t="n">
        <v>1508.98514004619</v>
      </c>
      <c r="J65" s="112" t="n">
        <v>-28.1359347304674</v>
      </c>
      <c r="K65" s="112" t="n">
        <v>583.676364845416</v>
      </c>
      <c r="L65" s="112" t="n">
        <v>7933.79841599772</v>
      </c>
      <c r="M65" s="113" t="n">
        <v>138747</v>
      </c>
      <c r="N65" s="114"/>
    </row>
    <row r="66" s="93" customFormat="true" ht="10.9" hidden="false" customHeight="true" outlineLevel="0" collapsed="false">
      <c r="A66" s="127" t="s">
        <v>61</v>
      </c>
      <c r="B66" s="121" t="s">
        <v>223</v>
      </c>
      <c r="C66" s="121"/>
      <c r="D66" s="122" t="n">
        <v>16408.9914839412</v>
      </c>
      <c r="E66" s="123" t="n">
        <v>515464.272322846</v>
      </c>
      <c r="F66" s="123" t="n">
        <v>137036.57525664</v>
      </c>
      <c r="G66" s="123" t="n">
        <v>22254.4826676246</v>
      </c>
      <c r="H66" s="123" t="n">
        <v>148356.690181681</v>
      </c>
      <c r="I66" s="123" t="n">
        <v>106662.619519482</v>
      </c>
      <c r="J66" s="123" t="n">
        <v>-208.491608645343</v>
      </c>
      <c r="K66" s="123" t="n">
        <v>15604.6862549018</v>
      </c>
      <c r="L66" s="123" t="n">
        <v>255933.173921529</v>
      </c>
      <c r="M66" s="124" t="n">
        <v>1217513</v>
      </c>
      <c r="N66" s="114"/>
    </row>
    <row r="67" s="93" customFormat="true" ht="10.9" hidden="false" customHeight="true" outlineLevel="0" collapsed="false">
      <c r="A67" s="125" t="s">
        <v>62</v>
      </c>
      <c r="B67" s="136" t="s">
        <v>224</v>
      </c>
      <c r="C67" s="136"/>
      <c r="D67" s="111" t="n">
        <v>19683.3315890114</v>
      </c>
      <c r="E67" s="112" t="n">
        <v>193912.566546399</v>
      </c>
      <c r="F67" s="112" t="n">
        <v>183.071670413473</v>
      </c>
      <c r="G67" s="112" t="n">
        <v>33.8696692768347</v>
      </c>
      <c r="H67" s="112" t="n">
        <v>115.02106042584</v>
      </c>
      <c r="I67" s="112" t="n">
        <v>135.924872114368</v>
      </c>
      <c r="J67" s="112" t="n">
        <v>-0.157574656487038</v>
      </c>
      <c r="K67" s="112" t="n">
        <v>1118.74365915514</v>
      </c>
      <c r="L67" s="112" t="n">
        <v>23088.6285078605</v>
      </c>
      <c r="M67" s="113" t="n">
        <v>238271</v>
      </c>
      <c r="N67" s="114"/>
    </row>
    <row r="68" s="93" customFormat="true" ht="10.9" hidden="false" customHeight="true" outlineLevel="0" collapsed="false">
      <c r="A68" s="125" t="s">
        <v>63</v>
      </c>
      <c r="B68" s="136" t="s">
        <v>164</v>
      </c>
      <c r="C68" s="136"/>
      <c r="D68" s="111" t="n">
        <v>109827.624083878</v>
      </c>
      <c r="E68" s="112" t="n">
        <v>225163.158911858</v>
      </c>
      <c r="F68" s="112" t="n">
        <v>0</v>
      </c>
      <c r="G68" s="112" t="n">
        <v>0</v>
      </c>
      <c r="H68" s="112" t="n">
        <v>0</v>
      </c>
      <c r="I68" s="112" t="n">
        <v>0</v>
      </c>
      <c r="J68" s="112" t="n">
        <v>0</v>
      </c>
      <c r="K68" s="112" t="n">
        <v>1995.36737739872</v>
      </c>
      <c r="L68" s="112" t="n">
        <v>41307.8496268657</v>
      </c>
      <c r="M68" s="113" t="n">
        <v>378294</v>
      </c>
      <c r="N68" s="114"/>
    </row>
    <row r="69" s="93" customFormat="true" ht="10.9" hidden="false" customHeight="true" outlineLevel="0" collapsed="false">
      <c r="A69" s="125" t="s">
        <v>64</v>
      </c>
      <c r="B69" s="136" t="s">
        <v>225</v>
      </c>
      <c r="C69" s="136"/>
      <c r="D69" s="111" t="n">
        <v>43042.8132491318</v>
      </c>
      <c r="E69" s="112" t="n">
        <v>345319.985059348</v>
      </c>
      <c r="F69" s="112" t="n">
        <v>18538.3191578534</v>
      </c>
      <c r="G69" s="112" t="n">
        <v>306.139162419357</v>
      </c>
      <c r="H69" s="112" t="n">
        <v>657.114268937407</v>
      </c>
      <c r="I69" s="112" t="n">
        <v>506.144952552862</v>
      </c>
      <c r="J69" s="112" t="n">
        <v>2.63601419982321</v>
      </c>
      <c r="K69" s="112" t="n">
        <v>7822.78259752654</v>
      </c>
      <c r="L69" s="112" t="n">
        <v>111249.065538031</v>
      </c>
      <c r="M69" s="113" t="n">
        <v>527445</v>
      </c>
      <c r="N69" s="114"/>
    </row>
    <row r="70" s="93" customFormat="true" ht="10.9" hidden="false" customHeight="true" outlineLevel="0" collapsed="false">
      <c r="A70" s="125" t="s">
        <v>65</v>
      </c>
      <c r="B70" s="136" t="s">
        <v>165</v>
      </c>
      <c r="C70" s="136"/>
      <c r="D70" s="111" t="n">
        <v>0</v>
      </c>
      <c r="E70" s="112" t="n">
        <v>0</v>
      </c>
      <c r="F70" s="112" t="n">
        <v>0</v>
      </c>
      <c r="G70" s="112" t="n">
        <v>0</v>
      </c>
      <c r="H70" s="112" t="n">
        <v>0</v>
      </c>
      <c r="I70" s="112" t="n">
        <v>0</v>
      </c>
      <c r="J70" s="112" t="n">
        <v>0</v>
      </c>
      <c r="K70" s="112" t="n">
        <v>0</v>
      </c>
      <c r="L70" s="112" t="n">
        <v>0</v>
      </c>
      <c r="M70" s="113" t="n">
        <v>0</v>
      </c>
      <c r="N70" s="114"/>
    </row>
    <row r="71" s="93" customFormat="true" ht="10.9" hidden="false" customHeight="true" outlineLevel="0" collapsed="false">
      <c r="A71" s="125" t="s">
        <v>66</v>
      </c>
      <c r="B71" s="136" t="s">
        <v>166</v>
      </c>
      <c r="C71" s="136"/>
      <c r="D71" s="111" t="n">
        <v>960.587643611014</v>
      </c>
      <c r="E71" s="112" t="n">
        <v>18178.755362679</v>
      </c>
      <c r="F71" s="112" t="n">
        <v>4226.78961730359</v>
      </c>
      <c r="G71" s="112" t="n">
        <v>347.134251392823</v>
      </c>
      <c r="H71" s="112" t="n">
        <v>7809.91728620278</v>
      </c>
      <c r="I71" s="112" t="n">
        <v>4757.65072575724</v>
      </c>
      <c r="J71" s="112" t="n">
        <v>50.2103436135056</v>
      </c>
      <c r="K71" s="112" t="n">
        <v>817.915067867843</v>
      </c>
      <c r="L71" s="112" t="n">
        <v>15485.0397015722</v>
      </c>
      <c r="M71" s="113" t="n">
        <v>52634</v>
      </c>
      <c r="N71" s="114"/>
    </row>
    <row r="72" s="93" customFormat="true" ht="10.9" hidden="false" customHeight="true" outlineLevel="0" collapsed="false">
      <c r="A72" s="128"/>
      <c r="B72" s="141" t="s">
        <v>249</v>
      </c>
      <c r="C72" s="141"/>
      <c r="D72" s="130" t="n">
        <v>331348.057172087</v>
      </c>
      <c r="E72" s="131" t="n">
        <v>7595353.53479448</v>
      </c>
      <c r="F72" s="131" t="n">
        <v>3084853.91043985</v>
      </c>
      <c r="G72" s="131" t="n">
        <v>455514.595748429</v>
      </c>
      <c r="H72" s="131" t="n">
        <v>1114078.11198088</v>
      </c>
      <c r="I72" s="131" t="n">
        <v>938296.928320365</v>
      </c>
      <c r="J72" s="131" t="n">
        <v>3968.3555127879</v>
      </c>
      <c r="K72" s="131" t="n">
        <v>205246.543817738</v>
      </c>
      <c r="L72" s="131" t="n">
        <v>3949762.96221338</v>
      </c>
      <c r="M72" s="132" t="n">
        <v>17678423</v>
      </c>
      <c r="N72" s="114"/>
    </row>
    <row r="73" s="93" customFormat="true" ht="10.9" hidden="false" customHeight="true" outlineLevel="0" collapsed="false">
      <c r="B73" s="145"/>
      <c r="C73" s="145"/>
      <c r="N73" s="96"/>
    </row>
    <row r="74" s="93" customFormat="true" ht="10.9" hidden="false" customHeight="true" outlineLevel="0" collapsed="false">
      <c r="B74" s="145"/>
      <c r="C74" s="145"/>
      <c r="N74" s="96"/>
    </row>
    <row r="75" s="93" customFormat="true" ht="10.9" hidden="false" customHeight="true" outlineLevel="0" collapsed="false">
      <c r="B75" s="145"/>
      <c r="C75" s="145"/>
      <c r="N75" s="96"/>
    </row>
    <row r="76" s="93" customFormat="true" ht="10.9" hidden="false" customHeight="true" outlineLevel="0" collapsed="false">
      <c r="B76" s="145"/>
      <c r="C76" s="145"/>
      <c r="N76" s="96"/>
    </row>
    <row r="77" s="93" customFormat="true" ht="10.9" hidden="false" customHeight="true" outlineLevel="0" collapsed="false">
      <c r="B77" s="145"/>
      <c r="C77" s="145"/>
      <c r="N77" s="96"/>
    </row>
    <row r="78" s="93" customFormat="true" ht="15" hidden="false" customHeight="true" outlineLevel="0" collapsed="false">
      <c r="B78" s="94" t="s">
        <v>253</v>
      </c>
      <c r="C78" s="95"/>
      <c r="N78" s="96"/>
    </row>
    <row r="79" s="93" customFormat="true" ht="10.9" hidden="false" customHeight="true" outlineLevel="0" collapsed="false">
      <c r="N79" s="96"/>
    </row>
    <row r="80" s="93" customFormat="true" ht="10.9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6"/>
    </row>
    <row r="81" s="104" customFormat="true" ht="11.1" hidden="false" customHeight="true" outlineLevel="0" collapsed="false">
      <c r="A81" s="99"/>
      <c r="B81" s="100"/>
      <c r="C81" s="133"/>
      <c r="D81" s="101"/>
      <c r="E81" s="102"/>
      <c r="F81" s="102"/>
      <c r="G81" s="18" t="s">
        <v>102</v>
      </c>
      <c r="H81" s="18" t="s">
        <v>70</v>
      </c>
      <c r="I81" s="18" t="s">
        <v>70</v>
      </c>
      <c r="J81" s="102"/>
      <c r="K81" s="102"/>
      <c r="L81" s="102"/>
      <c r="M81" s="103"/>
    </row>
    <row r="82" s="104" customFormat="true" ht="11.1" hidden="false" customHeight="true" outlineLevel="0" collapsed="false">
      <c r="A82" s="99"/>
      <c r="B82" s="100"/>
      <c r="C82" s="134"/>
      <c r="D82" s="105" t="s">
        <v>100</v>
      </c>
      <c r="E82" s="18" t="s">
        <v>242</v>
      </c>
      <c r="F82" s="18" t="s">
        <v>102</v>
      </c>
      <c r="G82" s="19" t="s">
        <v>168</v>
      </c>
      <c r="H82" s="18" t="s">
        <v>104</v>
      </c>
      <c r="I82" s="18" t="s">
        <v>104</v>
      </c>
      <c r="J82" s="18"/>
      <c r="K82" s="18"/>
      <c r="L82" s="18"/>
      <c r="M82" s="103"/>
    </row>
    <row r="83" s="104" customFormat="true" ht="11.1" hidden="false" customHeight="true" outlineLevel="0" collapsed="false">
      <c r="A83" s="106"/>
      <c r="B83" s="107"/>
      <c r="C83" s="135"/>
      <c r="D83" s="27" t="s">
        <v>168</v>
      </c>
      <c r="E83" s="28" t="s">
        <v>168</v>
      </c>
      <c r="F83" s="28" t="s">
        <v>168</v>
      </c>
      <c r="G83" s="108" t="s">
        <v>169</v>
      </c>
      <c r="H83" s="28" t="s">
        <v>243</v>
      </c>
      <c r="I83" s="28" t="s">
        <v>244</v>
      </c>
      <c r="J83" s="28" t="s">
        <v>172</v>
      </c>
      <c r="K83" s="28" t="s">
        <v>175</v>
      </c>
      <c r="L83" s="28" t="s">
        <v>177</v>
      </c>
      <c r="M83" s="29" t="s">
        <v>248</v>
      </c>
    </row>
    <row r="84" s="93" customFormat="true" ht="10.9" hidden="false" customHeight="true" outlineLevel="0" collapsed="false">
      <c r="A84" s="109" t="s">
        <v>2</v>
      </c>
      <c r="B84" s="136" t="s">
        <v>185</v>
      </c>
      <c r="C84" s="136"/>
      <c r="D84" s="137" t="n">
        <v>0.00676687042448295</v>
      </c>
      <c r="E84" s="79" t="n">
        <v>0.00578045907313542</v>
      </c>
      <c r="F84" s="79" t="n">
        <v>0.00100011902404155</v>
      </c>
      <c r="G84" s="79" t="n">
        <v>7.03476398771018E-005</v>
      </c>
      <c r="H84" s="79" t="n">
        <v>3.15668549889281E-005</v>
      </c>
      <c r="I84" s="79" t="n">
        <v>0.000648824305584523</v>
      </c>
      <c r="J84" s="79" t="n">
        <v>0.00285094670861464</v>
      </c>
      <c r="K84" s="79" t="n">
        <v>0.00112561817552718</v>
      </c>
      <c r="L84" s="79" t="n">
        <v>0.0390889623695537</v>
      </c>
      <c r="M84" s="139" t="n">
        <v>0.0113739851696342</v>
      </c>
      <c r="N84" s="140"/>
    </row>
    <row r="85" s="93" customFormat="true" ht="10.9" hidden="false" customHeight="true" outlineLevel="0" collapsed="false">
      <c r="A85" s="109" t="s">
        <v>3</v>
      </c>
      <c r="B85" s="136" t="s">
        <v>186</v>
      </c>
      <c r="C85" s="136"/>
      <c r="D85" s="78" t="n">
        <v>0.0013428737060907</v>
      </c>
      <c r="E85" s="79" t="n">
        <v>0.000823214381563502</v>
      </c>
      <c r="F85" s="79" t="n">
        <v>9.49630144104105E-005</v>
      </c>
      <c r="G85" s="79" t="n">
        <v>1.41714487801641E-005</v>
      </c>
      <c r="H85" s="79" t="n">
        <v>0.000954243312951624</v>
      </c>
      <c r="I85" s="79" t="n">
        <v>0.0014160168381333</v>
      </c>
      <c r="J85" s="79" t="n">
        <v>-0.017918664785584</v>
      </c>
      <c r="K85" s="79" t="n">
        <v>0.00086648942923587</v>
      </c>
      <c r="L85" s="79" t="n">
        <v>0.0131241399391396</v>
      </c>
      <c r="M85" s="80" t="n">
        <v>0.00345843321511792</v>
      </c>
      <c r="N85" s="140"/>
    </row>
    <row r="86" s="93" customFormat="true" ht="10.9" hidden="false" customHeight="true" outlineLevel="0" collapsed="false">
      <c r="A86" s="109" t="s">
        <v>4</v>
      </c>
      <c r="B86" s="136" t="s">
        <v>187</v>
      </c>
      <c r="C86" s="136"/>
      <c r="D86" s="78" t="n">
        <v>0.00306390487375807</v>
      </c>
      <c r="E86" s="79" t="n">
        <v>0.00163819815371065</v>
      </c>
      <c r="F86" s="79" t="n">
        <v>0.00026202203260421</v>
      </c>
      <c r="G86" s="79" t="n">
        <v>1.98124211205971E-005</v>
      </c>
      <c r="H86" s="79" t="n">
        <v>1.30462360907194E-005</v>
      </c>
      <c r="I86" s="79" t="n">
        <v>0.00710713407122454</v>
      </c>
      <c r="J86" s="79" t="n">
        <v>-0.113277612266777</v>
      </c>
      <c r="K86" s="79" t="n">
        <v>0.00112690652580346</v>
      </c>
      <c r="L86" s="79" t="n">
        <v>0.0263604847082753</v>
      </c>
      <c r="M86" s="80" t="n">
        <v>0.00735410843470034</v>
      </c>
      <c r="N86" s="140"/>
    </row>
    <row r="87" s="93" customFormat="true" ht="10.9" hidden="false" customHeight="true" outlineLevel="0" collapsed="false">
      <c r="A87" s="109" t="s">
        <v>5</v>
      </c>
      <c r="B87" s="136" t="s">
        <v>188</v>
      </c>
      <c r="C87" s="136"/>
      <c r="D87" s="78" t="n">
        <v>0.00111749489690136</v>
      </c>
      <c r="E87" s="79" t="n">
        <v>0.00147300934047778</v>
      </c>
      <c r="F87" s="79" t="n">
        <v>0.000177871519282939</v>
      </c>
      <c r="G87" s="79" t="n">
        <v>2.33853482050863E-005</v>
      </c>
      <c r="H87" s="79" t="n">
        <v>7.51925901106048E-006</v>
      </c>
      <c r="I87" s="79" t="n">
        <v>0.00068120620281814</v>
      </c>
      <c r="J87" s="79" t="n">
        <v>-0.00927448549250309</v>
      </c>
      <c r="K87" s="79" t="n">
        <v>0.000242137958239928</v>
      </c>
      <c r="L87" s="79" t="n">
        <v>0.00688070185700599</v>
      </c>
      <c r="M87" s="80" t="n">
        <v>0.00227543992296795</v>
      </c>
      <c r="N87" s="140"/>
    </row>
    <row r="88" s="93" customFormat="true" ht="10.9" hidden="false" customHeight="true" outlineLevel="0" collapsed="false">
      <c r="A88" s="109" t="s">
        <v>6</v>
      </c>
      <c r="B88" s="136" t="s">
        <v>189</v>
      </c>
      <c r="C88" s="136"/>
      <c r="D88" s="78" t="n">
        <v>0.00102760621476591</v>
      </c>
      <c r="E88" s="79" t="n">
        <v>0.000649539175044503</v>
      </c>
      <c r="F88" s="79" t="n">
        <v>8.80885819943777E-005</v>
      </c>
      <c r="G88" s="79" t="n">
        <v>5.28065689025674E-005</v>
      </c>
      <c r="H88" s="79" t="n">
        <v>0.00065029478084877</v>
      </c>
      <c r="I88" s="79" t="n">
        <v>0.00202818946113909</v>
      </c>
      <c r="J88" s="79" t="n">
        <v>-0.105862556345689</v>
      </c>
      <c r="K88" s="79" t="n">
        <v>0.00166611205514884</v>
      </c>
      <c r="L88" s="79" t="n">
        <v>0.00358091361603838</v>
      </c>
      <c r="M88" s="80" t="n">
        <v>0.00158507004063097</v>
      </c>
      <c r="N88" s="140"/>
    </row>
    <row r="89" s="93" customFormat="true" ht="10.9" hidden="false" customHeight="true" outlineLevel="0" collapsed="false">
      <c r="A89" s="115" t="s">
        <v>7</v>
      </c>
      <c r="B89" s="116" t="s">
        <v>190</v>
      </c>
      <c r="C89" s="116"/>
      <c r="D89" s="81" t="n">
        <v>0.00377689751965521</v>
      </c>
      <c r="E89" s="82" t="n">
        <v>0.00165698799843625</v>
      </c>
      <c r="F89" s="82" t="n">
        <v>0.000423565721030382</v>
      </c>
      <c r="G89" s="82" t="n">
        <v>2.05157126396194E-005</v>
      </c>
      <c r="H89" s="82" t="n">
        <v>2.77210882854517E-006</v>
      </c>
      <c r="I89" s="82" t="n">
        <v>9.42159129781455E-006</v>
      </c>
      <c r="J89" s="82" t="n">
        <v>-0.00159797930002621</v>
      </c>
      <c r="K89" s="82" t="n">
        <v>0.0200582823694221</v>
      </c>
      <c r="L89" s="82" t="n">
        <v>0.0231567582237983</v>
      </c>
      <c r="M89" s="83" t="n">
        <v>0.006115423911158</v>
      </c>
      <c r="N89" s="140"/>
    </row>
    <row r="90" s="93" customFormat="true" ht="10.9" hidden="false" customHeight="true" outlineLevel="0" collapsed="false">
      <c r="A90" s="109" t="s">
        <v>8</v>
      </c>
      <c r="B90" s="110" t="s">
        <v>115</v>
      </c>
      <c r="C90" s="110"/>
      <c r="D90" s="78" t="n">
        <v>1.52879886045723E-007</v>
      </c>
      <c r="E90" s="84" t="n">
        <v>8.84996202415462E-008</v>
      </c>
      <c r="F90" s="84" t="n">
        <v>1.07118256004701E-007</v>
      </c>
      <c r="G90" s="84" t="n">
        <v>1.89346604658309E-007</v>
      </c>
      <c r="H90" s="84" t="n">
        <v>3.15501924466694E-006</v>
      </c>
      <c r="I90" s="84" t="n">
        <v>1.02772901706721E-006</v>
      </c>
      <c r="J90" s="84" t="n">
        <v>3.59087436824359E-005</v>
      </c>
      <c r="K90" s="84" t="n">
        <v>0.00250807101224007</v>
      </c>
      <c r="L90" s="84" t="n">
        <v>0.00077883491885276</v>
      </c>
      <c r="M90" s="80" t="n">
        <v>0.000197281733458126</v>
      </c>
      <c r="N90" s="140"/>
    </row>
    <row r="91" s="93" customFormat="true" ht="10.9" hidden="false" customHeight="true" outlineLevel="0" collapsed="false">
      <c r="A91" s="109" t="s">
        <v>9</v>
      </c>
      <c r="B91" s="110" t="s">
        <v>191</v>
      </c>
      <c r="C91" s="110"/>
      <c r="D91" s="78" t="n">
        <v>-0.000104354779982022</v>
      </c>
      <c r="E91" s="84" t="n">
        <v>3.48080626006377E-005</v>
      </c>
      <c r="F91" s="84" t="n">
        <v>3.24270385904733E-005</v>
      </c>
      <c r="G91" s="84" t="n">
        <v>2.68598349990014E-005</v>
      </c>
      <c r="H91" s="84" t="n">
        <v>0.0087611591215247</v>
      </c>
      <c r="I91" s="84" t="n">
        <v>0.00162533465816007</v>
      </c>
      <c r="J91" s="84" t="n">
        <v>0.0105030130820335</v>
      </c>
      <c r="K91" s="84" t="n">
        <v>0.000790990438557011</v>
      </c>
      <c r="L91" s="84" t="n">
        <v>0.000546019485222383</v>
      </c>
      <c r="M91" s="80" t="n">
        <v>0.000764108480786971</v>
      </c>
      <c r="N91" s="140"/>
    </row>
    <row r="92" s="93" customFormat="true" ht="10.9" hidden="false" customHeight="true" outlineLevel="0" collapsed="false">
      <c r="A92" s="109" t="s">
        <v>10</v>
      </c>
      <c r="B92" s="110" t="s">
        <v>192</v>
      </c>
      <c r="C92" s="110"/>
      <c r="D92" s="78" t="n">
        <v>0.000168336391824777</v>
      </c>
      <c r="E92" s="84" t="n">
        <v>0.000342590836216643</v>
      </c>
      <c r="F92" s="84" t="n">
        <v>0.000134228197979075</v>
      </c>
      <c r="G92" s="84" t="n">
        <v>0.000164272118788634</v>
      </c>
      <c r="H92" s="84" t="n">
        <v>0.000355804866332002</v>
      </c>
      <c r="I92" s="84" t="n">
        <v>0.000145717599490694</v>
      </c>
      <c r="J92" s="84" t="n">
        <v>0.00435699625256036</v>
      </c>
      <c r="K92" s="84" t="n">
        <v>0.00120921744418655</v>
      </c>
      <c r="L92" s="84" t="n">
        <v>0.00249134900993876</v>
      </c>
      <c r="M92" s="80" t="n">
        <v>0.000752877286695323</v>
      </c>
      <c r="N92" s="140"/>
    </row>
    <row r="93" s="93" customFormat="true" ht="10.9" hidden="false" customHeight="true" outlineLevel="0" collapsed="false">
      <c r="A93" s="120" t="s">
        <v>11</v>
      </c>
      <c r="B93" s="121" t="s">
        <v>193</v>
      </c>
      <c r="C93" s="121"/>
      <c r="D93" s="85" t="n">
        <v>0.00212883192101222</v>
      </c>
      <c r="E93" s="86" t="n">
        <v>0.00128009407781417</v>
      </c>
      <c r="F93" s="86" t="n">
        <v>0.000137277819767399</v>
      </c>
      <c r="G93" s="86" t="n">
        <v>1.01686557782389E-005</v>
      </c>
      <c r="H93" s="86" t="n">
        <v>1.45882173836372E-006</v>
      </c>
      <c r="I93" s="86" t="n">
        <v>6.42633113670085E-006</v>
      </c>
      <c r="J93" s="86" t="n">
        <v>-0.000660560251883959</v>
      </c>
      <c r="K93" s="86" t="n">
        <v>0.000815097948033738</v>
      </c>
      <c r="L93" s="86" t="n">
        <v>0.0132276465746489</v>
      </c>
      <c r="M93" s="87" t="n">
        <v>0.0035026996111412</v>
      </c>
      <c r="N93" s="140"/>
    </row>
    <row r="94" s="93" customFormat="true" ht="10.9" hidden="false" customHeight="true" outlineLevel="0" collapsed="false">
      <c r="A94" s="125" t="s">
        <v>12</v>
      </c>
      <c r="B94" s="136" t="s">
        <v>194</v>
      </c>
      <c r="C94" s="136"/>
      <c r="D94" s="78" t="n">
        <v>0.000869273554906405</v>
      </c>
      <c r="E94" s="79" t="n">
        <v>0.000757411299467291</v>
      </c>
      <c r="F94" s="79" t="n">
        <v>8.67714466643239E-005</v>
      </c>
      <c r="G94" s="79" t="n">
        <v>6.8030625165523E-006</v>
      </c>
      <c r="H94" s="79" t="n">
        <v>5.75623922765407E-007</v>
      </c>
      <c r="I94" s="79" t="n">
        <v>3.77481086182852E-006</v>
      </c>
      <c r="J94" s="79" t="n">
        <v>-0.00071020291143626</v>
      </c>
      <c r="K94" s="79" t="n">
        <v>0.0131732573832388</v>
      </c>
      <c r="L94" s="79" t="n">
        <v>0.0178914516693315</v>
      </c>
      <c r="M94" s="80" t="n">
        <v>0.00438094026085262</v>
      </c>
      <c r="N94" s="140"/>
    </row>
    <row r="95" s="93" customFormat="true" ht="10.9" hidden="false" customHeight="true" outlineLevel="0" collapsed="false">
      <c r="A95" s="125" t="s">
        <v>13</v>
      </c>
      <c r="B95" s="136" t="s">
        <v>120</v>
      </c>
      <c r="C95" s="136"/>
      <c r="D95" s="78" t="n">
        <v>0.00123966008429768</v>
      </c>
      <c r="E95" s="79" t="n">
        <v>0.00117602387949811</v>
      </c>
      <c r="F95" s="79" t="n">
        <v>0.000160200439420202</v>
      </c>
      <c r="G95" s="79" t="n">
        <v>1.1587061136754E-005</v>
      </c>
      <c r="H95" s="79" t="n">
        <v>2.76569094646242E-006</v>
      </c>
      <c r="I95" s="79" t="n">
        <v>2.21177999018518E-005</v>
      </c>
      <c r="J95" s="79" t="n">
        <v>0.000916849912273335</v>
      </c>
      <c r="K95" s="79" t="n">
        <v>0.000225812014079444</v>
      </c>
      <c r="L95" s="79" t="n">
        <v>0.00136161220752177</v>
      </c>
      <c r="M95" s="80" t="n">
        <v>0.00087704007379127</v>
      </c>
      <c r="N95" s="140"/>
    </row>
    <row r="96" s="93" customFormat="true" ht="10.9" hidden="false" customHeight="true" outlineLevel="0" collapsed="false">
      <c r="A96" s="125" t="s">
        <v>14</v>
      </c>
      <c r="B96" s="136" t="s">
        <v>195</v>
      </c>
      <c r="C96" s="136"/>
      <c r="D96" s="78" t="n">
        <v>0.0099035250657541</v>
      </c>
      <c r="E96" s="79" t="n">
        <v>0.00805650580965849</v>
      </c>
      <c r="F96" s="79" t="n">
        <v>0.00132552374636847</v>
      </c>
      <c r="G96" s="79" t="n">
        <v>5.82010231339209E-005</v>
      </c>
      <c r="H96" s="79" t="n">
        <v>1.6360225045968E-005</v>
      </c>
      <c r="I96" s="79" t="n">
        <v>0.000200517368245862</v>
      </c>
      <c r="J96" s="79" t="n">
        <v>0.00217256741048265</v>
      </c>
      <c r="K96" s="79" t="n">
        <v>0.00157225065945861</v>
      </c>
      <c r="L96" s="79" t="n">
        <v>0.0210273150836982</v>
      </c>
      <c r="M96" s="80" t="n">
        <v>0.00860309467420263</v>
      </c>
      <c r="N96" s="140"/>
    </row>
    <row r="97" s="93" customFormat="true" ht="10.9" hidden="false" customHeight="true" outlineLevel="0" collapsed="false">
      <c r="A97" s="125" t="s">
        <v>15</v>
      </c>
      <c r="B97" s="136" t="s">
        <v>196</v>
      </c>
      <c r="C97" s="136"/>
      <c r="D97" s="78" t="n">
        <v>0.0178371016411451</v>
      </c>
      <c r="E97" s="79" t="n">
        <v>0.00831714857513086</v>
      </c>
      <c r="F97" s="79" t="n">
        <v>0.00033554147106904</v>
      </c>
      <c r="G97" s="79" t="n">
        <v>1.68140332931408E-005</v>
      </c>
      <c r="H97" s="79" t="n">
        <v>1.59808887271556E-005</v>
      </c>
      <c r="I97" s="79" t="n">
        <v>1.78232646221065E-005</v>
      </c>
      <c r="J97" s="79" t="n">
        <v>0.008767199951804</v>
      </c>
      <c r="K97" s="79" t="n">
        <v>0.000874092448573277</v>
      </c>
      <c r="L97" s="79" t="n">
        <v>0.0042427778424733</v>
      </c>
      <c r="M97" s="80" t="n">
        <v>0.00508916386896977</v>
      </c>
      <c r="N97" s="140"/>
    </row>
    <row r="98" s="93" customFormat="true" ht="10.9" hidden="false" customHeight="true" outlineLevel="0" collapsed="false">
      <c r="A98" s="125" t="s">
        <v>16</v>
      </c>
      <c r="B98" s="136" t="s">
        <v>197</v>
      </c>
      <c r="C98" s="136"/>
      <c r="D98" s="78" t="n">
        <v>0.0006844245850105</v>
      </c>
      <c r="E98" s="79" t="n">
        <v>0.000621738415928519</v>
      </c>
      <c r="F98" s="79" t="n">
        <v>9.25652770584076E-005</v>
      </c>
      <c r="G98" s="79" t="n">
        <v>1.51771825043055E-005</v>
      </c>
      <c r="H98" s="79" t="n">
        <v>5.53573633409101E-005</v>
      </c>
      <c r="I98" s="79" t="n">
        <v>0.00129155435483532</v>
      </c>
      <c r="J98" s="79" t="n">
        <v>-0.0109510765483512</v>
      </c>
      <c r="K98" s="79" t="n">
        <v>0.000584529031375427</v>
      </c>
      <c r="L98" s="79" t="n">
        <v>0.00588321711484458</v>
      </c>
      <c r="M98" s="80" t="n">
        <v>0.0017103172188806</v>
      </c>
      <c r="N98" s="140"/>
    </row>
    <row r="99" s="93" customFormat="true" ht="10.9" hidden="false" customHeight="true" outlineLevel="0" collapsed="false">
      <c r="A99" s="126" t="s">
        <v>17</v>
      </c>
      <c r="B99" s="116" t="s">
        <v>123</v>
      </c>
      <c r="C99" s="116"/>
      <c r="D99" s="81" t="n">
        <v>0</v>
      </c>
      <c r="E99" s="82" t="n">
        <v>0</v>
      </c>
      <c r="F99" s="82" t="n">
        <v>0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0</v>
      </c>
      <c r="M99" s="83" t="n">
        <v>0</v>
      </c>
      <c r="N99" s="140"/>
    </row>
    <row r="100" s="93" customFormat="true" ht="10.9" hidden="false" customHeight="true" outlineLevel="0" collapsed="false">
      <c r="A100" s="125" t="s">
        <v>18</v>
      </c>
      <c r="B100" s="110" t="s">
        <v>198</v>
      </c>
      <c r="C100" s="110"/>
      <c r="D100" s="78" t="n">
        <v>4.30626591149063E-005</v>
      </c>
      <c r="E100" s="84" t="n">
        <v>5.46106855773697E-005</v>
      </c>
      <c r="F100" s="84" t="n">
        <v>4.39350622528545E-005</v>
      </c>
      <c r="G100" s="84" t="n">
        <v>1.35883651203778E-005</v>
      </c>
      <c r="H100" s="84" t="n">
        <v>1.88262508023583E-005</v>
      </c>
      <c r="I100" s="84" t="n">
        <v>0.000134031349356035</v>
      </c>
      <c r="J100" s="84" t="n">
        <v>0.000553445845769269</v>
      </c>
      <c r="K100" s="84" t="n">
        <v>0.0013143608424368</v>
      </c>
      <c r="L100" s="84" t="n">
        <v>8.83826401203288E-005</v>
      </c>
      <c r="M100" s="80" t="n">
        <v>7.64495763341855E-005</v>
      </c>
      <c r="N100" s="140"/>
    </row>
    <row r="101" s="93" customFormat="true" ht="10.9" hidden="false" customHeight="true" outlineLevel="0" collapsed="false">
      <c r="A101" s="125" t="s">
        <v>19</v>
      </c>
      <c r="B101" s="110" t="s">
        <v>199</v>
      </c>
      <c r="C101" s="110"/>
      <c r="D101" s="78" t="n">
        <v>0.000193841207810976</v>
      </c>
      <c r="E101" s="84" t="n">
        <v>0.000301571609330771</v>
      </c>
      <c r="F101" s="84" t="n">
        <v>3.76939828157967E-005</v>
      </c>
      <c r="G101" s="84" t="n">
        <v>3.82875624696354E-005</v>
      </c>
      <c r="H101" s="84" t="n">
        <v>3.86489476051511E-005</v>
      </c>
      <c r="I101" s="84" t="n">
        <v>4.99658277800405E-005</v>
      </c>
      <c r="J101" s="84" t="n">
        <v>0.00238336291682483</v>
      </c>
      <c r="K101" s="84" t="n">
        <v>0.000228722347196582</v>
      </c>
      <c r="L101" s="84" t="n">
        <v>0.00077632783839301</v>
      </c>
      <c r="M101" s="80" t="n">
        <v>0.000316448575596064</v>
      </c>
      <c r="N101" s="140"/>
    </row>
    <row r="102" s="93" customFormat="true" ht="10.9" hidden="false" customHeight="true" outlineLevel="0" collapsed="false">
      <c r="A102" s="125" t="s">
        <v>20</v>
      </c>
      <c r="B102" s="110" t="s">
        <v>200</v>
      </c>
      <c r="C102" s="110"/>
      <c r="D102" s="78" t="n">
        <v>0.000209331060564023</v>
      </c>
      <c r="E102" s="84" t="n">
        <v>0.000162603637258016</v>
      </c>
      <c r="F102" s="84" t="n">
        <v>7.88361992181581E-005</v>
      </c>
      <c r="G102" s="84" t="n">
        <v>8.30997756415079E-005</v>
      </c>
      <c r="H102" s="84" t="n">
        <v>0.00106774981171072</v>
      </c>
      <c r="I102" s="84" t="n">
        <v>0.00391708363879102</v>
      </c>
      <c r="J102" s="84" t="n">
        <v>0.0182743380818404</v>
      </c>
      <c r="K102" s="84" t="n">
        <v>0.00219194124177493</v>
      </c>
      <c r="L102" s="84" t="n">
        <v>0.00554319473529309</v>
      </c>
      <c r="M102" s="80" t="n">
        <v>0.00161717576443089</v>
      </c>
      <c r="N102" s="140"/>
    </row>
    <row r="103" s="93" customFormat="true" ht="10.9" hidden="false" customHeight="true" outlineLevel="0" collapsed="false">
      <c r="A103" s="127" t="s">
        <v>21</v>
      </c>
      <c r="B103" s="121" t="s">
        <v>201</v>
      </c>
      <c r="C103" s="121"/>
      <c r="D103" s="85" t="n">
        <v>0.000391065011982451</v>
      </c>
      <c r="E103" s="86" t="n">
        <v>0.000287305574019403</v>
      </c>
      <c r="F103" s="86" t="n">
        <v>0.000244032297786729</v>
      </c>
      <c r="G103" s="86" t="n">
        <v>0.000176274468432209</v>
      </c>
      <c r="H103" s="86" t="n">
        <v>0.000286140731272748</v>
      </c>
      <c r="I103" s="86" t="n">
        <v>0.00101273722185987</v>
      </c>
      <c r="J103" s="86" t="n">
        <v>0.00214956402418657</v>
      </c>
      <c r="K103" s="86" t="n">
        <v>0.000482714154240592</v>
      </c>
      <c r="L103" s="86" t="n">
        <v>0.00135804158436438</v>
      </c>
      <c r="M103" s="87" t="n">
        <v>0.00056245045445865</v>
      </c>
      <c r="N103" s="140"/>
    </row>
    <row r="104" s="93" customFormat="true" ht="10.9" hidden="false" customHeight="true" outlineLevel="0" collapsed="false">
      <c r="A104" s="125" t="s">
        <v>22</v>
      </c>
      <c r="B104" s="136" t="s">
        <v>128</v>
      </c>
      <c r="C104" s="136"/>
      <c r="D104" s="78" t="n">
        <v>0.000490522263091498</v>
      </c>
      <c r="E104" s="79" t="n">
        <v>0.000549987357520402</v>
      </c>
      <c r="F104" s="79" t="n">
        <v>0.000560467507172161</v>
      </c>
      <c r="G104" s="79" t="n">
        <v>0.000502458052757465</v>
      </c>
      <c r="H104" s="79" t="n">
        <v>0.00049661383898942</v>
      </c>
      <c r="I104" s="79" t="n">
        <v>0.000964488454452803</v>
      </c>
      <c r="J104" s="79" t="n">
        <v>0.0302963727448321</v>
      </c>
      <c r="K104" s="79" t="n">
        <v>0.0326994222411144</v>
      </c>
      <c r="L104" s="79" t="n">
        <v>0.0234482519132505</v>
      </c>
      <c r="M104" s="80" t="n">
        <v>0.00580451347609679</v>
      </c>
      <c r="N104" s="140"/>
    </row>
    <row r="105" s="93" customFormat="true" ht="10.9" hidden="false" customHeight="true" outlineLevel="0" collapsed="false">
      <c r="A105" s="125" t="s">
        <v>23</v>
      </c>
      <c r="B105" s="136" t="s">
        <v>129</v>
      </c>
      <c r="C105" s="136"/>
      <c r="D105" s="78" t="n">
        <v>0.00189326230192612</v>
      </c>
      <c r="E105" s="79" t="n">
        <v>0.000806293148214767</v>
      </c>
      <c r="F105" s="79" t="n">
        <v>0.000475138199138835</v>
      </c>
      <c r="G105" s="79" t="n">
        <v>0.000223252756175712</v>
      </c>
      <c r="H105" s="79" t="n">
        <v>0.000262173817551076</v>
      </c>
      <c r="I105" s="79" t="n">
        <v>0.000335420026061863</v>
      </c>
      <c r="J105" s="79" t="n">
        <v>0.00270824924278672</v>
      </c>
      <c r="K105" s="79" t="n">
        <v>0.00118659484560432</v>
      </c>
      <c r="L105" s="79" t="n">
        <v>0.00161802344271506</v>
      </c>
      <c r="M105" s="80" t="n">
        <v>0.000874716378461962</v>
      </c>
      <c r="N105" s="140"/>
    </row>
    <row r="106" s="93" customFormat="true" ht="10.9" hidden="false" customHeight="true" outlineLevel="0" collapsed="false">
      <c r="A106" s="125" t="s">
        <v>24</v>
      </c>
      <c r="B106" s="136" t="s">
        <v>202</v>
      </c>
      <c r="C106" s="136"/>
      <c r="D106" s="78" t="n">
        <v>0.00227861263622395</v>
      </c>
      <c r="E106" s="79" t="n">
        <v>0.00246053250290373</v>
      </c>
      <c r="F106" s="79" t="n">
        <v>0.00294215892112985</v>
      </c>
      <c r="G106" s="79" t="n">
        <v>0.00388528091370612</v>
      </c>
      <c r="H106" s="79" t="n">
        <v>0.00137417346781183</v>
      </c>
      <c r="I106" s="79" t="n">
        <v>0.00135146216644335</v>
      </c>
      <c r="J106" s="79" t="n">
        <v>0.001830568728498</v>
      </c>
      <c r="K106" s="79" t="n">
        <v>0.00213427210294289</v>
      </c>
      <c r="L106" s="79" t="n">
        <v>0.00391841459894398</v>
      </c>
      <c r="M106" s="80" t="n">
        <v>0.00272143451317286</v>
      </c>
      <c r="N106" s="140"/>
    </row>
    <row r="107" s="93" customFormat="true" ht="10.9" hidden="false" customHeight="true" outlineLevel="0" collapsed="false">
      <c r="A107" s="125" t="s">
        <v>25</v>
      </c>
      <c r="B107" s="136" t="s">
        <v>131</v>
      </c>
      <c r="C107" s="136"/>
      <c r="D107" s="78" t="n">
        <v>0.00012375614851185</v>
      </c>
      <c r="E107" s="79" t="n">
        <v>0.000101934797508307</v>
      </c>
      <c r="F107" s="79" t="n">
        <v>1.76360243913053E-005</v>
      </c>
      <c r="G107" s="79" t="n">
        <v>2.11902393565113E-006</v>
      </c>
      <c r="H107" s="79" t="n">
        <v>4.52328426351244E-005</v>
      </c>
      <c r="I107" s="79" t="n">
        <v>3.72784814134927E-005</v>
      </c>
      <c r="J107" s="79" t="n">
        <v>0.00257405898107056</v>
      </c>
      <c r="K107" s="79" t="n">
        <v>4.22586369670178E-005</v>
      </c>
      <c r="L107" s="79" t="n">
        <v>0.00257664953247238</v>
      </c>
      <c r="M107" s="80" t="n">
        <v>0.000605128992006914</v>
      </c>
      <c r="N107" s="140"/>
    </row>
    <row r="108" s="93" customFormat="true" ht="10.9" hidden="false" customHeight="true" outlineLevel="0" collapsed="false">
      <c r="A108" s="125" t="s">
        <v>26</v>
      </c>
      <c r="B108" s="136" t="s">
        <v>203</v>
      </c>
      <c r="C108" s="136"/>
      <c r="D108" s="78" t="n">
        <v>0.000128069922258696</v>
      </c>
      <c r="E108" s="79" t="n">
        <v>9.49958482661042E-005</v>
      </c>
      <c r="F108" s="79" t="n">
        <v>0.000119922273333139</v>
      </c>
      <c r="G108" s="79" t="n">
        <v>0.000113756970296475</v>
      </c>
      <c r="H108" s="79" t="n">
        <v>0.000120993070116825</v>
      </c>
      <c r="I108" s="79" t="n">
        <v>8.57855742477463E-005</v>
      </c>
      <c r="J108" s="79" t="n">
        <v>0.00218810539471782</v>
      </c>
      <c r="K108" s="79" t="n">
        <v>0.00355722894787531</v>
      </c>
      <c r="L108" s="79" t="n">
        <v>0.00169599967817217</v>
      </c>
      <c r="M108" s="80" t="n">
        <v>0.000480346552823153</v>
      </c>
      <c r="N108" s="140"/>
    </row>
    <row r="109" s="93" customFormat="true" ht="10.9" hidden="false" customHeight="true" outlineLevel="0" collapsed="false">
      <c r="A109" s="126" t="s">
        <v>27</v>
      </c>
      <c r="B109" s="116" t="s">
        <v>133</v>
      </c>
      <c r="C109" s="116"/>
      <c r="D109" s="81" t="n">
        <v>9.00300161508784E-007</v>
      </c>
      <c r="E109" s="82" t="n">
        <v>1.04520981361242E-006</v>
      </c>
      <c r="F109" s="82" t="n">
        <v>7.38192267417861E-007</v>
      </c>
      <c r="G109" s="82" t="n">
        <v>5.48198689214754E-007</v>
      </c>
      <c r="H109" s="82" t="n">
        <v>8.5842153185612E-007</v>
      </c>
      <c r="I109" s="82" t="n">
        <v>1.84675564562786E-006</v>
      </c>
      <c r="J109" s="82" t="n">
        <v>2.24955071317554E-005</v>
      </c>
      <c r="K109" s="82" t="n">
        <v>1.55295545685969E-005</v>
      </c>
      <c r="L109" s="82" t="n">
        <v>2.90414498209943E-006</v>
      </c>
      <c r="M109" s="83" t="n">
        <v>1.5491302195377E-006</v>
      </c>
      <c r="N109" s="140"/>
    </row>
    <row r="110" s="93" customFormat="true" ht="10.9" hidden="false" customHeight="true" outlineLevel="0" collapsed="false">
      <c r="A110" s="125" t="s">
        <v>28</v>
      </c>
      <c r="B110" s="110" t="s">
        <v>204</v>
      </c>
      <c r="C110" s="110"/>
      <c r="D110" s="78" t="n">
        <v>0.00050530306078958</v>
      </c>
      <c r="E110" s="84" t="n">
        <v>0.000459162597814453</v>
      </c>
      <c r="F110" s="84" t="n">
        <v>0.00157786455815535</v>
      </c>
      <c r="G110" s="84" t="n">
        <v>8.06620955906096E-005</v>
      </c>
      <c r="H110" s="84" t="n">
        <v>7.40860079809724E-005</v>
      </c>
      <c r="I110" s="84" t="n">
        <v>9.84854254270204E-005</v>
      </c>
      <c r="J110" s="84" t="n">
        <v>0.000305114573839471</v>
      </c>
      <c r="K110" s="84" t="n">
        <v>0.00145494467817652</v>
      </c>
      <c r="L110" s="84" t="n">
        <v>0.00396504213395537</v>
      </c>
      <c r="M110" s="80" t="n">
        <v>0.00133353002123354</v>
      </c>
      <c r="N110" s="140"/>
    </row>
    <row r="111" s="93" customFormat="true" ht="10.9" hidden="false" customHeight="true" outlineLevel="0" collapsed="false">
      <c r="A111" s="125" t="s">
        <v>29</v>
      </c>
      <c r="B111" s="110" t="s">
        <v>135</v>
      </c>
      <c r="C111" s="110"/>
      <c r="D111" s="78" t="n">
        <v>0.00284072981575749</v>
      </c>
      <c r="E111" s="84" t="n">
        <v>0.00677304832434384</v>
      </c>
      <c r="F111" s="84" t="n">
        <v>0.00237045355000565</v>
      </c>
      <c r="G111" s="84" t="n">
        <v>0.00336523830350188</v>
      </c>
      <c r="H111" s="84" t="n">
        <v>0.00523632542572079</v>
      </c>
      <c r="I111" s="84" t="n">
        <v>0.00233320972460939</v>
      </c>
      <c r="J111" s="84" t="n">
        <v>0.0241712491058689</v>
      </c>
      <c r="K111" s="84" t="n">
        <v>0.021121905710231</v>
      </c>
      <c r="L111" s="84" t="n">
        <v>0.0337398112288394</v>
      </c>
      <c r="M111" s="80" t="n">
        <v>0.0114766537749341</v>
      </c>
      <c r="N111" s="140"/>
    </row>
    <row r="112" s="93" customFormat="true" ht="10.9" hidden="false" customHeight="true" outlineLevel="0" collapsed="false">
      <c r="A112" s="125" t="s">
        <v>30</v>
      </c>
      <c r="B112" s="110" t="s">
        <v>136</v>
      </c>
      <c r="C112" s="110"/>
      <c r="D112" s="78" t="n">
        <v>6.30410338849201E-005</v>
      </c>
      <c r="E112" s="84" t="n">
        <v>6.21750338783562E-005</v>
      </c>
      <c r="F112" s="84" t="n">
        <v>3.24428042480272E-005</v>
      </c>
      <c r="G112" s="84" t="n">
        <v>3.30603371722488E-005</v>
      </c>
      <c r="H112" s="84" t="n">
        <v>0.00240147912267131</v>
      </c>
      <c r="I112" s="84" t="n">
        <v>0.000348359526242774</v>
      </c>
      <c r="J112" s="84" t="n">
        <v>0.00344642410497636</v>
      </c>
      <c r="K112" s="84" t="n">
        <v>0.000721052070109057</v>
      </c>
      <c r="L112" s="84" t="n">
        <v>0.000500894856423317</v>
      </c>
      <c r="M112" s="80" t="n">
        <v>0.000311994826214893</v>
      </c>
      <c r="N112" s="140"/>
    </row>
    <row r="113" s="93" customFormat="true" ht="10.9" hidden="false" customHeight="true" outlineLevel="0" collapsed="false">
      <c r="A113" s="127" t="s">
        <v>31</v>
      </c>
      <c r="B113" s="121" t="s">
        <v>137</v>
      </c>
      <c r="C113" s="121"/>
      <c r="D113" s="85" t="n">
        <v>5.14844853499574E-005</v>
      </c>
      <c r="E113" s="86" t="n">
        <v>8.80526396152482E-005</v>
      </c>
      <c r="F113" s="86" t="n">
        <v>5.61528119387366E-005</v>
      </c>
      <c r="G113" s="86" t="n">
        <v>7.42993056935938E-005</v>
      </c>
      <c r="H113" s="86" t="n">
        <v>0.000129801302165629</v>
      </c>
      <c r="I113" s="86" t="n">
        <v>6.00051835576174E-005</v>
      </c>
      <c r="J113" s="86" t="n">
        <v>0.000657395502652123</v>
      </c>
      <c r="K113" s="86" t="n">
        <v>0.000828581141744194</v>
      </c>
      <c r="L113" s="86" t="n">
        <v>0.000428675254920766</v>
      </c>
      <c r="M113" s="87" t="n">
        <v>0.000163239596883785</v>
      </c>
      <c r="N113" s="140"/>
    </row>
    <row r="114" s="93" customFormat="true" ht="10.9" hidden="false" customHeight="true" outlineLevel="0" collapsed="false">
      <c r="A114" s="125" t="s">
        <v>32</v>
      </c>
      <c r="B114" s="136" t="s">
        <v>205</v>
      </c>
      <c r="C114" s="136"/>
      <c r="D114" s="78" t="n">
        <v>6.71475981012921E-005</v>
      </c>
      <c r="E114" s="79" t="n">
        <v>8.27548252434009E-005</v>
      </c>
      <c r="F114" s="79" t="n">
        <v>3.71984028302152E-006</v>
      </c>
      <c r="G114" s="79" t="n">
        <v>4.64598817337481E-006</v>
      </c>
      <c r="H114" s="79" t="n">
        <v>4.36064352312996E-006</v>
      </c>
      <c r="I114" s="79" t="n">
        <v>2.42499429626227E-006</v>
      </c>
      <c r="J114" s="79" t="n">
        <v>0.000282646937903523</v>
      </c>
      <c r="K114" s="79" t="n">
        <v>2.75181421446713E-005</v>
      </c>
      <c r="L114" s="79" t="n">
        <v>8.17663721090243E-005</v>
      </c>
      <c r="M114" s="80" t="n">
        <v>5.71241768454527E-005</v>
      </c>
      <c r="N114" s="140"/>
    </row>
    <row r="115" s="93" customFormat="true" ht="10.9" hidden="false" customHeight="true" outlineLevel="0" collapsed="false">
      <c r="A115" s="125" t="s">
        <v>33</v>
      </c>
      <c r="B115" s="136" t="s">
        <v>206</v>
      </c>
      <c r="C115" s="136"/>
      <c r="D115" s="78" t="n">
        <v>0.00101819511870998</v>
      </c>
      <c r="E115" s="79" t="n">
        <v>0.000755854491631005</v>
      </c>
      <c r="F115" s="79" t="n">
        <v>0.000461939361136191</v>
      </c>
      <c r="G115" s="79" t="n">
        <v>0.000326133823056141</v>
      </c>
      <c r="H115" s="79" t="n">
        <v>0.0166450894934849</v>
      </c>
      <c r="I115" s="79" t="n">
        <v>0.00650148786118227</v>
      </c>
      <c r="J115" s="79" t="n">
        <v>0.0273799730851632</v>
      </c>
      <c r="K115" s="79" t="n">
        <v>0.00506120073832898</v>
      </c>
      <c r="L115" s="79" t="n">
        <v>0.00408509957364102</v>
      </c>
      <c r="M115" s="80" t="n">
        <v>0.00278568468902818</v>
      </c>
      <c r="N115" s="140"/>
    </row>
    <row r="116" s="93" customFormat="true" ht="10.9" hidden="false" customHeight="true" outlineLevel="0" collapsed="false">
      <c r="A116" s="125" t="s">
        <v>34</v>
      </c>
      <c r="B116" s="136" t="s">
        <v>140</v>
      </c>
      <c r="C116" s="136"/>
      <c r="D116" s="78" t="n">
        <v>7.22490188581369E-005</v>
      </c>
      <c r="E116" s="79" t="n">
        <v>4.08247162490032E-005</v>
      </c>
      <c r="F116" s="79" t="n">
        <v>4.94148638306864E-005</v>
      </c>
      <c r="G116" s="79" t="n">
        <v>9.18085769305448E-005</v>
      </c>
      <c r="H116" s="79" t="n">
        <v>0.0016032193495804</v>
      </c>
      <c r="I116" s="79" t="n">
        <v>0.000519183274497533</v>
      </c>
      <c r="J116" s="79" t="n">
        <v>0.00717760119712642</v>
      </c>
      <c r="K116" s="79" t="n">
        <v>0.00905316941537662</v>
      </c>
      <c r="L116" s="79" t="n">
        <v>0.00625964571007415</v>
      </c>
      <c r="M116" s="80" t="n">
        <v>0.00159847001702998</v>
      </c>
      <c r="N116" s="140"/>
    </row>
    <row r="117" s="93" customFormat="true" ht="10.9" hidden="false" customHeight="true" outlineLevel="0" collapsed="false">
      <c r="A117" s="125" t="s">
        <v>35</v>
      </c>
      <c r="B117" s="136" t="s">
        <v>207</v>
      </c>
      <c r="C117" s="136"/>
      <c r="D117" s="78" t="n">
        <v>0.000155349617197306</v>
      </c>
      <c r="E117" s="79" t="n">
        <v>0.000157389683625539</v>
      </c>
      <c r="F117" s="79" t="n">
        <v>0.000107709148533334</v>
      </c>
      <c r="G117" s="79" t="n">
        <v>0.000199160992521261</v>
      </c>
      <c r="H117" s="79" t="n">
        <v>0.00385737106457011</v>
      </c>
      <c r="I117" s="79" t="n">
        <v>0.00221932248302103</v>
      </c>
      <c r="J117" s="79" t="n">
        <v>0.0115171408985504</v>
      </c>
      <c r="K117" s="79" t="n">
        <v>0.0161727150081147</v>
      </c>
      <c r="L117" s="79" t="n">
        <v>0.00891420924795857</v>
      </c>
      <c r="M117" s="80" t="n">
        <v>0.00256865154527095</v>
      </c>
      <c r="N117" s="140"/>
    </row>
    <row r="118" s="93" customFormat="true" ht="10.9" hidden="false" customHeight="true" outlineLevel="0" collapsed="false">
      <c r="A118" s="125" t="s">
        <v>36</v>
      </c>
      <c r="B118" s="136" t="s">
        <v>208</v>
      </c>
      <c r="C118" s="136"/>
      <c r="D118" s="78" t="n">
        <v>9.91606964928485E-007</v>
      </c>
      <c r="E118" s="79" t="n">
        <v>9.50603454120976E-007</v>
      </c>
      <c r="F118" s="79" t="n">
        <v>9.57003893921071E-007</v>
      </c>
      <c r="G118" s="79" t="n">
        <v>7.98741308865911E-007</v>
      </c>
      <c r="H118" s="79" t="n">
        <v>9.18623030210936E-006</v>
      </c>
      <c r="I118" s="79" t="n">
        <v>1.04040367895573E-005</v>
      </c>
      <c r="J118" s="79" t="n">
        <v>2.43655559301933E-005</v>
      </c>
      <c r="K118" s="79" t="n">
        <v>0.00112089119303418</v>
      </c>
      <c r="L118" s="79" t="n">
        <v>0.000748107420401967</v>
      </c>
      <c r="M118" s="80" t="n">
        <v>0.000176019921194971</v>
      </c>
      <c r="N118" s="140"/>
    </row>
    <row r="119" s="93" customFormat="true" ht="10.9" hidden="false" customHeight="true" outlineLevel="0" collapsed="false">
      <c r="A119" s="126" t="s">
        <v>37</v>
      </c>
      <c r="B119" s="116" t="s">
        <v>142</v>
      </c>
      <c r="C119" s="116"/>
      <c r="D119" s="81" t="n">
        <v>0.0013363118813241</v>
      </c>
      <c r="E119" s="82" t="n">
        <v>0.00117009284610816</v>
      </c>
      <c r="F119" s="82" t="n">
        <v>0.000786618911264809</v>
      </c>
      <c r="G119" s="82" t="n">
        <v>0.00155731534937379</v>
      </c>
      <c r="H119" s="82" t="n">
        <v>0.012491841719305</v>
      </c>
      <c r="I119" s="82" t="n">
        <v>0.00902435751305271</v>
      </c>
      <c r="J119" s="82" t="n">
        <v>0.0198777964681126</v>
      </c>
      <c r="K119" s="82" t="n">
        <v>0.00318951756392208</v>
      </c>
      <c r="L119" s="82" t="n">
        <v>0.00424243887197502</v>
      </c>
      <c r="M119" s="83" t="n">
        <v>0.00302312762342782</v>
      </c>
      <c r="N119" s="140"/>
    </row>
    <row r="120" s="93" customFormat="true" ht="10.9" hidden="false" customHeight="true" outlineLevel="0" collapsed="false">
      <c r="A120" s="125" t="s">
        <v>38</v>
      </c>
      <c r="B120" s="110" t="s">
        <v>143</v>
      </c>
      <c r="C120" s="110"/>
      <c r="D120" s="78" t="n">
        <v>6.69633074741814E-005</v>
      </c>
      <c r="E120" s="84" t="n">
        <v>8.38289198599173E-005</v>
      </c>
      <c r="F120" s="84" t="n">
        <v>6.52573840068277E-005</v>
      </c>
      <c r="G120" s="84" t="n">
        <v>8.33669062426236E-005</v>
      </c>
      <c r="H120" s="84" t="n">
        <v>0.000608442215466318</v>
      </c>
      <c r="I120" s="84" t="n">
        <v>0.00425006159601927</v>
      </c>
      <c r="J120" s="84" t="n">
        <v>0.00359110799428135</v>
      </c>
      <c r="K120" s="84" t="n">
        <v>0.0213625011432324</v>
      </c>
      <c r="L120" s="84" t="n">
        <v>0.00433279807395779</v>
      </c>
      <c r="M120" s="80" t="n">
        <v>0.00157654982442352</v>
      </c>
      <c r="N120" s="140"/>
    </row>
    <row r="121" s="93" customFormat="true" ht="10.9" hidden="false" customHeight="true" outlineLevel="0" collapsed="false">
      <c r="A121" s="125" t="s">
        <v>39</v>
      </c>
      <c r="B121" s="110" t="s">
        <v>144</v>
      </c>
      <c r="C121" s="110"/>
      <c r="D121" s="78" t="n">
        <v>0.000830951514407811</v>
      </c>
      <c r="E121" s="84" t="n">
        <v>0.000307137928687626</v>
      </c>
      <c r="F121" s="84" t="n">
        <v>6.25686967496867E-005</v>
      </c>
      <c r="G121" s="84" t="n">
        <v>0.000148731049759142</v>
      </c>
      <c r="H121" s="84" t="n">
        <v>0.000282277304019557</v>
      </c>
      <c r="I121" s="84" t="n">
        <v>0.000891644829410985</v>
      </c>
      <c r="J121" s="84" t="n">
        <v>0.000998502009638993</v>
      </c>
      <c r="K121" s="84" t="n">
        <v>0.0160167762275444</v>
      </c>
      <c r="L121" s="84" t="n">
        <v>0.00682831403717542</v>
      </c>
      <c r="M121" s="80" t="n">
        <v>0.001906669474207</v>
      </c>
      <c r="N121" s="140"/>
    </row>
    <row r="122" s="93" customFormat="true" ht="10.9" hidden="false" customHeight="true" outlineLevel="0" collapsed="false">
      <c r="A122" s="125" t="s">
        <v>40</v>
      </c>
      <c r="B122" s="110" t="s">
        <v>145</v>
      </c>
      <c r="C122" s="110"/>
      <c r="D122" s="78" t="n">
        <v>9.14812980795012E-005</v>
      </c>
      <c r="E122" s="84" t="n">
        <v>0.000417306726381516</v>
      </c>
      <c r="F122" s="84" t="n">
        <v>0.000364697325481318</v>
      </c>
      <c r="G122" s="84" t="n">
        <v>0.000894275146091954</v>
      </c>
      <c r="H122" s="84" t="n">
        <v>0.000380317459603543</v>
      </c>
      <c r="I122" s="84" t="n">
        <v>0.00174825238157181</v>
      </c>
      <c r="J122" s="84" t="n">
        <v>0.0017641244953392</v>
      </c>
      <c r="K122" s="84" t="n">
        <v>0.0292241230438902</v>
      </c>
      <c r="L122" s="84" t="n">
        <v>0.00504149743941431</v>
      </c>
      <c r="M122" s="80" t="n">
        <v>0.00183908866837967</v>
      </c>
      <c r="N122" s="140"/>
    </row>
    <row r="123" s="93" customFormat="true" ht="10.9" hidden="false" customHeight="true" outlineLevel="0" collapsed="false">
      <c r="A123" s="127" t="s">
        <v>41</v>
      </c>
      <c r="B123" s="121" t="s">
        <v>146</v>
      </c>
      <c r="C123" s="121"/>
      <c r="D123" s="85" t="n">
        <v>1.89662600748752E-005</v>
      </c>
      <c r="E123" s="86" t="n">
        <v>4.35876617764514E-005</v>
      </c>
      <c r="F123" s="86" t="n">
        <v>5.34698730707915E-005</v>
      </c>
      <c r="G123" s="86" t="n">
        <v>1.12629086089149E-005</v>
      </c>
      <c r="H123" s="86" t="n">
        <v>5.39218833219708E-005</v>
      </c>
      <c r="I123" s="86" t="n">
        <v>0.000246705335538722</v>
      </c>
      <c r="J123" s="86" t="n">
        <v>0.000372471025802555</v>
      </c>
      <c r="K123" s="86" t="n">
        <v>0.000381748860580239</v>
      </c>
      <c r="L123" s="86" t="n">
        <v>0.000249984124101886</v>
      </c>
      <c r="M123" s="87" t="n">
        <v>0.000107083626425544</v>
      </c>
      <c r="N123" s="140"/>
    </row>
    <row r="124" s="93" customFormat="true" ht="10.9" hidden="false" customHeight="true" outlineLevel="0" collapsed="false">
      <c r="A124" s="125" t="s">
        <v>42</v>
      </c>
      <c r="B124" s="136" t="s">
        <v>209</v>
      </c>
      <c r="C124" s="136"/>
      <c r="D124" s="78" t="n">
        <v>0.00142151354372053</v>
      </c>
      <c r="E124" s="79" t="n">
        <v>0.00105058382368475</v>
      </c>
      <c r="F124" s="79" t="n">
        <v>0.00130202543117968</v>
      </c>
      <c r="G124" s="79" t="n">
        <v>0.0028989499374247</v>
      </c>
      <c r="H124" s="79" t="n">
        <v>0.00152426516978127</v>
      </c>
      <c r="I124" s="79" t="n">
        <v>0.00158136283625393</v>
      </c>
      <c r="J124" s="79" t="n">
        <v>0.00621778441491225</v>
      </c>
      <c r="K124" s="79" t="n">
        <v>0.00268483853999954</v>
      </c>
      <c r="L124" s="79" t="n">
        <v>0.0020266620944048</v>
      </c>
      <c r="M124" s="80" t="n">
        <v>0.00141749287913249</v>
      </c>
      <c r="N124" s="140"/>
    </row>
    <row r="125" s="93" customFormat="true" ht="10.9" hidden="false" customHeight="true" outlineLevel="0" collapsed="false">
      <c r="A125" s="125" t="s">
        <v>43</v>
      </c>
      <c r="B125" s="136" t="s">
        <v>210</v>
      </c>
      <c r="C125" s="136"/>
      <c r="D125" s="78" t="n">
        <v>8.35694974824828E-005</v>
      </c>
      <c r="E125" s="79" t="n">
        <v>9.34665220987092E-005</v>
      </c>
      <c r="F125" s="79" t="n">
        <v>3.19350032517647E-005</v>
      </c>
      <c r="G125" s="79" t="n">
        <v>3.28540443511101E-005</v>
      </c>
      <c r="H125" s="79" t="n">
        <v>9.44284154848328E-005</v>
      </c>
      <c r="I125" s="79" t="n">
        <v>5.62399447476694E-005</v>
      </c>
      <c r="J125" s="79" t="n">
        <v>0.000650261338052535</v>
      </c>
      <c r="K125" s="79" t="n">
        <v>0.00727996220461484</v>
      </c>
      <c r="L125" s="79" t="n">
        <v>0.00195042409827061</v>
      </c>
      <c r="M125" s="80" t="n">
        <v>0.000562760280502558</v>
      </c>
      <c r="N125" s="140"/>
    </row>
    <row r="126" s="93" customFormat="true" ht="10.9" hidden="false" customHeight="true" outlineLevel="0" collapsed="false">
      <c r="A126" s="125" t="s">
        <v>44</v>
      </c>
      <c r="B126" s="136" t="s">
        <v>211</v>
      </c>
      <c r="C126" s="136"/>
      <c r="D126" s="78" t="n">
        <v>0</v>
      </c>
      <c r="E126" s="79" t="n">
        <v>0</v>
      </c>
      <c r="F126" s="79" t="n">
        <v>0</v>
      </c>
      <c r="G126" s="79" t="n">
        <v>0</v>
      </c>
      <c r="H126" s="79" t="n">
        <v>0.0316759026195959</v>
      </c>
      <c r="I126" s="79" t="n">
        <v>0.16170372267502</v>
      </c>
      <c r="J126" s="79" t="n">
        <v>0</v>
      </c>
      <c r="K126" s="79" t="n">
        <v>0</v>
      </c>
      <c r="L126" s="79" t="n">
        <v>0</v>
      </c>
      <c r="M126" s="80" t="n">
        <v>0.0139054575896363</v>
      </c>
      <c r="N126" s="140"/>
    </row>
    <row r="127" s="93" customFormat="true" ht="10.9" hidden="false" customHeight="true" outlineLevel="0" collapsed="false">
      <c r="A127" s="125" t="s">
        <v>45</v>
      </c>
      <c r="B127" s="136" t="s">
        <v>150</v>
      </c>
      <c r="C127" s="136"/>
      <c r="D127" s="78" t="n">
        <v>0.00249697050345279</v>
      </c>
      <c r="E127" s="79" t="n">
        <v>0.0070984118223527</v>
      </c>
      <c r="F127" s="79" t="n">
        <v>0.00341004443528902</v>
      </c>
      <c r="G127" s="79" t="n">
        <v>0.00371149849954774</v>
      </c>
      <c r="H127" s="79" t="n">
        <v>0.00249598052546348</v>
      </c>
      <c r="I127" s="79" t="n">
        <v>0.00162848104439487</v>
      </c>
      <c r="J127" s="79" t="n">
        <v>0.000675788703765614</v>
      </c>
      <c r="K127" s="79" t="n">
        <v>0.00382075176939796</v>
      </c>
      <c r="L127" s="79" t="n">
        <v>0.00318037646325574</v>
      </c>
      <c r="M127" s="80" t="n">
        <v>0.00484200014244253</v>
      </c>
      <c r="N127" s="140"/>
    </row>
    <row r="128" s="93" customFormat="true" ht="10.9" hidden="false" customHeight="true" outlineLevel="0" collapsed="false">
      <c r="A128" s="125" t="s">
        <v>46</v>
      </c>
      <c r="B128" s="136" t="s">
        <v>212</v>
      </c>
      <c r="C128" s="136"/>
      <c r="D128" s="78" t="n">
        <v>0</v>
      </c>
      <c r="E128" s="79" t="n">
        <v>0</v>
      </c>
      <c r="F128" s="79" t="n">
        <v>0</v>
      </c>
      <c r="G128" s="79" t="n">
        <v>0</v>
      </c>
      <c r="H128" s="79" t="n">
        <v>0.406379790383213</v>
      </c>
      <c r="I128" s="79" t="n">
        <v>0.0485029719105146</v>
      </c>
      <c r="J128" s="79" t="n">
        <v>0</v>
      </c>
      <c r="K128" s="79" t="n">
        <v>0</v>
      </c>
      <c r="L128" s="79" t="n">
        <v>0</v>
      </c>
      <c r="M128" s="80" t="n">
        <v>0.0279575016262963</v>
      </c>
      <c r="N128" s="140"/>
    </row>
    <row r="129" s="93" customFormat="true" ht="10.9" hidden="false" customHeight="true" outlineLevel="0" collapsed="false">
      <c r="A129" s="126" t="s">
        <v>47</v>
      </c>
      <c r="B129" s="116" t="s">
        <v>213</v>
      </c>
      <c r="C129" s="116"/>
      <c r="D129" s="81" t="n">
        <v>0.00802014022935434</v>
      </c>
      <c r="E129" s="82" t="n">
        <v>0.0147701673978166</v>
      </c>
      <c r="F129" s="82" t="n">
        <v>0.00735786048691303</v>
      </c>
      <c r="G129" s="82" t="n">
        <v>0.00674403748290425</v>
      </c>
      <c r="H129" s="82" t="n">
        <v>0.00545167098569559</v>
      </c>
      <c r="I129" s="82" t="n">
        <v>0.00413093005191491</v>
      </c>
      <c r="J129" s="82" t="n">
        <v>0.00554720055382417</v>
      </c>
      <c r="K129" s="82" t="n">
        <v>0.0147764905454677</v>
      </c>
      <c r="L129" s="82" t="n">
        <v>0.0127394232821102</v>
      </c>
      <c r="M129" s="83" t="n">
        <v>0.0116096078760259</v>
      </c>
      <c r="N129" s="140"/>
    </row>
    <row r="130" s="93" customFormat="true" ht="10.9" hidden="false" customHeight="true" outlineLevel="0" collapsed="false">
      <c r="A130" s="125" t="s">
        <v>48</v>
      </c>
      <c r="B130" s="110" t="s">
        <v>214</v>
      </c>
      <c r="C130" s="110"/>
      <c r="D130" s="78" t="n">
        <v>0.00153042636201385</v>
      </c>
      <c r="E130" s="84" t="n">
        <v>0.00137212490502237</v>
      </c>
      <c r="F130" s="84" t="n">
        <v>0.000646241814376283</v>
      </c>
      <c r="G130" s="84" t="n">
        <v>0.000342183164194001</v>
      </c>
      <c r="H130" s="84" t="n">
        <v>0.00028463683063664</v>
      </c>
      <c r="I130" s="84" t="n">
        <v>0.0002926927077121</v>
      </c>
      <c r="J130" s="84" t="n">
        <v>0.00023452547255553</v>
      </c>
      <c r="K130" s="84" t="n">
        <v>0.000712204746415005</v>
      </c>
      <c r="L130" s="84" t="n">
        <v>0.00064455368993764</v>
      </c>
      <c r="M130" s="80" t="n">
        <v>0.00094043822802585</v>
      </c>
      <c r="N130" s="140"/>
    </row>
    <row r="131" s="93" customFormat="true" ht="10.9" hidden="false" customHeight="true" outlineLevel="0" collapsed="false">
      <c r="A131" s="125" t="s">
        <v>49</v>
      </c>
      <c r="B131" s="110" t="s">
        <v>215</v>
      </c>
      <c r="C131" s="110"/>
      <c r="D131" s="78" t="n">
        <v>0.0107885514781993</v>
      </c>
      <c r="E131" s="84" t="n">
        <v>0.00913725387237495</v>
      </c>
      <c r="F131" s="84" t="n">
        <v>0.0101010772161254</v>
      </c>
      <c r="G131" s="84" t="n">
        <v>0.0208072942743911</v>
      </c>
      <c r="H131" s="84" t="n">
        <v>0.00277469022556236</v>
      </c>
      <c r="I131" s="84" t="n">
        <v>0.00156265601753243</v>
      </c>
      <c r="J131" s="84" t="n">
        <v>0.000385571348275126</v>
      </c>
      <c r="K131" s="84" t="n">
        <v>0.00486808791728898</v>
      </c>
      <c r="L131" s="84" t="n">
        <v>0.00404062046409678</v>
      </c>
      <c r="M131" s="80" t="n">
        <v>0.0074893087746105</v>
      </c>
      <c r="N131" s="140"/>
    </row>
    <row r="132" s="93" customFormat="true" ht="10.9" hidden="false" customHeight="true" outlineLevel="0" collapsed="false">
      <c r="A132" s="125" t="s">
        <v>50</v>
      </c>
      <c r="B132" s="110" t="s">
        <v>216</v>
      </c>
      <c r="C132" s="110"/>
      <c r="D132" s="78" t="n">
        <v>0.086204890286994</v>
      </c>
      <c r="E132" s="84" t="n">
        <v>0.126579365558758</v>
      </c>
      <c r="F132" s="84" t="n">
        <v>0.0234218585088094</v>
      </c>
      <c r="G132" s="84" t="n">
        <v>0.0128029071823935</v>
      </c>
      <c r="H132" s="84" t="n">
        <v>0.0368051532280504</v>
      </c>
      <c r="I132" s="84" t="n">
        <v>0.0987189256160856</v>
      </c>
      <c r="J132" s="84" t="n">
        <v>-0.00715683065997109</v>
      </c>
      <c r="K132" s="84" t="n">
        <v>0.0889340209462106</v>
      </c>
      <c r="L132" s="84" t="n">
        <v>0.147781990947199</v>
      </c>
      <c r="M132" s="80" t="n">
        <v>0.105202827426003</v>
      </c>
      <c r="N132" s="140"/>
    </row>
    <row r="133" s="93" customFormat="true" ht="10.9" hidden="false" customHeight="true" outlineLevel="0" collapsed="false">
      <c r="A133" s="127" t="s">
        <v>51</v>
      </c>
      <c r="B133" s="121" t="s">
        <v>156</v>
      </c>
      <c r="C133" s="121"/>
      <c r="D133" s="85" t="n">
        <v>0.0119170837470805</v>
      </c>
      <c r="E133" s="86" t="n">
        <v>0.0411633224974409</v>
      </c>
      <c r="F133" s="86" t="n">
        <v>0.00805597857267288</v>
      </c>
      <c r="G133" s="86" t="n">
        <v>0.00508065745471854</v>
      </c>
      <c r="H133" s="86" t="n">
        <v>0.0245975494950463</v>
      </c>
      <c r="I133" s="86" t="n">
        <v>0.01361451731565</v>
      </c>
      <c r="J133" s="86" t="n">
        <v>-0.0036078330505787</v>
      </c>
      <c r="K133" s="86" t="n">
        <v>0.0234412458259591</v>
      </c>
      <c r="L133" s="86" t="n">
        <v>0.0186737413505705</v>
      </c>
      <c r="M133" s="87" t="n">
        <v>0.0269583126346945</v>
      </c>
      <c r="N133" s="140"/>
    </row>
    <row r="134" s="93" customFormat="true" ht="10.9" hidden="false" customHeight="true" outlineLevel="0" collapsed="false">
      <c r="A134" s="125" t="s">
        <v>52</v>
      </c>
      <c r="B134" s="136" t="s">
        <v>157</v>
      </c>
      <c r="C134" s="136"/>
      <c r="D134" s="78" t="n">
        <v>0.0121202285032411</v>
      </c>
      <c r="E134" s="79" t="n">
        <v>0.16748657422429</v>
      </c>
      <c r="F134" s="79" t="n">
        <v>0.00558488988359806</v>
      </c>
      <c r="G134" s="79" t="n">
        <v>0.0035192189297483</v>
      </c>
      <c r="H134" s="79" t="n">
        <v>0.00621531563600722</v>
      </c>
      <c r="I134" s="79" t="n">
        <v>0.00697430940124244</v>
      </c>
      <c r="J134" s="79" t="n">
        <v>0.000580803285212616</v>
      </c>
      <c r="K134" s="79" t="n">
        <v>0.0127504081240071</v>
      </c>
      <c r="L134" s="79" t="n">
        <v>0.0143302639635387</v>
      </c>
      <c r="M134" s="80" t="n">
        <v>0.0810718323549866</v>
      </c>
      <c r="N134" s="140"/>
    </row>
    <row r="135" s="93" customFormat="true" ht="10.9" hidden="false" customHeight="true" outlineLevel="0" collapsed="false">
      <c r="A135" s="125" t="s">
        <v>53</v>
      </c>
      <c r="B135" s="136" t="s">
        <v>217</v>
      </c>
      <c r="C135" s="136"/>
      <c r="D135" s="78" t="n">
        <v>0.0241871984077758</v>
      </c>
      <c r="E135" s="79" t="n">
        <v>0.0289322959257082</v>
      </c>
      <c r="F135" s="79" t="n">
        <v>0.00893172071907518</v>
      </c>
      <c r="G135" s="79" t="n">
        <v>0.0132291498658999</v>
      </c>
      <c r="H135" s="79" t="n">
        <v>0.0210157906813317</v>
      </c>
      <c r="I135" s="79" t="n">
        <v>0.0177678574711114</v>
      </c>
      <c r="J135" s="79" t="n">
        <v>-0.00505652254414976</v>
      </c>
      <c r="K135" s="79" t="n">
        <v>0.166320365335632</v>
      </c>
      <c r="L135" s="79" t="n">
        <v>0.0654160566207695</v>
      </c>
      <c r="M135" s="80" t="n">
        <v>0.0338117034541847</v>
      </c>
      <c r="N135" s="140"/>
    </row>
    <row r="136" s="93" customFormat="true" ht="10.9" hidden="false" customHeight="true" outlineLevel="0" collapsed="false">
      <c r="A136" s="125" t="s">
        <v>54</v>
      </c>
      <c r="B136" s="136" t="s">
        <v>159</v>
      </c>
      <c r="C136" s="136"/>
      <c r="D136" s="78" t="n">
        <v>0.0145280753628452</v>
      </c>
      <c r="E136" s="79" t="n">
        <v>0.0259831261347606</v>
      </c>
      <c r="F136" s="79" t="n">
        <v>0.00707431458706325</v>
      </c>
      <c r="G136" s="79" t="n">
        <v>0.0111617088969523</v>
      </c>
      <c r="H136" s="79" t="n">
        <v>0.0100080079284188</v>
      </c>
      <c r="I136" s="79" t="n">
        <v>0.00566863741124468</v>
      </c>
      <c r="J136" s="79" t="n">
        <v>0.000232244797467927</v>
      </c>
      <c r="K136" s="79" t="n">
        <v>0.0105533906103332</v>
      </c>
      <c r="L136" s="79" t="n">
        <v>0.0134539089967109</v>
      </c>
      <c r="M136" s="80" t="n">
        <v>0.017376090205233</v>
      </c>
      <c r="N136" s="140"/>
    </row>
    <row r="137" s="93" customFormat="true" ht="10.9" hidden="false" customHeight="true" outlineLevel="0" collapsed="false">
      <c r="A137" s="125" t="s">
        <v>55</v>
      </c>
      <c r="B137" s="136" t="s">
        <v>218</v>
      </c>
      <c r="C137" s="136"/>
      <c r="D137" s="78" t="n">
        <v>0.00370129506941516</v>
      </c>
      <c r="E137" s="79" t="n">
        <v>0.00569153867560034</v>
      </c>
      <c r="F137" s="79" t="n">
        <v>0.0032685071104073</v>
      </c>
      <c r="G137" s="79" t="n">
        <v>0.00417992960185373</v>
      </c>
      <c r="H137" s="79" t="n">
        <v>0.00456779213792946</v>
      </c>
      <c r="I137" s="79" t="n">
        <v>0.012982164070047</v>
      </c>
      <c r="J137" s="79" t="n">
        <v>0.000392454760240963</v>
      </c>
      <c r="K137" s="79" t="n">
        <v>0.00650661463186887</v>
      </c>
      <c r="L137" s="79" t="n">
        <v>0.0296136312049662</v>
      </c>
      <c r="M137" s="80" t="n">
        <v>0.0109073871475095</v>
      </c>
      <c r="N137" s="140"/>
    </row>
    <row r="138" s="93" customFormat="true" ht="10.9" hidden="false" customHeight="true" outlineLevel="0" collapsed="false">
      <c r="A138" s="125" t="s">
        <v>56</v>
      </c>
      <c r="B138" s="136" t="s">
        <v>219</v>
      </c>
      <c r="C138" s="136"/>
      <c r="D138" s="78" t="n">
        <v>0.000326588653217434</v>
      </c>
      <c r="E138" s="79" t="n">
        <v>0.00232602629549206</v>
      </c>
      <c r="F138" s="79" t="n">
        <v>0.228787058431305</v>
      </c>
      <c r="G138" s="79" t="n">
        <v>0.648392527284629</v>
      </c>
      <c r="H138" s="79" t="n">
        <v>0.000925231828793673</v>
      </c>
      <c r="I138" s="79" t="n">
        <v>0.000454942549738257</v>
      </c>
      <c r="J138" s="79" t="n">
        <v>-0.000136830607284032</v>
      </c>
      <c r="K138" s="79" t="n">
        <v>0.000494767487538668</v>
      </c>
      <c r="L138" s="79" t="n">
        <v>0.00051090680569791</v>
      </c>
      <c r="M138" s="80" t="n">
        <v>0.0484647325595144</v>
      </c>
      <c r="N138" s="140"/>
    </row>
    <row r="139" s="93" customFormat="true" ht="10.9" hidden="false" customHeight="true" outlineLevel="0" collapsed="false">
      <c r="A139" s="126" t="s">
        <v>57</v>
      </c>
      <c r="B139" s="116" t="s">
        <v>161</v>
      </c>
      <c r="C139" s="116"/>
      <c r="D139" s="81" t="n">
        <v>0.00258678015387018</v>
      </c>
      <c r="E139" s="82" t="n">
        <v>0.0160050063605161</v>
      </c>
      <c r="F139" s="82" t="n">
        <v>0.140842942789829</v>
      </c>
      <c r="G139" s="82" t="n">
        <v>0.0501384935340765</v>
      </c>
      <c r="H139" s="82" t="n">
        <v>0.00381153963909742</v>
      </c>
      <c r="I139" s="82" t="n">
        <v>0.00316134084951804</v>
      </c>
      <c r="J139" s="82" t="n">
        <v>0.00542440933245276</v>
      </c>
      <c r="K139" s="82" t="n">
        <v>0.0254177942523217</v>
      </c>
      <c r="L139" s="82" t="n">
        <v>0.0144679312533001</v>
      </c>
      <c r="M139" s="83" t="n">
        <v>0.0329282732182379</v>
      </c>
      <c r="N139" s="140"/>
    </row>
    <row r="140" s="93" customFormat="true" ht="10.9" hidden="false" customHeight="true" outlineLevel="0" collapsed="false">
      <c r="A140" s="125" t="s">
        <v>58</v>
      </c>
      <c r="B140" s="110" t="s">
        <v>220</v>
      </c>
      <c r="C140" s="110"/>
      <c r="D140" s="78" t="n">
        <v>0.0176429479365076</v>
      </c>
      <c r="E140" s="84" t="n">
        <v>0.0293875561669804</v>
      </c>
      <c r="F140" s="84" t="n">
        <v>0.248327858718431</v>
      </c>
      <c r="G140" s="84" t="n">
        <v>0.00639120643808352</v>
      </c>
      <c r="H140" s="84" t="n">
        <v>2.4380715267094E-006</v>
      </c>
      <c r="I140" s="84" t="n">
        <v>2.4547553055055E-006</v>
      </c>
      <c r="J140" s="84" t="n">
        <v>-1.36365484653411E-007</v>
      </c>
      <c r="K140" s="84" t="n">
        <v>1.56907047180167E-005</v>
      </c>
      <c r="L140" s="84" t="n">
        <v>5.40451216121866E-006</v>
      </c>
      <c r="M140" s="80" t="n">
        <v>0.0503415812769953</v>
      </c>
      <c r="N140" s="140"/>
    </row>
    <row r="141" s="93" customFormat="true" ht="10.9" hidden="false" customHeight="true" outlineLevel="0" collapsed="false">
      <c r="A141" s="125" t="s">
        <v>59</v>
      </c>
      <c r="B141" s="110" t="s">
        <v>221</v>
      </c>
      <c r="C141" s="110"/>
      <c r="D141" s="78" t="n">
        <v>0</v>
      </c>
      <c r="E141" s="84" t="n">
        <v>0.00352802213920797</v>
      </c>
      <c r="F141" s="84" t="n">
        <v>0.0569330349245388</v>
      </c>
      <c r="G141" s="84" t="n">
        <v>0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0" t="n">
        <v>0.00997357145117213</v>
      </c>
      <c r="N141" s="140"/>
    </row>
    <row r="142" s="93" customFormat="true" ht="10.9" hidden="false" customHeight="true" outlineLevel="0" collapsed="false">
      <c r="A142" s="125" t="s">
        <v>60</v>
      </c>
      <c r="B142" s="110" t="s">
        <v>222</v>
      </c>
      <c r="C142" s="110"/>
      <c r="D142" s="78" t="n">
        <v>0.0020138459795706</v>
      </c>
      <c r="E142" s="84" t="n">
        <v>0.0103992920109653</v>
      </c>
      <c r="F142" s="84" t="n">
        <v>0.00092771392384945</v>
      </c>
      <c r="G142" s="84" t="n">
        <v>0.000557139939865931</v>
      </c>
      <c r="H142" s="84" t="n">
        <v>0.00149350606524872</v>
      </c>
      <c r="I142" s="84" t="n">
        <v>0.000787043508989645</v>
      </c>
      <c r="J142" s="84" t="n">
        <v>0.000418216521946421</v>
      </c>
      <c r="K142" s="84" t="n">
        <v>0.00192581617013797</v>
      </c>
      <c r="L142" s="84" t="n">
        <v>0.00142777674287987</v>
      </c>
      <c r="M142" s="80" t="n">
        <v>0.00537342926425493</v>
      </c>
      <c r="N142" s="140"/>
    </row>
    <row r="143" s="93" customFormat="true" ht="10.9" hidden="false" customHeight="true" outlineLevel="0" collapsed="false">
      <c r="A143" s="127" t="s">
        <v>61</v>
      </c>
      <c r="B143" s="121" t="s">
        <v>223</v>
      </c>
      <c r="C143" s="121"/>
      <c r="D143" s="85" t="n">
        <v>0.0304295663083408</v>
      </c>
      <c r="E143" s="86" t="n">
        <v>0.0441094050955539</v>
      </c>
      <c r="F143" s="86" t="n">
        <v>0.0360701161349474</v>
      </c>
      <c r="G143" s="86" t="n">
        <v>0.0412814188814239</v>
      </c>
      <c r="H143" s="86" t="n">
        <v>0.0958652133085296</v>
      </c>
      <c r="I143" s="86" t="n">
        <v>0.0556321729861901</v>
      </c>
      <c r="J143" s="86" t="n">
        <v>0.00309904882343396</v>
      </c>
      <c r="K143" s="86" t="n">
        <v>0.0514870207697697</v>
      </c>
      <c r="L143" s="86" t="n">
        <v>0.0460580688210786</v>
      </c>
      <c r="M143" s="87" t="n">
        <v>0.0471521545245001</v>
      </c>
      <c r="N143" s="140"/>
    </row>
    <row r="144" s="93" customFormat="true" ht="10.9" hidden="false" customHeight="true" outlineLevel="0" collapsed="false">
      <c r="A144" s="125" t="s">
        <v>62</v>
      </c>
      <c r="B144" s="136" t="s">
        <v>224</v>
      </c>
      <c r="C144" s="136"/>
      <c r="D144" s="78" t="n">
        <v>0.0365016487663518</v>
      </c>
      <c r="E144" s="79" t="n">
        <v>0.0165935224033461</v>
      </c>
      <c r="F144" s="79" t="n">
        <v>4.81872551212403E-005</v>
      </c>
      <c r="G144" s="79" t="n">
        <v>6.28272526337521E-005</v>
      </c>
      <c r="H144" s="79" t="n">
        <v>7.43243764685843E-005</v>
      </c>
      <c r="I144" s="79" t="n">
        <v>7.08945273673047E-005</v>
      </c>
      <c r="J144" s="79" t="n">
        <v>2.34221202935725E-006</v>
      </c>
      <c r="K144" s="79" t="n">
        <v>0.00369124871042345</v>
      </c>
      <c r="L144" s="79" t="n">
        <v>0.00415505979355928</v>
      </c>
      <c r="M144" s="80" t="n">
        <v>0.00922782016348669</v>
      </c>
      <c r="N144" s="140"/>
    </row>
    <row r="145" s="93" customFormat="true" ht="10.9" hidden="false" customHeight="true" outlineLevel="0" collapsed="false">
      <c r="A145" s="125" t="s">
        <v>63</v>
      </c>
      <c r="B145" s="136" t="s">
        <v>164</v>
      </c>
      <c r="C145" s="136"/>
      <c r="D145" s="78" t="n">
        <v>0.203669248827301</v>
      </c>
      <c r="E145" s="79" t="n">
        <v>0.0192677039366507</v>
      </c>
      <c r="F145" s="79" t="n">
        <v>0</v>
      </c>
      <c r="G145" s="79" t="n">
        <v>0</v>
      </c>
      <c r="H145" s="79" t="n">
        <v>0</v>
      </c>
      <c r="I145" s="79" t="n">
        <v>0</v>
      </c>
      <c r="J145" s="79" t="n">
        <v>0</v>
      </c>
      <c r="K145" s="79" t="n">
        <v>0.00658363262966451</v>
      </c>
      <c r="L145" s="79" t="n">
        <v>0.00743381466268334</v>
      </c>
      <c r="M145" s="80" t="n">
        <v>0.0146506666817449</v>
      </c>
      <c r="N145" s="140"/>
    </row>
    <row r="146" s="93" customFormat="true" ht="10.9" hidden="false" customHeight="true" outlineLevel="0" collapsed="false">
      <c r="A146" s="125" t="s">
        <v>64</v>
      </c>
      <c r="B146" s="136" t="s">
        <v>225</v>
      </c>
      <c r="C146" s="136"/>
      <c r="D146" s="78" t="n">
        <v>0.0798205143286109</v>
      </c>
      <c r="E146" s="79" t="n">
        <v>0.0295497863313277</v>
      </c>
      <c r="F146" s="79" t="n">
        <v>0.00487956827378528</v>
      </c>
      <c r="G146" s="79" t="n">
        <v>0.0005678792532988</v>
      </c>
      <c r="H146" s="79" t="n">
        <v>0.000424614484743616</v>
      </c>
      <c r="I146" s="79" t="n">
        <v>0.000263990737180094</v>
      </c>
      <c r="J146" s="79" t="n">
        <v>-3.91820887065702E-005</v>
      </c>
      <c r="K146" s="79" t="n">
        <v>0.0258109495761071</v>
      </c>
      <c r="L146" s="79" t="n">
        <v>0.0200205273834581</v>
      </c>
      <c r="M146" s="80" t="n">
        <v>0.0204270247161016</v>
      </c>
      <c r="N146" s="140"/>
    </row>
    <row r="147" s="93" customFormat="true" ht="10.9" hidden="false" customHeight="true" outlineLevel="0" collapsed="false">
      <c r="A147" s="125" t="s">
        <v>65</v>
      </c>
      <c r="B147" s="136" t="s">
        <v>165</v>
      </c>
      <c r="C147" s="136"/>
      <c r="D147" s="78" t="n">
        <v>0</v>
      </c>
      <c r="E147" s="79" t="n">
        <v>0</v>
      </c>
      <c r="F147" s="79" t="n">
        <v>0</v>
      </c>
      <c r="G147" s="79" t="n">
        <v>0</v>
      </c>
      <c r="H147" s="79" t="n">
        <v>0</v>
      </c>
      <c r="I147" s="79" t="n">
        <v>0</v>
      </c>
      <c r="J147" s="79" t="n">
        <v>0</v>
      </c>
      <c r="K147" s="79" t="n">
        <v>0</v>
      </c>
      <c r="L147" s="79" t="n">
        <v>0</v>
      </c>
      <c r="M147" s="80" t="n">
        <v>0</v>
      </c>
      <c r="N147" s="140"/>
    </row>
    <row r="148" s="93" customFormat="true" ht="10.9" hidden="false" customHeight="true" outlineLevel="0" collapsed="false">
      <c r="A148" s="125" t="s">
        <v>66</v>
      </c>
      <c r="B148" s="136" t="s">
        <v>166</v>
      </c>
      <c r="C148" s="136"/>
      <c r="D148" s="78" t="n">
        <v>0.00178135660712851</v>
      </c>
      <c r="E148" s="79" t="n">
        <v>0.00155559585305878</v>
      </c>
      <c r="F148" s="79" t="n">
        <v>0.00111255547716807</v>
      </c>
      <c r="G148" s="79" t="n">
        <v>0.000643923952484591</v>
      </c>
      <c r="H148" s="79" t="n">
        <v>0.00504661694492459</v>
      </c>
      <c r="I148" s="79" t="n">
        <v>0.00248145460308011</v>
      </c>
      <c r="J148" s="79" t="n">
        <v>-0.000746333664508972</v>
      </c>
      <c r="K148" s="79" t="n">
        <v>0.00269867714091277</v>
      </c>
      <c r="L148" s="79" t="n">
        <v>0.00278670800406213</v>
      </c>
      <c r="M148" s="80" t="n">
        <v>0.00203842299937868</v>
      </c>
      <c r="N148" s="140"/>
    </row>
    <row r="149" s="93" customFormat="true" ht="10.9" hidden="false" customHeight="true" outlineLevel="0" collapsed="false">
      <c r="A149" s="128"/>
      <c r="B149" s="141" t="s">
        <v>249</v>
      </c>
      <c r="C149" s="141"/>
      <c r="D149" s="88" t="n">
        <v>0.614466628660603</v>
      </c>
      <c r="E149" s="89" t="n">
        <v>0.649951012900391</v>
      </c>
      <c r="F149" s="89" t="n">
        <v>0.811980586938379</v>
      </c>
      <c r="G149" s="89" t="n">
        <v>0.844966342940405</v>
      </c>
      <c r="H149" s="89" t="n">
        <v>0.719895649576835</v>
      </c>
      <c r="I149" s="89" t="n">
        <v>0.489388853038579</v>
      </c>
      <c r="J149" s="89" t="n">
        <v>-0.0589861988344714</v>
      </c>
      <c r="K149" s="89" t="n">
        <v>0.677202533383059</v>
      </c>
      <c r="L149" s="89" t="n">
        <v>0.710804510228709</v>
      </c>
      <c r="M149" s="90" t="n">
        <v>0.684654482576758</v>
      </c>
      <c r="N149" s="140"/>
    </row>
    <row r="150" s="93" customFormat="true" ht="10.9" hidden="false" customHeight="true" outlineLevel="0" collapsed="false">
      <c r="N150" s="96"/>
    </row>
    <row r="151" s="93" customFormat="true" ht="10.9" hidden="false" customHeight="true" outlineLevel="0" collapsed="false">
      <c r="N151" s="96"/>
    </row>
    <row r="152" s="93" customFormat="true" ht="10.9" hidden="false" customHeight="true" outlineLevel="0" collapsed="false">
      <c r="N152" s="96"/>
    </row>
    <row r="153" s="93" customFormat="true" ht="10.9" hidden="false" customHeight="true" outlineLevel="0" collapsed="false">
      <c r="N153" s="96"/>
    </row>
    <row r="154" s="93" customFormat="true" ht="10.9" hidden="false" customHeight="true" outlineLevel="0" collapsed="false">
      <c r="N154" s="96"/>
    </row>
    <row r="155" s="93" customFormat="true" ht="15" hidden="false" customHeight="true" outlineLevel="0" collapsed="false">
      <c r="B155" s="94" t="s">
        <v>254</v>
      </c>
      <c r="C155" s="95"/>
      <c r="N155" s="96"/>
    </row>
    <row r="156" s="93" customFormat="true" ht="10.9" hidden="false" customHeight="true" outlineLevel="0" collapsed="false">
      <c r="N156" s="96"/>
    </row>
    <row r="157" s="93" customFormat="true" ht="10.9" hidden="false" customHeight="tru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6"/>
    </row>
    <row r="158" s="104" customFormat="true" ht="11.1" hidden="false" customHeight="true" outlineLevel="0" collapsed="false">
      <c r="A158" s="99"/>
      <c r="B158" s="100"/>
      <c r="C158" s="133"/>
      <c r="D158" s="101"/>
      <c r="E158" s="102"/>
      <c r="F158" s="102"/>
      <c r="G158" s="18" t="s">
        <v>102</v>
      </c>
      <c r="H158" s="18" t="s">
        <v>70</v>
      </c>
      <c r="I158" s="18" t="s">
        <v>70</v>
      </c>
      <c r="J158" s="102"/>
      <c r="K158" s="102"/>
      <c r="L158" s="102"/>
      <c r="M158" s="103"/>
    </row>
    <row r="159" s="104" customFormat="true" ht="11.1" hidden="false" customHeight="true" outlineLevel="0" collapsed="false">
      <c r="A159" s="99"/>
      <c r="B159" s="100"/>
      <c r="C159" s="134"/>
      <c r="D159" s="105" t="s">
        <v>100</v>
      </c>
      <c r="E159" s="18" t="s">
        <v>242</v>
      </c>
      <c r="F159" s="18" t="s">
        <v>102</v>
      </c>
      <c r="G159" s="19" t="s">
        <v>168</v>
      </c>
      <c r="H159" s="18" t="s">
        <v>104</v>
      </c>
      <c r="I159" s="18" t="s">
        <v>104</v>
      </c>
      <c r="J159" s="18"/>
      <c r="K159" s="18"/>
      <c r="L159" s="18"/>
      <c r="M159" s="103"/>
    </row>
    <row r="160" s="104" customFormat="true" ht="11.1" hidden="false" customHeight="true" outlineLevel="0" collapsed="false">
      <c r="A160" s="106"/>
      <c r="B160" s="107"/>
      <c r="C160" s="107"/>
      <c r="D160" s="27" t="s">
        <v>168</v>
      </c>
      <c r="E160" s="28" t="s">
        <v>168</v>
      </c>
      <c r="F160" s="28" t="s">
        <v>168</v>
      </c>
      <c r="G160" s="108" t="s">
        <v>169</v>
      </c>
      <c r="H160" s="28" t="s">
        <v>243</v>
      </c>
      <c r="I160" s="28" t="s">
        <v>244</v>
      </c>
      <c r="J160" s="28" t="s">
        <v>172</v>
      </c>
      <c r="K160" s="28" t="s">
        <v>175</v>
      </c>
      <c r="L160" s="28" t="s">
        <v>177</v>
      </c>
      <c r="M160" s="29" t="s">
        <v>245</v>
      </c>
    </row>
    <row r="161" s="93" customFormat="true" ht="10.9" hidden="false" customHeight="true" outlineLevel="0" collapsed="false">
      <c r="A161" s="109" t="s">
        <v>2</v>
      </c>
      <c r="B161" s="136" t="s">
        <v>185</v>
      </c>
      <c r="C161" s="136"/>
      <c r="D161" s="137" t="n">
        <v>0.0124247959291705</v>
      </c>
      <c r="E161" s="138" t="n">
        <v>0.230009077511171</v>
      </c>
      <c r="F161" s="138" t="n">
        <v>0.0129376655854906</v>
      </c>
      <c r="G161" s="138" t="n">
        <v>0.000129130161963677</v>
      </c>
      <c r="H161" s="138" t="n">
        <v>0.000166338463304098</v>
      </c>
      <c r="I161" s="138" t="n">
        <v>0.00423573331841045</v>
      </c>
      <c r="J161" s="138" t="n">
        <v>-0.000653077224285578</v>
      </c>
      <c r="K161" s="138" t="n">
        <v>0.00116161885489918</v>
      </c>
      <c r="L161" s="138" t="n">
        <v>0.739588717399876</v>
      </c>
      <c r="M161" s="139" t="n">
        <v>1</v>
      </c>
      <c r="N161" s="140"/>
    </row>
    <row r="162" s="93" customFormat="true" ht="10.9" hidden="false" customHeight="true" outlineLevel="0" collapsed="false">
      <c r="A162" s="109" t="s">
        <v>3</v>
      </c>
      <c r="B162" s="136" t="s">
        <v>186</v>
      </c>
      <c r="C162" s="136"/>
      <c r="D162" s="78" t="n">
        <v>0.00810904738679598</v>
      </c>
      <c r="E162" s="84" t="n">
        <v>0.107728064854718</v>
      </c>
      <c r="F162" s="84" t="n">
        <v>0.00404009882848408</v>
      </c>
      <c r="G162" s="84" t="n">
        <v>8.5551116078345E-005</v>
      </c>
      <c r="H162" s="84" t="n">
        <v>0.0165368870120364</v>
      </c>
      <c r="I162" s="84" t="n">
        <v>0.0304020717969398</v>
      </c>
      <c r="J162" s="84" t="n">
        <v>0.0134993963282749</v>
      </c>
      <c r="K162" s="84" t="n">
        <v>0.00294082436968429</v>
      </c>
      <c r="L162" s="84" t="n">
        <v>0.816658058306988</v>
      </c>
      <c r="M162" s="80" t="n">
        <v>1</v>
      </c>
      <c r="N162" s="140"/>
    </row>
    <row r="163" s="93" customFormat="true" ht="10.9" hidden="false" customHeight="true" outlineLevel="0" collapsed="false">
      <c r="A163" s="109" t="s">
        <v>4</v>
      </c>
      <c r="B163" s="136" t="s">
        <v>187</v>
      </c>
      <c r="C163" s="136"/>
      <c r="D163" s="78" t="n">
        <v>0.00870080248380468</v>
      </c>
      <c r="E163" s="84" t="n">
        <v>0.100816520892037</v>
      </c>
      <c r="F163" s="84" t="n">
        <v>0.00524233382301859</v>
      </c>
      <c r="G163" s="84" t="n">
        <v>5.62468678010688E-005</v>
      </c>
      <c r="H163" s="84" t="n">
        <v>0.000106323491986799</v>
      </c>
      <c r="I163" s="84" t="n">
        <v>0.0717593729710865</v>
      </c>
      <c r="J163" s="84" t="n">
        <v>0.0401330488327964</v>
      </c>
      <c r="K163" s="84" t="n">
        <v>0.00179863515635637</v>
      </c>
      <c r="L163" s="84" t="n">
        <v>0.771386715481113</v>
      </c>
      <c r="M163" s="80" t="n">
        <v>1</v>
      </c>
      <c r="N163" s="140"/>
    </row>
    <row r="164" s="93" customFormat="true" ht="10.9" hidden="false" customHeight="true" outlineLevel="0" collapsed="false">
      <c r="A164" s="109" t="s">
        <v>5</v>
      </c>
      <c r="B164" s="136" t="s">
        <v>188</v>
      </c>
      <c r="C164" s="136"/>
      <c r="D164" s="78" t="n">
        <v>0.0102563831514377</v>
      </c>
      <c r="E164" s="84" t="n">
        <v>0.292978283575535</v>
      </c>
      <c r="F164" s="84" t="n">
        <v>0.0115015913070974</v>
      </c>
      <c r="G164" s="84" t="n">
        <v>0.000214570142195874</v>
      </c>
      <c r="H164" s="84" t="n">
        <v>0.000198054036812161</v>
      </c>
      <c r="I164" s="84" t="n">
        <v>0.0222293813554443</v>
      </c>
      <c r="J164" s="84" t="n">
        <v>0.0106197073559866</v>
      </c>
      <c r="K164" s="84" t="n">
        <v>0.0012490583174483</v>
      </c>
      <c r="L164" s="84" t="n">
        <v>0.650752970758042</v>
      </c>
      <c r="M164" s="80" t="n">
        <v>1</v>
      </c>
      <c r="N164" s="140"/>
    </row>
    <row r="165" s="93" customFormat="true" ht="10.9" hidden="false" customHeight="true" outlineLevel="0" collapsed="false">
      <c r="A165" s="109" t="s">
        <v>6</v>
      </c>
      <c r="B165" s="136" t="s">
        <v>189</v>
      </c>
      <c r="C165" s="136"/>
      <c r="D165" s="78" t="n">
        <v>0.0135391788819743</v>
      </c>
      <c r="E165" s="84" t="n">
        <v>0.185460828311598</v>
      </c>
      <c r="F165" s="84" t="n">
        <v>0.00817688805298925</v>
      </c>
      <c r="G165" s="84" t="n">
        <v>0.000695553138262873</v>
      </c>
      <c r="H165" s="84" t="n">
        <v>0.0245887152945763</v>
      </c>
      <c r="I165" s="84" t="n">
        <v>0.0950110724839018</v>
      </c>
      <c r="J165" s="84" t="n">
        <v>0.174013128926715</v>
      </c>
      <c r="K165" s="84" t="n">
        <v>0.012337891948654</v>
      </c>
      <c r="L165" s="84" t="n">
        <v>0.486176742961329</v>
      </c>
      <c r="M165" s="80" t="n">
        <v>1</v>
      </c>
      <c r="N165" s="140"/>
    </row>
    <row r="166" s="93" customFormat="true" ht="10.9" hidden="false" customHeight="true" outlineLevel="0" collapsed="false">
      <c r="A166" s="115" t="s">
        <v>7</v>
      </c>
      <c r="B166" s="116" t="s">
        <v>190</v>
      </c>
      <c r="C166" s="116"/>
      <c r="D166" s="81" t="n">
        <v>0.0128980095942299</v>
      </c>
      <c r="E166" s="82" t="n">
        <v>0.122627563419034</v>
      </c>
      <c r="F166" s="82" t="n">
        <v>0.0101908668923184</v>
      </c>
      <c r="G166" s="82" t="n">
        <v>7.00407619616587E-005</v>
      </c>
      <c r="H166" s="82" t="n">
        <v>2.7168004244039E-005</v>
      </c>
      <c r="I166" s="82" t="n">
        <v>0.000114396266311906</v>
      </c>
      <c r="J166" s="82" t="n">
        <v>0.000680820585592461</v>
      </c>
      <c r="K166" s="82" t="n">
        <v>0.0384992604494095</v>
      </c>
      <c r="L166" s="82" t="n">
        <v>0.814891874026898</v>
      </c>
      <c r="M166" s="83" t="n">
        <v>1</v>
      </c>
      <c r="N166" s="140"/>
    </row>
    <row r="167" s="93" customFormat="true" ht="10.9" hidden="false" customHeight="true" outlineLevel="0" collapsed="false">
      <c r="A167" s="109" t="s">
        <v>8</v>
      </c>
      <c r="B167" s="110" t="s">
        <v>115</v>
      </c>
      <c r="C167" s="110"/>
      <c r="D167" s="78" t="n">
        <v>1.6183689468144E-005</v>
      </c>
      <c r="E167" s="84" t="n">
        <v>0.000203025147649689</v>
      </c>
      <c r="F167" s="84" t="n">
        <v>7.98902000200022E-005</v>
      </c>
      <c r="G167" s="84" t="n">
        <v>2.00383274044871E-005</v>
      </c>
      <c r="H167" s="84" t="n">
        <v>0.000958493483938073</v>
      </c>
      <c r="I167" s="84" t="n">
        <v>0.000386817309193104</v>
      </c>
      <c r="J167" s="84" t="n">
        <v>-0.000474243549269642</v>
      </c>
      <c r="K167" s="84" t="n">
        <v>0.149223824575917</v>
      </c>
      <c r="L167" s="84" t="n">
        <v>0.849585970815679</v>
      </c>
      <c r="M167" s="80" t="n">
        <v>1</v>
      </c>
      <c r="N167" s="140"/>
    </row>
    <row r="168" s="93" customFormat="true" ht="10.9" hidden="false" customHeight="true" outlineLevel="0" collapsed="false">
      <c r="A168" s="109" t="s">
        <v>9</v>
      </c>
      <c r="B168" s="110" t="s">
        <v>191</v>
      </c>
      <c r="C168" s="110"/>
      <c r="D168" s="78" t="n">
        <v>-0.00285214360524102</v>
      </c>
      <c r="E168" s="84" t="n">
        <v>0.0206167466737738</v>
      </c>
      <c r="F168" s="84" t="n">
        <v>0.00624409006872001</v>
      </c>
      <c r="G168" s="84" t="n">
        <v>0.000733903809897701</v>
      </c>
      <c r="H168" s="84" t="n">
        <v>0.687195925205837</v>
      </c>
      <c r="I168" s="84" t="n">
        <v>0.157943563578364</v>
      </c>
      <c r="J168" s="84" t="n">
        <v>-0.0358135178969533</v>
      </c>
      <c r="K168" s="84" t="n">
        <v>0.0121507036045544</v>
      </c>
      <c r="L168" s="84" t="n">
        <v>0.153780728561048</v>
      </c>
      <c r="M168" s="80" t="n">
        <v>1</v>
      </c>
      <c r="N168" s="140"/>
    </row>
    <row r="169" s="93" customFormat="true" ht="10.9" hidden="false" customHeight="true" outlineLevel="0" collapsed="false">
      <c r="A169" s="109" t="s">
        <v>10</v>
      </c>
      <c r="B169" s="110" t="s">
        <v>192</v>
      </c>
      <c r="C169" s="110"/>
      <c r="D169" s="78" t="n">
        <v>0.00466947312806336</v>
      </c>
      <c r="E169" s="84" t="n">
        <v>0.205942912328248</v>
      </c>
      <c r="F169" s="84" t="n">
        <v>0.0262323051117572</v>
      </c>
      <c r="G169" s="84" t="n">
        <v>0.00455544161841575</v>
      </c>
      <c r="H169" s="84" t="n">
        <v>0.0283244650162768</v>
      </c>
      <c r="I169" s="84" t="n">
        <v>0.0143714956946664</v>
      </c>
      <c r="J169" s="84" t="n">
        <v>-0.015078255138233</v>
      </c>
      <c r="K169" s="84" t="n">
        <v>0.0188523468613199</v>
      </c>
      <c r="L169" s="84" t="n">
        <v>0.712129815379486</v>
      </c>
      <c r="M169" s="80" t="n">
        <v>1</v>
      </c>
      <c r="N169" s="140"/>
    </row>
    <row r="170" s="93" customFormat="true" ht="10.9" hidden="false" customHeight="true" outlineLevel="0" collapsed="false">
      <c r="A170" s="120" t="s">
        <v>11</v>
      </c>
      <c r="B170" s="121" t="s">
        <v>193</v>
      </c>
      <c r="C170" s="121"/>
      <c r="D170" s="85" t="n">
        <v>0.0126926569137052</v>
      </c>
      <c r="E170" s="86" t="n">
        <v>0.165399540009724</v>
      </c>
      <c r="F170" s="86" t="n">
        <v>0.00576652752652333</v>
      </c>
      <c r="G170" s="86" t="n">
        <v>6.06110034032747E-005</v>
      </c>
      <c r="H170" s="86" t="n">
        <v>2.49616540286531E-005</v>
      </c>
      <c r="I170" s="86" t="n">
        <v>0.000136230503640605</v>
      </c>
      <c r="J170" s="86" t="n">
        <v>0.000491357556756689</v>
      </c>
      <c r="K170" s="86" t="n">
        <v>0.00273144285450577</v>
      </c>
      <c r="L170" s="86" t="n">
        <v>0.812696671977712</v>
      </c>
      <c r="M170" s="87" t="n">
        <v>1</v>
      </c>
      <c r="N170" s="140"/>
    </row>
    <row r="171" s="93" customFormat="true" ht="10.9" hidden="false" customHeight="true" outlineLevel="0" collapsed="false">
      <c r="A171" s="125" t="s">
        <v>12</v>
      </c>
      <c r="B171" s="136" t="s">
        <v>194</v>
      </c>
      <c r="C171" s="136"/>
      <c r="D171" s="78" t="n">
        <v>0.00414384209790934</v>
      </c>
      <c r="E171" s="84" t="n">
        <v>0.0782455687944372</v>
      </c>
      <c r="F171" s="84" t="n">
        <v>0.00291424726455616</v>
      </c>
      <c r="G171" s="84" t="n">
        <v>3.24211154364675E-005</v>
      </c>
      <c r="H171" s="84" t="n">
        <v>7.87490876763807E-006</v>
      </c>
      <c r="I171" s="84" t="n">
        <v>6.39796737411524E-005</v>
      </c>
      <c r="J171" s="84" t="n">
        <v>0.00042237987155044</v>
      </c>
      <c r="K171" s="84" t="n">
        <v>0.0352948271544555</v>
      </c>
      <c r="L171" s="84" t="n">
        <v>0.878874859119146</v>
      </c>
      <c r="M171" s="80" t="n">
        <v>1</v>
      </c>
      <c r="N171" s="140"/>
    </row>
    <row r="172" s="93" customFormat="true" ht="10.9" hidden="false" customHeight="true" outlineLevel="0" collapsed="false">
      <c r="A172" s="125" t="s">
        <v>13</v>
      </c>
      <c r="B172" s="136" t="s">
        <v>120</v>
      </c>
      <c r="C172" s="136"/>
      <c r="D172" s="78" t="n">
        <v>0.0295187009695797</v>
      </c>
      <c r="E172" s="84" t="n">
        <v>0.606864881072599</v>
      </c>
      <c r="F172" s="84" t="n">
        <v>0.0268757848552913</v>
      </c>
      <c r="G172" s="84" t="n">
        <v>0.000275832021652167</v>
      </c>
      <c r="H172" s="84" t="n">
        <v>0.000188998447966645</v>
      </c>
      <c r="I172" s="84" t="n">
        <v>0.00187256388542004</v>
      </c>
      <c r="J172" s="84" t="n">
        <v>-0.0027237478891681</v>
      </c>
      <c r="K172" s="84" t="n">
        <v>0.0030221277588624</v>
      </c>
      <c r="L172" s="84" t="n">
        <v>0.334104858877797</v>
      </c>
      <c r="M172" s="80" t="n">
        <v>1</v>
      </c>
      <c r="N172" s="140"/>
    </row>
    <row r="173" s="93" customFormat="true" ht="10.9" hidden="false" customHeight="true" outlineLevel="0" collapsed="false">
      <c r="A173" s="125" t="s">
        <v>14</v>
      </c>
      <c r="B173" s="136" t="s">
        <v>195</v>
      </c>
      <c r="C173" s="136"/>
      <c r="D173" s="78" t="n">
        <v>0.0240408137844718</v>
      </c>
      <c r="E173" s="84" t="n">
        <v>0.423825736706138</v>
      </c>
      <c r="F173" s="84" t="n">
        <v>0.0226699050262816</v>
      </c>
      <c r="G173" s="84" t="n">
        <v>0.000141242936721489</v>
      </c>
      <c r="H173" s="84" t="n">
        <v>0.000113974736972238</v>
      </c>
      <c r="I173" s="84" t="n">
        <v>0.00173065877978991</v>
      </c>
      <c r="J173" s="84" t="n">
        <v>-0.000657970852199651</v>
      </c>
      <c r="K173" s="84" t="n">
        <v>0.00214512348009685</v>
      </c>
      <c r="L173" s="84" t="n">
        <v>0.525990515401728</v>
      </c>
      <c r="M173" s="80" t="n">
        <v>1</v>
      </c>
      <c r="N173" s="140"/>
    </row>
    <row r="174" s="93" customFormat="true" ht="10.9" hidden="false" customHeight="true" outlineLevel="0" collapsed="false">
      <c r="A174" s="125" t="s">
        <v>15</v>
      </c>
      <c r="B174" s="136" t="s">
        <v>196</v>
      </c>
      <c r="C174" s="136"/>
      <c r="D174" s="78" t="n">
        <v>0.073196769384274</v>
      </c>
      <c r="E174" s="84" t="n">
        <v>0.739645003195585</v>
      </c>
      <c r="F174" s="84" t="n">
        <v>0.0097010034604268</v>
      </c>
      <c r="G174" s="84" t="n">
        <v>6.8978903985829E-005</v>
      </c>
      <c r="H174" s="84" t="n">
        <v>0.000188203857132065</v>
      </c>
      <c r="I174" s="84" t="n">
        <v>0.00026004887307728</v>
      </c>
      <c r="J174" s="84" t="n">
        <v>-0.00448851388402114</v>
      </c>
      <c r="K174" s="84" t="n">
        <v>0.0020160260816668</v>
      </c>
      <c r="L174" s="84" t="n">
        <v>0.179412480127874</v>
      </c>
      <c r="M174" s="80" t="n">
        <v>1</v>
      </c>
      <c r="N174" s="140"/>
    </row>
    <row r="175" s="93" customFormat="true" ht="10.9" hidden="false" customHeight="true" outlineLevel="0" collapsed="false">
      <c r="A175" s="125" t="s">
        <v>16</v>
      </c>
      <c r="B175" s="136" t="s">
        <v>197</v>
      </c>
      <c r="C175" s="136"/>
      <c r="D175" s="78" t="n">
        <v>0.00835724232018449</v>
      </c>
      <c r="E175" s="84" t="n">
        <v>0.164522892941382</v>
      </c>
      <c r="F175" s="84" t="n">
        <v>0.00796321291546</v>
      </c>
      <c r="G175" s="84" t="n">
        <v>0.000185270089004372</v>
      </c>
      <c r="H175" s="84" t="n">
        <v>0.0019398705770808</v>
      </c>
      <c r="I175" s="84" t="n">
        <v>0.056072533130332</v>
      </c>
      <c r="J175" s="84" t="n">
        <v>0.0166827731050875</v>
      </c>
      <c r="K175" s="84" t="n">
        <v>0.00401157236604467</v>
      </c>
      <c r="L175" s="84" t="n">
        <v>0.740264632555424</v>
      </c>
      <c r="M175" s="80" t="n">
        <v>1</v>
      </c>
      <c r="N175" s="140"/>
    </row>
    <row r="176" s="93" customFormat="true" ht="10.9" hidden="false" customHeight="true" outlineLevel="0" collapsed="false">
      <c r="A176" s="126" t="s">
        <v>17</v>
      </c>
      <c r="B176" s="116" t="s">
        <v>123</v>
      </c>
      <c r="C176" s="116"/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3" t="n">
        <v>0</v>
      </c>
      <c r="N176" s="140"/>
    </row>
    <row r="177" s="93" customFormat="true" ht="10.9" hidden="false" customHeight="true" outlineLevel="0" collapsed="false">
      <c r="A177" s="125" t="s">
        <v>18</v>
      </c>
      <c r="B177" s="110" t="s">
        <v>198</v>
      </c>
      <c r="C177" s="110"/>
      <c r="D177" s="78" t="n">
        <v>0.0117635884571518</v>
      </c>
      <c r="E177" s="84" t="n">
        <v>0.323294152018523</v>
      </c>
      <c r="F177" s="84" t="n">
        <v>0.084557678991541</v>
      </c>
      <c r="G177" s="84" t="n">
        <v>0.00371093157521516</v>
      </c>
      <c r="H177" s="84" t="n">
        <v>0.0147591988654729</v>
      </c>
      <c r="I177" s="84" t="n">
        <v>0.13018035845359</v>
      </c>
      <c r="J177" s="84" t="n">
        <v>-0.018862017588639</v>
      </c>
      <c r="K177" s="84" t="n">
        <v>0.201801663690854</v>
      </c>
      <c r="L177" s="84" t="n">
        <v>0.248794445536291</v>
      </c>
      <c r="M177" s="80" t="n">
        <v>1</v>
      </c>
      <c r="N177" s="140"/>
    </row>
    <row r="178" s="93" customFormat="true" ht="10.9" hidden="false" customHeight="true" outlineLevel="0" collapsed="false">
      <c r="A178" s="125" t="s">
        <v>19</v>
      </c>
      <c r="B178" s="110" t="s">
        <v>199</v>
      </c>
      <c r="C178" s="110"/>
      <c r="D178" s="78" t="n">
        <v>0.0127925470696402</v>
      </c>
      <c r="E178" s="84" t="n">
        <v>0.43130313174688</v>
      </c>
      <c r="F178" s="84" t="n">
        <v>0.017526119701659</v>
      </c>
      <c r="G178" s="84" t="n">
        <v>0.00252607008039171</v>
      </c>
      <c r="H178" s="84" t="n">
        <v>0.00731995742394929</v>
      </c>
      <c r="I178" s="84" t="n">
        <v>0.0117242237404968</v>
      </c>
      <c r="J178" s="84" t="n">
        <v>-0.0196234394311966</v>
      </c>
      <c r="K178" s="84" t="n">
        <v>0.00848380479602742</v>
      </c>
      <c r="L178" s="84" t="n">
        <v>0.527947584872152</v>
      </c>
      <c r="M178" s="80" t="n">
        <v>1</v>
      </c>
      <c r="N178" s="140"/>
    </row>
    <row r="179" s="93" customFormat="true" ht="10.9" hidden="false" customHeight="true" outlineLevel="0" collapsed="false">
      <c r="A179" s="125" t="s">
        <v>20</v>
      </c>
      <c r="B179" s="110" t="s">
        <v>200</v>
      </c>
      <c r="C179" s="110"/>
      <c r="D179" s="78" t="n">
        <v>0.00270327676207214</v>
      </c>
      <c r="E179" s="84" t="n">
        <v>0.0455059656858172</v>
      </c>
      <c r="F179" s="84" t="n">
        <v>0.00717274422626262</v>
      </c>
      <c r="G179" s="84" t="n">
        <v>0.00107283627296338</v>
      </c>
      <c r="H179" s="84" t="n">
        <v>0.0395718456752637</v>
      </c>
      <c r="I179" s="84" t="n">
        <v>0.179853865704724</v>
      </c>
      <c r="J179" s="84" t="n">
        <v>-0.0294423538279545</v>
      </c>
      <c r="K179" s="84" t="n">
        <v>0.0159095134122937</v>
      </c>
      <c r="L179" s="84" t="n">
        <v>0.737652306088558</v>
      </c>
      <c r="M179" s="80" t="n">
        <v>1</v>
      </c>
      <c r="N179" s="140"/>
    </row>
    <row r="180" s="93" customFormat="true" ht="10.9" hidden="false" customHeight="true" outlineLevel="0" collapsed="false">
      <c r="A180" s="127" t="s">
        <v>21</v>
      </c>
      <c r="B180" s="121" t="s">
        <v>201</v>
      </c>
      <c r="C180" s="121"/>
      <c r="D180" s="85" t="n">
        <v>0.0145204057279127</v>
      </c>
      <c r="E180" s="86" t="n">
        <v>0.231182567666027</v>
      </c>
      <c r="F180" s="86" t="n">
        <v>0.0638380963194246</v>
      </c>
      <c r="G180" s="86" t="n">
        <v>0.00654328690601505</v>
      </c>
      <c r="H180" s="86" t="n">
        <v>0.0304908434472766</v>
      </c>
      <c r="I180" s="86" t="n">
        <v>0.133698537419208</v>
      </c>
      <c r="J180" s="86" t="n">
        <v>-0.00995758929223822</v>
      </c>
      <c r="K180" s="86" t="n">
        <v>0.0100737454979852</v>
      </c>
      <c r="L180" s="86" t="n">
        <v>0.51961010630839</v>
      </c>
      <c r="M180" s="87" t="n">
        <v>1</v>
      </c>
      <c r="N180" s="140"/>
    </row>
    <row r="181" s="93" customFormat="true" ht="10.9" hidden="false" customHeight="true" outlineLevel="0" collapsed="false">
      <c r="A181" s="125" t="s">
        <v>22</v>
      </c>
      <c r="B181" s="136" t="s">
        <v>128</v>
      </c>
      <c r="C181" s="136"/>
      <c r="D181" s="78" t="n">
        <v>0.00176484659363465</v>
      </c>
      <c r="E181" s="84" t="n">
        <v>0.0428827063310006</v>
      </c>
      <c r="F181" s="84" t="n">
        <v>0.0142069714044641</v>
      </c>
      <c r="G181" s="84" t="n">
        <v>0.00180727736276923</v>
      </c>
      <c r="H181" s="84" t="n">
        <v>0.00512775210235839</v>
      </c>
      <c r="I181" s="84" t="n">
        <v>0.0123380170366474</v>
      </c>
      <c r="J181" s="84" t="n">
        <v>-0.0135991858230115</v>
      </c>
      <c r="K181" s="84" t="n">
        <v>0.0661240535157724</v>
      </c>
      <c r="L181" s="84" t="n">
        <v>0.869347561476365</v>
      </c>
      <c r="M181" s="80" t="n">
        <v>1</v>
      </c>
      <c r="N181" s="140"/>
    </row>
    <row r="182" s="93" customFormat="true" ht="10.9" hidden="false" customHeight="true" outlineLevel="0" collapsed="false">
      <c r="A182" s="125" t="s">
        <v>23</v>
      </c>
      <c r="B182" s="136" t="s">
        <v>129</v>
      </c>
      <c r="C182" s="136"/>
      <c r="D182" s="78" t="n">
        <v>0.0452019937130148</v>
      </c>
      <c r="E182" s="84" t="n">
        <v>0.4171776313541</v>
      </c>
      <c r="F182" s="84" t="n">
        <v>0.0799225955148626</v>
      </c>
      <c r="G182" s="84" t="n">
        <v>0.00532868922484181</v>
      </c>
      <c r="H182" s="84" t="n">
        <v>0.0179637121323056</v>
      </c>
      <c r="I182" s="84" t="n">
        <v>0.0284731742596284</v>
      </c>
      <c r="J182" s="84" t="n">
        <v>-0.00806695191967234</v>
      </c>
      <c r="K182" s="84" t="n">
        <v>0.0159228356418027</v>
      </c>
      <c r="L182" s="84" t="n">
        <v>0.398076320079117</v>
      </c>
      <c r="M182" s="80" t="n">
        <v>1</v>
      </c>
      <c r="N182" s="140"/>
    </row>
    <row r="183" s="93" customFormat="true" ht="10.9" hidden="false" customHeight="true" outlineLevel="0" collapsed="false">
      <c r="A183" s="125" t="s">
        <v>24</v>
      </c>
      <c r="B183" s="136" t="s">
        <v>202</v>
      </c>
      <c r="C183" s="136"/>
      <c r="D183" s="78" t="n">
        <v>0.0174858470331662</v>
      </c>
      <c r="E183" s="84" t="n">
        <v>0.409191422374172</v>
      </c>
      <c r="F183" s="84" t="n">
        <v>0.159068845776387</v>
      </c>
      <c r="G183" s="84" t="n">
        <v>0.0298068003177979</v>
      </c>
      <c r="H183" s="84" t="n">
        <v>0.0302633986193189</v>
      </c>
      <c r="I183" s="84" t="n">
        <v>0.0368739922707414</v>
      </c>
      <c r="J183" s="84" t="n">
        <v>-0.00175257352751432</v>
      </c>
      <c r="K183" s="84" t="n">
        <v>0.0092052823247464</v>
      </c>
      <c r="L183" s="84" t="n">
        <v>0.309856984811184</v>
      </c>
      <c r="M183" s="80" t="n">
        <v>1</v>
      </c>
      <c r="N183" s="140"/>
    </row>
    <row r="184" s="93" customFormat="true" ht="10.9" hidden="false" customHeight="true" outlineLevel="0" collapsed="false">
      <c r="A184" s="125" t="s">
        <v>25</v>
      </c>
      <c r="B184" s="136" t="s">
        <v>131</v>
      </c>
      <c r="C184" s="136"/>
      <c r="D184" s="78" t="n">
        <v>0.00427103259547344</v>
      </c>
      <c r="E184" s="84" t="n">
        <v>0.0762377037487348</v>
      </c>
      <c r="F184" s="84" t="n">
        <v>0.0042881465637609</v>
      </c>
      <c r="G184" s="84" t="n">
        <v>7.31103264971545E-005</v>
      </c>
      <c r="H184" s="84" t="n">
        <v>0.00448001995418879</v>
      </c>
      <c r="I184" s="84" t="n">
        <v>0.00457429751551395</v>
      </c>
      <c r="J184" s="84" t="n">
        <v>-0.0110830330886722</v>
      </c>
      <c r="K184" s="84" t="n">
        <v>0.00081969585228568</v>
      </c>
      <c r="L184" s="84" t="n">
        <v>0.916339026532217</v>
      </c>
      <c r="M184" s="80" t="n">
        <v>1</v>
      </c>
      <c r="N184" s="140"/>
    </row>
    <row r="185" s="93" customFormat="true" ht="10.9" hidden="false" customHeight="true" outlineLevel="0" collapsed="false">
      <c r="A185" s="125" t="s">
        <v>26</v>
      </c>
      <c r="B185" s="136" t="s">
        <v>203</v>
      </c>
      <c r="C185" s="136"/>
      <c r="D185" s="78" t="n">
        <v>0.00556809362479969</v>
      </c>
      <c r="E185" s="84" t="n">
        <v>0.0895045781400971</v>
      </c>
      <c r="F185" s="84" t="n">
        <v>0.0367334792407972</v>
      </c>
      <c r="G185" s="84" t="n">
        <v>0.00494440640418184</v>
      </c>
      <c r="H185" s="84" t="n">
        <v>0.0150966242541839</v>
      </c>
      <c r="I185" s="84" t="n">
        <v>0.0132609226115006</v>
      </c>
      <c r="J185" s="84" t="n">
        <v>-0.0118686590772423</v>
      </c>
      <c r="K185" s="84" t="n">
        <v>0.0869245303170239</v>
      </c>
      <c r="L185" s="84" t="n">
        <v>0.759836024484658</v>
      </c>
      <c r="M185" s="80" t="n">
        <v>1</v>
      </c>
      <c r="N185" s="140"/>
    </row>
    <row r="186" s="93" customFormat="true" ht="10.9" hidden="false" customHeight="true" outlineLevel="0" collapsed="false">
      <c r="A186" s="126" t="s">
        <v>27</v>
      </c>
      <c r="B186" s="116" t="s">
        <v>133</v>
      </c>
      <c r="C186" s="116"/>
      <c r="D186" s="81" t="n">
        <v>0.0121370590148201</v>
      </c>
      <c r="E186" s="82" t="n">
        <v>0.305359092256682</v>
      </c>
      <c r="F186" s="82" t="n">
        <v>0.0701129848247613</v>
      </c>
      <c r="G186" s="82" t="n">
        <v>0.00738823819415402</v>
      </c>
      <c r="H186" s="82" t="n">
        <v>0.03321136334329</v>
      </c>
      <c r="I186" s="82" t="n">
        <v>0.0885188301129079</v>
      </c>
      <c r="J186" s="82" t="n">
        <v>-0.0378351934448994</v>
      </c>
      <c r="K186" s="82" t="n">
        <v>0.117667434966259</v>
      </c>
      <c r="L186" s="82" t="n">
        <v>0.403440190732026</v>
      </c>
      <c r="M186" s="83" t="n">
        <v>1</v>
      </c>
      <c r="N186" s="140"/>
    </row>
    <row r="187" s="93" customFormat="true" ht="10.9" hidden="false" customHeight="true" outlineLevel="0" collapsed="false">
      <c r="A187" s="125" t="s">
        <v>28</v>
      </c>
      <c r="B187" s="110" t="s">
        <v>204</v>
      </c>
      <c r="C187" s="110"/>
      <c r="D187" s="78" t="n">
        <v>0.00791340135961075</v>
      </c>
      <c r="E187" s="84" t="n">
        <v>0.15583284885324</v>
      </c>
      <c r="F187" s="84" t="n">
        <v>0.174094004273115</v>
      </c>
      <c r="G187" s="84" t="n">
        <v>0.00126286673935274</v>
      </c>
      <c r="H187" s="84" t="n">
        <v>0.00332971777309539</v>
      </c>
      <c r="I187" s="84" t="n">
        <v>0.00548382168033555</v>
      </c>
      <c r="J187" s="84" t="n">
        <v>-0.000596139984016038</v>
      </c>
      <c r="K187" s="84" t="n">
        <v>0.0128064540720163</v>
      </c>
      <c r="L187" s="84" t="n">
        <v>0.63987302523325</v>
      </c>
      <c r="M187" s="80" t="n">
        <v>1</v>
      </c>
      <c r="N187" s="140"/>
    </row>
    <row r="188" s="93" customFormat="true" ht="10.9" hidden="false" customHeight="true" outlineLevel="0" collapsed="false">
      <c r="A188" s="125" t="s">
        <v>29</v>
      </c>
      <c r="B188" s="110" t="s">
        <v>135</v>
      </c>
      <c r="C188" s="110"/>
      <c r="D188" s="78" t="n">
        <v>0.00516926398065096</v>
      </c>
      <c r="E188" s="84" t="n">
        <v>0.267094040049589</v>
      </c>
      <c r="F188" s="84" t="n">
        <v>0.0303901651306348</v>
      </c>
      <c r="G188" s="84" t="n">
        <v>0.00612197236774034</v>
      </c>
      <c r="H188" s="84" t="n">
        <v>0.0273454690056669</v>
      </c>
      <c r="I188" s="84" t="n">
        <v>0.0150956790571181</v>
      </c>
      <c r="J188" s="84" t="n">
        <v>-0.00548746686164595</v>
      </c>
      <c r="K188" s="84" t="n">
        <v>0.0216024511964609</v>
      </c>
      <c r="L188" s="84" t="n">
        <v>0.632668426073785</v>
      </c>
      <c r="M188" s="80" t="n">
        <v>1</v>
      </c>
      <c r="N188" s="140"/>
    </row>
    <row r="189" s="93" customFormat="true" ht="10.9" hidden="false" customHeight="true" outlineLevel="0" collapsed="false">
      <c r="A189" s="125" t="s">
        <v>30</v>
      </c>
      <c r="B189" s="110" t="s">
        <v>136</v>
      </c>
      <c r="C189" s="110"/>
      <c r="D189" s="78" t="n">
        <v>0.00421978181694063</v>
      </c>
      <c r="E189" s="84" t="n">
        <v>0.0901911535382106</v>
      </c>
      <c r="F189" s="84" t="n">
        <v>0.0152998750621383</v>
      </c>
      <c r="G189" s="84" t="n">
        <v>0.00221233407235128</v>
      </c>
      <c r="H189" s="84" t="n">
        <v>0.461323364409831</v>
      </c>
      <c r="I189" s="84" t="n">
        <v>0.0829076213447522</v>
      </c>
      <c r="J189" s="84" t="n">
        <v>-0.0287812348667316</v>
      </c>
      <c r="K189" s="84" t="n">
        <v>0.0271271675035567</v>
      </c>
      <c r="L189" s="84" t="n">
        <v>0.345499937118951</v>
      </c>
      <c r="M189" s="80" t="n">
        <v>1</v>
      </c>
      <c r="N189" s="140"/>
    </row>
    <row r="190" s="93" customFormat="true" ht="10.9" hidden="false" customHeight="true" outlineLevel="0" collapsed="false">
      <c r="A190" s="127" t="s">
        <v>31</v>
      </c>
      <c r="B190" s="121" t="s">
        <v>137</v>
      </c>
      <c r="C190" s="121"/>
      <c r="D190" s="85" t="n">
        <v>0.00658665511329485</v>
      </c>
      <c r="E190" s="86" t="n">
        <v>0.244124951043743</v>
      </c>
      <c r="F190" s="86" t="n">
        <v>0.0506130939119606</v>
      </c>
      <c r="G190" s="86" t="n">
        <v>0.00950276662039641</v>
      </c>
      <c r="H190" s="86" t="n">
        <v>0.047657094702949</v>
      </c>
      <c r="I190" s="86" t="n">
        <v>0.0272946425496796</v>
      </c>
      <c r="J190" s="86" t="n">
        <v>-0.0104927496646321</v>
      </c>
      <c r="K190" s="86" t="n">
        <v>0.0595792105432575</v>
      </c>
      <c r="L190" s="86" t="n">
        <v>0.565134335179352</v>
      </c>
      <c r="M190" s="87" t="n">
        <v>1</v>
      </c>
      <c r="N190" s="140"/>
    </row>
    <row r="191" s="93" customFormat="true" ht="10.9" hidden="false" customHeight="true" outlineLevel="0" collapsed="false">
      <c r="A191" s="125" t="s">
        <v>32</v>
      </c>
      <c r="B191" s="136" t="s">
        <v>205</v>
      </c>
      <c r="C191" s="136"/>
      <c r="D191" s="78" t="n">
        <v>0.0245484790089025</v>
      </c>
      <c r="E191" s="84" t="n">
        <v>0.655644879991452</v>
      </c>
      <c r="F191" s="84" t="n">
        <v>0.00958122918489996</v>
      </c>
      <c r="G191" s="84" t="n">
        <v>0.00169804410600744</v>
      </c>
      <c r="H191" s="84" t="n">
        <v>0.0045751428389406</v>
      </c>
      <c r="I191" s="84" t="n">
        <v>0.00315213582326821</v>
      </c>
      <c r="J191" s="84" t="n">
        <v>-0.012891766369083</v>
      </c>
      <c r="K191" s="84" t="n">
        <v>0.00565437187878439</v>
      </c>
      <c r="L191" s="84" t="n">
        <v>0.308037483536828</v>
      </c>
      <c r="M191" s="80" t="n">
        <v>1</v>
      </c>
      <c r="N191" s="140"/>
    </row>
    <row r="192" s="93" customFormat="true" ht="10.9" hidden="false" customHeight="true" outlineLevel="0" collapsed="false">
      <c r="A192" s="125" t="s">
        <v>33</v>
      </c>
      <c r="B192" s="136" t="s">
        <v>206</v>
      </c>
      <c r="C192" s="136"/>
      <c r="D192" s="78" t="n">
        <v>0.00763331377870902</v>
      </c>
      <c r="E192" s="84" t="n">
        <v>0.122800898432893</v>
      </c>
      <c r="F192" s="84" t="n">
        <v>0.0243988806535125</v>
      </c>
      <c r="G192" s="84" t="n">
        <v>0.00244430111553033</v>
      </c>
      <c r="H192" s="84" t="n">
        <v>0.358119694018964</v>
      </c>
      <c r="I192" s="84" t="n">
        <v>0.173298560399159</v>
      </c>
      <c r="J192" s="84" t="n">
        <v>-0.0256087957468815</v>
      </c>
      <c r="K192" s="84" t="n">
        <v>0.0213258730105069</v>
      </c>
      <c r="L192" s="84" t="n">
        <v>0.315587274337607</v>
      </c>
      <c r="M192" s="80" t="n">
        <v>1</v>
      </c>
      <c r="N192" s="140"/>
    </row>
    <row r="193" s="93" customFormat="true" ht="10.9" hidden="false" customHeight="true" outlineLevel="0" collapsed="false">
      <c r="A193" s="125" t="s">
        <v>34</v>
      </c>
      <c r="B193" s="136" t="s">
        <v>140</v>
      </c>
      <c r="C193" s="136"/>
      <c r="D193" s="78" t="n">
        <v>0.000943933763971411</v>
      </c>
      <c r="E193" s="84" t="n">
        <v>0.0115588328505718</v>
      </c>
      <c r="F193" s="84" t="n">
        <v>0.00454851885083482</v>
      </c>
      <c r="G193" s="84" t="n">
        <v>0.00119913915187869</v>
      </c>
      <c r="H193" s="84" t="n">
        <v>0.0601121800780128</v>
      </c>
      <c r="I193" s="84" t="n">
        <v>0.0241173926946371</v>
      </c>
      <c r="J193" s="84" t="n">
        <v>-0.011699382132526</v>
      </c>
      <c r="K193" s="84" t="n">
        <v>0.0664785236810666</v>
      </c>
      <c r="L193" s="84" t="n">
        <v>0.842740861061553</v>
      </c>
      <c r="M193" s="80" t="n">
        <v>1</v>
      </c>
      <c r="N193" s="140"/>
    </row>
    <row r="194" s="93" customFormat="true" ht="10.9" hidden="false" customHeight="true" outlineLevel="0" collapsed="false">
      <c r="A194" s="125" t="s">
        <v>35</v>
      </c>
      <c r="B194" s="136" t="s">
        <v>207</v>
      </c>
      <c r="C194" s="136"/>
      <c r="D194" s="78" t="n">
        <v>0.00126304567396248</v>
      </c>
      <c r="E194" s="84" t="n">
        <v>0.0277310537268812</v>
      </c>
      <c r="F194" s="84" t="n">
        <v>0.00616970344895114</v>
      </c>
      <c r="G194" s="84" t="n">
        <v>0.00161878775394303</v>
      </c>
      <c r="H194" s="84" t="n">
        <v>0.0900036770121491</v>
      </c>
      <c r="I194" s="84" t="n">
        <v>0.0641548325399775</v>
      </c>
      <c r="J194" s="84" t="n">
        <v>-0.0116822792475066</v>
      </c>
      <c r="K194" s="84" t="n">
        <v>0.0739031506168021</v>
      </c>
      <c r="L194" s="84" t="n">
        <v>0.74683802847484</v>
      </c>
      <c r="M194" s="80" t="n">
        <v>1</v>
      </c>
      <c r="N194" s="140"/>
    </row>
    <row r="195" s="93" customFormat="true" ht="10.9" hidden="false" customHeight="true" outlineLevel="0" collapsed="false">
      <c r="A195" s="125" t="s">
        <v>36</v>
      </c>
      <c r="B195" s="136" t="s">
        <v>208</v>
      </c>
      <c r="C195" s="136"/>
      <c r="D195" s="78" t="n">
        <v>0.000117649966513281</v>
      </c>
      <c r="E195" s="84" t="n">
        <v>0.00244417821540064</v>
      </c>
      <c r="F195" s="84" t="n">
        <v>0.000799960923581057</v>
      </c>
      <c r="G195" s="84" t="n">
        <v>9.4740384967908E-005</v>
      </c>
      <c r="H195" s="84" t="n">
        <v>0.00312787604734452</v>
      </c>
      <c r="I195" s="84" t="n">
        <v>0.00438888511947036</v>
      </c>
      <c r="J195" s="84" t="n">
        <v>-0.000360663837350866</v>
      </c>
      <c r="K195" s="84" t="n">
        <v>0.0747458091935755</v>
      </c>
      <c r="L195" s="84" t="n">
        <v>0.914641563986498</v>
      </c>
      <c r="M195" s="80" t="n">
        <v>1</v>
      </c>
      <c r="N195" s="140"/>
    </row>
    <row r="196" s="93" customFormat="true" ht="10.9" hidden="false" customHeight="true" outlineLevel="0" collapsed="false">
      <c r="A196" s="126" t="s">
        <v>37</v>
      </c>
      <c r="B196" s="116" t="s">
        <v>142</v>
      </c>
      <c r="C196" s="116"/>
      <c r="D196" s="81" t="n">
        <v>0.00923135409229582</v>
      </c>
      <c r="E196" s="82" t="n">
        <v>0.175169764326592</v>
      </c>
      <c r="F196" s="82" t="n">
        <v>0.0382846597789873</v>
      </c>
      <c r="G196" s="82" t="n">
        <v>0.0107550121230414</v>
      </c>
      <c r="H196" s="82" t="n">
        <v>0.24765324253035</v>
      </c>
      <c r="I196" s="82" t="n">
        <v>0.221653180190856</v>
      </c>
      <c r="J196" s="82" t="n">
        <v>-0.0171316760849185</v>
      </c>
      <c r="K196" s="82" t="n">
        <v>0.0123837943027607</v>
      </c>
      <c r="L196" s="82" t="n">
        <v>0.302000668740036</v>
      </c>
      <c r="M196" s="83" t="n">
        <v>1</v>
      </c>
      <c r="N196" s="140"/>
    </row>
    <row r="197" s="93" customFormat="true" ht="10.9" hidden="false" customHeight="true" outlineLevel="0" collapsed="false">
      <c r="A197" s="125" t="s">
        <v>38</v>
      </c>
      <c r="B197" s="110" t="s">
        <v>143</v>
      </c>
      <c r="C197" s="110"/>
      <c r="D197" s="78" t="n">
        <v>0.000887040108551512</v>
      </c>
      <c r="E197" s="84" t="n">
        <v>0.0240647565746239</v>
      </c>
      <c r="F197" s="84" t="n">
        <v>0.00609030230205335</v>
      </c>
      <c r="G197" s="84" t="n">
        <v>0.00110401965756481</v>
      </c>
      <c r="H197" s="84" t="n">
        <v>0.0231305343607148</v>
      </c>
      <c r="I197" s="84" t="n">
        <v>0.200171240223067</v>
      </c>
      <c r="J197" s="84" t="n">
        <v>-0.00593483790466916</v>
      </c>
      <c r="K197" s="84" t="n">
        <v>0.159048512491178</v>
      </c>
      <c r="L197" s="84" t="n">
        <v>0.591438432186916</v>
      </c>
      <c r="M197" s="80" t="n">
        <v>1</v>
      </c>
      <c r="N197" s="140"/>
    </row>
    <row r="198" s="93" customFormat="true" ht="10.9" hidden="false" customHeight="true" outlineLevel="0" collapsed="false">
      <c r="A198" s="125" t="s">
        <v>39</v>
      </c>
      <c r="B198" s="110" t="s">
        <v>144</v>
      </c>
      <c r="C198" s="110"/>
      <c r="D198" s="78" t="n">
        <v>0.00910152846495857</v>
      </c>
      <c r="E198" s="84" t="n">
        <v>0.0729043329574413</v>
      </c>
      <c r="F198" s="84" t="n">
        <v>0.00482834824439188</v>
      </c>
      <c r="G198" s="84" t="n">
        <v>0.00162860982850088</v>
      </c>
      <c r="H198" s="84" t="n">
        <v>0.00887308362898087</v>
      </c>
      <c r="I198" s="84" t="n">
        <v>0.0347240712030302</v>
      </c>
      <c r="J198" s="84" t="n">
        <v>-0.00136446256907038</v>
      </c>
      <c r="K198" s="84" t="n">
        <v>0.098601814653968</v>
      </c>
      <c r="L198" s="84" t="n">
        <v>0.770702673587799</v>
      </c>
      <c r="M198" s="80" t="n">
        <v>1</v>
      </c>
      <c r="N198" s="140"/>
    </row>
    <row r="199" s="93" customFormat="true" ht="10.9" hidden="false" customHeight="true" outlineLevel="0" collapsed="false">
      <c r="A199" s="125" t="s">
        <v>40</v>
      </c>
      <c r="B199" s="110" t="s">
        <v>145</v>
      </c>
      <c r="C199" s="110"/>
      <c r="D199" s="78" t="n">
        <v>0.00103882815471351</v>
      </c>
      <c r="E199" s="84" t="n">
        <v>0.102694697428</v>
      </c>
      <c r="F199" s="84" t="n">
        <v>0.0291774141858511</v>
      </c>
      <c r="G199" s="84" t="n">
        <v>0.0101521801136522</v>
      </c>
      <c r="H199" s="84" t="n">
        <v>0.0123941749572885</v>
      </c>
      <c r="I199" s="84" t="n">
        <v>0.0705855196347875</v>
      </c>
      <c r="J199" s="84" t="n">
        <v>-0.0024992785298806</v>
      </c>
      <c r="K199" s="84" t="n">
        <v>0.186519409778302</v>
      </c>
      <c r="L199" s="84" t="n">
        <v>0.589937054277285</v>
      </c>
      <c r="M199" s="80" t="n">
        <v>1</v>
      </c>
      <c r="N199" s="140"/>
    </row>
    <row r="200" s="93" customFormat="true" ht="10.9" hidden="false" customHeight="true" outlineLevel="0" collapsed="false">
      <c r="A200" s="127" t="s">
        <v>41</v>
      </c>
      <c r="B200" s="121" t="s">
        <v>146</v>
      </c>
      <c r="C200" s="121"/>
      <c r="D200" s="85" t="n">
        <v>0.00369890087308356</v>
      </c>
      <c r="E200" s="86" t="n">
        <v>0.184219587351205</v>
      </c>
      <c r="F200" s="86" t="n">
        <v>0.0734688045620632</v>
      </c>
      <c r="G200" s="86" t="n">
        <v>0.00219592908781091</v>
      </c>
      <c r="H200" s="86" t="n">
        <v>0.0301797758207351</v>
      </c>
      <c r="I200" s="86" t="n">
        <v>0.17106833484184</v>
      </c>
      <c r="J200" s="86" t="n">
        <v>-0.0090626982755489</v>
      </c>
      <c r="K200" s="86" t="n">
        <v>0.0418446454483396</v>
      </c>
      <c r="L200" s="86" t="n">
        <v>0.502386720290472</v>
      </c>
      <c r="M200" s="87" t="n">
        <v>1</v>
      </c>
      <c r="N200" s="140"/>
    </row>
    <row r="201" s="93" customFormat="true" ht="10.9" hidden="false" customHeight="true" outlineLevel="0" collapsed="false">
      <c r="A201" s="125" t="s">
        <v>42</v>
      </c>
      <c r="B201" s="136" t="s">
        <v>209</v>
      </c>
      <c r="C201" s="136"/>
      <c r="D201" s="78" t="n">
        <v>0.0209432548532439</v>
      </c>
      <c r="E201" s="84" t="n">
        <v>0.335432490558534</v>
      </c>
      <c r="F201" s="84" t="n">
        <v>0.135149819989229</v>
      </c>
      <c r="G201" s="84" t="n">
        <v>0.0426983065945235</v>
      </c>
      <c r="H201" s="84" t="n">
        <v>0.0644486266719722</v>
      </c>
      <c r="I201" s="84" t="n">
        <v>0.0828370832157986</v>
      </c>
      <c r="J201" s="84" t="n">
        <v>-0.011428858891769</v>
      </c>
      <c r="K201" s="84" t="n">
        <v>0.0222322030737701</v>
      </c>
      <c r="L201" s="84" t="n">
        <v>0.307687073934698</v>
      </c>
      <c r="M201" s="80" t="n">
        <v>1</v>
      </c>
      <c r="N201" s="140"/>
    </row>
    <row r="202" s="93" customFormat="true" ht="10.9" hidden="false" customHeight="true" outlineLevel="0" collapsed="false">
      <c r="A202" s="125" t="s">
        <v>43</v>
      </c>
      <c r="B202" s="136" t="s">
        <v>210</v>
      </c>
      <c r="C202" s="136"/>
      <c r="D202" s="78" t="n">
        <v>0.00310126169361651</v>
      </c>
      <c r="E202" s="84" t="n">
        <v>0.0751671265505746</v>
      </c>
      <c r="F202" s="84" t="n">
        <v>0.00834949901410868</v>
      </c>
      <c r="G202" s="84" t="n">
        <v>0.0012188667316309</v>
      </c>
      <c r="H202" s="84" t="n">
        <v>0.0100566489935745</v>
      </c>
      <c r="I202" s="84" t="n">
        <v>0.00742054159972788</v>
      </c>
      <c r="J202" s="84" t="n">
        <v>-0.00301059677784202</v>
      </c>
      <c r="K202" s="84" t="n">
        <v>0.151841645101828</v>
      </c>
      <c r="L202" s="84" t="n">
        <v>0.745855007092781</v>
      </c>
      <c r="M202" s="80" t="n">
        <v>1</v>
      </c>
      <c r="N202" s="140"/>
    </row>
    <row r="203" s="93" customFormat="true" ht="10.9" hidden="false" customHeight="true" outlineLevel="0" collapsed="false">
      <c r="A203" s="125" t="s">
        <v>44</v>
      </c>
      <c r="B203" s="136" t="s">
        <v>211</v>
      </c>
      <c r="C203" s="136"/>
      <c r="D203" s="78" t="n">
        <v>0</v>
      </c>
      <c r="E203" s="84" t="n">
        <v>0</v>
      </c>
      <c r="F203" s="84" t="n">
        <v>0</v>
      </c>
      <c r="G203" s="84" t="n">
        <v>0</v>
      </c>
      <c r="H203" s="84" t="n">
        <v>0.13652674676222</v>
      </c>
      <c r="I203" s="84" t="n">
        <v>0.86347325323778</v>
      </c>
      <c r="J203" s="84" t="n">
        <v>0</v>
      </c>
      <c r="K203" s="84" t="n">
        <v>0</v>
      </c>
      <c r="L203" s="84" t="n">
        <v>0</v>
      </c>
      <c r="M203" s="80" t="n">
        <v>1</v>
      </c>
      <c r="N203" s="140"/>
    </row>
    <row r="204" s="93" customFormat="true" ht="10.9" hidden="false" customHeight="true" outlineLevel="0" collapsed="false">
      <c r="A204" s="125" t="s">
        <v>45</v>
      </c>
      <c r="B204" s="136" t="s">
        <v>150</v>
      </c>
      <c r="C204" s="136"/>
      <c r="D204" s="78" t="n">
        <v>0.0107696769376877</v>
      </c>
      <c r="E204" s="84" t="n">
        <v>0.66348589876014</v>
      </c>
      <c r="F204" s="84" t="n">
        <v>0.103622038290789</v>
      </c>
      <c r="G204" s="84" t="n">
        <v>0.0160035124904474</v>
      </c>
      <c r="H204" s="84" t="n">
        <v>0.030895158105048</v>
      </c>
      <c r="I204" s="84" t="n">
        <v>0.0249730775624118</v>
      </c>
      <c r="J204" s="84" t="n">
        <v>-0.000363642158244635</v>
      </c>
      <c r="K204" s="84" t="n">
        <v>0.00926209515112285</v>
      </c>
      <c r="L204" s="84" t="n">
        <v>0.141352184860599</v>
      </c>
      <c r="M204" s="80" t="n">
        <v>1</v>
      </c>
      <c r="N204" s="140"/>
    </row>
    <row r="205" s="93" customFormat="true" ht="10.9" hidden="false" customHeight="true" outlineLevel="0" collapsed="false">
      <c r="A205" s="125" t="s">
        <v>46</v>
      </c>
      <c r="B205" s="136" t="s">
        <v>212</v>
      </c>
      <c r="C205" s="136"/>
      <c r="D205" s="78" t="n">
        <v>0</v>
      </c>
      <c r="E205" s="84" t="n">
        <v>0</v>
      </c>
      <c r="F205" s="84" t="n">
        <v>0</v>
      </c>
      <c r="G205" s="84" t="n">
        <v>0</v>
      </c>
      <c r="H205" s="84" t="n">
        <v>0.871179747172339</v>
      </c>
      <c r="I205" s="84" t="n">
        <v>0.128820252827661</v>
      </c>
      <c r="J205" s="84" t="n">
        <v>0</v>
      </c>
      <c r="K205" s="84" t="n">
        <v>0</v>
      </c>
      <c r="L205" s="84" t="n">
        <v>0</v>
      </c>
      <c r="M205" s="80" t="n">
        <v>1</v>
      </c>
      <c r="N205" s="140"/>
    </row>
    <row r="206" s="93" customFormat="true" ht="10.9" hidden="false" customHeight="true" outlineLevel="0" collapsed="false">
      <c r="A206" s="126" t="s">
        <v>47</v>
      </c>
      <c r="B206" s="116" t="s">
        <v>213</v>
      </c>
      <c r="C206" s="116"/>
      <c r="D206" s="81" t="n">
        <v>0.0144270810651403</v>
      </c>
      <c r="E206" s="82" t="n">
        <v>0.575788742131762</v>
      </c>
      <c r="F206" s="82" t="n">
        <v>0.0932504396415476</v>
      </c>
      <c r="G206" s="82" t="n">
        <v>0.0121281133089385</v>
      </c>
      <c r="H206" s="82" t="n">
        <v>0.0281440189086607</v>
      </c>
      <c r="I206" s="82" t="n">
        <v>0.0264207076826163</v>
      </c>
      <c r="J206" s="82" t="n">
        <v>-0.00124492851029311</v>
      </c>
      <c r="K206" s="82" t="n">
        <v>0.0149395997428715</v>
      </c>
      <c r="L206" s="82" t="n">
        <v>0.236146226028756</v>
      </c>
      <c r="M206" s="83" t="n">
        <v>1</v>
      </c>
      <c r="N206" s="140"/>
    </row>
    <row r="207" s="93" customFormat="true" ht="10.9" hidden="false" customHeight="true" outlineLevel="0" collapsed="false">
      <c r="A207" s="125" t="s">
        <v>48</v>
      </c>
      <c r="B207" s="110" t="s">
        <v>214</v>
      </c>
      <c r="C207" s="110"/>
      <c r="D207" s="78" t="n">
        <v>0.0339857004317489</v>
      </c>
      <c r="E207" s="84" t="n">
        <v>0.660326422809684</v>
      </c>
      <c r="F207" s="84" t="n">
        <v>0.101107103998994</v>
      </c>
      <c r="G207" s="84" t="n">
        <v>0.00759659870492412</v>
      </c>
      <c r="H207" s="84" t="n">
        <v>0.0181398983006995</v>
      </c>
      <c r="I207" s="84" t="n">
        <v>0.0231097785578544</v>
      </c>
      <c r="J207" s="84" t="n">
        <v>-0.000649752324327547</v>
      </c>
      <c r="K207" s="84" t="n">
        <v>0.00888914114991803</v>
      </c>
      <c r="L207" s="84" t="n">
        <v>0.147495108370505</v>
      </c>
      <c r="M207" s="80" t="n">
        <v>1</v>
      </c>
      <c r="N207" s="140"/>
    </row>
    <row r="208" s="93" customFormat="true" ht="10.9" hidden="false" customHeight="true" outlineLevel="0" collapsed="false">
      <c r="A208" s="125" t="s">
        <v>49</v>
      </c>
      <c r="B208" s="110" t="s">
        <v>215</v>
      </c>
      <c r="C208" s="110"/>
      <c r="D208" s="78" t="n">
        <v>0.0300839919219655</v>
      </c>
      <c r="E208" s="84" t="n">
        <v>0.552165488040338</v>
      </c>
      <c r="F208" s="84" t="n">
        <v>0.198446226513162</v>
      </c>
      <c r="G208" s="84" t="n">
        <v>0.0580049016447845</v>
      </c>
      <c r="H208" s="84" t="n">
        <v>0.0222047963968547</v>
      </c>
      <c r="I208" s="84" t="n">
        <v>0.0154930102608976</v>
      </c>
      <c r="J208" s="84" t="n">
        <v>-0.000134137779960582</v>
      </c>
      <c r="K208" s="84" t="n">
        <v>0.00762960211174803</v>
      </c>
      <c r="L208" s="84" t="n">
        <v>0.116106120890211</v>
      </c>
      <c r="M208" s="80" t="n">
        <v>1</v>
      </c>
      <c r="N208" s="140"/>
    </row>
    <row r="209" s="93" customFormat="true" ht="10.9" hidden="false" customHeight="true" outlineLevel="0" collapsed="false">
      <c r="A209" s="125" t="s">
        <v>50</v>
      </c>
      <c r="B209" s="110" t="s">
        <v>216</v>
      </c>
      <c r="C209" s="110"/>
      <c r="D209" s="78" t="n">
        <v>0.0171127006352478</v>
      </c>
      <c r="E209" s="84" t="n">
        <v>0.5445412772818</v>
      </c>
      <c r="F209" s="84" t="n">
        <v>0.0327575061715536</v>
      </c>
      <c r="G209" s="84" t="n">
        <v>0.00254080892712763</v>
      </c>
      <c r="H209" s="84" t="n">
        <v>0.0209679149090336</v>
      </c>
      <c r="I209" s="84" t="n">
        <v>0.0696766343333638</v>
      </c>
      <c r="J209" s="84" t="n">
        <v>0.000177248033629438</v>
      </c>
      <c r="K209" s="84" t="n">
        <v>0.00992260560100717</v>
      </c>
      <c r="L209" s="84" t="n">
        <v>0.302303304107237</v>
      </c>
      <c r="M209" s="80" t="n">
        <v>1</v>
      </c>
      <c r="N209" s="140"/>
    </row>
    <row r="210" s="93" customFormat="true" ht="10.9" hidden="false" customHeight="true" outlineLevel="0" collapsed="false">
      <c r="A210" s="127" t="s">
        <v>51</v>
      </c>
      <c r="B210" s="121" t="s">
        <v>156</v>
      </c>
      <c r="C210" s="121"/>
      <c r="D210" s="85" t="n">
        <v>0.00923190543909535</v>
      </c>
      <c r="E210" s="86" t="n">
        <v>0.691055645525205</v>
      </c>
      <c r="F210" s="86" t="n">
        <v>0.0439685848015107</v>
      </c>
      <c r="G210" s="86" t="n">
        <v>0.00393475803895641</v>
      </c>
      <c r="H210" s="86" t="n">
        <v>0.0546856231154442</v>
      </c>
      <c r="I210" s="86" t="n">
        <v>0.037499346495206</v>
      </c>
      <c r="J210" s="86" t="n">
        <v>0.000348691871744464</v>
      </c>
      <c r="K210" s="86" t="n">
        <v>0.0102064143880045</v>
      </c>
      <c r="L210" s="86" t="n">
        <v>0.149069030324833</v>
      </c>
      <c r="M210" s="87" t="n">
        <v>1</v>
      </c>
      <c r="N210" s="140"/>
    </row>
    <row r="211" s="93" customFormat="true" ht="10.9" hidden="false" customHeight="true" outlineLevel="0" collapsed="false">
      <c r="A211" s="125" t="s">
        <v>52</v>
      </c>
      <c r="B211" s="136" t="s">
        <v>157</v>
      </c>
      <c r="C211" s="136"/>
      <c r="D211" s="78" t="n">
        <v>0.00312215802282094</v>
      </c>
      <c r="E211" s="84" t="n">
        <v>0.934986443194677</v>
      </c>
      <c r="F211" s="84" t="n">
        <v>0.0101358813065028</v>
      </c>
      <c r="G211" s="84" t="n">
        <v>0.000906289853577287</v>
      </c>
      <c r="H211" s="84" t="n">
        <v>0.0045948065035826</v>
      </c>
      <c r="I211" s="84" t="n">
        <v>0.00638771273988084</v>
      </c>
      <c r="J211" s="84" t="n">
        <v>-1.86658242291732E-005</v>
      </c>
      <c r="K211" s="84" t="n">
        <v>0.00184603236352818</v>
      </c>
      <c r="L211" s="84" t="n">
        <v>0.0380393418396597</v>
      </c>
      <c r="M211" s="80" t="n">
        <v>1</v>
      </c>
      <c r="N211" s="140"/>
    </row>
    <row r="212" s="93" customFormat="true" ht="10.9" hidden="false" customHeight="true" outlineLevel="0" collapsed="false">
      <c r="A212" s="125" t="s">
        <v>53</v>
      </c>
      <c r="B212" s="136" t="s">
        <v>217</v>
      </c>
      <c r="C212" s="136"/>
      <c r="D212" s="78" t="n">
        <v>0.0149393801104187</v>
      </c>
      <c r="E212" s="84" t="n">
        <v>0.38726758774373</v>
      </c>
      <c r="F212" s="84" t="n">
        <v>0.0388673538373865</v>
      </c>
      <c r="G212" s="84" t="n">
        <v>0.00816875191513397</v>
      </c>
      <c r="H212" s="84" t="n">
        <v>0.0372522672789053</v>
      </c>
      <c r="I212" s="84" t="n">
        <v>0.0390195419228965</v>
      </c>
      <c r="J212" s="84" t="n">
        <v>0.000389648485974709</v>
      </c>
      <c r="K212" s="84" t="n">
        <v>0.0577382467509572</v>
      </c>
      <c r="L212" s="84" t="n">
        <v>0.416357221954597</v>
      </c>
      <c r="M212" s="80" t="n">
        <v>1</v>
      </c>
      <c r="N212" s="140"/>
    </row>
    <row r="213" s="93" customFormat="true" ht="10.9" hidden="false" customHeight="true" outlineLevel="0" collapsed="false">
      <c r="A213" s="125" t="s">
        <v>54</v>
      </c>
      <c r="B213" s="136" t="s">
        <v>159</v>
      </c>
      <c r="C213" s="136"/>
      <c r="D213" s="78" t="n">
        <v>0.017461039031258</v>
      </c>
      <c r="E213" s="84" t="n">
        <v>0.676759938519789</v>
      </c>
      <c r="F213" s="84" t="n">
        <v>0.0599030860267465</v>
      </c>
      <c r="G213" s="84" t="n">
        <v>0.0134112559485672</v>
      </c>
      <c r="H213" s="84" t="n">
        <v>0.0345199060988754</v>
      </c>
      <c r="I213" s="84" t="n">
        <v>0.0242237163458499</v>
      </c>
      <c r="J213" s="84" t="n">
        <v>-3.48242705490983E-005</v>
      </c>
      <c r="K213" s="84" t="n">
        <v>0.00712894335036852</v>
      </c>
      <c r="L213" s="84" t="n">
        <v>0.166626938949095</v>
      </c>
      <c r="M213" s="80" t="n">
        <v>1</v>
      </c>
      <c r="N213" s="140"/>
    </row>
    <row r="214" s="93" customFormat="true" ht="10.9" hidden="false" customHeight="true" outlineLevel="0" collapsed="false">
      <c r="A214" s="125" t="s">
        <v>55</v>
      </c>
      <c r="B214" s="136" t="s">
        <v>218</v>
      </c>
      <c r="C214" s="136"/>
      <c r="D214" s="78" t="n">
        <v>0.00708674885121299</v>
      </c>
      <c r="E214" s="84" t="n">
        <v>0.236158872260634</v>
      </c>
      <c r="F214" s="84" t="n">
        <v>0.0440905581104191</v>
      </c>
      <c r="G214" s="84" t="n">
        <v>0.00800090402580088</v>
      </c>
      <c r="H214" s="84" t="n">
        <v>0.0250991857023119</v>
      </c>
      <c r="I214" s="84" t="n">
        <v>0.0883772576763581</v>
      </c>
      <c r="J214" s="84" t="n">
        <v>-9.37469116492071E-005</v>
      </c>
      <c r="K214" s="84" t="n">
        <v>0.00700195911300217</v>
      </c>
      <c r="L214" s="84" t="n">
        <v>0.584278261171911</v>
      </c>
      <c r="M214" s="80" t="n">
        <v>1</v>
      </c>
      <c r="N214" s="140"/>
    </row>
    <row r="215" s="93" customFormat="true" ht="10.9" hidden="false" customHeight="true" outlineLevel="0" collapsed="false">
      <c r="A215" s="125" t="s">
        <v>56</v>
      </c>
      <c r="B215" s="136" t="s">
        <v>219</v>
      </c>
      <c r="C215" s="136"/>
      <c r="D215" s="78" t="n">
        <v>0.00014073085715994</v>
      </c>
      <c r="E215" s="84" t="n">
        <v>0.0217212144191305</v>
      </c>
      <c r="F215" s="84" t="n">
        <v>0.694580400713262</v>
      </c>
      <c r="G215" s="84" t="n">
        <v>0.279320623074804</v>
      </c>
      <c r="H215" s="84" t="n">
        <v>0.00114419164284048</v>
      </c>
      <c r="I215" s="84" t="n">
        <v>0.00069701944341745</v>
      </c>
      <c r="J215" s="84" t="n">
        <v>7.3560645319785E-006</v>
      </c>
      <c r="K215" s="84" t="n">
        <v>0.000119828616733367</v>
      </c>
      <c r="L215" s="84" t="n">
        <v>0.00226863516812052</v>
      </c>
      <c r="M215" s="80" t="n">
        <v>1</v>
      </c>
      <c r="N215" s="140"/>
    </row>
    <row r="216" s="93" customFormat="true" ht="10.9" hidden="false" customHeight="true" outlineLevel="0" collapsed="false">
      <c r="A216" s="126" t="s">
        <v>57</v>
      </c>
      <c r="B216" s="116" t="s">
        <v>161</v>
      </c>
      <c r="C216" s="116"/>
      <c r="D216" s="81" t="n">
        <v>0.00164060724581409</v>
      </c>
      <c r="E216" s="82" t="n">
        <v>0.219979493447425</v>
      </c>
      <c r="F216" s="82" t="n">
        <v>0.629336650806091</v>
      </c>
      <c r="G216" s="82" t="n">
        <v>0.0317901916476101</v>
      </c>
      <c r="H216" s="82" t="n">
        <v>0.00693754018127069</v>
      </c>
      <c r="I216" s="82" t="n">
        <v>0.00712880151108865</v>
      </c>
      <c r="J216" s="82" t="n">
        <v>-0.000429211741933847</v>
      </c>
      <c r="K216" s="82" t="n">
        <v>0.00906054072089572</v>
      </c>
      <c r="L216" s="82" t="n">
        <v>0.0945553861817388</v>
      </c>
      <c r="M216" s="83" t="n">
        <v>1</v>
      </c>
      <c r="N216" s="140"/>
    </row>
    <row r="217" s="93" customFormat="true" ht="10.9" hidden="false" customHeight="true" outlineLevel="0" collapsed="false">
      <c r="A217" s="125" t="s">
        <v>58</v>
      </c>
      <c r="B217" s="110" t="s">
        <v>220</v>
      </c>
      <c r="C217" s="110"/>
      <c r="D217" s="78" t="n">
        <v>0.00731911146295893</v>
      </c>
      <c r="E217" s="84" t="n">
        <v>0.264199457998072</v>
      </c>
      <c r="F217" s="84" t="n">
        <v>0.72579752210266</v>
      </c>
      <c r="G217" s="84" t="n">
        <v>0.00265061599465124</v>
      </c>
      <c r="H217" s="84" t="n">
        <v>2.90264294848378E-006</v>
      </c>
      <c r="I217" s="84" t="n">
        <v>3.62072474830541E-006</v>
      </c>
      <c r="J217" s="84" t="n">
        <v>7.05774078851368E-009</v>
      </c>
      <c r="K217" s="84" t="n">
        <v>3.6584810491662E-006</v>
      </c>
      <c r="L217" s="84" t="n">
        <v>2.31035351707919E-005</v>
      </c>
      <c r="M217" s="80" t="n">
        <v>1</v>
      </c>
      <c r="N217" s="140"/>
    </row>
    <row r="218" s="93" customFormat="true" ht="10.9" hidden="false" customHeight="true" outlineLevel="0" collapsed="false">
      <c r="A218" s="125" t="s">
        <v>59</v>
      </c>
      <c r="B218" s="110" t="s">
        <v>221</v>
      </c>
      <c r="C218" s="110"/>
      <c r="D218" s="78" t="n">
        <v>0</v>
      </c>
      <c r="E218" s="84" t="n">
        <v>0.16009431181845</v>
      </c>
      <c r="F218" s="84" t="n">
        <v>0.83990568818155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0" t="n">
        <v>1</v>
      </c>
      <c r="N218" s="140"/>
    </row>
    <row r="219" s="93" customFormat="true" ht="10.9" hidden="false" customHeight="true" outlineLevel="0" collapsed="false">
      <c r="A219" s="125" t="s">
        <v>60</v>
      </c>
      <c r="B219" s="110" t="s">
        <v>222</v>
      </c>
      <c r="C219" s="110"/>
      <c r="D219" s="78" t="n">
        <v>0.0078268818443177</v>
      </c>
      <c r="E219" s="84" t="n">
        <v>0.875885910411183</v>
      </c>
      <c r="F219" s="84" t="n">
        <v>0.0254026736686124</v>
      </c>
      <c r="G219" s="84" t="n">
        <v>0.00216472921549442</v>
      </c>
      <c r="H219" s="84" t="n">
        <v>0.016658254079771</v>
      </c>
      <c r="I219" s="84" t="n">
        <v>0.0108758037294226</v>
      </c>
      <c r="J219" s="84" t="n">
        <v>-0.000202785896130852</v>
      </c>
      <c r="K219" s="84" t="n">
        <v>0.00420676746052466</v>
      </c>
      <c r="L219" s="84" t="n">
        <v>0.0571817654868049</v>
      </c>
      <c r="M219" s="80" t="n">
        <v>1</v>
      </c>
      <c r="N219" s="140"/>
    </row>
    <row r="220" s="93" customFormat="true" ht="10.9" hidden="false" customHeight="true" outlineLevel="0" collapsed="false">
      <c r="A220" s="127" t="s">
        <v>61</v>
      </c>
      <c r="B220" s="121" t="s">
        <v>223</v>
      </c>
      <c r="C220" s="121"/>
      <c r="D220" s="85" t="n">
        <v>0.0134774671678587</v>
      </c>
      <c r="E220" s="86" t="n">
        <v>0.423374758481303</v>
      </c>
      <c r="F220" s="86" t="n">
        <v>0.112554506815648</v>
      </c>
      <c r="G220" s="86" t="n">
        <v>0.0182786406942879</v>
      </c>
      <c r="H220" s="86" t="n">
        <v>0.121852243205355</v>
      </c>
      <c r="I220" s="86" t="n">
        <v>0.0876069656089762</v>
      </c>
      <c r="J220" s="86" t="n">
        <v>-0.000171243845975643</v>
      </c>
      <c r="K220" s="86" t="n">
        <v>0.0128168539103088</v>
      </c>
      <c r="L220" s="86" t="n">
        <v>0.210209807962238</v>
      </c>
      <c r="M220" s="87" t="n">
        <v>1</v>
      </c>
      <c r="N220" s="140"/>
    </row>
    <row r="221" s="93" customFormat="true" ht="10.9" hidden="false" customHeight="true" outlineLevel="0" collapsed="false">
      <c r="A221" s="125" t="s">
        <v>62</v>
      </c>
      <c r="B221" s="136" t="s">
        <v>224</v>
      </c>
      <c r="C221" s="136"/>
      <c r="D221" s="78" t="n">
        <v>0.0826090107021475</v>
      </c>
      <c r="E221" s="84" t="n">
        <v>0.813832008706049</v>
      </c>
      <c r="F221" s="84" t="n">
        <v>0.000768333831702023</v>
      </c>
      <c r="G221" s="84" t="n">
        <v>0.00014214767754714</v>
      </c>
      <c r="H221" s="84" t="n">
        <v>0.000482732100951605</v>
      </c>
      <c r="I221" s="84" t="n">
        <v>0.00057046334683771</v>
      </c>
      <c r="J221" s="84" t="n">
        <v>-6.61325366859745E-007</v>
      </c>
      <c r="K221" s="84" t="n">
        <v>0.00469525732949095</v>
      </c>
      <c r="L221" s="84" t="n">
        <v>0.0969007076306412</v>
      </c>
      <c r="M221" s="80" t="n">
        <v>1</v>
      </c>
      <c r="N221" s="140"/>
    </row>
    <row r="222" s="93" customFormat="true" ht="10.9" hidden="false" customHeight="true" outlineLevel="0" collapsed="false">
      <c r="A222" s="125" t="s">
        <v>63</v>
      </c>
      <c r="B222" s="136" t="s">
        <v>164</v>
      </c>
      <c r="C222" s="136"/>
      <c r="D222" s="78" t="n">
        <v>0.290323462925338</v>
      </c>
      <c r="E222" s="84" t="n">
        <v>0.595206793953533</v>
      </c>
      <c r="F222" s="84" t="n">
        <v>0</v>
      </c>
      <c r="G222" s="84" t="n">
        <v>0</v>
      </c>
      <c r="H222" s="84" t="n">
        <v>0</v>
      </c>
      <c r="I222" s="84" t="n">
        <v>0</v>
      </c>
      <c r="J222" s="84" t="n">
        <v>0</v>
      </c>
      <c r="K222" s="84" t="n">
        <v>0.00527464717230176</v>
      </c>
      <c r="L222" s="84" t="n">
        <v>0.109195095948827</v>
      </c>
      <c r="M222" s="80" t="n">
        <v>1</v>
      </c>
      <c r="N222" s="140"/>
    </row>
    <row r="223" s="93" customFormat="true" ht="10.9" hidden="false" customHeight="true" outlineLevel="0" collapsed="false">
      <c r="A223" s="125" t="s">
        <v>64</v>
      </c>
      <c r="B223" s="136" t="s">
        <v>225</v>
      </c>
      <c r="C223" s="136"/>
      <c r="D223" s="78" t="n">
        <v>0.0816062589447844</v>
      </c>
      <c r="E223" s="84" t="n">
        <v>0.654703305670446</v>
      </c>
      <c r="F223" s="84" t="n">
        <v>0.0351473976582457</v>
      </c>
      <c r="G223" s="84" t="n">
        <v>0.000580419119376156</v>
      </c>
      <c r="H223" s="84" t="n">
        <v>0.0012458441523522</v>
      </c>
      <c r="I223" s="84" t="n">
        <v>0.00095961655253697</v>
      </c>
      <c r="J223" s="84" t="n">
        <v>4.99770440486347E-006</v>
      </c>
      <c r="K223" s="84" t="n">
        <v>0.0148314660249439</v>
      </c>
      <c r="L223" s="84" t="n">
        <v>0.21092069417291</v>
      </c>
      <c r="M223" s="80" t="n">
        <v>1</v>
      </c>
      <c r="N223" s="140"/>
    </row>
    <row r="224" s="93" customFormat="true" ht="10.9" hidden="false" customHeight="true" outlineLevel="0" collapsed="false">
      <c r="A224" s="125" t="s">
        <v>65</v>
      </c>
      <c r="B224" s="136" t="s">
        <v>165</v>
      </c>
      <c r="C224" s="136"/>
      <c r="D224" s="78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0" t="n">
        <v>0</v>
      </c>
      <c r="N224" s="140"/>
    </row>
    <row r="225" s="93" customFormat="true" ht="10.9" hidden="false" customHeight="true" outlineLevel="0" collapsed="false">
      <c r="A225" s="125" t="s">
        <v>66</v>
      </c>
      <c r="B225" s="136" t="s">
        <v>166</v>
      </c>
      <c r="C225" s="136"/>
      <c r="D225" s="78" t="n">
        <v>0.0182503257136264</v>
      </c>
      <c r="E225" s="84" t="n">
        <v>0.345380464389539</v>
      </c>
      <c r="F225" s="84" t="n">
        <v>0.0803053086845686</v>
      </c>
      <c r="G225" s="84" t="n">
        <v>0.00659524739508347</v>
      </c>
      <c r="H225" s="84" t="n">
        <v>0.14838160288412</v>
      </c>
      <c r="I225" s="84" t="n">
        <v>0.090391205793921</v>
      </c>
      <c r="J225" s="84" t="n">
        <v>0.000953952646834852</v>
      </c>
      <c r="K225" s="84" t="n">
        <v>0.0155396714646017</v>
      </c>
      <c r="L225" s="84" t="n">
        <v>0.294202221027705</v>
      </c>
      <c r="M225" s="80" t="n">
        <v>1</v>
      </c>
      <c r="N225" s="140"/>
    </row>
    <row r="226" s="93" customFormat="true" ht="10.9" hidden="false" customHeight="true" outlineLevel="0" collapsed="false">
      <c r="A226" s="128"/>
      <c r="B226" s="141" t="s">
        <v>255</v>
      </c>
      <c r="C226" s="141"/>
      <c r="D226" s="88" t="n">
        <v>0.0187430777718175</v>
      </c>
      <c r="E226" s="89" t="n">
        <v>0.429639766782053</v>
      </c>
      <c r="F226" s="89" t="n">
        <v>0.174498251933436</v>
      </c>
      <c r="G226" s="89" t="n">
        <v>0.0257666985199092</v>
      </c>
      <c r="H226" s="89" t="n">
        <v>0.0630190889753503</v>
      </c>
      <c r="I226" s="89" t="n">
        <v>0.0530758274264829</v>
      </c>
      <c r="J226" s="89" t="n">
        <v>0.000224474519745789</v>
      </c>
      <c r="K226" s="89" t="n">
        <v>0.0116100029859981</v>
      </c>
      <c r="L226" s="89" t="n">
        <v>0.223422811085207</v>
      </c>
      <c r="M226" s="90" t="n">
        <v>1</v>
      </c>
      <c r="N226" s="140"/>
    </row>
    <row r="227" s="93" customFormat="true" ht="10.9" hidden="false" customHeight="true" outlineLevel="0" collapsed="false">
      <c r="N227" s="96"/>
    </row>
    <row r="228" s="93" customFormat="true" ht="10.9" hidden="false" customHeight="true" outlineLevel="0" collapsed="false">
      <c r="N228" s="96"/>
    </row>
    <row r="229" s="93" customFormat="true" ht="10.9" hidden="false" customHeight="true" outlineLevel="0" collapsed="false">
      <c r="N229" s="96"/>
    </row>
  </sheetData>
  <printOptions headings="false" gridLines="false" gridLinesSet="true" horizontalCentered="false" verticalCentered="false"/>
  <pageMargins left="0.459722222222222" right="0.2" top="0.440277777777778" bottom="0.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8671875" defaultRowHeight="10.9" zeroHeight="false" outlineLevelRow="0" outlineLevelCol="0"/>
  <cols>
    <col collapsed="false" customWidth="true" hidden="false" outlineLevel="0" max="1" min="1" style="91" width="3.24"/>
    <col collapsed="false" customWidth="true" hidden="false" outlineLevel="0" max="2" min="2" style="91" width="15.99"/>
    <col collapsed="false" customWidth="true" hidden="false" outlineLevel="0" max="3" min="3" style="91" width="0.86"/>
    <col collapsed="false" customWidth="true" hidden="false" outlineLevel="0" max="13" min="4" style="91" width="8.12"/>
    <col collapsed="false" customWidth="true" hidden="false" outlineLevel="0" max="14" min="14" style="92" width="1.12"/>
    <col collapsed="false" customWidth="false" hidden="false" outlineLevel="0" max="257" min="15" style="91" width="7.87"/>
  </cols>
  <sheetData>
    <row r="1" s="93" customFormat="true" ht="15" hidden="false" customHeight="true" outlineLevel="0" collapsed="false">
      <c r="B1" s="94" t="s">
        <v>256</v>
      </c>
      <c r="C1" s="95"/>
      <c r="N1" s="96"/>
    </row>
    <row r="2" s="93" customFormat="true" ht="10.9" hidden="false" customHeight="true" outlineLevel="0" collapsed="false">
      <c r="N2" s="96"/>
    </row>
    <row r="3" s="93" customFormat="true" ht="10.9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8" t="s">
        <v>1</v>
      </c>
      <c r="N3" s="96"/>
    </row>
    <row r="4" s="104" customFormat="true" ht="11.1" hidden="false" customHeight="true" outlineLevel="0" collapsed="false">
      <c r="A4" s="99"/>
      <c r="B4" s="100"/>
      <c r="C4" s="133"/>
      <c r="D4" s="101"/>
      <c r="E4" s="102"/>
      <c r="F4" s="102"/>
      <c r="G4" s="18" t="s">
        <v>102</v>
      </c>
      <c r="H4" s="18" t="s">
        <v>70</v>
      </c>
      <c r="I4" s="18" t="s">
        <v>70</v>
      </c>
      <c r="J4" s="102"/>
      <c r="K4" s="102"/>
      <c r="L4" s="102"/>
      <c r="M4" s="103"/>
    </row>
    <row r="5" s="104" customFormat="true" ht="11.1" hidden="false" customHeight="true" outlineLevel="0" collapsed="false">
      <c r="A5" s="99"/>
      <c r="B5" s="100"/>
      <c r="C5" s="134"/>
      <c r="D5" s="105" t="s">
        <v>100</v>
      </c>
      <c r="E5" s="18" t="s">
        <v>242</v>
      </c>
      <c r="F5" s="18" t="s">
        <v>102</v>
      </c>
      <c r="G5" s="19" t="s">
        <v>168</v>
      </c>
      <c r="H5" s="18" t="s">
        <v>104</v>
      </c>
      <c r="I5" s="18" t="s">
        <v>104</v>
      </c>
      <c r="J5" s="18"/>
      <c r="K5" s="18"/>
      <c r="L5" s="18"/>
      <c r="M5" s="103"/>
    </row>
    <row r="6" s="104" customFormat="true" ht="11.1" hidden="false" customHeight="true" outlineLevel="0" collapsed="false">
      <c r="A6" s="106"/>
      <c r="B6" s="107"/>
      <c r="C6" s="135"/>
      <c r="D6" s="27" t="s">
        <v>168</v>
      </c>
      <c r="E6" s="28" t="s">
        <v>168</v>
      </c>
      <c r="F6" s="28" t="s">
        <v>168</v>
      </c>
      <c r="G6" s="108" t="s">
        <v>169</v>
      </c>
      <c r="H6" s="28" t="s">
        <v>243</v>
      </c>
      <c r="I6" s="28" t="s">
        <v>244</v>
      </c>
      <c r="J6" s="28" t="s">
        <v>172</v>
      </c>
      <c r="K6" s="28" t="s">
        <v>175</v>
      </c>
      <c r="L6" s="28" t="s">
        <v>177</v>
      </c>
      <c r="M6" s="29" t="s">
        <v>245</v>
      </c>
    </row>
    <row r="7" s="93" customFormat="true" ht="10.9" hidden="false" customHeight="true" outlineLevel="0" collapsed="false">
      <c r="A7" s="109" t="s">
        <v>2</v>
      </c>
      <c r="B7" s="136" t="s">
        <v>185</v>
      </c>
      <c r="C7" s="136"/>
      <c r="D7" s="142" t="n">
        <v>5734.8047647518</v>
      </c>
      <c r="E7" s="143" t="n">
        <v>106163.285189288</v>
      </c>
      <c r="F7" s="143" t="n">
        <v>5971.52554194025</v>
      </c>
      <c r="G7" s="143" t="n">
        <v>59.6014833824242</v>
      </c>
      <c r="H7" s="143" t="n">
        <v>76.7753947312934</v>
      </c>
      <c r="I7" s="143" t="n">
        <v>1955.05050989275</v>
      </c>
      <c r="J7" s="143" t="n">
        <v>-301.435162310457</v>
      </c>
      <c r="K7" s="143" t="n">
        <v>436.269028054648</v>
      </c>
      <c r="L7" s="143" t="n">
        <v>62237.1232502697</v>
      </c>
      <c r="M7" s="144" t="n">
        <v>182333</v>
      </c>
      <c r="N7" s="114"/>
    </row>
    <row r="8" s="93" customFormat="true" ht="10.9" hidden="false" customHeight="true" outlineLevel="0" collapsed="false">
      <c r="A8" s="109" t="s">
        <v>3</v>
      </c>
      <c r="B8" s="136" t="s">
        <v>186</v>
      </c>
      <c r="C8" s="136"/>
      <c r="D8" s="111" t="n">
        <v>733.361635865589</v>
      </c>
      <c r="E8" s="112" t="n">
        <v>9742.65238591806</v>
      </c>
      <c r="F8" s="112" t="n">
        <v>365.376269811934</v>
      </c>
      <c r="G8" s="112" t="n">
        <v>7.73702550308213</v>
      </c>
      <c r="H8" s="112" t="n">
        <v>1495.55403153997</v>
      </c>
      <c r="I8" s="112" t="n">
        <v>2749.48610400417</v>
      </c>
      <c r="J8" s="112" t="n">
        <v>1220.8510941275</v>
      </c>
      <c r="K8" s="112" t="n">
        <v>97.9542929909172</v>
      </c>
      <c r="L8" s="112" t="n">
        <v>28778.0271602388</v>
      </c>
      <c r="M8" s="113" t="n">
        <v>45191</v>
      </c>
      <c r="N8" s="114"/>
    </row>
    <row r="9" s="93" customFormat="true" ht="10.9" hidden="false" customHeight="true" outlineLevel="0" collapsed="false">
      <c r="A9" s="109" t="s">
        <v>4</v>
      </c>
      <c r="B9" s="136" t="s">
        <v>187</v>
      </c>
      <c r="C9" s="136"/>
      <c r="D9" s="111" t="n">
        <v>228.235560923711</v>
      </c>
      <c r="E9" s="112" t="n">
        <v>2644.57390441868</v>
      </c>
      <c r="F9" s="112" t="n">
        <v>137.514557177121</v>
      </c>
      <c r="G9" s="112" t="n">
        <v>1.4754426901052</v>
      </c>
      <c r="H9" s="112" t="n">
        <v>2.78903030819791</v>
      </c>
      <c r="I9" s="112" t="n">
        <v>1882.35979061416</v>
      </c>
      <c r="J9" s="112" t="n">
        <v>1052.75219486727</v>
      </c>
      <c r="K9" s="112" t="n">
        <v>36.6378341108571</v>
      </c>
      <c r="L9" s="112" t="n">
        <v>10709.6616848899</v>
      </c>
      <c r="M9" s="113" t="n">
        <v>16696</v>
      </c>
      <c r="N9" s="114"/>
    </row>
    <row r="10" s="93" customFormat="true" ht="10.9" hidden="false" customHeight="true" outlineLevel="0" collapsed="false">
      <c r="A10" s="109" t="s">
        <v>5</v>
      </c>
      <c r="B10" s="136" t="s">
        <v>188</v>
      </c>
      <c r="C10" s="136"/>
      <c r="D10" s="111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3" t="n">
        <v>0</v>
      </c>
      <c r="N10" s="114"/>
    </row>
    <row r="11" s="93" customFormat="true" ht="10.9" hidden="false" customHeight="true" outlineLevel="0" collapsed="false">
      <c r="A11" s="109" t="s">
        <v>6</v>
      </c>
      <c r="B11" s="136" t="s">
        <v>189</v>
      </c>
      <c r="C11" s="136"/>
      <c r="D11" s="111" t="n">
        <v>123.32637253417</v>
      </c>
      <c r="E11" s="112" t="n">
        <v>1689.33518068096</v>
      </c>
      <c r="F11" s="112" t="n">
        <v>74.4820606171138</v>
      </c>
      <c r="G11" s="112" t="n">
        <v>6.33569038377382</v>
      </c>
      <c r="H11" s="112" t="n">
        <v>223.974961036438</v>
      </c>
      <c r="I11" s="112" t="n">
        <v>865.441768822546</v>
      </c>
      <c r="J11" s="112" t="n">
        <v>1585.05978471297</v>
      </c>
      <c r="K11" s="112" t="n">
        <v>98.3928171272959</v>
      </c>
      <c r="L11" s="112" t="n">
        <v>3997.65136408474</v>
      </c>
      <c r="M11" s="113" t="n">
        <v>8664</v>
      </c>
      <c r="N11" s="114"/>
    </row>
    <row r="12" s="93" customFormat="true" ht="10.9" hidden="false" customHeight="true" outlineLevel="0" collapsed="false">
      <c r="A12" s="115" t="s">
        <v>7</v>
      </c>
      <c r="B12" s="116" t="s">
        <v>190</v>
      </c>
      <c r="C12" s="116"/>
      <c r="D12" s="117" t="n">
        <v>736.385245921963</v>
      </c>
      <c r="E12" s="118" t="n">
        <v>7001.16772168733</v>
      </c>
      <c r="F12" s="118" t="n">
        <v>581.826518877384</v>
      </c>
      <c r="G12" s="118" t="n">
        <v>3.99883279236908</v>
      </c>
      <c r="H12" s="118" t="n">
        <v>1.55110114783955</v>
      </c>
      <c r="I12" s="118" t="n">
        <v>6.53121879660661</v>
      </c>
      <c r="J12" s="118" t="n">
        <v>38.8700466290955</v>
      </c>
      <c r="K12" s="118" t="n">
        <v>1380.47692665245</v>
      </c>
      <c r="L12" s="118" t="n">
        <v>34328.192387495</v>
      </c>
      <c r="M12" s="119" t="n">
        <v>44079</v>
      </c>
      <c r="N12" s="114"/>
    </row>
    <row r="13" s="93" customFormat="true" ht="10.9" hidden="false" customHeight="true" outlineLevel="0" collapsed="false">
      <c r="A13" s="109" t="s">
        <v>8</v>
      </c>
      <c r="B13" s="110" t="s">
        <v>115</v>
      </c>
      <c r="C13" s="110"/>
      <c r="D13" s="111" t="n">
        <v>25.1319524376161</v>
      </c>
      <c r="E13" s="112" t="n">
        <v>315.281528628907</v>
      </c>
      <c r="F13" s="112" t="n">
        <v>124.062977795421</v>
      </c>
      <c r="G13" s="112" t="n">
        <v>31.117891396164</v>
      </c>
      <c r="H13" s="112" t="n">
        <v>1488.46236190537</v>
      </c>
      <c r="I13" s="112" t="n">
        <v>600.695795345275</v>
      </c>
      <c r="J13" s="112" t="n">
        <v>-736.461629936215</v>
      </c>
      <c r="K13" s="112" t="n">
        <v>1683.44607820983</v>
      </c>
      <c r="L13" s="112" t="n">
        <v>21229.2630442176</v>
      </c>
      <c r="M13" s="113" t="n">
        <v>24761</v>
      </c>
      <c r="N13" s="114"/>
    </row>
    <row r="14" s="93" customFormat="true" ht="10.9" hidden="false" customHeight="true" outlineLevel="0" collapsed="false">
      <c r="A14" s="109" t="s">
        <v>9</v>
      </c>
      <c r="B14" s="110" t="s">
        <v>191</v>
      </c>
      <c r="C14" s="110"/>
      <c r="D14" s="111" t="n">
        <v>-23.9771991058526</v>
      </c>
      <c r="E14" s="112" t="n">
        <v>173.319407551439</v>
      </c>
      <c r="F14" s="112" t="n">
        <v>52.4923746958123</v>
      </c>
      <c r="G14" s="112" t="n">
        <v>6.16973063422378</v>
      </c>
      <c r="H14" s="112" t="n">
        <v>5777.07009321452</v>
      </c>
      <c r="I14" s="112" t="n">
        <v>1327.78877769245</v>
      </c>
      <c r="J14" s="112" t="n">
        <v>-301.074548882576</v>
      </c>
      <c r="K14" s="112" t="n">
        <v>55.7161233844978</v>
      </c>
      <c r="L14" s="112" t="n">
        <v>821.495240815481</v>
      </c>
      <c r="M14" s="113" t="n">
        <v>7889</v>
      </c>
      <c r="N14" s="114"/>
    </row>
    <row r="15" s="93" customFormat="true" ht="10.9" hidden="false" customHeight="true" outlineLevel="0" collapsed="false">
      <c r="A15" s="109" t="s">
        <v>10</v>
      </c>
      <c r="B15" s="110" t="s">
        <v>192</v>
      </c>
      <c r="C15" s="110"/>
      <c r="D15" s="111" t="n">
        <v>3327.37147906281</v>
      </c>
      <c r="E15" s="112" t="n">
        <v>146750.726260277</v>
      </c>
      <c r="F15" s="112" t="n">
        <v>18692.6065243544</v>
      </c>
      <c r="G15" s="112" t="n">
        <v>3246.11494700664</v>
      </c>
      <c r="H15" s="112" t="n">
        <v>20183.4370752574</v>
      </c>
      <c r="I15" s="112" t="n">
        <v>10240.8352236819</v>
      </c>
      <c r="J15" s="112" t="n">
        <v>-10744.4576133147</v>
      </c>
      <c r="K15" s="112" t="n">
        <v>11449.1203979098</v>
      </c>
      <c r="L15" s="112" t="n">
        <v>296191.245705765</v>
      </c>
      <c r="M15" s="113" t="n">
        <v>499337</v>
      </c>
      <c r="N15" s="114"/>
    </row>
    <row r="16" s="93" customFormat="true" ht="10.9" hidden="false" customHeight="true" outlineLevel="0" collapsed="false">
      <c r="A16" s="120" t="s">
        <v>11</v>
      </c>
      <c r="B16" s="121" t="s">
        <v>193</v>
      </c>
      <c r="C16" s="121"/>
      <c r="D16" s="122" t="n">
        <v>7455.63992493655</v>
      </c>
      <c r="E16" s="123" t="n">
        <v>97155.341269101</v>
      </c>
      <c r="F16" s="123" t="n">
        <v>3387.24611775886</v>
      </c>
      <c r="G16" s="123" t="n">
        <v>35.6027756785876</v>
      </c>
      <c r="H16" s="123" t="n">
        <v>14.6624229768259</v>
      </c>
      <c r="I16" s="123" t="n">
        <v>80.0215107713499</v>
      </c>
      <c r="J16" s="123" t="n">
        <v>288.622393442214</v>
      </c>
      <c r="K16" s="123" t="n">
        <v>291.754812524131</v>
      </c>
      <c r="L16" s="123" t="n">
        <v>34043.1087728105</v>
      </c>
      <c r="M16" s="124" t="n">
        <v>142752</v>
      </c>
      <c r="N16" s="114"/>
    </row>
    <row r="17" s="93" customFormat="true" ht="10.9" hidden="false" customHeight="true" outlineLevel="0" collapsed="false">
      <c r="A17" s="125" t="s">
        <v>12</v>
      </c>
      <c r="B17" s="136" t="s">
        <v>194</v>
      </c>
      <c r="C17" s="136"/>
      <c r="D17" s="111" t="n">
        <v>5067.29033529881</v>
      </c>
      <c r="E17" s="112" t="n">
        <v>95682.4621121662</v>
      </c>
      <c r="F17" s="112" t="n">
        <v>3563.68236275385</v>
      </c>
      <c r="G17" s="112" t="n">
        <v>39.6461064464077</v>
      </c>
      <c r="H17" s="112" t="n">
        <v>9.62981893295234</v>
      </c>
      <c r="I17" s="112" t="n">
        <v>78.2374363559076</v>
      </c>
      <c r="J17" s="112" t="n">
        <v>516.506515055711</v>
      </c>
      <c r="K17" s="112" t="n">
        <v>2084.20461306754</v>
      </c>
      <c r="L17" s="112" t="n">
        <v>54588.3406999227</v>
      </c>
      <c r="M17" s="113" t="n">
        <v>161630</v>
      </c>
      <c r="N17" s="114"/>
    </row>
    <row r="18" s="93" customFormat="true" ht="10.9" hidden="false" customHeight="true" outlineLevel="0" collapsed="false">
      <c r="A18" s="125" t="s">
        <v>13</v>
      </c>
      <c r="B18" s="136" t="s">
        <v>120</v>
      </c>
      <c r="C18" s="136"/>
      <c r="D18" s="111" t="n">
        <v>626.9256364171</v>
      </c>
      <c r="E18" s="112" t="n">
        <v>12888.7498192317</v>
      </c>
      <c r="F18" s="112" t="n">
        <v>570.794715593219</v>
      </c>
      <c r="G18" s="112" t="n">
        <v>5.8581902332595</v>
      </c>
      <c r="H18" s="112" t="n">
        <v>4.01399683527537</v>
      </c>
      <c r="I18" s="112" t="n">
        <v>39.7699853665122</v>
      </c>
      <c r="J18" s="112" t="n">
        <v>-57.847646500982</v>
      </c>
      <c r="K18" s="112" t="n">
        <v>31.8673118006509</v>
      </c>
      <c r="L18" s="112" t="n">
        <v>3664.86799102325</v>
      </c>
      <c r="M18" s="113" t="n">
        <v>17775</v>
      </c>
      <c r="N18" s="114"/>
    </row>
    <row r="19" s="93" customFormat="true" ht="10.9" hidden="false" customHeight="true" outlineLevel="0" collapsed="false">
      <c r="A19" s="125" t="s">
        <v>14</v>
      </c>
      <c r="B19" s="136" t="s">
        <v>195</v>
      </c>
      <c r="C19" s="136"/>
      <c r="D19" s="111" t="n">
        <v>14285.9376875623</v>
      </c>
      <c r="E19" s="112" t="n">
        <v>251852.874834042</v>
      </c>
      <c r="F19" s="112" t="n">
        <v>13471.2931721804</v>
      </c>
      <c r="G19" s="112" t="n">
        <v>83.9317591701001</v>
      </c>
      <c r="H19" s="112" t="n">
        <v>67.7279897818348</v>
      </c>
      <c r="I19" s="112" t="n">
        <v>1028.42123848906</v>
      </c>
      <c r="J19" s="112" t="n">
        <v>-390.990532975547</v>
      </c>
      <c r="K19" s="112" t="n">
        <v>494.61057267517</v>
      </c>
      <c r="L19" s="112" t="n">
        <v>41336.1932790747</v>
      </c>
      <c r="M19" s="113" t="n">
        <v>322230</v>
      </c>
      <c r="N19" s="114"/>
    </row>
    <row r="20" s="93" customFormat="true" ht="10.9" hidden="false" customHeight="true" outlineLevel="0" collapsed="false">
      <c r="A20" s="125" t="s">
        <v>15</v>
      </c>
      <c r="B20" s="136" t="s">
        <v>196</v>
      </c>
      <c r="C20" s="136"/>
      <c r="D20" s="111" t="n">
        <v>14162.3814907922</v>
      </c>
      <c r="E20" s="112" t="n">
        <v>143109.249098425</v>
      </c>
      <c r="F20" s="112" t="n">
        <v>1876.98600642854</v>
      </c>
      <c r="G20" s="112" t="n">
        <v>13.3462933034025</v>
      </c>
      <c r="H20" s="112" t="n">
        <v>36.4143779180984</v>
      </c>
      <c r="I20" s="112" t="n">
        <v>50.3152171571427</v>
      </c>
      <c r="J20" s="112" t="n">
        <v>-868.454256751418</v>
      </c>
      <c r="K20" s="112" t="n">
        <v>307.30790029341</v>
      </c>
      <c r="L20" s="112" t="n">
        <v>6826.45387243335</v>
      </c>
      <c r="M20" s="113" t="n">
        <v>165514</v>
      </c>
      <c r="N20" s="114"/>
    </row>
    <row r="21" s="93" customFormat="true" ht="10.9" hidden="false" customHeight="true" outlineLevel="0" collapsed="false">
      <c r="A21" s="125" t="s">
        <v>16</v>
      </c>
      <c r="B21" s="136" t="s">
        <v>197</v>
      </c>
      <c r="C21" s="136"/>
      <c r="D21" s="111" t="n">
        <v>440.051028836982</v>
      </c>
      <c r="E21" s="112" t="n">
        <v>8662.96148087441</v>
      </c>
      <c r="F21" s="112" t="n">
        <v>419.303390046821</v>
      </c>
      <c r="G21" s="112" t="n">
        <v>9.7554061681549</v>
      </c>
      <c r="H21" s="112" t="n">
        <v>102.143986084174</v>
      </c>
      <c r="I21" s="112" t="n">
        <v>2952.50214701847</v>
      </c>
      <c r="J21" s="112" t="n">
        <v>878.432285135134</v>
      </c>
      <c r="K21" s="112" t="n">
        <v>124.043344726158</v>
      </c>
      <c r="L21" s="112" t="n">
        <v>37546.8069311097</v>
      </c>
      <c r="M21" s="113" t="n">
        <v>51136</v>
      </c>
      <c r="N21" s="114"/>
    </row>
    <row r="22" s="93" customFormat="true" ht="10.9" hidden="false" customHeight="true" outlineLevel="0" collapsed="false">
      <c r="A22" s="126" t="s">
        <v>17</v>
      </c>
      <c r="B22" s="116" t="s">
        <v>123</v>
      </c>
      <c r="C22" s="116"/>
      <c r="D22" s="117" t="n">
        <v>4849</v>
      </c>
      <c r="E22" s="118" t="n">
        <v>189198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-871</v>
      </c>
      <c r="K22" s="118" t="n">
        <v>0</v>
      </c>
      <c r="L22" s="118" t="n">
        <v>0</v>
      </c>
      <c r="M22" s="119" t="n">
        <v>193176</v>
      </c>
      <c r="N22" s="114"/>
    </row>
    <row r="23" s="93" customFormat="true" ht="10.9" hidden="false" customHeight="true" outlineLevel="0" collapsed="false">
      <c r="A23" s="125" t="s">
        <v>18</v>
      </c>
      <c r="B23" s="110" t="s">
        <v>198</v>
      </c>
      <c r="C23" s="110"/>
      <c r="D23" s="111" t="n">
        <v>449.796852389329</v>
      </c>
      <c r="E23" s="112" t="n">
        <v>12361.592935989</v>
      </c>
      <c r="F23" s="112" t="n">
        <v>3233.17820869697</v>
      </c>
      <c r="G23" s="112" t="n">
        <v>141.892531181603</v>
      </c>
      <c r="H23" s="112" t="n">
        <v>564.338102923164</v>
      </c>
      <c r="I23" s="112" t="n">
        <v>4977.62359577791</v>
      </c>
      <c r="J23" s="112" t="n">
        <v>-721.214973813879</v>
      </c>
      <c r="K23" s="112" t="n">
        <v>485.763167385989</v>
      </c>
      <c r="L23" s="112" t="n">
        <v>8780.02957946996</v>
      </c>
      <c r="M23" s="113" t="n">
        <v>30273</v>
      </c>
      <c r="N23" s="114"/>
    </row>
    <row r="24" s="93" customFormat="true" ht="10.9" hidden="false" customHeight="true" outlineLevel="0" collapsed="false">
      <c r="A24" s="125" t="s">
        <v>19</v>
      </c>
      <c r="B24" s="110" t="s">
        <v>199</v>
      </c>
      <c r="C24" s="110"/>
      <c r="D24" s="111" t="n">
        <v>4905.97062459533</v>
      </c>
      <c r="E24" s="112" t="n">
        <v>165405.72281089</v>
      </c>
      <c r="F24" s="112" t="n">
        <v>6721.30639437227</v>
      </c>
      <c r="G24" s="112" t="n">
        <v>968.753567417554</v>
      </c>
      <c r="H24" s="112" t="n">
        <v>2807.22016496703</v>
      </c>
      <c r="I24" s="112" t="n">
        <v>4496.26622078776</v>
      </c>
      <c r="J24" s="112" t="n">
        <v>-7525.63323620306</v>
      </c>
      <c r="K24" s="112" t="n">
        <v>751.191504092344</v>
      </c>
      <c r="L24" s="112" t="n">
        <v>14578.2019490809</v>
      </c>
      <c r="M24" s="113" t="n">
        <v>193109</v>
      </c>
      <c r="N24" s="114"/>
    </row>
    <row r="25" s="93" customFormat="true" ht="10.9" hidden="false" customHeight="true" outlineLevel="0" collapsed="false">
      <c r="A25" s="125" t="s">
        <v>20</v>
      </c>
      <c r="B25" s="110" t="s">
        <v>200</v>
      </c>
      <c r="C25" s="110"/>
      <c r="D25" s="111" t="n">
        <v>310.77334258842</v>
      </c>
      <c r="E25" s="112" t="n">
        <v>5231.4440246418</v>
      </c>
      <c r="F25" s="112" t="n">
        <v>824.591003778227</v>
      </c>
      <c r="G25" s="112" t="n">
        <v>123.335101783424</v>
      </c>
      <c r="H25" s="112" t="n">
        <v>4549.24738947859</v>
      </c>
      <c r="I25" s="112" t="n">
        <v>20676.3095095234</v>
      </c>
      <c r="J25" s="112" t="n">
        <v>-3384.74359753335</v>
      </c>
      <c r="K25" s="112" t="n">
        <v>1256.13779069855</v>
      </c>
      <c r="L25" s="112" t="n">
        <v>23194.9054350409</v>
      </c>
      <c r="M25" s="113" t="n">
        <v>52782</v>
      </c>
      <c r="N25" s="114"/>
    </row>
    <row r="26" s="93" customFormat="true" ht="10.9" hidden="false" customHeight="true" outlineLevel="0" collapsed="false">
      <c r="A26" s="127" t="s">
        <v>21</v>
      </c>
      <c r="B26" s="121" t="s">
        <v>201</v>
      </c>
      <c r="C26" s="121"/>
      <c r="D26" s="122" t="n">
        <v>1118.46656321017</v>
      </c>
      <c r="E26" s="123" t="n">
        <v>17807.3517212038</v>
      </c>
      <c r="F26" s="123" t="n">
        <v>4917.27142685912</v>
      </c>
      <c r="G26" s="123" t="n">
        <v>504.011234603482</v>
      </c>
      <c r="H26" s="123" t="n">
        <v>2348.62506729398</v>
      </c>
      <c r="I26" s="123" t="n">
        <v>10298.4273618492</v>
      </c>
      <c r="J26" s="123" t="n">
        <v>-767.005473692714</v>
      </c>
      <c r="K26" s="123" t="n">
        <v>309.483762984427</v>
      </c>
      <c r="L26" s="123" t="n">
        <v>5342.36833568859</v>
      </c>
      <c r="M26" s="124" t="n">
        <v>41879</v>
      </c>
      <c r="N26" s="114"/>
    </row>
    <row r="27" s="93" customFormat="true" ht="10.9" hidden="false" customHeight="true" outlineLevel="0" collapsed="false">
      <c r="A27" s="125" t="s">
        <v>22</v>
      </c>
      <c r="B27" s="136" t="s">
        <v>128</v>
      </c>
      <c r="C27" s="136"/>
      <c r="D27" s="111" t="n">
        <v>501.704940765393</v>
      </c>
      <c r="E27" s="112" t="n">
        <v>12190.5584979746</v>
      </c>
      <c r="F27" s="112" t="n">
        <v>4038.71235757267</v>
      </c>
      <c r="G27" s="112" t="n">
        <v>513.767024003717</v>
      </c>
      <c r="H27" s="112" t="n">
        <v>1457.70095488872</v>
      </c>
      <c r="I27" s="112" t="n">
        <v>3507.41199198812</v>
      </c>
      <c r="J27" s="112" t="n">
        <v>-3865.93301786092</v>
      </c>
      <c r="K27" s="112" t="n">
        <v>2977.33512181775</v>
      </c>
      <c r="L27" s="112" t="n">
        <v>46455.74212885</v>
      </c>
      <c r="M27" s="113" t="n">
        <v>67777</v>
      </c>
      <c r="N27" s="114"/>
    </row>
    <row r="28" s="93" customFormat="true" ht="10.9" hidden="false" customHeight="true" outlineLevel="0" collapsed="false">
      <c r="A28" s="125" t="s">
        <v>23</v>
      </c>
      <c r="B28" s="136" t="s">
        <v>129</v>
      </c>
      <c r="C28" s="136"/>
      <c r="D28" s="111" t="n">
        <v>3317.8408785776</v>
      </c>
      <c r="E28" s="112" t="n">
        <v>30620.9723341536</v>
      </c>
      <c r="F28" s="112" t="n">
        <v>5866.34421934547</v>
      </c>
      <c r="G28" s="112" t="n">
        <v>391.127503173068</v>
      </c>
      <c r="H28" s="112" t="n">
        <v>1318.54224886553</v>
      </c>
      <c r="I28" s="112" t="n">
        <v>2089.94014957041</v>
      </c>
      <c r="J28" s="112" t="n">
        <v>-592.116865785562</v>
      </c>
      <c r="K28" s="112" t="n">
        <v>616.494741282606</v>
      </c>
      <c r="L28" s="112" t="n">
        <v>23100.8547908173</v>
      </c>
      <c r="M28" s="113" t="n">
        <v>66730</v>
      </c>
      <c r="N28" s="114"/>
    </row>
    <row r="29" s="93" customFormat="true" ht="10.9" hidden="false" customHeight="true" outlineLevel="0" collapsed="false">
      <c r="A29" s="125" t="s">
        <v>24</v>
      </c>
      <c r="B29" s="136" t="s">
        <v>202</v>
      </c>
      <c r="C29" s="136"/>
      <c r="D29" s="111" t="n">
        <v>645.566740780837</v>
      </c>
      <c r="E29" s="112" t="n">
        <v>15107.0961787853</v>
      </c>
      <c r="F29" s="112" t="n">
        <v>5872.72415987948</v>
      </c>
      <c r="G29" s="112" t="n">
        <v>1100.44877424401</v>
      </c>
      <c r="H29" s="112" t="n">
        <v>1117.30610330562</v>
      </c>
      <c r="I29" s="112" t="n">
        <v>1361.36516376067</v>
      </c>
      <c r="J29" s="112" t="n">
        <v>-64.7039390193802</v>
      </c>
      <c r="K29" s="112" t="n">
        <v>329.764188542873</v>
      </c>
      <c r="L29" s="112" t="n">
        <v>8341.43262972056</v>
      </c>
      <c r="M29" s="113" t="n">
        <v>33811</v>
      </c>
      <c r="N29" s="114"/>
    </row>
    <row r="30" s="93" customFormat="true" ht="10.9" hidden="false" customHeight="true" outlineLevel="0" collapsed="false">
      <c r="A30" s="125" t="s">
        <v>25</v>
      </c>
      <c r="B30" s="136" t="s">
        <v>131</v>
      </c>
      <c r="C30" s="136"/>
      <c r="D30" s="111" t="n">
        <v>342.196444032405</v>
      </c>
      <c r="E30" s="112" t="n">
        <v>6108.18825210139</v>
      </c>
      <c r="F30" s="112" t="n">
        <v>343.567620430697</v>
      </c>
      <c r="G30" s="112" t="n">
        <v>5.85762182566558</v>
      </c>
      <c r="H30" s="112" t="n">
        <v>358.940575434237</v>
      </c>
      <c r="I30" s="112" t="n">
        <v>366.494122618988</v>
      </c>
      <c r="J30" s="112" t="n">
        <v>-887.976016866877</v>
      </c>
      <c r="K30" s="112" t="n">
        <v>53.7111185016235</v>
      </c>
      <c r="L30" s="112" t="n">
        <v>28385.0202619219</v>
      </c>
      <c r="M30" s="113" t="n">
        <v>35076</v>
      </c>
      <c r="N30" s="114"/>
    </row>
    <row r="31" s="93" customFormat="true" ht="10.9" hidden="false" customHeight="true" outlineLevel="0" collapsed="false">
      <c r="A31" s="125" t="s">
        <v>26</v>
      </c>
      <c r="B31" s="136" t="s">
        <v>203</v>
      </c>
      <c r="C31" s="136"/>
      <c r="D31" s="111" t="n">
        <v>749.63616225888</v>
      </c>
      <c r="E31" s="112" t="n">
        <v>12050.0611129642</v>
      </c>
      <c r="F31" s="112" t="n">
        <v>4945.45283539086</v>
      </c>
      <c r="G31" s="112" t="n">
        <v>665.668735340714</v>
      </c>
      <c r="H31" s="112" t="n">
        <v>2032.46860264097</v>
      </c>
      <c r="I31" s="112" t="n">
        <v>1785.32686487557</v>
      </c>
      <c r="J31" s="112" t="n">
        <v>-1597.88549571003</v>
      </c>
      <c r="K31" s="112" t="n">
        <v>2237.0851050279</v>
      </c>
      <c r="L31" s="112" t="n">
        <v>35006.186077211</v>
      </c>
      <c r="M31" s="113" t="n">
        <v>57874</v>
      </c>
      <c r="N31" s="114"/>
    </row>
    <row r="32" s="93" customFormat="true" ht="10.9" hidden="false" customHeight="true" outlineLevel="0" collapsed="false">
      <c r="A32" s="126" t="s">
        <v>27</v>
      </c>
      <c r="B32" s="116" t="s">
        <v>133</v>
      </c>
      <c r="C32" s="116"/>
      <c r="D32" s="117" t="n">
        <v>29.2503122257165</v>
      </c>
      <c r="E32" s="118" t="n">
        <v>735.915412338603</v>
      </c>
      <c r="F32" s="118" t="n">
        <v>168.972293427675</v>
      </c>
      <c r="G32" s="118" t="n">
        <v>17.8056540479112</v>
      </c>
      <c r="H32" s="118" t="n">
        <v>80.0393856573288</v>
      </c>
      <c r="I32" s="118" t="n">
        <v>213.330380572108</v>
      </c>
      <c r="J32" s="118" t="n">
        <v>-91.1828162022075</v>
      </c>
      <c r="K32" s="118" t="n">
        <v>283.578518268683</v>
      </c>
      <c r="L32" s="118" t="n">
        <v>972.290859664182</v>
      </c>
      <c r="M32" s="119" t="n">
        <v>2410</v>
      </c>
      <c r="N32" s="114"/>
    </row>
    <row r="33" s="93" customFormat="true" ht="10.9" hidden="false" customHeight="true" outlineLevel="0" collapsed="false">
      <c r="A33" s="125" t="s">
        <v>28</v>
      </c>
      <c r="B33" s="110" t="s">
        <v>204</v>
      </c>
      <c r="C33" s="110"/>
      <c r="D33" s="111" t="n">
        <v>11540.2184706148</v>
      </c>
      <c r="E33" s="112" t="n">
        <v>227253.116446648</v>
      </c>
      <c r="F33" s="112" t="n">
        <v>253883.602314178</v>
      </c>
      <c r="G33" s="112" t="n">
        <v>1841.65536526261</v>
      </c>
      <c r="H33" s="112" t="n">
        <v>4855.77172202219</v>
      </c>
      <c r="I33" s="112" t="n">
        <v>7997.13010488311</v>
      </c>
      <c r="J33" s="112" t="n">
        <v>-869.358868833147</v>
      </c>
      <c r="K33" s="112" t="n">
        <v>1710.30767785863</v>
      </c>
      <c r="L33" s="112" t="n">
        <v>54993.556767366</v>
      </c>
      <c r="M33" s="113" t="n">
        <v>563206</v>
      </c>
      <c r="N33" s="114"/>
    </row>
    <row r="34" s="93" customFormat="true" ht="10.9" hidden="false" customHeight="true" outlineLevel="0" collapsed="false">
      <c r="A34" s="125" t="s">
        <v>29</v>
      </c>
      <c r="B34" s="110" t="s">
        <v>135</v>
      </c>
      <c r="C34" s="110"/>
      <c r="D34" s="111" t="n">
        <v>5073.02734886474</v>
      </c>
      <c r="E34" s="112" t="n">
        <v>262121.527351309</v>
      </c>
      <c r="F34" s="112" t="n">
        <v>29824.388814597</v>
      </c>
      <c r="G34" s="112" t="n">
        <v>6007.99908203372</v>
      </c>
      <c r="H34" s="112" t="n">
        <v>26836.3760590559</v>
      </c>
      <c r="I34" s="112" t="n">
        <v>14814.6415027543</v>
      </c>
      <c r="J34" s="112" t="n">
        <v>-5385.30621947714</v>
      </c>
      <c r="K34" s="112" t="n">
        <v>7130.44716119216</v>
      </c>
      <c r="L34" s="112" t="n">
        <v>103956.89889967</v>
      </c>
      <c r="M34" s="113" t="n">
        <v>450380</v>
      </c>
      <c r="N34" s="114"/>
    </row>
    <row r="35" s="93" customFormat="true" ht="10.9" hidden="false" customHeight="true" outlineLevel="0" collapsed="false">
      <c r="A35" s="125" t="s">
        <v>30</v>
      </c>
      <c r="B35" s="110" t="s">
        <v>136</v>
      </c>
      <c r="C35" s="110"/>
      <c r="D35" s="111" t="n">
        <v>140.463877340503</v>
      </c>
      <c r="E35" s="112" t="n">
        <v>3002.19292782642</v>
      </c>
      <c r="F35" s="112" t="n">
        <v>509.286941193397</v>
      </c>
      <c r="G35" s="112" t="n">
        <v>73.6419642663572</v>
      </c>
      <c r="H35" s="112" t="n">
        <v>15356.07083111</v>
      </c>
      <c r="I35" s="112" t="n">
        <v>2759.74599170277</v>
      </c>
      <c r="J35" s="112" t="n">
        <v>-958.040965008895</v>
      </c>
      <c r="K35" s="112" t="n">
        <v>902.982024690892</v>
      </c>
      <c r="L35" s="112" t="n">
        <v>11500.6564068785</v>
      </c>
      <c r="M35" s="113" t="n">
        <v>33287</v>
      </c>
      <c r="N35" s="114"/>
    </row>
    <row r="36" s="93" customFormat="true" ht="10.9" hidden="false" customHeight="true" outlineLevel="0" collapsed="false">
      <c r="A36" s="127" t="s">
        <v>31</v>
      </c>
      <c r="B36" s="121" t="s">
        <v>137</v>
      </c>
      <c r="C36" s="121"/>
      <c r="D36" s="122" t="n">
        <v>791.991682176423</v>
      </c>
      <c r="E36" s="123" t="n">
        <v>29354.0389336787</v>
      </c>
      <c r="F36" s="123" t="n">
        <v>6085.81270735992</v>
      </c>
      <c r="G36" s="123" t="n">
        <v>1142.63036268995</v>
      </c>
      <c r="H36" s="123" t="n">
        <v>5730.37785525542</v>
      </c>
      <c r="I36" s="123" t="n">
        <v>3281.95867181382</v>
      </c>
      <c r="J36" s="123" t="n">
        <v>-1261.66776832969</v>
      </c>
      <c r="K36" s="123" t="n">
        <v>1221.88104131353</v>
      </c>
      <c r="L36" s="123" t="n">
        <v>11256.976514042</v>
      </c>
      <c r="M36" s="124" t="n">
        <v>57604</v>
      </c>
      <c r="N36" s="114"/>
    </row>
    <row r="37" s="93" customFormat="true" ht="10.9" hidden="false" customHeight="true" outlineLevel="0" collapsed="false">
      <c r="A37" s="125" t="s">
        <v>32</v>
      </c>
      <c r="B37" s="136" t="s">
        <v>205</v>
      </c>
      <c r="C37" s="136"/>
      <c r="D37" s="111" t="n">
        <v>1215.18845264059</v>
      </c>
      <c r="E37" s="112" t="n">
        <v>32455.4562793727</v>
      </c>
      <c r="F37" s="112" t="n">
        <v>474.285965471468</v>
      </c>
      <c r="G37" s="112" t="n">
        <v>84.0558630514883</v>
      </c>
      <c r="H37" s="112" t="n">
        <v>226.476790885727</v>
      </c>
      <c r="I37" s="112" t="n">
        <v>156.035697861409</v>
      </c>
      <c r="J37" s="112" t="n">
        <v>-638.16278068261</v>
      </c>
      <c r="K37" s="112" t="n">
        <v>50.4608035424678</v>
      </c>
      <c r="L37" s="112" t="n">
        <v>977.202927856722</v>
      </c>
      <c r="M37" s="113" t="n">
        <v>35001</v>
      </c>
      <c r="N37" s="114"/>
    </row>
    <row r="38" s="93" customFormat="true" ht="10.9" hidden="false" customHeight="true" outlineLevel="0" collapsed="false">
      <c r="A38" s="125" t="s">
        <v>33</v>
      </c>
      <c r="B38" s="136" t="s">
        <v>206</v>
      </c>
      <c r="C38" s="136"/>
      <c r="D38" s="111" t="n">
        <v>575.585194635443</v>
      </c>
      <c r="E38" s="112" t="n">
        <v>9259.72403008676</v>
      </c>
      <c r="F38" s="112" t="n">
        <v>1839.78215450932</v>
      </c>
      <c r="G38" s="112" t="n">
        <v>184.310978706826</v>
      </c>
      <c r="H38" s="112" t="n">
        <v>27003.7888865027</v>
      </c>
      <c r="I38" s="112" t="n">
        <v>13067.4682725098</v>
      </c>
      <c r="J38" s="112" t="n">
        <v>-1931.01503641332</v>
      </c>
      <c r="K38" s="112" t="n">
        <v>583.455032855559</v>
      </c>
      <c r="L38" s="112" t="n">
        <v>7637.90048660689</v>
      </c>
      <c r="M38" s="113" t="n">
        <v>58221</v>
      </c>
      <c r="N38" s="114"/>
    </row>
    <row r="39" s="93" customFormat="true" ht="10.9" hidden="false" customHeight="true" outlineLevel="0" collapsed="false">
      <c r="A39" s="125" t="s">
        <v>34</v>
      </c>
      <c r="B39" s="136" t="s">
        <v>140</v>
      </c>
      <c r="C39" s="136"/>
      <c r="D39" s="111" t="n">
        <v>43.2636010244779</v>
      </c>
      <c r="E39" s="112" t="n">
        <v>529.77947377557</v>
      </c>
      <c r="F39" s="112" t="n">
        <v>208.4736369498</v>
      </c>
      <c r="G39" s="112" t="n">
        <v>54.960506573512</v>
      </c>
      <c r="H39" s="112" t="n">
        <v>2755.13968762482</v>
      </c>
      <c r="I39" s="112" t="n">
        <v>1105.37973649923</v>
      </c>
      <c r="J39" s="112" t="n">
        <v>-536.221311424389</v>
      </c>
      <c r="K39" s="112" t="n">
        <v>2746.54604389141</v>
      </c>
      <c r="L39" s="112" t="n">
        <v>30614.6786250856</v>
      </c>
      <c r="M39" s="113" t="n">
        <v>37522</v>
      </c>
      <c r="N39" s="114"/>
    </row>
    <row r="40" s="93" customFormat="true" ht="10.9" hidden="false" customHeight="true" outlineLevel="0" collapsed="false">
      <c r="A40" s="125" t="s">
        <v>35</v>
      </c>
      <c r="B40" s="136" t="s">
        <v>207</v>
      </c>
      <c r="C40" s="136"/>
      <c r="D40" s="111" t="n">
        <v>421.225399272021</v>
      </c>
      <c r="E40" s="112" t="n">
        <v>9248.29910678785</v>
      </c>
      <c r="F40" s="112" t="n">
        <v>2057.59447361966</v>
      </c>
      <c r="G40" s="112" t="n">
        <v>539.865289156258</v>
      </c>
      <c r="H40" s="112" t="n">
        <v>30016.2025546187</v>
      </c>
      <c r="I40" s="112" t="n">
        <v>21395.6197380433</v>
      </c>
      <c r="J40" s="112" t="n">
        <v>-3896.03704908015</v>
      </c>
      <c r="K40" s="112" t="n">
        <v>4405.54581299596</v>
      </c>
      <c r="L40" s="112" t="n">
        <v>32585.6846745865</v>
      </c>
      <c r="M40" s="113" t="n">
        <v>96774</v>
      </c>
      <c r="N40" s="114"/>
    </row>
    <row r="41" s="93" customFormat="true" ht="10.9" hidden="false" customHeight="true" outlineLevel="0" collapsed="false">
      <c r="A41" s="125" t="s">
        <v>36</v>
      </c>
      <c r="B41" s="136" t="s">
        <v>208</v>
      </c>
      <c r="C41" s="136"/>
      <c r="D41" s="111" t="n">
        <v>494.466988526883</v>
      </c>
      <c r="E41" s="112" t="n">
        <v>10272.552363674</v>
      </c>
      <c r="F41" s="112" t="n">
        <v>3362.12818877137</v>
      </c>
      <c r="G41" s="112" t="n">
        <v>398.18109800882</v>
      </c>
      <c r="H41" s="112" t="n">
        <v>13146.0424125257</v>
      </c>
      <c r="I41" s="112" t="n">
        <v>18445.8939711639</v>
      </c>
      <c r="J41" s="112" t="n">
        <v>-1515.82160888504</v>
      </c>
      <c r="K41" s="112" t="n">
        <v>3032.33669523269</v>
      </c>
      <c r="L41" s="112" t="n">
        <v>25202.2198909817</v>
      </c>
      <c r="M41" s="113" t="n">
        <v>72838</v>
      </c>
      <c r="N41" s="114"/>
    </row>
    <row r="42" s="93" customFormat="true" ht="10.9" hidden="false" customHeight="true" outlineLevel="0" collapsed="false">
      <c r="A42" s="126" t="s">
        <v>37</v>
      </c>
      <c r="B42" s="116" t="s">
        <v>142</v>
      </c>
      <c r="C42" s="116"/>
      <c r="D42" s="117" t="n">
        <v>1947.43124635</v>
      </c>
      <c r="E42" s="118" t="n">
        <v>36953.524808464</v>
      </c>
      <c r="F42" s="118" t="n">
        <v>8076.46873514486</v>
      </c>
      <c r="G42" s="118" t="n">
        <v>2268.85963357896</v>
      </c>
      <c r="H42" s="118" t="n">
        <v>52244.5199199972</v>
      </c>
      <c r="I42" s="118" t="n">
        <v>46759.5896160849</v>
      </c>
      <c r="J42" s="118" t="n">
        <v>-3614.07015444904</v>
      </c>
      <c r="K42" s="118" t="n">
        <v>1436.18798756025</v>
      </c>
      <c r="L42" s="118" t="n">
        <v>19369.4882072688</v>
      </c>
      <c r="M42" s="119" t="n">
        <v>165442</v>
      </c>
      <c r="N42" s="114"/>
    </row>
    <row r="43" s="93" customFormat="true" ht="10.9" hidden="false" customHeight="true" outlineLevel="0" collapsed="false">
      <c r="A43" s="125" t="s">
        <v>38</v>
      </c>
      <c r="B43" s="110" t="s">
        <v>143</v>
      </c>
      <c r="C43" s="110"/>
      <c r="D43" s="111" t="n">
        <v>1050.33338491338</v>
      </c>
      <c r="E43" s="112" t="n">
        <v>28494.7850570314</v>
      </c>
      <c r="F43" s="112" t="n">
        <v>7211.45275212766</v>
      </c>
      <c r="G43" s="112" t="n">
        <v>1307.25622523936</v>
      </c>
      <c r="H43" s="112" t="n">
        <v>27388.5839160269</v>
      </c>
      <c r="I43" s="112" t="n">
        <v>237020.32667849</v>
      </c>
      <c r="J43" s="112" t="n">
        <v>-7027.36925335026</v>
      </c>
      <c r="K43" s="112" t="n">
        <v>4301.69671940325</v>
      </c>
      <c r="L43" s="112" t="n">
        <v>25929.9345201181</v>
      </c>
      <c r="M43" s="113" t="n">
        <v>325677</v>
      </c>
      <c r="N43" s="114"/>
    </row>
    <row r="44" s="93" customFormat="true" ht="10.9" hidden="false" customHeight="true" outlineLevel="0" collapsed="false">
      <c r="A44" s="125" t="s">
        <v>39</v>
      </c>
      <c r="B44" s="110" t="s">
        <v>144</v>
      </c>
      <c r="C44" s="110"/>
      <c r="D44" s="111" t="n">
        <v>34817.4946571929</v>
      </c>
      <c r="E44" s="112" t="n">
        <v>278892.301771588</v>
      </c>
      <c r="F44" s="112" t="n">
        <v>18470.6326909176</v>
      </c>
      <c r="G44" s="112" t="n">
        <v>6230.17487895527</v>
      </c>
      <c r="H44" s="112" t="n">
        <v>33943.5890393904</v>
      </c>
      <c r="I44" s="112" t="n">
        <v>132835.398828036</v>
      </c>
      <c r="J44" s="112" t="n">
        <v>-5219.69121905767</v>
      </c>
      <c r="K44" s="112" t="n">
        <v>7452.45919679288</v>
      </c>
      <c r="L44" s="112" t="n">
        <v>56503.6401561849</v>
      </c>
      <c r="M44" s="113" t="n">
        <v>563926</v>
      </c>
      <c r="N44" s="114"/>
    </row>
    <row r="45" s="93" customFormat="true" ht="10.9" hidden="false" customHeight="true" outlineLevel="0" collapsed="false">
      <c r="A45" s="125" t="s">
        <v>40</v>
      </c>
      <c r="B45" s="110" t="s">
        <v>145</v>
      </c>
      <c r="C45" s="110"/>
      <c r="D45" s="111" t="n">
        <v>1983.72535716007</v>
      </c>
      <c r="E45" s="112" t="n">
        <v>196103.729389184</v>
      </c>
      <c r="F45" s="112" t="n">
        <v>55716.6034769211</v>
      </c>
      <c r="G45" s="112" t="n">
        <v>19386.3990213685</v>
      </c>
      <c r="H45" s="112" t="n">
        <v>23667.6672963605</v>
      </c>
      <c r="I45" s="112" t="n">
        <v>134788.689074819</v>
      </c>
      <c r="J45" s="112" t="n">
        <v>-4772.57202919876</v>
      </c>
      <c r="K45" s="112" t="n">
        <v>17502.4525558587</v>
      </c>
      <c r="L45" s="112" t="n">
        <v>85821.3058575267</v>
      </c>
      <c r="M45" s="113" t="n">
        <v>530198</v>
      </c>
      <c r="N45" s="114"/>
    </row>
    <row r="46" s="93" customFormat="true" ht="10.9" hidden="false" customHeight="true" outlineLevel="0" collapsed="false">
      <c r="A46" s="127" t="s">
        <v>41</v>
      </c>
      <c r="B46" s="121" t="s">
        <v>146</v>
      </c>
      <c r="C46" s="121"/>
      <c r="D46" s="122" t="n">
        <v>771.216417033555</v>
      </c>
      <c r="E46" s="123" t="n">
        <v>38409.5640784117</v>
      </c>
      <c r="F46" s="123" t="n">
        <v>15318.1580588988</v>
      </c>
      <c r="G46" s="123" t="n">
        <v>457.848593749821</v>
      </c>
      <c r="H46" s="123" t="n">
        <v>6292.44723607314</v>
      </c>
      <c r="I46" s="123" t="n">
        <v>35667.5436275309</v>
      </c>
      <c r="J46" s="123" t="n">
        <v>-1889.56177322438</v>
      </c>
      <c r="K46" s="123" t="n">
        <v>226.299452341751</v>
      </c>
      <c r="L46" s="123" t="n">
        <v>2522.48430918465</v>
      </c>
      <c r="M46" s="124" t="n">
        <v>97776</v>
      </c>
      <c r="N46" s="114"/>
    </row>
    <row r="47" s="93" customFormat="true" ht="10.9" hidden="false" customHeight="true" outlineLevel="0" collapsed="false">
      <c r="A47" s="125" t="s">
        <v>42</v>
      </c>
      <c r="B47" s="136" t="s">
        <v>209</v>
      </c>
      <c r="C47" s="136"/>
      <c r="D47" s="111" t="n">
        <v>6905.18708422358</v>
      </c>
      <c r="E47" s="112" t="n">
        <v>110595.230668025</v>
      </c>
      <c r="F47" s="112" t="n">
        <v>44560.1602026161</v>
      </c>
      <c r="G47" s="112" t="n">
        <v>14078.0311981475</v>
      </c>
      <c r="H47" s="112" t="n">
        <v>21249.3152382338</v>
      </c>
      <c r="I47" s="112" t="n">
        <v>27312.1614154397</v>
      </c>
      <c r="J47" s="112" t="n">
        <v>-3768.201712669</v>
      </c>
      <c r="K47" s="112" t="n">
        <v>2737.04095978452</v>
      </c>
      <c r="L47" s="112" t="n">
        <v>49307.0749461988</v>
      </c>
      <c r="M47" s="113" t="n">
        <v>272976</v>
      </c>
      <c r="N47" s="114"/>
    </row>
    <row r="48" s="93" customFormat="true" ht="10.9" hidden="false" customHeight="true" outlineLevel="0" collapsed="false">
      <c r="A48" s="125" t="s">
        <v>43</v>
      </c>
      <c r="B48" s="136" t="s">
        <v>210</v>
      </c>
      <c r="C48" s="136"/>
      <c r="D48" s="111" t="n">
        <v>83.4368637118476</v>
      </c>
      <c r="E48" s="112" t="n">
        <v>2022.30895461705</v>
      </c>
      <c r="F48" s="112" t="n">
        <v>224.636319062128</v>
      </c>
      <c r="G48" s="112" t="n">
        <v>32.7925945686312</v>
      </c>
      <c r="H48" s="112" t="n">
        <v>270.565767862131</v>
      </c>
      <c r="I48" s="112" t="n">
        <v>199.643493291461</v>
      </c>
      <c r="J48" s="112" t="n">
        <v>-80.9975996418424</v>
      </c>
      <c r="K48" s="112" t="n">
        <v>405.092986084789</v>
      </c>
      <c r="L48" s="112" t="n">
        <v>5997.52062044381</v>
      </c>
      <c r="M48" s="113" t="n">
        <v>9155.00000000001</v>
      </c>
      <c r="N48" s="114"/>
    </row>
    <row r="49" s="93" customFormat="true" ht="10.9" hidden="false" customHeight="true" outlineLevel="0" collapsed="false">
      <c r="A49" s="125" t="s">
        <v>44</v>
      </c>
      <c r="B49" s="136" t="s">
        <v>211</v>
      </c>
      <c r="C49" s="136"/>
      <c r="D49" s="111" t="n">
        <v>0</v>
      </c>
      <c r="E49" s="112" t="n">
        <v>0</v>
      </c>
      <c r="F49" s="112" t="n">
        <v>0</v>
      </c>
      <c r="G49" s="112" t="n">
        <v>0</v>
      </c>
      <c r="H49" s="112" t="n">
        <v>0</v>
      </c>
      <c r="I49" s="112" t="n">
        <v>0</v>
      </c>
      <c r="J49" s="112" t="n">
        <v>0</v>
      </c>
      <c r="K49" s="112" t="n">
        <v>0</v>
      </c>
      <c r="L49" s="112" t="n">
        <v>0</v>
      </c>
      <c r="M49" s="113" t="n">
        <v>0</v>
      </c>
      <c r="N49" s="114"/>
    </row>
    <row r="50" s="93" customFormat="true" ht="10.9" hidden="false" customHeight="true" outlineLevel="0" collapsed="false">
      <c r="A50" s="125" t="s">
        <v>45</v>
      </c>
      <c r="B50" s="136" t="s">
        <v>150</v>
      </c>
      <c r="C50" s="136"/>
      <c r="D50" s="111" t="n">
        <v>0</v>
      </c>
      <c r="E50" s="112" t="n">
        <v>0</v>
      </c>
      <c r="F50" s="112" t="n">
        <v>0</v>
      </c>
      <c r="G50" s="112" t="n">
        <v>0</v>
      </c>
      <c r="H50" s="112" t="n">
        <v>0</v>
      </c>
      <c r="I50" s="112" t="n">
        <v>0</v>
      </c>
      <c r="J50" s="112" t="n">
        <v>0</v>
      </c>
      <c r="K50" s="112" t="n">
        <v>0</v>
      </c>
      <c r="L50" s="112" t="n">
        <v>0</v>
      </c>
      <c r="M50" s="113" t="n">
        <v>0</v>
      </c>
      <c r="N50" s="114"/>
    </row>
    <row r="51" s="93" customFormat="true" ht="10.9" hidden="false" customHeight="true" outlineLevel="0" collapsed="false">
      <c r="A51" s="125" t="s">
        <v>46</v>
      </c>
      <c r="B51" s="136" t="s">
        <v>212</v>
      </c>
      <c r="C51" s="136"/>
      <c r="D51" s="111" t="n">
        <v>0</v>
      </c>
      <c r="E51" s="112" t="n">
        <v>0</v>
      </c>
      <c r="F51" s="112" t="n">
        <v>0</v>
      </c>
      <c r="G51" s="112" t="n">
        <v>0</v>
      </c>
      <c r="H51" s="112" t="n">
        <v>0</v>
      </c>
      <c r="I51" s="112" t="n">
        <v>0</v>
      </c>
      <c r="J51" s="112" t="n">
        <v>0</v>
      </c>
      <c r="K51" s="112" t="n">
        <v>0</v>
      </c>
      <c r="L51" s="112" t="n">
        <v>0</v>
      </c>
      <c r="M51" s="113" t="n">
        <v>0</v>
      </c>
      <c r="N51" s="114"/>
    </row>
    <row r="52" s="93" customFormat="true" ht="10.9" hidden="false" customHeight="true" outlineLevel="0" collapsed="false">
      <c r="A52" s="126" t="s">
        <v>47</v>
      </c>
      <c r="B52" s="116" t="s">
        <v>213</v>
      </c>
      <c r="C52" s="116"/>
      <c r="D52" s="117" t="n">
        <v>28.3969330377342</v>
      </c>
      <c r="E52" s="118" t="n">
        <v>1133.32934641259</v>
      </c>
      <c r="F52" s="118" t="n">
        <v>183.5455473137</v>
      </c>
      <c r="G52" s="118" t="n">
        <v>23.8718573738486</v>
      </c>
      <c r="H52" s="118" t="n">
        <v>55.3960857884866</v>
      </c>
      <c r="I52" s="118" t="n">
        <v>52.004079237182</v>
      </c>
      <c r="J52" s="118" t="n">
        <v>-2.45040222508902</v>
      </c>
      <c r="K52" s="118" t="n">
        <v>28.9508042498961</v>
      </c>
      <c r="L52" s="118" t="n">
        <v>462.955748811656</v>
      </c>
      <c r="M52" s="119" t="n">
        <v>1966</v>
      </c>
      <c r="N52" s="114"/>
    </row>
    <row r="53" s="93" customFormat="true" ht="10.9" hidden="false" customHeight="true" outlineLevel="0" collapsed="false">
      <c r="A53" s="125" t="s">
        <v>48</v>
      </c>
      <c r="B53" s="110" t="s">
        <v>214</v>
      </c>
      <c r="C53" s="110"/>
      <c r="D53" s="111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3" t="n">
        <v>0</v>
      </c>
      <c r="N53" s="114"/>
    </row>
    <row r="54" s="93" customFormat="true" ht="10.9" hidden="false" customHeight="true" outlineLevel="0" collapsed="false">
      <c r="A54" s="125" t="s">
        <v>49</v>
      </c>
      <c r="B54" s="110" t="s">
        <v>215</v>
      </c>
      <c r="C54" s="110"/>
      <c r="D54" s="111" t="n">
        <v>15.4370733910493</v>
      </c>
      <c r="E54" s="112" t="n">
        <v>283.334046392284</v>
      </c>
      <c r="F54" s="112" t="n">
        <v>101.829204408998</v>
      </c>
      <c r="G54" s="112" t="n">
        <v>29.7641990482437</v>
      </c>
      <c r="H54" s="112" t="n">
        <v>11.3940022487933</v>
      </c>
      <c r="I54" s="112" t="n">
        <v>7.94996678187285</v>
      </c>
      <c r="J54" s="112" t="n">
        <v>-0.0688304517277857</v>
      </c>
      <c r="K54" s="112" t="n">
        <v>3.83054048905162</v>
      </c>
      <c r="L54" s="112" t="n">
        <v>59.5297976914342</v>
      </c>
      <c r="M54" s="113" t="n">
        <v>513</v>
      </c>
      <c r="N54" s="114"/>
    </row>
    <row r="55" s="93" customFormat="true" ht="10.9" hidden="false" customHeight="true" outlineLevel="0" collapsed="false">
      <c r="A55" s="125" t="s">
        <v>50</v>
      </c>
      <c r="B55" s="110" t="s">
        <v>216</v>
      </c>
      <c r="C55" s="110"/>
      <c r="D55" s="111" t="n">
        <v>21507.0742130485</v>
      </c>
      <c r="E55" s="112" t="n">
        <v>684374.13311872</v>
      </c>
      <c r="F55" s="112" t="n">
        <v>41169.3122717796</v>
      </c>
      <c r="G55" s="112" t="n">
        <v>3193.26372392412</v>
      </c>
      <c r="H55" s="112" t="n">
        <v>26352.2696769797</v>
      </c>
      <c r="I55" s="112" t="n">
        <v>87568.9102184425</v>
      </c>
      <c r="J55" s="112" t="n">
        <v>222.763589139945</v>
      </c>
      <c r="K55" s="112" t="n">
        <v>3482.75405667414</v>
      </c>
      <c r="L55" s="112" t="n">
        <v>79900.5191312912</v>
      </c>
      <c r="M55" s="113" t="n">
        <v>947771</v>
      </c>
      <c r="N55" s="114"/>
    </row>
    <row r="56" s="93" customFormat="true" ht="10.9" hidden="false" customHeight="true" outlineLevel="0" collapsed="false">
      <c r="A56" s="127" t="s">
        <v>51</v>
      </c>
      <c r="B56" s="121" t="s">
        <v>156</v>
      </c>
      <c r="C56" s="121"/>
      <c r="D56" s="122" t="n">
        <v>720.147881166393</v>
      </c>
      <c r="E56" s="123" t="n">
        <v>53906.7760362391</v>
      </c>
      <c r="F56" s="123" t="n">
        <v>3429.83183608037</v>
      </c>
      <c r="G56" s="123" t="n">
        <v>306.936383106472</v>
      </c>
      <c r="H56" s="123" t="n">
        <v>4265.82961412028</v>
      </c>
      <c r="I56" s="123" t="n">
        <v>2925.18972402877</v>
      </c>
      <c r="J56" s="123" t="n">
        <v>27.2002041478152</v>
      </c>
      <c r="K56" s="123" t="n">
        <v>596.404454092304</v>
      </c>
      <c r="L56" s="123" t="n">
        <v>11507.6838670185</v>
      </c>
      <c r="M56" s="124" t="n">
        <v>77686</v>
      </c>
      <c r="N56" s="114"/>
    </row>
    <row r="57" s="93" customFormat="true" ht="10.9" hidden="false" customHeight="true" outlineLevel="0" collapsed="false">
      <c r="A57" s="125" t="s">
        <v>52</v>
      </c>
      <c r="B57" s="136" t="s">
        <v>157</v>
      </c>
      <c r="C57" s="136"/>
      <c r="D57" s="111" t="n">
        <v>108.757991015893</v>
      </c>
      <c r="E57" s="112" t="n">
        <v>32569.5389040787</v>
      </c>
      <c r="F57" s="112" t="n">
        <v>353.07568675681</v>
      </c>
      <c r="G57" s="112" t="n">
        <v>31.5699151140647</v>
      </c>
      <c r="H57" s="112" t="n">
        <v>160.056576503739</v>
      </c>
      <c r="I57" s="112" t="n">
        <v>222.511096394913</v>
      </c>
      <c r="J57" s="112" t="n">
        <v>-0.650209736016644</v>
      </c>
      <c r="K57" s="112" t="n">
        <v>64.2358635878107</v>
      </c>
      <c r="L57" s="112" t="n">
        <v>1100.90417628411</v>
      </c>
      <c r="M57" s="113" t="n">
        <v>34610</v>
      </c>
      <c r="N57" s="114"/>
    </row>
    <row r="58" s="93" customFormat="true" ht="10.9" hidden="false" customHeight="true" outlineLevel="0" collapsed="false">
      <c r="A58" s="125" t="s">
        <v>53</v>
      </c>
      <c r="B58" s="136" t="s">
        <v>217</v>
      </c>
      <c r="C58" s="136"/>
      <c r="D58" s="111" t="n">
        <v>7887.88311717975</v>
      </c>
      <c r="E58" s="112" t="n">
        <v>204474.445701019</v>
      </c>
      <c r="F58" s="112" t="n">
        <v>20521.677732101</v>
      </c>
      <c r="G58" s="112" t="n">
        <v>4313.04109297538</v>
      </c>
      <c r="H58" s="112" t="n">
        <v>19668.9238759659</v>
      </c>
      <c r="I58" s="112" t="n">
        <v>20602.0319249428</v>
      </c>
      <c r="J58" s="112" t="n">
        <v>205.731542502964</v>
      </c>
      <c r="K58" s="112" t="n">
        <v>4921.41286470279</v>
      </c>
      <c r="L58" s="112" t="n">
        <v>66592.8521486107</v>
      </c>
      <c r="M58" s="113" t="n">
        <v>349188</v>
      </c>
      <c r="N58" s="114"/>
    </row>
    <row r="59" s="93" customFormat="true" ht="10.9" hidden="false" customHeight="true" outlineLevel="0" collapsed="false">
      <c r="A59" s="125" t="s">
        <v>54</v>
      </c>
      <c r="B59" s="136" t="s">
        <v>159</v>
      </c>
      <c r="C59" s="136"/>
      <c r="D59" s="111" t="n">
        <v>1175.65091362946</v>
      </c>
      <c r="E59" s="112" t="n">
        <v>45566.213935167</v>
      </c>
      <c r="F59" s="112" t="n">
        <v>4033.27188551015</v>
      </c>
      <c r="G59" s="112" t="n">
        <v>902.979214502993</v>
      </c>
      <c r="H59" s="112" t="n">
        <v>2324.22360839439</v>
      </c>
      <c r="I59" s="112" t="n">
        <v>1630.98165020523</v>
      </c>
      <c r="J59" s="112" t="n">
        <v>-2.34471645211007</v>
      </c>
      <c r="K59" s="112" t="n">
        <v>326.039528565999</v>
      </c>
      <c r="L59" s="112" t="n">
        <v>6354.98398047693</v>
      </c>
      <c r="M59" s="113" t="n">
        <v>62312</v>
      </c>
      <c r="N59" s="114"/>
    </row>
    <row r="60" s="93" customFormat="true" ht="10.9" hidden="false" customHeight="true" outlineLevel="0" collapsed="false">
      <c r="A60" s="125" t="s">
        <v>55</v>
      </c>
      <c r="B60" s="136" t="s">
        <v>218</v>
      </c>
      <c r="C60" s="136"/>
      <c r="D60" s="111" t="n">
        <v>6379.40058615823</v>
      </c>
      <c r="E60" s="112" t="n">
        <v>212587.193331691</v>
      </c>
      <c r="F60" s="112" t="n">
        <v>39689.755931665</v>
      </c>
      <c r="G60" s="112" t="n">
        <v>7202.31137064403</v>
      </c>
      <c r="H60" s="112" t="n">
        <v>22593.965631224</v>
      </c>
      <c r="I60" s="112" t="n">
        <v>79556.0758904438</v>
      </c>
      <c r="J60" s="112" t="n">
        <v>-84.389769650594</v>
      </c>
      <c r="K60" s="112" t="n">
        <v>2489.32633635989</v>
      </c>
      <c r="L60" s="112" t="n">
        <v>51540.360691465</v>
      </c>
      <c r="M60" s="113" t="n">
        <v>421954</v>
      </c>
      <c r="N60" s="114"/>
    </row>
    <row r="61" s="93" customFormat="true" ht="10.9" hidden="false" customHeight="true" outlineLevel="0" collapsed="false">
      <c r="A61" s="125" t="s">
        <v>56</v>
      </c>
      <c r="B61" s="136" t="s">
        <v>219</v>
      </c>
      <c r="C61" s="136"/>
      <c r="D61" s="111" t="n">
        <v>0</v>
      </c>
      <c r="E61" s="112" t="n">
        <v>0</v>
      </c>
      <c r="F61" s="112" t="n">
        <v>0</v>
      </c>
      <c r="G61" s="112" t="n">
        <v>0</v>
      </c>
      <c r="H61" s="112" t="n">
        <v>0</v>
      </c>
      <c r="I61" s="112" t="n">
        <v>0</v>
      </c>
      <c r="J61" s="112" t="n">
        <v>0</v>
      </c>
      <c r="K61" s="112" t="n">
        <v>0</v>
      </c>
      <c r="L61" s="112" t="n">
        <v>0</v>
      </c>
      <c r="M61" s="113" t="n">
        <v>0</v>
      </c>
      <c r="N61" s="114"/>
    </row>
    <row r="62" s="93" customFormat="true" ht="10.9" hidden="false" customHeight="true" outlineLevel="0" collapsed="false">
      <c r="A62" s="126" t="s">
        <v>57</v>
      </c>
      <c r="B62" s="116" t="s">
        <v>161</v>
      </c>
      <c r="C62" s="116"/>
      <c r="D62" s="117" t="n">
        <v>126.384203387898</v>
      </c>
      <c r="E62" s="118" t="n">
        <v>16946.1235234461</v>
      </c>
      <c r="F62" s="118" t="n">
        <v>48480.9581804985</v>
      </c>
      <c r="G62" s="118" t="n">
        <v>2448.95788262726</v>
      </c>
      <c r="H62" s="118" t="n">
        <v>534.433510225267</v>
      </c>
      <c r="I62" s="118" t="n">
        <v>549.16732958979</v>
      </c>
      <c r="J62" s="118" t="n">
        <v>-33.0643328727492</v>
      </c>
      <c r="K62" s="118" t="n">
        <v>423.57959794469</v>
      </c>
      <c r="L62" s="118" t="n">
        <v>5166.46010515329</v>
      </c>
      <c r="M62" s="119" t="n">
        <v>74643</v>
      </c>
      <c r="N62" s="114"/>
    </row>
    <row r="63" s="93" customFormat="true" ht="10.9" hidden="false" customHeight="true" outlineLevel="0" collapsed="false">
      <c r="A63" s="125" t="s">
        <v>58</v>
      </c>
      <c r="B63" s="110" t="s">
        <v>220</v>
      </c>
      <c r="C63" s="110"/>
      <c r="D63" s="111" t="n">
        <v>0.0146382495055178</v>
      </c>
      <c r="E63" s="112" t="n">
        <v>0.528399875445378</v>
      </c>
      <c r="F63" s="112" t="n">
        <v>1.45159767996348</v>
      </c>
      <c r="G63" s="112" t="n">
        <v>0.00530124161510378</v>
      </c>
      <c r="H63" s="112" t="n">
        <v>5.80529643801324E-006</v>
      </c>
      <c r="I63" s="112" t="n">
        <v>7.24146264539475E-006</v>
      </c>
      <c r="J63" s="112" t="n">
        <v>1.41155072074509E-008</v>
      </c>
      <c r="K63" s="112" t="n">
        <v>3.68544168768237E-006</v>
      </c>
      <c r="L63" s="112" t="n">
        <v>4.62071542428504E-005</v>
      </c>
      <c r="M63" s="113" t="n">
        <v>2</v>
      </c>
      <c r="N63" s="114"/>
    </row>
    <row r="64" s="93" customFormat="true" ht="10.9" hidden="false" customHeight="true" outlineLevel="0" collapsed="false">
      <c r="A64" s="125" t="s">
        <v>59</v>
      </c>
      <c r="B64" s="110" t="s">
        <v>221</v>
      </c>
      <c r="C64" s="110"/>
      <c r="D64" s="111" t="n">
        <v>0</v>
      </c>
      <c r="E64" s="112" t="n">
        <v>0</v>
      </c>
      <c r="F64" s="112" t="n">
        <v>0</v>
      </c>
      <c r="G64" s="112" t="n">
        <v>0</v>
      </c>
      <c r="H64" s="112" t="n">
        <v>0</v>
      </c>
      <c r="I64" s="112" t="n">
        <v>0</v>
      </c>
      <c r="J64" s="112" t="n">
        <v>0</v>
      </c>
      <c r="K64" s="112" t="n">
        <v>0</v>
      </c>
      <c r="L64" s="112" t="n">
        <v>0</v>
      </c>
      <c r="M64" s="113" t="n">
        <v>0</v>
      </c>
      <c r="N64" s="114"/>
    </row>
    <row r="65" s="93" customFormat="true" ht="10.9" hidden="false" customHeight="true" outlineLevel="0" collapsed="false">
      <c r="A65" s="125" t="s">
        <v>60</v>
      </c>
      <c r="B65" s="110" t="s">
        <v>222</v>
      </c>
      <c r="C65" s="110"/>
      <c r="D65" s="111" t="n">
        <v>0.971367234701997</v>
      </c>
      <c r="E65" s="112" t="n">
        <v>108.703170896624</v>
      </c>
      <c r="F65" s="112" t="n">
        <v>3.15263796826465</v>
      </c>
      <c r="G65" s="112" t="n">
        <v>0.268657055741812</v>
      </c>
      <c r="H65" s="112" t="n">
        <v>2.06739829759638</v>
      </c>
      <c r="I65" s="112" t="n">
        <v>1.3497583844939</v>
      </c>
      <c r="J65" s="112" t="n">
        <v>-0.0251670561890748</v>
      </c>
      <c r="K65" s="112" t="n">
        <v>0.415546079940247</v>
      </c>
      <c r="L65" s="112" t="n">
        <v>7.09663113882586</v>
      </c>
      <c r="M65" s="113" t="n">
        <v>124</v>
      </c>
      <c r="N65" s="114"/>
    </row>
    <row r="66" s="93" customFormat="true" ht="10.9" hidden="false" customHeight="true" outlineLevel="0" collapsed="false">
      <c r="A66" s="127" t="s">
        <v>61</v>
      </c>
      <c r="B66" s="121" t="s">
        <v>223</v>
      </c>
      <c r="C66" s="121"/>
      <c r="D66" s="122" t="n">
        <v>2183.13801463846</v>
      </c>
      <c r="E66" s="123" t="n">
        <v>68580.06168126</v>
      </c>
      <c r="F66" s="123" t="n">
        <v>18232.0624111129</v>
      </c>
      <c r="G66" s="123" t="n">
        <v>2960.85272244499</v>
      </c>
      <c r="H66" s="123" t="n">
        <v>19738.1496832721</v>
      </c>
      <c r="I66" s="123" t="n">
        <v>14190.9525421954</v>
      </c>
      <c r="J66" s="123" t="n">
        <v>-27.7388136261894</v>
      </c>
      <c r="K66" s="123" t="n">
        <v>1672.69199738904</v>
      </c>
      <c r="L66" s="123" t="n">
        <v>27687.8297613133</v>
      </c>
      <c r="M66" s="124" t="n">
        <v>155218</v>
      </c>
      <c r="N66" s="114"/>
    </row>
    <row r="67" s="93" customFormat="true" ht="10.9" hidden="false" customHeight="true" outlineLevel="0" collapsed="false">
      <c r="A67" s="125" t="s">
        <v>62</v>
      </c>
      <c r="B67" s="136" t="s">
        <v>224</v>
      </c>
      <c r="C67" s="136"/>
      <c r="D67" s="111" t="n">
        <v>3885.34373352035</v>
      </c>
      <c r="E67" s="112" t="n">
        <v>38276.9030676955</v>
      </c>
      <c r="F67" s="112" t="n">
        <v>36.1369905399137</v>
      </c>
      <c r="G67" s="112" t="n">
        <v>6.68562162284671</v>
      </c>
      <c r="H67" s="112" t="n">
        <v>22.704304620763</v>
      </c>
      <c r="I67" s="112" t="n">
        <v>26.8305620779129</v>
      </c>
      <c r="J67" s="112" t="n">
        <v>-0.0311040690126527</v>
      </c>
      <c r="K67" s="112" t="n">
        <v>6.47360374048223</v>
      </c>
      <c r="L67" s="112" t="n">
        <v>198.953220251228</v>
      </c>
      <c r="M67" s="113" t="n">
        <v>42460</v>
      </c>
      <c r="N67" s="114"/>
    </row>
    <row r="68" s="93" customFormat="true" ht="10.9" hidden="false" customHeight="true" outlineLevel="0" collapsed="false">
      <c r="A68" s="125" t="s">
        <v>63</v>
      </c>
      <c r="B68" s="136" t="s">
        <v>164</v>
      </c>
      <c r="C68" s="136"/>
      <c r="D68" s="111" t="n">
        <v>17088.3370918678</v>
      </c>
      <c r="E68" s="112" t="n">
        <v>35033.6629081322</v>
      </c>
      <c r="F68" s="112" t="n">
        <v>0</v>
      </c>
      <c r="G68" s="112" t="n">
        <v>0</v>
      </c>
      <c r="H68" s="112" t="n">
        <v>0</v>
      </c>
      <c r="I68" s="112" t="n">
        <v>0</v>
      </c>
      <c r="J68" s="112" t="n">
        <v>0</v>
      </c>
      <c r="K68" s="112" t="n">
        <v>0</v>
      </c>
      <c r="L68" s="112" t="n">
        <v>0</v>
      </c>
      <c r="M68" s="113" t="n">
        <v>52122</v>
      </c>
      <c r="N68" s="114"/>
    </row>
    <row r="69" s="93" customFormat="true" ht="10.9" hidden="false" customHeight="true" outlineLevel="0" collapsed="false">
      <c r="A69" s="125" t="s">
        <v>64</v>
      </c>
      <c r="B69" s="136" t="s">
        <v>225</v>
      </c>
      <c r="C69" s="136"/>
      <c r="D69" s="111" t="n">
        <v>8729.62858382956</v>
      </c>
      <c r="E69" s="112" t="n">
        <v>70035.2738259386</v>
      </c>
      <c r="F69" s="112" t="n">
        <v>3759.80630912447</v>
      </c>
      <c r="G69" s="112" t="n">
        <v>62.088905932271</v>
      </c>
      <c r="H69" s="112" t="n">
        <v>133.271110132978</v>
      </c>
      <c r="I69" s="112" t="n">
        <v>102.652617518109</v>
      </c>
      <c r="J69" s="112" t="n">
        <v>0.53461712116648</v>
      </c>
      <c r="K69" s="112" t="n">
        <v>49.9181422075011</v>
      </c>
      <c r="L69" s="112" t="n">
        <v>815.825888195379</v>
      </c>
      <c r="M69" s="113" t="n">
        <v>83689</v>
      </c>
      <c r="N69" s="114"/>
    </row>
    <row r="70" s="93" customFormat="true" ht="10.9" hidden="false" customHeight="true" outlineLevel="0" collapsed="false">
      <c r="A70" s="125" t="s">
        <v>65</v>
      </c>
      <c r="B70" s="136" t="s">
        <v>165</v>
      </c>
      <c r="C70" s="136"/>
      <c r="D70" s="111" t="n">
        <v>0</v>
      </c>
      <c r="E70" s="112" t="n">
        <v>0</v>
      </c>
      <c r="F70" s="112" t="n">
        <v>0</v>
      </c>
      <c r="G70" s="112" t="n">
        <v>0</v>
      </c>
      <c r="H70" s="112" t="n">
        <v>0</v>
      </c>
      <c r="I70" s="112" t="n">
        <v>0</v>
      </c>
      <c r="J70" s="112" t="n">
        <v>0</v>
      </c>
      <c r="K70" s="112" t="n">
        <v>0</v>
      </c>
      <c r="L70" s="112" t="n">
        <v>0</v>
      </c>
      <c r="M70" s="113" t="n">
        <v>0</v>
      </c>
      <c r="N70" s="114"/>
    </row>
    <row r="71" s="93" customFormat="true" ht="10.9" hidden="false" customHeight="true" outlineLevel="0" collapsed="false">
      <c r="A71" s="125" t="s">
        <v>66</v>
      </c>
      <c r="B71" s="136" t="s">
        <v>166</v>
      </c>
      <c r="C71" s="136"/>
      <c r="D71" s="111" t="n">
        <v>63.0516832170091</v>
      </c>
      <c r="E71" s="112" t="n">
        <v>1193.22909474285</v>
      </c>
      <c r="F71" s="112" t="n">
        <v>277.440795483613</v>
      </c>
      <c r="G71" s="112" t="n">
        <v>22.7854261900719</v>
      </c>
      <c r="H71" s="112" t="n">
        <v>512.632484871009</v>
      </c>
      <c r="I71" s="112" t="n">
        <v>312.285805894765</v>
      </c>
      <c r="J71" s="112" t="n">
        <v>3.29573954109483</v>
      </c>
      <c r="K71" s="112" t="n">
        <v>49.8836189638857</v>
      </c>
      <c r="L71" s="112" t="n">
        <v>958.395351095698</v>
      </c>
      <c r="M71" s="113" t="n">
        <v>3393</v>
      </c>
      <c r="N71" s="114"/>
    </row>
    <row r="72" s="93" customFormat="true" ht="10.9" hidden="false" customHeight="true" outlineLevel="0" collapsed="false">
      <c r="A72" s="128"/>
      <c r="B72" s="141" t="s">
        <v>249</v>
      </c>
      <c r="C72" s="141"/>
      <c r="D72" s="130" t="n">
        <v>207896.942827913</v>
      </c>
      <c r="E72" s="131" t="n">
        <v>4090686.46520552</v>
      </c>
      <c r="F72" s="131" t="n">
        <v>714318.089560146</v>
      </c>
      <c r="G72" s="131" t="n">
        <v>83577.4042515714</v>
      </c>
      <c r="H72" s="131" t="n">
        <v>433476.888019121</v>
      </c>
      <c r="I72" s="131" t="n">
        <v>978986.071679635</v>
      </c>
      <c r="J72" s="131" t="n">
        <v>-71244.3555127879</v>
      </c>
      <c r="K72" s="131" t="n">
        <v>97833.4561822624</v>
      </c>
      <c r="L72" s="131" t="n">
        <v>1606987.03778662</v>
      </c>
      <c r="M72" s="132" t="n">
        <v>8142518</v>
      </c>
      <c r="N72" s="114"/>
    </row>
    <row r="73" s="93" customFormat="true" ht="10.9" hidden="false" customHeight="true" outlineLevel="0" collapsed="false">
      <c r="N73" s="96"/>
    </row>
    <row r="74" s="93" customFormat="true" ht="10.9" hidden="false" customHeight="true" outlineLevel="0" collapsed="false">
      <c r="N74" s="96"/>
    </row>
    <row r="75" s="93" customFormat="true" ht="10.9" hidden="false" customHeight="true" outlineLevel="0" collapsed="false">
      <c r="N75" s="96"/>
    </row>
    <row r="76" s="93" customFormat="true" ht="10.9" hidden="false" customHeight="true" outlineLevel="0" collapsed="false">
      <c r="N76" s="96"/>
    </row>
    <row r="77" s="93" customFormat="true" ht="10.9" hidden="false" customHeight="true" outlineLevel="0" collapsed="false">
      <c r="N77" s="96"/>
    </row>
    <row r="78" s="93" customFormat="true" ht="15" hidden="false" customHeight="true" outlineLevel="0" collapsed="false">
      <c r="B78" s="94" t="s">
        <v>257</v>
      </c>
      <c r="C78" s="95"/>
      <c r="N78" s="96"/>
    </row>
    <row r="79" s="93" customFormat="true" ht="10.9" hidden="false" customHeight="true" outlineLevel="0" collapsed="false">
      <c r="N79" s="96"/>
    </row>
    <row r="80" s="93" customFormat="true" ht="10.9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6"/>
    </row>
    <row r="81" s="104" customFormat="true" ht="11.1" hidden="false" customHeight="true" outlineLevel="0" collapsed="false">
      <c r="A81" s="99"/>
      <c r="B81" s="100"/>
      <c r="C81" s="133"/>
      <c r="D81" s="101"/>
      <c r="E81" s="102"/>
      <c r="F81" s="102"/>
      <c r="G81" s="18" t="s">
        <v>102</v>
      </c>
      <c r="H81" s="18" t="s">
        <v>70</v>
      </c>
      <c r="I81" s="18" t="s">
        <v>70</v>
      </c>
      <c r="J81" s="102"/>
      <c r="K81" s="102"/>
      <c r="L81" s="102"/>
      <c r="M81" s="103"/>
    </row>
    <row r="82" s="104" customFormat="true" ht="11.1" hidden="false" customHeight="true" outlineLevel="0" collapsed="false">
      <c r="A82" s="99"/>
      <c r="B82" s="100"/>
      <c r="C82" s="134"/>
      <c r="D82" s="105" t="s">
        <v>100</v>
      </c>
      <c r="E82" s="18" t="s">
        <v>242</v>
      </c>
      <c r="F82" s="18" t="s">
        <v>102</v>
      </c>
      <c r="G82" s="19" t="s">
        <v>168</v>
      </c>
      <c r="H82" s="18" t="s">
        <v>104</v>
      </c>
      <c r="I82" s="18" t="s">
        <v>104</v>
      </c>
      <c r="J82" s="18"/>
      <c r="K82" s="18"/>
      <c r="L82" s="18"/>
      <c r="M82" s="103"/>
    </row>
    <row r="83" s="104" customFormat="true" ht="11.1" hidden="false" customHeight="true" outlineLevel="0" collapsed="false">
      <c r="A83" s="106"/>
      <c r="B83" s="107"/>
      <c r="C83" s="135"/>
      <c r="D83" s="27" t="s">
        <v>168</v>
      </c>
      <c r="E83" s="28" t="s">
        <v>168</v>
      </c>
      <c r="F83" s="28" t="s">
        <v>168</v>
      </c>
      <c r="G83" s="108" t="s">
        <v>169</v>
      </c>
      <c r="H83" s="28" t="s">
        <v>243</v>
      </c>
      <c r="I83" s="28" t="s">
        <v>244</v>
      </c>
      <c r="J83" s="28" t="s">
        <v>172</v>
      </c>
      <c r="K83" s="28" t="s">
        <v>175</v>
      </c>
      <c r="L83" s="28" t="s">
        <v>177</v>
      </c>
      <c r="M83" s="29" t="s">
        <v>248</v>
      </c>
    </row>
    <row r="84" s="93" customFormat="true" ht="10.9" hidden="false" customHeight="true" outlineLevel="0" collapsed="false">
      <c r="A84" s="109" t="s">
        <v>2</v>
      </c>
      <c r="B84" s="136" t="s">
        <v>185</v>
      </c>
      <c r="C84" s="136"/>
      <c r="D84" s="137" t="n">
        <v>0.010634877958538</v>
      </c>
      <c r="E84" s="79" t="n">
        <v>0.00908462449121239</v>
      </c>
      <c r="F84" s="79" t="n">
        <v>0.00157179657618561</v>
      </c>
      <c r="G84" s="79" t="n">
        <v>0.000110559020320139</v>
      </c>
      <c r="H84" s="79" t="n">
        <v>4.96107697182287E-005</v>
      </c>
      <c r="I84" s="79" t="n">
        <v>0.00101969845343267</v>
      </c>
      <c r="J84" s="79" t="n">
        <v>0.00448057497934563</v>
      </c>
      <c r="K84" s="79" t="n">
        <v>0.00143945172249785</v>
      </c>
      <c r="L84" s="79" t="n">
        <v>0.0112002741261114</v>
      </c>
      <c r="M84" s="139" t="n">
        <v>0.00706143900797419</v>
      </c>
      <c r="N84" s="140"/>
    </row>
    <row r="85" s="93" customFormat="true" ht="10.9" hidden="false" customHeight="true" outlineLevel="0" collapsed="false">
      <c r="A85" s="109" t="s">
        <v>3</v>
      </c>
      <c r="B85" s="136" t="s">
        <v>186</v>
      </c>
      <c r="C85" s="136"/>
      <c r="D85" s="78" t="n">
        <v>0.00135997855495292</v>
      </c>
      <c r="E85" s="79" t="n">
        <v>0.000833700071702481</v>
      </c>
      <c r="F85" s="79" t="n">
        <v>9.61726054550661E-005</v>
      </c>
      <c r="G85" s="79" t="n">
        <v>1.4351957556562E-005</v>
      </c>
      <c r="H85" s="79" t="n">
        <v>0.000966397983619306</v>
      </c>
      <c r="I85" s="79" t="n">
        <v>0.00143405334736925</v>
      </c>
      <c r="J85" s="79" t="n">
        <v>-0.018146903711985</v>
      </c>
      <c r="K85" s="79" t="n">
        <v>0.000323196162699344</v>
      </c>
      <c r="L85" s="79" t="n">
        <v>0.00517893141858798</v>
      </c>
      <c r="M85" s="80" t="n">
        <v>0.0017501685937782</v>
      </c>
      <c r="N85" s="140"/>
    </row>
    <row r="86" s="93" customFormat="true" ht="10.9" hidden="false" customHeight="true" outlineLevel="0" collapsed="false">
      <c r="A86" s="109" t="s">
        <v>4</v>
      </c>
      <c r="B86" s="136" t="s">
        <v>187</v>
      </c>
      <c r="C86" s="136"/>
      <c r="D86" s="78" t="n">
        <v>0.00042325021265605</v>
      </c>
      <c r="E86" s="79" t="n">
        <v>0.000226301972645881</v>
      </c>
      <c r="F86" s="79" t="n">
        <v>3.61959282646642E-005</v>
      </c>
      <c r="G86" s="79" t="n">
        <v>2.73690333023899E-006</v>
      </c>
      <c r="H86" s="79" t="n">
        <v>1.80221724474924E-006</v>
      </c>
      <c r="I86" s="79" t="n">
        <v>0.000981785052396625</v>
      </c>
      <c r="J86" s="79" t="n">
        <v>-0.015648257846294</v>
      </c>
      <c r="K86" s="79" t="n">
        <v>0.000120885027421331</v>
      </c>
      <c r="L86" s="79" t="n">
        <v>0.00192732472846356</v>
      </c>
      <c r="M86" s="80" t="n">
        <v>0.000646606953635036</v>
      </c>
      <c r="N86" s="140"/>
    </row>
    <row r="87" s="93" customFormat="true" ht="10.9" hidden="false" customHeight="true" outlineLevel="0" collapsed="false">
      <c r="A87" s="109" t="s">
        <v>5</v>
      </c>
      <c r="B87" s="136" t="s">
        <v>188</v>
      </c>
      <c r="C87" s="136"/>
      <c r="D87" s="78" t="n">
        <v>0</v>
      </c>
      <c r="E87" s="79" t="n">
        <v>0</v>
      </c>
      <c r="F87" s="79" t="n">
        <v>0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9" t="n">
        <v>0</v>
      </c>
      <c r="M87" s="80" t="n">
        <v>0</v>
      </c>
      <c r="N87" s="140"/>
    </row>
    <row r="88" s="93" customFormat="true" ht="10.9" hidden="false" customHeight="true" outlineLevel="0" collapsed="false">
      <c r="A88" s="109" t="s">
        <v>6</v>
      </c>
      <c r="B88" s="136" t="s">
        <v>189</v>
      </c>
      <c r="C88" s="136"/>
      <c r="D88" s="78" t="n">
        <v>0.000228701930540237</v>
      </c>
      <c r="E88" s="79" t="n">
        <v>0.00014456010596241</v>
      </c>
      <c r="F88" s="79" t="n">
        <v>1.96048140534605E-005</v>
      </c>
      <c r="G88" s="79" t="n">
        <v>1.17525216174119E-005</v>
      </c>
      <c r="H88" s="79" t="n">
        <v>0.000144728272039726</v>
      </c>
      <c r="I88" s="79" t="n">
        <v>0.000451389684685331</v>
      </c>
      <c r="J88" s="79" t="n">
        <v>-0.02356055331341</v>
      </c>
      <c r="K88" s="79" t="n">
        <v>0.000324643055059047</v>
      </c>
      <c r="L88" s="79" t="n">
        <v>0.000719422569682771</v>
      </c>
      <c r="M88" s="80" t="n">
        <v>0.000335541605551866</v>
      </c>
      <c r="N88" s="140"/>
    </row>
    <row r="89" s="93" customFormat="true" ht="10.9" hidden="false" customHeight="true" outlineLevel="0" collapsed="false">
      <c r="A89" s="115" t="s">
        <v>7</v>
      </c>
      <c r="B89" s="116" t="s">
        <v>190</v>
      </c>
      <c r="C89" s="116"/>
      <c r="D89" s="81" t="n">
        <v>0.00136558567241599</v>
      </c>
      <c r="E89" s="82" t="n">
        <v>0.000599105233397056</v>
      </c>
      <c r="F89" s="82" t="n">
        <v>0.000153145611432539</v>
      </c>
      <c r="G89" s="82" t="n">
        <v>7.4177186683703E-006</v>
      </c>
      <c r="H89" s="82" t="n">
        <v>1.00229145189641E-006</v>
      </c>
      <c r="I89" s="82" t="n">
        <v>3.40649700467099E-006</v>
      </c>
      <c r="J89" s="82" t="n">
        <v>-0.000577769882708477</v>
      </c>
      <c r="K89" s="82" t="n">
        <v>0.00455482686634701</v>
      </c>
      <c r="L89" s="82" t="n">
        <v>0.00617774641427003</v>
      </c>
      <c r="M89" s="83" t="n">
        <v>0.00170710277367506</v>
      </c>
      <c r="N89" s="140"/>
    </row>
    <row r="90" s="93" customFormat="true" ht="10.9" hidden="false" customHeight="true" outlineLevel="0" collapsed="false">
      <c r="A90" s="109" t="s">
        <v>8</v>
      </c>
      <c r="B90" s="110" t="s">
        <v>115</v>
      </c>
      <c r="C90" s="110"/>
      <c r="D90" s="78" t="n">
        <v>4.66058144954819E-005</v>
      </c>
      <c r="E90" s="84" t="n">
        <v>2.69793299209062E-005</v>
      </c>
      <c r="F90" s="84" t="n">
        <v>3.26552674623367E-005</v>
      </c>
      <c r="G90" s="84" t="n">
        <v>5.77227846010774E-005</v>
      </c>
      <c r="H90" s="84" t="n">
        <v>0.000961815484364282</v>
      </c>
      <c r="I90" s="84" t="n">
        <v>0.00031330575368648</v>
      </c>
      <c r="J90" s="84" t="n">
        <v>0.0109468700567248</v>
      </c>
      <c r="K90" s="84" t="n">
        <v>0.00555446112646769</v>
      </c>
      <c r="L90" s="84" t="n">
        <v>0.00382044595207948</v>
      </c>
      <c r="M90" s="80" t="n">
        <v>0.000958950334149325</v>
      </c>
      <c r="N90" s="140"/>
    </row>
    <row r="91" s="93" customFormat="true" ht="10.9" hidden="false" customHeight="true" outlineLevel="0" collapsed="false">
      <c r="A91" s="109" t="s">
        <v>9</v>
      </c>
      <c r="B91" s="110" t="s">
        <v>191</v>
      </c>
      <c r="C91" s="110"/>
      <c r="D91" s="78" t="n">
        <v>-4.44643883686499E-005</v>
      </c>
      <c r="E91" s="84" t="n">
        <v>1.48313207512073E-005</v>
      </c>
      <c r="F91" s="84" t="n">
        <v>1.3816793421254E-005</v>
      </c>
      <c r="G91" s="84" t="n">
        <v>1.14446711029356E-005</v>
      </c>
      <c r="H91" s="84" t="n">
        <v>0.00373303055026446</v>
      </c>
      <c r="I91" s="84" t="n">
        <v>0.000692536666570587</v>
      </c>
      <c r="J91" s="84" t="n">
        <v>0.00447521477023866</v>
      </c>
      <c r="K91" s="84" t="n">
        <v>0.000183833058547241</v>
      </c>
      <c r="L91" s="84" t="n">
        <v>0.000147837358314749</v>
      </c>
      <c r="M91" s="80" t="n">
        <v>0.000305527207548323</v>
      </c>
      <c r="N91" s="140"/>
    </row>
    <row r="92" s="93" customFormat="true" ht="10.9" hidden="false" customHeight="true" outlineLevel="0" collapsed="false">
      <c r="A92" s="109" t="s">
        <v>10</v>
      </c>
      <c r="B92" s="110" t="s">
        <v>192</v>
      </c>
      <c r="C92" s="110"/>
      <c r="D92" s="78" t="n">
        <v>0.0061704262052737</v>
      </c>
      <c r="E92" s="84" t="n">
        <v>0.012557780587802</v>
      </c>
      <c r="F92" s="84" t="n">
        <v>0.00492017906121501</v>
      </c>
      <c r="G92" s="84" t="n">
        <v>0.00602144893080706</v>
      </c>
      <c r="H92" s="84" t="n">
        <v>0.0130421452389462</v>
      </c>
      <c r="I92" s="84" t="n">
        <v>0.00534132687959047</v>
      </c>
      <c r="J92" s="84" t="n">
        <v>0.159707140931606</v>
      </c>
      <c r="K92" s="84" t="n">
        <v>0.0377759020651637</v>
      </c>
      <c r="L92" s="84" t="n">
        <v>0.0533029640897584</v>
      </c>
      <c r="M92" s="80" t="n">
        <v>0.0193384509108324</v>
      </c>
      <c r="N92" s="140"/>
    </row>
    <row r="93" s="93" customFormat="true" ht="10.9" hidden="false" customHeight="true" outlineLevel="0" collapsed="false">
      <c r="A93" s="120" t="s">
        <v>11</v>
      </c>
      <c r="B93" s="121" t="s">
        <v>193</v>
      </c>
      <c r="C93" s="121"/>
      <c r="D93" s="85" t="n">
        <v>0.0138260714979954</v>
      </c>
      <c r="E93" s="86" t="n">
        <v>0.00831379502971931</v>
      </c>
      <c r="F93" s="86" t="n">
        <v>0.000891574826767216</v>
      </c>
      <c r="G93" s="86" t="n">
        <v>6.60421146642644E-005</v>
      </c>
      <c r="H93" s="86" t="n">
        <v>9.47457310197435E-006</v>
      </c>
      <c r="I93" s="86" t="n">
        <v>4.17369323002133E-005</v>
      </c>
      <c r="J93" s="86" t="n">
        <v>-0.00429012416674912</v>
      </c>
      <c r="K93" s="86" t="n">
        <v>0.000962633009516073</v>
      </c>
      <c r="L93" s="86" t="n">
        <v>0.00612644239399118</v>
      </c>
      <c r="M93" s="87" t="n">
        <v>0.00552853592748614</v>
      </c>
      <c r="N93" s="140"/>
    </row>
    <row r="94" s="93" customFormat="true" ht="10.9" hidden="false" customHeight="true" outlineLevel="0" collapsed="false">
      <c r="A94" s="125" t="s">
        <v>12</v>
      </c>
      <c r="B94" s="136" t="s">
        <v>194</v>
      </c>
      <c r="C94" s="136"/>
      <c r="D94" s="78" t="n">
        <v>0.00939700940258845</v>
      </c>
      <c r="E94" s="79" t="n">
        <v>0.00818775753909504</v>
      </c>
      <c r="F94" s="79" t="n">
        <v>0.00093801553674165</v>
      </c>
      <c r="G94" s="79" t="n">
        <v>7.35423757844815E-005</v>
      </c>
      <c r="H94" s="79" t="n">
        <v>6.22260206128528E-006</v>
      </c>
      <c r="I94" s="79" t="n">
        <v>4.08064100896464E-005</v>
      </c>
      <c r="J94" s="79" t="n">
        <v>-0.00767742605172292</v>
      </c>
      <c r="K94" s="79" t="n">
        <v>0.00687674743654328</v>
      </c>
      <c r="L94" s="79" t="n">
        <v>0.00982378921130565</v>
      </c>
      <c r="M94" s="80" t="n">
        <v>0.00625964793459696</v>
      </c>
      <c r="N94" s="140"/>
    </row>
    <row r="95" s="93" customFormat="true" ht="10.9" hidden="false" customHeight="true" outlineLevel="0" collapsed="false">
      <c r="A95" s="125" t="s">
        <v>13</v>
      </c>
      <c r="B95" s="136" t="s">
        <v>120</v>
      </c>
      <c r="C95" s="136"/>
      <c r="D95" s="78" t="n">
        <v>0.00116259888625226</v>
      </c>
      <c r="E95" s="79" t="n">
        <v>0.00110291850954059</v>
      </c>
      <c r="F95" s="79" t="n">
        <v>0.000150241872595718</v>
      </c>
      <c r="G95" s="79" t="n">
        <v>1.08667727090358E-005</v>
      </c>
      <c r="H95" s="79" t="n">
        <v>2.59376683560544E-006</v>
      </c>
      <c r="I95" s="79" t="n">
        <v>2.07428873914347E-005</v>
      </c>
      <c r="J95" s="79" t="n">
        <v>0.000859855617173762</v>
      </c>
      <c r="K95" s="79" t="n">
        <v>0.000105144885180978</v>
      </c>
      <c r="L95" s="79" t="n">
        <v>0.000659534438479911</v>
      </c>
      <c r="M95" s="80" t="n">
        <v>0.000688394741307066</v>
      </c>
      <c r="N95" s="140"/>
    </row>
    <row r="96" s="93" customFormat="true" ht="10.9" hidden="false" customHeight="true" outlineLevel="0" collapsed="false">
      <c r="A96" s="125" t="s">
        <v>14</v>
      </c>
      <c r="B96" s="136" t="s">
        <v>195</v>
      </c>
      <c r="C96" s="136"/>
      <c r="D96" s="78" t="n">
        <v>0.026492480574808</v>
      </c>
      <c r="E96" s="79" t="n">
        <v>0.0215516012981337</v>
      </c>
      <c r="F96" s="79" t="n">
        <v>0.00354584977257686</v>
      </c>
      <c r="G96" s="79" t="n">
        <v>0.000155690975139865</v>
      </c>
      <c r="H96" s="79" t="n">
        <v>4.37645122673086E-005</v>
      </c>
      <c r="I96" s="79" t="n">
        <v>0.000536395116677642</v>
      </c>
      <c r="J96" s="79" t="n">
        <v>0.0058117387028888</v>
      </c>
      <c r="K96" s="79" t="n">
        <v>0.00163194725047898</v>
      </c>
      <c r="L96" s="79" t="n">
        <v>0.00743891542341741</v>
      </c>
      <c r="M96" s="80" t="n">
        <v>0.0124794057660408</v>
      </c>
      <c r="N96" s="140"/>
    </row>
    <row r="97" s="93" customFormat="true" ht="10.9" hidden="false" customHeight="true" outlineLevel="0" collapsed="false">
      <c r="A97" s="125" t="s">
        <v>15</v>
      </c>
      <c r="B97" s="136" t="s">
        <v>196</v>
      </c>
      <c r="C97" s="136"/>
      <c r="D97" s="78" t="n">
        <v>0.0262633524479451</v>
      </c>
      <c r="E97" s="79" t="n">
        <v>0.0122461714232046</v>
      </c>
      <c r="F97" s="79" t="n">
        <v>0.000494051337088329</v>
      </c>
      <c r="G97" s="79" t="n">
        <v>2.47569863834049E-005</v>
      </c>
      <c r="H97" s="79" t="n">
        <v>2.35302641380102E-005</v>
      </c>
      <c r="I97" s="79" t="n">
        <v>2.62429788180163E-005</v>
      </c>
      <c r="J97" s="79" t="n">
        <v>0.012908827170929</v>
      </c>
      <c r="K97" s="79" t="n">
        <v>0.00101394978320381</v>
      </c>
      <c r="L97" s="79" t="n">
        <v>0.00122849757006044</v>
      </c>
      <c r="M97" s="80" t="n">
        <v>0.00641006847891407</v>
      </c>
      <c r="N97" s="140"/>
    </row>
    <row r="98" s="93" customFormat="true" ht="10.9" hidden="false" customHeight="true" outlineLevel="0" collapsed="false">
      <c r="A98" s="125" t="s">
        <v>16</v>
      </c>
      <c r="B98" s="136" t="s">
        <v>197</v>
      </c>
      <c r="C98" s="136"/>
      <c r="D98" s="78" t="n">
        <v>0.000816050271837443</v>
      </c>
      <c r="E98" s="79" t="n">
        <v>0.000741308559689545</v>
      </c>
      <c r="F98" s="79" t="n">
        <v>0.000110367045779138</v>
      </c>
      <c r="G98" s="79" t="n">
        <v>1.80959950586447E-005</v>
      </c>
      <c r="H98" s="79" t="n">
        <v>6.60034609976214E-005</v>
      </c>
      <c r="I98" s="79" t="n">
        <v>0.00153994071142261</v>
      </c>
      <c r="J98" s="79" t="n">
        <v>-0.0130571419991547</v>
      </c>
      <c r="K98" s="79" t="n">
        <v>0.000409275916346041</v>
      </c>
      <c r="L98" s="79" t="n">
        <v>0.00675697249851256</v>
      </c>
      <c r="M98" s="80" t="n">
        <v>0.001980408072657</v>
      </c>
      <c r="N98" s="140"/>
    </row>
    <row r="99" s="93" customFormat="true" ht="10.9" hidden="false" customHeight="true" outlineLevel="0" collapsed="false">
      <c r="A99" s="126" t="s">
        <v>17</v>
      </c>
      <c r="B99" s="116" t="s">
        <v>123</v>
      </c>
      <c r="C99" s="116"/>
      <c r="D99" s="81" t="n">
        <v>0.008992202060288</v>
      </c>
      <c r="E99" s="82" t="n">
        <v>0.0161900866332821</v>
      </c>
      <c r="F99" s="82" t="n">
        <v>0</v>
      </c>
      <c r="G99" s="82" t="n">
        <v>0</v>
      </c>
      <c r="H99" s="82" t="n">
        <v>0</v>
      </c>
      <c r="I99" s="82" t="n">
        <v>0</v>
      </c>
      <c r="J99" s="82" t="n">
        <v>0.0129466674594209</v>
      </c>
      <c r="K99" s="82" t="n">
        <v>0</v>
      </c>
      <c r="L99" s="82" t="n">
        <v>0</v>
      </c>
      <c r="M99" s="83" t="n">
        <v>0.00748136948223537</v>
      </c>
      <c r="N99" s="140"/>
    </row>
    <row r="100" s="93" customFormat="true" ht="10.9" hidden="false" customHeight="true" outlineLevel="0" collapsed="false">
      <c r="A100" s="125" t="s">
        <v>18</v>
      </c>
      <c r="B100" s="110" t="s">
        <v>198</v>
      </c>
      <c r="C100" s="110"/>
      <c r="D100" s="78" t="n">
        <v>0.000834123362088345</v>
      </c>
      <c r="E100" s="84" t="n">
        <v>0.00105780854215705</v>
      </c>
      <c r="F100" s="84" t="n">
        <v>0.000851021803881733</v>
      </c>
      <c r="G100" s="84" t="n">
        <v>0.000263206523527715</v>
      </c>
      <c r="H100" s="84" t="n">
        <v>0.000364664327227894</v>
      </c>
      <c r="I100" s="84" t="n">
        <v>0.00259618616332482</v>
      </c>
      <c r="J100" s="84" t="n">
        <v>0.0107202415989934</v>
      </c>
      <c r="K100" s="84" t="n">
        <v>0.00160275560045529</v>
      </c>
      <c r="L100" s="84" t="n">
        <v>0.0015800656101984</v>
      </c>
      <c r="M100" s="80" t="n">
        <v>0.00117242047840162</v>
      </c>
      <c r="N100" s="140"/>
    </row>
    <row r="101" s="93" customFormat="true" ht="10.9" hidden="false" customHeight="true" outlineLevel="0" collapsed="false">
      <c r="A101" s="125" t="s">
        <v>19</v>
      </c>
      <c r="B101" s="110" t="s">
        <v>199</v>
      </c>
      <c r="C101" s="110"/>
      <c r="D101" s="78" t="n">
        <v>0.00909785092971715</v>
      </c>
      <c r="E101" s="84" t="n">
        <v>0.0141541294408448</v>
      </c>
      <c r="F101" s="84" t="n">
        <v>0.00176915032916969</v>
      </c>
      <c r="G101" s="84" t="n">
        <v>0.00179700972638725</v>
      </c>
      <c r="H101" s="84" t="n">
        <v>0.00181397117709356</v>
      </c>
      <c r="I101" s="84" t="n">
        <v>0.00234512391795461</v>
      </c>
      <c r="J101" s="84" t="n">
        <v>0.111862079139709</v>
      </c>
      <c r="K101" s="84" t="n">
        <v>0.00247852548532514</v>
      </c>
      <c r="L101" s="84" t="n">
        <v>0.00262351229569099</v>
      </c>
      <c r="M101" s="80" t="n">
        <v>0.00747877468911765</v>
      </c>
      <c r="N101" s="140"/>
    </row>
    <row r="102" s="93" customFormat="true" ht="10.9" hidden="false" customHeight="true" outlineLevel="0" collapsed="false">
      <c r="A102" s="125" t="s">
        <v>20</v>
      </c>
      <c r="B102" s="110" t="s">
        <v>200</v>
      </c>
      <c r="C102" s="110"/>
      <c r="D102" s="78" t="n">
        <v>0.000576311959477455</v>
      </c>
      <c r="E102" s="84" t="n">
        <v>0.00044766610628081</v>
      </c>
      <c r="F102" s="84" t="n">
        <v>0.000217044925520147</v>
      </c>
      <c r="G102" s="84" t="n">
        <v>0.000228783031065984</v>
      </c>
      <c r="H102" s="84" t="n">
        <v>0.00293963535349541</v>
      </c>
      <c r="I102" s="84" t="n">
        <v>0.0107841719295083</v>
      </c>
      <c r="J102" s="84" t="n">
        <v>0.0503113086023746</v>
      </c>
      <c r="K102" s="84" t="n">
        <v>0.00414457499900539</v>
      </c>
      <c r="L102" s="84" t="n">
        <v>0.00417418552841876</v>
      </c>
      <c r="M102" s="80" t="n">
        <v>0.00204415478119097</v>
      </c>
      <c r="N102" s="140"/>
    </row>
    <row r="103" s="93" customFormat="true" ht="10.9" hidden="false" customHeight="true" outlineLevel="0" collapsed="false">
      <c r="A103" s="127" t="s">
        <v>21</v>
      </c>
      <c r="B103" s="121" t="s">
        <v>201</v>
      </c>
      <c r="C103" s="121"/>
      <c r="D103" s="85" t="n">
        <v>0.00207413432337838</v>
      </c>
      <c r="E103" s="86" t="n">
        <v>0.00152381403120336</v>
      </c>
      <c r="F103" s="86" t="n">
        <v>0.00129430081787798</v>
      </c>
      <c r="G103" s="86" t="n">
        <v>0.00093492619924518</v>
      </c>
      <c r="H103" s="86" t="n">
        <v>0.00151763592718448</v>
      </c>
      <c r="I103" s="86" t="n">
        <v>0.00537136529236903</v>
      </c>
      <c r="J103" s="86" t="n">
        <v>0.0114008780797419</v>
      </c>
      <c r="K103" s="86" t="n">
        <v>0.00102112895270037</v>
      </c>
      <c r="L103" s="86" t="n">
        <v>0.000961419595210975</v>
      </c>
      <c r="M103" s="87" t="n">
        <v>0.00162190061160048</v>
      </c>
      <c r="N103" s="140"/>
    </row>
    <row r="104" s="93" customFormat="true" ht="10.9" hidden="false" customHeight="true" outlineLevel="0" collapsed="false">
      <c r="A104" s="125" t="s">
        <v>22</v>
      </c>
      <c r="B104" s="136" t="s">
        <v>128</v>
      </c>
      <c r="C104" s="136"/>
      <c r="D104" s="78" t="n">
        <v>0.000930384038359916</v>
      </c>
      <c r="E104" s="79" t="n">
        <v>0.00104317275124632</v>
      </c>
      <c r="F104" s="79" t="n">
        <v>0.00106305067461349</v>
      </c>
      <c r="G104" s="79" t="n">
        <v>0.000953022905188201</v>
      </c>
      <c r="H104" s="79" t="n">
        <v>0.000941938060287821</v>
      </c>
      <c r="I104" s="79" t="n">
        <v>0.00182936582235806</v>
      </c>
      <c r="J104" s="79" t="n">
        <v>0.057463776352056</v>
      </c>
      <c r="K104" s="79" t="n">
        <v>0.00982359483244607</v>
      </c>
      <c r="L104" s="79" t="n">
        <v>0.00836023613242453</v>
      </c>
      <c r="M104" s="80" t="n">
        <v>0.00262488497224017</v>
      </c>
      <c r="N104" s="140"/>
    </row>
    <row r="105" s="93" customFormat="true" ht="10.9" hidden="false" customHeight="true" outlineLevel="0" collapsed="false">
      <c r="A105" s="125" t="s">
        <v>23</v>
      </c>
      <c r="B105" s="136" t="s">
        <v>129</v>
      </c>
      <c r="C105" s="136"/>
      <c r="D105" s="78" t="n">
        <v>0.00615275223428609</v>
      </c>
      <c r="E105" s="79" t="n">
        <v>0.00262030357025593</v>
      </c>
      <c r="F105" s="79" t="n">
        <v>0.00154411124827869</v>
      </c>
      <c r="G105" s="79" t="n">
        <v>0.000725530156583788</v>
      </c>
      <c r="H105" s="79" t="n">
        <v>0.00085201640579206</v>
      </c>
      <c r="I105" s="79" t="n">
        <v>0.00109005303315703</v>
      </c>
      <c r="J105" s="79" t="n">
        <v>0.00880130902231943</v>
      </c>
      <c r="K105" s="79" t="n">
        <v>0.00203409905398775</v>
      </c>
      <c r="L105" s="79" t="n">
        <v>0.00415726005143606</v>
      </c>
      <c r="M105" s="80" t="n">
        <v>0.00258433648874377</v>
      </c>
      <c r="N105" s="140"/>
    </row>
    <row r="106" s="93" customFormat="true" ht="10.9" hidden="false" customHeight="true" outlineLevel="0" collapsed="false">
      <c r="A106" s="125" t="s">
        <v>24</v>
      </c>
      <c r="B106" s="136" t="s">
        <v>202</v>
      </c>
      <c r="C106" s="136"/>
      <c r="D106" s="78" t="n">
        <v>0.00119716778232684</v>
      </c>
      <c r="E106" s="79" t="n">
        <v>0.00129274725901891</v>
      </c>
      <c r="F106" s="79" t="n">
        <v>0.00154579054590829</v>
      </c>
      <c r="G106" s="79" t="n">
        <v>0.00204130050945666</v>
      </c>
      <c r="H106" s="79" t="n">
        <v>0.000721981514909401</v>
      </c>
      <c r="I106" s="79" t="n">
        <v>0.000710049149635537</v>
      </c>
      <c r="J106" s="79" t="n">
        <v>0.000961768521008684</v>
      </c>
      <c r="K106" s="79" t="n">
        <v>0.00108804338307666</v>
      </c>
      <c r="L106" s="79" t="n">
        <v>0.0015011351292969</v>
      </c>
      <c r="M106" s="80" t="n">
        <v>0.00130944104631973</v>
      </c>
      <c r="N106" s="140"/>
    </row>
    <row r="107" s="93" customFormat="true" ht="10.9" hidden="false" customHeight="true" outlineLevel="0" collapsed="false">
      <c r="A107" s="125" t="s">
        <v>25</v>
      </c>
      <c r="B107" s="136" t="s">
        <v>131</v>
      </c>
      <c r="C107" s="136"/>
      <c r="D107" s="78" t="n">
        <v>0.000634584361528442</v>
      </c>
      <c r="E107" s="79" t="n">
        <v>0.000522691027251438</v>
      </c>
      <c r="F107" s="79" t="n">
        <v>9.04322364006412E-005</v>
      </c>
      <c r="G107" s="79" t="n">
        <v>1.08657183294606E-005</v>
      </c>
      <c r="H107" s="79" t="n">
        <v>0.000231940432123083</v>
      </c>
      <c r="I107" s="79" t="n">
        <v>0.000191152856734758</v>
      </c>
      <c r="J107" s="79" t="n">
        <v>0.0131990013803864</v>
      </c>
      <c r="K107" s="79" t="n">
        <v>0.00017721762736447</v>
      </c>
      <c r="L107" s="79" t="n">
        <v>0.00510820538298859</v>
      </c>
      <c r="M107" s="80" t="n">
        <v>0.00135843228951261</v>
      </c>
      <c r="N107" s="140"/>
    </row>
    <row r="108" s="93" customFormat="true" ht="10.9" hidden="false" customHeight="true" outlineLevel="0" collapsed="false">
      <c r="A108" s="125" t="s">
        <v>26</v>
      </c>
      <c r="B108" s="136" t="s">
        <v>203</v>
      </c>
      <c r="C108" s="136"/>
      <c r="D108" s="78" t="n">
        <v>0.00139015876319461</v>
      </c>
      <c r="E108" s="79" t="n">
        <v>0.00103115008274524</v>
      </c>
      <c r="F108" s="79" t="n">
        <v>0.00130171859431236</v>
      </c>
      <c r="G108" s="79" t="n">
        <v>0.00123479616714905</v>
      </c>
      <c r="H108" s="79" t="n">
        <v>0.00131334175692688</v>
      </c>
      <c r="I108" s="79" t="n">
        <v>0.000931175452385263</v>
      </c>
      <c r="J108" s="79" t="n">
        <v>0.0237511964996437</v>
      </c>
      <c r="K108" s="79" t="n">
        <v>0.00738117033465718</v>
      </c>
      <c r="L108" s="79" t="n">
        <v>0.00629975904570315</v>
      </c>
      <c r="M108" s="80" t="n">
        <v>0.00224135905813812</v>
      </c>
      <c r="N108" s="140"/>
    </row>
    <row r="109" s="93" customFormat="true" ht="10.9" hidden="false" customHeight="true" outlineLevel="0" collapsed="false">
      <c r="A109" s="126" t="s">
        <v>27</v>
      </c>
      <c r="B109" s="116" t="s">
        <v>133</v>
      </c>
      <c r="C109" s="116"/>
      <c r="D109" s="81" t="n">
        <v>5.42430847309043E-005</v>
      </c>
      <c r="E109" s="82" t="n">
        <v>6.29738912701483E-005</v>
      </c>
      <c r="F109" s="82" t="n">
        <v>4.44760841119261E-005</v>
      </c>
      <c r="G109" s="82" t="n">
        <v>3.3028971025189E-005</v>
      </c>
      <c r="H109" s="82" t="n">
        <v>5.17198972943313E-005</v>
      </c>
      <c r="I109" s="82" t="n">
        <v>0.000111267027649078</v>
      </c>
      <c r="J109" s="82" t="n">
        <v>0.00135535430468826</v>
      </c>
      <c r="K109" s="82" t="n">
        <v>0.000935655662757963</v>
      </c>
      <c r="L109" s="82" t="n">
        <v>0.000174974735171491</v>
      </c>
      <c r="M109" s="83" t="n">
        <v>9.33350957271465E-005</v>
      </c>
      <c r="N109" s="140"/>
    </row>
    <row r="110" s="93" customFormat="true" ht="10.9" hidden="false" customHeight="true" outlineLevel="0" collapsed="false">
      <c r="A110" s="125" t="s">
        <v>28</v>
      </c>
      <c r="B110" s="110" t="s">
        <v>204</v>
      </c>
      <c r="C110" s="110"/>
      <c r="D110" s="78" t="n">
        <v>0.0214006962894691</v>
      </c>
      <c r="E110" s="84" t="n">
        <v>0.0194465461736095</v>
      </c>
      <c r="F110" s="84" t="n">
        <v>0.0668260353345882</v>
      </c>
      <c r="G110" s="84" t="n">
        <v>0.00341621720460071</v>
      </c>
      <c r="H110" s="84" t="n">
        <v>0.003137705426962</v>
      </c>
      <c r="I110" s="84" t="n">
        <v>0.00417107443443827</v>
      </c>
      <c r="J110" s="84" t="n">
        <v>0.0129222734531355</v>
      </c>
      <c r="K110" s="84" t="n">
        <v>0.00564308987019476</v>
      </c>
      <c r="L110" s="84" t="n">
        <v>0.00989671242495452</v>
      </c>
      <c r="M110" s="80" t="n">
        <v>0.0218119858606238</v>
      </c>
      <c r="N110" s="140"/>
    </row>
    <row r="111" s="93" customFormat="true" ht="10.9" hidden="false" customHeight="true" outlineLevel="0" collapsed="false">
      <c r="A111" s="125" t="s">
        <v>29</v>
      </c>
      <c r="B111" s="110" t="s">
        <v>135</v>
      </c>
      <c r="C111" s="110"/>
      <c r="D111" s="78" t="n">
        <v>0.00940764837664649</v>
      </c>
      <c r="E111" s="84" t="n">
        <v>0.0224303123514303</v>
      </c>
      <c r="F111" s="84" t="n">
        <v>0.00785023389691149</v>
      </c>
      <c r="G111" s="84" t="n">
        <v>0.0111446637717379</v>
      </c>
      <c r="H111" s="84" t="n">
        <v>0.017341145264017</v>
      </c>
      <c r="I111" s="84" t="n">
        <v>0.00772689347516999</v>
      </c>
      <c r="J111" s="84" t="n">
        <v>0.080047954983607</v>
      </c>
      <c r="K111" s="84" t="n">
        <v>0.0235266172667024</v>
      </c>
      <c r="L111" s="84" t="n">
        <v>0.0187082195347407</v>
      </c>
      <c r="M111" s="80" t="n">
        <v>0.0174424317068847</v>
      </c>
      <c r="N111" s="140"/>
    </row>
    <row r="112" s="93" customFormat="true" ht="10.9" hidden="false" customHeight="true" outlineLevel="0" collapsed="false">
      <c r="A112" s="125" t="s">
        <v>30</v>
      </c>
      <c r="B112" s="110" t="s">
        <v>136</v>
      </c>
      <c r="C112" s="110"/>
      <c r="D112" s="78" t="n">
        <v>0.000260482484474595</v>
      </c>
      <c r="E112" s="84" t="n">
        <v>0.0002569042145865</v>
      </c>
      <c r="F112" s="84" t="n">
        <v>0.000134052088505969</v>
      </c>
      <c r="G112" s="84" t="n">
        <v>0.00013660370450008</v>
      </c>
      <c r="H112" s="84" t="n">
        <v>0.00992279488038231</v>
      </c>
      <c r="I112" s="84" t="n">
        <v>0.00143940461147507</v>
      </c>
      <c r="J112" s="84" t="n">
        <v>0.0142404567008873</v>
      </c>
      <c r="K112" s="84" t="n">
        <v>0.00297935206774083</v>
      </c>
      <c r="L112" s="84" t="n">
        <v>0.00206967317350583</v>
      </c>
      <c r="M112" s="80" t="n">
        <v>0.00128914744044379</v>
      </c>
      <c r="N112" s="140"/>
    </row>
    <row r="113" s="93" customFormat="true" ht="10.9" hidden="false" customHeight="true" outlineLevel="0" collapsed="false">
      <c r="A113" s="127" t="s">
        <v>31</v>
      </c>
      <c r="B113" s="121" t="s">
        <v>137</v>
      </c>
      <c r="C113" s="121"/>
      <c r="D113" s="85" t="n">
        <v>0.00146870473008822</v>
      </c>
      <c r="E113" s="86" t="n">
        <v>0.00251188930841232</v>
      </c>
      <c r="F113" s="86" t="n">
        <v>0.00160187870076951</v>
      </c>
      <c r="G113" s="86" t="n">
        <v>0.00211954613069745</v>
      </c>
      <c r="H113" s="86" t="n">
        <v>0.00370285893248086</v>
      </c>
      <c r="I113" s="86" t="n">
        <v>0.00171177581599264</v>
      </c>
      <c r="J113" s="86" t="n">
        <v>0.0187536085428636</v>
      </c>
      <c r="K113" s="86" t="n">
        <v>0.00403154626274756</v>
      </c>
      <c r="L113" s="86" t="n">
        <v>0.00202582022118</v>
      </c>
      <c r="M113" s="87" t="n">
        <v>0.00223090242915624</v>
      </c>
      <c r="N113" s="140"/>
    </row>
    <row r="114" s="93" customFormat="true" ht="10.9" hidden="false" customHeight="true" outlineLevel="0" collapsed="false">
      <c r="A114" s="125" t="s">
        <v>32</v>
      </c>
      <c r="B114" s="136" t="s">
        <v>205</v>
      </c>
      <c r="C114" s="136"/>
      <c r="D114" s="78" t="n">
        <v>0.00225349971282179</v>
      </c>
      <c r="E114" s="79" t="n">
        <v>0.00277728437343811</v>
      </c>
      <c r="F114" s="79" t="n">
        <v>0.000124839298002688</v>
      </c>
      <c r="G114" s="79" t="n">
        <v>0.000155921184234766</v>
      </c>
      <c r="H114" s="79" t="n">
        <v>0.000146344905923038</v>
      </c>
      <c r="I114" s="79" t="n">
        <v>8.13837591327983E-005</v>
      </c>
      <c r="J114" s="79" t="n">
        <v>0.0094857420281023</v>
      </c>
      <c r="K114" s="79" t="n">
        <v>0.000166493346781272</v>
      </c>
      <c r="L114" s="79" t="n">
        <v>0.000175858717389971</v>
      </c>
      <c r="M114" s="80" t="n">
        <v>0.00135552767035098</v>
      </c>
      <c r="N114" s="140"/>
    </row>
    <row r="115" s="93" customFormat="true" ht="10.9" hidden="false" customHeight="true" outlineLevel="0" collapsed="false">
      <c r="A115" s="125" t="s">
        <v>33</v>
      </c>
      <c r="B115" s="136" t="s">
        <v>206</v>
      </c>
      <c r="C115" s="136"/>
      <c r="D115" s="78" t="n">
        <v>0.00106739087916521</v>
      </c>
      <c r="E115" s="79" t="n">
        <v>0.000792374836136686</v>
      </c>
      <c r="F115" s="79" t="n">
        <v>0.000484258715980567</v>
      </c>
      <c r="G115" s="79" t="n">
        <v>0.000341891511480092</v>
      </c>
      <c r="H115" s="79" t="n">
        <v>0.0174493241833103</v>
      </c>
      <c r="I115" s="79" t="n">
        <v>0.00681561786784205</v>
      </c>
      <c r="J115" s="79" t="n">
        <v>0.0287028812119228</v>
      </c>
      <c r="K115" s="79" t="n">
        <v>0.00192508589433667</v>
      </c>
      <c r="L115" s="79" t="n">
        <v>0.0013745265643779</v>
      </c>
      <c r="M115" s="80" t="n">
        <v>0.00225479776279261</v>
      </c>
      <c r="N115" s="140"/>
    </row>
    <row r="116" s="93" customFormat="true" ht="10.9" hidden="false" customHeight="true" outlineLevel="0" collapsed="false">
      <c r="A116" s="125" t="s">
        <v>34</v>
      </c>
      <c r="B116" s="136" t="s">
        <v>140</v>
      </c>
      <c r="C116" s="136"/>
      <c r="D116" s="78" t="n">
        <v>8.02299530352214E-005</v>
      </c>
      <c r="E116" s="79" t="n">
        <v>4.53343881910014E-005</v>
      </c>
      <c r="F116" s="79" t="n">
        <v>5.48734400416197E-005</v>
      </c>
      <c r="G116" s="79" t="n">
        <v>0.000101950143154623</v>
      </c>
      <c r="H116" s="79" t="n">
        <v>0.00178031778361662</v>
      </c>
      <c r="I116" s="79" t="n">
        <v>0.000576534469089449</v>
      </c>
      <c r="J116" s="79" t="n">
        <v>0.00797046957941002</v>
      </c>
      <c r="K116" s="79" t="n">
        <v>0.00906211575785737</v>
      </c>
      <c r="L116" s="79" t="n">
        <v>0.00550945761912729</v>
      </c>
      <c r="M116" s="80" t="n">
        <v>0.00145316160243734</v>
      </c>
      <c r="N116" s="140"/>
    </row>
    <row r="117" s="93" customFormat="true" ht="10.9" hidden="false" customHeight="true" outlineLevel="0" collapsed="false">
      <c r="A117" s="125" t="s">
        <v>35</v>
      </c>
      <c r="B117" s="136" t="s">
        <v>207</v>
      </c>
      <c r="C117" s="136"/>
      <c r="D117" s="78" t="n">
        <v>0.000781139183992473</v>
      </c>
      <c r="E117" s="79" t="n">
        <v>0.000791397180463857</v>
      </c>
      <c r="F117" s="79" t="n">
        <v>0.000541590239562636</v>
      </c>
      <c r="G117" s="79" t="n">
        <v>0.0010014344289217</v>
      </c>
      <c r="H117" s="79" t="n">
        <v>0.0193958874189406</v>
      </c>
      <c r="I117" s="79" t="n">
        <v>0.0111593435804956</v>
      </c>
      <c r="J117" s="79" t="n">
        <v>0.0579112469391781</v>
      </c>
      <c r="K117" s="79" t="n">
        <v>0.0145359172924507</v>
      </c>
      <c r="L117" s="79" t="n">
        <v>0.00586416244649957</v>
      </c>
      <c r="M117" s="80" t="n">
        <v>0.00374788819663854</v>
      </c>
      <c r="N117" s="140"/>
    </row>
    <row r="118" s="93" customFormat="true" ht="10.9" hidden="false" customHeight="true" outlineLevel="0" collapsed="false">
      <c r="A118" s="125" t="s">
        <v>36</v>
      </c>
      <c r="B118" s="136" t="s">
        <v>208</v>
      </c>
      <c r="C118" s="136"/>
      <c r="D118" s="78" t="n">
        <v>0.000916961656625251</v>
      </c>
      <c r="E118" s="79" t="n">
        <v>0.000879044771682619</v>
      </c>
      <c r="F118" s="79" t="n">
        <v>0.000884963404860684</v>
      </c>
      <c r="G118" s="79" t="n">
        <v>0.000738614370105325</v>
      </c>
      <c r="H118" s="79" t="n">
        <v>0.00849471741716817</v>
      </c>
      <c r="I118" s="79" t="n">
        <v>0.00962085094958015</v>
      </c>
      <c r="J118" s="79" t="n">
        <v>0.0225313872537761</v>
      </c>
      <c r="K118" s="79" t="n">
        <v>0.0100050702627448</v>
      </c>
      <c r="L118" s="79" t="n">
        <v>0.00453542446411693</v>
      </c>
      <c r="M118" s="80" t="n">
        <v>0.00282088867326717</v>
      </c>
      <c r="N118" s="140"/>
    </row>
    <row r="119" s="93" customFormat="true" ht="10.9" hidden="false" customHeight="true" outlineLevel="0" collapsed="false">
      <c r="A119" s="126" t="s">
        <v>37</v>
      </c>
      <c r="B119" s="116" t="s">
        <v>142</v>
      </c>
      <c r="C119" s="116"/>
      <c r="D119" s="81" t="n">
        <v>0.00361140343693497</v>
      </c>
      <c r="E119" s="82" t="n">
        <v>0.0031621939346831</v>
      </c>
      <c r="F119" s="82" t="n">
        <v>0.00212584972071411</v>
      </c>
      <c r="G119" s="82" t="n">
        <v>0.00420866871253693</v>
      </c>
      <c r="H119" s="82" t="n">
        <v>0.0337593946063288</v>
      </c>
      <c r="I119" s="82" t="n">
        <v>0.0243884651436877</v>
      </c>
      <c r="J119" s="82" t="n">
        <v>0.0537200510501373</v>
      </c>
      <c r="K119" s="82" t="n">
        <v>0.0047386432214605</v>
      </c>
      <c r="L119" s="82" t="n">
        <v>0.00348575843924394</v>
      </c>
      <c r="M119" s="83" t="n">
        <v>0.00640728004451891</v>
      </c>
      <c r="N119" s="140"/>
    </row>
    <row r="120" s="93" customFormat="true" ht="10.9" hidden="false" customHeight="true" outlineLevel="0" collapsed="false">
      <c r="A120" s="125" t="s">
        <v>38</v>
      </c>
      <c r="B120" s="110" t="s">
        <v>143</v>
      </c>
      <c r="C120" s="110"/>
      <c r="D120" s="78" t="n">
        <v>0.00194778511606668</v>
      </c>
      <c r="E120" s="84" t="n">
        <v>0.00243836107501184</v>
      </c>
      <c r="F120" s="84" t="n">
        <v>0.00189816432426004</v>
      </c>
      <c r="G120" s="84" t="n">
        <v>0.00242492232353542</v>
      </c>
      <c r="H120" s="84" t="n">
        <v>0.0176979712617819</v>
      </c>
      <c r="I120" s="84" t="n">
        <v>0.123623026271286</v>
      </c>
      <c r="J120" s="84" t="n">
        <v>0.104455812672428</v>
      </c>
      <c r="K120" s="84" t="n">
        <v>0.0141932714775084</v>
      </c>
      <c r="L120" s="84" t="n">
        <v>0.00466638494085898</v>
      </c>
      <c r="M120" s="80" t="n">
        <v>0.0126129020627095</v>
      </c>
      <c r="N120" s="140"/>
    </row>
    <row r="121" s="93" customFormat="true" ht="10.9" hidden="false" customHeight="true" outlineLevel="0" collapsed="false">
      <c r="A121" s="125" t="s">
        <v>39</v>
      </c>
      <c r="B121" s="110" t="s">
        <v>144</v>
      </c>
      <c r="C121" s="110"/>
      <c r="D121" s="78" t="n">
        <v>0.0645671163519233</v>
      </c>
      <c r="E121" s="84" t="n">
        <v>0.0238654241960141</v>
      </c>
      <c r="F121" s="84" t="n">
        <v>0.00486175216360766</v>
      </c>
      <c r="G121" s="84" t="n">
        <v>0.0115567934210771</v>
      </c>
      <c r="H121" s="84" t="n">
        <v>0.021933688327323</v>
      </c>
      <c r="I121" s="84" t="n">
        <v>0.069283146425455</v>
      </c>
      <c r="J121" s="84" t="n">
        <v>0.0775862301423638</v>
      </c>
      <c r="K121" s="84" t="n">
        <v>0.0245890827398472</v>
      </c>
      <c r="L121" s="84" t="n">
        <v>0.0101684690072767</v>
      </c>
      <c r="M121" s="80" t="n">
        <v>0.0218398702045754</v>
      </c>
      <c r="N121" s="140"/>
    </row>
    <row r="122" s="93" customFormat="true" ht="10.9" hidden="false" customHeight="true" outlineLevel="0" collapsed="false">
      <c r="A122" s="125" t="s">
        <v>40</v>
      </c>
      <c r="B122" s="110" t="s">
        <v>145</v>
      </c>
      <c r="C122" s="110"/>
      <c r="D122" s="78" t="n">
        <v>0.00367870885619721</v>
      </c>
      <c r="E122" s="84" t="n">
        <v>0.0167810249998446</v>
      </c>
      <c r="F122" s="84" t="n">
        <v>0.014665459599334</v>
      </c>
      <c r="G122" s="84" t="n">
        <v>0.0359612070321364</v>
      </c>
      <c r="H122" s="84" t="n">
        <v>0.0152935871722559</v>
      </c>
      <c r="I122" s="84" t="n">
        <v>0.0703019267759735</v>
      </c>
      <c r="J122" s="84" t="n">
        <v>0.0709401871276348</v>
      </c>
      <c r="K122" s="84" t="n">
        <v>0.0577486226602175</v>
      </c>
      <c r="L122" s="84" t="n">
        <v>0.0154445144837408</v>
      </c>
      <c r="M122" s="80" t="n">
        <v>0.0205336436034612</v>
      </c>
      <c r="N122" s="140"/>
    </row>
    <row r="123" s="93" customFormat="true" ht="10.9" hidden="false" customHeight="true" outlineLevel="0" collapsed="false">
      <c r="A123" s="127" t="s">
        <v>41</v>
      </c>
      <c r="B123" s="121" t="s">
        <v>146</v>
      </c>
      <c r="C123" s="121"/>
      <c r="D123" s="85" t="n">
        <v>0.00143017815099547</v>
      </c>
      <c r="E123" s="86" t="n">
        <v>0.00328679039934928</v>
      </c>
      <c r="F123" s="86" t="n">
        <v>0.00403197277167205</v>
      </c>
      <c r="G123" s="86" t="n">
        <v>0.000849295841433041</v>
      </c>
      <c r="H123" s="86" t="n">
        <v>0.00406605725552445</v>
      </c>
      <c r="I123" s="86" t="n">
        <v>0.0186031710642252</v>
      </c>
      <c r="J123" s="86" t="n">
        <v>0.0280867140321122</v>
      </c>
      <c r="K123" s="86" t="n">
        <v>0.000746665739546494</v>
      </c>
      <c r="L123" s="86" t="n">
        <v>0.000453949576494291</v>
      </c>
      <c r="M123" s="87" t="n">
        <v>0.00378669390863795</v>
      </c>
      <c r="N123" s="140"/>
    </row>
    <row r="124" s="93" customFormat="true" ht="10.9" hidden="false" customHeight="true" outlineLevel="0" collapsed="false">
      <c r="A124" s="125" t="s">
        <v>42</v>
      </c>
      <c r="B124" s="136" t="s">
        <v>209</v>
      </c>
      <c r="C124" s="136"/>
      <c r="D124" s="78" t="n">
        <v>0.0128052871778572</v>
      </c>
      <c r="E124" s="79" t="n">
        <v>0.00946387575842843</v>
      </c>
      <c r="F124" s="79" t="n">
        <v>0.0117289136166028</v>
      </c>
      <c r="G124" s="79" t="n">
        <v>0.0261143389220162</v>
      </c>
      <c r="H124" s="79" t="n">
        <v>0.0137308950171295</v>
      </c>
      <c r="I124" s="79" t="n">
        <v>0.0142452425726612</v>
      </c>
      <c r="J124" s="79" t="n">
        <v>0.0560110843788127</v>
      </c>
      <c r="K124" s="79" t="n">
        <v>0.00903075412361264</v>
      </c>
      <c r="L124" s="79" t="n">
        <v>0.0088733657166867</v>
      </c>
      <c r="M124" s="80" t="n">
        <v>0.0105718842702131</v>
      </c>
      <c r="N124" s="140"/>
    </row>
    <row r="125" s="93" customFormat="true" ht="10.9" hidden="false" customHeight="true" outlineLevel="0" collapsed="false">
      <c r="A125" s="125" t="s">
        <v>43</v>
      </c>
      <c r="B125" s="136" t="s">
        <v>210</v>
      </c>
      <c r="C125" s="136"/>
      <c r="D125" s="78" t="n">
        <v>0.000154729044704814</v>
      </c>
      <c r="E125" s="79" t="n">
        <v>0.000173053400006936</v>
      </c>
      <c r="F125" s="79" t="n">
        <v>5.9127704421418E-005</v>
      </c>
      <c r="G125" s="79" t="n">
        <v>6.0829310337811E-005</v>
      </c>
      <c r="H125" s="79" t="n">
        <v>0.000174834346993891</v>
      </c>
      <c r="I125" s="79" t="n">
        <v>0.000104128338535031</v>
      </c>
      <c r="J125" s="79" t="n">
        <v>0.00120395980203702</v>
      </c>
      <c r="K125" s="79" t="n">
        <v>0.0013365876537046</v>
      </c>
      <c r="L125" s="79" t="n">
        <v>0.00107932165752352</v>
      </c>
      <c r="M125" s="80" t="n">
        <v>0.000354557178996691</v>
      </c>
      <c r="N125" s="140"/>
    </row>
    <row r="126" s="93" customFormat="true" ht="10.9" hidden="false" customHeight="true" outlineLevel="0" collapsed="false">
      <c r="A126" s="125" t="s">
        <v>44</v>
      </c>
      <c r="B126" s="136" t="s">
        <v>211</v>
      </c>
      <c r="C126" s="136"/>
      <c r="D126" s="78" t="n">
        <v>0</v>
      </c>
      <c r="E126" s="79" t="n">
        <v>0</v>
      </c>
      <c r="F126" s="79" t="n">
        <v>0</v>
      </c>
      <c r="G126" s="79" t="n">
        <v>0</v>
      </c>
      <c r="H126" s="79" t="n">
        <v>0</v>
      </c>
      <c r="I126" s="79" t="n">
        <v>0</v>
      </c>
      <c r="J126" s="79" t="n">
        <v>0</v>
      </c>
      <c r="K126" s="79" t="n">
        <v>0</v>
      </c>
      <c r="L126" s="79" t="n">
        <v>0</v>
      </c>
      <c r="M126" s="80" t="n">
        <v>0</v>
      </c>
      <c r="N126" s="140"/>
    </row>
    <row r="127" s="93" customFormat="true" ht="10.9" hidden="false" customHeight="true" outlineLevel="0" collapsed="false">
      <c r="A127" s="125" t="s">
        <v>45</v>
      </c>
      <c r="B127" s="136" t="s">
        <v>150</v>
      </c>
      <c r="C127" s="136"/>
      <c r="D127" s="78" t="n">
        <v>0</v>
      </c>
      <c r="E127" s="79" t="n">
        <v>0</v>
      </c>
      <c r="F127" s="79" t="n">
        <v>0</v>
      </c>
      <c r="G127" s="79" t="n">
        <v>0</v>
      </c>
      <c r="H127" s="79" t="n">
        <v>0</v>
      </c>
      <c r="I127" s="79" t="n">
        <v>0</v>
      </c>
      <c r="J127" s="79" t="n">
        <v>0</v>
      </c>
      <c r="K127" s="79" t="n">
        <v>0</v>
      </c>
      <c r="L127" s="79" t="n">
        <v>0</v>
      </c>
      <c r="M127" s="80" t="n">
        <v>0</v>
      </c>
      <c r="N127" s="140"/>
    </row>
    <row r="128" s="93" customFormat="true" ht="10.9" hidden="false" customHeight="true" outlineLevel="0" collapsed="false">
      <c r="A128" s="125" t="s">
        <v>46</v>
      </c>
      <c r="B128" s="136" t="s">
        <v>212</v>
      </c>
      <c r="C128" s="136"/>
      <c r="D128" s="78" t="n">
        <v>0</v>
      </c>
      <c r="E128" s="79" t="n">
        <v>0</v>
      </c>
      <c r="F128" s="79" t="n">
        <v>0</v>
      </c>
      <c r="G128" s="79" t="n">
        <v>0</v>
      </c>
      <c r="H128" s="79" t="n">
        <v>0</v>
      </c>
      <c r="I128" s="79" t="n">
        <v>0</v>
      </c>
      <c r="J128" s="79" t="n">
        <v>0</v>
      </c>
      <c r="K128" s="79" t="n">
        <v>0</v>
      </c>
      <c r="L128" s="79" t="n">
        <v>0</v>
      </c>
      <c r="M128" s="80" t="n">
        <v>0</v>
      </c>
      <c r="N128" s="140"/>
    </row>
    <row r="129" s="93" customFormat="true" ht="10.9" hidden="false" customHeight="true" outlineLevel="0" collapsed="false">
      <c r="A129" s="126" t="s">
        <v>47</v>
      </c>
      <c r="B129" s="116" t="s">
        <v>213</v>
      </c>
      <c r="C129" s="116"/>
      <c r="D129" s="81" t="n">
        <v>5.26605402696997E-005</v>
      </c>
      <c r="E129" s="82" t="n">
        <v>9.69814707473691E-005</v>
      </c>
      <c r="F129" s="82" t="n">
        <v>4.83119867470334E-005</v>
      </c>
      <c r="G129" s="82" t="n">
        <v>4.42816019786021E-005</v>
      </c>
      <c r="H129" s="82" t="n">
        <v>3.57958752926304E-005</v>
      </c>
      <c r="I129" s="82" t="n">
        <v>2.71238409964424E-005</v>
      </c>
      <c r="J129" s="82" t="n">
        <v>3.64231260046528E-005</v>
      </c>
      <c r="K129" s="82" t="n">
        <v>9.55219884185566E-005</v>
      </c>
      <c r="L129" s="82" t="n">
        <v>8.33141222498144E-005</v>
      </c>
      <c r="M129" s="83" t="n">
        <v>7.6139750290278E-005</v>
      </c>
      <c r="N129" s="140"/>
    </row>
    <row r="130" s="93" customFormat="true" ht="10.9" hidden="false" customHeight="true" outlineLevel="0" collapsed="false">
      <c r="A130" s="125" t="s">
        <v>48</v>
      </c>
      <c r="B130" s="110" t="s">
        <v>214</v>
      </c>
      <c r="C130" s="110"/>
      <c r="D130" s="78" t="n">
        <v>0</v>
      </c>
      <c r="E130" s="84" t="n">
        <v>0</v>
      </c>
      <c r="F130" s="84" t="n">
        <v>0</v>
      </c>
      <c r="G130" s="84" t="n">
        <v>0</v>
      </c>
      <c r="H130" s="84" t="n">
        <v>0</v>
      </c>
      <c r="I130" s="84" t="n">
        <v>0</v>
      </c>
      <c r="J130" s="84" t="n">
        <v>0</v>
      </c>
      <c r="K130" s="84" t="n">
        <v>0</v>
      </c>
      <c r="L130" s="84" t="n">
        <v>0</v>
      </c>
      <c r="M130" s="80" t="n">
        <v>0</v>
      </c>
      <c r="N130" s="140"/>
    </row>
    <row r="131" s="93" customFormat="true" ht="10.9" hidden="false" customHeight="true" outlineLevel="0" collapsed="false">
      <c r="A131" s="125" t="s">
        <v>49</v>
      </c>
      <c r="B131" s="110" t="s">
        <v>215</v>
      </c>
      <c r="C131" s="110"/>
      <c r="D131" s="78" t="n">
        <v>2.86271980102724E-005</v>
      </c>
      <c r="E131" s="84" t="n">
        <v>2.42455139972381E-005</v>
      </c>
      <c r="F131" s="84" t="n">
        <v>2.68029992874759E-005</v>
      </c>
      <c r="G131" s="84" t="n">
        <v>5.52117246188846E-005</v>
      </c>
      <c r="H131" s="84" t="n">
        <v>7.3625830738121E-006</v>
      </c>
      <c r="I131" s="84" t="n">
        <v>4.14647539349843E-006</v>
      </c>
      <c r="J131" s="84" t="n">
        <v>1.02310559081672E-006</v>
      </c>
      <c r="K131" s="84" t="n">
        <v>1.26387108652885E-005</v>
      </c>
      <c r="L131" s="84" t="n">
        <v>1.07130602764987E-005</v>
      </c>
      <c r="M131" s="80" t="n">
        <v>1.9867595065571E-005</v>
      </c>
      <c r="N131" s="140"/>
    </row>
    <row r="132" s="93" customFormat="true" ht="10.9" hidden="false" customHeight="true" outlineLevel="0" collapsed="false">
      <c r="A132" s="125" t="s">
        <v>50</v>
      </c>
      <c r="B132" s="110" t="s">
        <v>216</v>
      </c>
      <c r="C132" s="110"/>
      <c r="D132" s="78" t="n">
        <v>0.0398836785005861</v>
      </c>
      <c r="E132" s="84" t="n">
        <v>0.0585633912872727</v>
      </c>
      <c r="F132" s="84" t="n">
        <v>0.0108363907377133</v>
      </c>
      <c r="G132" s="84" t="n">
        <v>0.00592341144725598</v>
      </c>
      <c r="H132" s="84" t="n">
        <v>0.0170283251173494</v>
      </c>
      <c r="I132" s="84" t="n">
        <v>0.0456734400808031</v>
      </c>
      <c r="J132" s="84" t="n">
        <v>-0.00331118956447984</v>
      </c>
      <c r="K132" s="84" t="n">
        <v>0.0114912038295966</v>
      </c>
      <c r="L132" s="84" t="n">
        <v>0.0143790019582114</v>
      </c>
      <c r="M132" s="80" t="n">
        <v>0.0367055174325366</v>
      </c>
      <c r="N132" s="140"/>
    </row>
    <row r="133" s="93" customFormat="true" ht="10.9" hidden="false" customHeight="true" outlineLevel="0" collapsed="false">
      <c r="A133" s="127" t="s">
        <v>51</v>
      </c>
      <c r="B133" s="121" t="s">
        <v>156</v>
      </c>
      <c r="C133" s="121"/>
      <c r="D133" s="85" t="n">
        <v>0.0013354743783742</v>
      </c>
      <c r="E133" s="86" t="n">
        <v>0.00461292071875837</v>
      </c>
      <c r="F133" s="86" t="n">
        <v>0.000902784037174513</v>
      </c>
      <c r="G133" s="86" t="n">
        <v>0.000569358074515058</v>
      </c>
      <c r="H133" s="86" t="n">
        <v>0.00275649628873952</v>
      </c>
      <c r="I133" s="86" t="n">
        <v>0.00152569533242029</v>
      </c>
      <c r="J133" s="86" t="n">
        <v>-0.000404307689931256</v>
      </c>
      <c r="K133" s="86" t="n">
        <v>0.00196781197734032</v>
      </c>
      <c r="L133" s="86" t="n">
        <v>0.00207093784442678</v>
      </c>
      <c r="M133" s="87" t="n">
        <v>0.00300864325587514</v>
      </c>
      <c r="N133" s="140"/>
    </row>
    <row r="134" s="93" customFormat="true" ht="10.9" hidden="false" customHeight="true" outlineLevel="0" collapsed="false">
      <c r="A134" s="125" t="s">
        <v>52</v>
      </c>
      <c r="B134" s="136" t="s">
        <v>157</v>
      </c>
      <c r="C134" s="136"/>
      <c r="D134" s="78" t="n">
        <v>0.000201685673517404</v>
      </c>
      <c r="E134" s="79" t="n">
        <v>0.00278704667313125</v>
      </c>
      <c r="F134" s="79" t="n">
        <v>9.29349044362325E-005</v>
      </c>
      <c r="G134" s="79" t="n">
        <v>5.85612754670162E-005</v>
      </c>
      <c r="H134" s="79" t="n">
        <v>0.00010342545273269</v>
      </c>
      <c r="I134" s="79" t="n">
        <v>0.000116055426556702</v>
      </c>
      <c r="J134" s="79" t="n">
        <v>9.6648096797765E-006</v>
      </c>
      <c r="K134" s="79" t="n">
        <v>0.000211943591090836</v>
      </c>
      <c r="L134" s="79" t="n">
        <v>0.000198120155897622</v>
      </c>
      <c r="M134" s="80" t="n">
        <v>0.001340384922455</v>
      </c>
      <c r="N134" s="140"/>
    </row>
    <row r="135" s="93" customFormat="true" ht="10.9" hidden="false" customHeight="true" outlineLevel="0" collapsed="false">
      <c r="A135" s="125" t="s">
        <v>53</v>
      </c>
      <c r="B135" s="136" t="s">
        <v>217</v>
      </c>
      <c r="C135" s="136"/>
      <c r="D135" s="78" t="n">
        <v>0.0146276425691101</v>
      </c>
      <c r="E135" s="79" t="n">
        <v>0.0174973255012835</v>
      </c>
      <c r="F135" s="79" t="n">
        <v>0.00540161849268762</v>
      </c>
      <c r="G135" s="79" t="n">
        <v>0.00800056593860673</v>
      </c>
      <c r="H135" s="79" t="n">
        <v>0.0127096767972485</v>
      </c>
      <c r="I135" s="79" t="n">
        <v>0.0107454308648973</v>
      </c>
      <c r="J135" s="79" t="n">
        <v>-0.00305802280906957</v>
      </c>
      <c r="K135" s="79" t="n">
        <v>0.0162379994216141</v>
      </c>
      <c r="L135" s="79" t="n">
        <v>0.0119841367973385</v>
      </c>
      <c r="M135" s="80" t="n">
        <v>0.0135234420774983</v>
      </c>
      <c r="N135" s="140"/>
    </row>
    <row r="136" s="93" customFormat="true" ht="10.9" hidden="false" customHeight="true" outlineLevel="0" collapsed="false">
      <c r="A136" s="125" t="s">
        <v>54</v>
      </c>
      <c r="B136" s="136" t="s">
        <v>159</v>
      </c>
      <c r="C136" s="136"/>
      <c r="D136" s="78" t="n">
        <v>0.00218017953551624</v>
      </c>
      <c r="E136" s="79" t="n">
        <v>0.00389920057908128</v>
      </c>
      <c r="F136" s="79" t="n">
        <v>0.00106161865941056</v>
      </c>
      <c r="G136" s="79" t="n">
        <v>0.00167500021239973</v>
      </c>
      <c r="H136" s="79" t="n">
        <v>0.00150186817812252</v>
      </c>
      <c r="I136" s="79" t="n">
        <v>0.000850673400956057</v>
      </c>
      <c r="J136" s="79" t="n">
        <v>3.48521976947213E-005</v>
      </c>
      <c r="K136" s="79" t="n">
        <v>0.00107575402060842</v>
      </c>
      <c r="L136" s="79" t="n">
        <v>0.00114365123147108</v>
      </c>
      <c r="M136" s="80" t="n">
        <v>0.00241323505599583</v>
      </c>
      <c r="N136" s="140"/>
    </row>
    <row r="137" s="93" customFormat="true" ht="10.9" hidden="false" customHeight="true" outlineLevel="0" collapsed="false">
      <c r="A137" s="125" t="s">
        <v>55</v>
      </c>
      <c r="B137" s="136" t="s">
        <v>218</v>
      </c>
      <c r="C137" s="136"/>
      <c r="D137" s="78" t="n">
        <v>0.0118302452246349</v>
      </c>
      <c r="E137" s="79" t="n">
        <v>0.0181915510585015</v>
      </c>
      <c r="F137" s="79" t="n">
        <v>0.0104469489487881</v>
      </c>
      <c r="G137" s="79" t="n">
        <v>0.0133600783737173</v>
      </c>
      <c r="H137" s="79" t="n">
        <v>0.0145997819988459</v>
      </c>
      <c r="I137" s="79" t="n">
        <v>0.0414941747725525</v>
      </c>
      <c r="J137" s="79" t="n">
        <v>0.00125438149786839</v>
      </c>
      <c r="K137" s="79" t="n">
        <v>0.00821342990748281</v>
      </c>
      <c r="L137" s="79" t="n">
        <v>0.00927527074125433</v>
      </c>
      <c r="M137" s="80" t="n">
        <v>0.0163415423163703</v>
      </c>
      <c r="N137" s="140"/>
    </row>
    <row r="138" s="93" customFormat="true" ht="10.9" hidden="false" customHeight="true" outlineLevel="0" collapsed="false">
      <c r="A138" s="125" t="s">
        <v>56</v>
      </c>
      <c r="B138" s="136" t="s">
        <v>219</v>
      </c>
      <c r="C138" s="136"/>
      <c r="D138" s="78" t="n">
        <v>0</v>
      </c>
      <c r="E138" s="79" t="n">
        <v>0</v>
      </c>
      <c r="F138" s="79" t="n">
        <v>0</v>
      </c>
      <c r="G138" s="79" t="n">
        <v>0</v>
      </c>
      <c r="H138" s="79" t="n">
        <v>0</v>
      </c>
      <c r="I138" s="79" t="n">
        <v>0</v>
      </c>
      <c r="J138" s="79" t="n">
        <v>0</v>
      </c>
      <c r="K138" s="79" t="n">
        <v>0</v>
      </c>
      <c r="L138" s="79" t="n">
        <v>0</v>
      </c>
      <c r="M138" s="80" t="n">
        <v>0</v>
      </c>
      <c r="N138" s="140"/>
    </row>
    <row r="139" s="93" customFormat="true" ht="10.9" hidden="false" customHeight="true" outlineLevel="0" collapsed="false">
      <c r="A139" s="126" t="s">
        <v>57</v>
      </c>
      <c r="B139" s="116" t="s">
        <v>161</v>
      </c>
      <c r="C139" s="116"/>
      <c r="D139" s="81" t="n">
        <v>0.000234372508577545</v>
      </c>
      <c r="E139" s="82" t="n">
        <v>0.00145011685082766</v>
      </c>
      <c r="F139" s="82" t="n">
        <v>0.0127609274285288</v>
      </c>
      <c r="G139" s="82" t="n">
        <v>0.0045427457328754</v>
      </c>
      <c r="H139" s="82" t="n">
        <v>0.000345340559931807</v>
      </c>
      <c r="I139" s="82" t="n">
        <v>0.000286429979084877</v>
      </c>
      <c r="J139" s="82" t="n">
        <v>0.00049147293050641</v>
      </c>
      <c r="K139" s="82" t="n">
        <v>0.00139758346952848</v>
      </c>
      <c r="L139" s="82" t="n">
        <v>0.000929762919899815</v>
      </c>
      <c r="M139" s="83" t="n">
        <v>0.00289079317442381</v>
      </c>
      <c r="N139" s="140"/>
    </row>
    <row r="140" s="93" customFormat="true" ht="10.9" hidden="false" customHeight="true" outlineLevel="0" collapsed="false">
      <c r="A140" s="125" t="s">
        <v>58</v>
      </c>
      <c r="B140" s="110" t="s">
        <v>220</v>
      </c>
      <c r="C140" s="110"/>
      <c r="D140" s="78" t="n">
        <v>2.71458233372915E-008</v>
      </c>
      <c r="E140" s="84" t="n">
        <v>4.52163329447254E-008</v>
      </c>
      <c r="F140" s="84" t="n">
        <v>3.82082643261079E-007</v>
      </c>
      <c r="G140" s="84" t="n">
        <v>9.83364920107102E-009</v>
      </c>
      <c r="H140" s="84" t="n">
        <v>3.7512698663461E-012</v>
      </c>
      <c r="I140" s="84" t="n">
        <v>3.77693989118703E-012</v>
      </c>
      <c r="J140" s="84" t="n">
        <v>-2.09814899926435E-013</v>
      </c>
      <c r="K140" s="84" t="n">
        <v>1.21599633353648E-011</v>
      </c>
      <c r="L140" s="84" t="n">
        <v>8.31549993122785E-012</v>
      </c>
      <c r="M140" s="80" t="n">
        <v>7.7456510976885E-008</v>
      </c>
      <c r="N140" s="140"/>
    </row>
    <row r="141" s="93" customFormat="true" ht="10.9" hidden="false" customHeight="true" outlineLevel="0" collapsed="false">
      <c r="A141" s="125" t="s">
        <v>59</v>
      </c>
      <c r="B141" s="110" t="s">
        <v>221</v>
      </c>
      <c r="C141" s="110"/>
      <c r="D141" s="78" t="n">
        <v>0</v>
      </c>
      <c r="E141" s="84" t="n">
        <v>0</v>
      </c>
      <c r="F141" s="84" t="n">
        <v>0</v>
      </c>
      <c r="G141" s="84" t="n">
        <v>0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0" t="n">
        <v>0</v>
      </c>
      <c r="N141" s="140"/>
    </row>
    <row r="142" s="93" customFormat="true" ht="10.9" hidden="false" customHeight="true" outlineLevel="0" collapsed="false">
      <c r="A142" s="125" t="s">
        <v>60</v>
      </c>
      <c r="B142" s="110" t="s">
        <v>222</v>
      </c>
      <c r="C142" s="110"/>
      <c r="D142" s="78" t="n">
        <v>1.80134676205064E-006</v>
      </c>
      <c r="E142" s="84" t="n">
        <v>9.30196806588239E-006</v>
      </c>
      <c r="F142" s="84" t="n">
        <v>8.29822384526064E-007</v>
      </c>
      <c r="G142" s="84" t="n">
        <v>4.98351034223866E-007</v>
      </c>
      <c r="H142" s="84" t="n">
        <v>1.33591264775493E-006</v>
      </c>
      <c r="I142" s="84" t="n">
        <v>7.03995385393756E-007</v>
      </c>
      <c r="J142" s="84" t="n">
        <v>3.74086690485088E-007</v>
      </c>
      <c r="K142" s="84" t="n">
        <v>1.37107720714085E-006</v>
      </c>
      <c r="L142" s="84" t="n">
        <v>1.27711902439841E-006</v>
      </c>
      <c r="M142" s="80" t="n">
        <v>4.80230368056687E-006</v>
      </c>
      <c r="N142" s="140"/>
    </row>
    <row r="143" s="93" customFormat="true" ht="10.9" hidden="false" customHeight="true" outlineLevel="0" collapsed="false">
      <c r="A143" s="127" t="s">
        <v>61</v>
      </c>
      <c r="B143" s="121" t="s">
        <v>223</v>
      </c>
      <c r="C143" s="121"/>
      <c r="D143" s="85" t="n">
        <v>0.00404850859004435</v>
      </c>
      <c r="E143" s="86" t="n">
        <v>0.00586854586166571</v>
      </c>
      <c r="F143" s="86" t="n">
        <v>0.00479895682825439</v>
      </c>
      <c r="G143" s="86" t="n">
        <v>0.00549229579078337</v>
      </c>
      <c r="H143" s="86" t="n">
        <v>0.0127544091701246</v>
      </c>
      <c r="I143" s="86" t="n">
        <v>0.00740159514385483</v>
      </c>
      <c r="J143" s="86" t="n">
        <v>0.000412313657562717</v>
      </c>
      <c r="K143" s="86" t="n">
        <v>0.00551897847891328</v>
      </c>
      <c r="L143" s="86" t="n">
        <v>0.0049827380683517</v>
      </c>
      <c r="M143" s="87" t="n">
        <v>0.00601132236040507</v>
      </c>
      <c r="N143" s="140"/>
    </row>
    <row r="144" s="93" customFormat="true" ht="10.9" hidden="false" customHeight="true" outlineLevel="0" collapsed="false">
      <c r="A144" s="125" t="s">
        <v>62</v>
      </c>
      <c r="B144" s="136" t="s">
        <v>224</v>
      </c>
      <c r="C144" s="136"/>
      <c r="D144" s="78" t="n">
        <v>0.00720515486192797</v>
      </c>
      <c r="E144" s="79" t="n">
        <v>0.00327543830653459</v>
      </c>
      <c r="F144" s="79" t="n">
        <v>9.51180692527574E-006</v>
      </c>
      <c r="G144" s="79" t="n">
        <v>1.24016339007938E-005</v>
      </c>
      <c r="H144" s="79" t="n">
        <v>1.46710809119954E-005</v>
      </c>
      <c r="I144" s="79" t="n">
        <v>1.39940541265494E-005</v>
      </c>
      <c r="J144" s="79" t="n">
        <v>4.62335290633401E-007</v>
      </c>
      <c r="K144" s="79" t="n">
        <v>2.13593894037291E-005</v>
      </c>
      <c r="L144" s="79" t="n">
        <v>3.58038818106317E-005</v>
      </c>
      <c r="M144" s="80" t="n">
        <v>0.00164440172803927</v>
      </c>
      <c r="N144" s="140"/>
    </row>
    <row r="145" s="93" customFormat="true" ht="10.9" hidden="false" customHeight="true" outlineLevel="0" collapsed="false">
      <c r="A145" s="125" t="s">
        <v>63</v>
      </c>
      <c r="B145" s="136" t="s">
        <v>164</v>
      </c>
      <c r="C145" s="136"/>
      <c r="D145" s="78" t="n">
        <v>0.0316893751297978</v>
      </c>
      <c r="E145" s="79" t="n">
        <v>0.00299790715316156</v>
      </c>
      <c r="F145" s="79" t="n">
        <v>0</v>
      </c>
      <c r="G145" s="79" t="n">
        <v>0</v>
      </c>
      <c r="H145" s="79" t="n">
        <v>0</v>
      </c>
      <c r="I145" s="79" t="n">
        <v>0</v>
      </c>
      <c r="J145" s="79" t="n">
        <v>0</v>
      </c>
      <c r="K145" s="79" t="n">
        <v>0</v>
      </c>
      <c r="L145" s="79" t="n">
        <v>0</v>
      </c>
      <c r="M145" s="80" t="n">
        <v>0.0020185941325686</v>
      </c>
      <c r="N145" s="140"/>
    </row>
    <row r="146" s="93" customFormat="true" ht="10.9" hidden="false" customHeight="true" outlineLevel="0" collapsed="false">
      <c r="A146" s="125" t="s">
        <v>64</v>
      </c>
      <c r="B146" s="136" t="s">
        <v>225</v>
      </c>
      <c r="C146" s="136"/>
      <c r="D146" s="78" t="n">
        <v>0.0161886129381442</v>
      </c>
      <c r="E146" s="79" t="n">
        <v>0.00599307154741372</v>
      </c>
      <c r="F146" s="79" t="n">
        <v>0.000989638349915315</v>
      </c>
      <c r="G146" s="79" t="n">
        <v>0.000115173116893352</v>
      </c>
      <c r="H146" s="79" t="n">
        <v>8.61172043209953E-005</v>
      </c>
      <c r="I146" s="79" t="n">
        <v>5.35406705833771E-005</v>
      </c>
      <c r="J146" s="79" t="n">
        <v>-7.9466246680314E-006</v>
      </c>
      <c r="K146" s="79" t="n">
        <v>0.000164702858016039</v>
      </c>
      <c r="L146" s="79" t="n">
        <v>0.000146817094199915</v>
      </c>
      <c r="M146" s="80" t="n">
        <v>0.00324112897357226</v>
      </c>
      <c r="N146" s="140"/>
    </row>
    <row r="147" s="93" customFormat="true" ht="10.9" hidden="false" customHeight="true" outlineLevel="0" collapsed="false">
      <c r="A147" s="125" t="s">
        <v>65</v>
      </c>
      <c r="B147" s="136" t="s">
        <v>165</v>
      </c>
      <c r="C147" s="136"/>
      <c r="D147" s="78" t="n">
        <v>0</v>
      </c>
      <c r="E147" s="79" t="n">
        <v>0</v>
      </c>
      <c r="F147" s="79" t="n">
        <v>0</v>
      </c>
      <c r="G147" s="79" t="n">
        <v>0</v>
      </c>
      <c r="H147" s="79" t="n">
        <v>0</v>
      </c>
      <c r="I147" s="79" t="n">
        <v>0</v>
      </c>
      <c r="J147" s="79" t="n">
        <v>0</v>
      </c>
      <c r="K147" s="79" t="n">
        <v>0</v>
      </c>
      <c r="L147" s="79" t="n">
        <v>0</v>
      </c>
      <c r="M147" s="80" t="n">
        <v>0</v>
      </c>
      <c r="N147" s="140"/>
    </row>
    <row r="148" s="93" customFormat="true" ht="10.9" hidden="false" customHeight="true" outlineLevel="0" collapsed="false">
      <c r="A148" s="125" t="s">
        <v>66</v>
      </c>
      <c r="B148" s="136" t="s">
        <v>166</v>
      </c>
      <c r="C148" s="136"/>
      <c r="D148" s="78" t="n">
        <v>0.000116925855996827</v>
      </c>
      <c r="E148" s="79" t="n">
        <v>0.000102107223211871</v>
      </c>
      <c r="F148" s="79" t="n">
        <v>7.30266477757819E-005</v>
      </c>
      <c r="G148" s="79" t="n">
        <v>4.22663036922676E-005</v>
      </c>
      <c r="H148" s="79" t="n">
        <v>0.00033125316054745</v>
      </c>
      <c r="I148" s="79" t="n">
        <v>0.000162879348481557</v>
      </c>
      <c r="J148" s="79" t="n">
        <v>-4.89883396916408E-005</v>
      </c>
      <c r="K148" s="79" t="n">
        <v>0.000164588949993024</v>
      </c>
      <c r="L148" s="79" t="n">
        <v>0.000172474081269753</v>
      </c>
      <c r="M148" s="80" t="n">
        <v>0.000131404970872285</v>
      </c>
      <c r="N148" s="140"/>
    </row>
    <row r="149" s="93" customFormat="true" ht="10.9" hidden="false" customHeight="true" outlineLevel="0" collapsed="false">
      <c r="A149" s="128"/>
      <c r="B149" s="141" t="s">
        <v>249</v>
      </c>
      <c r="C149" s="141"/>
      <c r="D149" s="88" t="n">
        <v>0.385533371339397</v>
      </c>
      <c r="E149" s="89" t="n">
        <v>0.350048987099609</v>
      </c>
      <c r="F149" s="89" t="n">
        <v>0.188019413061621</v>
      </c>
      <c r="G149" s="89" t="n">
        <v>0.155033657059595</v>
      </c>
      <c r="H149" s="89" t="n">
        <v>0.280104350423165</v>
      </c>
      <c r="I149" s="89" t="n">
        <v>0.510611146961421</v>
      </c>
      <c r="J149" s="89" t="n">
        <v>1.05898619883447</v>
      </c>
      <c r="K149" s="89" t="n">
        <v>0.322797466616941</v>
      </c>
      <c r="L149" s="89" t="n">
        <v>0.289195489771291</v>
      </c>
      <c r="M149" s="90" t="n">
        <v>0.315345517423242</v>
      </c>
      <c r="N149" s="140"/>
    </row>
    <row r="150" s="93" customFormat="true" ht="10.9" hidden="false" customHeight="true" outlineLevel="0" collapsed="false">
      <c r="N150" s="96"/>
    </row>
    <row r="151" s="93" customFormat="true" ht="10.9" hidden="false" customHeight="true" outlineLevel="0" collapsed="false">
      <c r="N151" s="96"/>
    </row>
    <row r="152" s="93" customFormat="true" ht="10.9" hidden="false" customHeight="true" outlineLevel="0" collapsed="false">
      <c r="N152" s="96"/>
    </row>
    <row r="153" s="93" customFormat="true" ht="10.9" hidden="false" customHeight="true" outlineLevel="0" collapsed="false">
      <c r="N153" s="96"/>
    </row>
    <row r="154" s="93" customFormat="true" ht="10.9" hidden="false" customHeight="true" outlineLevel="0" collapsed="false">
      <c r="N154" s="96"/>
    </row>
    <row r="155" s="93" customFormat="true" ht="15" hidden="false" customHeight="true" outlineLevel="0" collapsed="false">
      <c r="B155" s="94" t="s">
        <v>258</v>
      </c>
      <c r="C155" s="95"/>
      <c r="N155" s="96"/>
    </row>
    <row r="156" s="93" customFormat="true" ht="10.9" hidden="false" customHeight="true" outlineLevel="0" collapsed="false">
      <c r="N156" s="96"/>
    </row>
    <row r="157" s="93" customFormat="true" ht="10.9" hidden="false" customHeight="tru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6"/>
    </row>
    <row r="158" s="104" customFormat="true" ht="11.1" hidden="false" customHeight="true" outlineLevel="0" collapsed="false">
      <c r="A158" s="99"/>
      <c r="B158" s="100"/>
      <c r="C158" s="133"/>
      <c r="D158" s="101"/>
      <c r="E158" s="102"/>
      <c r="F158" s="102"/>
      <c r="G158" s="18" t="s">
        <v>102</v>
      </c>
      <c r="H158" s="18" t="s">
        <v>70</v>
      </c>
      <c r="I158" s="18" t="s">
        <v>70</v>
      </c>
      <c r="J158" s="102"/>
      <c r="K158" s="102"/>
      <c r="L158" s="102"/>
      <c r="M158" s="103"/>
    </row>
    <row r="159" s="104" customFormat="true" ht="11.1" hidden="false" customHeight="true" outlineLevel="0" collapsed="false">
      <c r="A159" s="99"/>
      <c r="B159" s="100"/>
      <c r="C159" s="134"/>
      <c r="D159" s="105" t="s">
        <v>100</v>
      </c>
      <c r="E159" s="18" t="s">
        <v>242</v>
      </c>
      <c r="F159" s="18" t="s">
        <v>102</v>
      </c>
      <c r="G159" s="19" t="s">
        <v>168</v>
      </c>
      <c r="H159" s="18" t="s">
        <v>104</v>
      </c>
      <c r="I159" s="18" t="s">
        <v>104</v>
      </c>
      <c r="J159" s="18"/>
      <c r="K159" s="18"/>
      <c r="L159" s="18"/>
      <c r="M159" s="103"/>
    </row>
    <row r="160" s="104" customFormat="true" ht="11.1" hidden="false" customHeight="true" outlineLevel="0" collapsed="false">
      <c r="A160" s="106"/>
      <c r="B160" s="107"/>
      <c r="C160" s="135"/>
      <c r="D160" s="27" t="s">
        <v>168</v>
      </c>
      <c r="E160" s="28" t="s">
        <v>168</v>
      </c>
      <c r="F160" s="28" t="s">
        <v>168</v>
      </c>
      <c r="G160" s="108" t="s">
        <v>169</v>
      </c>
      <c r="H160" s="28" t="s">
        <v>243</v>
      </c>
      <c r="I160" s="28" t="s">
        <v>244</v>
      </c>
      <c r="J160" s="28" t="s">
        <v>172</v>
      </c>
      <c r="K160" s="28" t="s">
        <v>175</v>
      </c>
      <c r="L160" s="28" t="s">
        <v>177</v>
      </c>
      <c r="M160" s="29" t="s">
        <v>245</v>
      </c>
    </row>
    <row r="161" s="93" customFormat="true" ht="10.9" hidden="false" customHeight="true" outlineLevel="0" collapsed="false">
      <c r="A161" s="109" t="s">
        <v>2</v>
      </c>
      <c r="B161" s="136" t="s">
        <v>185</v>
      </c>
      <c r="C161" s="136"/>
      <c r="D161" s="137" t="n">
        <v>0.0314523688238103</v>
      </c>
      <c r="E161" s="79" t="n">
        <v>0.58224942928207</v>
      </c>
      <c r="F161" s="79" t="n">
        <v>0.0327506569953889</v>
      </c>
      <c r="G161" s="79" t="n">
        <v>0.000326882590548196</v>
      </c>
      <c r="H161" s="79" t="n">
        <v>0.000421072404508747</v>
      </c>
      <c r="I161" s="79" t="n">
        <v>0.0107224172798821</v>
      </c>
      <c r="J161" s="79" t="n">
        <v>-0.00165321232201772</v>
      </c>
      <c r="K161" s="79" t="n">
        <v>0.00239270471091162</v>
      </c>
      <c r="L161" s="79" t="n">
        <v>0.341337680234898</v>
      </c>
      <c r="M161" s="139" t="n">
        <v>1</v>
      </c>
      <c r="N161" s="140"/>
    </row>
    <row r="162" s="93" customFormat="true" ht="10.9" hidden="false" customHeight="true" outlineLevel="0" collapsed="false">
      <c r="A162" s="109" t="s">
        <v>3</v>
      </c>
      <c r="B162" s="136" t="s">
        <v>186</v>
      </c>
      <c r="C162" s="136"/>
      <c r="D162" s="78" t="n">
        <v>0.0162280462009159</v>
      </c>
      <c r="E162" s="79" t="n">
        <v>0.215588333648693</v>
      </c>
      <c r="F162" s="79" t="n">
        <v>0.00808515566842811</v>
      </c>
      <c r="G162" s="79" t="n">
        <v>0.000171207220532454</v>
      </c>
      <c r="H162" s="79" t="n">
        <v>0.0330940681007275</v>
      </c>
      <c r="I162" s="79" t="n">
        <v>0.0608414530327757</v>
      </c>
      <c r="J162" s="79" t="n">
        <v>0.0270153591230002</v>
      </c>
      <c r="K162" s="79" t="n">
        <v>0.00216756197010284</v>
      </c>
      <c r="L162" s="79" t="n">
        <v>0.636808815034825</v>
      </c>
      <c r="M162" s="80" t="n">
        <v>1</v>
      </c>
      <c r="N162" s="140"/>
    </row>
    <row r="163" s="93" customFormat="true" ht="10.9" hidden="false" customHeight="true" outlineLevel="0" collapsed="false">
      <c r="A163" s="109" t="s">
        <v>4</v>
      </c>
      <c r="B163" s="136" t="s">
        <v>187</v>
      </c>
      <c r="C163" s="136"/>
      <c r="D163" s="78" t="n">
        <v>0.0136700743246114</v>
      </c>
      <c r="E163" s="79" t="n">
        <v>0.158395657907204</v>
      </c>
      <c r="F163" s="79" t="n">
        <v>0.00823637740639199</v>
      </c>
      <c r="G163" s="79" t="n">
        <v>8.83710283963344E-005</v>
      </c>
      <c r="H163" s="79" t="n">
        <v>0.000167047814338638</v>
      </c>
      <c r="I163" s="79" t="n">
        <v>0.112743159476171</v>
      </c>
      <c r="J163" s="79" t="n">
        <v>0.0630541563768132</v>
      </c>
      <c r="K163" s="79" t="n">
        <v>0.0021944078887672</v>
      </c>
      <c r="L163" s="79" t="n">
        <v>0.641450747777306</v>
      </c>
      <c r="M163" s="80" t="n">
        <v>1</v>
      </c>
      <c r="N163" s="140"/>
    </row>
    <row r="164" s="93" customFormat="true" ht="10.9" hidden="false" customHeight="true" outlineLevel="0" collapsed="false">
      <c r="A164" s="109" t="s">
        <v>5</v>
      </c>
      <c r="B164" s="136" t="s">
        <v>188</v>
      </c>
      <c r="C164" s="136"/>
      <c r="D164" s="78" t="n">
        <v>0</v>
      </c>
      <c r="E164" s="79" t="n">
        <v>0</v>
      </c>
      <c r="F164" s="79" t="n">
        <v>0</v>
      </c>
      <c r="G164" s="79" t="n">
        <v>0</v>
      </c>
      <c r="H164" s="79" t="n">
        <v>0</v>
      </c>
      <c r="I164" s="79" t="n">
        <v>0</v>
      </c>
      <c r="J164" s="79" t="n">
        <v>0</v>
      </c>
      <c r="K164" s="79" t="n">
        <v>0</v>
      </c>
      <c r="L164" s="79" t="n">
        <v>0</v>
      </c>
      <c r="M164" s="80" t="n">
        <v>0</v>
      </c>
      <c r="N164" s="140"/>
    </row>
    <row r="165" s="93" customFormat="true" ht="10.9" hidden="false" customHeight="true" outlineLevel="0" collapsed="false">
      <c r="A165" s="109" t="s">
        <v>6</v>
      </c>
      <c r="B165" s="136" t="s">
        <v>189</v>
      </c>
      <c r="C165" s="136"/>
      <c r="D165" s="78" t="n">
        <v>0.0142343458603613</v>
      </c>
      <c r="E165" s="79" t="n">
        <v>0.194983284935475</v>
      </c>
      <c r="F165" s="79" t="n">
        <v>0.00859672906476383</v>
      </c>
      <c r="G165" s="79" t="n">
        <v>0.000731266203113322</v>
      </c>
      <c r="H165" s="79" t="n">
        <v>0.0258512189561909</v>
      </c>
      <c r="I165" s="79" t="n">
        <v>0.0998894008336272</v>
      </c>
      <c r="J165" s="79" t="n">
        <v>0.182947805253113</v>
      </c>
      <c r="K165" s="79" t="n">
        <v>0.0113565116721256</v>
      </c>
      <c r="L165" s="79" t="n">
        <v>0.46140943722123</v>
      </c>
      <c r="M165" s="80" t="n">
        <v>1</v>
      </c>
      <c r="N165" s="140"/>
    </row>
    <row r="166" s="93" customFormat="true" ht="10.9" hidden="false" customHeight="true" outlineLevel="0" collapsed="false">
      <c r="A166" s="115" t="s">
        <v>7</v>
      </c>
      <c r="B166" s="116" t="s">
        <v>190</v>
      </c>
      <c r="C166" s="116"/>
      <c r="D166" s="81" t="n">
        <v>0.0167060333928166</v>
      </c>
      <c r="E166" s="82" t="n">
        <v>0.158832272095268</v>
      </c>
      <c r="F166" s="82" t="n">
        <v>0.0131996306376593</v>
      </c>
      <c r="G166" s="82" t="n">
        <v>9.07196804003965E-005</v>
      </c>
      <c r="H166" s="82" t="n">
        <v>3.51891183520395E-005</v>
      </c>
      <c r="I166" s="82" t="n">
        <v>0.000148170756972858</v>
      </c>
      <c r="J166" s="82" t="n">
        <v>0.000881826870598141</v>
      </c>
      <c r="K166" s="82" t="n">
        <v>0.0313182451201809</v>
      </c>
      <c r="L166" s="82" t="n">
        <v>0.778787912327752</v>
      </c>
      <c r="M166" s="83" t="n">
        <v>1</v>
      </c>
      <c r="N166" s="140"/>
    </row>
    <row r="167" s="93" customFormat="true" ht="10.9" hidden="false" customHeight="true" outlineLevel="0" collapsed="false">
      <c r="A167" s="109" t="s">
        <v>8</v>
      </c>
      <c r="B167" s="110" t="s">
        <v>115</v>
      </c>
      <c r="C167" s="110"/>
      <c r="D167" s="78" t="n">
        <v>0.00101498131891346</v>
      </c>
      <c r="E167" s="84" t="n">
        <v>0.0127329885153631</v>
      </c>
      <c r="F167" s="84" t="n">
        <v>0.00501041871472964</v>
      </c>
      <c r="G167" s="84" t="n">
        <v>0.00125672999459489</v>
      </c>
      <c r="H167" s="84" t="n">
        <v>0.0601131764430098</v>
      </c>
      <c r="I167" s="84" t="n">
        <v>0.0242597550723022</v>
      </c>
      <c r="J167" s="84" t="n">
        <v>-0.0297428064268896</v>
      </c>
      <c r="K167" s="84" t="n">
        <v>0.0679878065590981</v>
      </c>
      <c r="L167" s="84" t="n">
        <v>0.857366949808878</v>
      </c>
      <c r="M167" s="80" t="n">
        <v>1</v>
      </c>
      <c r="N167" s="140"/>
    </row>
    <row r="168" s="93" customFormat="true" ht="10.9" hidden="false" customHeight="true" outlineLevel="0" collapsed="false">
      <c r="A168" s="109" t="s">
        <v>9</v>
      </c>
      <c r="B168" s="110" t="s">
        <v>191</v>
      </c>
      <c r="C168" s="110"/>
      <c r="D168" s="78" t="n">
        <v>-0.00303932045960865</v>
      </c>
      <c r="E168" s="84" t="n">
        <v>0.0219697563127695</v>
      </c>
      <c r="F168" s="84" t="n">
        <v>0.00665386927314137</v>
      </c>
      <c r="G168" s="84" t="n">
        <v>0.000782067516063352</v>
      </c>
      <c r="H168" s="84" t="n">
        <v>0.73229434569838</v>
      </c>
      <c r="I168" s="84" t="n">
        <v>0.168308882962664</v>
      </c>
      <c r="J168" s="84" t="n">
        <v>-0.0381638419169193</v>
      </c>
      <c r="K168" s="84" t="n">
        <v>0.00706250771764455</v>
      </c>
      <c r="L168" s="84" t="n">
        <v>0.104131732895865</v>
      </c>
      <c r="M168" s="80" t="n">
        <v>1</v>
      </c>
      <c r="N168" s="140"/>
    </row>
    <row r="169" s="93" customFormat="true" ht="10.9" hidden="false" customHeight="true" outlineLevel="0" collapsed="false">
      <c r="A169" s="109" t="s">
        <v>10</v>
      </c>
      <c r="B169" s="110" t="s">
        <v>192</v>
      </c>
      <c r="C169" s="110"/>
      <c r="D169" s="78" t="n">
        <v>0.00666357886369889</v>
      </c>
      <c r="E169" s="84" t="n">
        <v>0.293891152188356</v>
      </c>
      <c r="F169" s="84" t="n">
        <v>0.0374348516620125</v>
      </c>
      <c r="G169" s="84" t="n">
        <v>0.00650085002114131</v>
      </c>
      <c r="H169" s="84" t="n">
        <v>0.0404204716959836</v>
      </c>
      <c r="I169" s="84" t="n">
        <v>0.0205088652026224</v>
      </c>
      <c r="J169" s="84" t="n">
        <v>-0.0215174473618312</v>
      </c>
      <c r="K169" s="84" t="n">
        <v>0.0229286441779996</v>
      </c>
      <c r="L169" s="84" t="n">
        <v>0.593169033550017</v>
      </c>
      <c r="M169" s="80" t="n">
        <v>1</v>
      </c>
      <c r="N169" s="140"/>
    </row>
    <row r="170" s="93" customFormat="true" ht="10.9" hidden="false" customHeight="true" outlineLevel="0" collapsed="false">
      <c r="A170" s="120" t="s">
        <v>11</v>
      </c>
      <c r="B170" s="121" t="s">
        <v>193</v>
      </c>
      <c r="C170" s="121"/>
      <c r="D170" s="85" t="n">
        <v>0.0522279192231041</v>
      </c>
      <c r="E170" s="86" t="n">
        <v>0.680588301873886</v>
      </c>
      <c r="F170" s="86" t="n">
        <v>0.0237281867697746</v>
      </c>
      <c r="G170" s="86" t="n">
        <v>0.000249402990351012</v>
      </c>
      <c r="H170" s="86" t="n">
        <v>0.000102712557279939</v>
      </c>
      <c r="I170" s="86" t="n">
        <v>0.000560563149877759</v>
      </c>
      <c r="J170" s="86" t="n">
        <v>0.00202184483189177</v>
      </c>
      <c r="K170" s="86" t="n">
        <v>0.00204378791557478</v>
      </c>
      <c r="L170" s="86" t="n">
        <v>0.23847728068826</v>
      </c>
      <c r="M170" s="87" t="n">
        <v>1</v>
      </c>
      <c r="N170" s="140"/>
    </row>
    <row r="171" s="93" customFormat="true" ht="10.9" hidden="false" customHeight="true" outlineLevel="0" collapsed="false">
      <c r="A171" s="125" t="s">
        <v>12</v>
      </c>
      <c r="B171" s="136" t="s">
        <v>194</v>
      </c>
      <c r="C171" s="136"/>
      <c r="D171" s="78" t="n">
        <v>0.0313511745053443</v>
      </c>
      <c r="E171" s="79" t="n">
        <v>0.591984545642308</v>
      </c>
      <c r="F171" s="79" t="n">
        <v>0.0220483967255698</v>
      </c>
      <c r="G171" s="79" t="n">
        <v>0.000245289280742484</v>
      </c>
      <c r="H171" s="79" t="n">
        <v>5.95794031612469E-005</v>
      </c>
      <c r="I171" s="79" t="n">
        <v>0.000484052690440559</v>
      </c>
      <c r="J171" s="79" t="n">
        <v>0.00319561043776348</v>
      </c>
      <c r="K171" s="79" t="n">
        <v>0.0128949119165225</v>
      </c>
      <c r="L171" s="79" t="n">
        <v>0.337736439398148</v>
      </c>
      <c r="M171" s="80" t="n">
        <v>1</v>
      </c>
      <c r="N171" s="140"/>
    </row>
    <row r="172" s="93" customFormat="true" ht="10.9" hidden="false" customHeight="true" outlineLevel="0" collapsed="false">
      <c r="A172" s="125" t="s">
        <v>13</v>
      </c>
      <c r="B172" s="136" t="s">
        <v>120</v>
      </c>
      <c r="C172" s="136"/>
      <c r="D172" s="78" t="n">
        <v>0.0352700779981491</v>
      </c>
      <c r="E172" s="79" t="n">
        <v>0.725105475062263</v>
      </c>
      <c r="F172" s="79" t="n">
        <v>0.0321122202865383</v>
      </c>
      <c r="G172" s="79" t="n">
        <v>0.000329574696667201</v>
      </c>
      <c r="H172" s="79" t="n">
        <v>0.000225822606766547</v>
      </c>
      <c r="I172" s="79" t="n">
        <v>0.00223741127237762</v>
      </c>
      <c r="J172" s="79" t="n">
        <v>-0.00325443862171488</v>
      </c>
      <c r="K172" s="79" t="n">
        <v>0.00179281641635167</v>
      </c>
      <c r="L172" s="79" t="n">
        <v>0.206181040282602</v>
      </c>
      <c r="M172" s="80" t="n">
        <v>1</v>
      </c>
      <c r="N172" s="140"/>
    </row>
    <row r="173" s="93" customFormat="true" ht="10.9" hidden="false" customHeight="true" outlineLevel="0" collapsed="false">
      <c r="A173" s="125" t="s">
        <v>14</v>
      </c>
      <c r="B173" s="136" t="s">
        <v>195</v>
      </c>
      <c r="C173" s="136"/>
      <c r="D173" s="78" t="n">
        <v>0.0443345985400563</v>
      </c>
      <c r="E173" s="79" t="n">
        <v>0.781593504124514</v>
      </c>
      <c r="F173" s="79" t="n">
        <v>0.0418064524475697</v>
      </c>
      <c r="G173" s="79" t="n">
        <v>0.000260471586041337</v>
      </c>
      <c r="H173" s="79" t="n">
        <v>0.000210185239679219</v>
      </c>
      <c r="I173" s="79" t="n">
        <v>0.0031915750814296</v>
      </c>
      <c r="J173" s="79" t="n">
        <v>-0.00121338960672671</v>
      </c>
      <c r="K173" s="79" t="n">
        <v>0.00153496127820243</v>
      </c>
      <c r="L173" s="79" t="n">
        <v>0.128281641309235</v>
      </c>
      <c r="M173" s="80" t="n">
        <v>1</v>
      </c>
      <c r="N173" s="140"/>
    </row>
    <row r="174" s="93" customFormat="true" ht="10.9" hidden="false" customHeight="true" outlineLevel="0" collapsed="false">
      <c r="A174" s="125" t="s">
        <v>15</v>
      </c>
      <c r="B174" s="136" t="s">
        <v>196</v>
      </c>
      <c r="C174" s="136"/>
      <c r="D174" s="78" t="n">
        <v>0.0855660638422863</v>
      </c>
      <c r="E174" s="79" t="n">
        <v>0.864635312411188</v>
      </c>
      <c r="F174" s="79" t="n">
        <v>0.0113403458706124</v>
      </c>
      <c r="G174" s="79" t="n">
        <v>8.06354344853156E-005</v>
      </c>
      <c r="H174" s="79" t="n">
        <v>0.000220007841742079</v>
      </c>
      <c r="I174" s="79" t="n">
        <v>0.000303993723534823</v>
      </c>
      <c r="J174" s="79" t="n">
        <v>-0.0052470138885618</v>
      </c>
      <c r="K174" s="79" t="n">
        <v>0.00185668825775107</v>
      </c>
      <c r="L174" s="79" t="n">
        <v>0.0412439665069623</v>
      </c>
      <c r="M174" s="80" t="n">
        <v>1</v>
      </c>
      <c r="N174" s="140"/>
    </row>
    <row r="175" s="93" customFormat="true" ht="10.9" hidden="false" customHeight="true" outlineLevel="0" collapsed="false">
      <c r="A175" s="125" t="s">
        <v>16</v>
      </c>
      <c r="B175" s="136" t="s">
        <v>197</v>
      </c>
      <c r="C175" s="136"/>
      <c r="D175" s="78" t="n">
        <v>0.00860550353639279</v>
      </c>
      <c r="E175" s="79" t="n">
        <v>0.169410229209841</v>
      </c>
      <c r="F175" s="79" t="n">
        <v>0.00819976904816218</v>
      </c>
      <c r="G175" s="79" t="n">
        <v>0.000190773743901652</v>
      </c>
      <c r="H175" s="79" t="n">
        <v>0.00199749659895522</v>
      </c>
      <c r="I175" s="79" t="n">
        <v>0.0577382303468881</v>
      </c>
      <c r="J175" s="79" t="n">
        <v>0.0171783535109343</v>
      </c>
      <c r="K175" s="79" t="n">
        <v>0.0024257537688939</v>
      </c>
      <c r="L175" s="79" t="n">
        <v>0.734253890236031</v>
      </c>
      <c r="M175" s="80" t="n">
        <v>1</v>
      </c>
      <c r="N175" s="140"/>
    </row>
    <row r="176" s="93" customFormat="true" ht="10.9" hidden="false" customHeight="true" outlineLevel="0" collapsed="false">
      <c r="A176" s="126" t="s">
        <v>17</v>
      </c>
      <c r="B176" s="116" t="s">
        <v>123</v>
      </c>
      <c r="C176" s="116"/>
      <c r="D176" s="81" t="n">
        <v>0.0251014618793225</v>
      </c>
      <c r="E176" s="82" t="n">
        <v>0.979407379798733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-0.00450884167805525</v>
      </c>
      <c r="K176" s="82" t="n">
        <v>0</v>
      </c>
      <c r="L176" s="82" t="n">
        <v>0</v>
      </c>
      <c r="M176" s="83" t="n">
        <v>1</v>
      </c>
      <c r="N176" s="140"/>
    </row>
    <row r="177" s="93" customFormat="true" ht="10.9" hidden="false" customHeight="true" outlineLevel="0" collapsed="false">
      <c r="A177" s="125" t="s">
        <v>18</v>
      </c>
      <c r="B177" s="110" t="s">
        <v>198</v>
      </c>
      <c r="C177" s="110"/>
      <c r="D177" s="78" t="n">
        <v>0.0148580204270911</v>
      </c>
      <c r="E177" s="84" t="n">
        <v>0.408337229081656</v>
      </c>
      <c r="F177" s="84" t="n">
        <v>0.106800720400917</v>
      </c>
      <c r="G177" s="84" t="n">
        <v>0.00468709844355045</v>
      </c>
      <c r="H177" s="84" t="n">
        <v>0.0186416312530362</v>
      </c>
      <c r="I177" s="84" t="n">
        <v>0.164424523363324</v>
      </c>
      <c r="J177" s="84" t="n">
        <v>-0.0238237034259531</v>
      </c>
      <c r="K177" s="84" t="n">
        <v>0.016046086195157</v>
      </c>
      <c r="L177" s="84" t="n">
        <v>0.290028394261221</v>
      </c>
      <c r="M177" s="80" t="n">
        <v>1</v>
      </c>
      <c r="N177" s="140"/>
    </row>
    <row r="178" s="93" customFormat="true" ht="10.9" hidden="false" customHeight="true" outlineLevel="0" collapsed="false">
      <c r="A178" s="125" t="s">
        <v>19</v>
      </c>
      <c r="B178" s="110" t="s">
        <v>199</v>
      </c>
      <c r="C178" s="110"/>
      <c r="D178" s="78" t="n">
        <v>0.025405188906759</v>
      </c>
      <c r="E178" s="84" t="n">
        <v>0.856540724724844</v>
      </c>
      <c r="F178" s="84" t="n">
        <v>0.0348057645908387</v>
      </c>
      <c r="G178" s="84" t="n">
        <v>0.0050166153178648</v>
      </c>
      <c r="H178" s="84" t="n">
        <v>0.014536972202057</v>
      </c>
      <c r="I178" s="84" t="n">
        <v>0.0232835663836888</v>
      </c>
      <c r="J178" s="84" t="n">
        <v>-0.0389709088452794</v>
      </c>
      <c r="K178" s="84" t="n">
        <v>0.00388998702335129</v>
      </c>
      <c r="L178" s="84" t="n">
        <v>0.075492089695876</v>
      </c>
      <c r="M178" s="80" t="n">
        <v>1</v>
      </c>
      <c r="N178" s="140"/>
    </row>
    <row r="179" s="93" customFormat="true" ht="10.9" hidden="false" customHeight="true" outlineLevel="0" collapsed="false">
      <c r="A179" s="125" t="s">
        <v>20</v>
      </c>
      <c r="B179" s="110" t="s">
        <v>200</v>
      </c>
      <c r="C179" s="110"/>
      <c r="D179" s="78" t="n">
        <v>0.00588786598818575</v>
      </c>
      <c r="E179" s="84" t="n">
        <v>0.0991141681755485</v>
      </c>
      <c r="F179" s="84" t="n">
        <v>0.0156225797388926</v>
      </c>
      <c r="G179" s="84" t="n">
        <v>0.00233668867764434</v>
      </c>
      <c r="H179" s="84" t="n">
        <v>0.0861893711772685</v>
      </c>
      <c r="I179" s="84" t="n">
        <v>0.391730315439419</v>
      </c>
      <c r="J179" s="84" t="n">
        <v>-0.0641268538049591</v>
      </c>
      <c r="K179" s="84" t="n">
        <v>0.023798601619843</v>
      </c>
      <c r="L179" s="84" t="n">
        <v>0.439447262988158</v>
      </c>
      <c r="M179" s="80" t="n">
        <v>1</v>
      </c>
      <c r="N179" s="140"/>
    </row>
    <row r="180" s="93" customFormat="true" ht="10.9" hidden="false" customHeight="true" outlineLevel="0" collapsed="false">
      <c r="A180" s="127" t="s">
        <v>21</v>
      </c>
      <c r="B180" s="121" t="s">
        <v>201</v>
      </c>
      <c r="C180" s="121"/>
      <c r="D180" s="85" t="n">
        <v>0.0267070981448977</v>
      </c>
      <c r="E180" s="86" t="n">
        <v>0.425209573323235</v>
      </c>
      <c r="F180" s="86" t="n">
        <v>0.117416161485688</v>
      </c>
      <c r="G180" s="86" t="n">
        <v>0.0120349395783921</v>
      </c>
      <c r="H180" s="86" t="n">
        <v>0.0560812117599269</v>
      </c>
      <c r="I180" s="86" t="n">
        <v>0.245909103890952</v>
      </c>
      <c r="J180" s="86" t="n">
        <v>-0.0183147991521458</v>
      </c>
      <c r="K180" s="86" t="n">
        <v>0.00738995112071507</v>
      </c>
      <c r="L180" s="86" t="n">
        <v>0.127566759848339</v>
      </c>
      <c r="M180" s="87" t="n">
        <v>1</v>
      </c>
      <c r="N180" s="140"/>
    </row>
    <row r="181" s="93" customFormat="true" ht="10.9" hidden="false" customHeight="true" outlineLevel="0" collapsed="false">
      <c r="A181" s="125" t="s">
        <v>22</v>
      </c>
      <c r="B181" s="136" t="s">
        <v>128</v>
      </c>
      <c r="C181" s="136"/>
      <c r="D181" s="78" t="n">
        <v>0.00740228898837943</v>
      </c>
      <c r="E181" s="79" t="n">
        <v>0.179862763149366</v>
      </c>
      <c r="F181" s="79" t="n">
        <v>0.0595882431735347</v>
      </c>
      <c r="G181" s="79" t="n">
        <v>0.0075802561931587</v>
      </c>
      <c r="H181" s="79" t="n">
        <v>0.0215073100740475</v>
      </c>
      <c r="I181" s="79" t="n">
        <v>0.0517492953655093</v>
      </c>
      <c r="J181" s="79" t="n">
        <v>-0.0570390105472493</v>
      </c>
      <c r="K181" s="79" t="n">
        <v>0.0439283993363199</v>
      </c>
      <c r="L181" s="79" t="n">
        <v>0.685420454266934</v>
      </c>
      <c r="M181" s="80" t="n">
        <v>1</v>
      </c>
      <c r="N181" s="140"/>
    </row>
    <row r="182" s="93" customFormat="true" ht="10.9" hidden="false" customHeight="true" outlineLevel="0" collapsed="false">
      <c r="A182" s="125" t="s">
        <v>23</v>
      </c>
      <c r="B182" s="136" t="s">
        <v>129</v>
      </c>
      <c r="C182" s="136"/>
      <c r="D182" s="78" t="n">
        <v>0.0497203788187862</v>
      </c>
      <c r="E182" s="79" t="n">
        <v>0.458878650294524</v>
      </c>
      <c r="F182" s="79" t="n">
        <v>0.0879116472253179</v>
      </c>
      <c r="G182" s="79" t="n">
        <v>0.005861344270539</v>
      </c>
      <c r="H182" s="79" t="n">
        <v>0.0197593623387611</v>
      </c>
      <c r="I182" s="79" t="n">
        <v>0.0313193488621371</v>
      </c>
      <c r="J182" s="79" t="n">
        <v>-0.00887332332962029</v>
      </c>
      <c r="K182" s="79" t="n">
        <v>0.00923864440705238</v>
      </c>
      <c r="L182" s="79" t="n">
        <v>0.346183947112503</v>
      </c>
      <c r="M182" s="80" t="n">
        <v>1</v>
      </c>
      <c r="N182" s="140"/>
    </row>
    <row r="183" s="93" customFormat="true" ht="10.9" hidden="false" customHeight="true" outlineLevel="0" collapsed="false">
      <c r="A183" s="125" t="s">
        <v>24</v>
      </c>
      <c r="B183" s="136" t="s">
        <v>202</v>
      </c>
      <c r="C183" s="136"/>
      <c r="D183" s="78" t="n">
        <v>0.0190933938889958</v>
      </c>
      <c r="E183" s="79" t="n">
        <v>0.446810096678162</v>
      </c>
      <c r="F183" s="79" t="n">
        <v>0.173692708286637</v>
      </c>
      <c r="G183" s="79" t="n">
        <v>0.032547063803023</v>
      </c>
      <c r="H183" s="79" t="n">
        <v>0.0330456390909946</v>
      </c>
      <c r="I183" s="79" t="n">
        <v>0.0402639721913185</v>
      </c>
      <c r="J183" s="79" t="n">
        <v>-0.00191369492234421</v>
      </c>
      <c r="K183" s="79" t="n">
        <v>0.00975316283289087</v>
      </c>
      <c r="L183" s="79" t="n">
        <v>0.246707658150323</v>
      </c>
      <c r="M183" s="80" t="n">
        <v>1</v>
      </c>
      <c r="N183" s="140"/>
    </row>
    <row r="184" s="93" customFormat="true" ht="10.9" hidden="false" customHeight="true" outlineLevel="0" collapsed="false">
      <c r="A184" s="125" t="s">
        <v>25</v>
      </c>
      <c r="B184" s="136" t="s">
        <v>131</v>
      </c>
      <c r="C184" s="136"/>
      <c r="D184" s="78" t="n">
        <v>0.00975585711119867</v>
      </c>
      <c r="E184" s="79" t="n">
        <v>0.174141528455394</v>
      </c>
      <c r="F184" s="79" t="n">
        <v>0.00979494869513904</v>
      </c>
      <c r="G184" s="79" t="n">
        <v>0.000166997999363256</v>
      </c>
      <c r="H184" s="79" t="n">
        <v>0.0102332242967909</v>
      </c>
      <c r="I184" s="79" t="n">
        <v>0.0104485723177953</v>
      </c>
      <c r="J184" s="79" t="n">
        <v>-0.0253157719485368</v>
      </c>
      <c r="K184" s="79" t="n">
        <v>0.00153127832425657</v>
      </c>
      <c r="L184" s="79" t="n">
        <v>0.809243364748599</v>
      </c>
      <c r="M184" s="80" t="n">
        <v>1</v>
      </c>
      <c r="N184" s="140"/>
    </row>
    <row r="185" s="93" customFormat="true" ht="10.9" hidden="false" customHeight="true" outlineLevel="0" collapsed="false">
      <c r="A185" s="125" t="s">
        <v>26</v>
      </c>
      <c r="B185" s="136" t="s">
        <v>203</v>
      </c>
      <c r="C185" s="136"/>
      <c r="D185" s="78" t="n">
        <v>0.0129529004779155</v>
      </c>
      <c r="E185" s="79" t="n">
        <v>0.20821199697557</v>
      </c>
      <c r="F185" s="79" t="n">
        <v>0.0854520654420095</v>
      </c>
      <c r="G185" s="79" t="n">
        <v>0.0115020343390938</v>
      </c>
      <c r="H185" s="79" t="n">
        <v>0.035118854799063</v>
      </c>
      <c r="I185" s="79" t="n">
        <v>0.0308485134062891</v>
      </c>
      <c r="J185" s="79" t="n">
        <v>-0.0276097296836235</v>
      </c>
      <c r="K185" s="79" t="n">
        <v>0.0386544062105245</v>
      </c>
      <c r="L185" s="79" t="n">
        <v>0.604868958033158</v>
      </c>
      <c r="M185" s="80" t="n">
        <v>1</v>
      </c>
      <c r="N185" s="140"/>
    </row>
    <row r="186" s="93" customFormat="true" ht="10.9" hidden="false" customHeight="true" outlineLevel="0" collapsed="false">
      <c r="A186" s="126" t="s">
        <v>27</v>
      </c>
      <c r="B186" s="116" t="s">
        <v>133</v>
      </c>
      <c r="C186" s="116"/>
      <c r="D186" s="81" t="n">
        <v>0.0121370590148201</v>
      </c>
      <c r="E186" s="82" t="n">
        <v>0.305359092256682</v>
      </c>
      <c r="F186" s="82" t="n">
        <v>0.0701129848247613</v>
      </c>
      <c r="G186" s="82" t="n">
        <v>0.00738823819415402</v>
      </c>
      <c r="H186" s="82" t="n">
        <v>0.03321136334329</v>
      </c>
      <c r="I186" s="82" t="n">
        <v>0.0885188301129078</v>
      </c>
      <c r="J186" s="82" t="n">
        <v>-0.0378351934448994</v>
      </c>
      <c r="K186" s="82" t="n">
        <v>0.117667434966259</v>
      </c>
      <c r="L186" s="82" t="n">
        <v>0.403440190732026</v>
      </c>
      <c r="M186" s="83" t="n">
        <v>1</v>
      </c>
      <c r="N186" s="140"/>
    </row>
    <row r="187" s="93" customFormat="true" ht="10.9" hidden="false" customHeight="true" outlineLevel="0" collapsed="false">
      <c r="A187" s="125" t="s">
        <v>28</v>
      </c>
      <c r="B187" s="110" t="s">
        <v>204</v>
      </c>
      <c r="C187" s="110"/>
      <c r="D187" s="78" t="n">
        <v>0.0204902264368895</v>
      </c>
      <c r="E187" s="84" t="n">
        <v>0.403499104140665</v>
      </c>
      <c r="F187" s="84" t="n">
        <v>0.45078284378039</v>
      </c>
      <c r="G187" s="84" t="n">
        <v>0.00326994983232175</v>
      </c>
      <c r="H187" s="84" t="n">
        <v>0.00862166191770362</v>
      </c>
      <c r="I187" s="84" t="n">
        <v>0.0141992984891551</v>
      </c>
      <c r="J187" s="84" t="n">
        <v>-0.00154358950159115</v>
      </c>
      <c r="K187" s="84" t="n">
        <v>0.00303673554233909</v>
      </c>
      <c r="L187" s="84" t="n">
        <v>0.0976437693621269</v>
      </c>
      <c r="M187" s="80" t="n">
        <v>1</v>
      </c>
      <c r="N187" s="140"/>
    </row>
    <row r="188" s="93" customFormat="true" ht="10.9" hidden="false" customHeight="true" outlineLevel="0" collapsed="false">
      <c r="A188" s="125" t="s">
        <v>29</v>
      </c>
      <c r="B188" s="110" t="s">
        <v>135</v>
      </c>
      <c r="C188" s="110"/>
      <c r="D188" s="78" t="n">
        <v>0.0112638823856848</v>
      </c>
      <c r="E188" s="84" t="n">
        <v>0.582000815647473</v>
      </c>
      <c r="F188" s="84" t="n">
        <v>0.0662205000546139</v>
      </c>
      <c r="G188" s="84" t="n">
        <v>0.0133398443137655</v>
      </c>
      <c r="H188" s="84" t="n">
        <v>0.0595860741130953</v>
      </c>
      <c r="I188" s="84" t="n">
        <v>0.0328936487027718</v>
      </c>
      <c r="J188" s="84" t="n">
        <v>-0.0119572499211269</v>
      </c>
      <c r="K188" s="84" t="n">
        <v>0.0158320688334121</v>
      </c>
      <c r="L188" s="84" t="n">
        <v>0.230820415870311</v>
      </c>
      <c r="M188" s="80" t="n">
        <v>1</v>
      </c>
      <c r="N188" s="140"/>
    </row>
    <row r="189" s="93" customFormat="true" ht="10.9" hidden="false" customHeight="true" outlineLevel="0" collapsed="false">
      <c r="A189" s="125" t="s">
        <v>30</v>
      </c>
      <c r="B189" s="110" t="s">
        <v>136</v>
      </c>
      <c r="C189" s="110"/>
      <c r="D189" s="78" t="n">
        <v>0.00421978181694063</v>
      </c>
      <c r="E189" s="84" t="n">
        <v>0.0901911535382107</v>
      </c>
      <c r="F189" s="84" t="n">
        <v>0.0152998750621383</v>
      </c>
      <c r="G189" s="84" t="n">
        <v>0.00221233407235128</v>
      </c>
      <c r="H189" s="84" t="n">
        <v>0.461323364409831</v>
      </c>
      <c r="I189" s="84" t="n">
        <v>0.0829076213447522</v>
      </c>
      <c r="J189" s="84" t="n">
        <v>-0.0287812348667316</v>
      </c>
      <c r="K189" s="84" t="n">
        <v>0.0271271675035567</v>
      </c>
      <c r="L189" s="84" t="n">
        <v>0.345499937118951</v>
      </c>
      <c r="M189" s="80" t="n">
        <v>1</v>
      </c>
      <c r="N189" s="140"/>
    </row>
    <row r="190" s="93" customFormat="true" ht="10.9" hidden="false" customHeight="true" outlineLevel="0" collapsed="false">
      <c r="A190" s="127" t="s">
        <v>31</v>
      </c>
      <c r="B190" s="121" t="s">
        <v>137</v>
      </c>
      <c r="C190" s="121"/>
      <c r="D190" s="85" t="n">
        <v>0.0137489008085623</v>
      </c>
      <c r="E190" s="86" t="n">
        <v>0.509583343755271</v>
      </c>
      <c r="F190" s="86" t="n">
        <v>0.10564913386848</v>
      </c>
      <c r="G190" s="86" t="n">
        <v>0.0198359551887013</v>
      </c>
      <c r="H190" s="86" t="n">
        <v>0.0994788184024619</v>
      </c>
      <c r="I190" s="86" t="n">
        <v>0.0569744926014482</v>
      </c>
      <c r="J190" s="86" t="n">
        <v>-0.0219024333089662</v>
      </c>
      <c r="K190" s="86" t="n">
        <v>0.0212117394853401</v>
      </c>
      <c r="L190" s="86" t="n">
        <v>0.195420049198701</v>
      </c>
      <c r="M190" s="87" t="n">
        <v>1</v>
      </c>
      <c r="N190" s="140"/>
    </row>
    <row r="191" s="93" customFormat="true" ht="10.9" hidden="false" customHeight="true" outlineLevel="0" collapsed="false">
      <c r="A191" s="125" t="s">
        <v>32</v>
      </c>
      <c r="B191" s="136" t="s">
        <v>205</v>
      </c>
      <c r="C191" s="136"/>
      <c r="D191" s="78" t="n">
        <v>0.0347186781132135</v>
      </c>
      <c r="E191" s="79" t="n">
        <v>0.927272257346154</v>
      </c>
      <c r="F191" s="79" t="n">
        <v>0.0135506404237441</v>
      </c>
      <c r="G191" s="79" t="n">
        <v>0.00240152747211475</v>
      </c>
      <c r="H191" s="79" t="n">
        <v>0.00647058058014706</v>
      </c>
      <c r="I191" s="79" t="n">
        <v>0.00445803542359958</v>
      </c>
      <c r="J191" s="79" t="n">
        <v>-0.0182327013708925</v>
      </c>
      <c r="K191" s="79" t="n">
        <v>0.00144169605275471</v>
      </c>
      <c r="L191" s="79" t="n">
        <v>0.0279192859591646</v>
      </c>
      <c r="M191" s="80" t="n">
        <v>1</v>
      </c>
      <c r="N191" s="140"/>
    </row>
    <row r="192" s="93" customFormat="true" ht="10.9" hidden="false" customHeight="true" outlineLevel="0" collapsed="false">
      <c r="A192" s="125" t="s">
        <v>33</v>
      </c>
      <c r="B192" s="136" t="s">
        <v>206</v>
      </c>
      <c r="C192" s="136"/>
      <c r="D192" s="78" t="n">
        <v>0.00988621278637336</v>
      </c>
      <c r="E192" s="79" t="n">
        <v>0.159044400303787</v>
      </c>
      <c r="F192" s="79" t="n">
        <v>0.0315999751723489</v>
      </c>
      <c r="G192" s="79" t="n">
        <v>0.00316571303665045</v>
      </c>
      <c r="H192" s="79" t="n">
        <v>0.463815270890275</v>
      </c>
      <c r="I192" s="79" t="n">
        <v>0.224445960607166</v>
      </c>
      <c r="J192" s="79" t="n">
        <v>-0.0331669850468614</v>
      </c>
      <c r="K192" s="79" t="n">
        <v>0.0100213846010127</v>
      </c>
      <c r="L192" s="79" t="n">
        <v>0.131188067649248</v>
      </c>
      <c r="M192" s="80" t="n">
        <v>1</v>
      </c>
      <c r="N192" s="140"/>
    </row>
    <row r="193" s="93" customFormat="true" ht="10.9" hidden="false" customHeight="true" outlineLevel="0" collapsed="false">
      <c r="A193" s="125" t="s">
        <v>34</v>
      </c>
      <c r="B193" s="136" t="s">
        <v>140</v>
      </c>
      <c r="C193" s="136"/>
      <c r="D193" s="78" t="n">
        <v>0.00115301958916044</v>
      </c>
      <c r="E193" s="79" t="n">
        <v>0.0141191693879743</v>
      </c>
      <c r="F193" s="79" t="n">
        <v>0.00555603744336124</v>
      </c>
      <c r="G193" s="79" t="n">
        <v>0.0014647541861711</v>
      </c>
      <c r="H193" s="79" t="n">
        <v>0.0734273143122654</v>
      </c>
      <c r="I193" s="79" t="n">
        <v>0.0294595100607437</v>
      </c>
      <c r="J193" s="79" t="n">
        <v>-0.0142908510053939</v>
      </c>
      <c r="K193" s="79" t="n">
        <v>0.0731982848433296</v>
      </c>
      <c r="L193" s="79" t="n">
        <v>0.815912761182388</v>
      </c>
      <c r="M193" s="80" t="n">
        <v>1</v>
      </c>
      <c r="N193" s="140"/>
    </row>
    <row r="194" s="93" customFormat="true" ht="10.9" hidden="false" customHeight="true" outlineLevel="0" collapsed="false">
      <c r="A194" s="125" t="s">
        <v>35</v>
      </c>
      <c r="B194" s="136" t="s">
        <v>207</v>
      </c>
      <c r="C194" s="136"/>
      <c r="D194" s="78" t="n">
        <v>0.00435267116448654</v>
      </c>
      <c r="E194" s="79" t="n">
        <v>0.0955659485687049</v>
      </c>
      <c r="F194" s="79" t="n">
        <v>0.0212618520844407</v>
      </c>
      <c r="G194" s="79" t="n">
        <v>0.00557861914518629</v>
      </c>
      <c r="H194" s="79" t="n">
        <v>0.31016804673382</v>
      </c>
      <c r="I194" s="79" t="n">
        <v>0.221088512803473</v>
      </c>
      <c r="J194" s="79" t="n">
        <v>-0.0402591300254215</v>
      </c>
      <c r="K194" s="79" t="n">
        <v>0.0455240644490872</v>
      </c>
      <c r="L194" s="79" t="n">
        <v>0.336719415076224</v>
      </c>
      <c r="M194" s="80" t="n">
        <v>1</v>
      </c>
      <c r="N194" s="140"/>
    </row>
    <row r="195" s="93" customFormat="true" ht="10.9" hidden="false" customHeight="true" outlineLevel="0" collapsed="false">
      <c r="A195" s="125" t="s">
        <v>36</v>
      </c>
      <c r="B195" s="136" t="s">
        <v>208</v>
      </c>
      <c r="C195" s="136"/>
      <c r="D195" s="78" t="n">
        <v>0.00678858547086525</v>
      </c>
      <c r="E195" s="79" t="n">
        <v>0.141032872452208</v>
      </c>
      <c r="F195" s="79" t="n">
        <v>0.0461589855401215</v>
      </c>
      <c r="G195" s="79" t="n">
        <v>0.00546666709696614</v>
      </c>
      <c r="H195" s="79" t="n">
        <v>0.18048329735201</v>
      </c>
      <c r="I195" s="79" t="n">
        <v>0.253245475866497</v>
      </c>
      <c r="J195" s="79" t="n">
        <v>-0.0208108625838853</v>
      </c>
      <c r="K195" s="79" t="n">
        <v>0.0416312459874336</v>
      </c>
      <c r="L195" s="79" t="n">
        <v>0.346003732817784</v>
      </c>
      <c r="M195" s="80" t="n">
        <v>1</v>
      </c>
      <c r="N195" s="140"/>
    </row>
    <row r="196" s="93" customFormat="true" ht="10.9" hidden="false" customHeight="true" outlineLevel="0" collapsed="false">
      <c r="A196" s="126" t="s">
        <v>37</v>
      </c>
      <c r="B196" s="116" t="s">
        <v>142</v>
      </c>
      <c r="C196" s="116"/>
      <c r="D196" s="81" t="n">
        <v>0.0117710813841104</v>
      </c>
      <c r="E196" s="82" t="n">
        <v>0.22336241588269</v>
      </c>
      <c r="F196" s="82" t="n">
        <v>0.0488175235740916</v>
      </c>
      <c r="G196" s="82" t="n">
        <v>0.0137139277425258</v>
      </c>
      <c r="H196" s="82" t="n">
        <v>0.315787526262964</v>
      </c>
      <c r="I196" s="82" t="n">
        <v>0.282634334788536</v>
      </c>
      <c r="J196" s="82" t="n">
        <v>-0.0218449375276474</v>
      </c>
      <c r="K196" s="82" t="n">
        <v>0.00868091529091917</v>
      </c>
      <c r="L196" s="82" t="n">
        <v>0.117077212601811</v>
      </c>
      <c r="M196" s="83" t="n">
        <v>1</v>
      </c>
      <c r="N196" s="140"/>
    </row>
    <row r="197" s="93" customFormat="true" ht="10.9" hidden="false" customHeight="true" outlineLevel="0" collapsed="false">
      <c r="A197" s="125" t="s">
        <v>38</v>
      </c>
      <c r="B197" s="110" t="s">
        <v>143</v>
      </c>
      <c r="C197" s="110"/>
      <c r="D197" s="78" t="n">
        <v>0.00322507694713896</v>
      </c>
      <c r="E197" s="84" t="n">
        <v>0.0874940049712794</v>
      </c>
      <c r="F197" s="84" t="n">
        <v>0.0221429599023808</v>
      </c>
      <c r="G197" s="84" t="n">
        <v>0.00401396544809537</v>
      </c>
      <c r="H197" s="84" t="n">
        <v>0.0840973845743694</v>
      </c>
      <c r="I197" s="84" t="n">
        <v>0.727777296764863</v>
      </c>
      <c r="J197" s="84" t="n">
        <v>-0.0215777265614405</v>
      </c>
      <c r="K197" s="84" t="n">
        <v>0.0132084756350717</v>
      </c>
      <c r="L197" s="84" t="n">
        <v>0.0796185623182421</v>
      </c>
      <c r="M197" s="80" t="n">
        <v>1</v>
      </c>
      <c r="N197" s="140"/>
    </row>
    <row r="198" s="93" customFormat="true" ht="10.9" hidden="false" customHeight="true" outlineLevel="0" collapsed="false">
      <c r="A198" s="125" t="s">
        <v>39</v>
      </c>
      <c r="B198" s="110" t="s">
        <v>144</v>
      </c>
      <c r="C198" s="110"/>
      <c r="D198" s="78" t="n">
        <v>0.0617412473572648</v>
      </c>
      <c r="E198" s="84" t="n">
        <v>0.494554785151932</v>
      </c>
      <c r="F198" s="84" t="n">
        <v>0.0327536462069804</v>
      </c>
      <c r="G198" s="84" t="n">
        <v>0.0110478589016206</v>
      </c>
      <c r="H198" s="84" t="n">
        <v>0.060191565984527</v>
      </c>
      <c r="I198" s="84" t="n">
        <v>0.235554662895549</v>
      </c>
      <c r="J198" s="84" t="n">
        <v>-0.0092559861028888</v>
      </c>
      <c r="K198" s="84" t="n">
        <v>0.0132153140603428</v>
      </c>
      <c r="L198" s="84" t="n">
        <v>0.100196905544672</v>
      </c>
      <c r="M198" s="80" t="n">
        <v>1</v>
      </c>
      <c r="N198" s="140"/>
    </row>
    <row r="199" s="93" customFormat="true" ht="10.9" hidden="false" customHeight="true" outlineLevel="0" collapsed="false">
      <c r="A199" s="125" t="s">
        <v>40</v>
      </c>
      <c r="B199" s="110" t="s">
        <v>145</v>
      </c>
      <c r="C199" s="110"/>
      <c r="D199" s="78" t="n">
        <v>0.0037414802718231</v>
      </c>
      <c r="E199" s="84" t="n">
        <v>0.369868859160511</v>
      </c>
      <c r="F199" s="84" t="n">
        <v>0.105086408241678</v>
      </c>
      <c r="G199" s="84" t="n">
        <v>0.0365644514339331</v>
      </c>
      <c r="H199" s="84" t="n">
        <v>0.0446392994623904</v>
      </c>
      <c r="I199" s="84" t="n">
        <v>0.254223307282975</v>
      </c>
      <c r="J199" s="84" t="n">
        <v>-0.00900149006446414</v>
      </c>
      <c r="K199" s="84" t="n">
        <v>0.0330111629162289</v>
      </c>
      <c r="L199" s="84" t="n">
        <v>0.161866521294925</v>
      </c>
      <c r="M199" s="80" t="n">
        <v>1</v>
      </c>
      <c r="N199" s="140"/>
    </row>
    <row r="200" s="93" customFormat="true" ht="10.9" hidden="false" customHeight="true" outlineLevel="0" collapsed="false">
      <c r="A200" s="127" t="s">
        <v>41</v>
      </c>
      <c r="B200" s="121" t="s">
        <v>146</v>
      </c>
      <c r="C200" s="121"/>
      <c r="D200" s="85" t="n">
        <v>0.00788758403937116</v>
      </c>
      <c r="E200" s="86" t="n">
        <v>0.392832229569748</v>
      </c>
      <c r="F200" s="86" t="n">
        <v>0.15666582861744</v>
      </c>
      <c r="G200" s="86" t="n">
        <v>0.00468262757476089</v>
      </c>
      <c r="H200" s="86" t="n">
        <v>0.0643557441097319</v>
      </c>
      <c r="I200" s="86" t="n">
        <v>0.364788328705725</v>
      </c>
      <c r="J200" s="86" t="n">
        <v>-0.0193254149609759</v>
      </c>
      <c r="K200" s="86" t="n">
        <v>0.00231446829837334</v>
      </c>
      <c r="L200" s="86" t="n">
        <v>0.0257986040458257</v>
      </c>
      <c r="M200" s="87" t="n">
        <v>1</v>
      </c>
      <c r="N200" s="140"/>
    </row>
    <row r="201" s="93" customFormat="true" ht="10.9" hidden="false" customHeight="true" outlineLevel="0" collapsed="false">
      <c r="A201" s="125" t="s">
        <v>42</v>
      </c>
      <c r="B201" s="136" t="s">
        <v>209</v>
      </c>
      <c r="C201" s="136"/>
      <c r="D201" s="78" t="n">
        <v>0.0252959494029643</v>
      </c>
      <c r="E201" s="79" t="n">
        <v>0.405146352309452</v>
      </c>
      <c r="F201" s="79" t="n">
        <v>0.163238380673085</v>
      </c>
      <c r="G201" s="79" t="n">
        <v>0.05157241368526</v>
      </c>
      <c r="H201" s="79" t="n">
        <v>0.0778431629089511</v>
      </c>
      <c r="I201" s="79" t="n">
        <v>0.100053343207607</v>
      </c>
      <c r="J201" s="79" t="n">
        <v>-0.0138041502281116</v>
      </c>
      <c r="K201" s="79" t="n">
        <v>0.0100266725271984</v>
      </c>
      <c r="L201" s="79" t="n">
        <v>0.180627875513594</v>
      </c>
      <c r="M201" s="80" t="n">
        <v>1</v>
      </c>
      <c r="N201" s="140"/>
    </row>
    <row r="202" s="93" customFormat="true" ht="10.9" hidden="false" customHeight="true" outlineLevel="0" collapsed="false">
      <c r="A202" s="125" t="s">
        <v>43</v>
      </c>
      <c r="B202" s="136" t="s">
        <v>210</v>
      </c>
      <c r="C202" s="136"/>
      <c r="D202" s="78" t="n">
        <v>0.00911380269927335</v>
      </c>
      <c r="E202" s="79" t="n">
        <v>0.220896663529989</v>
      </c>
      <c r="F202" s="79" t="n">
        <v>0.0245370091821002</v>
      </c>
      <c r="G202" s="79" t="n">
        <v>0.00358193277647528</v>
      </c>
      <c r="H202" s="79" t="n">
        <v>0.0295538796135588</v>
      </c>
      <c r="I202" s="79" t="n">
        <v>0.0218070445976472</v>
      </c>
      <c r="J202" s="79" t="n">
        <v>-0.0088473620580931</v>
      </c>
      <c r="K202" s="79" t="n">
        <v>0.0442482781086607</v>
      </c>
      <c r="L202" s="79" t="n">
        <v>0.655108751550389</v>
      </c>
      <c r="M202" s="80" t="n">
        <v>1</v>
      </c>
      <c r="N202" s="140"/>
    </row>
    <row r="203" s="93" customFormat="true" ht="10.9" hidden="false" customHeight="true" outlineLevel="0" collapsed="false">
      <c r="A203" s="125" t="s">
        <v>44</v>
      </c>
      <c r="B203" s="136" t="s">
        <v>211</v>
      </c>
      <c r="C203" s="136"/>
      <c r="D203" s="78" t="n">
        <v>0</v>
      </c>
      <c r="E203" s="79" t="n">
        <v>0</v>
      </c>
      <c r="F203" s="79" t="n">
        <v>0</v>
      </c>
      <c r="G203" s="79" t="n">
        <v>0</v>
      </c>
      <c r="H203" s="79" t="n">
        <v>0</v>
      </c>
      <c r="I203" s="79" t="n">
        <v>0</v>
      </c>
      <c r="J203" s="79" t="n">
        <v>0</v>
      </c>
      <c r="K203" s="79" t="n">
        <v>0</v>
      </c>
      <c r="L203" s="79" t="n">
        <v>0</v>
      </c>
      <c r="M203" s="80" t="n">
        <v>0</v>
      </c>
      <c r="N203" s="140"/>
    </row>
    <row r="204" s="93" customFormat="true" ht="10.9" hidden="false" customHeight="true" outlineLevel="0" collapsed="false">
      <c r="A204" s="125" t="s">
        <v>45</v>
      </c>
      <c r="B204" s="136" t="s">
        <v>150</v>
      </c>
      <c r="C204" s="136"/>
      <c r="D204" s="78" t="n">
        <v>0</v>
      </c>
      <c r="E204" s="79" t="n">
        <v>0</v>
      </c>
      <c r="F204" s="79" t="n">
        <v>0</v>
      </c>
      <c r="G204" s="79" t="n">
        <v>0</v>
      </c>
      <c r="H204" s="79" t="n">
        <v>0</v>
      </c>
      <c r="I204" s="79" t="n">
        <v>0</v>
      </c>
      <c r="J204" s="79" t="n">
        <v>0</v>
      </c>
      <c r="K204" s="79" t="n">
        <v>0</v>
      </c>
      <c r="L204" s="79" t="n">
        <v>0</v>
      </c>
      <c r="M204" s="80" t="n">
        <v>0</v>
      </c>
      <c r="N204" s="140"/>
    </row>
    <row r="205" s="93" customFormat="true" ht="10.9" hidden="false" customHeight="true" outlineLevel="0" collapsed="false">
      <c r="A205" s="125" t="s">
        <v>46</v>
      </c>
      <c r="B205" s="136" t="s">
        <v>212</v>
      </c>
      <c r="C205" s="136"/>
      <c r="D205" s="78" t="n">
        <v>0</v>
      </c>
      <c r="E205" s="79" t="n">
        <v>0</v>
      </c>
      <c r="F205" s="79" t="n">
        <v>0</v>
      </c>
      <c r="G205" s="79" t="n">
        <v>0</v>
      </c>
      <c r="H205" s="79" t="n">
        <v>0</v>
      </c>
      <c r="I205" s="79" t="n">
        <v>0</v>
      </c>
      <c r="J205" s="79" t="n">
        <v>0</v>
      </c>
      <c r="K205" s="79" t="n">
        <v>0</v>
      </c>
      <c r="L205" s="79" t="n">
        <v>0</v>
      </c>
      <c r="M205" s="80" t="n">
        <v>0</v>
      </c>
      <c r="N205" s="140"/>
    </row>
    <row r="206" s="93" customFormat="true" ht="10.9" hidden="false" customHeight="true" outlineLevel="0" collapsed="false">
      <c r="A206" s="126" t="s">
        <v>47</v>
      </c>
      <c r="B206" s="116" t="s">
        <v>213</v>
      </c>
      <c r="C206" s="116"/>
      <c r="D206" s="81" t="n">
        <v>0.0144440147699564</v>
      </c>
      <c r="E206" s="82" t="n">
        <v>0.576464570911793</v>
      </c>
      <c r="F206" s="82" t="n">
        <v>0.0933598918177519</v>
      </c>
      <c r="G206" s="82" t="n">
        <v>0.0121423486133512</v>
      </c>
      <c r="H206" s="82" t="n">
        <v>0.0281770527917022</v>
      </c>
      <c r="I206" s="82" t="n">
        <v>0.0264517188388515</v>
      </c>
      <c r="J206" s="82" t="n">
        <v>-0.00124638973809208</v>
      </c>
      <c r="K206" s="82" t="n">
        <v>0.0147257396998454</v>
      </c>
      <c r="L206" s="82" t="n">
        <v>0.23548105229484</v>
      </c>
      <c r="M206" s="83" t="n">
        <v>1</v>
      </c>
      <c r="N206" s="140"/>
    </row>
    <row r="207" s="93" customFormat="true" ht="10.9" hidden="false" customHeight="true" outlineLevel="0" collapsed="false">
      <c r="A207" s="125" t="s">
        <v>48</v>
      </c>
      <c r="B207" s="110" t="s">
        <v>214</v>
      </c>
      <c r="C207" s="110"/>
      <c r="D207" s="78" t="n">
        <v>0</v>
      </c>
      <c r="E207" s="84" t="n">
        <v>0</v>
      </c>
      <c r="F207" s="84" t="n">
        <v>0</v>
      </c>
      <c r="G207" s="84" t="n">
        <v>0</v>
      </c>
      <c r="H207" s="84" t="n">
        <v>0</v>
      </c>
      <c r="I207" s="84" t="n">
        <v>0</v>
      </c>
      <c r="J207" s="84" t="n">
        <v>0</v>
      </c>
      <c r="K207" s="84" t="n">
        <v>0</v>
      </c>
      <c r="L207" s="84" t="n">
        <v>0</v>
      </c>
      <c r="M207" s="80" t="n">
        <v>0</v>
      </c>
      <c r="N207" s="140"/>
    </row>
    <row r="208" s="93" customFormat="true" ht="10.9" hidden="false" customHeight="true" outlineLevel="0" collapsed="false">
      <c r="A208" s="125" t="s">
        <v>49</v>
      </c>
      <c r="B208" s="110" t="s">
        <v>215</v>
      </c>
      <c r="C208" s="110"/>
      <c r="D208" s="78" t="n">
        <v>0.0300917609961975</v>
      </c>
      <c r="E208" s="84" t="n">
        <v>0.552308082636032</v>
      </c>
      <c r="F208" s="84" t="n">
        <v>0.198497474481478</v>
      </c>
      <c r="G208" s="84" t="n">
        <v>0.0580198811856602</v>
      </c>
      <c r="H208" s="84" t="n">
        <v>0.0222105306994021</v>
      </c>
      <c r="I208" s="84" t="n">
        <v>0.0154970112707073</v>
      </c>
      <c r="J208" s="84" t="n">
        <v>-0.000134172420521999</v>
      </c>
      <c r="K208" s="84" t="n">
        <v>0.0074669405244671</v>
      </c>
      <c r="L208" s="84" t="n">
        <v>0.116042490626577</v>
      </c>
      <c r="M208" s="80" t="n">
        <v>1</v>
      </c>
      <c r="N208" s="140"/>
    </row>
    <row r="209" s="93" customFormat="true" ht="10.9" hidden="false" customHeight="true" outlineLevel="0" collapsed="false">
      <c r="A209" s="125" t="s">
        <v>50</v>
      </c>
      <c r="B209" s="110" t="s">
        <v>216</v>
      </c>
      <c r="C209" s="110"/>
      <c r="D209" s="78" t="n">
        <v>0.0226922687158064</v>
      </c>
      <c r="E209" s="84" t="n">
        <v>0.722088070977821</v>
      </c>
      <c r="F209" s="84" t="n">
        <v>0.0434380375341508</v>
      </c>
      <c r="G209" s="84" t="n">
        <v>0.00336923552622323</v>
      </c>
      <c r="H209" s="84" t="n">
        <v>0.0278044693042726</v>
      </c>
      <c r="I209" s="84" t="n">
        <v>0.0923945871085341</v>
      </c>
      <c r="J209" s="84" t="n">
        <v>0.000235039465377127</v>
      </c>
      <c r="K209" s="84" t="n">
        <v>0.00367467885878988</v>
      </c>
      <c r="L209" s="84" t="n">
        <v>0.0843036125090251</v>
      </c>
      <c r="M209" s="80" t="n">
        <v>1</v>
      </c>
      <c r="N209" s="140"/>
    </row>
    <row r="210" s="93" customFormat="true" ht="10.9" hidden="false" customHeight="true" outlineLevel="0" collapsed="false">
      <c r="A210" s="127" t="s">
        <v>51</v>
      </c>
      <c r="B210" s="121" t="s">
        <v>156</v>
      </c>
      <c r="C210" s="121"/>
      <c r="D210" s="85" t="n">
        <v>0.00926998276608904</v>
      </c>
      <c r="E210" s="86" t="n">
        <v>0.693905929462697</v>
      </c>
      <c r="F210" s="86" t="n">
        <v>0.0441499348155442</v>
      </c>
      <c r="G210" s="86" t="n">
        <v>0.00395098709042133</v>
      </c>
      <c r="H210" s="86" t="n">
        <v>0.054911175940585</v>
      </c>
      <c r="I210" s="86" t="n">
        <v>0.0376540139024891</v>
      </c>
      <c r="J210" s="86" t="n">
        <v>0.000350130063947367</v>
      </c>
      <c r="K210" s="86" t="n">
        <v>0.00767711626409268</v>
      </c>
      <c r="L210" s="86" t="n">
        <v>0.148130729694134</v>
      </c>
      <c r="M210" s="87" t="n">
        <v>1</v>
      </c>
      <c r="N210" s="140"/>
    </row>
    <row r="211" s="93" customFormat="true" ht="10.9" hidden="false" customHeight="true" outlineLevel="0" collapsed="false">
      <c r="A211" s="125" t="s">
        <v>52</v>
      </c>
      <c r="B211" s="136" t="s">
        <v>157</v>
      </c>
      <c r="C211" s="136"/>
      <c r="D211" s="78" t="n">
        <v>0.00314238633388884</v>
      </c>
      <c r="E211" s="79" t="n">
        <v>0.94104417521175</v>
      </c>
      <c r="F211" s="79" t="n">
        <v>0.0102015511920488</v>
      </c>
      <c r="G211" s="79" t="n">
        <v>0.000912161661775923</v>
      </c>
      <c r="H211" s="79" t="n">
        <v>0.00462457603304648</v>
      </c>
      <c r="I211" s="79" t="n">
        <v>0.0064290984222743</v>
      </c>
      <c r="J211" s="79" t="n">
        <v>-1.87867592030235E-005</v>
      </c>
      <c r="K211" s="79" t="n">
        <v>0.00185599143564897</v>
      </c>
      <c r="L211" s="79" t="n">
        <v>0.0318088464687694</v>
      </c>
      <c r="M211" s="80" t="n">
        <v>1</v>
      </c>
      <c r="N211" s="140"/>
    </row>
    <row r="212" s="93" customFormat="true" ht="10.9" hidden="false" customHeight="true" outlineLevel="0" collapsed="false">
      <c r="A212" s="125" t="s">
        <v>53</v>
      </c>
      <c r="B212" s="136" t="s">
        <v>217</v>
      </c>
      <c r="C212" s="136"/>
      <c r="D212" s="78" t="n">
        <v>0.0225892158870859</v>
      </c>
      <c r="E212" s="79" t="n">
        <v>0.585571227250131</v>
      </c>
      <c r="F212" s="79" t="n">
        <v>0.0587697106776321</v>
      </c>
      <c r="G212" s="79" t="n">
        <v>0.0123516303337325</v>
      </c>
      <c r="H212" s="79" t="n">
        <v>0.0563276054044408</v>
      </c>
      <c r="I212" s="79" t="n">
        <v>0.0589998279578417</v>
      </c>
      <c r="J212" s="79" t="n">
        <v>0.000589171284531439</v>
      </c>
      <c r="K212" s="79" t="n">
        <v>0.0140938774090255</v>
      </c>
      <c r="L212" s="79" t="n">
        <v>0.190707733795579</v>
      </c>
      <c r="M212" s="80" t="n">
        <v>1</v>
      </c>
      <c r="N212" s="140"/>
    </row>
    <row r="213" s="93" customFormat="true" ht="10.9" hidden="false" customHeight="true" outlineLevel="0" collapsed="false">
      <c r="A213" s="125" t="s">
        <v>54</v>
      </c>
      <c r="B213" s="136" t="s">
        <v>159</v>
      </c>
      <c r="C213" s="136"/>
      <c r="D213" s="78" t="n">
        <v>0.0188671670565775</v>
      </c>
      <c r="E213" s="79" t="n">
        <v>0.73125905018563</v>
      </c>
      <c r="F213" s="79" t="n">
        <v>0.0647270491319513</v>
      </c>
      <c r="G213" s="79" t="n">
        <v>0.0144912571335055</v>
      </c>
      <c r="H213" s="79" t="n">
        <v>0.0372997754588906</v>
      </c>
      <c r="I213" s="79" t="n">
        <v>0.0261744391161451</v>
      </c>
      <c r="J213" s="79" t="n">
        <v>-3.76286502136036E-005</v>
      </c>
      <c r="K213" s="79" t="n">
        <v>0.00523237143031839</v>
      </c>
      <c r="L213" s="79" t="n">
        <v>0.101986519137195</v>
      </c>
      <c r="M213" s="80" t="n">
        <v>1</v>
      </c>
      <c r="N213" s="140"/>
    </row>
    <row r="214" s="93" customFormat="true" ht="10.9" hidden="false" customHeight="true" outlineLevel="0" collapsed="false">
      <c r="A214" s="125" t="s">
        <v>55</v>
      </c>
      <c r="B214" s="136" t="s">
        <v>218</v>
      </c>
      <c r="C214" s="136"/>
      <c r="D214" s="78" t="n">
        <v>0.0151187110115279</v>
      </c>
      <c r="E214" s="79" t="n">
        <v>0.503816039975188</v>
      </c>
      <c r="F214" s="79" t="n">
        <v>0.0940618075232491</v>
      </c>
      <c r="G214" s="79" t="n">
        <v>0.0170689491523816</v>
      </c>
      <c r="H214" s="79" t="n">
        <v>0.0535460396896914</v>
      </c>
      <c r="I214" s="79" t="n">
        <v>0.188542058827369</v>
      </c>
      <c r="J214" s="79" t="n">
        <v>-0.000199997558147556</v>
      </c>
      <c r="K214" s="79" t="n">
        <v>0.0058995206500232</v>
      </c>
      <c r="L214" s="79" t="n">
        <v>0.122146870728717</v>
      </c>
      <c r="M214" s="80" t="n">
        <v>1</v>
      </c>
      <c r="N214" s="140"/>
    </row>
    <row r="215" s="93" customFormat="true" ht="10.9" hidden="false" customHeight="true" outlineLevel="0" collapsed="false">
      <c r="A215" s="125" t="s">
        <v>56</v>
      </c>
      <c r="B215" s="136" t="s">
        <v>219</v>
      </c>
      <c r="C215" s="136"/>
      <c r="D215" s="78" t="n">
        <v>0</v>
      </c>
      <c r="E215" s="79" t="n">
        <v>0</v>
      </c>
      <c r="F215" s="79" t="n">
        <v>0</v>
      </c>
      <c r="G215" s="79" t="n">
        <v>0</v>
      </c>
      <c r="H215" s="79" t="n">
        <v>0</v>
      </c>
      <c r="I215" s="79" t="n">
        <v>0</v>
      </c>
      <c r="J215" s="79" t="n">
        <v>0</v>
      </c>
      <c r="K215" s="79" t="n">
        <v>0</v>
      </c>
      <c r="L215" s="79" t="n">
        <v>0</v>
      </c>
      <c r="M215" s="80" t="n">
        <v>0</v>
      </c>
      <c r="N215" s="140"/>
    </row>
    <row r="216" s="93" customFormat="true" ht="10.9" hidden="false" customHeight="true" outlineLevel="0" collapsed="false">
      <c r="A216" s="126" t="s">
        <v>57</v>
      </c>
      <c r="B216" s="116" t="s">
        <v>161</v>
      </c>
      <c r="C216" s="116"/>
      <c r="D216" s="81" t="n">
        <v>0.00169318225939336</v>
      </c>
      <c r="E216" s="82" t="n">
        <v>0.227028971550528</v>
      </c>
      <c r="F216" s="82" t="n">
        <v>0.649504416763775</v>
      </c>
      <c r="G216" s="82" t="n">
        <v>0.0328089423338727</v>
      </c>
      <c r="H216" s="82" t="n">
        <v>0.00715986107505415</v>
      </c>
      <c r="I216" s="82" t="n">
        <v>0.00735725157871187</v>
      </c>
      <c r="J216" s="82" t="n">
        <v>-0.000442966291182686</v>
      </c>
      <c r="K216" s="82" t="n">
        <v>0.00567473973372842</v>
      </c>
      <c r="L216" s="82" t="n">
        <v>0.0692156009961188</v>
      </c>
      <c r="M216" s="83" t="n">
        <v>1</v>
      </c>
      <c r="N216" s="140"/>
    </row>
    <row r="217" s="93" customFormat="true" ht="10.9" hidden="false" customHeight="true" outlineLevel="0" collapsed="false">
      <c r="A217" s="125" t="s">
        <v>58</v>
      </c>
      <c r="B217" s="110" t="s">
        <v>220</v>
      </c>
      <c r="C217" s="110"/>
      <c r="D217" s="78" t="n">
        <v>0.00731912475275889</v>
      </c>
      <c r="E217" s="84" t="n">
        <v>0.264199937722689</v>
      </c>
      <c r="F217" s="84" t="n">
        <v>0.72579883998174</v>
      </c>
      <c r="G217" s="84" t="n">
        <v>0.00265062080755189</v>
      </c>
      <c r="H217" s="84" t="n">
        <v>2.90264821900662E-006</v>
      </c>
      <c r="I217" s="84" t="n">
        <v>3.62073132269738E-006</v>
      </c>
      <c r="J217" s="84" t="n">
        <v>7.05775360372543E-009</v>
      </c>
      <c r="K217" s="84" t="n">
        <v>1.84272084384119E-006</v>
      </c>
      <c r="L217" s="84" t="n">
        <v>2.31035771214252E-005</v>
      </c>
      <c r="M217" s="80" t="n">
        <v>1</v>
      </c>
      <c r="N217" s="140"/>
    </row>
    <row r="218" s="93" customFormat="true" ht="10.9" hidden="false" customHeight="true" outlineLevel="0" collapsed="false">
      <c r="A218" s="125" t="s">
        <v>59</v>
      </c>
      <c r="B218" s="110" t="s">
        <v>221</v>
      </c>
      <c r="C218" s="110"/>
      <c r="D218" s="78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0" t="n">
        <v>0</v>
      </c>
      <c r="N218" s="140"/>
    </row>
    <row r="219" s="93" customFormat="true" ht="10.9" hidden="false" customHeight="true" outlineLevel="0" collapsed="false">
      <c r="A219" s="125" t="s">
        <v>60</v>
      </c>
      <c r="B219" s="110" t="s">
        <v>222</v>
      </c>
      <c r="C219" s="110"/>
      <c r="D219" s="78" t="n">
        <v>0.00783360673146772</v>
      </c>
      <c r="E219" s="84" t="n">
        <v>0.876638474972776</v>
      </c>
      <c r="F219" s="84" t="n">
        <v>0.0254244997440698</v>
      </c>
      <c r="G219" s="84" t="n">
        <v>0.00216658915920817</v>
      </c>
      <c r="H219" s="84" t="n">
        <v>0.0166725669160998</v>
      </c>
      <c r="I219" s="84" t="n">
        <v>0.0108851482620476</v>
      </c>
      <c r="J219" s="84" t="n">
        <v>-0.000202960130557054</v>
      </c>
      <c r="K219" s="84" t="n">
        <v>0.00335117806403425</v>
      </c>
      <c r="L219" s="84" t="n">
        <v>0.0572308962808537</v>
      </c>
      <c r="M219" s="80" t="n">
        <v>1</v>
      </c>
      <c r="N219" s="140"/>
    </row>
    <row r="220" s="93" customFormat="true" ht="10.9" hidden="false" customHeight="true" outlineLevel="0" collapsed="false">
      <c r="A220" s="127" t="s">
        <v>61</v>
      </c>
      <c r="B220" s="121" t="s">
        <v>223</v>
      </c>
      <c r="C220" s="121"/>
      <c r="D220" s="85" t="n">
        <v>0.01406497967142</v>
      </c>
      <c r="E220" s="86" t="n">
        <v>0.441830597490368</v>
      </c>
      <c r="F220" s="86" t="n">
        <v>0.117461005882777</v>
      </c>
      <c r="G220" s="86" t="n">
        <v>0.019075446935568</v>
      </c>
      <c r="H220" s="86" t="n">
        <v>0.127164051097631</v>
      </c>
      <c r="I220" s="86" t="n">
        <v>0.091425946360573</v>
      </c>
      <c r="J220" s="86" t="n">
        <v>-0.000178708742711473</v>
      </c>
      <c r="K220" s="86" t="n">
        <v>0.0107764047815913</v>
      </c>
      <c r="L220" s="86" t="n">
        <v>0.178380276522783</v>
      </c>
      <c r="M220" s="87" t="n">
        <v>1</v>
      </c>
      <c r="N220" s="140"/>
    </row>
    <row r="221" s="93" customFormat="true" ht="10.9" hidden="false" customHeight="true" outlineLevel="0" collapsed="false">
      <c r="A221" s="125" t="s">
        <v>62</v>
      </c>
      <c r="B221" s="136" t="s">
        <v>224</v>
      </c>
      <c r="C221" s="136"/>
      <c r="D221" s="78" t="n">
        <v>0.0915059758247844</v>
      </c>
      <c r="E221" s="79" t="n">
        <v>0.901481466502485</v>
      </c>
      <c r="F221" s="79" t="n">
        <v>0.000851083149786003</v>
      </c>
      <c r="G221" s="79" t="n">
        <v>0.000157456938832942</v>
      </c>
      <c r="H221" s="79" t="n">
        <v>0.000534722200206383</v>
      </c>
      <c r="I221" s="79" t="n">
        <v>0.000631902074373832</v>
      </c>
      <c r="J221" s="79" t="n">
        <v>-7.32549906091679E-007</v>
      </c>
      <c r="K221" s="79" t="n">
        <v>0.000152463583148427</v>
      </c>
      <c r="L221" s="79" t="n">
        <v>0.00468566227628892</v>
      </c>
      <c r="M221" s="80" t="n">
        <v>1</v>
      </c>
      <c r="N221" s="140"/>
    </row>
    <row r="222" s="93" customFormat="true" ht="10.9" hidden="false" customHeight="true" outlineLevel="0" collapsed="false">
      <c r="A222" s="125" t="s">
        <v>63</v>
      </c>
      <c r="B222" s="136" t="s">
        <v>164</v>
      </c>
      <c r="C222" s="136"/>
      <c r="D222" s="78" t="n">
        <v>0.327852674338433</v>
      </c>
      <c r="E222" s="79" t="n">
        <v>0.672147325661567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  <c r="L222" s="79" t="n">
        <v>0</v>
      </c>
      <c r="M222" s="80" t="n">
        <v>1</v>
      </c>
      <c r="N222" s="140"/>
    </row>
    <row r="223" s="93" customFormat="true" ht="10.9" hidden="false" customHeight="true" outlineLevel="0" collapsed="false">
      <c r="A223" s="125" t="s">
        <v>64</v>
      </c>
      <c r="B223" s="136" t="s">
        <v>225</v>
      </c>
      <c r="C223" s="136"/>
      <c r="D223" s="78" t="n">
        <v>0.104310346447318</v>
      </c>
      <c r="E223" s="79" t="n">
        <v>0.836851603268513</v>
      </c>
      <c r="F223" s="79" t="n">
        <v>0.0449259318324328</v>
      </c>
      <c r="G223" s="79" t="n">
        <v>0.000741900440108868</v>
      </c>
      <c r="H223" s="79" t="n">
        <v>0.00159245671633044</v>
      </c>
      <c r="I223" s="79" t="n">
        <v>0.00122659629722077</v>
      </c>
      <c r="J223" s="79" t="n">
        <v>6.38814086876986E-006</v>
      </c>
      <c r="K223" s="79" t="n">
        <v>0.000596471964147034</v>
      </c>
      <c r="L223" s="79" t="n">
        <v>0.00974830489306097</v>
      </c>
      <c r="M223" s="80" t="n">
        <v>1</v>
      </c>
      <c r="N223" s="140"/>
    </row>
    <row r="224" s="93" customFormat="true" ht="10.9" hidden="false" customHeight="true" outlineLevel="0" collapsed="false">
      <c r="A224" s="125" t="s">
        <v>65</v>
      </c>
      <c r="B224" s="136" t="s">
        <v>165</v>
      </c>
      <c r="C224" s="136"/>
      <c r="D224" s="78" t="n">
        <v>0</v>
      </c>
      <c r="E224" s="79" t="n">
        <v>0</v>
      </c>
      <c r="F224" s="79" t="n">
        <v>0</v>
      </c>
      <c r="G224" s="79" t="n">
        <v>0</v>
      </c>
      <c r="H224" s="79" t="n">
        <v>0</v>
      </c>
      <c r="I224" s="79" t="n">
        <v>0</v>
      </c>
      <c r="J224" s="79" t="n">
        <v>0</v>
      </c>
      <c r="K224" s="79" t="n">
        <v>0</v>
      </c>
      <c r="L224" s="79" t="n">
        <v>0</v>
      </c>
      <c r="M224" s="80" t="n">
        <v>0</v>
      </c>
      <c r="N224" s="140"/>
    </row>
    <row r="225" s="93" customFormat="true" ht="10.9" hidden="false" customHeight="true" outlineLevel="0" collapsed="false">
      <c r="A225" s="125" t="s">
        <v>66</v>
      </c>
      <c r="B225" s="136" t="s">
        <v>166</v>
      </c>
      <c r="C225" s="136"/>
      <c r="D225" s="78" t="n">
        <v>0.0185828715641053</v>
      </c>
      <c r="E225" s="79" t="n">
        <v>0.351673767976084</v>
      </c>
      <c r="F225" s="79" t="n">
        <v>0.0817685810443893</v>
      </c>
      <c r="G225" s="79" t="n">
        <v>0.00671542180668198</v>
      </c>
      <c r="H225" s="79" t="n">
        <v>0.15108531826437</v>
      </c>
      <c r="I225" s="79" t="n">
        <v>0.0920382569686899</v>
      </c>
      <c r="J225" s="79" t="n">
        <v>0.000971334966429363</v>
      </c>
      <c r="K225" s="79" t="n">
        <v>0.0147019212979327</v>
      </c>
      <c r="L225" s="79" t="n">
        <v>0.282462526111317</v>
      </c>
      <c r="M225" s="80" t="n">
        <v>1</v>
      </c>
      <c r="N225" s="140"/>
    </row>
    <row r="226" s="93" customFormat="true" ht="10.9" hidden="false" customHeight="true" outlineLevel="0" collapsed="false">
      <c r="A226" s="128"/>
      <c r="B226" s="141" t="s">
        <v>255</v>
      </c>
      <c r="C226" s="141"/>
      <c r="D226" s="88" t="n">
        <v>0.0255322669017021</v>
      </c>
      <c r="E226" s="89" t="n">
        <v>0.502385928432153</v>
      </c>
      <c r="F226" s="89" t="n">
        <v>0.0877269279061031</v>
      </c>
      <c r="G226" s="89" t="n">
        <v>0.010264319250086</v>
      </c>
      <c r="H226" s="89" t="n">
        <v>0.0532362210337295</v>
      </c>
      <c r="I226" s="89" t="n">
        <v>0.120231367210933</v>
      </c>
      <c r="J226" s="89" t="n">
        <v>-0.00874967123349164</v>
      </c>
      <c r="K226" s="89" t="n">
        <v>0.0120151353896009</v>
      </c>
      <c r="L226" s="89" t="n">
        <v>0.197357505109184</v>
      </c>
      <c r="M226" s="90" t="n">
        <v>1</v>
      </c>
      <c r="N226" s="140"/>
    </row>
    <row r="227" customFormat="false" ht="10.9" hidden="false" customHeight="true" outlineLevel="0" collapsed="false">
      <c r="A227" s="146"/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7"/>
    </row>
    <row r="228" customFormat="false" ht="10.9" hidden="false" customHeight="true" outlineLevel="0" collapsed="false">
      <c r="A228" s="146"/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7"/>
    </row>
    <row r="229" customFormat="false" ht="10.9" hidden="false" customHeight="true" outlineLevel="0" collapsed="false">
      <c r="A229" s="146"/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7"/>
    </row>
  </sheetData>
  <printOptions headings="false" gridLines="false" gridLinesSet="true" horizontalCentered="false" verticalCentered="false"/>
  <pageMargins left="0.459722222222222" right="0.2" top="0.440277777777778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9:22:08Z</dcterms:created>
  <dc:creator/>
  <dc:description/>
  <dc:language>en-US</dc:language>
  <cp:lastModifiedBy/>
  <dcterms:modified xsi:type="dcterms:W3CDTF">2013-02-22T09:22:22Z</dcterms:modified>
  <cp:revision>0</cp:revision>
  <dc:subject/>
  <dc:title/>
</cp:coreProperties>
</file>